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VERS.DE REMPLAZO" sheetId="1" state="visible" r:id="rId2"/>
    <sheet name="INVERSIONES" sheetId="2" state="visible" r:id="rId3"/>
    <sheet name="COSTOS VARIABLES" sheetId="3" state="visible" r:id="rId4"/>
    <sheet name="INGRESOS" sheetId="4" state="visible" r:id="rId5"/>
    <sheet name="DEPRECIACIONES T " sheetId="5" state="visible" r:id="rId6"/>
    <sheet name="AMORTIZACION" sheetId="6" state="visible" r:id="rId7"/>
    <sheet name="DEPRECIACION" sheetId="7" state="visible" r:id="rId8"/>
    <sheet name="FLUJO DE CAJA 24,1" sheetId="8" state="visible" r:id="rId9"/>
    <sheet name="COSTO FIJO" sheetId="9" state="visible" r:id="rId10"/>
    <sheet name="VAN i7" sheetId="10" state="visible" r:id="rId11"/>
    <sheet name="VAN i20" sheetId="11" state="visible" r:id="rId12"/>
    <sheet name="TI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50">
  <si>
    <t xml:space="preserve">TABLA DE REPOSICIÓN DE ACTIVOS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omputadora</t>
  </si>
  <si>
    <t xml:space="preserve">escritorio </t>
  </si>
  <si>
    <t xml:space="preserve">sillas giratorias</t>
  </si>
  <si>
    <t xml:space="preserve">Sillas plasticas</t>
  </si>
  <si>
    <t xml:space="preserve">Archivador</t>
  </si>
  <si>
    <t xml:space="preserve">Calculadora</t>
  </si>
  <si>
    <t xml:space="preserve">Total</t>
  </si>
  <si>
    <t xml:space="preserve">                   INVERSIONES INICIALES DEL PROYECTO</t>
  </si>
  <si>
    <t xml:space="preserve">ACTIVO FIJO</t>
  </si>
  <si>
    <t xml:space="preserve">UNIDADES</t>
  </si>
  <si>
    <t xml:space="preserve">CANTIDAD</t>
  </si>
  <si>
    <t xml:space="preserve">VALOR UNITARIO</t>
  </si>
  <si>
    <t xml:space="preserve">TOTAL</t>
  </si>
  <si>
    <t xml:space="preserve">Equipo de oficina</t>
  </si>
  <si>
    <t xml:space="preserve">unidades</t>
  </si>
  <si>
    <t xml:space="preserve">Muebles de Oficina</t>
  </si>
  <si>
    <t xml:space="preserve">Subtotal</t>
  </si>
  <si>
    <t xml:space="preserve">ACTIVOS INTANGIBLES</t>
  </si>
  <si>
    <t xml:space="preserve">Gastos de constituciòn</t>
  </si>
  <si>
    <t xml:space="preserve">Gastos de Puesta en marcha</t>
  </si>
  <si>
    <t xml:space="preserve">Sotware</t>
  </si>
  <si>
    <t xml:space="preserve">                   AMORTIZACIÓN DIFERIDOS</t>
  </si>
  <si>
    <t xml:space="preserve">Gastos de constitución =</t>
  </si>
  <si>
    <t xml:space="preserve">Gastos de puesta en marcha =</t>
  </si>
  <si>
    <t xml:space="preserve">Sofware</t>
  </si>
  <si>
    <t xml:space="preserve">Total =</t>
  </si>
  <si>
    <t xml:space="preserve">Amortización a 5 años =</t>
  </si>
  <si>
    <t xml:space="preserve">COSTOS VARIABLES</t>
  </si>
  <si>
    <t xml:space="preserve">NOMBRE</t>
  </si>
  <si>
    <t xml:space="preserve">UNIDAD</t>
  </si>
  <si>
    <t xml:space="preserve">PRECIO UNITARIO</t>
  </si>
  <si>
    <t xml:space="preserve">COSTO TOTAL ANUAL</t>
  </si>
  <si>
    <t xml:space="preserve">bonificaciòn x desempeño</t>
  </si>
  <si>
    <t xml:space="preserve">%</t>
  </si>
  <si>
    <t xml:space="preserve">Costo de comisiòn de crèdito</t>
  </si>
  <si>
    <t xml:space="preserve">% </t>
  </si>
  <si>
    <t xml:space="preserve">Aquí se toma el porcentaje de ingresos del primer año 5.339,00</t>
  </si>
  <si>
    <t xml:space="preserve">INGRESOS PROYECTADOS</t>
  </si>
  <si>
    <t xml:space="preserve">VOLUMEN ESPERADO DE INGRESOS </t>
  </si>
  <si>
    <t xml:space="preserve">Tamaño No 1</t>
  </si>
  <si>
    <t xml:space="preserve">CONCEPTO</t>
  </si>
  <si>
    <t xml:space="preserve">AÑO 1</t>
  </si>
  <si>
    <t xml:space="preserve">AÑO2</t>
  </si>
  <si>
    <t xml:space="preserve">AÑO 3</t>
  </si>
  <si>
    <t xml:space="preserve">AÑO 4</t>
  </si>
  <si>
    <t xml:space="preserve">AÑO 5</t>
  </si>
  <si>
    <t xml:space="preserve">Ingresos de operaciòn</t>
  </si>
  <si>
    <t xml:space="preserve">Comisiones Ganadas</t>
  </si>
  <si>
    <t xml:space="preserve">Ingresos Totales</t>
  </si>
  <si>
    <t xml:space="preserve">TABLA DE INTERESES PERCIBIDOS</t>
  </si>
  <si>
    <t xml:space="preserve">PERIODOS</t>
  </si>
  <si>
    <t xml:space="preserve">CAPITAL</t>
  </si>
  <si>
    <t xml:space="preserve">INTERES I(pxipxn)</t>
  </si>
  <si>
    <t xml:space="preserve">CAPITAL X INTERES P+I</t>
  </si>
  <si>
    <t xml:space="preserve">INGRESOS/AÑO</t>
  </si>
  <si>
    <t xml:space="preserve">1 año</t>
  </si>
  <si>
    <t xml:space="preserve">1 trimestre</t>
  </si>
  <si>
    <t xml:space="preserve">Tamaño No 2</t>
  </si>
  <si>
    <t xml:space="preserve">2 trimestre</t>
  </si>
  <si>
    <t xml:space="preserve">3 trimestre</t>
  </si>
  <si>
    <t xml:space="preserve">4 trimestre</t>
  </si>
  <si>
    <t xml:space="preserve">2 año</t>
  </si>
  <si>
    <t xml:space="preserve">1trimestre</t>
  </si>
  <si>
    <t xml:space="preserve">3 año</t>
  </si>
  <si>
    <t xml:space="preserve">Tamaño No 3</t>
  </si>
  <si>
    <t xml:space="preserve">4 año</t>
  </si>
  <si>
    <t xml:space="preserve">5 año</t>
  </si>
  <si>
    <t xml:space="preserve">C= CAPITAL</t>
  </si>
  <si>
    <t xml:space="preserve">i= 13%</t>
  </si>
  <si>
    <t xml:space="preserve">n = 10</t>
  </si>
  <si>
    <t xml:space="preserve">TABLA DE INTERESES PAGADOS</t>
  </si>
  <si>
    <t xml:space="preserve">1 semestre</t>
  </si>
  <si>
    <t xml:space="preserve">2 semestre</t>
  </si>
  <si>
    <t xml:space="preserve">2do Año</t>
  </si>
  <si>
    <t xml:space="preserve">TABLA DE INGRESOS ANUALES</t>
  </si>
  <si>
    <t xml:space="preserve">TAMAÑO 2</t>
  </si>
  <si>
    <t xml:space="preserve">AÑOS</t>
  </si>
  <si>
    <t xml:space="preserve">INTERESES GANADOS</t>
  </si>
  <si>
    <t xml:space="preserve">INTERESES PAGADOS</t>
  </si>
  <si>
    <t xml:space="preserve">TOTAL INGRESOS</t>
  </si>
  <si>
    <t xml:space="preserve">AÑO 2</t>
  </si>
  <si>
    <t xml:space="preserve"> AÑO 4</t>
  </si>
  <si>
    <t xml:space="preserve"> AÑO 5</t>
  </si>
  <si>
    <t xml:space="preserve">1 Semestre</t>
  </si>
  <si>
    <t xml:space="preserve">2 AÑO </t>
  </si>
  <si>
    <t xml:space="preserve">TAMAÑO 3</t>
  </si>
  <si>
    <t xml:space="preserve">TABLA DE LAS DEPRECIACIONES </t>
  </si>
  <si>
    <t xml:space="preserve">COOPERATIVA DE AHORRO Y CREDITO</t>
  </si>
  <si>
    <t xml:space="preserve">Maquinaria y Equipos</t>
  </si>
  <si>
    <t xml:space="preserve">DEPRECIACIONES</t>
  </si>
  <si>
    <t xml:space="preserve">TABLA DE AMORTIZACION</t>
  </si>
  <si>
    <t xml:space="preserve">Gastos de constitución</t>
  </si>
  <si>
    <t xml:space="preserve">PAGOS</t>
  </si>
  <si>
    <t xml:space="preserve">DEUDA</t>
  </si>
  <si>
    <t xml:space="preserve">CUOTA</t>
  </si>
  <si>
    <t xml:space="preserve">INTERES</t>
  </si>
  <si>
    <t xml:space="preserve">AMORTIZACION</t>
  </si>
  <si>
    <t xml:space="preserve">PRIMER AÑO</t>
  </si>
  <si>
    <t xml:space="preserve">Prestamo a solicitar</t>
  </si>
  <si>
    <t xml:space="preserve">Tasa de interes</t>
  </si>
  <si>
    <t xml:space="preserve">anual</t>
  </si>
  <si>
    <t xml:space="preserve">Pago de cuotas iguales</t>
  </si>
  <si>
    <t xml:space="preserve">Tiempo 5 años</t>
  </si>
  <si>
    <t xml:space="preserve">Monto de la cuota anual </t>
  </si>
  <si>
    <t xml:space="preserve">C= p i(1+i)</t>
  </si>
  <si>
    <t xml:space="preserve">      (1+i)-1</t>
  </si>
  <si>
    <t xml:space="preserve">c= cuota</t>
  </si>
  <si>
    <t xml:space="preserve">p= Monto del préstamo</t>
  </si>
  <si>
    <t xml:space="preserve">i= Tasa de interes</t>
  </si>
  <si>
    <t xml:space="preserve">n= Número de cuotas en que se mira el crédito</t>
  </si>
  <si>
    <t xml:space="preserve">I= c x i x t</t>
  </si>
  <si>
    <t xml:space="preserve">C= 40.000,00</t>
  </si>
  <si>
    <t xml:space="preserve">0,06(1+0,06)5</t>
  </si>
  <si>
    <t xml:space="preserve">(1+0,06)5-1</t>
  </si>
  <si>
    <t xml:space="preserve">0,06(1,3382255)</t>
  </si>
  <si>
    <t xml:space="preserve">(1,3382255)-1</t>
  </si>
  <si>
    <t xml:space="preserve">(.0,2373963)</t>
  </si>
  <si>
    <t xml:space="preserve">C= 9.495,852</t>
  </si>
  <si>
    <r>
      <rPr>
        <b val="true"/>
        <sz val="10"/>
        <color rgb="FF000000"/>
        <rFont val="Arial"/>
        <family val="0"/>
      </rPr>
      <t xml:space="preserve">TABLA DE DEPRECIACIACIÓN: </t>
    </r>
    <r>
      <rPr>
        <sz val="10"/>
        <color rgb="FF000000"/>
        <rFont val="Arial"/>
        <family val="2"/>
      </rPr>
      <t xml:space="preserve">Computadoras</t>
    </r>
  </si>
  <si>
    <t xml:space="preserve">VIDA ÚTIL=</t>
  </si>
  <si>
    <t xml:space="preserve">3 AÑOS</t>
  </si>
  <si>
    <t xml:space="preserve">Método:</t>
  </si>
  <si>
    <t xml:space="preserve">Línea Recta</t>
  </si>
  <si>
    <t xml:space="preserve">AÑO</t>
  </si>
  <si>
    <t xml:space="preserve">VALOR EN LIBROS</t>
  </si>
  <si>
    <t xml:space="preserve">DEP. ANUAL</t>
  </si>
  <si>
    <t xml:space="preserve">DEP. ACUMULADA</t>
  </si>
  <si>
    <r>
      <rPr>
        <b val="true"/>
        <sz val="10"/>
        <color rgb="FF000000"/>
        <rFont val="Arial"/>
        <family val="0"/>
      </rPr>
      <t xml:space="preserve">TABLA DE DEPRECIACIACIÓN: </t>
    </r>
    <r>
      <rPr>
        <sz val="10"/>
        <color rgb="FF000000"/>
        <rFont val="Arial"/>
        <family val="2"/>
      </rPr>
      <t xml:space="preserve">Escritorio</t>
    </r>
  </si>
  <si>
    <t xml:space="preserve">5 AÑOS</t>
  </si>
  <si>
    <r>
      <rPr>
        <b val="true"/>
        <sz val="10"/>
        <color rgb="FF000000"/>
        <rFont val="Arial"/>
        <family val="0"/>
      </rPr>
      <t xml:space="preserve">TABLA DE DEPRECIACIACIÓN: </t>
    </r>
    <r>
      <rPr>
        <sz val="10"/>
        <color rgb="FF000000"/>
        <rFont val="Arial"/>
        <family val="2"/>
      </rPr>
      <t xml:space="preserve">Sillas giratorias</t>
    </r>
  </si>
  <si>
    <r>
      <rPr>
        <b val="true"/>
        <sz val="10"/>
        <color rgb="FF000000"/>
        <rFont val="Arial"/>
        <family val="0"/>
      </rPr>
      <t xml:space="preserve">TABLA DE DEPRECIACIACIÓN: </t>
    </r>
    <r>
      <rPr>
        <sz val="10"/>
        <color rgb="FF000000"/>
        <rFont val="Arial"/>
        <family val="2"/>
      </rPr>
      <t xml:space="preserve">Sillas plásticas</t>
    </r>
  </si>
  <si>
    <r>
      <rPr>
        <b val="true"/>
        <sz val="10"/>
        <color rgb="FF000000"/>
        <rFont val="Arial"/>
        <family val="0"/>
      </rPr>
      <t xml:space="preserve">TABLA DE DEPRECIACIACIÓN: </t>
    </r>
    <r>
      <rPr>
        <sz val="10"/>
        <color rgb="FF000000"/>
        <rFont val="Arial"/>
        <family val="2"/>
      </rPr>
      <t xml:space="preserve">Archivador</t>
    </r>
  </si>
  <si>
    <t xml:space="preserve"> </t>
  </si>
  <si>
    <t xml:space="preserve">TABLA DE DEPRECIACIACIÓN: Calculadora</t>
  </si>
  <si>
    <t xml:space="preserve">FLUJO DE CAJA DEL PROYECTO</t>
  </si>
  <si>
    <t xml:space="preserve">Tamaño No 1-  $ 40,000</t>
  </si>
  <si>
    <t xml:space="preserve">PROYECTO: IMPLEMENTACIÒN DE UNA COOP. DE AHORRO Y CREDITO COMUNITARIA</t>
  </si>
  <si>
    <t xml:space="preserve">( Expresado en dòlares americanos)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Ingresos</t>
  </si>
  <si>
    <t xml:space="preserve">Venta de Activos</t>
  </si>
  <si>
    <t xml:space="preserve">(-) Costos Variables</t>
  </si>
  <si>
    <t xml:space="preserve">(-) Costos Fijos</t>
  </si>
  <si>
    <t xml:space="preserve">(-) Comisiones en Ventas</t>
  </si>
  <si>
    <t xml:space="preserve">(-)Gastos Administrativos</t>
  </si>
  <si>
    <t xml:space="preserve">(-)interes del prestamo</t>
  </si>
  <si>
    <t xml:space="preserve">(-)Depreciaciòn</t>
  </si>
  <si>
    <t xml:space="preserve">(-) Amortizaciòn de Intangibles</t>
  </si>
  <si>
    <t xml:space="preserve">(-)Valor en libros</t>
  </si>
  <si>
    <t xml:space="preserve">Utilidad antes de Impuestos</t>
  </si>
  <si>
    <t xml:space="preserve">(-) 15% de trabajadores</t>
  </si>
  <si>
    <t xml:space="preserve">reservas por creditos incobrables(5%)</t>
  </si>
  <si>
    <t xml:space="preserve">(-) 25% Impuesto a la renta</t>
  </si>
  <si>
    <t xml:space="preserve">Utilidad Neta</t>
  </si>
  <si>
    <t xml:space="preserve">tir</t>
  </si>
  <si>
    <t xml:space="preserve">39.13%</t>
  </si>
  <si>
    <t xml:space="preserve">Depreciación</t>
  </si>
  <si>
    <t xml:space="preserve">van</t>
  </si>
  <si>
    <t xml:space="preserve">8342.10</t>
  </si>
  <si>
    <t xml:space="preserve">Amortización de intangibles</t>
  </si>
  <si>
    <t xml:space="preserve">tasa de descuento 06%</t>
  </si>
  <si>
    <t xml:space="preserve">Valor en Libros</t>
  </si>
  <si>
    <t xml:space="preserve">(-) Inversión Inicial</t>
  </si>
  <si>
    <t xml:space="preserve">Inversion de Remplazo</t>
  </si>
  <si>
    <t xml:space="preserve">(-) Inversion en Cap. de Trab.</t>
  </si>
  <si>
    <t xml:space="preserve">Flujo de Caja </t>
  </si>
  <si>
    <t xml:space="preserve">Tamaño No 2  $ 60000,00</t>
  </si>
  <si>
    <t xml:space="preserve">25.69</t>
  </si>
  <si>
    <t xml:space="preserve">3082.43</t>
  </si>
  <si>
    <t xml:space="preserve">reservas por creditos incobrables(10%)</t>
  </si>
  <si>
    <t xml:space="preserve">Tamaño No 3  $100000,00</t>
  </si>
  <si>
    <t xml:space="preserve">108.15%</t>
  </si>
  <si>
    <t xml:space="preserve">19831.13</t>
  </si>
  <si>
    <t xml:space="preserve">ALTERNATIVA OPTIMA</t>
  </si>
  <si>
    <t xml:space="preserve">DEL PROYECTO</t>
  </si>
  <si>
    <t xml:space="preserve">COSTOS FIJOS</t>
  </si>
  <si>
    <t xml:space="preserve">tamaño No  1</t>
  </si>
  <si>
    <t xml:space="preserve">DESCRIPCION</t>
  </si>
  <si>
    <t xml:space="preserve">CANT.</t>
  </si>
  <si>
    <t xml:space="preserve">COSTO</t>
  </si>
  <si>
    <t xml:space="preserve">COSTO/TOTAL ANUAL</t>
  </si>
  <si>
    <t xml:space="preserve">Arriendo</t>
  </si>
  <si>
    <t xml:space="preserve">Gastos Administrativos</t>
  </si>
  <si>
    <t xml:space="preserve">gerente</t>
  </si>
  <si>
    <t xml:space="preserve">Gastos Generales</t>
  </si>
  <si>
    <t xml:space="preserve">agua</t>
  </si>
  <si>
    <t xml:space="preserve">10m3</t>
  </si>
  <si>
    <t xml:space="preserve">Luz eléctrica</t>
  </si>
  <si>
    <t xml:space="preserve">kw/n</t>
  </si>
  <si>
    <t xml:space="preserve">Telefono</t>
  </si>
  <si>
    <t xml:space="preserve">Gastos varios</t>
  </si>
  <si>
    <t xml:space="preserve">Copias</t>
  </si>
  <si>
    <t xml:space="preserve">impresiones</t>
  </si>
  <si>
    <t xml:space="preserve">mantenimiento</t>
  </si>
  <si>
    <t xml:space="preserve">Depreciaciones</t>
  </si>
  <si>
    <t xml:space="preserve">tamaño No  2</t>
  </si>
  <si>
    <t xml:space="preserve">Secretaria</t>
  </si>
  <si>
    <t xml:space="preserve">Gerente</t>
  </si>
  <si>
    <t xml:space="preserve">tamaño No  3</t>
  </si>
  <si>
    <t xml:space="preserve">CALCULO VALOR ACTUAL NETO (VAN)</t>
  </si>
  <si>
    <t xml:space="preserve">AÑO 0</t>
  </si>
  <si>
    <t xml:space="preserve">Inversión Inicial</t>
  </si>
  <si>
    <t xml:space="preserve">Flujo de Caja</t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1</t>
    </r>
  </si>
  <si>
    <t xml:space="preserve">i=7%</t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5</t>
    </r>
  </si>
  <si>
    <t xml:space="preserve">VP=</t>
  </si>
  <si>
    <t xml:space="preserve">VPN=</t>
  </si>
  <si>
    <t xml:space="preserve">-I I + Sumatoria de VP</t>
  </si>
  <si>
    <t xml:space="preserve">VF(1/(1+i)n)</t>
  </si>
  <si>
    <t xml:space="preserve">6671,59(0,934579)</t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9360,06(0,873439)</t>
  </si>
  <si>
    <t xml:space="preserve">VI=</t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t xml:space="preserve">12659,68(0,816298)</t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=</t>
    </r>
  </si>
  <si>
    <t xml:space="preserve">19594,02(0,762895)</t>
  </si>
  <si>
    <r>
      <rPr>
        <sz val="10"/>
        <rFont val="Arial"/>
        <family val="0"/>
      </rPr>
      <t xml:space="preserve">VP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=</t>
    </r>
  </si>
  <si>
    <t xml:space="preserve">27345,84(0,712986)</t>
  </si>
  <si>
    <t xml:space="preserve">i=20%</t>
  </si>
  <si>
    <t xml:space="preserve">6671,59(0,833333)</t>
  </si>
  <si>
    <t xml:space="preserve">9360,06(0,694444)</t>
  </si>
  <si>
    <t xml:space="preserve">12659,68(0,578704)</t>
  </si>
  <si>
    <t xml:space="preserve">19594,02(0,482253)</t>
  </si>
  <si>
    <t xml:space="preserve">27345,84(0,401878)</t>
  </si>
  <si>
    <t xml:space="preserve">CALCULO DE LA TASA INTERNA DE RETORNO</t>
  </si>
  <si>
    <t xml:space="preserve">TIR= </t>
  </si>
  <si>
    <t xml:space="preserve">i menor + (i mayor - i menor ) (VAN i menor)</t>
  </si>
  <si>
    <t xml:space="preserve">VAN i menor - VAN i mayor</t>
  </si>
  <si>
    <t xml:space="preserve">TIR=</t>
  </si>
  <si>
    <t xml:space="preserve">0,07+(0,20-0,07)*(14820,02)</t>
  </si>
  <si>
    <t xml:space="preserve">14820,02-4545,15</t>
  </si>
  <si>
    <t xml:space="preserve">TIR= 1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%"/>
    <numFmt numFmtId="169" formatCode="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3366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00CCFF"/>
      <name val="Arial"/>
      <family val="0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840</xdr:colOff>
      <xdr:row>20</xdr:row>
      <xdr:rowOff>9360</xdr:rowOff>
    </xdr:from>
    <xdr:to>
      <xdr:col>3</xdr:col>
      <xdr:colOff>750960</xdr:colOff>
      <xdr:row>20</xdr:row>
      <xdr:rowOff>9360</xdr:rowOff>
    </xdr:to>
    <xdr:sp>
      <xdr:nvSpPr>
        <xdr:cNvPr id="0" name="Line 1"/>
        <xdr:cNvSpPr/>
      </xdr:nvSpPr>
      <xdr:spPr>
        <a:xfrm>
          <a:off x="2140200" y="3247920"/>
          <a:ext cx="5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0</xdr:rowOff>
    </xdr:from>
    <xdr:to>
      <xdr:col>4</xdr:col>
      <xdr:colOff>69120</xdr:colOff>
      <xdr:row>29</xdr:row>
      <xdr:rowOff>0</xdr:rowOff>
    </xdr:to>
    <xdr:sp>
      <xdr:nvSpPr>
        <xdr:cNvPr id="1" name="Line 2"/>
        <xdr:cNvSpPr/>
      </xdr:nvSpPr>
      <xdr:spPr>
        <a:xfrm>
          <a:off x="1955160" y="469584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1</xdr:row>
      <xdr:rowOff>0</xdr:rowOff>
    </xdr:from>
    <xdr:to>
      <xdr:col>4</xdr:col>
      <xdr:colOff>69120</xdr:colOff>
      <xdr:row>31</xdr:row>
      <xdr:rowOff>0</xdr:rowOff>
    </xdr:to>
    <xdr:sp>
      <xdr:nvSpPr>
        <xdr:cNvPr id="2" name="Line 3"/>
        <xdr:cNvSpPr/>
      </xdr:nvSpPr>
      <xdr:spPr>
        <a:xfrm>
          <a:off x="1955160" y="501984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0</xdr:rowOff>
    </xdr:from>
    <xdr:to>
      <xdr:col>4</xdr:col>
      <xdr:colOff>69120</xdr:colOff>
      <xdr:row>33</xdr:row>
      <xdr:rowOff>0</xdr:rowOff>
    </xdr:to>
    <xdr:sp>
      <xdr:nvSpPr>
        <xdr:cNvPr id="3" name="Line 4"/>
        <xdr:cNvSpPr/>
      </xdr:nvSpPr>
      <xdr:spPr>
        <a:xfrm>
          <a:off x="1955160" y="534348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7.99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B7" s="2"/>
      <c r="C7" s="3" t="s">
        <v>1</v>
      </c>
      <c r="D7" s="4" t="s">
        <v>2</v>
      </c>
      <c r="E7" s="4" t="s">
        <v>3</v>
      </c>
      <c r="F7" s="4" t="s">
        <v>4</v>
      </c>
      <c r="G7" s="4" t="s">
        <v>5</v>
      </c>
      <c r="H7" s="5" t="s">
        <v>6</v>
      </c>
    </row>
    <row r="8" customFormat="false" ht="12.75" hidden="false" customHeight="false" outlineLevel="0" collapsed="false">
      <c r="B8" s="6" t="s">
        <v>7</v>
      </c>
      <c r="C8" s="7"/>
      <c r="D8" s="7"/>
      <c r="E8" s="7"/>
      <c r="F8" s="8" t="n">
        <v>1000</v>
      </c>
      <c r="G8" s="7"/>
      <c r="H8" s="7"/>
    </row>
    <row r="9" customFormat="false" ht="12.75" hidden="false" customHeight="false" outlineLevel="0" collapsed="false">
      <c r="B9" s="6" t="s">
        <v>8</v>
      </c>
      <c r="C9" s="7"/>
      <c r="D9" s="7"/>
      <c r="E9" s="7"/>
      <c r="F9" s="8"/>
      <c r="G9" s="7"/>
      <c r="H9" s="8" t="n">
        <v>80</v>
      </c>
    </row>
    <row r="10" customFormat="false" ht="12.75" hidden="false" customHeight="false" outlineLevel="0" collapsed="false">
      <c r="B10" s="6" t="s">
        <v>9</v>
      </c>
      <c r="C10" s="7"/>
      <c r="D10" s="7"/>
      <c r="E10" s="7"/>
      <c r="F10" s="8"/>
      <c r="G10" s="7"/>
      <c r="H10" s="8" t="n">
        <v>50</v>
      </c>
    </row>
    <row r="11" customFormat="false" ht="12.75" hidden="false" customHeight="false" outlineLevel="0" collapsed="false">
      <c r="B11" s="6" t="s">
        <v>10</v>
      </c>
      <c r="C11" s="7"/>
      <c r="D11" s="7"/>
      <c r="E11" s="7"/>
      <c r="F11" s="8"/>
      <c r="G11" s="7"/>
      <c r="H11" s="8" t="n">
        <v>120</v>
      </c>
    </row>
    <row r="12" customFormat="false" ht="12.75" hidden="false" customHeight="false" outlineLevel="0" collapsed="false">
      <c r="B12" s="6" t="s">
        <v>11</v>
      </c>
      <c r="C12" s="7"/>
      <c r="D12" s="7"/>
      <c r="E12" s="7"/>
      <c r="F12" s="8"/>
      <c r="G12" s="7"/>
      <c r="H12" s="8" t="n">
        <v>70</v>
      </c>
    </row>
    <row r="13" customFormat="false" ht="12.75" hidden="false" customHeight="false" outlineLevel="0" collapsed="false">
      <c r="B13" s="9" t="s">
        <v>12</v>
      </c>
      <c r="C13" s="7"/>
      <c r="D13" s="7"/>
      <c r="E13" s="7"/>
      <c r="F13" s="8" t="n">
        <v>30</v>
      </c>
      <c r="G13" s="7"/>
      <c r="H13" s="8"/>
    </row>
    <row r="14" customFormat="false" ht="12.75" hidden="false" customHeight="false" outlineLevel="0" collapsed="false">
      <c r="B14" s="10" t="s">
        <v>13</v>
      </c>
      <c r="C14" s="11"/>
      <c r="D14" s="11"/>
      <c r="E14" s="11"/>
      <c r="F14" s="12" t="n">
        <f aca="false">SUM(F8:F13)</f>
        <v>1030</v>
      </c>
      <c r="G14" s="11"/>
      <c r="H14" s="12" t="n">
        <f aca="false">SUM(H8:H13)</f>
        <v>320</v>
      </c>
    </row>
    <row r="15" customFormat="false" ht="12.75" hidden="false" customHeight="false" outlineLevel="0" collapsed="false">
      <c r="B15" s="13"/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</cols>
  <sheetData>
    <row r="2" customFormat="false" ht="12.75" hidden="false" customHeight="true" outlineLevel="0" collapsed="false">
      <c r="A2" s="190" t="s">
        <v>211</v>
      </c>
      <c r="B2" s="190"/>
      <c r="C2" s="190"/>
      <c r="D2" s="190"/>
      <c r="E2" s="190"/>
      <c r="F2" s="190"/>
      <c r="G2" s="190"/>
    </row>
    <row r="3" customFormat="false" ht="13.5" hidden="false" customHeight="false" outlineLevel="0" collapsed="false"/>
    <row r="4" customFormat="false" ht="12.75" hidden="false" customHeight="false" outlineLevel="0" collapsed="false">
      <c r="A4" s="191"/>
      <c r="B4" s="192" t="s">
        <v>212</v>
      </c>
      <c r="C4" s="192" t="s">
        <v>48</v>
      </c>
      <c r="D4" s="192" t="s">
        <v>87</v>
      </c>
      <c r="E4" s="192" t="s">
        <v>50</v>
      </c>
      <c r="F4" s="192" t="s">
        <v>51</v>
      </c>
      <c r="G4" s="193" t="s">
        <v>52</v>
      </c>
    </row>
    <row r="5" customFormat="false" ht="12.75" hidden="false" customHeight="false" outlineLevel="0" collapsed="false">
      <c r="A5" s="194"/>
      <c r="B5" s="195"/>
      <c r="C5" s="195"/>
      <c r="D5" s="195"/>
      <c r="E5" s="195"/>
      <c r="F5" s="195"/>
      <c r="G5" s="196"/>
    </row>
    <row r="6" customFormat="false" ht="12.75" hidden="false" customHeight="false" outlineLevel="0" collapsed="false">
      <c r="A6" s="197" t="s">
        <v>213</v>
      </c>
      <c r="B6" s="7" t="n">
        <v>-44370</v>
      </c>
      <c r="C6" s="7"/>
      <c r="D6" s="7"/>
      <c r="E6" s="7"/>
      <c r="F6" s="7"/>
      <c r="G6" s="198"/>
    </row>
    <row r="7" customFormat="false" ht="12.75" hidden="false" customHeight="false" outlineLevel="0" collapsed="false">
      <c r="A7" s="197" t="s">
        <v>214</v>
      </c>
      <c r="B7" s="7"/>
      <c r="C7" s="92" t="n">
        <f aca="false">+'FLUJO DE CAJA 24,1'!D34</f>
        <v>819.744944215625</v>
      </c>
      <c r="D7" s="92" t="n">
        <f aca="false">+'FLUJO DE CAJA 24,1'!E34</f>
        <v>830.529021588701</v>
      </c>
      <c r="E7" s="92" t="n">
        <f aca="false">+'FLUJO DE CAJA 24,1'!F34</f>
        <v>370.842848420491</v>
      </c>
      <c r="F7" s="92" t="n">
        <f aca="false">+'FLUJO DE CAJA 24,1'!G34</f>
        <v>2054.5387532933</v>
      </c>
      <c r="G7" s="199" t="n">
        <f aca="false">+'FLUJO DE CAJA 24,1'!H34</f>
        <v>11873.8594595996</v>
      </c>
    </row>
    <row r="8" customFormat="false" ht="13.5" hidden="false" customHeight="false" outlineLevel="0" collapsed="false">
      <c r="A8" s="200"/>
      <c r="B8" s="201"/>
      <c r="C8" s="201"/>
      <c r="D8" s="201"/>
      <c r="E8" s="201"/>
      <c r="F8" s="201"/>
      <c r="G8" s="202"/>
    </row>
    <row r="10" customFormat="false" ht="15.75" hidden="false" customHeight="false" outlineLevel="0" collapsed="false">
      <c r="A10" s="203" t="s">
        <v>215</v>
      </c>
      <c r="B10" s="146" t="n">
        <f aca="false">+B21</f>
        <v>766.116410220094</v>
      </c>
      <c r="C10" s="204" t="s">
        <v>216</v>
      </c>
    </row>
    <row r="11" customFormat="false" ht="15.75" hidden="false" customHeight="false" outlineLevel="0" collapsed="false">
      <c r="A11" s="203" t="s">
        <v>217</v>
      </c>
      <c r="B11" s="146" t="n">
        <f aca="false">+B23</f>
        <v>8175.44144634</v>
      </c>
    </row>
    <row r="12" customFormat="false" ht="15.75" hidden="false" customHeight="false" outlineLevel="0" collapsed="false">
      <c r="A12" s="203" t="s">
        <v>218</v>
      </c>
      <c r="B12" s="146" t="n">
        <f aca="false">+B25</f>
        <v>10334.07146464</v>
      </c>
    </row>
    <row r="13" customFormat="false" ht="15.75" hidden="false" customHeight="false" outlineLevel="0" collapsed="false">
      <c r="A13" s="203" t="s">
        <v>219</v>
      </c>
      <c r="B13" s="146" t="n">
        <f aca="false">+B27</f>
        <v>1567.39734219369</v>
      </c>
    </row>
    <row r="14" customFormat="false" ht="15.75" hidden="false" customHeight="false" outlineLevel="0" collapsed="false">
      <c r="A14" s="203" t="s">
        <v>220</v>
      </c>
      <c r="B14" s="146" t="n">
        <f aca="false">+B29</f>
        <v>8465.89556066207</v>
      </c>
    </row>
    <row r="15" customFormat="false" ht="12.75" hidden="false" customHeight="false" outlineLevel="0" collapsed="false">
      <c r="A15" s="203" t="s">
        <v>221</v>
      </c>
      <c r="B15" s="205" t="n">
        <f aca="false">SUM(B10:B14)</f>
        <v>29308.9222240559</v>
      </c>
    </row>
    <row r="16" customFormat="false" ht="12.75" hidden="false" customHeight="false" outlineLevel="0" collapsed="false">
      <c r="A16" s="203" t="s">
        <v>222</v>
      </c>
      <c r="B16" s="206" t="s">
        <v>223</v>
      </c>
    </row>
    <row r="17" customFormat="false" ht="12.75" hidden="false" customHeight="false" outlineLevel="0" collapsed="false">
      <c r="A17" s="203" t="s">
        <v>222</v>
      </c>
      <c r="B17" s="205" t="n">
        <f aca="false">+B6+B15</f>
        <v>-15061.0777759441</v>
      </c>
    </row>
    <row r="19" customFormat="false" ht="12.75" hidden="false" customHeight="false" outlineLevel="0" collapsed="false">
      <c r="A19" s="203" t="s">
        <v>221</v>
      </c>
      <c r="B19" s="0" t="s">
        <v>224</v>
      </c>
    </row>
    <row r="20" customFormat="false" ht="12.75" hidden="false" customHeight="false" outlineLevel="0" collapsed="false">
      <c r="A20" s="203" t="s">
        <v>221</v>
      </c>
      <c r="B20" s="0" t="s">
        <v>225</v>
      </c>
    </row>
    <row r="21" customFormat="false" ht="15.75" hidden="false" customHeight="false" outlineLevel="0" collapsed="false">
      <c r="A21" s="203" t="s">
        <v>226</v>
      </c>
      <c r="B21" s="205" t="n">
        <f aca="false">+C7*0.934579</f>
        <v>766.116410220094</v>
      </c>
    </row>
    <row r="22" customFormat="false" ht="15.75" hidden="false" customHeight="false" outlineLevel="0" collapsed="false">
      <c r="A22" s="203" t="s">
        <v>227</v>
      </c>
      <c r="B22" s="0" t="s">
        <v>228</v>
      </c>
    </row>
    <row r="23" customFormat="false" ht="12.75" hidden="false" customHeight="false" outlineLevel="0" collapsed="false">
      <c r="A23" s="203" t="s">
        <v>229</v>
      </c>
      <c r="B23" s="207" t="n">
        <f aca="false">9360.06*(0.873439)</f>
        <v>8175.44144634</v>
      </c>
    </row>
    <row r="24" customFormat="false" ht="15.75" hidden="false" customHeight="false" outlineLevel="0" collapsed="false">
      <c r="A24" s="203" t="s">
        <v>230</v>
      </c>
      <c r="B24" s="0" t="s">
        <v>231</v>
      </c>
    </row>
    <row r="25" customFormat="false" ht="12.75" hidden="false" customHeight="false" outlineLevel="0" collapsed="false">
      <c r="A25" s="203" t="s">
        <v>229</v>
      </c>
      <c r="B25" s="207" t="n">
        <f aca="false">12659.68*(0.816298)</f>
        <v>10334.07146464</v>
      </c>
    </row>
    <row r="26" customFormat="false" ht="15.75" hidden="false" customHeight="false" outlineLevel="0" collapsed="false">
      <c r="A26" s="203" t="s">
        <v>232</v>
      </c>
      <c r="B26" s="0" t="s">
        <v>233</v>
      </c>
    </row>
    <row r="27" customFormat="false" ht="12.75" hidden="false" customHeight="false" outlineLevel="0" collapsed="false">
      <c r="A27" s="203" t="s">
        <v>229</v>
      </c>
      <c r="B27" s="207" t="n">
        <f aca="false">+F7*(0.762895)</f>
        <v>1567.39734219369</v>
      </c>
    </row>
    <row r="28" customFormat="false" ht="15.75" hidden="false" customHeight="false" outlineLevel="0" collapsed="false">
      <c r="A28" s="203" t="s">
        <v>234</v>
      </c>
      <c r="B28" s="0" t="s">
        <v>235</v>
      </c>
    </row>
    <row r="29" customFormat="false" ht="12.75" hidden="false" customHeight="false" outlineLevel="0" collapsed="false">
      <c r="A29" s="203" t="s">
        <v>221</v>
      </c>
      <c r="B29" s="207" t="n">
        <f aca="false">+G7*(0.712986)</f>
        <v>8465.89556066207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</cols>
  <sheetData>
    <row r="2" customFormat="false" ht="12.75" hidden="false" customHeight="true" outlineLevel="0" collapsed="false">
      <c r="A2" s="190" t="s">
        <v>211</v>
      </c>
      <c r="B2" s="190"/>
      <c r="C2" s="190"/>
      <c r="D2" s="190"/>
      <c r="E2" s="190"/>
      <c r="F2" s="190"/>
      <c r="G2" s="190"/>
    </row>
    <row r="3" customFormat="false" ht="13.5" hidden="false" customHeight="false" outlineLevel="0" collapsed="false"/>
    <row r="4" customFormat="false" ht="12.75" hidden="false" customHeight="false" outlineLevel="0" collapsed="false">
      <c r="A4" s="191"/>
      <c r="B4" s="192" t="s">
        <v>212</v>
      </c>
      <c r="C4" s="192" t="s">
        <v>48</v>
      </c>
      <c r="D4" s="192" t="s">
        <v>87</v>
      </c>
      <c r="E4" s="192" t="s">
        <v>50</v>
      </c>
      <c r="F4" s="192" t="s">
        <v>51</v>
      </c>
      <c r="G4" s="193" t="s">
        <v>52</v>
      </c>
    </row>
    <row r="5" customFormat="false" ht="12.75" hidden="false" customHeight="false" outlineLevel="0" collapsed="false">
      <c r="A5" s="194"/>
      <c r="B5" s="195"/>
      <c r="C5" s="195"/>
      <c r="D5" s="195"/>
      <c r="E5" s="195"/>
      <c r="F5" s="195"/>
      <c r="G5" s="196"/>
    </row>
    <row r="6" customFormat="false" ht="12.75" hidden="false" customHeight="false" outlineLevel="0" collapsed="false">
      <c r="A6" s="197" t="s">
        <v>213</v>
      </c>
      <c r="B6" s="7" t="n">
        <v>-44370</v>
      </c>
      <c r="C6" s="7"/>
      <c r="D6" s="7"/>
      <c r="E6" s="7"/>
      <c r="F6" s="7"/>
      <c r="G6" s="198"/>
    </row>
    <row r="7" customFormat="false" ht="12.75" hidden="false" customHeight="false" outlineLevel="0" collapsed="false">
      <c r="A7" s="197" t="s">
        <v>214</v>
      </c>
      <c r="B7" s="7"/>
      <c r="C7" s="92" t="n">
        <f aca="false">+'FLUJO DE CAJA 24,1'!D34</f>
        <v>819.744944215625</v>
      </c>
      <c r="D7" s="92" t="n">
        <f aca="false">+'FLUJO DE CAJA 24,1'!E34</f>
        <v>830.529021588701</v>
      </c>
      <c r="E7" s="92" t="n">
        <f aca="false">+'FLUJO DE CAJA 24,1'!F34</f>
        <v>370.842848420491</v>
      </c>
      <c r="F7" s="92" t="n">
        <f aca="false">+'FLUJO DE CAJA 24,1'!G34</f>
        <v>2054.5387532933</v>
      </c>
      <c r="G7" s="199" t="n">
        <f aca="false">+'FLUJO DE CAJA 24,1'!H34</f>
        <v>11873.8594595996</v>
      </c>
    </row>
    <row r="8" customFormat="false" ht="13.5" hidden="false" customHeight="false" outlineLevel="0" collapsed="false">
      <c r="A8" s="200"/>
      <c r="B8" s="201"/>
      <c r="C8" s="201"/>
      <c r="D8" s="201"/>
      <c r="E8" s="201"/>
      <c r="F8" s="201"/>
      <c r="G8" s="202"/>
    </row>
    <row r="10" customFormat="false" ht="15.75" hidden="false" customHeight="false" outlineLevel="0" collapsed="false">
      <c r="A10" s="203" t="s">
        <v>215</v>
      </c>
      <c r="B10" s="146" t="n">
        <f aca="false">+B21</f>
        <v>5559.65610947</v>
      </c>
      <c r="C10" s="204" t="s">
        <v>236</v>
      </c>
    </row>
    <row r="11" customFormat="false" ht="15.75" hidden="false" customHeight="false" outlineLevel="0" collapsed="false">
      <c r="A11" s="203" t="s">
        <v>217</v>
      </c>
      <c r="B11" s="146" t="n">
        <f aca="false">+B23</f>
        <v>6500.03750664</v>
      </c>
    </row>
    <row r="12" customFormat="false" ht="15.75" hidden="false" customHeight="false" outlineLevel="0" collapsed="false">
      <c r="A12" s="203" t="s">
        <v>218</v>
      </c>
      <c r="B12" s="146" t="n">
        <f aca="false">+B25</f>
        <v>7326.20745472</v>
      </c>
    </row>
    <row r="13" customFormat="false" ht="15.75" hidden="false" customHeight="false" outlineLevel="0" collapsed="false">
      <c r="A13" s="203" t="s">
        <v>219</v>
      </c>
      <c r="B13" s="146" t="n">
        <f aca="false">+B27</f>
        <v>990.807477391952</v>
      </c>
    </row>
    <row r="14" customFormat="false" ht="15.75" hidden="false" customHeight="false" outlineLevel="0" collapsed="false">
      <c r="A14" s="203" t="s">
        <v>220</v>
      </c>
      <c r="B14" s="146" t="n">
        <f aca="false">+B29</f>
        <v>4771.84289190496</v>
      </c>
    </row>
    <row r="15" customFormat="false" ht="12.75" hidden="false" customHeight="false" outlineLevel="0" collapsed="false">
      <c r="A15" s="203" t="s">
        <v>221</v>
      </c>
      <c r="B15" s="205" t="n">
        <f aca="false">SUM(B10:B14)</f>
        <v>25148.5514401269</v>
      </c>
    </row>
    <row r="16" customFormat="false" ht="12.75" hidden="false" customHeight="false" outlineLevel="0" collapsed="false">
      <c r="A16" s="203" t="s">
        <v>222</v>
      </c>
      <c r="B16" s="206" t="s">
        <v>223</v>
      </c>
    </row>
    <row r="17" customFormat="false" ht="12.75" hidden="false" customHeight="false" outlineLevel="0" collapsed="false">
      <c r="A17" s="203" t="s">
        <v>222</v>
      </c>
      <c r="B17" s="205" t="n">
        <f aca="false">+B6+B15</f>
        <v>-19221.4485598731</v>
      </c>
    </row>
    <row r="19" customFormat="false" ht="12.75" hidden="false" customHeight="false" outlineLevel="0" collapsed="false">
      <c r="A19" s="203" t="s">
        <v>221</v>
      </c>
      <c r="B19" s="0" t="s">
        <v>224</v>
      </c>
    </row>
    <row r="20" customFormat="false" ht="12.75" hidden="false" customHeight="false" outlineLevel="0" collapsed="false">
      <c r="A20" s="203" t="s">
        <v>221</v>
      </c>
      <c r="B20" s="0" t="s">
        <v>237</v>
      </c>
    </row>
    <row r="21" customFormat="false" ht="15.75" hidden="false" customHeight="false" outlineLevel="0" collapsed="false">
      <c r="A21" s="203" t="s">
        <v>226</v>
      </c>
      <c r="B21" s="207" t="n">
        <f aca="false">6671.59*(0.833333)</f>
        <v>5559.65610947</v>
      </c>
    </row>
    <row r="22" customFormat="false" ht="15.75" hidden="false" customHeight="false" outlineLevel="0" collapsed="false">
      <c r="A22" s="203" t="s">
        <v>227</v>
      </c>
      <c r="B22" s="0" t="s">
        <v>238</v>
      </c>
    </row>
    <row r="23" customFormat="false" ht="12.75" hidden="false" customHeight="false" outlineLevel="0" collapsed="false">
      <c r="A23" s="203" t="s">
        <v>229</v>
      </c>
      <c r="B23" s="207" t="n">
        <f aca="false">9360.06*(0.694444)</f>
        <v>6500.03750664</v>
      </c>
    </row>
    <row r="24" customFormat="false" ht="15.75" hidden="false" customHeight="false" outlineLevel="0" collapsed="false">
      <c r="A24" s="203" t="s">
        <v>230</v>
      </c>
      <c r="B24" s="0" t="s">
        <v>239</v>
      </c>
    </row>
    <row r="25" customFormat="false" ht="12.75" hidden="false" customHeight="false" outlineLevel="0" collapsed="false">
      <c r="A25" s="203" t="s">
        <v>229</v>
      </c>
      <c r="B25" s="207" t="n">
        <f aca="false">12659.68*(0.578704)</f>
        <v>7326.20745472</v>
      </c>
    </row>
    <row r="26" customFormat="false" ht="15.75" hidden="false" customHeight="false" outlineLevel="0" collapsed="false">
      <c r="A26" s="203" t="s">
        <v>232</v>
      </c>
      <c r="B26" s="0" t="s">
        <v>240</v>
      </c>
    </row>
    <row r="27" customFormat="false" ht="12.75" hidden="false" customHeight="false" outlineLevel="0" collapsed="false">
      <c r="A27" s="203" t="s">
        <v>229</v>
      </c>
      <c r="B27" s="207" t="n">
        <f aca="false">+F7*(0.482253)</f>
        <v>990.807477391952</v>
      </c>
    </row>
    <row r="28" customFormat="false" ht="15.75" hidden="false" customHeight="false" outlineLevel="0" collapsed="false">
      <c r="A28" s="203" t="s">
        <v>234</v>
      </c>
      <c r="B28" s="0" t="s">
        <v>241</v>
      </c>
    </row>
    <row r="29" customFormat="false" ht="12.75" hidden="false" customHeight="false" outlineLevel="0" collapsed="false">
      <c r="A29" s="203" t="s">
        <v>221</v>
      </c>
      <c r="B29" s="207" t="n">
        <f aca="false">+G7*(0.401878)</f>
        <v>4771.84289190496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6" min="6" style="0" width="12.7"/>
  </cols>
  <sheetData>
    <row r="2" customFormat="false" ht="15.75" hidden="false" customHeight="false" outlineLevel="0" collapsed="false">
      <c r="B2" s="208" t="s">
        <v>242</v>
      </c>
      <c r="C2" s="208"/>
      <c r="D2" s="208"/>
      <c r="E2" s="208"/>
      <c r="F2" s="208"/>
    </row>
    <row r="4" customFormat="false" ht="12.75" hidden="false" customHeight="false" outlineLevel="0" collapsed="false">
      <c r="B4" s="0" t="s">
        <v>243</v>
      </c>
      <c r="C4" s="31" t="s">
        <v>244</v>
      </c>
      <c r="D4" s="31"/>
      <c r="E4" s="31"/>
      <c r="F4" s="31"/>
    </row>
    <row r="5" customFormat="false" ht="12.75" hidden="false" customHeight="false" outlineLevel="0" collapsed="false">
      <c r="C5" s="0" t="s">
        <v>245</v>
      </c>
    </row>
    <row r="7" customFormat="false" ht="12.75" hidden="false" customHeight="false" outlineLevel="0" collapsed="false">
      <c r="B7" s="0" t="s">
        <v>246</v>
      </c>
      <c r="C7" s="31" t="s">
        <v>247</v>
      </c>
      <c r="D7" s="31"/>
    </row>
    <row r="8" customFormat="false" ht="12.75" hidden="false" customHeight="false" outlineLevel="0" collapsed="false">
      <c r="C8" s="0" t="s">
        <v>248</v>
      </c>
    </row>
    <row r="10" customFormat="false" ht="12.75" hidden="false" customHeight="false" outlineLevel="0" collapsed="false">
      <c r="B10" s="0" t="s">
        <v>246</v>
      </c>
      <c r="C10" s="31" t="n">
        <v>1926.67</v>
      </c>
    </row>
    <row r="11" customFormat="false" ht="12.75" hidden="false" customHeight="false" outlineLevel="0" collapsed="false">
      <c r="C11" s="0" t="n">
        <v>10274.87</v>
      </c>
    </row>
    <row r="13" customFormat="false" ht="12.75" hidden="false" customHeight="false" outlineLevel="0" collapsed="false">
      <c r="B13" s="209" t="s">
        <v>246</v>
      </c>
      <c r="C13" s="209" t="n">
        <v>0.1875</v>
      </c>
      <c r="D13" s="204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4" min="4" style="0" width="10.56"/>
    <col collapsed="false" customWidth="true" hidden="false" outlineLevel="0" max="5" min="5" style="0" width="16.84"/>
    <col collapsed="false" customWidth="true" hidden="false" outlineLevel="0" max="7" min="7" style="0" width="3.85"/>
  </cols>
  <sheetData>
    <row r="5" customFormat="false" ht="12.75" hidden="false" customHeight="true" outlineLevel="0" collapsed="false">
      <c r="B5" s="14" t="s">
        <v>14</v>
      </c>
      <c r="C5" s="14"/>
      <c r="D5" s="14"/>
      <c r="E5" s="14"/>
      <c r="F5" s="14"/>
    </row>
    <row r="7" customFormat="false" ht="12.75" hidden="false" customHeight="false" outlineLevel="0" collapsed="false"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9</v>
      </c>
    </row>
    <row r="8" customFormat="false" ht="12.75" hidden="false" customHeight="false" outlineLevel="0" collapsed="false">
      <c r="B8" s="16" t="s">
        <v>20</v>
      </c>
      <c r="C8" s="17"/>
      <c r="D8" s="17"/>
      <c r="E8" s="17"/>
      <c r="F8" s="18"/>
    </row>
    <row r="9" customFormat="false" ht="12.75" hidden="false" customHeight="false" outlineLevel="0" collapsed="false">
      <c r="B9" s="19" t="s">
        <v>7</v>
      </c>
      <c r="C9" s="13" t="s">
        <v>21</v>
      </c>
      <c r="D9" s="20" t="n">
        <v>1</v>
      </c>
      <c r="E9" s="21" t="n">
        <v>1000</v>
      </c>
      <c r="F9" s="22" t="n">
        <f aca="false">+E9*D9</f>
        <v>1000</v>
      </c>
    </row>
    <row r="10" customFormat="false" ht="12.75" hidden="false" customHeight="false" outlineLevel="0" collapsed="false">
      <c r="B10" s="19"/>
      <c r="C10" s="13"/>
      <c r="D10" s="20"/>
      <c r="E10" s="21"/>
      <c r="F10" s="22"/>
    </row>
    <row r="11" customFormat="false" ht="12.75" hidden="false" customHeight="false" outlineLevel="0" collapsed="false">
      <c r="B11" s="19" t="s">
        <v>22</v>
      </c>
      <c r="C11" s="13"/>
      <c r="D11" s="20"/>
      <c r="E11" s="21"/>
      <c r="F11" s="22"/>
    </row>
    <row r="12" customFormat="false" ht="12.75" hidden="false" customHeight="false" outlineLevel="0" collapsed="false">
      <c r="B12" s="19" t="s">
        <v>8</v>
      </c>
      <c r="C12" s="13" t="s">
        <v>21</v>
      </c>
      <c r="D12" s="20" t="n">
        <v>1</v>
      </c>
      <c r="E12" s="21" t="n">
        <v>80</v>
      </c>
      <c r="F12" s="22" t="n">
        <f aca="false">+E12*D12</f>
        <v>80</v>
      </c>
    </row>
    <row r="13" customFormat="false" ht="12.75" hidden="false" customHeight="false" outlineLevel="0" collapsed="false">
      <c r="B13" s="19" t="s">
        <v>9</v>
      </c>
      <c r="C13" s="13" t="s">
        <v>21</v>
      </c>
      <c r="D13" s="20" t="n">
        <v>1</v>
      </c>
      <c r="E13" s="21" t="n">
        <v>50</v>
      </c>
      <c r="F13" s="22" t="n">
        <f aca="false">+E13*D13</f>
        <v>50</v>
      </c>
    </row>
    <row r="14" customFormat="false" ht="12.75" hidden="false" customHeight="false" outlineLevel="0" collapsed="false">
      <c r="B14" s="19" t="s">
        <v>10</v>
      </c>
      <c r="C14" s="13" t="s">
        <v>21</v>
      </c>
      <c r="D14" s="23" t="n">
        <v>20</v>
      </c>
      <c r="E14" s="21" t="n">
        <v>6</v>
      </c>
      <c r="F14" s="22" t="n">
        <f aca="false">+E14*D14</f>
        <v>120</v>
      </c>
    </row>
    <row r="15" customFormat="false" ht="12.75" hidden="false" customHeight="false" outlineLevel="0" collapsed="false">
      <c r="B15" s="19" t="s">
        <v>11</v>
      </c>
      <c r="C15" s="13" t="s">
        <v>21</v>
      </c>
      <c r="D15" s="23" t="n">
        <v>1</v>
      </c>
      <c r="E15" s="21" t="n">
        <v>70</v>
      </c>
      <c r="F15" s="22" t="n">
        <f aca="false">+E15*D15</f>
        <v>70</v>
      </c>
    </row>
    <row r="16" customFormat="false" ht="12.75" hidden="false" customHeight="false" outlineLevel="0" collapsed="false">
      <c r="B16" s="19" t="s">
        <v>23</v>
      </c>
      <c r="C16" s="13"/>
      <c r="D16" s="20"/>
      <c r="E16" s="21"/>
      <c r="F16" s="24" t="n">
        <f aca="false">SUM(F9:F15)</f>
        <v>1320</v>
      </c>
    </row>
    <row r="17" customFormat="false" ht="12.75" hidden="false" customHeight="false" outlineLevel="0" collapsed="false">
      <c r="B17" s="25" t="s">
        <v>24</v>
      </c>
      <c r="C17" s="26" t="s">
        <v>16</v>
      </c>
      <c r="D17" s="26" t="s">
        <v>17</v>
      </c>
      <c r="E17" s="26" t="s">
        <v>18</v>
      </c>
      <c r="F17" s="26" t="s">
        <v>19</v>
      </c>
    </row>
    <row r="18" customFormat="false" ht="12.75" hidden="false" customHeight="false" outlineLevel="0" collapsed="false">
      <c r="B18" s="27" t="s">
        <v>25</v>
      </c>
      <c r="C18" s="13"/>
      <c r="D18" s="20"/>
      <c r="E18" s="21"/>
      <c r="F18" s="28" t="n">
        <v>2500</v>
      </c>
    </row>
    <row r="19" customFormat="false" ht="12.75" hidden="false" customHeight="false" outlineLevel="0" collapsed="false">
      <c r="B19" s="27" t="s">
        <v>26</v>
      </c>
      <c r="C19" s="13"/>
      <c r="D19" s="20"/>
      <c r="E19" s="21"/>
      <c r="F19" s="28" t="n">
        <v>250</v>
      </c>
    </row>
    <row r="20" customFormat="false" ht="12.75" hidden="false" customHeight="false" outlineLevel="0" collapsed="false">
      <c r="B20" s="27" t="s">
        <v>27</v>
      </c>
      <c r="C20" s="13"/>
      <c r="D20" s="13"/>
      <c r="E20" s="29"/>
      <c r="F20" s="30" t="n">
        <v>1232</v>
      </c>
    </row>
    <row r="21" customFormat="false" ht="12.75" hidden="false" customHeight="false" outlineLevel="0" collapsed="false">
      <c r="B21" s="19" t="s">
        <v>23</v>
      </c>
      <c r="C21" s="31"/>
      <c r="D21" s="31"/>
      <c r="E21" s="32"/>
      <c r="F21" s="33" t="n">
        <f aca="false">SUM(F18:F20)</f>
        <v>3982</v>
      </c>
    </row>
    <row r="22" customFormat="false" ht="12.75" hidden="false" customHeight="false" outlineLevel="0" collapsed="false">
      <c r="B22" s="34"/>
      <c r="C22" s="17"/>
      <c r="D22" s="17"/>
    </row>
    <row r="23" customFormat="false" ht="12.75" hidden="false" customHeight="false" outlineLevel="0" collapsed="false">
      <c r="B23" s="34"/>
      <c r="C23" s="35"/>
      <c r="D23" s="35"/>
      <c r="E23" s="36"/>
    </row>
    <row r="24" customFormat="false" ht="13.5" hidden="false" customHeight="false" outlineLevel="0" collapsed="false">
      <c r="B24" s="34"/>
      <c r="C24" s="37"/>
      <c r="D24" s="38"/>
      <c r="E24" s="39"/>
    </row>
    <row r="25" customFormat="false" ht="12.75" hidden="false" customHeight="false" outlineLevel="0" collapsed="false">
      <c r="B25" s="40" t="s">
        <v>28</v>
      </c>
      <c r="C25" s="41"/>
      <c r="D25" s="38"/>
      <c r="E25" s="39"/>
      <c r="H25" s="42"/>
    </row>
    <row r="26" customFormat="false" ht="12.75" hidden="false" customHeight="false" outlineLevel="0" collapsed="false">
      <c r="B26" s="43" t="s">
        <v>29</v>
      </c>
      <c r="C26" s="44" t="n">
        <v>2500</v>
      </c>
      <c r="D26" s="38"/>
      <c r="E26" s="39"/>
    </row>
    <row r="27" customFormat="false" ht="12.75" hidden="false" customHeight="false" outlineLevel="0" collapsed="false">
      <c r="B27" s="45"/>
      <c r="C27" s="44"/>
      <c r="D27" s="38"/>
      <c r="E27" s="46"/>
    </row>
    <row r="28" customFormat="false" ht="12.75" hidden="false" customHeight="false" outlineLevel="0" collapsed="false">
      <c r="B28" s="43" t="s">
        <v>30</v>
      </c>
      <c r="C28" s="44" t="n">
        <v>250</v>
      </c>
      <c r="D28" s="38"/>
      <c r="E28" s="39"/>
    </row>
    <row r="29" customFormat="false" ht="12.75" hidden="false" customHeight="false" outlineLevel="0" collapsed="false">
      <c r="B29" s="45"/>
      <c r="C29" s="47"/>
      <c r="D29" s="38"/>
      <c r="E29" s="39"/>
    </row>
    <row r="30" customFormat="false" ht="12.75" hidden="false" customHeight="false" outlineLevel="0" collapsed="false">
      <c r="B30" s="43" t="s">
        <v>31</v>
      </c>
      <c r="C30" s="30" t="n">
        <v>1232</v>
      </c>
    </row>
    <row r="31" customFormat="false" ht="12.75" hidden="false" customHeight="false" outlineLevel="0" collapsed="false">
      <c r="B31" s="45"/>
      <c r="C31" s="48"/>
    </row>
    <row r="32" customFormat="false" ht="12.75" hidden="false" customHeight="false" outlineLevel="0" collapsed="false">
      <c r="B32" s="43" t="s">
        <v>32</v>
      </c>
      <c r="C32" s="49" t="n">
        <f aca="false">SUM(C26:C31)</f>
        <v>3982</v>
      </c>
    </row>
    <row r="33" customFormat="false" ht="12.75" hidden="false" customHeight="false" outlineLevel="0" collapsed="false">
      <c r="B33" s="45"/>
      <c r="C33" s="50"/>
    </row>
    <row r="34" customFormat="false" ht="13.5" hidden="false" customHeight="false" outlineLevel="0" collapsed="false">
      <c r="B34" s="51" t="s">
        <v>33</v>
      </c>
      <c r="C34" s="52" t="n">
        <f aca="false">+C32/5</f>
        <v>796.4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99"/>
    <col collapsed="false" customWidth="true" hidden="false" outlineLevel="0" max="3" min="3" style="0" width="7.99"/>
    <col collapsed="false" customWidth="true" hidden="false" outlineLevel="0" max="5" min="4" style="0" width="9.85"/>
    <col collapsed="false" customWidth="true" hidden="false" outlineLevel="0" max="6" min="6" style="0" width="13.56"/>
  </cols>
  <sheetData>
    <row r="7" customFormat="false" ht="12.75" hidden="false" customHeight="false" outlineLevel="0" collapsed="false">
      <c r="B7" s="53" t="s">
        <v>34</v>
      </c>
    </row>
    <row r="9" customFormat="false" ht="38.25" hidden="false" customHeight="false" outlineLevel="0" collapsed="false">
      <c r="B9" s="54" t="s">
        <v>35</v>
      </c>
      <c r="C9" s="55" t="s">
        <v>36</v>
      </c>
      <c r="D9" s="55" t="s">
        <v>17</v>
      </c>
      <c r="E9" s="56" t="s">
        <v>37</v>
      </c>
      <c r="F9" s="56" t="s">
        <v>38</v>
      </c>
    </row>
    <row r="10" customFormat="false" ht="12.75" hidden="false" customHeight="false" outlineLevel="0" collapsed="false">
      <c r="B10" s="2" t="s">
        <v>39</v>
      </c>
      <c r="C10" s="57" t="s">
        <v>40</v>
      </c>
      <c r="D10" s="58" t="n">
        <v>5369</v>
      </c>
      <c r="E10" s="59" t="n">
        <v>0.01</v>
      </c>
      <c r="F10" s="59" t="n">
        <f aca="false">5369*1%</f>
        <v>53.69</v>
      </c>
    </row>
    <row r="11" customFormat="false" ht="12.75" hidden="false" customHeight="false" outlineLevel="0" collapsed="false">
      <c r="B11" s="60" t="s">
        <v>41</v>
      </c>
      <c r="C11" s="61" t="s">
        <v>42</v>
      </c>
      <c r="D11" s="62" t="n">
        <v>5369</v>
      </c>
      <c r="E11" s="59" t="n">
        <v>0.01</v>
      </c>
      <c r="F11" s="59" t="n">
        <f aca="false">5369*1%</f>
        <v>53.69</v>
      </c>
    </row>
    <row r="12" customFormat="false" ht="12.75" hidden="false" customHeight="false" outlineLevel="0" collapsed="false">
      <c r="B12" s="63" t="s">
        <v>23</v>
      </c>
      <c r="C12" s="60"/>
      <c r="D12" s="62" t="n">
        <f aca="false">SUM(D11)</f>
        <v>5369</v>
      </c>
      <c r="E12" s="59" t="n">
        <f aca="false">SUM(E11)</f>
        <v>0.01</v>
      </c>
      <c r="F12" s="59" t="n">
        <f aca="false">SUM(F10:F11)</f>
        <v>107.38</v>
      </c>
    </row>
    <row r="13" customFormat="false" ht="12.75" hidden="false" customHeight="false" outlineLevel="0" collapsed="false">
      <c r="B13" s="60"/>
      <c r="C13" s="60"/>
      <c r="D13" s="60"/>
      <c r="E13" s="60"/>
      <c r="F13" s="60"/>
    </row>
    <row r="14" customFormat="false" ht="12.75" hidden="false" customHeight="false" outlineLevel="0" collapsed="false">
      <c r="B14" s="64"/>
      <c r="C14" s="64"/>
      <c r="D14" s="64"/>
      <c r="E14" s="64"/>
      <c r="F14" s="64"/>
    </row>
    <row r="15" customFormat="false" ht="12.75" hidden="false" customHeight="false" outlineLevel="0" collapsed="false">
      <c r="B15" s="19"/>
      <c r="C15" s="13"/>
      <c r="D15" s="13"/>
      <c r="E15" s="13"/>
      <c r="F15" s="7"/>
    </row>
    <row r="16" customFormat="false" ht="12.75" hidden="false" customHeight="false" outlineLevel="0" collapsed="false">
      <c r="B16" s="65" t="s">
        <v>19</v>
      </c>
      <c r="C16" s="66"/>
      <c r="D16" s="66"/>
      <c r="E16" s="66"/>
      <c r="F16" s="67" t="n">
        <f aca="false">SUM(F12:F15)</f>
        <v>107.38</v>
      </c>
    </row>
    <row r="18" customFormat="false" ht="12.75" hidden="false" customHeight="false" outlineLevel="0" collapsed="false">
      <c r="B18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5"/>
  <sheetViews>
    <sheetView showFormulas="false" showGridLines="tru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7" min="7" style="0" width="6.85"/>
    <col collapsed="false" customWidth="true" hidden="false" outlineLevel="0" max="8" min="8" style="0" width="25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2.28"/>
  </cols>
  <sheetData>
    <row r="2" customFormat="false" ht="15" hidden="false" customHeight="false" outlineLevel="0" collapsed="false">
      <c r="B2" s="68" t="s">
        <v>44</v>
      </c>
      <c r="C2" s="68"/>
      <c r="D2" s="68"/>
    </row>
    <row r="6" customFormat="false" ht="12.75" hidden="false" customHeight="false" outlineLevel="0" collapsed="false">
      <c r="H6" s="69" t="s">
        <v>45</v>
      </c>
      <c r="I6" s="69"/>
    </row>
    <row r="7" customFormat="false" ht="12.75" hidden="false" customHeight="false" outlineLevel="0" collapsed="false">
      <c r="H7" s="0" t="s">
        <v>46</v>
      </c>
    </row>
    <row r="8" customFormat="false" ht="12.75" hidden="false" customHeight="false" outlineLevel="0" collapsed="false">
      <c r="H8" s="7" t="s">
        <v>47</v>
      </c>
      <c r="I8" s="70" t="s">
        <v>48</v>
      </c>
      <c r="J8" s="71" t="s">
        <v>49</v>
      </c>
      <c r="K8" s="71" t="s">
        <v>50</v>
      </c>
      <c r="L8" s="71" t="s">
        <v>51</v>
      </c>
      <c r="M8" s="71" t="s">
        <v>52</v>
      </c>
    </row>
    <row r="9" customFormat="false" ht="12.75" hidden="false" customHeight="false" outlineLevel="0" collapsed="false">
      <c r="H9" s="2"/>
      <c r="I9" s="2"/>
      <c r="J9" s="17"/>
      <c r="K9" s="2"/>
      <c r="L9" s="17"/>
      <c r="M9" s="2"/>
    </row>
    <row r="10" customFormat="false" ht="12.75" hidden="false" customHeight="false" outlineLevel="0" collapsed="false">
      <c r="H10" s="60" t="s">
        <v>53</v>
      </c>
      <c r="I10" s="72" t="n">
        <f aca="false">+D20+D21+D22+D23</f>
        <v>5459.0371265625</v>
      </c>
      <c r="J10" s="29" t="n">
        <f aca="false">+D25+D26+D27+D28</f>
        <v>6204.06428529219</v>
      </c>
      <c r="K10" s="62" t="n">
        <f aca="false">+D30+D31+D32+D33</f>
        <v>7050.76971701696</v>
      </c>
      <c r="L10" s="29" t="n">
        <f aca="false">+D35+D36+D37+D38</f>
        <v>8013.03005841791</v>
      </c>
      <c r="M10" s="62" t="n">
        <f aca="false">+D40+D41+D42+D43</f>
        <v>24269.3701597135</v>
      </c>
    </row>
    <row r="11" customFormat="false" ht="12.75" hidden="false" customHeight="false" outlineLevel="0" collapsed="false">
      <c r="H11" s="60" t="s">
        <v>54</v>
      </c>
      <c r="I11" s="72" t="n">
        <f aca="false">+E23*0.03</f>
        <v>1363.77111379688</v>
      </c>
      <c r="J11" s="29" t="n">
        <f aca="false">+E28*0.03</f>
        <v>1549.89304235564</v>
      </c>
      <c r="K11" s="73" t="n">
        <f aca="false">+E33*0.03</f>
        <v>1761.41613386615</v>
      </c>
      <c r="L11" s="73" t="n">
        <f aca="false">+E38*0.03</f>
        <v>2001.80703561869</v>
      </c>
      <c r="M11" s="62" t="n">
        <f aca="false">+E43*0.03</f>
        <v>2729.88814041009</v>
      </c>
    </row>
    <row r="12" customFormat="false" ht="12.75" hidden="false" customHeight="false" outlineLevel="0" collapsed="false">
      <c r="H12" s="60"/>
      <c r="I12" s="63"/>
      <c r="J12" s="29"/>
      <c r="K12" s="62"/>
      <c r="L12" s="29"/>
      <c r="M12" s="72"/>
    </row>
    <row r="13" customFormat="false" ht="12.75" hidden="false" customHeight="false" outlineLevel="0" collapsed="false">
      <c r="H13" s="74" t="s">
        <v>23</v>
      </c>
      <c r="I13" s="75" t="n">
        <f aca="false">SUM(I10:I12)</f>
        <v>6822.80824035937</v>
      </c>
      <c r="J13" s="76" t="n">
        <f aca="false">SUM(J9:J12)</f>
        <v>7753.95732764784</v>
      </c>
      <c r="K13" s="77" t="n">
        <f aca="false">SUM(K10:K12)</f>
        <v>8812.18585088311</v>
      </c>
      <c r="L13" s="76" t="n">
        <f aca="false">SUM(L10:L12)</f>
        <v>10014.8370940366</v>
      </c>
      <c r="M13" s="75" t="n">
        <f aca="false">SUM(M10:M12)</f>
        <v>26999.2583001236</v>
      </c>
    </row>
    <row r="14" customFormat="false" ht="12.75" hidden="false" customHeight="false" outlineLevel="0" collapsed="false">
      <c r="H14" s="78" t="s">
        <v>55</v>
      </c>
      <c r="I14" s="79" t="n">
        <f aca="false">SUM(I13)</f>
        <v>6822.80824035937</v>
      </c>
      <c r="J14" s="80" t="n">
        <f aca="false">SUM(J13)</f>
        <v>7753.95732764784</v>
      </c>
      <c r="K14" s="81" t="n">
        <f aca="false">SUM(K13)</f>
        <v>8812.18585088311</v>
      </c>
      <c r="L14" s="80" t="n">
        <f aca="false">SUM(L13)</f>
        <v>10014.8370940366</v>
      </c>
      <c r="M14" s="79" t="n">
        <f aca="false">SUM(M13)</f>
        <v>26999.2583001236</v>
      </c>
    </row>
    <row r="15" customFormat="false" ht="12.75" hidden="false" customHeight="false" outlineLevel="0" collapsed="false">
      <c r="B15" s="0" t="s">
        <v>46</v>
      </c>
      <c r="H15" s="13"/>
      <c r="I15" s="34"/>
      <c r="J15" s="76"/>
      <c r="K15" s="76"/>
      <c r="L15" s="76"/>
      <c r="M15" s="82"/>
    </row>
    <row r="16" customFormat="false" ht="12.75" hidden="false" customHeight="false" outlineLevel="0" collapsed="false">
      <c r="B16" s="83" t="s">
        <v>56</v>
      </c>
      <c r="C16" s="83"/>
      <c r="D16" s="83"/>
      <c r="E16" s="83"/>
      <c r="F16" s="83"/>
      <c r="H16" s="13"/>
      <c r="I16" s="20"/>
      <c r="J16" s="29"/>
      <c r="K16" s="29"/>
      <c r="L16" s="29"/>
      <c r="M16" s="84"/>
    </row>
    <row r="17" customFormat="false" ht="12.75" hidden="false" customHeight="false" outlineLevel="0" collapsed="false">
      <c r="H17" s="13"/>
      <c r="I17" s="20"/>
      <c r="J17" s="29"/>
      <c r="K17" s="29"/>
      <c r="L17" s="29"/>
      <c r="M17" s="84"/>
      <c r="N17" s="13"/>
    </row>
    <row r="18" customFormat="false" ht="24" hidden="false" customHeight="true" outlineLevel="0" collapsed="false">
      <c r="B18" s="70" t="s">
        <v>57</v>
      </c>
      <c r="C18" s="71" t="s">
        <v>58</v>
      </c>
      <c r="D18" s="71" t="s">
        <v>59</v>
      </c>
      <c r="E18" s="71" t="s">
        <v>60</v>
      </c>
      <c r="F18" s="71" t="s">
        <v>61</v>
      </c>
      <c r="H18" s="13"/>
      <c r="I18" s="20"/>
      <c r="J18" s="29"/>
      <c r="K18" s="29"/>
      <c r="L18" s="29"/>
      <c r="M18" s="84"/>
      <c r="N18" s="13"/>
    </row>
    <row r="19" customFormat="false" ht="12.75" hidden="false" customHeight="false" outlineLevel="0" collapsed="false">
      <c r="B19" s="2" t="s">
        <v>62</v>
      </c>
      <c r="C19" s="17"/>
      <c r="D19" s="2"/>
      <c r="E19" s="17"/>
      <c r="F19" s="2"/>
      <c r="H19" s="69" t="s">
        <v>45</v>
      </c>
      <c r="I19" s="69"/>
      <c r="N19" s="13"/>
    </row>
    <row r="20" customFormat="false" ht="12.75" hidden="false" customHeight="false" outlineLevel="0" collapsed="false">
      <c r="B20" s="63" t="s">
        <v>63</v>
      </c>
      <c r="C20" s="29" t="n">
        <v>40000</v>
      </c>
      <c r="D20" s="62" t="n">
        <f aca="false">+C20*0.13/4</f>
        <v>1300</v>
      </c>
      <c r="E20" s="29" t="n">
        <f aca="false">+C20+D20</f>
        <v>41300</v>
      </c>
      <c r="F20" s="72"/>
      <c r="H20" s="0" t="s">
        <v>64</v>
      </c>
    </row>
    <row r="21" customFormat="false" ht="12.75" hidden="false" customHeight="false" outlineLevel="0" collapsed="false">
      <c r="B21" s="63" t="s">
        <v>65</v>
      </c>
      <c r="C21" s="29" t="n">
        <f aca="false">+E20</f>
        <v>41300</v>
      </c>
      <c r="D21" s="62" t="n">
        <f aca="false">+C21*0.13/4</f>
        <v>1342.25</v>
      </c>
      <c r="E21" s="29" t="n">
        <f aca="false">+C21+D21</f>
        <v>42642.25</v>
      </c>
      <c r="F21" s="72"/>
      <c r="H21" s="7" t="s">
        <v>47</v>
      </c>
      <c r="I21" s="70" t="s">
        <v>48</v>
      </c>
      <c r="J21" s="71" t="s">
        <v>49</v>
      </c>
      <c r="K21" s="71" t="s">
        <v>50</v>
      </c>
      <c r="L21" s="71" t="s">
        <v>51</v>
      </c>
      <c r="M21" s="71" t="s">
        <v>52</v>
      </c>
    </row>
    <row r="22" customFormat="false" ht="12.75" hidden="false" customHeight="false" outlineLevel="0" collapsed="false">
      <c r="B22" s="63" t="s">
        <v>66</v>
      </c>
      <c r="C22" s="29" t="n">
        <f aca="false">+E21</f>
        <v>42642.25</v>
      </c>
      <c r="D22" s="62" t="n">
        <f aca="false">+C22*0.13/4</f>
        <v>1385.873125</v>
      </c>
      <c r="E22" s="29" t="n">
        <f aca="false">+C22+D22</f>
        <v>44028.123125</v>
      </c>
      <c r="F22" s="72"/>
      <c r="H22" s="2"/>
      <c r="I22" s="2"/>
      <c r="J22" s="17"/>
      <c r="K22" s="2"/>
      <c r="L22" s="17"/>
      <c r="M22" s="2"/>
    </row>
    <row r="23" customFormat="false" ht="12.75" hidden="false" customHeight="false" outlineLevel="0" collapsed="false">
      <c r="B23" s="63" t="s">
        <v>67</v>
      </c>
      <c r="C23" s="29" t="n">
        <f aca="false">+E22</f>
        <v>44028.123125</v>
      </c>
      <c r="D23" s="62" t="n">
        <f aca="false">+C23*0.13/4</f>
        <v>1430.9140015625</v>
      </c>
      <c r="E23" s="29" t="n">
        <f aca="false">+C23+D23</f>
        <v>45459.0371265625</v>
      </c>
      <c r="F23" s="85" t="n">
        <f aca="false">+E23-C20</f>
        <v>5459.0371265625</v>
      </c>
      <c r="H23" s="60" t="s">
        <v>53</v>
      </c>
      <c r="I23" s="72" t="n">
        <f aca="false">+F58</f>
        <v>8053.5</v>
      </c>
      <c r="J23" s="29" t="n">
        <f aca="false">+F61</f>
        <v>9134.48103749999</v>
      </c>
      <c r="K23" s="62" t="n">
        <f aca="false">+F64</f>
        <v>10360.5567547584</v>
      </c>
      <c r="L23" s="29" t="n">
        <f aca="false">+F67</f>
        <v>11751.2024851659</v>
      </c>
      <c r="M23" s="62" t="n">
        <f aca="false">+F70</f>
        <v>13328.5076387373</v>
      </c>
    </row>
    <row r="24" customFormat="false" ht="12.75" hidden="false" customHeight="false" outlineLevel="0" collapsed="false">
      <c r="B24" s="63" t="s">
        <v>68</v>
      </c>
      <c r="C24" s="29"/>
      <c r="D24" s="62"/>
      <c r="E24" s="29"/>
      <c r="F24" s="72"/>
      <c r="H24" s="60" t="s">
        <v>54</v>
      </c>
      <c r="I24" s="72" t="n">
        <f aca="false">+F58*0.03</f>
        <v>241.605</v>
      </c>
      <c r="J24" s="29" t="n">
        <f aca="false">+F61*0.03</f>
        <v>274.034431125</v>
      </c>
      <c r="K24" s="73" t="n">
        <f aca="false">+F64*0.03</f>
        <v>310.816702642753</v>
      </c>
      <c r="L24" s="73" t="n">
        <f aca="false">+F67*0.03</f>
        <v>352.536074554977</v>
      </c>
      <c r="M24" s="62" t="n">
        <f aca="false">+F70*0.03</f>
        <v>399.855229162118</v>
      </c>
    </row>
    <row r="25" customFormat="false" ht="12.75" hidden="false" customHeight="false" outlineLevel="0" collapsed="false">
      <c r="B25" s="63" t="s">
        <v>69</v>
      </c>
      <c r="C25" s="29" t="n">
        <f aca="false">+E23</f>
        <v>45459.0371265625</v>
      </c>
      <c r="D25" s="62" t="n">
        <f aca="false">+C25*0.13/4</f>
        <v>1477.41870661328</v>
      </c>
      <c r="E25" s="29" t="n">
        <f aca="false">+C25+D25</f>
        <v>46936.4558331758</v>
      </c>
      <c r="F25" s="72"/>
      <c r="H25" s="60"/>
      <c r="I25" s="63"/>
      <c r="J25" s="29"/>
      <c r="K25" s="62"/>
      <c r="L25" s="29"/>
      <c r="M25" s="72"/>
    </row>
    <row r="26" customFormat="false" ht="12.75" hidden="false" customHeight="false" outlineLevel="0" collapsed="false">
      <c r="B26" s="63" t="s">
        <v>65</v>
      </c>
      <c r="C26" s="29" t="n">
        <f aca="false">+E25</f>
        <v>46936.4558331758</v>
      </c>
      <c r="D26" s="62" t="n">
        <f aca="false">+C26*0.13/4</f>
        <v>1525.43481457821</v>
      </c>
      <c r="E26" s="29" t="n">
        <f aca="false">+C26+D26</f>
        <v>48461.890647754</v>
      </c>
      <c r="F26" s="72"/>
      <c r="H26" s="74" t="s">
        <v>23</v>
      </c>
      <c r="I26" s="75" t="n">
        <f aca="false">SUM(I23:I25)</f>
        <v>8295.105</v>
      </c>
      <c r="J26" s="76" t="n">
        <f aca="false">SUM(J22:J25)</f>
        <v>9408.51546862499</v>
      </c>
      <c r="K26" s="77" t="n">
        <f aca="false">SUM(K23:K25)</f>
        <v>10671.3734574012</v>
      </c>
      <c r="L26" s="76" t="n">
        <f aca="false">SUM(L23:L25)</f>
        <v>12103.7385597209</v>
      </c>
      <c r="M26" s="75" t="n">
        <f aca="false">SUM(M23:M25)</f>
        <v>13728.3628678994</v>
      </c>
    </row>
    <row r="27" customFormat="false" ht="12.75" hidden="false" customHeight="false" outlineLevel="0" collapsed="false">
      <c r="B27" s="63" t="s">
        <v>66</v>
      </c>
      <c r="C27" s="29" t="n">
        <f aca="false">+E26</f>
        <v>48461.890647754</v>
      </c>
      <c r="D27" s="62" t="n">
        <f aca="false">+C27*0.13/4</f>
        <v>1575.011446052</v>
      </c>
      <c r="E27" s="29" t="n">
        <f aca="false">+C27+D27</f>
        <v>50036.902093806</v>
      </c>
      <c r="F27" s="72"/>
      <c r="H27" s="78" t="s">
        <v>55</v>
      </c>
      <c r="I27" s="79" t="n">
        <f aca="false">SUM(I26)</f>
        <v>8295.105</v>
      </c>
      <c r="J27" s="80" t="n">
        <f aca="false">SUM(J26)</f>
        <v>9408.51546862499</v>
      </c>
      <c r="K27" s="81" t="n">
        <f aca="false">SUM(K26)</f>
        <v>10671.3734574012</v>
      </c>
      <c r="L27" s="80" t="n">
        <f aca="false">SUM(L26)</f>
        <v>12103.7385597209</v>
      </c>
      <c r="M27" s="79" t="n">
        <f aca="false">SUM(M26)</f>
        <v>13728.3628678994</v>
      </c>
    </row>
    <row r="28" customFormat="false" ht="12.75" hidden="false" customHeight="false" outlineLevel="0" collapsed="false">
      <c r="B28" s="63" t="s">
        <v>67</v>
      </c>
      <c r="C28" s="29" t="n">
        <f aca="false">+E27</f>
        <v>50036.902093806</v>
      </c>
      <c r="D28" s="62" t="n">
        <f aca="false">+C28*0.13/4</f>
        <v>1626.1993180487</v>
      </c>
      <c r="E28" s="29" t="n">
        <f aca="false">+C28+D28</f>
        <v>51663.1014118547</v>
      </c>
      <c r="F28" s="86" t="n">
        <f aca="false">+E28-C25</f>
        <v>6204.0642852922</v>
      </c>
      <c r="H28" s="13"/>
      <c r="I28" s="34"/>
      <c r="J28" s="76"/>
      <c r="K28" s="76"/>
      <c r="L28" s="76"/>
      <c r="M28" s="82"/>
    </row>
    <row r="29" customFormat="false" ht="12.75" hidden="false" customHeight="false" outlineLevel="0" collapsed="false">
      <c r="B29" s="63" t="s">
        <v>70</v>
      </c>
      <c r="C29" s="29"/>
      <c r="D29" s="62"/>
      <c r="E29" s="29"/>
      <c r="F29" s="72"/>
    </row>
    <row r="30" customFormat="false" ht="12.75" hidden="false" customHeight="false" outlineLevel="0" collapsed="false">
      <c r="B30" s="63" t="s">
        <v>69</v>
      </c>
      <c r="C30" s="29" t="n">
        <f aca="false">+E28</f>
        <v>51663.1014118547</v>
      </c>
      <c r="D30" s="62" t="n">
        <f aca="false">+C30*0.13/4</f>
        <v>1679.05079588528</v>
      </c>
      <c r="E30" s="29" t="n">
        <f aca="false">+C30+D30</f>
        <v>53342.15220774</v>
      </c>
      <c r="F30" s="72"/>
    </row>
    <row r="31" customFormat="false" ht="12.75" hidden="false" customHeight="false" outlineLevel="0" collapsed="false">
      <c r="B31" s="63" t="s">
        <v>65</v>
      </c>
      <c r="C31" s="29" t="n">
        <f aca="false">+E30</f>
        <v>53342.15220774</v>
      </c>
      <c r="D31" s="62" t="n">
        <f aca="false">+C31*0.13/4</f>
        <v>1733.61994675155</v>
      </c>
      <c r="E31" s="29" t="n">
        <f aca="false">+C31+D31</f>
        <v>55075.7721544915</v>
      </c>
      <c r="F31" s="72"/>
    </row>
    <row r="32" customFormat="false" ht="12.75" hidden="false" customHeight="false" outlineLevel="0" collapsed="false">
      <c r="B32" s="63" t="s">
        <v>66</v>
      </c>
      <c r="C32" s="29" t="n">
        <f aca="false">+E31</f>
        <v>55075.7721544915</v>
      </c>
      <c r="D32" s="62" t="n">
        <f aca="false">+C32*0.13/4</f>
        <v>1789.96259502097</v>
      </c>
      <c r="E32" s="29" t="n">
        <f aca="false">+C32+D32</f>
        <v>56865.7347495125</v>
      </c>
      <c r="F32" s="72"/>
      <c r="H32" s="69" t="s">
        <v>45</v>
      </c>
      <c r="I32" s="69"/>
    </row>
    <row r="33" customFormat="false" ht="12.75" hidden="false" customHeight="false" outlineLevel="0" collapsed="false">
      <c r="B33" s="63" t="s">
        <v>67</v>
      </c>
      <c r="C33" s="29" t="n">
        <f aca="false">+E32</f>
        <v>56865.7347495125</v>
      </c>
      <c r="D33" s="62" t="n">
        <f aca="false">+C33*0.13/4</f>
        <v>1848.13637935916</v>
      </c>
      <c r="E33" s="29" t="n">
        <f aca="false">+C33+D33</f>
        <v>58713.8711288717</v>
      </c>
      <c r="F33" s="86" t="n">
        <f aca="false">+E33-C30</f>
        <v>7050.76971701696</v>
      </c>
      <c r="H33" s="0" t="s">
        <v>71</v>
      </c>
    </row>
    <row r="34" customFormat="false" ht="12.75" hidden="false" customHeight="false" outlineLevel="0" collapsed="false">
      <c r="B34" s="63" t="s">
        <v>72</v>
      </c>
      <c r="C34" s="29"/>
      <c r="D34" s="62"/>
      <c r="E34" s="29"/>
      <c r="F34" s="72"/>
      <c r="H34" s="7" t="s">
        <v>47</v>
      </c>
      <c r="I34" s="70" t="s">
        <v>48</v>
      </c>
      <c r="J34" s="71" t="s">
        <v>49</v>
      </c>
      <c r="K34" s="71" t="s">
        <v>50</v>
      </c>
      <c r="L34" s="71" t="s">
        <v>51</v>
      </c>
      <c r="M34" s="71" t="s">
        <v>52</v>
      </c>
    </row>
    <row r="35" customFormat="false" ht="12.75" hidden="false" customHeight="false" outlineLevel="0" collapsed="false">
      <c r="B35" s="63" t="s">
        <v>69</v>
      </c>
      <c r="C35" s="29" t="n">
        <f aca="false">+E33</f>
        <v>58713.8711288717</v>
      </c>
      <c r="D35" s="62" t="n">
        <f aca="false">+C35*0.13/4</f>
        <v>1908.20081168833</v>
      </c>
      <c r="E35" s="29" t="n">
        <f aca="false">+C35+D35</f>
        <v>60622.07194056</v>
      </c>
      <c r="F35" s="72"/>
      <c r="H35" s="2"/>
      <c r="I35" s="2"/>
      <c r="J35" s="17"/>
      <c r="K35" s="2"/>
      <c r="L35" s="17"/>
      <c r="M35" s="2"/>
    </row>
    <row r="36" customFormat="false" ht="12.75" hidden="false" customHeight="false" outlineLevel="0" collapsed="false">
      <c r="B36" s="63" t="s">
        <v>65</v>
      </c>
      <c r="C36" s="29" t="n">
        <f aca="false">+E35</f>
        <v>60622.07194056</v>
      </c>
      <c r="D36" s="62" t="n">
        <f aca="false">+C36*0.13/4</f>
        <v>1970.2173380682</v>
      </c>
      <c r="E36" s="29" t="n">
        <f aca="false">+C36+D36</f>
        <v>62592.2892786282</v>
      </c>
      <c r="F36" s="72"/>
      <c r="H36" s="60" t="s">
        <v>53</v>
      </c>
      <c r="I36" s="72" t="n">
        <f aca="false">+F101</f>
        <v>13422.5</v>
      </c>
      <c r="J36" s="29" t="n">
        <f aca="false">+F104</f>
        <v>15224.1350625</v>
      </c>
      <c r="K36" s="62" t="n">
        <f aca="false">+F107</f>
        <v>17267.5945912641</v>
      </c>
      <c r="L36" s="29" t="n">
        <f aca="false">+F110</f>
        <v>19585.3374752765</v>
      </c>
      <c r="M36" s="62" t="n">
        <f aca="false">+F113</f>
        <v>22214.1793978955</v>
      </c>
    </row>
    <row r="37" customFormat="false" ht="12.75" hidden="false" customHeight="false" outlineLevel="0" collapsed="false">
      <c r="B37" s="63" t="s">
        <v>66</v>
      </c>
      <c r="C37" s="29" t="n">
        <f aca="false">+E36</f>
        <v>62592.2892786282</v>
      </c>
      <c r="D37" s="62" t="n">
        <f aca="false">+C37*0.13/4</f>
        <v>2034.24940155542</v>
      </c>
      <c r="E37" s="29" t="n">
        <f aca="false">+C37+D37</f>
        <v>64626.5386801836</v>
      </c>
      <c r="F37" s="72"/>
      <c r="H37" s="60" t="s">
        <v>54</v>
      </c>
      <c r="I37" s="72" t="n">
        <f aca="false">+F101*0.03</f>
        <v>402.675</v>
      </c>
      <c r="J37" s="29" t="n">
        <f aca="false">+F104*0.03</f>
        <v>456.724051875</v>
      </c>
      <c r="K37" s="73" t="n">
        <f aca="false">+F107*0.03</f>
        <v>518.027837737922</v>
      </c>
      <c r="L37" s="73" t="n">
        <f aca="false">+F110*0.03</f>
        <v>587.560124258295</v>
      </c>
      <c r="M37" s="62" t="n">
        <f aca="false">+F113*0.03</f>
        <v>666.425381936864</v>
      </c>
    </row>
    <row r="38" customFormat="false" ht="12.75" hidden="false" customHeight="false" outlineLevel="0" collapsed="false">
      <c r="B38" s="63" t="s">
        <v>67</v>
      </c>
      <c r="C38" s="29" t="n">
        <f aca="false">+E37</f>
        <v>64626.5386801836</v>
      </c>
      <c r="D38" s="62" t="n">
        <f aca="false">+C38*0.13/4</f>
        <v>2100.36250710597</v>
      </c>
      <c r="E38" s="29" t="n">
        <f aca="false">+C38+D38</f>
        <v>66726.9011872896</v>
      </c>
      <c r="F38" s="86" t="n">
        <f aca="false">+E38-E35</f>
        <v>6104.82924672958</v>
      </c>
      <c r="H38" s="60"/>
      <c r="I38" s="63"/>
      <c r="J38" s="29"/>
      <c r="K38" s="62"/>
      <c r="L38" s="29"/>
      <c r="M38" s="72"/>
    </row>
    <row r="39" customFormat="false" ht="12.75" hidden="false" customHeight="false" outlineLevel="0" collapsed="false">
      <c r="B39" s="63" t="s">
        <v>73</v>
      </c>
      <c r="C39" s="29"/>
      <c r="D39" s="62"/>
      <c r="E39" s="29"/>
      <c r="F39" s="72"/>
      <c r="H39" s="74" t="s">
        <v>23</v>
      </c>
      <c r="I39" s="75" t="n">
        <f aca="false">SUM(I36:I38)</f>
        <v>13825.175</v>
      </c>
      <c r="J39" s="76" t="n">
        <f aca="false">SUM(J35:J38)</f>
        <v>15680.859114375</v>
      </c>
      <c r="K39" s="77" t="n">
        <f aca="false">SUM(K36:K38)</f>
        <v>17785.622429002</v>
      </c>
      <c r="L39" s="76" t="n">
        <f aca="false">SUM(L36:L38)</f>
        <v>20172.8975995348</v>
      </c>
      <c r="M39" s="75" t="n">
        <f aca="false">SUM(M36:M38)</f>
        <v>22880.6047798323</v>
      </c>
    </row>
    <row r="40" customFormat="false" ht="12.75" hidden="false" customHeight="false" outlineLevel="0" collapsed="false">
      <c r="B40" s="63" t="s">
        <v>69</v>
      </c>
      <c r="C40" s="29" t="n">
        <f aca="false">+E38</f>
        <v>66726.9011872896</v>
      </c>
      <c r="D40" s="62" t="n">
        <f aca="false">+C40*0.13*0.25</f>
        <v>2168.62428858691</v>
      </c>
      <c r="E40" s="29" t="n">
        <f aca="false">+C40+D40</f>
        <v>68895.5254758765</v>
      </c>
      <c r="F40" s="72"/>
      <c r="H40" s="78" t="s">
        <v>55</v>
      </c>
      <c r="I40" s="79" t="n">
        <f aca="false">SUM(I39)</f>
        <v>13825.175</v>
      </c>
      <c r="J40" s="80" t="n">
        <f aca="false">SUM(J39)</f>
        <v>15680.859114375</v>
      </c>
      <c r="K40" s="81" t="n">
        <f aca="false">SUM(K39)</f>
        <v>17785.622429002</v>
      </c>
      <c r="L40" s="80" t="n">
        <f aca="false">SUM(L39)</f>
        <v>20172.8975995348</v>
      </c>
      <c r="M40" s="79" t="n">
        <f aca="false">SUM(M39)</f>
        <v>22880.6047798323</v>
      </c>
    </row>
    <row r="41" customFormat="false" ht="12.75" hidden="false" customHeight="false" outlineLevel="0" collapsed="false">
      <c r="B41" s="63" t="s">
        <v>65</v>
      </c>
      <c r="C41" s="29" t="n">
        <f aca="false">+E40</f>
        <v>68895.5254758765</v>
      </c>
      <c r="D41" s="62" t="n">
        <f aca="false">+C41*0.13*0.5</f>
        <v>4478.20915593197</v>
      </c>
      <c r="E41" s="29" t="n">
        <f aca="false">+C41+D41</f>
        <v>73373.7346318085</v>
      </c>
      <c r="F41" s="72"/>
      <c r="H41" s="13"/>
      <c r="I41" s="34"/>
      <c r="J41" s="76"/>
      <c r="K41" s="76"/>
      <c r="L41" s="76"/>
      <c r="M41" s="82"/>
    </row>
    <row r="42" customFormat="false" ht="12.75" hidden="false" customHeight="false" outlineLevel="0" collapsed="false">
      <c r="B42" s="63" t="s">
        <v>66</v>
      </c>
      <c r="C42" s="29" t="n">
        <f aca="false">+E41</f>
        <v>73373.7346318085</v>
      </c>
      <c r="D42" s="62" t="n">
        <f aca="false">+C42*0.13*0.75</f>
        <v>7153.93912660132</v>
      </c>
      <c r="E42" s="29" t="n">
        <f aca="false">+C42+D42</f>
        <v>80527.6737584098</v>
      </c>
      <c r="F42" s="72"/>
    </row>
    <row r="43" customFormat="false" ht="12.75" hidden="false" customHeight="false" outlineLevel="0" collapsed="false">
      <c r="B43" s="63" t="s">
        <v>67</v>
      </c>
      <c r="C43" s="29" t="n">
        <f aca="false">+E42</f>
        <v>80527.6737584098</v>
      </c>
      <c r="D43" s="62" t="n">
        <f aca="false">+C43*0.13*1</f>
        <v>10468.5975885933</v>
      </c>
      <c r="E43" s="29" t="n">
        <f aca="false">+C43+D43</f>
        <v>90996.271347003</v>
      </c>
      <c r="F43" s="86" t="n">
        <f aca="false">+D40+D41+D42+D43</f>
        <v>24269.3701597135</v>
      </c>
    </row>
    <row r="44" customFormat="false" ht="12.75" hidden="false" customHeight="false" outlineLevel="0" collapsed="false">
      <c r="B44" s="63"/>
      <c r="C44" s="29"/>
      <c r="D44" s="62"/>
      <c r="E44" s="29"/>
      <c r="F44" s="72"/>
    </row>
    <row r="45" customFormat="false" ht="12.75" hidden="false" customHeight="false" outlineLevel="0" collapsed="false">
      <c r="B45" s="64"/>
      <c r="C45" s="31"/>
      <c r="D45" s="64"/>
      <c r="E45" s="31"/>
      <c r="F45" s="64"/>
    </row>
    <row r="47" customFormat="false" ht="12.75" hidden="false" customHeight="false" outlineLevel="0" collapsed="false">
      <c r="B47" s="0" t="s">
        <v>74</v>
      </c>
    </row>
    <row r="48" customFormat="false" ht="12.75" hidden="false" customHeight="false" outlineLevel="0" collapsed="false">
      <c r="B48" s="0" t="s">
        <v>75</v>
      </c>
    </row>
    <row r="49" customFormat="false" ht="12.75" hidden="false" customHeight="false" outlineLevel="0" collapsed="false">
      <c r="B49" s="0" t="s">
        <v>76</v>
      </c>
    </row>
    <row r="52" customFormat="false" ht="12.75" hidden="false" customHeight="false" outlineLevel="0" collapsed="false">
      <c r="B52" s="0" t="s">
        <v>64</v>
      </c>
      <c r="H52" s="0" t="s">
        <v>64</v>
      </c>
    </row>
    <row r="53" customFormat="false" ht="12.75" hidden="false" customHeight="false" outlineLevel="0" collapsed="false">
      <c r="B53" s="83" t="s">
        <v>56</v>
      </c>
      <c r="C53" s="83"/>
      <c r="D53" s="83"/>
      <c r="E53" s="83"/>
      <c r="F53" s="83"/>
      <c r="H53" s="83" t="s">
        <v>77</v>
      </c>
      <c r="I53" s="83"/>
      <c r="J53" s="83"/>
      <c r="K53" s="83"/>
      <c r="L53" s="83"/>
    </row>
    <row r="55" customFormat="false" ht="38.25" hidden="false" customHeight="false" outlineLevel="0" collapsed="false">
      <c r="B55" s="70" t="s">
        <v>57</v>
      </c>
      <c r="C55" s="71" t="s">
        <v>58</v>
      </c>
      <c r="D55" s="71" t="s">
        <v>59</v>
      </c>
      <c r="E55" s="71" t="s">
        <v>60</v>
      </c>
      <c r="F55" s="71" t="s">
        <v>61</v>
      </c>
      <c r="H55" s="70" t="s">
        <v>57</v>
      </c>
      <c r="I55" s="71" t="s">
        <v>58</v>
      </c>
      <c r="J55" s="71" t="s">
        <v>59</v>
      </c>
      <c r="K55" s="71" t="s">
        <v>60</v>
      </c>
      <c r="L55" s="71" t="s">
        <v>61</v>
      </c>
    </row>
    <row r="56" customFormat="false" ht="12.75" hidden="false" customHeight="false" outlineLevel="0" collapsed="false">
      <c r="B56" s="2" t="s">
        <v>62</v>
      </c>
      <c r="C56" s="17"/>
      <c r="D56" s="2"/>
      <c r="E56" s="17"/>
      <c r="F56" s="2"/>
      <c r="H56" s="2" t="s">
        <v>62</v>
      </c>
      <c r="I56" s="17"/>
      <c r="J56" s="2"/>
      <c r="K56" s="17"/>
      <c r="L56" s="2"/>
    </row>
    <row r="57" customFormat="false" ht="12.75" hidden="false" customHeight="false" outlineLevel="0" collapsed="false">
      <c r="B57" s="63" t="s">
        <v>78</v>
      </c>
      <c r="C57" s="29" t="n">
        <v>60000</v>
      </c>
      <c r="D57" s="62" t="n">
        <f aca="false">+C57*0.13/2</f>
        <v>3900</v>
      </c>
      <c r="E57" s="29" t="n">
        <f aca="false">+C57+D57</f>
        <v>63900</v>
      </c>
      <c r="F57" s="72"/>
      <c r="H57" s="63" t="s">
        <v>78</v>
      </c>
      <c r="I57" s="29" t="n">
        <v>60000</v>
      </c>
      <c r="J57" s="62" t="n">
        <f aca="false">+I57*0.05/2</f>
        <v>1500</v>
      </c>
      <c r="K57" s="29" t="n">
        <f aca="false">+I57+J57</f>
        <v>61500</v>
      </c>
      <c r="L57" s="72"/>
    </row>
    <row r="58" customFormat="false" ht="12.75" hidden="false" customHeight="false" outlineLevel="0" collapsed="false">
      <c r="B58" s="63" t="s">
        <v>79</v>
      </c>
      <c r="C58" s="29" t="n">
        <f aca="false">+E57</f>
        <v>63900</v>
      </c>
      <c r="D58" s="62" t="n">
        <f aca="false">+C58*0.13*0.5</f>
        <v>4153.5</v>
      </c>
      <c r="E58" s="29" t="n">
        <f aca="false">+C58+D58</f>
        <v>68053.5</v>
      </c>
      <c r="F58" s="87" t="n">
        <f aca="false">+E58-C57</f>
        <v>8053.5</v>
      </c>
      <c r="H58" s="63" t="s">
        <v>79</v>
      </c>
      <c r="I58" s="29" t="n">
        <f aca="false">+K57</f>
        <v>61500</v>
      </c>
      <c r="J58" s="62" t="n">
        <f aca="false">+I58*0.05/2</f>
        <v>1537.5</v>
      </c>
      <c r="K58" s="29" t="n">
        <f aca="false">+I58+J58</f>
        <v>63037.5</v>
      </c>
      <c r="L58" s="87" t="n">
        <f aca="false">+K58-I57</f>
        <v>3037.5</v>
      </c>
    </row>
    <row r="59" customFormat="false" ht="12.75" hidden="false" customHeight="false" outlineLevel="0" collapsed="false">
      <c r="B59" s="63" t="s">
        <v>80</v>
      </c>
      <c r="C59" s="29"/>
      <c r="D59" s="62"/>
      <c r="E59" s="29"/>
      <c r="F59" s="72"/>
      <c r="H59" s="63" t="s">
        <v>80</v>
      </c>
      <c r="I59" s="29"/>
      <c r="J59" s="62"/>
      <c r="K59" s="29"/>
      <c r="L59" s="72"/>
    </row>
    <row r="60" customFormat="false" ht="12.75" hidden="false" customHeight="false" outlineLevel="0" collapsed="false">
      <c r="B60" s="63" t="s">
        <v>78</v>
      </c>
      <c r="C60" s="29" t="n">
        <f aca="false">+E58</f>
        <v>68053.5</v>
      </c>
      <c r="D60" s="62" t="n">
        <f aca="false">+C60*0.13/2</f>
        <v>4423.4775</v>
      </c>
      <c r="E60" s="29" t="n">
        <f aca="false">+C60+D60</f>
        <v>72476.9775</v>
      </c>
      <c r="F60" s="72"/>
      <c r="H60" s="63" t="s">
        <v>78</v>
      </c>
      <c r="I60" s="29" t="n">
        <f aca="false">+K58</f>
        <v>63037.5</v>
      </c>
      <c r="J60" s="62" t="n">
        <f aca="false">+I60*0.05/2</f>
        <v>1575.9375</v>
      </c>
      <c r="K60" s="29" t="n">
        <f aca="false">+I60+J60</f>
        <v>64613.4375</v>
      </c>
      <c r="L60" s="72"/>
    </row>
    <row r="61" customFormat="false" ht="12.75" hidden="false" customHeight="false" outlineLevel="0" collapsed="false">
      <c r="B61" s="63" t="s">
        <v>79</v>
      </c>
      <c r="C61" s="29" t="n">
        <f aca="false">+E60</f>
        <v>72476.9775</v>
      </c>
      <c r="D61" s="62" t="n">
        <f aca="false">+C61*0.13/2</f>
        <v>4711.0035375</v>
      </c>
      <c r="E61" s="29" t="n">
        <f aca="false">+C61+D61</f>
        <v>77187.9810375</v>
      </c>
      <c r="F61" s="88" t="n">
        <f aca="false">+E61-C60</f>
        <v>9134.48103749999</v>
      </c>
      <c r="H61" s="63" t="s">
        <v>79</v>
      </c>
      <c r="I61" s="29" t="n">
        <f aca="false">+K60</f>
        <v>64613.4375</v>
      </c>
      <c r="J61" s="62" t="n">
        <f aca="false">+I61*0.05/2</f>
        <v>1615.3359375</v>
      </c>
      <c r="K61" s="29" t="n">
        <f aca="false">+I61+J61</f>
        <v>66228.7734375</v>
      </c>
      <c r="L61" s="88" t="n">
        <f aca="false">+K61-I60</f>
        <v>3191.2734375</v>
      </c>
    </row>
    <row r="62" customFormat="false" ht="12.75" hidden="false" customHeight="false" outlineLevel="0" collapsed="false">
      <c r="B62" s="63" t="s">
        <v>70</v>
      </c>
      <c r="C62" s="29"/>
      <c r="D62" s="62"/>
      <c r="E62" s="29"/>
      <c r="F62" s="72"/>
      <c r="H62" s="63" t="s">
        <v>70</v>
      </c>
      <c r="I62" s="29"/>
      <c r="J62" s="62"/>
      <c r="K62" s="29"/>
      <c r="L62" s="72"/>
    </row>
    <row r="63" customFormat="false" ht="12.75" hidden="false" customHeight="false" outlineLevel="0" collapsed="false">
      <c r="B63" s="63" t="s">
        <v>69</v>
      </c>
      <c r="C63" s="29" t="n">
        <f aca="false">+E61</f>
        <v>77187.9810375</v>
      </c>
      <c r="D63" s="62" t="n">
        <f aca="false">+C63*0.13/2</f>
        <v>5017.2187674375</v>
      </c>
      <c r="E63" s="29" t="n">
        <f aca="false">+C63+D63</f>
        <v>82205.1998049375</v>
      </c>
      <c r="F63" s="72"/>
      <c r="H63" s="63" t="s">
        <v>69</v>
      </c>
      <c r="I63" s="29" t="n">
        <f aca="false">+K61</f>
        <v>66228.7734375</v>
      </c>
      <c r="J63" s="62" t="n">
        <f aca="false">+I63*0.05/2</f>
        <v>1655.7193359375</v>
      </c>
      <c r="K63" s="29" t="n">
        <f aca="false">+I63+J63</f>
        <v>67884.4927734375</v>
      </c>
      <c r="L63" s="72"/>
    </row>
    <row r="64" customFormat="false" ht="12.75" hidden="false" customHeight="false" outlineLevel="0" collapsed="false">
      <c r="B64" s="63" t="s">
        <v>65</v>
      </c>
      <c r="C64" s="29" t="n">
        <f aca="false">+E63</f>
        <v>82205.1998049375</v>
      </c>
      <c r="D64" s="62" t="n">
        <f aca="false">+C64*0.13/2</f>
        <v>5343.33798732094</v>
      </c>
      <c r="E64" s="29" t="n">
        <f aca="false">+C64+D64</f>
        <v>87548.5377922584</v>
      </c>
      <c r="F64" s="87" t="n">
        <f aca="false">+E64-C63</f>
        <v>10360.5567547584</v>
      </c>
      <c r="H64" s="63" t="s">
        <v>65</v>
      </c>
      <c r="I64" s="29" t="n">
        <f aca="false">+K63</f>
        <v>67884.4927734375</v>
      </c>
      <c r="J64" s="62" t="n">
        <f aca="false">+I64*0.05/2</f>
        <v>1697.11231933594</v>
      </c>
      <c r="K64" s="29" t="n">
        <f aca="false">+I64+J64</f>
        <v>69581.6050927734</v>
      </c>
      <c r="L64" s="87" t="n">
        <f aca="false">+K64-I63</f>
        <v>3352.83165527343</v>
      </c>
    </row>
    <row r="65" customFormat="false" ht="12.75" hidden="false" customHeight="false" outlineLevel="0" collapsed="false">
      <c r="B65" s="63" t="s">
        <v>72</v>
      </c>
      <c r="C65" s="29"/>
      <c r="D65" s="62"/>
      <c r="E65" s="29"/>
      <c r="F65" s="72"/>
      <c r="H65" s="63" t="s">
        <v>72</v>
      </c>
      <c r="I65" s="29"/>
      <c r="J65" s="62"/>
      <c r="K65" s="29"/>
      <c r="L65" s="72"/>
    </row>
    <row r="66" customFormat="false" ht="12.75" hidden="false" customHeight="false" outlineLevel="0" collapsed="false">
      <c r="B66" s="63" t="s">
        <v>66</v>
      </c>
      <c r="C66" s="29" t="n">
        <f aca="false">+E64</f>
        <v>87548.5377922584</v>
      </c>
      <c r="D66" s="62" t="n">
        <f aca="false">+C66*0.13/2</f>
        <v>5690.6549564968</v>
      </c>
      <c r="E66" s="29" t="n">
        <f aca="false">+C66+D66</f>
        <v>93239.1927487552</v>
      </c>
      <c r="F66" s="72"/>
      <c r="H66" s="63" t="s">
        <v>66</v>
      </c>
      <c r="I66" s="29" t="n">
        <f aca="false">+K64</f>
        <v>69581.6050927734</v>
      </c>
      <c r="J66" s="62" t="n">
        <f aca="false">+I66*0.05/2</f>
        <v>1739.54012731934</v>
      </c>
      <c r="K66" s="29" t="n">
        <f aca="false">+I66+J66</f>
        <v>71321.1452200928</v>
      </c>
      <c r="L66" s="72"/>
    </row>
    <row r="67" customFormat="false" ht="12.75" hidden="false" customHeight="false" outlineLevel="0" collapsed="false">
      <c r="B67" s="63" t="s">
        <v>67</v>
      </c>
      <c r="C67" s="29" t="n">
        <f aca="false">+E66</f>
        <v>93239.1927487552</v>
      </c>
      <c r="D67" s="62" t="n">
        <f aca="false">+C67*0.13/2</f>
        <v>6060.54752866909</v>
      </c>
      <c r="E67" s="29" t="n">
        <f aca="false">+C67+D67</f>
        <v>99299.7402774243</v>
      </c>
      <c r="F67" s="87" t="n">
        <f aca="false">+E67-C66</f>
        <v>11751.2024851659</v>
      </c>
      <c r="H67" s="63" t="s">
        <v>67</v>
      </c>
      <c r="I67" s="29" t="n">
        <f aca="false">+K66</f>
        <v>71321.1452200928</v>
      </c>
      <c r="J67" s="62" t="n">
        <f aca="false">+I67*0.05/2</f>
        <v>1783.02863050232</v>
      </c>
      <c r="K67" s="29" t="n">
        <f aca="false">+I67+J67</f>
        <v>73104.1738505951</v>
      </c>
      <c r="L67" s="87" t="n">
        <f aca="false">+K67-I66</f>
        <v>3522.56875782166</v>
      </c>
    </row>
    <row r="68" customFormat="false" ht="12.75" hidden="false" customHeight="false" outlineLevel="0" collapsed="false">
      <c r="B68" s="63" t="s">
        <v>73</v>
      </c>
      <c r="C68" s="29"/>
      <c r="D68" s="62"/>
      <c r="E68" s="29"/>
      <c r="F68" s="72"/>
      <c r="H68" s="63" t="s">
        <v>73</v>
      </c>
      <c r="I68" s="29"/>
      <c r="J68" s="62"/>
      <c r="K68" s="29"/>
      <c r="L68" s="72"/>
    </row>
    <row r="69" customFormat="false" ht="12.75" hidden="false" customHeight="false" outlineLevel="0" collapsed="false">
      <c r="B69" s="63" t="s">
        <v>69</v>
      </c>
      <c r="C69" s="29" t="n">
        <f aca="false">+E67</f>
        <v>99299.7402774243</v>
      </c>
      <c r="D69" s="62" t="n">
        <f aca="false">+C69*0.13/2</f>
        <v>6454.48311803258</v>
      </c>
      <c r="E69" s="29" t="n">
        <f aca="false">+C69+D69</f>
        <v>105754.223395457</v>
      </c>
      <c r="F69" s="72"/>
      <c r="H69" s="63" t="s">
        <v>69</v>
      </c>
      <c r="I69" s="29" t="n">
        <f aca="false">+K67</f>
        <v>73104.1738505951</v>
      </c>
      <c r="J69" s="62" t="n">
        <f aca="false">+I69*0.05/2</f>
        <v>1827.60434626488</v>
      </c>
      <c r="K69" s="29" t="n">
        <f aca="false">+I69+J69</f>
        <v>74931.77819686</v>
      </c>
      <c r="L69" s="72"/>
    </row>
    <row r="70" customFormat="false" ht="12.75" hidden="false" customHeight="false" outlineLevel="0" collapsed="false">
      <c r="B70" s="63" t="s">
        <v>65</v>
      </c>
      <c r="C70" s="29" t="n">
        <f aca="false">+E69</f>
        <v>105754.223395457</v>
      </c>
      <c r="D70" s="62" t="n">
        <f aca="false">+C70*0.13/2</f>
        <v>6874.0245207047</v>
      </c>
      <c r="E70" s="29" t="n">
        <f aca="false">+C70+D70</f>
        <v>112628.247916162</v>
      </c>
      <c r="F70" s="87" t="n">
        <f aca="false">+E70-C69</f>
        <v>13328.5076387373</v>
      </c>
      <c r="H70" s="63" t="s">
        <v>65</v>
      </c>
      <c r="I70" s="29" t="n">
        <f aca="false">+K69</f>
        <v>74931.77819686</v>
      </c>
      <c r="J70" s="62" t="n">
        <f aca="false">+I70*0.05/2</f>
        <v>1873.2944549215</v>
      </c>
      <c r="K70" s="29" t="n">
        <f aca="false">+I70+J70</f>
        <v>76805.0726517815</v>
      </c>
      <c r="L70" s="87" t="n">
        <f aca="false">+K70-I69</f>
        <v>3700.89880118638</v>
      </c>
    </row>
    <row r="71" customFormat="false" ht="12.75" hidden="false" customHeight="false" outlineLevel="0" collapsed="false">
      <c r="B71" s="63"/>
      <c r="C71" s="29"/>
      <c r="D71" s="62"/>
      <c r="E71" s="29"/>
      <c r="F71" s="72"/>
      <c r="H71" s="63"/>
      <c r="I71" s="29"/>
      <c r="J71" s="62"/>
      <c r="K71" s="29"/>
      <c r="L71" s="72"/>
    </row>
    <row r="72" customFormat="false" ht="12.75" hidden="false" customHeight="false" outlineLevel="0" collapsed="false">
      <c r="B72" s="64"/>
      <c r="C72" s="31"/>
      <c r="D72" s="64"/>
      <c r="E72" s="31"/>
      <c r="F72" s="64"/>
      <c r="H72" s="64"/>
      <c r="I72" s="31"/>
      <c r="J72" s="64"/>
      <c r="K72" s="31"/>
      <c r="L72" s="64"/>
    </row>
    <row r="73" customFormat="false" ht="12.75" hidden="false" customHeight="false" outlineLevel="0" collapsed="false">
      <c r="B73" s="13"/>
      <c r="C73" s="13"/>
      <c r="D73" s="13"/>
      <c r="E73" s="13"/>
      <c r="F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B75" s="13" t="s">
        <v>81</v>
      </c>
      <c r="C75" s="13"/>
      <c r="D75" s="13"/>
      <c r="E75" s="13"/>
      <c r="F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B76" s="13" t="s">
        <v>82</v>
      </c>
      <c r="C76" s="13"/>
      <c r="D76" s="13"/>
      <c r="E76" s="13"/>
      <c r="F76" s="13"/>
      <c r="H76" s="13"/>
      <c r="I76" s="13"/>
      <c r="J76" s="13"/>
      <c r="K76" s="13"/>
      <c r="L76" s="13"/>
    </row>
    <row r="77" customFormat="false" ht="24" hidden="false" customHeight="true" outlineLevel="0" collapsed="false">
      <c r="B77" s="89" t="s">
        <v>83</v>
      </c>
      <c r="C77" s="90" t="s">
        <v>84</v>
      </c>
      <c r="D77" s="90" t="s">
        <v>85</v>
      </c>
      <c r="E77" s="91" t="s">
        <v>86</v>
      </c>
      <c r="F77" s="13"/>
      <c r="H77" s="0" t="s">
        <v>46</v>
      </c>
    </row>
    <row r="78" customFormat="false" ht="12.75" hidden="false" customHeight="false" outlineLevel="0" collapsed="false">
      <c r="B78" s="7" t="s">
        <v>48</v>
      </c>
      <c r="C78" s="92" t="n">
        <f aca="false">+F58</f>
        <v>8053.5</v>
      </c>
      <c r="D78" s="92" t="n">
        <f aca="false">+L58</f>
        <v>3037.5</v>
      </c>
      <c r="E78" s="93" t="n">
        <f aca="false">+C78-D78</f>
        <v>5016</v>
      </c>
      <c r="F78" s="13"/>
      <c r="H78" s="83" t="s">
        <v>77</v>
      </c>
      <c r="I78" s="83"/>
      <c r="J78" s="83"/>
      <c r="K78" s="83"/>
      <c r="L78" s="83"/>
    </row>
    <row r="79" customFormat="false" ht="12.75" hidden="false" customHeight="false" outlineLevel="0" collapsed="false">
      <c r="B79" s="7" t="s">
        <v>87</v>
      </c>
      <c r="C79" s="92" t="n">
        <f aca="false">+F61</f>
        <v>9134.48103749999</v>
      </c>
      <c r="D79" s="92" t="n">
        <f aca="false">+L61</f>
        <v>3191.2734375</v>
      </c>
      <c r="E79" s="93" t="n">
        <f aca="false">+C79-D79</f>
        <v>5943.20759999999</v>
      </c>
      <c r="F79" s="13"/>
    </row>
    <row r="80" customFormat="false" ht="38.25" hidden="false" customHeight="false" outlineLevel="0" collapsed="false">
      <c r="B80" s="94" t="s">
        <v>50</v>
      </c>
      <c r="C80" s="92" t="n">
        <f aca="false">+F64</f>
        <v>10360.5567547584</v>
      </c>
      <c r="D80" s="92" t="n">
        <f aca="false">+L64</f>
        <v>3352.83165527343</v>
      </c>
      <c r="E80" s="93" t="n">
        <f aca="false">+C80-D80</f>
        <v>7007.725099485</v>
      </c>
      <c r="F80" s="13"/>
      <c r="H80" s="70" t="s">
        <v>57</v>
      </c>
      <c r="I80" s="71" t="s">
        <v>58</v>
      </c>
      <c r="J80" s="71" t="s">
        <v>59</v>
      </c>
      <c r="K80" s="71" t="s">
        <v>60</v>
      </c>
      <c r="L80" s="71" t="s">
        <v>61</v>
      </c>
    </row>
    <row r="81" customFormat="false" ht="12.75" hidden="false" customHeight="false" outlineLevel="0" collapsed="false">
      <c r="B81" s="94" t="s">
        <v>88</v>
      </c>
      <c r="C81" s="92" t="n">
        <f aca="false">+F67</f>
        <v>11751.2024851659</v>
      </c>
      <c r="D81" s="92" t="n">
        <f aca="false">+L67</f>
        <v>3522.56875782166</v>
      </c>
      <c r="E81" s="93" t="n">
        <f aca="false">+C81-D81</f>
        <v>8228.63372734423</v>
      </c>
      <c r="F81" s="13"/>
      <c r="H81" s="2" t="s">
        <v>62</v>
      </c>
      <c r="I81" s="17"/>
      <c r="J81" s="2"/>
      <c r="K81" s="17"/>
      <c r="L81" s="2"/>
    </row>
    <row r="82" customFormat="false" ht="12.75" hidden="false" customHeight="false" outlineLevel="0" collapsed="false">
      <c r="B82" s="94" t="s">
        <v>89</v>
      </c>
      <c r="C82" s="92" t="n">
        <f aca="false">+F70</f>
        <v>13328.5076387373</v>
      </c>
      <c r="D82" s="92" t="n">
        <f aca="false">+L70</f>
        <v>3700.89880118638</v>
      </c>
      <c r="E82" s="93" t="n">
        <f aca="false">+C82-D82</f>
        <v>9627.6088375509</v>
      </c>
      <c r="F82" s="13"/>
      <c r="H82" s="63" t="s">
        <v>78</v>
      </c>
      <c r="I82" s="29" t="n">
        <v>40000</v>
      </c>
      <c r="J82" s="62" t="n">
        <f aca="false">+I82*0.05/2</f>
        <v>1000</v>
      </c>
      <c r="K82" s="29" t="n">
        <f aca="false">+I82+J82</f>
        <v>41000</v>
      </c>
      <c r="L82" s="72"/>
    </row>
    <row r="83" customFormat="false" ht="12.75" hidden="false" customHeight="false" outlineLevel="0" collapsed="false">
      <c r="B83" s="13"/>
      <c r="C83" s="13"/>
      <c r="D83" s="13"/>
      <c r="E83" s="13"/>
      <c r="F83" s="13"/>
      <c r="H83" s="63" t="s">
        <v>79</v>
      </c>
      <c r="I83" s="29" t="n">
        <f aca="false">+K82</f>
        <v>41000</v>
      </c>
      <c r="J83" s="62" t="n">
        <f aca="false">+I83*0.05/2</f>
        <v>1025</v>
      </c>
      <c r="K83" s="29" t="n">
        <f aca="false">+I83+J83</f>
        <v>42025</v>
      </c>
      <c r="L83" s="87" t="n">
        <f aca="false">+K83-I82</f>
        <v>2025</v>
      </c>
    </row>
    <row r="84" customFormat="false" ht="12.75" hidden="false" customHeight="false" outlineLevel="0" collapsed="false">
      <c r="B84" s="13"/>
      <c r="C84" s="13"/>
      <c r="D84" s="13"/>
      <c r="E84" s="13"/>
      <c r="F84" s="13"/>
      <c r="H84" s="63" t="s">
        <v>80</v>
      </c>
      <c r="I84" s="29"/>
      <c r="J84" s="62"/>
      <c r="K84" s="29"/>
      <c r="L84" s="72"/>
    </row>
    <row r="85" customFormat="false" ht="12.75" hidden="false" customHeight="false" outlineLevel="0" collapsed="false">
      <c r="B85" s="13"/>
      <c r="C85" s="13"/>
      <c r="D85" s="13"/>
      <c r="E85" s="13"/>
      <c r="F85" s="13"/>
      <c r="H85" s="63" t="s">
        <v>78</v>
      </c>
      <c r="I85" s="29" t="n">
        <f aca="false">+K83</f>
        <v>42025</v>
      </c>
      <c r="J85" s="62" t="n">
        <f aca="false">+I85*0.05/2</f>
        <v>1050.625</v>
      </c>
      <c r="K85" s="29" t="n">
        <f aca="false">+I85+J85</f>
        <v>43075.625</v>
      </c>
      <c r="L85" s="72"/>
    </row>
    <row r="86" customFormat="false" ht="12.75" hidden="false" customHeight="false" outlineLevel="0" collapsed="false">
      <c r="B86" s="13"/>
      <c r="C86" s="13"/>
      <c r="D86" s="13"/>
      <c r="E86" s="13"/>
      <c r="F86" s="13"/>
      <c r="H86" s="63" t="s">
        <v>79</v>
      </c>
      <c r="I86" s="29" t="n">
        <f aca="false">+K85</f>
        <v>43075.625</v>
      </c>
      <c r="J86" s="62" t="n">
        <f aca="false">+I86*0.05/2</f>
        <v>1076.890625</v>
      </c>
      <c r="K86" s="29" t="n">
        <f aca="false">+I86+J86</f>
        <v>44152.515625</v>
      </c>
      <c r="L86" s="88" t="n">
        <f aca="false">+K86-I85</f>
        <v>2127.515625</v>
      </c>
    </row>
    <row r="87" customFormat="false" ht="12.75" hidden="false" customHeight="false" outlineLevel="0" collapsed="false">
      <c r="B87" s="13"/>
      <c r="C87" s="13"/>
      <c r="D87" s="13"/>
      <c r="E87" s="13"/>
      <c r="F87" s="13"/>
      <c r="H87" s="63" t="s">
        <v>70</v>
      </c>
      <c r="I87" s="29"/>
      <c r="J87" s="62"/>
      <c r="K87" s="29"/>
      <c r="L87" s="72"/>
    </row>
    <row r="88" customFormat="false" ht="12.75" hidden="false" customHeight="false" outlineLevel="0" collapsed="false">
      <c r="H88" s="63" t="s">
        <v>69</v>
      </c>
      <c r="I88" s="29" t="n">
        <f aca="false">+K86</f>
        <v>44152.515625</v>
      </c>
      <c r="J88" s="62" t="n">
        <f aca="false">+I88*0.05/2</f>
        <v>1103.812890625</v>
      </c>
      <c r="K88" s="29" t="n">
        <f aca="false">+I88+J88</f>
        <v>45256.328515625</v>
      </c>
      <c r="L88" s="72"/>
    </row>
    <row r="89" customFormat="false" ht="12.75" hidden="false" customHeight="false" outlineLevel="0" collapsed="false">
      <c r="B89" s="0" t="s">
        <v>74</v>
      </c>
      <c r="H89" s="63" t="s">
        <v>65</v>
      </c>
      <c r="I89" s="29" t="n">
        <f aca="false">+K88</f>
        <v>45256.328515625</v>
      </c>
      <c r="J89" s="62" t="n">
        <f aca="false">+I89*0.05/2</f>
        <v>1131.40821289063</v>
      </c>
      <c r="K89" s="29" t="n">
        <f aca="false">+I89+J89</f>
        <v>46387.7367285156</v>
      </c>
      <c r="L89" s="87" t="n">
        <f aca="false">+K89-I88</f>
        <v>2235.22110351562</v>
      </c>
    </row>
    <row r="90" customFormat="false" ht="12.75" hidden="false" customHeight="false" outlineLevel="0" collapsed="false">
      <c r="B90" s="0" t="s">
        <v>75</v>
      </c>
      <c r="H90" s="63" t="s">
        <v>72</v>
      </c>
      <c r="I90" s="29"/>
      <c r="J90" s="62"/>
      <c r="K90" s="29"/>
      <c r="L90" s="72"/>
    </row>
    <row r="91" customFormat="false" ht="12.75" hidden="false" customHeight="false" outlineLevel="0" collapsed="false">
      <c r="B91" s="0" t="s">
        <v>76</v>
      </c>
      <c r="H91" s="63" t="s">
        <v>66</v>
      </c>
      <c r="I91" s="29" t="n">
        <f aca="false">+K89</f>
        <v>46387.7367285156</v>
      </c>
      <c r="J91" s="62" t="n">
        <f aca="false">+I91*0.05/2</f>
        <v>1159.69341821289</v>
      </c>
      <c r="K91" s="29" t="n">
        <f aca="false">+I91+J91</f>
        <v>47547.4301467285</v>
      </c>
      <c r="L91" s="72"/>
    </row>
    <row r="92" customFormat="false" ht="12.75" hidden="false" customHeight="false" outlineLevel="0" collapsed="false">
      <c r="H92" s="63" t="s">
        <v>67</v>
      </c>
      <c r="I92" s="29" t="n">
        <f aca="false">+K91</f>
        <v>47547.4301467285</v>
      </c>
      <c r="J92" s="62" t="n">
        <f aca="false">+I92*0.05/2</f>
        <v>1188.68575366821</v>
      </c>
      <c r="K92" s="29" t="n">
        <f aca="false">+I92+J92</f>
        <v>48736.1159003967</v>
      </c>
      <c r="L92" s="87" t="n">
        <f aca="false">+K92-I91</f>
        <v>2348.3791718811</v>
      </c>
    </row>
    <row r="93" customFormat="false" ht="12.75" hidden="false" customHeight="false" outlineLevel="0" collapsed="false">
      <c r="H93" s="63" t="s">
        <v>73</v>
      </c>
      <c r="I93" s="29"/>
      <c r="J93" s="62"/>
      <c r="K93" s="29"/>
      <c r="L93" s="72"/>
    </row>
    <row r="94" customFormat="false" ht="12.75" hidden="false" customHeight="false" outlineLevel="0" collapsed="false">
      <c r="H94" s="63" t="s">
        <v>69</v>
      </c>
      <c r="I94" s="29" t="n">
        <f aca="false">+K92</f>
        <v>48736.1159003967</v>
      </c>
      <c r="J94" s="62" t="n">
        <f aca="false">+I94*0.05/2</f>
        <v>1218.40289750992</v>
      </c>
      <c r="K94" s="29" t="n">
        <f aca="false">+I94+J94</f>
        <v>49954.5187979067</v>
      </c>
      <c r="L94" s="72"/>
    </row>
    <row r="95" customFormat="false" ht="12.75" hidden="false" customHeight="false" outlineLevel="0" collapsed="false">
      <c r="B95" s="0" t="s">
        <v>71</v>
      </c>
      <c r="H95" s="63" t="s">
        <v>65</v>
      </c>
      <c r="I95" s="29" t="n">
        <f aca="false">+K94</f>
        <v>49954.5187979067</v>
      </c>
      <c r="J95" s="62" t="n">
        <f aca="false">+I95*0.05/2</f>
        <v>1248.86296994767</v>
      </c>
      <c r="K95" s="29" t="n">
        <f aca="false">+I95+J95</f>
        <v>51203.3817678543</v>
      </c>
      <c r="L95" s="87" t="n">
        <f aca="false">+K95-I94</f>
        <v>2467.26586745759</v>
      </c>
    </row>
    <row r="96" customFormat="false" ht="12.75" hidden="false" customHeight="false" outlineLevel="0" collapsed="false">
      <c r="B96" s="83" t="s">
        <v>56</v>
      </c>
      <c r="C96" s="83"/>
      <c r="D96" s="83"/>
      <c r="E96" s="83"/>
      <c r="F96" s="83"/>
      <c r="H96" s="63"/>
      <c r="I96" s="29"/>
      <c r="J96" s="62"/>
      <c r="K96" s="29"/>
      <c r="L96" s="72"/>
    </row>
    <row r="97" customFormat="false" ht="12.75" hidden="false" customHeight="false" outlineLevel="0" collapsed="false">
      <c r="H97" s="64"/>
      <c r="I97" s="31"/>
      <c r="J97" s="64"/>
      <c r="K97" s="31"/>
      <c r="L97" s="64"/>
    </row>
    <row r="98" customFormat="false" ht="38.25" hidden="false" customHeight="false" outlineLevel="0" collapsed="false">
      <c r="B98" s="70" t="s">
        <v>57</v>
      </c>
      <c r="C98" s="71" t="s">
        <v>58</v>
      </c>
      <c r="D98" s="71" t="s">
        <v>59</v>
      </c>
      <c r="E98" s="71" t="s">
        <v>60</v>
      </c>
      <c r="F98" s="71" t="s">
        <v>61</v>
      </c>
    </row>
    <row r="99" customFormat="false" ht="12.75" hidden="false" customHeight="false" outlineLevel="0" collapsed="false">
      <c r="B99" s="2" t="s">
        <v>62</v>
      </c>
      <c r="C99" s="17"/>
      <c r="D99" s="2"/>
      <c r="E99" s="17"/>
      <c r="F99" s="2"/>
      <c r="H99" s="0" t="s">
        <v>71</v>
      </c>
    </row>
    <row r="100" customFormat="false" ht="12.75" hidden="false" customHeight="false" outlineLevel="0" collapsed="false">
      <c r="B100" s="63" t="s">
        <v>90</v>
      </c>
      <c r="C100" s="29" t="n">
        <v>100000</v>
      </c>
      <c r="D100" s="62" t="n">
        <f aca="false">+C100*0.13/2</f>
        <v>6500</v>
      </c>
      <c r="E100" s="29" t="n">
        <f aca="false">+C100+D100</f>
        <v>106500</v>
      </c>
      <c r="F100" s="72"/>
      <c r="H100" s="83" t="s">
        <v>77</v>
      </c>
      <c r="I100" s="83"/>
      <c r="J100" s="83"/>
      <c r="K100" s="83"/>
      <c r="L100" s="83"/>
    </row>
    <row r="101" customFormat="false" ht="38.25" hidden="false" customHeight="false" outlineLevel="0" collapsed="false">
      <c r="B101" s="63" t="s">
        <v>79</v>
      </c>
      <c r="C101" s="29" t="n">
        <f aca="false">+E100</f>
        <v>106500</v>
      </c>
      <c r="D101" s="62" t="n">
        <f aca="false">+C101*0.13/2</f>
        <v>6922.5</v>
      </c>
      <c r="E101" s="29" t="n">
        <f aca="false">+C101+D101</f>
        <v>113422.5</v>
      </c>
      <c r="F101" s="87" t="n">
        <f aca="false">+E101-C100</f>
        <v>13422.5</v>
      </c>
      <c r="H101" s="70" t="s">
        <v>57</v>
      </c>
      <c r="I101" s="71" t="s">
        <v>58</v>
      </c>
      <c r="J101" s="71" t="s">
        <v>59</v>
      </c>
      <c r="K101" s="71" t="s">
        <v>60</v>
      </c>
      <c r="L101" s="71" t="s">
        <v>61</v>
      </c>
    </row>
    <row r="102" customFormat="false" ht="12.75" hidden="false" customHeight="false" outlineLevel="0" collapsed="false">
      <c r="B102" s="63" t="s">
        <v>91</v>
      </c>
      <c r="C102" s="29"/>
      <c r="D102" s="62"/>
      <c r="E102" s="29"/>
      <c r="F102" s="72"/>
      <c r="H102" s="2" t="s">
        <v>62</v>
      </c>
      <c r="I102" s="17"/>
      <c r="J102" s="2"/>
      <c r="K102" s="17"/>
      <c r="L102" s="2"/>
    </row>
    <row r="103" customFormat="false" ht="12.75" hidden="false" customHeight="false" outlineLevel="0" collapsed="false">
      <c r="B103" s="63" t="s">
        <v>90</v>
      </c>
      <c r="C103" s="29" t="n">
        <f aca="false">+E101</f>
        <v>113422.5</v>
      </c>
      <c r="D103" s="62" t="n">
        <f aca="false">+C103*0.13/2</f>
        <v>7372.4625</v>
      </c>
      <c r="E103" s="29" t="n">
        <f aca="false">+C103+D103</f>
        <v>120794.9625</v>
      </c>
      <c r="F103" s="95"/>
      <c r="H103" s="63" t="s">
        <v>78</v>
      </c>
      <c r="I103" s="29" t="n">
        <v>100000</v>
      </c>
      <c r="J103" s="62" t="n">
        <f aca="false">+I103*0.05/2</f>
        <v>2500</v>
      </c>
      <c r="K103" s="29" t="n">
        <f aca="false">+I103+J103</f>
        <v>102500</v>
      </c>
      <c r="L103" s="72"/>
    </row>
    <row r="104" customFormat="false" ht="12.75" hidden="false" customHeight="false" outlineLevel="0" collapsed="false">
      <c r="B104" s="63" t="s">
        <v>79</v>
      </c>
      <c r="C104" s="29" t="n">
        <f aca="false">+E103</f>
        <v>120794.9625</v>
      </c>
      <c r="D104" s="62" t="n">
        <f aca="false">+C104*0.13/2</f>
        <v>7851.6725625</v>
      </c>
      <c r="E104" s="29" t="n">
        <f aca="false">+C104+D104</f>
        <v>128646.6350625</v>
      </c>
      <c r="F104" s="87" t="n">
        <f aca="false">+E104-C103</f>
        <v>15224.1350625</v>
      </c>
      <c r="H104" s="63" t="s">
        <v>79</v>
      </c>
      <c r="I104" s="29" t="n">
        <f aca="false">+K103</f>
        <v>102500</v>
      </c>
      <c r="J104" s="62" t="n">
        <f aca="false">+I104*0.05/2</f>
        <v>2562.5</v>
      </c>
      <c r="K104" s="29" t="n">
        <f aca="false">+I104+J104</f>
        <v>105062.5</v>
      </c>
      <c r="L104" s="87" t="n">
        <f aca="false">+K104-I103</f>
        <v>5062.5</v>
      </c>
    </row>
    <row r="105" customFormat="false" ht="12.75" hidden="false" customHeight="false" outlineLevel="0" collapsed="false">
      <c r="B105" s="63" t="s">
        <v>70</v>
      </c>
      <c r="C105" s="29"/>
      <c r="D105" s="62"/>
      <c r="E105" s="29"/>
      <c r="F105" s="72"/>
      <c r="H105" s="63" t="s">
        <v>80</v>
      </c>
      <c r="I105" s="29"/>
      <c r="J105" s="62"/>
      <c r="K105" s="29"/>
      <c r="L105" s="72"/>
    </row>
    <row r="106" customFormat="false" ht="12.75" hidden="false" customHeight="false" outlineLevel="0" collapsed="false">
      <c r="B106" s="63" t="s">
        <v>90</v>
      </c>
      <c r="C106" s="29" t="n">
        <f aca="false">+E104</f>
        <v>128646.6350625</v>
      </c>
      <c r="D106" s="62" t="n">
        <f aca="false">+C106*0.13/2</f>
        <v>8362.0312790625</v>
      </c>
      <c r="E106" s="29" t="n">
        <f aca="false">+C106+D106</f>
        <v>137008.666341563</v>
      </c>
      <c r="F106" s="72"/>
      <c r="H106" s="63" t="s">
        <v>78</v>
      </c>
      <c r="I106" s="29" t="n">
        <f aca="false">+K104</f>
        <v>105062.5</v>
      </c>
      <c r="J106" s="62" t="n">
        <f aca="false">+I106*0.05/2</f>
        <v>2626.5625</v>
      </c>
      <c r="K106" s="29" t="n">
        <f aca="false">+I106+J106</f>
        <v>107689.0625</v>
      </c>
      <c r="L106" s="72"/>
    </row>
    <row r="107" customFormat="false" ht="12.75" hidden="false" customHeight="false" outlineLevel="0" collapsed="false">
      <c r="B107" s="63" t="s">
        <v>79</v>
      </c>
      <c r="C107" s="29" t="n">
        <f aca="false">+E106</f>
        <v>137008.666341563</v>
      </c>
      <c r="D107" s="62" t="n">
        <f aca="false">+C107*0.13/2</f>
        <v>8905.56331220156</v>
      </c>
      <c r="E107" s="29" t="n">
        <f aca="false">+C107+D107</f>
        <v>145914.229653764</v>
      </c>
      <c r="F107" s="87" t="n">
        <f aca="false">+E107-C106</f>
        <v>17267.5945912641</v>
      </c>
      <c r="H107" s="63" t="s">
        <v>79</v>
      </c>
      <c r="I107" s="29" t="n">
        <f aca="false">+K106</f>
        <v>107689.0625</v>
      </c>
      <c r="J107" s="62" t="n">
        <f aca="false">+I107*0.05/2</f>
        <v>2692.2265625</v>
      </c>
      <c r="K107" s="29" t="n">
        <f aca="false">+I107+J107</f>
        <v>110381.2890625</v>
      </c>
      <c r="L107" s="88" t="n">
        <f aca="false">+K107-I106</f>
        <v>5318.7890625</v>
      </c>
    </row>
    <row r="108" customFormat="false" ht="12.75" hidden="false" customHeight="false" outlineLevel="0" collapsed="false">
      <c r="B108" s="63" t="s">
        <v>72</v>
      </c>
      <c r="C108" s="29"/>
      <c r="D108" s="62"/>
      <c r="E108" s="29"/>
      <c r="F108" s="96"/>
      <c r="H108" s="63" t="s">
        <v>70</v>
      </c>
      <c r="I108" s="29"/>
      <c r="J108" s="62"/>
      <c r="K108" s="29"/>
      <c r="L108" s="72"/>
    </row>
    <row r="109" customFormat="false" ht="12.75" hidden="false" customHeight="false" outlineLevel="0" collapsed="false">
      <c r="B109" s="63" t="s">
        <v>90</v>
      </c>
      <c r="C109" s="29" t="n">
        <f aca="false">+E107</f>
        <v>145914.229653764</v>
      </c>
      <c r="D109" s="62" t="n">
        <f aca="false">+C109*0.13/2</f>
        <v>9484.42492749466</v>
      </c>
      <c r="E109" s="29" t="n">
        <f aca="false">+C109+D109</f>
        <v>155398.654581259</v>
      </c>
      <c r="F109" s="72"/>
      <c r="H109" s="63" t="s">
        <v>69</v>
      </c>
      <c r="I109" s="29" t="n">
        <f aca="false">+K107</f>
        <v>110381.2890625</v>
      </c>
      <c r="J109" s="62" t="n">
        <f aca="false">+I109*0.05/2</f>
        <v>2759.5322265625</v>
      </c>
      <c r="K109" s="29" t="n">
        <f aca="false">+I109+J109</f>
        <v>113140.821289063</v>
      </c>
      <c r="L109" s="72"/>
    </row>
    <row r="110" customFormat="false" ht="12.75" hidden="false" customHeight="false" outlineLevel="0" collapsed="false">
      <c r="B110" s="63" t="s">
        <v>79</v>
      </c>
      <c r="C110" s="29" t="n">
        <f aca="false">+E109</f>
        <v>155398.654581259</v>
      </c>
      <c r="D110" s="62" t="n">
        <f aca="false">+C110*0.13/2</f>
        <v>10100.9125477818</v>
      </c>
      <c r="E110" s="29" t="n">
        <f aca="false">+C110+D110</f>
        <v>165499.567129041</v>
      </c>
      <c r="F110" s="87" t="n">
        <f aca="false">+E110-C109</f>
        <v>19585.3374752765</v>
      </c>
      <c r="H110" s="63" t="s">
        <v>65</v>
      </c>
      <c r="I110" s="29" t="n">
        <f aca="false">+K109</f>
        <v>113140.821289063</v>
      </c>
      <c r="J110" s="62" t="n">
        <f aca="false">+I110*0.05/2</f>
        <v>2828.52053222656</v>
      </c>
      <c r="K110" s="29" t="n">
        <f aca="false">+I110+J110</f>
        <v>115969.341821289</v>
      </c>
      <c r="L110" s="87" t="n">
        <f aca="false">+K110-I109</f>
        <v>5588.05275878907</v>
      </c>
    </row>
    <row r="111" customFormat="false" ht="12.75" hidden="false" customHeight="false" outlineLevel="0" collapsed="false">
      <c r="B111" s="63" t="s">
        <v>73</v>
      </c>
      <c r="C111" s="29"/>
      <c r="D111" s="62"/>
      <c r="E111" s="29"/>
      <c r="F111" s="72"/>
      <c r="H111" s="63" t="s">
        <v>72</v>
      </c>
      <c r="I111" s="29"/>
      <c r="J111" s="62"/>
      <c r="K111" s="29"/>
      <c r="L111" s="72"/>
    </row>
    <row r="112" customFormat="false" ht="12.75" hidden="false" customHeight="false" outlineLevel="0" collapsed="false">
      <c r="B112" s="63" t="s">
        <v>90</v>
      </c>
      <c r="C112" s="29" t="n">
        <f aca="false">+E110</f>
        <v>165499.567129041</v>
      </c>
      <c r="D112" s="62" t="n">
        <f aca="false">+C112*0.13/2</f>
        <v>10757.4718633876</v>
      </c>
      <c r="E112" s="29" t="n">
        <f aca="false">+C112+D112</f>
        <v>176257.038992428</v>
      </c>
      <c r="F112" s="72"/>
      <c r="H112" s="63" t="s">
        <v>66</v>
      </c>
      <c r="I112" s="29" t="n">
        <f aca="false">+K110</f>
        <v>115969.341821289</v>
      </c>
      <c r="J112" s="62" t="n">
        <f aca="false">+I112*0.05/2</f>
        <v>2899.23354553223</v>
      </c>
      <c r="K112" s="29" t="n">
        <f aca="false">+I112+J112</f>
        <v>118868.575366821</v>
      </c>
      <c r="L112" s="72"/>
    </row>
    <row r="113" customFormat="false" ht="12.75" hidden="false" customHeight="false" outlineLevel="0" collapsed="false">
      <c r="B113" s="63" t="s">
        <v>79</v>
      </c>
      <c r="C113" s="29" t="n">
        <f aca="false">+E112</f>
        <v>176257.038992428</v>
      </c>
      <c r="D113" s="62" t="n">
        <f aca="false">+C113*0.13/2</f>
        <v>11456.7075345078</v>
      </c>
      <c r="E113" s="29" t="n">
        <f aca="false">+C113+D113</f>
        <v>187713.746526936</v>
      </c>
      <c r="F113" s="87" t="n">
        <f aca="false">+E113-C112</f>
        <v>22214.1793978955</v>
      </c>
      <c r="H113" s="63" t="s">
        <v>67</v>
      </c>
      <c r="I113" s="29" t="n">
        <f aca="false">+K112</f>
        <v>118868.575366821</v>
      </c>
      <c r="J113" s="62" t="n">
        <f aca="false">+I113*0.05/2</f>
        <v>2971.71438417053</v>
      </c>
      <c r="K113" s="29" t="n">
        <f aca="false">+I113+J113</f>
        <v>121840.289750992</v>
      </c>
      <c r="L113" s="87" t="n">
        <f aca="false">+K113-I112</f>
        <v>5870.94792970276</v>
      </c>
    </row>
    <row r="114" customFormat="false" ht="12.75" hidden="false" customHeight="false" outlineLevel="0" collapsed="false">
      <c r="B114" s="97"/>
      <c r="C114" s="32"/>
      <c r="D114" s="98"/>
      <c r="E114" s="32"/>
      <c r="F114" s="99"/>
      <c r="H114" s="63" t="s">
        <v>73</v>
      </c>
      <c r="I114" s="29"/>
      <c r="J114" s="62"/>
      <c r="K114" s="29"/>
      <c r="L114" s="72"/>
    </row>
    <row r="115" customFormat="false" ht="12.75" hidden="false" customHeight="false" outlineLevel="0" collapsed="false">
      <c r="B115" s="23"/>
      <c r="C115" s="100"/>
      <c r="D115" s="100"/>
      <c r="E115" s="100"/>
      <c r="F115" s="101"/>
      <c r="H115" s="63" t="s">
        <v>69</v>
      </c>
      <c r="I115" s="29" t="n">
        <f aca="false">+K113</f>
        <v>121840.289750992</v>
      </c>
      <c r="J115" s="62" t="n">
        <f aca="false">+I115*0.05/2</f>
        <v>3046.0072437748</v>
      </c>
      <c r="K115" s="29" t="n">
        <f aca="false">+I115+J115</f>
        <v>124886.296994767</v>
      </c>
      <c r="L115" s="72"/>
    </row>
    <row r="116" customFormat="false" ht="12.75" hidden="false" customHeight="false" outlineLevel="0" collapsed="false">
      <c r="B116" s="23"/>
      <c r="C116" s="100"/>
      <c r="D116" s="100"/>
      <c r="E116" s="100"/>
      <c r="F116" s="101"/>
      <c r="H116" s="63" t="s">
        <v>65</v>
      </c>
      <c r="I116" s="29" t="n">
        <f aca="false">+K115</f>
        <v>124886.296994767</v>
      </c>
      <c r="J116" s="62" t="n">
        <f aca="false">+I116*0.05/2</f>
        <v>3122.15742486917</v>
      </c>
      <c r="K116" s="29" t="n">
        <f aca="false">+I116+J116</f>
        <v>128008.454419636</v>
      </c>
      <c r="L116" s="87" t="n">
        <f aca="false">+K116-I115</f>
        <v>6168.16466864396</v>
      </c>
    </row>
    <row r="117" customFormat="false" ht="12.75" hidden="false" customHeight="false" outlineLevel="0" collapsed="false">
      <c r="B117" s="23"/>
      <c r="C117" s="100"/>
      <c r="D117" s="100"/>
      <c r="E117" s="100"/>
      <c r="F117" s="101"/>
      <c r="H117" s="97"/>
      <c r="I117" s="32"/>
      <c r="J117" s="98"/>
      <c r="K117" s="32"/>
      <c r="L117" s="99"/>
    </row>
    <row r="118" customFormat="false" ht="12.75" hidden="false" customHeight="false" outlineLevel="0" collapsed="false">
      <c r="B118" s="23"/>
      <c r="C118" s="100"/>
      <c r="D118" s="100"/>
      <c r="E118" s="100"/>
      <c r="F118" s="101"/>
      <c r="H118" s="20"/>
      <c r="I118" s="29"/>
      <c r="J118" s="29"/>
      <c r="K118" s="29"/>
      <c r="L118" s="84"/>
    </row>
    <row r="119" customFormat="false" ht="12.75" hidden="false" customHeight="false" outlineLevel="0" collapsed="false">
      <c r="B119" s="23"/>
      <c r="C119" s="100"/>
      <c r="D119" s="100"/>
      <c r="E119" s="100"/>
      <c r="F119" s="101"/>
      <c r="H119" s="102" t="s">
        <v>81</v>
      </c>
      <c r="I119" s="13"/>
      <c r="J119" s="13"/>
      <c r="K119" s="13"/>
      <c r="L119" s="13"/>
    </row>
    <row r="120" customFormat="false" ht="12.75" hidden="false" customHeight="false" outlineLevel="0" collapsed="false">
      <c r="B120" s="23"/>
      <c r="C120" s="100"/>
      <c r="D120" s="100"/>
      <c r="E120" s="100"/>
      <c r="F120" s="101"/>
      <c r="H120" s="102" t="s">
        <v>92</v>
      </c>
      <c r="I120" s="13"/>
      <c r="J120" s="13"/>
      <c r="K120" s="13"/>
      <c r="L120" s="101"/>
    </row>
    <row r="121" customFormat="false" ht="38.25" hidden="false" customHeight="false" outlineLevel="0" collapsed="false">
      <c r="B121" s="23"/>
      <c r="C121" s="100"/>
      <c r="D121" s="100"/>
      <c r="E121" s="100"/>
      <c r="F121" s="101"/>
      <c r="H121" s="89" t="s">
        <v>83</v>
      </c>
      <c r="I121" s="90" t="s">
        <v>84</v>
      </c>
      <c r="J121" s="90" t="s">
        <v>85</v>
      </c>
      <c r="K121" s="91" t="s">
        <v>86</v>
      </c>
      <c r="L121" s="101"/>
    </row>
    <row r="122" customFormat="false" ht="12.75" hidden="false" customHeight="false" outlineLevel="0" collapsed="false">
      <c r="B122" s="23"/>
      <c r="C122" s="100"/>
      <c r="D122" s="100"/>
      <c r="E122" s="100"/>
      <c r="F122" s="101"/>
      <c r="H122" s="7" t="s">
        <v>48</v>
      </c>
      <c r="I122" s="92" t="n">
        <f aca="false">+F101</f>
        <v>13422.5</v>
      </c>
      <c r="J122" s="92" t="n">
        <f aca="false">+L104</f>
        <v>5062.5</v>
      </c>
      <c r="K122" s="93" t="n">
        <f aca="false">+I122-J122</f>
        <v>8360</v>
      </c>
      <c r="L122" s="101"/>
    </row>
    <row r="123" customFormat="false" ht="12.75" hidden="false" customHeight="false" outlineLevel="0" collapsed="false">
      <c r="B123" s="23"/>
      <c r="C123" s="100"/>
      <c r="D123" s="100"/>
      <c r="E123" s="100"/>
      <c r="F123" s="101"/>
      <c r="H123" s="7" t="s">
        <v>87</v>
      </c>
      <c r="I123" s="92" t="n">
        <f aca="false">+F104</f>
        <v>15224.1350625</v>
      </c>
      <c r="J123" s="92" t="n">
        <f aca="false">+L107</f>
        <v>5318.7890625</v>
      </c>
      <c r="K123" s="93" t="n">
        <f aca="false">+I123-J123</f>
        <v>9905.34599999999</v>
      </c>
      <c r="L123" s="101"/>
    </row>
    <row r="124" customFormat="false" ht="12.75" hidden="false" customHeight="false" outlineLevel="0" collapsed="false">
      <c r="B124" s="23"/>
      <c r="C124" s="100"/>
      <c r="D124" s="100"/>
      <c r="E124" s="100"/>
      <c r="F124" s="101"/>
      <c r="H124" s="94" t="s">
        <v>50</v>
      </c>
      <c r="I124" s="92" t="n">
        <f aca="false">+F107</f>
        <v>17267.5945912641</v>
      </c>
      <c r="J124" s="92" t="n">
        <f aca="false">+L110</f>
        <v>5588.05275878907</v>
      </c>
      <c r="K124" s="93" t="n">
        <f aca="false">+I124-J124</f>
        <v>11679.541832475</v>
      </c>
      <c r="L124" s="101"/>
    </row>
    <row r="125" customFormat="false" ht="12.75" hidden="false" customHeight="false" outlineLevel="0" collapsed="false">
      <c r="B125" s="23"/>
      <c r="C125" s="100"/>
      <c r="D125" s="100"/>
      <c r="E125" s="100"/>
      <c r="F125" s="101"/>
      <c r="H125" s="94" t="s">
        <v>88</v>
      </c>
      <c r="I125" s="92" t="n">
        <f aca="false">+F110</f>
        <v>19585.3374752765</v>
      </c>
      <c r="J125" s="92" t="n">
        <f aca="false">+L113</f>
        <v>5870.94792970276</v>
      </c>
      <c r="K125" s="93" t="n">
        <f aca="false">+I125-J125</f>
        <v>13714.3895455737</v>
      </c>
      <c r="L125" s="101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H126" s="94" t="s">
        <v>89</v>
      </c>
      <c r="I126" s="92" t="n">
        <f aca="false">+F113</f>
        <v>22214.1793978955</v>
      </c>
      <c r="J126" s="92" t="n">
        <f aca="false">+L116</f>
        <v>6168.16466864396</v>
      </c>
      <c r="K126" s="93" t="n">
        <f aca="false">+I126-J126</f>
        <v>16046.0147292515</v>
      </c>
      <c r="L126" s="13"/>
    </row>
    <row r="127" customFormat="false" ht="12.75" hidden="false" customHeight="false" outlineLevel="0" collapsed="false">
      <c r="L127" s="13"/>
    </row>
    <row r="128" customFormat="false" ht="12.75" hidden="false" customHeight="false" outlineLevel="0" collapsed="false">
      <c r="B128" s="0" t="s">
        <v>74</v>
      </c>
    </row>
    <row r="129" customFormat="false" ht="12.75" hidden="false" customHeight="false" outlineLevel="0" collapsed="false">
      <c r="B129" s="0" t="s">
        <v>75</v>
      </c>
    </row>
    <row r="130" customFormat="false" ht="12.75" hidden="false" customHeight="false" outlineLevel="0" collapsed="false">
      <c r="B130" s="0" t="s">
        <v>76</v>
      </c>
    </row>
    <row r="137" customFormat="false" ht="38.25" hidden="false" customHeight="false" outlineLevel="0" collapsed="false">
      <c r="H137" s="70" t="s">
        <v>57</v>
      </c>
      <c r="I137" s="71" t="s">
        <v>58</v>
      </c>
      <c r="J137" s="71" t="s">
        <v>59</v>
      </c>
      <c r="K137" s="71" t="s">
        <v>60</v>
      </c>
    </row>
    <row r="138" customFormat="false" ht="25.5" hidden="false" customHeight="false" outlineLevel="0" collapsed="false">
      <c r="H138" s="2" t="s">
        <v>62</v>
      </c>
      <c r="I138" s="17"/>
      <c r="J138" s="2"/>
      <c r="K138" s="17"/>
      <c r="L138" s="71" t="s">
        <v>61</v>
      </c>
    </row>
    <row r="139" customFormat="false" ht="12.75" hidden="false" customHeight="false" outlineLevel="0" collapsed="false">
      <c r="H139" s="63" t="s">
        <v>78</v>
      </c>
      <c r="I139" s="29" t="n">
        <v>100000</v>
      </c>
      <c r="J139" s="62" t="n">
        <f aca="false">+I139*0.09/2</f>
        <v>4500</v>
      </c>
      <c r="K139" s="29" t="n">
        <f aca="false">+I139+J139</f>
        <v>104500</v>
      </c>
      <c r="L139" s="2"/>
    </row>
    <row r="140" customFormat="false" ht="12.75" hidden="false" customHeight="false" outlineLevel="0" collapsed="false">
      <c r="H140" s="63" t="s">
        <v>79</v>
      </c>
      <c r="I140" s="29" t="n">
        <f aca="false">+K139</f>
        <v>104500</v>
      </c>
      <c r="J140" s="62" t="n">
        <f aca="false">+I140*0.09/2</f>
        <v>4702.5</v>
      </c>
      <c r="K140" s="29" t="n">
        <f aca="false">+I140+J140</f>
        <v>109202.5</v>
      </c>
      <c r="L140" s="72"/>
    </row>
    <row r="141" customFormat="false" ht="12.75" hidden="false" customHeight="false" outlineLevel="0" collapsed="false">
      <c r="H141" s="63" t="s">
        <v>80</v>
      </c>
      <c r="I141" s="29"/>
      <c r="J141" s="62"/>
      <c r="K141" s="29"/>
      <c r="L141" s="87" t="n">
        <f aca="false">+K140</f>
        <v>109202.5</v>
      </c>
    </row>
    <row r="142" customFormat="false" ht="12.75" hidden="false" customHeight="false" outlineLevel="0" collapsed="false">
      <c r="H142" s="63" t="s">
        <v>78</v>
      </c>
      <c r="I142" s="29" t="n">
        <f aca="false">+K140</f>
        <v>109202.5</v>
      </c>
      <c r="J142" s="62" t="n">
        <f aca="false">+I142*0.09/2</f>
        <v>4914.1125</v>
      </c>
      <c r="K142" s="29" t="n">
        <f aca="false">+I142+J142</f>
        <v>114116.6125</v>
      </c>
      <c r="L142" s="72"/>
    </row>
    <row r="143" customFormat="false" ht="12.75" hidden="false" customHeight="false" outlineLevel="0" collapsed="false">
      <c r="H143" s="63" t="s">
        <v>79</v>
      </c>
      <c r="I143" s="29" t="n">
        <f aca="false">+K142</f>
        <v>114116.6125</v>
      </c>
      <c r="J143" s="62" t="n">
        <f aca="false">+I143*0.09/2</f>
        <v>5135.2475625</v>
      </c>
      <c r="K143" s="29" t="n">
        <f aca="false">+I143+J143</f>
        <v>119251.8600625</v>
      </c>
      <c r="L143" s="72"/>
    </row>
    <row r="144" customFormat="false" ht="12.75" hidden="false" customHeight="false" outlineLevel="0" collapsed="false">
      <c r="H144" s="63" t="s">
        <v>70</v>
      </c>
      <c r="I144" s="29"/>
      <c r="J144" s="62"/>
      <c r="K144" s="29"/>
      <c r="L144" s="88" t="n">
        <f aca="false">+K143</f>
        <v>119251.8600625</v>
      </c>
    </row>
    <row r="145" customFormat="false" ht="12.75" hidden="false" customHeight="false" outlineLevel="0" collapsed="false">
      <c r="H145" s="63" t="s">
        <v>69</v>
      </c>
      <c r="I145" s="29" t="n">
        <f aca="false">+K143</f>
        <v>119251.8600625</v>
      </c>
      <c r="J145" s="62" t="n">
        <f aca="false">+I145*0.09/2</f>
        <v>5366.3337028125</v>
      </c>
      <c r="K145" s="29" t="n">
        <f aca="false">+I145+J145</f>
        <v>124618.193765312</v>
      </c>
      <c r="L145" s="72"/>
    </row>
    <row r="146" customFormat="false" ht="12.75" hidden="false" customHeight="false" outlineLevel="0" collapsed="false">
      <c r="H146" s="63" t="s">
        <v>65</v>
      </c>
      <c r="I146" s="29" t="n">
        <f aca="false">+K145</f>
        <v>124618.193765312</v>
      </c>
      <c r="J146" s="62" t="n">
        <f aca="false">+I146*0.09/2</f>
        <v>5607.81871943906</v>
      </c>
      <c r="K146" s="29" t="n">
        <f aca="false">+I146+J146</f>
        <v>130226.012484752</v>
      </c>
      <c r="L146" s="72"/>
    </row>
    <row r="147" customFormat="false" ht="12.75" hidden="false" customHeight="false" outlineLevel="0" collapsed="false">
      <c r="H147" s="63" t="s">
        <v>72</v>
      </c>
      <c r="I147" s="29"/>
      <c r="J147" s="62"/>
      <c r="K147" s="29"/>
      <c r="L147" s="87" t="n">
        <f aca="false">+K146</f>
        <v>130226.012484752</v>
      </c>
    </row>
    <row r="148" customFormat="false" ht="12.75" hidden="false" customHeight="false" outlineLevel="0" collapsed="false">
      <c r="H148" s="63" t="s">
        <v>66</v>
      </c>
      <c r="I148" s="29" t="n">
        <f aca="false">+K146</f>
        <v>130226.012484752</v>
      </c>
      <c r="J148" s="62" t="n">
        <f aca="false">+I148*0.09/2</f>
        <v>5860.17056181382</v>
      </c>
      <c r="K148" s="29" t="n">
        <f aca="false">+I148+J148</f>
        <v>136086.183046565</v>
      </c>
      <c r="L148" s="72"/>
    </row>
    <row r="149" customFormat="false" ht="12.75" hidden="false" customHeight="false" outlineLevel="0" collapsed="false">
      <c r="H149" s="63" t="s">
        <v>67</v>
      </c>
      <c r="I149" s="29" t="n">
        <f aca="false">+K148</f>
        <v>136086.183046565</v>
      </c>
      <c r="J149" s="62" t="n">
        <f aca="false">+I149*0.09/2</f>
        <v>6123.87823709544</v>
      </c>
      <c r="K149" s="29" t="n">
        <f aca="false">+I149+J149</f>
        <v>142210.061283661</v>
      </c>
      <c r="L149" s="72"/>
    </row>
    <row r="150" customFormat="false" ht="12.75" hidden="false" customHeight="false" outlineLevel="0" collapsed="false">
      <c r="H150" s="63" t="s">
        <v>73</v>
      </c>
      <c r="I150" s="29"/>
      <c r="J150" s="62"/>
      <c r="K150" s="29"/>
      <c r="L150" s="87" t="n">
        <f aca="false">+K149</f>
        <v>142210.061283661</v>
      </c>
    </row>
    <row r="151" customFormat="false" ht="12.75" hidden="false" customHeight="false" outlineLevel="0" collapsed="false">
      <c r="H151" s="63" t="s">
        <v>69</v>
      </c>
      <c r="I151" s="29" t="n">
        <f aca="false">+K149</f>
        <v>142210.061283661</v>
      </c>
      <c r="J151" s="62" t="n">
        <f aca="false">+I151*0.09/2</f>
        <v>6399.45275776474</v>
      </c>
      <c r="K151" s="29" t="n">
        <f aca="false">+I151+J151</f>
        <v>148609.514041426</v>
      </c>
      <c r="L151" s="72"/>
    </row>
    <row r="152" customFormat="false" ht="12.75" hidden="false" customHeight="false" outlineLevel="0" collapsed="false">
      <c r="H152" s="63" t="s">
        <v>65</v>
      </c>
      <c r="I152" s="29" t="n">
        <f aca="false">+K151</f>
        <v>148609.514041426</v>
      </c>
      <c r="J152" s="62" t="n">
        <f aca="false">+I152*0.09/2</f>
        <v>6687.42813186415</v>
      </c>
      <c r="K152" s="29" t="n">
        <f aca="false">+I152+J152</f>
        <v>155296.94217329</v>
      </c>
      <c r="L152" s="72"/>
    </row>
    <row r="153" customFormat="false" ht="12.75" hidden="false" customHeight="false" outlineLevel="0" collapsed="false">
      <c r="H153" s="63"/>
      <c r="I153" s="29"/>
      <c r="J153" s="62"/>
      <c r="K153" s="29"/>
      <c r="L153" s="87" t="n">
        <f aca="false">+K152</f>
        <v>155296.94217329</v>
      </c>
    </row>
    <row r="154" customFormat="false" ht="12.75" hidden="false" customHeight="false" outlineLevel="0" collapsed="false">
      <c r="H154" s="64"/>
      <c r="I154" s="31"/>
      <c r="J154" s="64"/>
      <c r="K154" s="31"/>
      <c r="L154" s="72"/>
    </row>
    <row r="155" customFormat="false" ht="12.75" hidden="false" customHeight="false" outlineLevel="0" collapsed="false">
      <c r="L15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7.85"/>
  </cols>
  <sheetData>
    <row r="2" customFormat="false" ht="12.75" hidden="false" customHeight="false" outlineLevel="0" collapsed="false">
      <c r="B2" s="103" t="s">
        <v>93</v>
      </c>
      <c r="C2" s="103"/>
      <c r="D2" s="103"/>
      <c r="E2" s="103"/>
    </row>
    <row r="3" customFormat="false" ht="12.75" hidden="false" customHeight="false" outlineLevel="0" collapsed="false">
      <c r="B3" s="104" t="s">
        <v>94</v>
      </c>
      <c r="C3" s="104"/>
      <c r="D3" s="104"/>
      <c r="E3" s="104"/>
    </row>
    <row r="4" customFormat="false" ht="12.75" hidden="false" customHeight="false" outlineLevel="0" collapsed="false">
      <c r="B4" s="105" t="s">
        <v>95</v>
      </c>
      <c r="C4" s="106"/>
      <c r="D4" s="106"/>
      <c r="E4" s="107" t="s">
        <v>19</v>
      </c>
      <c r="F4" s="107" t="s">
        <v>96</v>
      </c>
    </row>
    <row r="5" customFormat="false" ht="12.75" hidden="false" customHeight="false" outlineLevel="0" collapsed="false">
      <c r="B5" s="108" t="s">
        <v>7</v>
      </c>
      <c r="C5" s="109"/>
      <c r="D5" s="109"/>
      <c r="E5" s="110" t="n">
        <v>1000</v>
      </c>
      <c r="F5" s="111" t="n">
        <v>333.33</v>
      </c>
    </row>
    <row r="6" customFormat="false" ht="12.75" hidden="false" customHeight="false" outlineLevel="0" collapsed="false">
      <c r="B6" s="108" t="s">
        <v>8</v>
      </c>
      <c r="C6" s="109"/>
      <c r="D6" s="109"/>
      <c r="E6" s="110" t="n">
        <v>80</v>
      </c>
      <c r="F6" s="111" t="n">
        <f aca="false">+E6/5</f>
        <v>16</v>
      </c>
    </row>
    <row r="7" customFormat="false" ht="12.75" hidden="false" customHeight="false" outlineLevel="0" collapsed="false">
      <c r="B7" s="108" t="s">
        <v>9</v>
      </c>
      <c r="C7" s="109"/>
      <c r="D7" s="109"/>
      <c r="E7" s="110" t="n">
        <v>50</v>
      </c>
      <c r="F7" s="111" t="n">
        <v>10</v>
      </c>
    </row>
    <row r="8" customFormat="false" ht="12.75" hidden="false" customHeight="false" outlineLevel="0" collapsed="false">
      <c r="B8" s="108" t="s">
        <v>10</v>
      </c>
      <c r="C8" s="109"/>
      <c r="D8" s="109"/>
      <c r="E8" s="110" t="n">
        <v>120</v>
      </c>
      <c r="F8" s="111" t="n">
        <v>24</v>
      </c>
    </row>
    <row r="9" customFormat="false" ht="12.75" hidden="false" customHeight="false" outlineLevel="0" collapsed="false">
      <c r="B9" s="108" t="s">
        <v>11</v>
      </c>
      <c r="C9" s="109"/>
      <c r="D9" s="109"/>
      <c r="E9" s="110" t="n">
        <v>70</v>
      </c>
      <c r="F9" s="111" t="n">
        <f aca="false">+E9/5</f>
        <v>14</v>
      </c>
    </row>
    <row r="10" customFormat="false" ht="12.75" hidden="false" customHeight="false" outlineLevel="0" collapsed="false">
      <c r="B10" s="112" t="s">
        <v>12</v>
      </c>
      <c r="C10" s="113"/>
      <c r="D10" s="114"/>
      <c r="E10" s="110" t="n">
        <v>30</v>
      </c>
      <c r="F10" s="111" t="n">
        <v>10</v>
      </c>
    </row>
    <row r="11" customFormat="false" ht="12.75" hidden="false" customHeight="false" outlineLevel="0" collapsed="false">
      <c r="B11" s="115" t="s">
        <v>23</v>
      </c>
      <c r="C11" s="116"/>
      <c r="D11" s="116"/>
      <c r="E11" s="81" t="n">
        <f aca="false">SUM(E5:E10)</f>
        <v>1350</v>
      </c>
      <c r="F11" s="117" t="n">
        <f aca="false">SUM(F5:F10)</f>
        <v>407.33</v>
      </c>
    </row>
    <row r="12" customFormat="false" ht="12.75" hidden="false" customHeight="false" outlineLevel="0" collapsed="false">
      <c r="B12" s="118"/>
      <c r="C12" s="118"/>
      <c r="D12" s="118"/>
      <c r="E12" s="119"/>
      <c r="F12" s="119"/>
    </row>
    <row r="13" customFormat="false" ht="12.75" hidden="false" customHeight="false" outlineLevel="0" collapsed="false">
      <c r="B13" s="118"/>
      <c r="C13" s="118"/>
      <c r="D13" s="118"/>
      <c r="E13" s="119"/>
      <c r="F13" s="119"/>
    </row>
    <row r="14" customFormat="false" ht="13.5" hidden="false" customHeight="false" outlineLevel="0" collapsed="false">
      <c r="B14" s="120" t="s">
        <v>97</v>
      </c>
      <c r="C14" s="121"/>
      <c r="D14" s="121"/>
      <c r="E14" s="121"/>
      <c r="F14" s="122"/>
    </row>
    <row r="15" customFormat="false" ht="12.75" hidden="false" customHeight="false" outlineLevel="0" collapsed="false">
      <c r="B15" s="123" t="s">
        <v>24</v>
      </c>
      <c r="C15" s="124"/>
      <c r="D15" s="125"/>
      <c r="E15" s="126" t="s">
        <v>19</v>
      </c>
      <c r="F15" s="127" t="s">
        <v>96</v>
      </c>
    </row>
    <row r="16" customFormat="false" ht="12.75" hidden="false" customHeight="false" outlineLevel="0" collapsed="false">
      <c r="B16" s="128" t="s">
        <v>98</v>
      </c>
      <c r="C16" s="129"/>
      <c r="D16" s="129"/>
      <c r="E16" s="110" t="n">
        <v>800</v>
      </c>
      <c r="F16" s="130" t="n">
        <v>160</v>
      </c>
    </row>
    <row r="17" customFormat="false" ht="12.75" hidden="false" customHeight="false" outlineLevel="0" collapsed="false">
      <c r="B17" s="131" t="s">
        <v>26</v>
      </c>
      <c r="C17" s="132"/>
      <c r="D17" s="132"/>
      <c r="E17" s="110" t="n">
        <v>250</v>
      </c>
      <c r="F17" s="130" t="n">
        <v>50</v>
      </c>
    </row>
    <row r="18" customFormat="false" ht="12.75" hidden="false" customHeight="false" outlineLevel="0" collapsed="false">
      <c r="B18" s="133" t="s">
        <v>31</v>
      </c>
      <c r="C18" s="132"/>
      <c r="D18" s="132"/>
      <c r="E18" s="110" t="n">
        <v>800</v>
      </c>
      <c r="F18" s="130" t="n">
        <v>160</v>
      </c>
    </row>
    <row r="19" customFormat="false" ht="13.5" hidden="false" customHeight="false" outlineLevel="0" collapsed="false">
      <c r="B19" s="134" t="s">
        <v>23</v>
      </c>
      <c r="C19" s="135"/>
      <c r="D19" s="135"/>
      <c r="E19" s="136"/>
      <c r="F19" s="137" t="n">
        <f aca="false">SUM(F16:F18)</f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42"/>
    <col collapsed="false" customWidth="true" hidden="false" outlineLevel="0" max="6" min="6" style="0" width="16.7"/>
  </cols>
  <sheetData>
    <row r="2" customFormat="false" ht="12.75" hidden="false" customHeight="true" outlineLevel="0" collapsed="false">
      <c r="B2" s="138" t="s">
        <v>97</v>
      </c>
      <c r="C2" s="138"/>
      <c r="D2" s="138"/>
    </row>
    <row r="4" customFormat="false" ht="12.75" hidden="false" customHeight="false" outlineLevel="0" collapsed="false">
      <c r="B4" s="70" t="s">
        <v>99</v>
      </c>
      <c r="C4" s="70" t="s">
        <v>100</v>
      </c>
      <c r="D4" s="70" t="s">
        <v>101</v>
      </c>
      <c r="E4" s="70" t="s">
        <v>102</v>
      </c>
      <c r="F4" s="70" t="s">
        <v>103</v>
      </c>
    </row>
    <row r="5" customFormat="false" ht="12.75" hidden="false" customHeight="false" outlineLevel="0" collapsed="false">
      <c r="B5" s="2"/>
      <c r="C5" s="2"/>
      <c r="D5" s="16"/>
      <c r="E5" s="2"/>
      <c r="F5" s="18"/>
    </row>
    <row r="6" customFormat="false" ht="12.75" hidden="false" customHeight="false" outlineLevel="0" collapsed="false">
      <c r="B6" s="63" t="n">
        <v>1</v>
      </c>
      <c r="C6" s="62" t="n">
        <v>40000</v>
      </c>
      <c r="D6" s="139" t="n">
        <v>9495.85</v>
      </c>
      <c r="E6" s="62" t="n">
        <f aca="false">+C6*0.06</f>
        <v>2400</v>
      </c>
      <c r="F6" s="62" t="n">
        <f aca="false">+D6-E6</f>
        <v>7095.85</v>
      </c>
    </row>
    <row r="7" customFormat="false" ht="12.75" hidden="false" customHeight="false" outlineLevel="0" collapsed="false">
      <c r="B7" s="63" t="n">
        <v>2</v>
      </c>
      <c r="C7" s="62" t="n">
        <f aca="false">+C6-D6+E6</f>
        <v>32904.15</v>
      </c>
      <c r="D7" s="139" t="n">
        <v>9495.85</v>
      </c>
      <c r="E7" s="62" t="n">
        <f aca="false">+C7*0.06</f>
        <v>1974.249</v>
      </c>
      <c r="F7" s="62" t="n">
        <f aca="false">+D7-E7</f>
        <v>7521.601</v>
      </c>
    </row>
    <row r="8" customFormat="false" ht="12.75" hidden="false" customHeight="false" outlineLevel="0" collapsed="false">
      <c r="B8" s="63" t="n">
        <v>3</v>
      </c>
      <c r="C8" s="62" t="n">
        <f aca="false">+C7-D7+E7</f>
        <v>25382.549</v>
      </c>
      <c r="D8" s="139" t="n">
        <v>9495.85</v>
      </c>
      <c r="E8" s="62" t="n">
        <f aca="false">+C8*0.06</f>
        <v>1522.95294</v>
      </c>
      <c r="F8" s="62" t="n">
        <f aca="false">+D8-E8</f>
        <v>7972.89706</v>
      </c>
    </row>
    <row r="9" customFormat="false" ht="12.75" hidden="false" customHeight="false" outlineLevel="0" collapsed="false">
      <c r="B9" s="63" t="n">
        <v>4</v>
      </c>
      <c r="C9" s="62" t="n">
        <f aca="false">+C8-D8+E8</f>
        <v>17409.65194</v>
      </c>
      <c r="D9" s="139" t="n">
        <v>9495.85</v>
      </c>
      <c r="E9" s="62" t="n">
        <f aca="false">+C9*0.06</f>
        <v>1044.5791164</v>
      </c>
      <c r="F9" s="62" t="n">
        <f aca="false">+D9-E9</f>
        <v>8451.2708836</v>
      </c>
    </row>
    <row r="10" customFormat="false" ht="12.75" hidden="false" customHeight="false" outlineLevel="0" collapsed="false">
      <c r="B10" s="63" t="n">
        <v>5</v>
      </c>
      <c r="C10" s="62" t="n">
        <f aca="false">+C9-D9+E9</f>
        <v>8958.3810564</v>
      </c>
      <c r="D10" s="139" t="n">
        <v>9495.85</v>
      </c>
      <c r="E10" s="62" t="n">
        <f aca="false">+C10*0.06</f>
        <v>537.502863384</v>
      </c>
      <c r="F10" s="62" t="n">
        <f aca="false">+D10-E10</f>
        <v>8958.347136616</v>
      </c>
    </row>
    <row r="11" customFormat="false" ht="12.75" hidden="false" customHeight="false" outlineLevel="0" collapsed="false">
      <c r="B11" s="60"/>
      <c r="C11" s="62" t="n">
        <f aca="false">+C10-D10+E10</f>
        <v>0.0339197840030465</v>
      </c>
      <c r="D11" s="19"/>
      <c r="E11" s="62" t="n">
        <f aca="false">+C11*0.06</f>
        <v>0.00203518704018279</v>
      </c>
      <c r="F11" s="62" t="n">
        <f aca="false">+D11-E11</f>
        <v>-0.00203518704018279</v>
      </c>
    </row>
    <row r="12" customFormat="false" ht="12.75" hidden="false" customHeight="false" outlineLevel="0" collapsed="false">
      <c r="B12" s="140"/>
      <c r="C12" s="140"/>
      <c r="D12" s="141" t="n">
        <f aca="false">SUM(D6:D11)</f>
        <v>47479.25</v>
      </c>
      <c r="E12" s="142" t="n">
        <f aca="false">SUM(E6:E11)</f>
        <v>7479.28595497104</v>
      </c>
      <c r="F12" s="143" t="n">
        <f aca="false">SUM(F6:F11)</f>
        <v>39999.964045029</v>
      </c>
    </row>
    <row r="14" customFormat="false" ht="12.75" hidden="false" customHeight="false" outlineLevel="0" collapsed="false">
      <c r="B14" s="144" t="s">
        <v>104</v>
      </c>
    </row>
    <row r="15" customFormat="false" ht="12.75" hidden="false" customHeight="false" outlineLevel="0" collapsed="false">
      <c r="B15" s="0" t="s">
        <v>105</v>
      </c>
      <c r="E15" s="29" t="n">
        <v>40000</v>
      </c>
    </row>
    <row r="16" customFormat="false" ht="12.75" hidden="false" customHeight="false" outlineLevel="0" collapsed="false">
      <c r="B16" s="0" t="s">
        <v>106</v>
      </c>
      <c r="E16" s="145" t="n">
        <v>0.06</v>
      </c>
      <c r="F16" s="0" t="s">
        <v>107</v>
      </c>
    </row>
    <row r="17" customFormat="false" ht="12.75" hidden="false" customHeight="false" outlineLevel="0" collapsed="false">
      <c r="B17" s="0" t="s">
        <v>108</v>
      </c>
    </row>
    <row r="18" customFormat="false" ht="12.75" hidden="false" customHeight="false" outlineLevel="0" collapsed="false">
      <c r="B18" s="0" t="s">
        <v>109</v>
      </c>
    </row>
    <row r="19" customFormat="false" ht="12.75" hidden="false" customHeight="false" outlineLevel="0" collapsed="false">
      <c r="B19" s="0" t="s">
        <v>110</v>
      </c>
    </row>
    <row r="20" customFormat="false" ht="12.75" hidden="false" customHeight="false" outlineLevel="0" collapsed="false">
      <c r="D20" s="0" t="s">
        <v>111</v>
      </c>
    </row>
    <row r="21" customFormat="false" ht="12.75" hidden="false" customHeight="false" outlineLevel="0" collapsed="false">
      <c r="D21" s="0" t="s">
        <v>112</v>
      </c>
    </row>
    <row r="23" customFormat="false" ht="12.75" hidden="false" customHeight="false" outlineLevel="0" collapsed="false">
      <c r="B23" s="0" t="s">
        <v>113</v>
      </c>
    </row>
    <row r="24" customFormat="false" ht="12.75" hidden="false" customHeight="false" outlineLevel="0" collapsed="false">
      <c r="B24" s="0" t="s">
        <v>114</v>
      </c>
    </row>
    <row r="25" customFormat="false" ht="12.75" hidden="false" customHeight="false" outlineLevel="0" collapsed="false">
      <c r="B25" s="0" t="s">
        <v>115</v>
      </c>
    </row>
    <row r="26" customFormat="false" ht="12.75" hidden="false" customHeight="false" outlineLevel="0" collapsed="false">
      <c r="B26" s="0" t="s">
        <v>116</v>
      </c>
    </row>
    <row r="28" customFormat="false" ht="12.75" hidden="false" customHeight="false" outlineLevel="0" collapsed="false">
      <c r="B28" s="0" t="s">
        <v>117</v>
      </c>
    </row>
    <row r="29" customFormat="false" ht="12.75" hidden="false" customHeight="false" outlineLevel="0" collapsed="false">
      <c r="C29" s="0" t="s">
        <v>118</v>
      </c>
      <c r="D29" s="0" t="s">
        <v>119</v>
      </c>
    </row>
    <row r="30" customFormat="false" ht="12.75" hidden="false" customHeight="false" outlineLevel="0" collapsed="false">
      <c r="D30" s="0" t="s">
        <v>120</v>
      </c>
    </row>
    <row r="31" customFormat="false" ht="12.75" hidden="false" customHeight="false" outlineLevel="0" collapsed="false">
      <c r="C31" s="0" t="s">
        <v>118</v>
      </c>
      <c r="D31" s="0" t="s">
        <v>121</v>
      </c>
    </row>
    <row r="32" customFormat="false" ht="12.75" hidden="false" customHeight="false" outlineLevel="0" collapsed="false">
      <c r="D32" s="0" t="s">
        <v>122</v>
      </c>
    </row>
    <row r="33" customFormat="false" ht="12.75" hidden="false" customHeight="false" outlineLevel="0" collapsed="false">
      <c r="C33" s="0" t="s">
        <v>118</v>
      </c>
      <c r="D33" s="0" t="n">
        <v>0.0802935</v>
      </c>
    </row>
    <row r="34" customFormat="false" ht="12.75" hidden="false" customHeight="false" outlineLevel="0" collapsed="false">
      <c r="D34" s="0" t="n">
        <v>0.3382255</v>
      </c>
    </row>
    <row r="35" customFormat="false" ht="12.75" hidden="false" customHeight="false" outlineLevel="0" collapsed="false">
      <c r="C35" s="0" t="s">
        <v>118</v>
      </c>
      <c r="D35" s="42" t="s">
        <v>123</v>
      </c>
    </row>
    <row r="37" customFormat="false" ht="12.75" hidden="false" customHeight="false" outlineLevel="0" collapsed="false">
      <c r="C37" s="146" t="s">
        <v>12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7.99"/>
    <col collapsed="false" customWidth="true" hidden="false" outlineLevel="0" max="4" min="4" style="0" width="12.85"/>
    <col collapsed="false" customWidth="true" hidden="false" outlineLevel="0" max="5" min="5" style="0" width="19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7" t="s">
        <v>125</v>
      </c>
      <c r="C2" s="148"/>
      <c r="D2" s="148"/>
      <c r="E2" s="149"/>
    </row>
    <row r="3" customFormat="false" ht="12.75" hidden="false" customHeight="false" outlineLevel="0" collapsed="false">
      <c r="B3" s="150" t="s">
        <v>126</v>
      </c>
      <c r="C3" s="151" t="s">
        <v>127</v>
      </c>
      <c r="D3" s="151"/>
      <c r="E3" s="152"/>
    </row>
    <row r="4" customFormat="false" ht="12.75" hidden="false" customHeight="false" outlineLevel="0" collapsed="false">
      <c r="B4" s="150" t="s">
        <v>128</v>
      </c>
      <c r="C4" s="151" t="s">
        <v>129</v>
      </c>
      <c r="D4" s="151"/>
      <c r="E4" s="152"/>
    </row>
    <row r="5" customFormat="false" ht="12.75" hidden="false" customHeight="false" outlineLevel="0" collapsed="false">
      <c r="B5" s="150"/>
      <c r="C5" s="151"/>
      <c r="D5" s="151"/>
      <c r="E5" s="152"/>
    </row>
    <row r="6" customFormat="false" ht="12.75" hidden="false" customHeight="false" outlineLevel="0" collapsed="false">
      <c r="B6" s="153" t="s">
        <v>130</v>
      </c>
      <c r="C6" s="154" t="s">
        <v>131</v>
      </c>
      <c r="D6" s="154" t="s">
        <v>132</v>
      </c>
      <c r="E6" s="155" t="s">
        <v>133</v>
      </c>
    </row>
    <row r="7" customFormat="false" ht="12.75" hidden="false" customHeight="false" outlineLevel="0" collapsed="false">
      <c r="B7" s="156"/>
      <c r="C7" s="157"/>
      <c r="D7" s="157"/>
      <c r="E7" s="152"/>
    </row>
    <row r="8" customFormat="false" ht="12.75" hidden="false" customHeight="false" outlineLevel="0" collapsed="false">
      <c r="B8" s="156" t="n">
        <v>0</v>
      </c>
      <c r="C8" s="158" t="n">
        <v>1000</v>
      </c>
      <c r="D8" s="158"/>
      <c r="E8" s="159"/>
    </row>
    <row r="9" customFormat="false" ht="12.75" hidden="false" customHeight="false" outlineLevel="0" collapsed="false">
      <c r="B9" s="156" t="n">
        <v>1</v>
      </c>
      <c r="C9" s="158" t="n">
        <f aca="false">C8-D9</f>
        <v>666.666666666667</v>
      </c>
      <c r="D9" s="158" t="n">
        <f aca="false">+C8/3</f>
        <v>333.333333333333</v>
      </c>
      <c r="E9" s="160" t="n">
        <f aca="false">+D9</f>
        <v>333.333333333333</v>
      </c>
    </row>
    <row r="10" customFormat="false" ht="12.75" hidden="false" customHeight="false" outlineLevel="0" collapsed="false">
      <c r="B10" s="156" t="n">
        <v>2</v>
      </c>
      <c r="C10" s="158" t="n">
        <f aca="false">+C9-D9</f>
        <v>333.333333333333</v>
      </c>
      <c r="D10" s="158" t="n">
        <v>333.33</v>
      </c>
      <c r="E10" s="160" t="n">
        <f aca="false">+E9+D10</f>
        <v>666.663333333333</v>
      </c>
    </row>
    <row r="11" customFormat="false" ht="12.75" hidden="false" customHeight="false" outlineLevel="0" collapsed="false">
      <c r="B11" s="156" t="n">
        <v>3</v>
      </c>
      <c r="C11" s="158" t="n">
        <f aca="false">+C10-D10</f>
        <v>0.00333333333344399</v>
      </c>
      <c r="D11" s="158" t="n">
        <v>333.33</v>
      </c>
      <c r="E11" s="160" t="n">
        <f aca="false">+E10+D11</f>
        <v>999.993333333333</v>
      </c>
    </row>
    <row r="12" customFormat="false" ht="13.5" hidden="false" customHeight="false" outlineLevel="0" collapsed="false">
      <c r="B12" s="161"/>
      <c r="C12" s="162"/>
      <c r="D12" s="162"/>
      <c r="E12" s="163"/>
    </row>
    <row r="14" customFormat="false" ht="13.5" hidden="false" customHeight="false" outlineLevel="0" collapsed="false"/>
    <row r="15" customFormat="false" ht="12.75" hidden="false" customHeight="false" outlineLevel="0" collapsed="false">
      <c r="B15" s="147" t="s">
        <v>134</v>
      </c>
      <c r="C15" s="148"/>
      <c r="D15" s="148"/>
      <c r="E15" s="149"/>
    </row>
    <row r="16" customFormat="false" ht="12.75" hidden="false" customHeight="false" outlineLevel="0" collapsed="false">
      <c r="B16" s="150" t="s">
        <v>126</v>
      </c>
      <c r="C16" s="151" t="s">
        <v>135</v>
      </c>
      <c r="D16" s="151"/>
      <c r="E16" s="152"/>
    </row>
    <row r="17" customFormat="false" ht="12.75" hidden="false" customHeight="false" outlineLevel="0" collapsed="false">
      <c r="B17" s="150" t="s">
        <v>128</v>
      </c>
      <c r="C17" s="151" t="s">
        <v>129</v>
      </c>
      <c r="D17" s="151"/>
      <c r="E17" s="152"/>
    </row>
    <row r="18" customFormat="false" ht="12.75" hidden="false" customHeight="false" outlineLevel="0" collapsed="false">
      <c r="B18" s="150"/>
      <c r="C18" s="151"/>
      <c r="D18" s="151"/>
      <c r="E18" s="152"/>
    </row>
    <row r="19" customFormat="false" ht="12.75" hidden="false" customHeight="false" outlineLevel="0" collapsed="false">
      <c r="B19" s="153" t="s">
        <v>130</v>
      </c>
      <c r="C19" s="154" t="s">
        <v>131</v>
      </c>
      <c r="D19" s="154" t="s">
        <v>132</v>
      </c>
      <c r="E19" s="155" t="s">
        <v>133</v>
      </c>
    </row>
    <row r="20" customFormat="false" ht="12.75" hidden="false" customHeight="false" outlineLevel="0" collapsed="false">
      <c r="B20" s="156"/>
      <c r="C20" s="157"/>
      <c r="D20" s="157"/>
      <c r="E20" s="152"/>
    </row>
    <row r="21" customFormat="false" ht="12.75" hidden="false" customHeight="false" outlineLevel="0" collapsed="false">
      <c r="B21" s="156" t="n">
        <v>0</v>
      </c>
      <c r="C21" s="158" t="n">
        <v>80</v>
      </c>
      <c r="D21" s="158"/>
      <c r="E21" s="159"/>
    </row>
    <row r="22" customFormat="false" ht="12.75" hidden="false" customHeight="false" outlineLevel="0" collapsed="false">
      <c r="B22" s="156" t="n">
        <v>1</v>
      </c>
      <c r="C22" s="158" t="n">
        <f aca="false">C21-D22</f>
        <v>64</v>
      </c>
      <c r="D22" s="158" t="n">
        <f aca="false">+C21/5</f>
        <v>16</v>
      </c>
      <c r="E22" s="160" t="n">
        <f aca="false">+D22</f>
        <v>16</v>
      </c>
    </row>
    <row r="23" customFormat="false" ht="12.75" hidden="false" customHeight="false" outlineLevel="0" collapsed="false">
      <c r="B23" s="156" t="n">
        <v>2</v>
      </c>
      <c r="C23" s="158" t="n">
        <f aca="false">+C22-D22</f>
        <v>48</v>
      </c>
      <c r="D23" s="158" t="n">
        <v>16</v>
      </c>
      <c r="E23" s="160" t="n">
        <f aca="false">+E22+D23</f>
        <v>32</v>
      </c>
    </row>
    <row r="24" customFormat="false" ht="12.75" hidden="false" customHeight="false" outlineLevel="0" collapsed="false">
      <c r="B24" s="156" t="n">
        <v>3</v>
      </c>
      <c r="C24" s="158" t="n">
        <f aca="false">+C23-D23</f>
        <v>32</v>
      </c>
      <c r="D24" s="158" t="n">
        <v>16</v>
      </c>
      <c r="E24" s="160" t="n">
        <f aca="false">+E23+D24</f>
        <v>48</v>
      </c>
    </row>
    <row r="25" customFormat="false" ht="12.75" hidden="false" customHeight="false" outlineLevel="0" collapsed="false">
      <c r="B25" s="156" t="n">
        <v>4</v>
      </c>
      <c r="C25" s="158" t="n">
        <f aca="false">+C24-D24</f>
        <v>16</v>
      </c>
      <c r="D25" s="158" t="n">
        <v>16</v>
      </c>
      <c r="E25" s="160" t="n">
        <f aca="false">+E24+D25</f>
        <v>64</v>
      </c>
    </row>
    <row r="26" customFormat="false" ht="13.5" hidden="false" customHeight="false" outlineLevel="0" collapsed="false">
      <c r="B26" s="161" t="n">
        <v>5</v>
      </c>
      <c r="C26" s="162" t="n">
        <f aca="false">+C25-D25</f>
        <v>0</v>
      </c>
      <c r="D26" s="162" t="n">
        <v>16</v>
      </c>
      <c r="E26" s="163" t="n">
        <f aca="false">+E25+D26</f>
        <v>8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47" t="s">
        <v>136</v>
      </c>
      <c r="C29" s="148"/>
      <c r="D29" s="148"/>
      <c r="E29" s="149"/>
    </row>
    <row r="30" customFormat="false" ht="12.75" hidden="false" customHeight="false" outlineLevel="0" collapsed="false">
      <c r="B30" s="150" t="s">
        <v>126</v>
      </c>
      <c r="C30" s="151" t="s">
        <v>135</v>
      </c>
      <c r="D30" s="151"/>
      <c r="E30" s="152"/>
    </row>
    <row r="31" customFormat="false" ht="12.75" hidden="false" customHeight="false" outlineLevel="0" collapsed="false">
      <c r="B31" s="150" t="s">
        <v>128</v>
      </c>
      <c r="C31" s="151" t="s">
        <v>129</v>
      </c>
      <c r="D31" s="151"/>
      <c r="E31" s="152"/>
    </row>
    <row r="32" customFormat="false" ht="12.75" hidden="false" customHeight="false" outlineLevel="0" collapsed="false">
      <c r="B32" s="150"/>
      <c r="C32" s="151"/>
      <c r="D32" s="151"/>
      <c r="E32" s="152"/>
    </row>
    <row r="33" customFormat="false" ht="12.75" hidden="false" customHeight="false" outlineLevel="0" collapsed="false">
      <c r="B33" s="153" t="s">
        <v>130</v>
      </c>
      <c r="C33" s="154" t="s">
        <v>131</v>
      </c>
      <c r="D33" s="154" t="s">
        <v>132</v>
      </c>
      <c r="E33" s="155" t="s">
        <v>133</v>
      </c>
    </row>
    <row r="34" customFormat="false" ht="12.75" hidden="false" customHeight="false" outlineLevel="0" collapsed="false">
      <c r="B34" s="156"/>
      <c r="C34" s="157"/>
      <c r="D34" s="157"/>
      <c r="E34" s="152"/>
    </row>
    <row r="35" customFormat="false" ht="12.75" hidden="false" customHeight="false" outlineLevel="0" collapsed="false">
      <c r="B35" s="156" t="n">
        <v>0</v>
      </c>
      <c r="C35" s="158" t="n">
        <v>50</v>
      </c>
      <c r="D35" s="158"/>
      <c r="E35" s="159"/>
    </row>
    <row r="36" customFormat="false" ht="12.75" hidden="false" customHeight="false" outlineLevel="0" collapsed="false">
      <c r="B36" s="156" t="n">
        <v>1</v>
      </c>
      <c r="C36" s="158" t="n">
        <f aca="false">C35-D36</f>
        <v>40</v>
      </c>
      <c r="D36" s="158" t="n">
        <f aca="false">+C35/5</f>
        <v>10</v>
      </c>
      <c r="E36" s="160" t="n">
        <f aca="false">+D36</f>
        <v>10</v>
      </c>
    </row>
    <row r="37" customFormat="false" ht="12.75" hidden="false" customHeight="false" outlineLevel="0" collapsed="false">
      <c r="B37" s="156" t="n">
        <v>2</v>
      </c>
      <c r="C37" s="158" t="n">
        <f aca="false">+C36-D36</f>
        <v>30</v>
      </c>
      <c r="D37" s="158" t="n">
        <v>10</v>
      </c>
      <c r="E37" s="160" t="n">
        <f aca="false">+E36+D37</f>
        <v>20</v>
      </c>
    </row>
    <row r="38" customFormat="false" ht="12.75" hidden="false" customHeight="false" outlineLevel="0" collapsed="false">
      <c r="B38" s="156" t="n">
        <v>3</v>
      </c>
      <c r="C38" s="158" t="n">
        <f aca="false">+C37-D37</f>
        <v>20</v>
      </c>
      <c r="D38" s="158" t="n">
        <v>10</v>
      </c>
      <c r="E38" s="160" t="n">
        <f aca="false">+E37+D38</f>
        <v>30</v>
      </c>
    </row>
    <row r="39" customFormat="false" ht="12.75" hidden="false" customHeight="false" outlineLevel="0" collapsed="false">
      <c r="B39" s="156" t="n">
        <v>4</v>
      </c>
      <c r="C39" s="158" t="n">
        <f aca="false">+C38-D38</f>
        <v>10</v>
      </c>
      <c r="D39" s="158" t="n">
        <v>10</v>
      </c>
      <c r="E39" s="160" t="n">
        <f aca="false">+E38+D39</f>
        <v>40</v>
      </c>
    </row>
    <row r="40" customFormat="false" ht="13.5" hidden="false" customHeight="false" outlineLevel="0" collapsed="false">
      <c r="B40" s="161" t="n">
        <v>5</v>
      </c>
      <c r="C40" s="162" t="n">
        <f aca="false">+C39-D39</f>
        <v>0</v>
      </c>
      <c r="D40" s="162" t="n">
        <v>10</v>
      </c>
      <c r="E40" s="163" t="n">
        <f aca="false">+E39+D40</f>
        <v>5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147" t="s">
        <v>137</v>
      </c>
      <c r="C43" s="148"/>
      <c r="D43" s="148"/>
      <c r="E43" s="149"/>
    </row>
    <row r="44" customFormat="false" ht="12.75" hidden="false" customHeight="false" outlineLevel="0" collapsed="false">
      <c r="B44" s="150" t="s">
        <v>126</v>
      </c>
      <c r="C44" s="151" t="s">
        <v>135</v>
      </c>
      <c r="D44" s="151"/>
      <c r="E44" s="152"/>
    </row>
    <row r="45" customFormat="false" ht="12.75" hidden="false" customHeight="false" outlineLevel="0" collapsed="false">
      <c r="B45" s="150" t="s">
        <v>128</v>
      </c>
      <c r="C45" s="151" t="s">
        <v>129</v>
      </c>
      <c r="D45" s="151"/>
      <c r="E45" s="152"/>
    </row>
    <row r="46" customFormat="false" ht="12.75" hidden="false" customHeight="false" outlineLevel="0" collapsed="false">
      <c r="B46" s="150"/>
      <c r="C46" s="151"/>
      <c r="D46" s="151"/>
      <c r="E46" s="152"/>
    </row>
    <row r="47" customFormat="false" ht="12.75" hidden="false" customHeight="false" outlineLevel="0" collapsed="false">
      <c r="B47" s="153" t="s">
        <v>130</v>
      </c>
      <c r="C47" s="154" t="s">
        <v>131</v>
      </c>
      <c r="D47" s="154" t="s">
        <v>132</v>
      </c>
      <c r="E47" s="155" t="s">
        <v>133</v>
      </c>
    </row>
    <row r="48" customFormat="false" ht="12.75" hidden="false" customHeight="false" outlineLevel="0" collapsed="false">
      <c r="B48" s="156"/>
      <c r="C48" s="157"/>
      <c r="D48" s="157"/>
      <c r="E48" s="152"/>
    </row>
    <row r="49" customFormat="false" ht="12.75" hidden="false" customHeight="false" outlineLevel="0" collapsed="false">
      <c r="B49" s="156" t="n">
        <v>0</v>
      </c>
      <c r="C49" s="158" t="n">
        <v>120</v>
      </c>
      <c r="D49" s="158"/>
      <c r="E49" s="159"/>
    </row>
    <row r="50" customFormat="false" ht="12.75" hidden="false" customHeight="false" outlineLevel="0" collapsed="false">
      <c r="B50" s="156" t="n">
        <v>1</v>
      </c>
      <c r="C50" s="158" t="n">
        <f aca="false">C49-D50</f>
        <v>96</v>
      </c>
      <c r="D50" s="158" t="n">
        <f aca="false">+C49/5</f>
        <v>24</v>
      </c>
      <c r="E50" s="160" t="n">
        <f aca="false">+D50</f>
        <v>24</v>
      </c>
    </row>
    <row r="51" customFormat="false" ht="12.75" hidden="false" customHeight="false" outlineLevel="0" collapsed="false">
      <c r="B51" s="156" t="n">
        <v>2</v>
      </c>
      <c r="C51" s="158" t="n">
        <f aca="false">+C50-D50</f>
        <v>72</v>
      </c>
      <c r="D51" s="158" t="n">
        <v>24</v>
      </c>
      <c r="E51" s="160" t="n">
        <f aca="false">+E50+D51</f>
        <v>48</v>
      </c>
    </row>
    <row r="52" customFormat="false" ht="12.75" hidden="false" customHeight="false" outlineLevel="0" collapsed="false">
      <c r="B52" s="156" t="n">
        <v>3</v>
      </c>
      <c r="C52" s="158" t="n">
        <f aca="false">+C51-D51</f>
        <v>48</v>
      </c>
      <c r="D52" s="158" t="n">
        <v>24</v>
      </c>
      <c r="E52" s="160" t="n">
        <f aca="false">+E51+D52</f>
        <v>72</v>
      </c>
    </row>
    <row r="53" customFormat="false" ht="12.75" hidden="false" customHeight="false" outlineLevel="0" collapsed="false">
      <c r="B53" s="156" t="n">
        <v>4</v>
      </c>
      <c r="C53" s="158" t="n">
        <f aca="false">+C52-D52</f>
        <v>24</v>
      </c>
      <c r="D53" s="158" t="n">
        <v>24</v>
      </c>
      <c r="E53" s="160" t="n">
        <f aca="false">+E52+D53</f>
        <v>96</v>
      </c>
    </row>
    <row r="54" customFormat="false" ht="13.5" hidden="false" customHeight="false" outlineLevel="0" collapsed="false">
      <c r="B54" s="161" t="n">
        <v>5</v>
      </c>
      <c r="C54" s="162" t="n">
        <f aca="false">+C53-D53</f>
        <v>0</v>
      </c>
      <c r="D54" s="162" t="n">
        <v>24</v>
      </c>
      <c r="E54" s="163" t="n">
        <f aca="false">+E53+D54</f>
        <v>12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147" t="s">
        <v>138</v>
      </c>
      <c r="C57" s="148"/>
      <c r="D57" s="148"/>
      <c r="E57" s="149"/>
    </row>
    <row r="58" customFormat="false" ht="12.75" hidden="false" customHeight="false" outlineLevel="0" collapsed="false">
      <c r="B58" s="150" t="s">
        <v>126</v>
      </c>
      <c r="C58" s="151" t="s">
        <v>135</v>
      </c>
      <c r="D58" s="151"/>
      <c r="E58" s="152"/>
    </row>
    <row r="59" customFormat="false" ht="12.75" hidden="false" customHeight="false" outlineLevel="0" collapsed="false">
      <c r="B59" s="150" t="s">
        <v>128</v>
      </c>
      <c r="C59" s="151" t="s">
        <v>129</v>
      </c>
      <c r="D59" s="151"/>
      <c r="E59" s="152"/>
    </row>
    <row r="60" customFormat="false" ht="12.75" hidden="false" customHeight="false" outlineLevel="0" collapsed="false">
      <c r="B60" s="150"/>
      <c r="C60" s="151"/>
      <c r="D60" s="151"/>
      <c r="E60" s="152"/>
    </row>
    <row r="61" customFormat="false" ht="12.75" hidden="false" customHeight="false" outlineLevel="0" collapsed="false">
      <c r="B61" s="153" t="s">
        <v>130</v>
      </c>
      <c r="C61" s="154" t="s">
        <v>131</v>
      </c>
      <c r="D61" s="154" t="s">
        <v>132</v>
      </c>
      <c r="E61" s="155" t="s">
        <v>133</v>
      </c>
    </row>
    <row r="62" customFormat="false" ht="12.75" hidden="false" customHeight="false" outlineLevel="0" collapsed="false">
      <c r="B62" s="156"/>
      <c r="C62" s="157"/>
      <c r="D62" s="157"/>
      <c r="E62" s="152"/>
    </row>
    <row r="63" customFormat="false" ht="12.75" hidden="false" customHeight="false" outlineLevel="0" collapsed="false">
      <c r="B63" s="156" t="n">
        <v>0</v>
      </c>
      <c r="C63" s="158" t="n">
        <v>70</v>
      </c>
      <c r="D63" s="158"/>
      <c r="E63" s="159"/>
    </row>
    <row r="64" customFormat="false" ht="12.75" hidden="false" customHeight="false" outlineLevel="0" collapsed="false">
      <c r="B64" s="156" t="n">
        <v>1</v>
      </c>
      <c r="C64" s="158" t="n">
        <f aca="false">C63-D64</f>
        <v>56</v>
      </c>
      <c r="D64" s="158" t="n">
        <f aca="false">+C63/5</f>
        <v>14</v>
      </c>
      <c r="E64" s="160" t="n">
        <f aca="false">+D64</f>
        <v>14</v>
      </c>
    </row>
    <row r="65" customFormat="false" ht="12.75" hidden="false" customHeight="false" outlineLevel="0" collapsed="false">
      <c r="B65" s="156" t="n">
        <v>2</v>
      </c>
      <c r="C65" s="158" t="n">
        <f aca="false">+C64-D64</f>
        <v>42</v>
      </c>
      <c r="D65" s="158" t="n">
        <v>14</v>
      </c>
      <c r="E65" s="160" t="n">
        <f aca="false">+E64+D65</f>
        <v>28</v>
      </c>
    </row>
    <row r="66" customFormat="false" ht="12.75" hidden="false" customHeight="false" outlineLevel="0" collapsed="false">
      <c r="B66" s="156" t="n">
        <v>3</v>
      </c>
      <c r="C66" s="158" t="n">
        <f aca="false">+C65-D65</f>
        <v>28</v>
      </c>
      <c r="D66" s="158" t="n">
        <f aca="false">+D65</f>
        <v>14</v>
      </c>
      <c r="E66" s="160" t="n">
        <f aca="false">+E65+D66</f>
        <v>42</v>
      </c>
    </row>
    <row r="67" customFormat="false" ht="12.75" hidden="false" customHeight="false" outlineLevel="0" collapsed="false">
      <c r="B67" s="156" t="n">
        <v>4</v>
      </c>
      <c r="C67" s="158" t="n">
        <f aca="false">+C66-D66</f>
        <v>14</v>
      </c>
      <c r="D67" s="158" t="n">
        <f aca="false">+D66</f>
        <v>14</v>
      </c>
      <c r="E67" s="160" t="n">
        <f aca="false">+E66+D67</f>
        <v>56</v>
      </c>
    </row>
    <row r="68" customFormat="false" ht="13.5" hidden="false" customHeight="false" outlineLevel="0" collapsed="false">
      <c r="B68" s="161" t="n">
        <v>5</v>
      </c>
      <c r="C68" s="162" t="n">
        <f aca="false">+C67-D67</f>
        <v>0</v>
      </c>
      <c r="D68" s="162" t="n">
        <f aca="false">+D67</f>
        <v>14</v>
      </c>
      <c r="E68" s="163" t="n">
        <f aca="false">+E67+D68</f>
        <v>70</v>
      </c>
    </row>
    <row r="69" customFormat="false" ht="12.75" hidden="false" customHeight="false" outlineLevel="0" collapsed="false">
      <c r="D69" s="0" t="s">
        <v>139</v>
      </c>
    </row>
    <row r="70" customFormat="false" ht="13.5" hidden="false" customHeight="false" outlineLevel="0" collapsed="false"/>
    <row r="71" customFormat="false" ht="12.75" hidden="false" customHeight="false" outlineLevel="0" collapsed="false">
      <c r="B71" s="147" t="s">
        <v>140</v>
      </c>
      <c r="C71" s="148"/>
      <c r="D71" s="148"/>
      <c r="E71" s="149"/>
    </row>
    <row r="72" customFormat="false" ht="12.75" hidden="false" customHeight="false" outlineLevel="0" collapsed="false">
      <c r="B72" s="150" t="s">
        <v>126</v>
      </c>
      <c r="C72" s="151" t="s">
        <v>127</v>
      </c>
      <c r="D72" s="151"/>
      <c r="E72" s="152"/>
    </row>
    <row r="73" customFormat="false" ht="12.75" hidden="false" customHeight="false" outlineLevel="0" collapsed="false">
      <c r="B73" s="150" t="s">
        <v>128</v>
      </c>
      <c r="C73" s="151" t="s">
        <v>129</v>
      </c>
      <c r="D73" s="151"/>
      <c r="E73" s="152"/>
    </row>
    <row r="74" customFormat="false" ht="12.75" hidden="false" customHeight="false" outlineLevel="0" collapsed="false">
      <c r="B74" s="150"/>
      <c r="C74" s="151"/>
      <c r="D74" s="151"/>
      <c r="E74" s="152"/>
    </row>
    <row r="75" customFormat="false" ht="12.75" hidden="false" customHeight="false" outlineLevel="0" collapsed="false">
      <c r="B75" s="153" t="s">
        <v>130</v>
      </c>
      <c r="C75" s="154" t="s">
        <v>131</v>
      </c>
      <c r="D75" s="154" t="s">
        <v>132</v>
      </c>
      <c r="E75" s="155" t="s">
        <v>133</v>
      </c>
    </row>
    <row r="76" customFormat="false" ht="12.75" hidden="false" customHeight="false" outlineLevel="0" collapsed="false">
      <c r="B76" s="156"/>
      <c r="C76" s="157"/>
      <c r="D76" s="157"/>
      <c r="E76" s="152"/>
    </row>
    <row r="77" customFormat="false" ht="12.75" hidden="false" customHeight="false" outlineLevel="0" collapsed="false">
      <c r="B77" s="156" t="n">
        <v>0</v>
      </c>
      <c r="C77" s="158" t="n">
        <v>30</v>
      </c>
      <c r="D77" s="158"/>
      <c r="E77" s="159"/>
    </row>
    <row r="78" customFormat="false" ht="12.75" hidden="false" customHeight="false" outlineLevel="0" collapsed="false">
      <c r="B78" s="156" t="n">
        <v>1</v>
      </c>
      <c r="C78" s="158" t="n">
        <f aca="false">C77-D78</f>
        <v>20</v>
      </c>
      <c r="D78" s="158" t="n">
        <f aca="false">+C77/3</f>
        <v>10</v>
      </c>
      <c r="E78" s="160" t="n">
        <f aca="false">+D78</f>
        <v>10</v>
      </c>
    </row>
    <row r="79" customFormat="false" ht="12.75" hidden="false" customHeight="false" outlineLevel="0" collapsed="false">
      <c r="B79" s="156" t="n">
        <v>2</v>
      </c>
      <c r="C79" s="158" t="n">
        <f aca="false">+C78-D78</f>
        <v>10</v>
      </c>
      <c r="D79" s="158" t="n">
        <v>10</v>
      </c>
      <c r="E79" s="160" t="n">
        <f aca="false">+E78+D79</f>
        <v>20</v>
      </c>
    </row>
    <row r="80" customFormat="false" ht="12.75" hidden="false" customHeight="false" outlineLevel="0" collapsed="false">
      <c r="B80" s="156" t="n">
        <v>3</v>
      </c>
      <c r="C80" s="158" t="n">
        <f aca="false">+C79-D79</f>
        <v>0</v>
      </c>
      <c r="D80" s="158" t="n">
        <f aca="false">+D79</f>
        <v>10</v>
      </c>
      <c r="E80" s="160" t="n">
        <f aca="false">+E79+D80</f>
        <v>30</v>
      </c>
    </row>
    <row r="81" customFormat="false" ht="12.75" hidden="false" customHeight="false" outlineLevel="0" collapsed="false">
      <c r="B81" s="156"/>
      <c r="C81" s="158"/>
      <c r="D81" s="158"/>
      <c r="E81" s="160"/>
    </row>
    <row r="82" customFormat="false" ht="13.5" hidden="false" customHeight="false" outlineLevel="0" collapsed="false">
      <c r="B82" s="161"/>
      <c r="C82" s="162"/>
      <c r="D82" s="162"/>
      <c r="E82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4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L88" activeCellId="0" sqref="L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9.85"/>
  </cols>
  <sheetData>
    <row r="3" customFormat="false" ht="12.75" hidden="false" customHeight="false" outlineLevel="0" collapsed="false">
      <c r="B3" s="164" t="s">
        <v>141</v>
      </c>
      <c r="C3" s="164"/>
    </row>
    <row r="4" customFormat="false" ht="12.75" hidden="false" customHeight="false" outlineLevel="0" collapsed="false">
      <c r="B4" s="165" t="s">
        <v>142</v>
      </c>
    </row>
    <row r="5" customFormat="false" ht="12.75" hidden="false" customHeight="false" outlineLevel="0" collapsed="false">
      <c r="B5" s="164" t="s">
        <v>143</v>
      </c>
      <c r="C5" s="164"/>
      <c r="D5" s="164"/>
      <c r="E5" s="164"/>
      <c r="F5" s="164"/>
      <c r="G5" s="164"/>
      <c r="H5" s="164"/>
    </row>
    <row r="8" customFormat="false" ht="12.75" hidden="false" customHeight="false" outlineLevel="0" collapsed="false">
      <c r="B8" s="0" t="s">
        <v>144</v>
      </c>
    </row>
    <row r="11" customFormat="false" ht="12.75" hidden="false" customHeight="false" outlineLevel="0" collapsed="false">
      <c r="B11" s="2"/>
      <c r="C11" s="166" t="s">
        <v>145</v>
      </c>
      <c r="D11" s="167" t="s">
        <v>146</v>
      </c>
      <c r="E11" s="167" t="s">
        <v>147</v>
      </c>
      <c r="F11" s="167" t="s">
        <v>148</v>
      </c>
      <c r="G11" s="167" t="s">
        <v>149</v>
      </c>
      <c r="H11" s="168" t="s">
        <v>150</v>
      </c>
    </row>
    <row r="12" customFormat="false" ht="12.75" hidden="false" customHeight="false" outlineLevel="0" collapsed="false">
      <c r="B12" s="60" t="s">
        <v>151</v>
      </c>
      <c r="C12" s="7"/>
      <c r="D12" s="169" t="n">
        <f aca="false">+INGRESOS!I14</f>
        <v>6822.80824035937</v>
      </c>
      <c r="E12" s="169" t="n">
        <f aca="false">+INGRESOS!J14</f>
        <v>7753.95732764784</v>
      </c>
      <c r="F12" s="169" t="n">
        <f aca="false">+INGRESOS!K14</f>
        <v>8812.18585088311</v>
      </c>
      <c r="G12" s="169" t="n">
        <f aca="false">+INGRESOS!L14</f>
        <v>10014.8370940366</v>
      </c>
      <c r="H12" s="169" t="n">
        <f aca="false">+INGRESOS!M14</f>
        <v>26999.2583001236</v>
      </c>
    </row>
    <row r="13" customFormat="false" ht="12.75" hidden="false" customHeight="false" outlineLevel="0" collapsed="false">
      <c r="B13" s="60" t="s">
        <v>152</v>
      </c>
      <c r="C13" s="7"/>
      <c r="D13" s="92"/>
      <c r="E13" s="7"/>
      <c r="F13" s="7"/>
      <c r="G13" s="7"/>
      <c r="H13" s="7"/>
    </row>
    <row r="14" customFormat="false" ht="12.75" hidden="false" customHeight="false" outlineLevel="0" collapsed="false">
      <c r="B14" s="60" t="s">
        <v>153</v>
      </c>
      <c r="C14" s="7"/>
      <c r="D14" s="92" t="n">
        <v>-107.38</v>
      </c>
      <c r="E14" s="7" t="n">
        <v>-107.38</v>
      </c>
      <c r="F14" s="7" t="n">
        <v>-107.38</v>
      </c>
      <c r="G14" s="7" t="n">
        <v>-107.38</v>
      </c>
      <c r="H14" s="7" t="n">
        <v>-107.38</v>
      </c>
    </row>
    <row r="15" customFormat="false" ht="12.75" hidden="false" customHeight="false" outlineLevel="0" collapsed="false">
      <c r="B15" s="60" t="s">
        <v>154</v>
      </c>
      <c r="C15" s="7"/>
      <c r="D15" s="92" t="n">
        <f aca="false">-'COSTO FIJO'!F54</f>
        <v>-4708</v>
      </c>
      <c r="E15" s="92" t="n">
        <f aca="false">-'COSTO FIJO'!G54</f>
        <v>-4708</v>
      </c>
      <c r="F15" s="92" t="n">
        <f aca="false">-'COSTO FIJO'!H54</f>
        <v>-4708</v>
      </c>
      <c r="G15" s="92" t="n">
        <f aca="false">-'COSTO FIJO'!I54</f>
        <v>-4708</v>
      </c>
      <c r="H15" s="92" t="n">
        <f aca="false">-'COSTO FIJO'!J54</f>
        <v>-4708</v>
      </c>
    </row>
    <row r="16" customFormat="false" ht="12.75" hidden="false" customHeight="false" outlineLevel="0" collapsed="false">
      <c r="B16" s="60" t="s">
        <v>155</v>
      </c>
      <c r="C16" s="7"/>
      <c r="D16" s="92"/>
      <c r="E16" s="7"/>
      <c r="F16" s="7"/>
      <c r="G16" s="7"/>
      <c r="H16" s="7"/>
    </row>
    <row r="17" customFormat="false" ht="12.75" hidden="false" customHeight="false" outlineLevel="0" collapsed="false">
      <c r="B17" s="60" t="s">
        <v>156</v>
      </c>
      <c r="C17" s="7"/>
      <c r="D17" s="92"/>
      <c r="E17" s="7"/>
      <c r="F17" s="7"/>
      <c r="G17" s="7"/>
      <c r="H17" s="7"/>
    </row>
    <row r="18" customFormat="false" ht="12.75" hidden="false" customHeight="false" outlineLevel="0" collapsed="false">
      <c r="B18" s="60" t="s">
        <v>157</v>
      </c>
      <c r="C18" s="7"/>
      <c r="D18" s="92" t="n">
        <f aca="false">-INGRESOS!L83</f>
        <v>-2025</v>
      </c>
      <c r="E18" s="92" t="n">
        <f aca="false">-INGRESOS!L86</f>
        <v>-2127.515625</v>
      </c>
      <c r="F18" s="92" t="n">
        <f aca="false">-INGRESOS!L89</f>
        <v>-2235.22110351562</v>
      </c>
      <c r="G18" s="92" t="n">
        <f aca="false">-INGRESOS!L92</f>
        <v>-2348.3791718811</v>
      </c>
      <c r="H18" s="92" t="n">
        <f aca="false">-INGRESOS!L95</f>
        <v>-2467.26586745759</v>
      </c>
    </row>
    <row r="19" customFormat="false" ht="12.75" hidden="false" customHeight="false" outlineLevel="0" collapsed="false">
      <c r="B19" s="60" t="s">
        <v>158</v>
      </c>
      <c r="C19" s="7"/>
      <c r="D19" s="92" t="n">
        <f aca="false">+'DEPRECIACIONES T '!F11</f>
        <v>407.33</v>
      </c>
      <c r="E19" s="7" t="n">
        <v>-403.33</v>
      </c>
      <c r="F19" s="7" t="n">
        <v>-403.33</v>
      </c>
      <c r="G19" s="7" t="n">
        <v>-403.33</v>
      </c>
      <c r="H19" s="7" t="n">
        <v>-403.33</v>
      </c>
    </row>
    <row r="20" customFormat="false" ht="12.75" hidden="false" customHeight="false" outlineLevel="0" collapsed="false">
      <c r="B20" s="60" t="s">
        <v>159</v>
      </c>
      <c r="C20" s="7"/>
      <c r="D20" s="92" t="n">
        <v>-456.4</v>
      </c>
      <c r="E20" s="92" t="n">
        <v>-456.4</v>
      </c>
      <c r="F20" s="92" t="n">
        <v>-456.4</v>
      </c>
      <c r="G20" s="92" t="n">
        <v>-456.4</v>
      </c>
      <c r="H20" s="92" t="n">
        <v>-456.4</v>
      </c>
    </row>
    <row r="21" customFormat="false" ht="12.75" hidden="false" customHeight="false" outlineLevel="0" collapsed="false">
      <c r="B21" s="60" t="s">
        <v>160</v>
      </c>
      <c r="C21" s="7"/>
      <c r="D21" s="92"/>
      <c r="E21" s="7"/>
      <c r="F21" s="7"/>
      <c r="G21" s="7"/>
      <c r="H21" s="7"/>
    </row>
    <row r="22" customFormat="false" ht="12.75" hidden="false" customHeight="false" outlineLevel="0" collapsed="false">
      <c r="B22" s="170" t="s">
        <v>161</v>
      </c>
      <c r="C22" s="7"/>
      <c r="D22" s="92" t="n">
        <f aca="false">SUM(D12:D21)</f>
        <v>-66.6417596406256</v>
      </c>
      <c r="E22" s="92" t="n">
        <f aca="false">SUM(E12:E21)</f>
        <v>-48.668297352165</v>
      </c>
      <c r="F22" s="92" t="n">
        <f aca="false">SUM(F12:F21)</f>
        <v>901.854747367485</v>
      </c>
      <c r="G22" s="92" t="n">
        <f aca="false">SUM(G12:G21)</f>
        <v>1991.34792215549</v>
      </c>
      <c r="H22" s="92" t="n">
        <f aca="false">SUM(H12:H21)</f>
        <v>18856.882432666</v>
      </c>
      <c r="I22" s="171" t="n">
        <f aca="false">14548.48*0.05</f>
        <v>727.424</v>
      </c>
    </row>
    <row r="23" customFormat="false" ht="12.75" hidden="false" customHeight="false" outlineLevel="0" collapsed="false">
      <c r="B23" s="170" t="s">
        <v>162</v>
      </c>
      <c r="C23" s="7"/>
      <c r="D23" s="8" t="n">
        <f aca="false">+D22*0.15</f>
        <v>-9.99626394609384</v>
      </c>
      <c r="E23" s="8" t="n">
        <f aca="false">+E22*0.15</f>
        <v>-7.30024460282475</v>
      </c>
      <c r="F23" s="8" t="n">
        <f aca="false">+F22*0.15</f>
        <v>135.278212105123</v>
      </c>
      <c r="G23" s="8" t="n">
        <f aca="false">+G22*0.15</f>
        <v>298.702188323324</v>
      </c>
      <c r="H23" s="172" t="n">
        <f aca="false">+H22*0.15</f>
        <v>2828.5323648999</v>
      </c>
    </row>
    <row r="24" customFormat="false" ht="12.75" hidden="false" customHeight="false" outlineLevel="0" collapsed="false">
      <c r="B24" s="170" t="s">
        <v>163</v>
      </c>
      <c r="C24" s="7"/>
      <c r="D24" s="8" t="n">
        <f aca="false">14548.48*5%</f>
        <v>727.424</v>
      </c>
      <c r="E24" s="8" t="n">
        <f aca="false">19839.93*5%</f>
        <v>991.9965</v>
      </c>
      <c r="F24" s="8" t="n">
        <f aca="false">F12*5%</f>
        <v>440.609292544155</v>
      </c>
      <c r="G24" s="8" t="n">
        <f aca="false">G12*5%</f>
        <v>500.74185470183</v>
      </c>
      <c r="H24" s="8" t="n">
        <f aca="false">H12*5%</f>
        <v>1349.96291500618</v>
      </c>
    </row>
    <row r="25" customFormat="false" ht="12.75" hidden="false" customHeight="false" outlineLevel="0" collapsed="false">
      <c r="B25" s="170" t="s">
        <v>164</v>
      </c>
      <c r="C25" s="7"/>
      <c r="D25" s="8" t="n">
        <f aca="false">+D22*0.25</f>
        <v>-16.6604399101564</v>
      </c>
      <c r="E25" s="8" t="n">
        <f aca="false">+E22*0.25</f>
        <v>-12.1670743380412</v>
      </c>
      <c r="F25" s="8" t="n">
        <f aca="false">+F22*0.25</f>
        <v>225.463686841871</v>
      </c>
      <c r="G25" s="8" t="n">
        <f aca="false">+G22*0.25</f>
        <v>497.836980538874</v>
      </c>
      <c r="H25" s="172" t="n">
        <f aca="false">+H22*0.25</f>
        <v>4714.2206081665</v>
      </c>
    </row>
    <row r="26" customFormat="false" ht="12.75" hidden="false" customHeight="false" outlineLevel="0" collapsed="false">
      <c r="B26" s="170" t="s">
        <v>165</v>
      </c>
      <c r="C26" s="7"/>
      <c r="D26" s="173" t="n">
        <f aca="false">+D22-D23-D25</f>
        <v>-39.9850557843754</v>
      </c>
      <c r="E26" s="173" t="n">
        <f aca="false">+E22-E23-E25</f>
        <v>-29.200978411299</v>
      </c>
      <c r="F26" s="173" t="n">
        <f aca="false">+F22-F23-F25</f>
        <v>541.112848420491</v>
      </c>
      <c r="G26" s="173" t="n">
        <f aca="false">+G22-G23-G25</f>
        <v>1194.8087532933</v>
      </c>
      <c r="H26" s="173" t="n">
        <f aca="false">+H22-H23-H25</f>
        <v>11314.1294595996</v>
      </c>
      <c r="J26" s="11" t="s">
        <v>166</v>
      </c>
      <c r="K26" s="7" t="s">
        <v>167</v>
      </c>
    </row>
    <row r="27" customFormat="false" ht="12.75" hidden="false" customHeight="false" outlineLevel="0" collapsed="false">
      <c r="B27" s="170" t="s">
        <v>168</v>
      </c>
      <c r="C27" s="7"/>
      <c r="D27" s="7" t="n">
        <v>403.33</v>
      </c>
      <c r="E27" s="7" t="n">
        <v>403.33</v>
      </c>
      <c r="F27" s="7" t="n">
        <v>403.33</v>
      </c>
      <c r="G27" s="7" t="n">
        <v>403.33</v>
      </c>
      <c r="H27" s="7" t="n">
        <v>403.33</v>
      </c>
      <c r="J27" s="11" t="s">
        <v>169</v>
      </c>
      <c r="K27" s="7" t="s">
        <v>170</v>
      </c>
    </row>
    <row r="28" customFormat="false" ht="12.75" hidden="false" customHeight="false" outlineLevel="0" collapsed="false">
      <c r="B28" s="170" t="s">
        <v>171</v>
      </c>
      <c r="C28" s="7"/>
      <c r="D28" s="8" t="n">
        <v>456.4</v>
      </c>
      <c r="E28" s="8" t="n">
        <v>456.4</v>
      </c>
      <c r="F28" s="8" t="n">
        <v>456.4</v>
      </c>
      <c r="G28" s="8" t="n">
        <v>456.4</v>
      </c>
      <c r="H28" s="8" t="n">
        <v>456.4</v>
      </c>
      <c r="J28" s="13" t="s">
        <v>172</v>
      </c>
      <c r="K28" s="13"/>
    </row>
    <row r="29" customFormat="false" ht="12.75" hidden="false" customHeight="false" outlineLevel="0" collapsed="false">
      <c r="B29" s="170" t="s">
        <v>173</v>
      </c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170" t="s">
        <v>174</v>
      </c>
      <c r="C30" s="8" t="n">
        <f aca="false">-INVERSIONES!F21</f>
        <v>-3982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B31" s="170" t="s">
        <v>175</v>
      </c>
      <c r="C31" s="7"/>
      <c r="D31" s="7"/>
      <c r="E31" s="7"/>
      <c r="F31" s="8" t="n">
        <v>-1030</v>
      </c>
      <c r="G31" s="7"/>
      <c r="H31" s="8" t="n">
        <v>-300</v>
      </c>
    </row>
    <row r="32" customFormat="false" ht="12.75" hidden="false" customHeight="false" outlineLevel="0" collapsed="false">
      <c r="B32" s="170" t="s">
        <v>176</v>
      </c>
      <c r="C32" s="8"/>
      <c r="D32" s="7"/>
      <c r="E32" s="7"/>
      <c r="F32" s="7"/>
      <c r="G32" s="7"/>
      <c r="H32" s="7"/>
    </row>
    <row r="33" customFormat="false" ht="12.75" hidden="false" customHeight="false" outlineLevel="0" collapsed="false">
      <c r="B33" s="60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B34" s="78" t="s">
        <v>177</v>
      </c>
      <c r="C34" s="67" t="n">
        <f aca="false">SUM(C30:C33)</f>
        <v>-3982</v>
      </c>
      <c r="D34" s="67" t="n">
        <f aca="false">SUM(D26:D33)</f>
        <v>819.744944215625</v>
      </c>
      <c r="E34" s="67" t="n">
        <f aca="false">SUM(E26:E33)</f>
        <v>830.529021588701</v>
      </c>
      <c r="F34" s="67" t="n">
        <f aca="false">SUM(F26:F33)</f>
        <v>370.842848420491</v>
      </c>
      <c r="G34" s="67" t="n">
        <f aca="false">SUM(G26:G33)</f>
        <v>2054.5387532933</v>
      </c>
      <c r="H34" s="67" t="n">
        <f aca="false">SUM(H26:H33)</f>
        <v>11873.8594595996</v>
      </c>
    </row>
    <row r="38" customFormat="false" ht="12.75" hidden="false" customHeight="false" outlineLevel="0" collapsed="false">
      <c r="B38" s="164" t="s">
        <v>141</v>
      </c>
      <c r="C38" s="164"/>
    </row>
    <row r="39" customFormat="false" ht="12.75" hidden="false" customHeight="false" outlineLevel="0" collapsed="false">
      <c r="B39" s="165" t="s">
        <v>178</v>
      </c>
    </row>
    <row r="40" customFormat="false" ht="12.75" hidden="false" customHeight="false" outlineLevel="0" collapsed="false">
      <c r="B40" s="164" t="s">
        <v>143</v>
      </c>
      <c r="C40" s="164"/>
      <c r="D40" s="164"/>
      <c r="E40" s="164"/>
      <c r="F40" s="164"/>
      <c r="G40" s="164"/>
      <c r="H40" s="164"/>
    </row>
    <row r="43" customFormat="false" ht="12.75" hidden="false" customHeight="false" outlineLevel="0" collapsed="false">
      <c r="B43" s="0" t="s">
        <v>144</v>
      </c>
    </row>
    <row r="46" customFormat="false" ht="12.75" hidden="false" customHeight="false" outlineLevel="0" collapsed="false">
      <c r="B46" s="2"/>
      <c r="C46" s="166" t="s">
        <v>145</v>
      </c>
      <c r="D46" s="167" t="s">
        <v>146</v>
      </c>
      <c r="E46" s="167" t="s">
        <v>147</v>
      </c>
      <c r="F46" s="167" t="s">
        <v>148</v>
      </c>
      <c r="G46" s="167" t="s">
        <v>149</v>
      </c>
      <c r="H46" s="168" t="s">
        <v>150</v>
      </c>
    </row>
    <row r="47" customFormat="false" ht="12.75" hidden="false" customHeight="false" outlineLevel="0" collapsed="false">
      <c r="B47" s="60" t="s">
        <v>151</v>
      </c>
      <c r="C47" s="7"/>
      <c r="D47" s="169" t="n">
        <f aca="false">+INGRESOS!I27</f>
        <v>8295.105</v>
      </c>
      <c r="E47" s="169" t="n">
        <f aca="false">+INGRESOS!J27</f>
        <v>9408.51546862499</v>
      </c>
      <c r="F47" s="169" t="n">
        <f aca="false">+INGRESOS!K27</f>
        <v>10671.3734574012</v>
      </c>
      <c r="G47" s="169" t="n">
        <f aca="false">+INGRESOS!L27</f>
        <v>12103.7385597209</v>
      </c>
      <c r="H47" s="169" t="n">
        <f aca="false">+INGRESOS!M27</f>
        <v>13728.3628678994</v>
      </c>
    </row>
    <row r="48" customFormat="false" ht="12.75" hidden="false" customHeight="false" outlineLevel="0" collapsed="false">
      <c r="B48" s="60" t="s">
        <v>152</v>
      </c>
      <c r="C48" s="7"/>
      <c r="D48" s="92"/>
      <c r="E48" s="7"/>
      <c r="F48" s="7"/>
      <c r="G48" s="7"/>
      <c r="H48" s="7"/>
    </row>
    <row r="49" customFormat="false" ht="12.75" hidden="false" customHeight="false" outlineLevel="0" collapsed="false">
      <c r="B49" s="60" t="s">
        <v>153</v>
      </c>
      <c r="C49" s="7"/>
      <c r="D49" s="92" t="n">
        <v>-107.38</v>
      </c>
      <c r="E49" s="7" t="n">
        <v>-107.38</v>
      </c>
      <c r="F49" s="7" t="n">
        <v>-107.38</v>
      </c>
      <c r="G49" s="7" t="n">
        <v>-107.38</v>
      </c>
      <c r="H49" s="7" t="n">
        <v>-107.38</v>
      </c>
      <c r="J49" s="11" t="s">
        <v>166</v>
      </c>
      <c r="K49" s="11" t="s">
        <v>179</v>
      </c>
    </row>
    <row r="50" customFormat="false" ht="12.75" hidden="false" customHeight="false" outlineLevel="0" collapsed="false">
      <c r="B50" s="60" t="s">
        <v>154</v>
      </c>
      <c r="C50" s="7"/>
      <c r="D50" s="92" t="n">
        <f aca="false">-'COSTO FIJO'!F54</f>
        <v>-4708</v>
      </c>
      <c r="E50" s="8" t="n">
        <f aca="false">-'COSTO FIJO'!G54</f>
        <v>-4708</v>
      </c>
      <c r="F50" s="8" t="n">
        <f aca="false">-'COSTO FIJO'!H54</f>
        <v>-4708</v>
      </c>
      <c r="G50" s="8" t="n">
        <f aca="false">-'COSTO FIJO'!I54</f>
        <v>-4708</v>
      </c>
      <c r="H50" s="92" t="n">
        <f aca="false">-'COSTO FIJO'!J54</f>
        <v>-4708</v>
      </c>
      <c r="J50" s="11" t="s">
        <v>169</v>
      </c>
      <c r="K50" s="11" t="s">
        <v>180</v>
      </c>
    </row>
    <row r="51" customFormat="false" ht="12.75" hidden="false" customHeight="false" outlineLevel="0" collapsed="false">
      <c r="B51" s="60" t="s">
        <v>155</v>
      </c>
      <c r="C51" s="7"/>
      <c r="D51" s="92"/>
      <c r="E51" s="7"/>
      <c r="F51" s="7"/>
      <c r="G51" s="7"/>
      <c r="H51" s="7"/>
      <c r="J51" s="102" t="s">
        <v>172</v>
      </c>
      <c r="K51" s="102"/>
    </row>
    <row r="52" customFormat="false" ht="12.75" hidden="false" customHeight="false" outlineLevel="0" collapsed="false">
      <c r="B52" s="60" t="s">
        <v>156</v>
      </c>
      <c r="C52" s="7"/>
      <c r="D52" s="92"/>
      <c r="E52" s="7"/>
      <c r="F52" s="7"/>
      <c r="G52" s="7"/>
      <c r="H52" s="7"/>
    </row>
    <row r="53" customFormat="false" ht="12.75" hidden="false" customHeight="false" outlineLevel="0" collapsed="false">
      <c r="B53" s="60" t="s">
        <v>157</v>
      </c>
      <c r="C53" s="7"/>
      <c r="D53" s="92" t="n">
        <f aca="false">-INGRESOS!L58</f>
        <v>-3037.5</v>
      </c>
      <c r="E53" s="92" t="n">
        <f aca="false">-INGRESOS!L61</f>
        <v>-3191.2734375</v>
      </c>
      <c r="F53" s="92" t="n">
        <f aca="false">-INGRESOS!L64</f>
        <v>-3352.83165527343</v>
      </c>
      <c r="G53" s="92" t="n">
        <f aca="false">-INGRESOS!L67</f>
        <v>-3522.56875782166</v>
      </c>
      <c r="H53" s="92" t="n">
        <f aca="false">-INGRESOS!L70</f>
        <v>-3700.89880118638</v>
      </c>
    </row>
    <row r="54" customFormat="false" ht="12.75" hidden="false" customHeight="false" outlineLevel="0" collapsed="false">
      <c r="B54" s="60" t="s">
        <v>158</v>
      </c>
      <c r="C54" s="7"/>
      <c r="D54" s="92" t="n">
        <f aca="false">+'DEPRECIACIONES T '!F45</f>
        <v>0</v>
      </c>
      <c r="E54" s="7" t="n">
        <v>-403.33</v>
      </c>
      <c r="F54" s="7" t="n">
        <v>-403.33</v>
      </c>
      <c r="G54" s="7" t="n">
        <v>-403.33</v>
      </c>
      <c r="H54" s="7" t="n">
        <v>-403.33</v>
      </c>
    </row>
    <row r="55" customFormat="false" ht="12.75" hidden="false" customHeight="false" outlineLevel="0" collapsed="false">
      <c r="B55" s="60" t="s">
        <v>159</v>
      </c>
      <c r="C55" s="7"/>
      <c r="D55" s="92" t="n">
        <v>-456.4</v>
      </c>
      <c r="E55" s="92" t="n">
        <v>-456.4</v>
      </c>
      <c r="F55" s="92" t="n">
        <v>-456.4</v>
      </c>
      <c r="G55" s="92" t="n">
        <v>-456.4</v>
      </c>
      <c r="H55" s="92" t="n">
        <v>-456.4</v>
      </c>
    </row>
    <row r="56" customFormat="false" ht="12.75" hidden="false" customHeight="false" outlineLevel="0" collapsed="false">
      <c r="B56" s="60" t="s">
        <v>160</v>
      </c>
      <c r="C56" s="7"/>
      <c r="D56" s="92"/>
      <c r="E56" s="7"/>
      <c r="F56" s="7"/>
      <c r="G56" s="7"/>
      <c r="H56" s="7"/>
    </row>
    <row r="57" customFormat="false" ht="12.75" hidden="false" customHeight="false" outlineLevel="0" collapsed="false">
      <c r="B57" s="170" t="s">
        <v>161</v>
      </c>
      <c r="C57" s="7"/>
      <c r="D57" s="92" t="n">
        <f aca="false">SUM(D47:D56)</f>
        <v>-14.1750000000004</v>
      </c>
      <c r="E57" s="92" t="n">
        <f aca="false">SUM(E47:E56)</f>
        <v>542.132031124994</v>
      </c>
      <c r="F57" s="92" t="n">
        <f aca="false">SUM(F47:F56)</f>
        <v>1643.43180212776</v>
      </c>
      <c r="G57" s="92" t="n">
        <f aca="false">SUM(G47:G56)</f>
        <v>2906.05980189921</v>
      </c>
      <c r="H57" s="92" t="n">
        <f aca="false">SUM(H47:H56)</f>
        <v>4352.35406671302</v>
      </c>
    </row>
    <row r="58" customFormat="false" ht="12.75" hidden="false" customHeight="false" outlineLevel="0" collapsed="false">
      <c r="B58" s="170" t="s">
        <v>162</v>
      </c>
      <c r="C58" s="7"/>
      <c r="D58" s="8" t="n">
        <f aca="false">+D57*0.15</f>
        <v>-2.12625000000006</v>
      </c>
      <c r="E58" s="7" t="n">
        <f aca="false">+E57*0.15</f>
        <v>81.319804668749</v>
      </c>
      <c r="F58" s="8" t="n">
        <f aca="false">+F57*0.15</f>
        <v>246.514770319163</v>
      </c>
      <c r="G58" s="7" t="n">
        <f aca="false">+G57*0.15</f>
        <v>435.908970284882</v>
      </c>
      <c r="H58" s="172" t="n">
        <f aca="false">+H57*0.15</f>
        <v>652.853110006953</v>
      </c>
    </row>
    <row r="59" customFormat="false" ht="12.75" hidden="false" customHeight="false" outlineLevel="0" collapsed="false">
      <c r="B59" s="170" t="s">
        <v>181</v>
      </c>
      <c r="C59" s="7"/>
      <c r="D59" s="8" t="n">
        <f aca="false">+D47*0.1</f>
        <v>829.5105</v>
      </c>
      <c r="E59" s="8" t="n">
        <f aca="false">+E47*0.1</f>
        <v>940.851546862499</v>
      </c>
      <c r="F59" s="8" t="n">
        <f aca="false">+F47*0.1</f>
        <v>1067.13734574012</v>
      </c>
      <c r="G59" s="8" t="n">
        <f aca="false">+G47*0.1</f>
        <v>1210.37385597209</v>
      </c>
      <c r="H59" s="8" t="n">
        <f aca="false">+H47*0.1</f>
        <v>1372.83628678994</v>
      </c>
    </row>
    <row r="60" customFormat="false" ht="12.75" hidden="false" customHeight="false" outlineLevel="0" collapsed="false">
      <c r="B60" s="170" t="s">
        <v>164</v>
      </c>
      <c r="C60" s="7"/>
      <c r="D60" s="8" t="n">
        <f aca="false">+D57*0.25</f>
        <v>-3.5437500000001</v>
      </c>
      <c r="E60" s="8" t="n">
        <f aca="false">+E57*0.25</f>
        <v>135.533007781248</v>
      </c>
      <c r="F60" s="8" t="n">
        <f aca="false">+F57*0.25</f>
        <v>410.857950531939</v>
      </c>
      <c r="G60" s="8" t="n">
        <f aca="false">+G57*0.25</f>
        <v>726.514950474803</v>
      </c>
      <c r="H60" s="172" t="n">
        <f aca="false">+H57*0.25</f>
        <v>1088.08851667825</v>
      </c>
    </row>
    <row r="61" customFormat="false" ht="12.75" hidden="false" customHeight="false" outlineLevel="0" collapsed="false">
      <c r="B61" s="170" t="s">
        <v>165</v>
      </c>
      <c r="C61" s="7"/>
      <c r="D61" s="173" t="n">
        <f aca="false">+D57-D58-D60</f>
        <v>-8.50500000000025</v>
      </c>
      <c r="E61" s="173" t="n">
        <f aca="false">+E57-E58-E60</f>
        <v>325.279218674996</v>
      </c>
      <c r="F61" s="173" t="n">
        <f aca="false">+F57-F58-F60</f>
        <v>986.059081276654</v>
      </c>
      <c r="G61" s="173" t="n">
        <f aca="false">+G57-G58-G60</f>
        <v>1743.63588113953</v>
      </c>
      <c r="H61" s="173" t="n">
        <f aca="false">+H57-H58-H60</f>
        <v>2611.41244002781</v>
      </c>
    </row>
    <row r="62" customFormat="false" ht="12.75" hidden="false" customHeight="false" outlineLevel="0" collapsed="false">
      <c r="B62" s="170" t="s">
        <v>168</v>
      </c>
      <c r="C62" s="7"/>
      <c r="D62" s="7" t="n">
        <v>403.33</v>
      </c>
      <c r="E62" s="7" t="n">
        <v>403.33</v>
      </c>
      <c r="F62" s="7" t="n">
        <v>403.33</v>
      </c>
      <c r="G62" s="7" t="n">
        <v>403.33</v>
      </c>
      <c r="H62" s="7" t="n">
        <v>403.33</v>
      </c>
    </row>
    <row r="63" customFormat="false" ht="12.75" hidden="false" customHeight="false" outlineLevel="0" collapsed="false">
      <c r="B63" s="170" t="s">
        <v>171</v>
      </c>
      <c r="C63" s="7"/>
      <c r="D63" s="8" t="n">
        <v>456.4</v>
      </c>
      <c r="E63" s="8" t="n">
        <v>456.4</v>
      </c>
      <c r="F63" s="8" t="n">
        <v>456.4</v>
      </c>
      <c r="G63" s="8" t="n">
        <v>456.4</v>
      </c>
      <c r="H63" s="8" t="n">
        <v>456.4</v>
      </c>
    </row>
    <row r="64" customFormat="false" ht="12.75" hidden="false" customHeight="false" outlineLevel="0" collapsed="false">
      <c r="B64" s="170" t="s">
        <v>173</v>
      </c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170" t="s">
        <v>174</v>
      </c>
      <c r="C65" s="8" t="n">
        <f aca="false">-INVERSIONES!F21</f>
        <v>-3982</v>
      </c>
      <c r="D65" s="7"/>
      <c r="E65" s="7"/>
      <c r="F65" s="7"/>
      <c r="G65" s="7"/>
      <c r="H65" s="7"/>
    </row>
    <row r="66" customFormat="false" ht="12.75" hidden="false" customHeight="false" outlineLevel="0" collapsed="false">
      <c r="B66" s="170" t="s">
        <v>175</v>
      </c>
      <c r="C66" s="7"/>
      <c r="D66" s="7"/>
      <c r="E66" s="7"/>
      <c r="F66" s="8" t="n">
        <v>-1030</v>
      </c>
      <c r="G66" s="7"/>
      <c r="H66" s="8" t="n">
        <v>-300</v>
      </c>
    </row>
    <row r="67" customFormat="false" ht="12.75" hidden="false" customHeight="false" outlineLevel="0" collapsed="false">
      <c r="B67" s="170" t="s">
        <v>176</v>
      </c>
      <c r="C67" s="8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60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B69" s="78" t="s">
        <v>177</v>
      </c>
      <c r="C69" s="67" t="n">
        <f aca="false">SUM(C65:C68)</f>
        <v>-3982</v>
      </c>
      <c r="D69" s="67" t="n">
        <f aca="false">SUM(D61:D68)</f>
        <v>851.225</v>
      </c>
      <c r="E69" s="67" t="n">
        <f aca="false">SUM(E61:E68)</f>
        <v>1185.009218675</v>
      </c>
      <c r="F69" s="67" t="n">
        <f aca="false">SUM(F61:F68)</f>
        <v>815.789081276654</v>
      </c>
      <c r="G69" s="67" t="n">
        <f aca="false">SUM(G61:G68)</f>
        <v>2603.36588113953</v>
      </c>
      <c r="H69" s="67" t="n">
        <f aca="false">SUM(H61:H68)</f>
        <v>3171.14244002781</v>
      </c>
    </row>
    <row r="73" customFormat="false" ht="12.75" hidden="false" customHeight="false" outlineLevel="0" collapsed="false">
      <c r="B73" s="164" t="s">
        <v>141</v>
      </c>
      <c r="C73" s="164"/>
    </row>
    <row r="74" customFormat="false" ht="12.75" hidden="false" customHeight="false" outlineLevel="0" collapsed="false">
      <c r="B74" s="165" t="s">
        <v>182</v>
      </c>
    </row>
    <row r="75" customFormat="false" ht="12.75" hidden="false" customHeight="false" outlineLevel="0" collapsed="false">
      <c r="B75" s="164" t="s">
        <v>143</v>
      </c>
      <c r="C75" s="164"/>
      <c r="D75" s="164"/>
      <c r="E75" s="164"/>
      <c r="F75" s="164"/>
      <c r="G75" s="164"/>
      <c r="H75" s="164"/>
    </row>
    <row r="78" customFormat="false" ht="12.75" hidden="false" customHeight="false" outlineLevel="0" collapsed="false">
      <c r="B78" s="0" t="s">
        <v>144</v>
      </c>
    </row>
    <row r="81" customFormat="false" ht="12.75" hidden="false" customHeight="false" outlineLevel="0" collapsed="false">
      <c r="B81" s="2"/>
      <c r="C81" s="166" t="s">
        <v>145</v>
      </c>
      <c r="D81" s="167" t="s">
        <v>146</v>
      </c>
      <c r="E81" s="167" t="s">
        <v>147</v>
      </c>
      <c r="F81" s="167" t="s">
        <v>148</v>
      </c>
      <c r="G81" s="167" t="s">
        <v>149</v>
      </c>
      <c r="H81" s="168" t="s">
        <v>150</v>
      </c>
    </row>
    <row r="82" customFormat="false" ht="12.75" hidden="false" customHeight="false" outlineLevel="0" collapsed="false">
      <c r="B82" s="60" t="s">
        <v>151</v>
      </c>
      <c r="C82" s="7"/>
      <c r="D82" s="169" t="n">
        <f aca="false">+INGRESOS!I40</f>
        <v>13825.175</v>
      </c>
      <c r="E82" s="169" t="n">
        <f aca="false">+INGRESOS!J40</f>
        <v>15680.859114375</v>
      </c>
      <c r="F82" s="169" t="n">
        <f aca="false">+INGRESOS!K40</f>
        <v>17785.622429002</v>
      </c>
      <c r="G82" s="169" t="n">
        <f aca="false">+INGRESOS!L40</f>
        <v>20172.8975995348</v>
      </c>
      <c r="H82" s="169" t="n">
        <f aca="false">+INGRESOS!M40</f>
        <v>22880.6047798323</v>
      </c>
    </row>
    <row r="83" customFormat="false" ht="12.75" hidden="false" customHeight="false" outlineLevel="0" collapsed="false">
      <c r="B83" s="60" t="s">
        <v>152</v>
      </c>
      <c r="C83" s="7"/>
      <c r="D83" s="92"/>
      <c r="E83" s="7"/>
      <c r="F83" s="7"/>
      <c r="G83" s="7"/>
      <c r="H83" s="7"/>
    </row>
    <row r="84" customFormat="false" ht="12.75" hidden="false" customHeight="false" outlineLevel="0" collapsed="false">
      <c r="B84" s="60" t="s">
        <v>153</v>
      </c>
      <c r="C84" s="7"/>
      <c r="D84" s="92" t="n">
        <v>-107.38</v>
      </c>
      <c r="E84" s="7" t="n">
        <v>-107.38</v>
      </c>
      <c r="F84" s="7" t="n">
        <v>-107.38</v>
      </c>
      <c r="G84" s="7" t="n">
        <v>-107.38</v>
      </c>
      <c r="H84" s="7" t="n">
        <v>-107.38</v>
      </c>
    </row>
    <row r="85" customFormat="false" ht="12.75" hidden="false" customHeight="false" outlineLevel="0" collapsed="false">
      <c r="B85" s="60" t="s">
        <v>154</v>
      </c>
      <c r="C85" s="7"/>
      <c r="D85" s="92" t="n">
        <f aca="false">-'COSTO FIJO'!F81</f>
        <v>-8510</v>
      </c>
      <c r="E85" s="92" t="n">
        <f aca="false">-'COSTO FIJO'!G81</f>
        <v>-8510</v>
      </c>
      <c r="F85" s="92" t="n">
        <f aca="false">-'COSTO FIJO'!H81</f>
        <v>-8510</v>
      </c>
      <c r="G85" s="92" t="n">
        <f aca="false">-'COSTO FIJO'!I81</f>
        <v>-8510</v>
      </c>
      <c r="H85" s="92" t="n">
        <f aca="false">-'COSTO FIJO'!J81</f>
        <v>-8510</v>
      </c>
      <c r="J85" s="11" t="s">
        <v>166</v>
      </c>
      <c r="K85" s="7" t="s">
        <v>183</v>
      </c>
      <c r="L85" s="174"/>
    </row>
    <row r="86" customFormat="false" ht="12.75" hidden="false" customHeight="false" outlineLevel="0" collapsed="false">
      <c r="B86" s="60" t="s">
        <v>155</v>
      </c>
      <c r="C86" s="7"/>
      <c r="D86" s="92"/>
      <c r="E86" s="7"/>
      <c r="F86" s="7"/>
      <c r="G86" s="7"/>
      <c r="H86" s="7"/>
      <c r="J86" s="11" t="s">
        <v>169</v>
      </c>
      <c r="K86" s="7" t="s">
        <v>184</v>
      </c>
    </row>
    <row r="87" customFormat="false" ht="12.75" hidden="false" customHeight="false" outlineLevel="0" collapsed="false">
      <c r="B87" s="60" t="s">
        <v>156</v>
      </c>
      <c r="C87" s="7"/>
      <c r="D87" s="92"/>
      <c r="E87" s="7"/>
      <c r="F87" s="7"/>
      <c r="G87" s="7"/>
      <c r="H87" s="7"/>
      <c r="J87" s="13" t="s">
        <v>172</v>
      </c>
      <c r="K87" s="38"/>
    </row>
    <row r="88" customFormat="false" ht="12.75" hidden="false" customHeight="false" outlineLevel="0" collapsed="false">
      <c r="B88" s="60" t="s">
        <v>157</v>
      </c>
      <c r="C88" s="7"/>
      <c r="D88" s="92"/>
      <c r="E88" s="7"/>
      <c r="F88" s="7"/>
      <c r="G88" s="7"/>
      <c r="H88" s="7"/>
    </row>
    <row r="89" customFormat="false" ht="12.75" hidden="false" customHeight="false" outlineLevel="0" collapsed="false">
      <c r="B89" s="60" t="s">
        <v>158</v>
      </c>
      <c r="C89" s="7"/>
      <c r="D89" s="92" t="n">
        <v>0</v>
      </c>
      <c r="E89" s="7" t="n">
        <v>-403.33</v>
      </c>
      <c r="F89" s="7" t="n">
        <v>-403.33</v>
      </c>
      <c r="G89" s="7" t="n">
        <v>-403.33</v>
      </c>
      <c r="H89" s="7" t="n">
        <v>-403.33</v>
      </c>
      <c r="J89" s="175" t="s">
        <v>185</v>
      </c>
      <c r="K89" s="176"/>
    </row>
    <row r="90" customFormat="false" ht="12.75" hidden="false" customHeight="false" outlineLevel="0" collapsed="false">
      <c r="B90" s="60" t="s">
        <v>159</v>
      </c>
      <c r="C90" s="7"/>
      <c r="D90" s="92" t="n">
        <v>-456.4</v>
      </c>
      <c r="E90" s="92" t="n">
        <v>-456.4</v>
      </c>
      <c r="F90" s="92" t="n">
        <v>-456.4</v>
      </c>
      <c r="G90" s="92" t="n">
        <v>-456.4</v>
      </c>
      <c r="H90" s="92" t="n">
        <v>-456.4</v>
      </c>
      <c r="J90" s="177" t="s">
        <v>186</v>
      </c>
      <c r="K90" s="178"/>
    </row>
    <row r="91" customFormat="false" ht="12.75" hidden="false" customHeight="false" outlineLevel="0" collapsed="false">
      <c r="B91" s="60" t="s">
        <v>160</v>
      </c>
      <c r="C91" s="7"/>
      <c r="D91" s="92"/>
      <c r="E91" s="7"/>
      <c r="F91" s="7"/>
      <c r="G91" s="7"/>
      <c r="H91" s="7"/>
    </row>
    <row r="92" customFormat="false" ht="12.75" hidden="false" customHeight="false" outlineLevel="0" collapsed="false">
      <c r="B92" s="170" t="s">
        <v>161</v>
      </c>
      <c r="C92" s="7"/>
      <c r="D92" s="92" t="n">
        <f aca="false">SUM(D82:D91)</f>
        <v>4751.395</v>
      </c>
      <c r="E92" s="92" t="n">
        <f aca="false">SUM(E82:E91)</f>
        <v>6203.74911437499</v>
      </c>
      <c r="F92" s="92" t="n">
        <f aca="false">SUM(F82:F91)</f>
        <v>8308.51242900198</v>
      </c>
      <c r="G92" s="92" t="n">
        <f aca="false">SUM(G82:G91)</f>
        <v>10695.7875995348</v>
      </c>
      <c r="H92" s="92" t="n">
        <f aca="false">SUM(H82:H91)</f>
        <v>13403.4947798323</v>
      </c>
    </row>
    <row r="93" customFormat="false" ht="12.75" hidden="false" customHeight="false" outlineLevel="0" collapsed="false">
      <c r="B93" s="170" t="s">
        <v>162</v>
      </c>
      <c r="C93" s="7"/>
      <c r="D93" s="8" t="n">
        <f aca="false">+D92*0.15</f>
        <v>712.70925</v>
      </c>
      <c r="E93" s="7" t="n">
        <f aca="false">+E92*0.15</f>
        <v>930.562367156249</v>
      </c>
      <c r="F93" s="8" t="n">
        <f aca="false">+F92*0.15</f>
        <v>1246.2768643503</v>
      </c>
      <c r="G93" s="7" t="n">
        <f aca="false">+G92*0.15</f>
        <v>1604.36813993022</v>
      </c>
      <c r="H93" s="172" t="n">
        <f aca="false">+H92*0.15</f>
        <v>2010.52421697485</v>
      </c>
    </row>
    <row r="94" customFormat="false" ht="12.75" hidden="false" customHeight="false" outlineLevel="0" collapsed="false">
      <c r="B94" s="170" t="s">
        <v>181</v>
      </c>
      <c r="C94" s="7"/>
      <c r="D94" s="8" t="n">
        <f aca="false">+D82*0.15</f>
        <v>2073.77625</v>
      </c>
      <c r="E94" s="8" t="n">
        <f aca="false">+E82*0.15</f>
        <v>2352.12886715625</v>
      </c>
      <c r="F94" s="8" t="n">
        <f aca="false">+F82*0.15</f>
        <v>2667.8433643503</v>
      </c>
      <c r="G94" s="8" t="n">
        <f aca="false">+G82*0.15</f>
        <v>3025.93463993022</v>
      </c>
      <c r="H94" s="8" t="n">
        <f aca="false">+H82*0.15</f>
        <v>3432.09071697485</v>
      </c>
    </row>
    <row r="95" customFormat="false" ht="12.75" hidden="false" customHeight="false" outlineLevel="0" collapsed="false">
      <c r="B95" s="170" t="s">
        <v>164</v>
      </c>
      <c r="C95" s="7"/>
      <c r="D95" s="8" t="n">
        <f aca="false">+D92*0.25</f>
        <v>1187.84875</v>
      </c>
      <c r="E95" s="8" t="n">
        <f aca="false">+E92*0.25</f>
        <v>1550.93727859375</v>
      </c>
      <c r="F95" s="8" t="n">
        <f aca="false">+F92*0.25</f>
        <v>2077.1281072505</v>
      </c>
      <c r="G95" s="8" t="n">
        <f aca="false">+G92*0.25</f>
        <v>2673.9468998837</v>
      </c>
      <c r="H95" s="172" t="n">
        <f aca="false">+H92*0.25</f>
        <v>3350.87369495808</v>
      </c>
    </row>
    <row r="96" customFormat="false" ht="12.75" hidden="false" customHeight="false" outlineLevel="0" collapsed="false">
      <c r="B96" s="170" t="s">
        <v>165</v>
      </c>
      <c r="C96" s="7"/>
      <c r="D96" s="173" t="n">
        <f aca="false">+D92-D93-D95</f>
        <v>2850.837</v>
      </c>
      <c r="E96" s="173" t="n">
        <f aca="false">+E92-E93-E95</f>
        <v>3722.24946862499</v>
      </c>
      <c r="F96" s="173" t="n">
        <f aca="false">+F92-F93-F95</f>
        <v>4985.10745740119</v>
      </c>
      <c r="G96" s="173" t="n">
        <f aca="false">+G92-G93-G95</f>
        <v>6417.47255972087</v>
      </c>
      <c r="H96" s="173" t="n">
        <f aca="false">+H92-H93-H95</f>
        <v>8042.0968678994</v>
      </c>
    </row>
    <row r="97" customFormat="false" ht="12.75" hidden="false" customHeight="false" outlineLevel="0" collapsed="false">
      <c r="B97" s="170" t="s">
        <v>168</v>
      </c>
      <c r="C97" s="7"/>
      <c r="D97" s="7" t="n">
        <v>403.33</v>
      </c>
      <c r="E97" s="7" t="n">
        <v>403.33</v>
      </c>
      <c r="F97" s="7" t="n">
        <v>403.33</v>
      </c>
      <c r="G97" s="7" t="n">
        <v>403.33</v>
      </c>
      <c r="H97" s="7" t="n">
        <v>403.33</v>
      </c>
    </row>
    <row r="98" customFormat="false" ht="12.75" hidden="false" customHeight="false" outlineLevel="0" collapsed="false">
      <c r="B98" s="170" t="s">
        <v>171</v>
      </c>
      <c r="C98" s="7"/>
      <c r="D98" s="8" t="n">
        <v>456.4</v>
      </c>
      <c r="E98" s="8" t="n">
        <v>456.4</v>
      </c>
      <c r="F98" s="8" t="n">
        <v>456.4</v>
      </c>
      <c r="G98" s="8" t="n">
        <v>456.4</v>
      </c>
      <c r="H98" s="8" t="n">
        <v>456.4</v>
      </c>
    </row>
    <row r="99" customFormat="false" ht="12.75" hidden="false" customHeight="false" outlineLevel="0" collapsed="false">
      <c r="B99" s="170" t="s">
        <v>173</v>
      </c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B100" s="170" t="s">
        <v>174</v>
      </c>
      <c r="C100" s="8" t="n">
        <f aca="false">-INVERSIONES!F21</f>
        <v>-3982</v>
      </c>
      <c r="D100" s="7"/>
      <c r="E100" s="7"/>
      <c r="F100" s="7"/>
      <c r="G100" s="7"/>
      <c r="H100" s="7"/>
    </row>
    <row r="101" customFormat="false" ht="12.75" hidden="false" customHeight="false" outlineLevel="0" collapsed="false">
      <c r="B101" s="170" t="s">
        <v>175</v>
      </c>
      <c r="C101" s="7"/>
      <c r="D101" s="7"/>
      <c r="E101" s="7"/>
      <c r="F101" s="8" t="n">
        <v>-1030</v>
      </c>
      <c r="G101" s="7"/>
      <c r="H101" s="8" t="n">
        <v>-300</v>
      </c>
    </row>
    <row r="102" customFormat="false" ht="12.75" hidden="false" customHeight="false" outlineLevel="0" collapsed="false">
      <c r="B102" s="170" t="s">
        <v>176</v>
      </c>
      <c r="C102" s="8"/>
      <c r="D102" s="7"/>
      <c r="E102" s="7"/>
      <c r="F102" s="7"/>
      <c r="G102" s="7"/>
      <c r="H102" s="7"/>
    </row>
    <row r="103" customFormat="false" ht="12.75" hidden="false" customHeight="false" outlineLevel="0" collapsed="false">
      <c r="B103" s="60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B104" s="78" t="s">
        <v>177</v>
      </c>
      <c r="C104" s="67" t="n">
        <f aca="false">SUM(C100:C103)</f>
        <v>-3982</v>
      </c>
      <c r="D104" s="67" t="n">
        <f aca="false">SUM(D96:D103)</f>
        <v>3710.567</v>
      </c>
      <c r="E104" s="67" t="n">
        <f aca="false">SUM(E96:E103)</f>
        <v>4581.97946862499</v>
      </c>
      <c r="F104" s="67" t="n">
        <f aca="false">SUM(F96:F103)</f>
        <v>4814.83745740119</v>
      </c>
      <c r="G104" s="67" t="n">
        <f aca="false">SUM(G96:G103)</f>
        <v>7277.20255972087</v>
      </c>
      <c r="H104" s="67" t="n">
        <f aca="false">SUM(H96:H103)</f>
        <v>8601.8268678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76" activeCellId="0" sqref="L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2.99"/>
    <col collapsed="false" customWidth="true" hidden="false" outlineLevel="0" max="12" min="12" style="0" width="31.7"/>
    <col collapsed="false" customWidth="true" hidden="false" outlineLevel="0" max="16" min="16" style="0" width="18.99"/>
  </cols>
  <sheetData>
    <row r="3" customFormat="false" ht="12.75" hidden="false" customHeight="false" outlineLevel="0" collapsed="false">
      <c r="B3" s="179" t="s">
        <v>187</v>
      </c>
    </row>
    <row r="4" customFormat="false" ht="12.75" hidden="false" customHeight="false" outlineLevel="0" collapsed="false">
      <c r="B4" s="0" t="s">
        <v>188</v>
      </c>
    </row>
    <row r="5" customFormat="false" ht="25.5" hidden="false" customHeight="false" outlineLevel="0" collapsed="false">
      <c r="B5" s="180" t="s">
        <v>189</v>
      </c>
      <c r="C5" s="180" t="s">
        <v>190</v>
      </c>
      <c r="D5" s="181" t="s">
        <v>191</v>
      </c>
      <c r="E5" s="182" t="s">
        <v>192</v>
      </c>
      <c r="F5" s="181" t="s">
        <v>48</v>
      </c>
      <c r="G5" s="181" t="s">
        <v>87</v>
      </c>
      <c r="H5" s="181" t="s">
        <v>50</v>
      </c>
      <c r="I5" s="181" t="s">
        <v>51</v>
      </c>
      <c r="J5" s="181" t="s">
        <v>52</v>
      </c>
      <c r="L5" s="13"/>
      <c r="M5" s="13"/>
      <c r="N5" s="13"/>
      <c r="O5" s="183"/>
      <c r="P5" s="1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18"/>
      <c r="L6" s="13"/>
      <c r="M6" s="13"/>
      <c r="N6" s="13"/>
      <c r="O6" s="13"/>
      <c r="P6" s="13"/>
    </row>
    <row r="7" customFormat="false" ht="12.75" hidden="false" customHeight="false" outlineLevel="0" collapsed="false">
      <c r="B7" s="60" t="s">
        <v>193</v>
      </c>
      <c r="C7" s="63" t="n">
        <v>1</v>
      </c>
      <c r="D7" s="59" t="n">
        <v>60</v>
      </c>
      <c r="E7" s="59" t="n">
        <f aca="false">+D7*12</f>
        <v>720</v>
      </c>
      <c r="F7" s="59" t="n">
        <f aca="false">+E7</f>
        <v>720</v>
      </c>
      <c r="G7" s="59" t="n">
        <f aca="false">+F7</f>
        <v>720</v>
      </c>
      <c r="H7" s="59" t="n">
        <f aca="false">+G7</f>
        <v>720</v>
      </c>
      <c r="I7" s="59" t="n">
        <f aca="false">+H7</f>
        <v>720</v>
      </c>
      <c r="J7" s="22" t="n">
        <f aca="false">+I7</f>
        <v>720</v>
      </c>
      <c r="L7" s="13"/>
      <c r="M7" s="184"/>
      <c r="N7" s="21"/>
      <c r="O7" s="21"/>
      <c r="P7" s="21"/>
    </row>
    <row r="8" customFormat="false" ht="12.75" hidden="false" customHeight="false" outlineLevel="0" collapsed="false">
      <c r="B8" s="63" t="s">
        <v>23</v>
      </c>
      <c r="C8" s="60"/>
      <c r="D8" s="59" t="n">
        <f aca="false">SUM(D7)</f>
        <v>60</v>
      </c>
      <c r="E8" s="59" t="n">
        <f aca="false">SUM(E7)</f>
        <v>720</v>
      </c>
      <c r="F8" s="59" t="n">
        <f aca="false">SUM(F7)</f>
        <v>720</v>
      </c>
      <c r="G8" s="59" t="n">
        <f aca="false">SUM(G7)</f>
        <v>720</v>
      </c>
      <c r="H8" s="59" t="n">
        <f aca="false">SUM(H7)</f>
        <v>720</v>
      </c>
      <c r="I8" s="59" t="n">
        <f aca="false">SUM(I7)</f>
        <v>720</v>
      </c>
      <c r="J8" s="22" t="n">
        <f aca="false">SUM(J7)</f>
        <v>720</v>
      </c>
      <c r="L8" s="20"/>
      <c r="M8" s="13"/>
      <c r="N8" s="21"/>
      <c r="O8" s="21"/>
      <c r="P8" s="21"/>
    </row>
    <row r="9" customFormat="false" ht="12.75" hidden="false" customHeight="false" outlineLevel="0" collapsed="false">
      <c r="B9" s="60"/>
      <c r="C9" s="60"/>
      <c r="D9" s="60"/>
      <c r="E9" s="60"/>
      <c r="F9" s="60"/>
      <c r="G9" s="60"/>
      <c r="H9" s="60"/>
      <c r="I9" s="60"/>
      <c r="J9" s="185"/>
      <c r="L9" s="13"/>
      <c r="M9" s="13"/>
      <c r="N9" s="13"/>
      <c r="O9" s="13"/>
      <c r="P9" s="13"/>
    </row>
    <row r="10" customFormat="false" ht="12.75" hidden="false" customHeight="false" outlineLevel="0" collapsed="false">
      <c r="B10" s="186" t="s">
        <v>194</v>
      </c>
      <c r="C10" s="60"/>
      <c r="D10" s="60"/>
      <c r="E10" s="60"/>
      <c r="F10" s="60"/>
      <c r="G10" s="60"/>
      <c r="H10" s="60"/>
      <c r="I10" s="60"/>
      <c r="J10" s="185"/>
      <c r="L10" s="187"/>
      <c r="M10" s="13"/>
      <c r="N10" s="13"/>
      <c r="O10" s="13"/>
      <c r="P10" s="13"/>
    </row>
    <row r="11" customFormat="false" ht="12.75" hidden="false" customHeight="false" outlineLevel="0" collapsed="false">
      <c r="B11" s="60" t="s">
        <v>195</v>
      </c>
      <c r="C11" s="63" t="n">
        <v>1</v>
      </c>
      <c r="D11" s="60" t="n">
        <v>300</v>
      </c>
      <c r="E11" s="59" t="n">
        <f aca="false">+D11*12</f>
        <v>3600</v>
      </c>
      <c r="F11" s="59" t="n">
        <f aca="false">+E11</f>
        <v>3600</v>
      </c>
      <c r="G11" s="59" t="n">
        <f aca="false">+F11</f>
        <v>3600</v>
      </c>
      <c r="H11" s="59" t="n">
        <f aca="false">+G11</f>
        <v>3600</v>
      </c>
      <c r="I11" s="59" t="n">
        <f aca="false">+H11</f>
        <v>3600</v>
      </c>
      <c r="J11" s="22" t="n">
        <f aca="false">+I11</f>
        <v>3600</v>
      </c>
      <c r="L11" s="13"/>
      <c r="M11" s="13"/>
      <c r="N11" s="13"/>
      <c r="O11" s="21"/>
      <c r="P11" s="21"/>
    </row>
    <row r="12" customFormat="false" ht="12.7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185"/>
      <c r="L12" s="13"/>
      <c r="M12" s="13"/>
      <c r="N12" s="13"/>
      <c r="O12" s="13"/>
      <c r="P12" s="13"/>
    </row>
    <row r="13" customFormat="false" ht="12.75" hidden="false" customHeight="false" outlineLevel="0" collapsed="false">
      <c r="B13" s="186" t="s">
        <v>196</v>
      </c>
      <c r="C13" s="60"/>
      <c r="D13" s="60"/>
      <c r="E13" s="60"/>
      <c r="F13" s="60"/>
      <c r="G13" s="60"/>
      <c r="H13" s="60"/>
      <c r="I13" s="60"/>
      <c r="J13" s="185"/>
      <c r="L13" s="187"/>
      <c r="M13" s="13"/>
      <c r="N13" s="13"/>
      <c r="O13" s="13"/>
      <c r="P13" s="13"/>
    </row>
    <row r="14" customFormat="false" ht="12.75" hidden="false" customHeight="false" outlineLevel="0" collapsed="false">
      <c r="B14" s="60" t="s">
        <v>197</v>
      </c>
      <c r="C14" s="63" t="s">
        <v>198</v>
      </c>
      <c r="D14" s="60" t="n">
        <f aca="false">10*0.15</f>
        <v>1.5</v>
      </c>
      <c r="E14" s="59" t="n">
        <f aca="false">+D14*12</f>
        <v>18</v>
      </c>
      <c r="F14" s="59" t="n">
        <f aca="false">+E14</f>
        <v>18</v>
      </c>
      <c r="G14" s="59" t="n">
        <f aca="false">+F14</f>
        <v>18</v>
      </c>
      <c r="H14" s="59" t="n">
        <f aca="false">+G14</f>
        <v>18</v>
      </c>
      <c r="I14" s="59" t="n">
        <f aca="false">+H14</f>
        <v>18</v>
      </c>
      <c r="J14" s="22" t="n">
        <f aca="false">+I14</f>
        <v>18</v>
      </c>
      <c r="L14" s="13"/>
      <c r="M14" s="13"/>
      <c r="N14" s="13"/>
      <c r="O14" s="21"/>
      <c r="P14" s="21"/>
    </row>
    <row r="15" customFormat="false" ht="12.75" hidden="false" customHeight="false" outlineLevel="0" collapsed="false">
      <c r="B15" s="60" t="s">
        <v>199</v>
      </c>
      <c r="C15" s="63" t="s">
        <v>200</v>
      </c>
      <c r="D15" s="60" t="n">
        <v>0.09</v>
      </c>
      <c r="E15" s="59" t="n">
        <v>120</v>
      </c>
      <c r="F15" s="59" t="n">
        <f aca="false">+E15</f>
        <v>120</v>
      </c>
      <c r="G15" s="59" t="n">
        <f aca="false">+F15</f>
        <v>120</v>
      </c>
      <c r="H15" s="59" t="n">
        <f aca="false">+G15</f>
        <v>120</v>
      </c>
      <c r="I15" s="59" t="n">
        <f aca="false">+H15</f>
        <v>120</v>
      </c>
      <c r="J15" s="22" t="n">
        <f aca="false">+I15</f>
        <v>120</v>
      </c>
      <c r="L15" s="13"/>
      <c r="M15" s="13"/>
      <c r="N15" s="13"/>
      <c r="O15" s="21"/>
      <c r="P15" s="21"/>
    </row>
    <row r="16" customFormat="false" ht="12.75" hidden="false" customHeight="false" outlineLevel="0" collapsed="false">
      <c r="B16" s="60" t="s">
        <v>201</v>
      </c>
      <c r="C16" s="63" t="n">
        <v>1</v>
      </c>
      <c r="D16" s="60" t="n">
        <v>0.16</v>
      </c>
      <c r="E16" s="60" t="n">
        <f aca="false">+D16*3.2*12</f>
        <v>6.144</v>
      </c>
      <c r="F16" s="60"/>
      <c r="G16" s="60"/>
      <c r="H16" s="60"/>
      <c r="I16" s="60"/>
      <c r="J16" s="185"/>
      <c r="L16" s="13"/>
      <c r="M16" s="13"/>
      <c r="N16" s="13"/>
      <c r="O16" s="13"/>
      <c r="P16" s="13"/>
    </row>
    <row r="17" customFormat="false" ht="12.7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185"/>
      <c r="L17" s="13"/>
      <c r="M17" s="13"/>
      <c r="N17" s="13"/>
      <c r="O17" s="13"/>
      <c r="P17" s="13"/>
    </row>
    <row r="18" customFormat="false" ht="12.75" hidden="false" customHeight="false" outlineLevel="0" collapsed="false">
      <c r="B18" s="186" t="s">
        <v>202</v>
      </c>
      <c r="C18" s="60"/>
      <c r="D18" s="60"/>
      <c r="E18" s="60"/>
      <c r="F18" s="60"/>
      <c r="G18" s="60"/>
      <c r="H18" s="60"/>
      <c r="I18" s="60"/>
      <c r="J18" s="185"/>
      <c r="L18" s="187"/>
      <c r="M18" s="13"/>
      <c r="N18" s="13"/>
      <c r="O18" s="13"/>
      <c r="P18" s="13"/>
    </row>
    <row r="19" customFormat="false" ht="12.75" hidden="false" customHeight="false" outlineLevel="0" collapsed="false">
      <c r="B19" s="60" t="s">
        <v>203</v>
      </c>
      <c r="C19" s="60"/>
      <c r="D19" s="60"/>
      <c r="E19" s="59" t="n">
        <v>100</v>
      </c>
      <c r="F19" s="59" t="n">
        <f aca="false">+E19</f>
        <v>100</v>
      </c>
      <c r="G19" s="59" t="n">
        <f aca="false">+F19</f>
        <v>100</v>
      </c>
      <c r="H19" s="59" t="n">
        <f aca="false">+G19</f>
        <v>100</v>
      </c>
      <c r="I19" s="59" t="n">
        <f aca="false">+H19</f>
        <v>100</v>
      </c>
      <c r="J19" s="22" t="n">
        <f aca="false">+I19</f>
        <v>100</v>
      </c>
      <c r="L19" s="13"/>
      <c r="M19" s="13"/>
      <c r="N19" s="13"/>
      <c r="O19" s="21"/>
      <c r="P19" s="21"/>
    </row>
    <row r="20" customFormat="false" ht="12.75" hidden="false" customHeight="false" outlineLevel="0" collapsed="false">
      <c r="B20" s="60" t="s">
        <v>204</v>
      </c>
      <c r="C20" s="60"/>
      <c r="D20" s="60"/>
      <c r="E20" s="59" t="n">
        <v>30</v>
      </c>
      <c r="F20" s="59" t="n">
        <f aca="false">+E20</f>
        <v>30</v>
      </c>
      <c r="G20" s="59" t="n">
        <f aca="false">+F20</f>
        <v>30</v>
      </c>
      <c r="H20" s="59" t="n">
        <f aca="false">+G20</f>
        <v>30</v>
      </c>
      <c r="I20" s="59" t="n">
        <f aca="false">+H20</f>
        <v>30</v>
      </c>
      <c r="J20" s="22" t="n">
        <f aca="false">+I20</f>
        <v>30</v>
      </c>
      <c r="L20" s="13"/>
      <c r="M20" s="13"/>
      <c r="N20" s="13"/>
      <c r="O20" s="21"/>
      <c r="P20" s="21"/>
    </row>
    <row r="21" customFormat="false" ht="12.75" hidden="false" customHeight="false" outlineLevel="0" collapsed="false">
      <c r="B21" s="60" t="s">
        <v>205</v>
      </c>
      <c r="C21" s="60"/>
      <c r="D21" s="60"/>
      <c r="E21" s="59" t="n">
        <v>60</v>
      </c>
      <c r="F21" s="59" t="n">
        <f aca="false">+E21</f>
        <v>60</v>
      </c>
      <c r="G21" s="59" t="n">
        <f aca="false">+F21</f>
        <v>60</v>
      </c>
      <c r="H21" s="59" t="n">
        <f aca="false">+G21</f>
        <v>60</v>
      </c>
      <c r="I21" s="59" t="n">
        <f aca="false">+H21</f>
        <v>60</v>
      </c>
      <c r="J21" s="22" t="n">
        <f aca="false">+I21</f>
        <v>60</v>
      </c>
      <c r="L21" s="13"/>
      <c r="M21" s="13"/>
      <c r="N21" s="13"/>
      <c r="O21" s="21"/>
      <c r="P21" s="21"/>
    </row>
    <row r="22" customFormat="false" ht="12.75" hidden="false" customHeight="false" outlineLevel="0" collapsed="false">
      <c r="B22" s="64" t="s">
        <v>206</v>
      </c>
      <c r="C22" s="64"/>
      <c r="D22" s="64"/>
      <c r="E22" s="64"/>
      <c r="F22" s="64"/>
      <c r="G22" s="64"/>
      <c r="H22" s="64"/>
      <c r="I22" s="64"/>
      <c r="J22" s="64"/>
      <c r="L22" s="13"/>
      <c r="M22" s="13"/>
      <c r="N22" s="13"/>
      <c r="O22" s="13"/>
      <c r="P22" s="13"/>
    </row>
    <row r="23" customFormat="false" ht="12.75" hidden="false" customHeight="false" outlineLevel="0" collapsed="false">
      <c r="B23" s="19"/>
      <c r="C23" s="13"/>
      <c r="D23" s="13"/>
      <c r="E23" s="13"/>
      <c r="F23" s="13"/>
      <c r="G23" s="13"/>
      <c r="H23" s="13"/>
      <c r="I23" s="13"/>
      <c r="J23" s="185"/>
      <c r="L23" s="13"/>
      <c r="M23" s="13"/>
      <c r="N23" s="13"/>
      <c r="O23" s="13"/>
      <c r="P23" s="13"/>
    </row>
    <row r="24" customFormat="false" ht="12.75" hidden="false" customHeight="false" outlineLevel="0" collapsed="false">
      <c r="B24" s="65" t="s">
        <v>19</v>
      </c>
      <c r="C24" s="66"/>
      <c r="D24" s="66"/>
      <c r="E24" s="66"/>
      <c r="F24" s="81" t="n">
        <f aca="false">SUM(F7:F23)</f>
        <v>5368</v>
      </c>
      <c r="G24" s="81" t="n">
        <f aca="false">SUM(G7:G23)</f>
        <v>5368</v>
      </c>
      <c r="H24" s="81" t="n">
        <f aca="false">SUM(H7:H23)</f>
        <v>5368</v>
      </c>
      <c r="I24" s="81" t="n">
        <f aca="false">SUM(I7:I23)</f>
        <v>5368</v>
      </c>
      <c r="J24" s="81" t="n">
        <f aca="false">SUM(J7:J23)</f>
        <v>5368</v>
      </c>
      <c r="L24" s="34"/>
      <c r="M24" s="13"/>
      <c r="N24" s="13"/>
      <c r="O24" s="13"/>
      <c r="P24" s="21"/>
    </row>
    <row r="32" customFormat="false" ht="12.75" hidden="false" customHeight="false" outlineLevel="0" collapsed="false">
      <c r="B32" s="179" t="s">
        <v>187</v>
      </c>
    </row>
    <row r="33" customFormat="false" ht="12.75" hidden="false" customHeight="false" outlineLevel="0" collapsed="false">
      <c r="B33" s="0" t="s">
        <v>207</v>
      </c>
    </row>
    <row r="34" customFormat="false" ht="25.5" hidden="false" customHeight="false" outlineLevel="0" collapsed="false">
      <c r="B34" s="180" t="s">
        <v>189</v>
      </c>
      <c r="C34" s="180" t="s">
        <v>190</v>
      </c>
      <c r="D34" s="181" t="s">
        <v>191</v>
      </c>
      <c r="E34" s="182" t="s">
        <v>192</v>
      </c>
      <c r="F34" s="181" t="s">
        <v>48</v>
      </c>
      <c r="G34" s="181" t="s">
        <v>87</v>
      </c>
      <c r="H34" s="181" t="s">
        <v>50</v>
      </c>
      <c r="I34" s="181" t="s">
        <v>51</v>
      </c>
      <c r="J34" s="181" t="s">
        <v>52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18"/>
    </row>
    <row r="36" customFormat="false" ht="12.75" hidden="false" customHeight="false" outlineLevel="0" collapsed="false">
      <c r="B36" s="60" t="s">
        <v>193</v>
      </c>
      <c r="C36" s="63" t="n">
        <v>1</v>
      </c>
      <c r="D36" s="59" t="n">
        <v>60</v>
      </c>
      <c r="E36" s="59" t="n">
        <f aca="false">+D36*12</f>
        <v>720</v>
      </c>
      <c r="F36" s="59" t="n">
        <f aca="false">+E36</f>
        <v>720</v>
      </c>
      <c r="G36" s="59" t="n">
        <f aca="false">+F36</f>
        <v>720</v>
      </c>
      <c r="H36" s="59" t="n">
        <f aca="false">+G36</f>
        <v>720</v>
      </c>
      <c r="I36" s="59" t="n">
        <f aca="false">+H36</f>
        <v>720</v>
      </c>
      <c r="J36" s="22" t="n">
        <f aca="false">+I36</f>
        <v>720</v>
      </c>
    </row>
    <row r="37" customFormat="false" ht="12.75" hidden="false" customHeight="false" outlineLevel="0" collapsed="false">
      <c r="B37" s="63" t="s">
        <v>23</v>
      </c>
      <c r="C37" s="60"/>
      <c r="D37" s="59" t="n">
        <f aca="false">SUM(D36)</f>
        <v>60</v>
      </c>
      <c r="E37" s="59" t="n">
        <f aca="false">SUM(E36)</f>
        <v>720</v>
      </c>
      <c r="F37" s="59" t="n">
        <f aca="false">SUM(F36)</f>
        <v>720</v>
      </c>
      <c r="G37" s="59" t="n">
        <f aca="false">SUM(G36)</f>
        <v>720</v>
      </c>
      <c r="H37" s="59" t="n">
        <f aca="false">SUM(H36)</f>
        <v>720</v>
      </c>
      <c r="I37" s="59" t="n">
        <f aca="false">SUM(I36)</f>
        <v>720</v>
      </c>
      <c r="J37" s="22" t="n">
        <f aca="false">SUM(J36)</f>
        <v>720</v>
      </c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185"/>
    </row>
    <row r="39" customFormat="false" ht="12.75" hidden="false" customHeight="false" outlineLevel="0" collapsed="false">
      <c r="B39" s="186" t="s">
        <v>194</v>
      </c>
      <c r="C39" s="60"/>
      <c r="D39" s="60"/>
      <c r="E39" s="60"/>
      <c r="F39" s="60"/>
      <c r="G39" s="60"/>
      <c r="H39" s="60"/>
      <c r="I39" s="60"/>
      <c r="J39" s="185"/>
    </row>
    <row r="40" customFormat="false" ht="12.75" hidden="false" customHeight="false" outlineLevel="0" collapsed="false">
      <c r="B40" s="60" t="s">
        <v>208</v>
      </c>
      <c r="C40" s="63" t="n">
        <v>1</v>
      </c>
      <c r="D40" s="59" t="n">
        <v>150</v>
      </c>
      <c r="E40" s="59" t="n">
        <f aca="false">+D40*12</f>
        <v>1800</v>
      </c>
      <c r="F40" s="59" t="n">
        <f aca="false">+E40</f>
        <v>1800</v>
      </c>
      <c r="G40" s="59" t="n">
        <f aca="false">+F40</f>
        <v>1800</v>
      </c>
      <c r="H40" s="59" t="n">
        <f aca="false">+G40</f>
        <v>1800</v>
      </c>
      <c r="I40" s="59" t="n">
        <f aca="false">+H40</f>
        <v>1800</v>
      </c>
      <c r="J40" s="22" t="n">
        <f aca="false">+I40</f>
        <v>1800</v>
      </c>
    </row>
    <row r="41" customFormat="false" ht="12.75" hidden="false" customHeight="false" outlineLevel="0" collapsed="false">
      <c r="B41" s="60" t="s">
        <v>209</v>
      </c>
      <c r="C41" s="63" t="n">
        <v>1</v>
      </c>
      <c r="D41" s="59" t="n">
        <v>300</v>
      </c>
      <c r="E41" s="59" t="n">
        <f aca="false">+D41*12</f>
        <v>3600</v>
      </c>
      <c r="F41" s="59" t="n">
        <v>300</v>
      </c>
      <c r="G41" s="59" t="n">
        <v>300</v>
      </c>
      <c r="H41" s="59" t="n">
        <v>300</v>
      </c>
      <c r="I41" s="59" t="n">
        <v>300</v>
      </c>
      <c r="J41" s="59" t="n">
        <v>300</v>
      </c>
    </row>
    <row r="42" customFormat="fals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185"/>
    </row>
    <row r="43" customFormat="false" ht="12.75" hidden="false" customHeight="false" outlineLevel="0" collapsed="false">
      <c r="B43" s="186" t="s">
        <v>196</v>
      </c>
      <c r="C43" s="60"/>
      <c r="D43" s="60"/>
      <c r="E43" s="60"/>
      <c r="F43" s="60"/>
      <c r="G43" s="60"/>
      <c r="H43" s="60"/>
      <c r="I43" s="60"/>
      <c r="J43" s="185"/>
    </row>
    <row r="44" customFormat="false" ht="12.75" hidden="false" customHeight="false" outlineLevel="0" collapsed="false">
      <c r="B44" s="60" t="s">
        <v>197</v>
      </c>
      <c r="C44" s="63" t="s">
        <v>198</v>
      </c>
      <c r="D44" s="60" t="n">
        <f aca="false">10*0.15</f>
        <v>1.5</v>
      </c>
      <c r="E44" s="59" t="n">
        <f aca="false">+D44*12</f>
        <v>18</v>
      </c>
      <c r="F44" s="59" t="n">
        <f aca="false">+E44</f>
        <v>18</v>
      </c>
      <c r="G44" s="59" t="n">
        <f aca="false">+F44</f>
        <v>18</v>
      </c>
      <c r="H44" s="59" t="n">
        <f aca="false">+G44</f>
        <v>18</v>
      </c>
      <c r="I44" s="59" t="n">
        <f aca="false">+H44</f>
        <v>18</v>
      </c>
      <c r="J44" s="22" t="n">
        <f aca="false">+I44</f>
        <v>18</v>
      </c>
    </row>
    <row r="45" customFormat="false" ht="12.75" hidden="false" customHeight="false" outlineLevel="0" collapsed="false">
      <c r="B45" s="60" t="s">
        <v>199</v>
      </c>
      <c r="C45" s="63" t="s">
        <v>200</v>
      </c>
      <c r="D45" s="60" t="n">
        <v>0.09</v>
      </c>
      <c r="E45" s="59" t="n">
        <f aca="false">25*12</f>
        <v>300</v>
      </c>
      <c r="F45" s="59" t="n">
        <f aca="false">+E45</f>
        <v>300</v>
      </c>
      <c r="G45" s="59" t="n">
        <f aca="false">+F45</f>
        <v>300</v>
      </c>
      <c r="H45" s="59" t="n">
        <f aca="false">+G45</f>
        <v>300</v>
      </c>
      <c r="I45" s="59" t="n">
        <f aca="false">+H45</f>
        <v>300</v>
      </c>
      <c r="J45" s="22" t="n">
        <f aca="false">+I45</f>
        <v>300</v>
      </c>
    </row>
    <row r="46" customFormat="false" ht="12.75" hidden="false" customHeight="false" outlineLevel="0" collapsed="false">
      <c r="B46" s="60" t="s">
        <v>201</v>
      </c>
      <c r="C46" s="63"/>
      <c r="D46" s="60"/>
      <c r="E46" s="59" t="n">
        <v>600</v>
      </c>
      <c r="F46" s="59" t="n">
        <v>600</v>
      </c>
      <c r="G46" s="59" t="n">
        <v>600</v>
      </c>
      <c r="H46" s="59" t="n">
        <v>600</v>
      </c>
      <c r="I46" s="59" t="n">
        <v>600</v>
      </c>
      <c r="J46" s="59" t="n">
        <v>600</v>
      </c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185"/>
    </row>
    <row r="48" customFormat="false" ht="12.75" hidden="false" customHeight="false" outlineLevel="0" collapsed="false">
      <c r="B48" s="186" t="s">
        <v>202</v>
      </c>
      <c r="C48" s="60"/>
      <c r="D48" s="60"/>
      <c r="E48" s="60"/>
      <c r="F48" s="60"/>
      <c r="G48" s="60"/>
      <c r="H48" s="60"/>
      <c r="I48" s="60"/>
      <c r="J48" s="185"/>
    </row>
    <row r="49" customFormat="false" ht="12.75" hidden="false" customHeight="false" outlineLevel="0" collapsed="false">
      <c r="B49" s="60" t="s">
        <v>203</v>
      </c>
      <c r="C49" s="60"/>
      <c r="D49" s="60"/>
      <c r="E49" s="59" t="n">
        <v>100</v>
      </c>
      <c r="F49" s="59" t="n">
        <f aca="false">+E49</f>
        <v>100</v>
      </c>
      <c r="G49" s="59" t="n">
        <f aca="false">+F49</f>
        <v>100</v>
      </c>
      <c r="H49" s="59" t="n">
        <f aca="false">+G49</f>
        <v>100</v>
      </c>
      <c r="I49" s="59" t="n">
        <f aca="false">+H49</f>
        <v>100</v>
      </c>
      <c r="J49" s="22" t="n">
        <f aca="false">+I49</f>
        <v>100</v>
      </c>
    </row>
    <row r="50" customFormat="false" ht="12.75" hidden="false" customHeight="false" outlineLevel="0" collapsed="false">
      <c r="B50" s="60" t="s">
        <v>204</v>
      </c>
      <c r="C50" s="60"/>
      <c r="D50" s="60"/>
      <c r="E50" s="59" t="n">
        <v>50</v>
      </c>
      <c r="F50" s="59" t="n">
        <f aca="false">+E50</f>
        <v>50</v>
      </c>
      <c r="G50" s="59" t="n">
        <f aca="false">+F50</f>
        <v>50</v>
      </c>
      <c r="H50" s="59" t="n">
        <f aca="false">+G50</f>
        <v>50</v>
      </c>
      <c r="I50" s="59" t="n">
        <f aca="false">+H50</f>
        <v>50</v>
      </c>
      <c r="J50" s="22" t="n">
        <f aca="false">+I50</f>
        <v>50</v>
      </c>
    </row>
    <row r="51" customFormat="false" ht="12.75" hidden="false" customHeight="false" outlineLevel="0" collapsed="false">
      <c r="B51" s="60" t="s">
        <v>205</v>
      </c>
      <c r="C51" s="60"/>
      <c r="D51" s="60"/>
      <c r="E51" s="59" t="n">
        <v>100</v>
      </c>
      <c r="F51" s="59" t="n">
        <f aca="false">+E51</f>
        <v>100</v>
      </c>
      <c r="G51" s="59" t="n">
        <f aca="false">+F51</f>
        <v>100</v>
      </c>
      <c r="H51" s="59" t="n">
        <f aca="false">+G51</f>
        <v>100</v>
      </c>
      <c r="I51" s="59" t="n">
        <f aca="false">+H51</f>
        <v>100</v>
      </c>
      <c r="J51" s="22" t="n">
        <f aca="false">+I51</f>
        <v>100</v>
      </c>
    </row>
    <row r="52" customFormat="false" ht="12.75" hidden="false" customHeight="false" outlineLevel="0" collapsed="false">
      <c r="B52" s="64" t="s">
        <v>206</v>
      </c>
      <c r="C52" s="64"/>
      <c r="D52" s="64"/>
      <c r="E52" s="64"/>
      <c r="F52" s="64"/>
      <c r="G52" s="64"/>
      <c r="H52" s="64"/>
      <c r="I52" s="64"/>
      <c r="J52" s="64"/>
    </row>
    <row r="53" customFormat="false" ht="12.75" hidden="false" customHeight="false" outlineLevel="0" collapsed="false">
      <c r="B53" s="19"/>
      <c r="C53" s="13"/>
      <c r="D53" s="13"/>
      <c r="E53" s="13"/>
      <c r="F53" s="13"/>
      <c r="G53" s="13"/>
      <c r="H53" s="13"/>
      <c r="I53" s="13"/>
      <c r="J53" s="185"/>
    </row>
    <row r="54" customFormat="false" ht="12.75" hidden="false" customHeight="false" outlineLevel="0" collapsed="false">
      <c r="B54" s="65" t="s">
        <v>19</v>
      </c>
      <c r="C54" s="66"/>
      <c r="D54" s="66"/>
      <c r="E54" s="66"/>
      <c r="F54" s="81" t="n">
        <f aca="false">SUM(F36:F53)</f>
        <v>4708</v>
      </c>
      <c r="G54" s="81" t="n">
        <f aca="false">SUM(G36:G53)</f>
        <v>4708</v>
      </c>
      <c r="H54" s="81" t="n">
        <f aca="false">SUM(H36:H53)</f>
        <v>4708</v>
      </c>
      <c r="I54" s="81" t="n">
        <f aca="false">SUM(I36:I53)</f>
        <v>4708</v>
      </c>
      <c r="J54" s="81" t="n">
        <f aca="false">SUM(J36:J53)</f>
        <v>4708</v>
      </c>
    </row>
    <row r="61" customFormat="false" ht="12.75" hidden="false" customHeight="false" outlineLevel="0" collapsed="false">
      <c r="B61" s="179" t="s">
        <v>187</v>
      </c>
    </row>
    <row r="62" customFormat="false" ht="12.75" hidden="false" customHeight="false" outlineLevel="0" collapsed="false">
      <c r="B62" s="0" t="s">
        <v>210</v>
      </c>
    </row>
    <row r="63" customFormat="false" ht="25.5" hidden="false" customHeight="false" outlineLevel="0" collapsed="false">
      <c r="B63" s="180" t="s">
        <v>189</v>
      </c>
      <c r="C63" s="180" t="s">
        <v>190</v>
      </c>
      <c r="D63" s="181" t="s">
        <v>191</v>
      </c>
      <c r="E63" s="182" t="s">
        <v>192</v>
      </c>
      <c r="F63" s="181" t="s">
        <v>48</v>
      </c>
      <c r="G63" s="181" t="s">
        <v>87</v>
      </c>
      <c r="H63" s="181" t="s">
        <v>50</v>
      </c>
      <c r="I63" s="181" t="s">
        <v>51</v>
      </c>
      <c r="J63" s="181" t="s">
        <v>52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18"/>
    </row>
    <row r="65" customFormat="false" ht="12.75" hidden="false" customHeight="false" outlineLevel="0" collapsed="false">
      <c r="B65" s="60" t="s">
        <v>193</v>
      </c>
      <c r="C65" s="63" t="n">
        <v>1</v>
      </c>
      <c r="D65" s="59" t="n">
        <v>60</v>
      </c>
      <c r="E65" s="59" t="n">
        <f aca="false">+D65*12</f>
        <v>720</v>
      </c>
      <c r="F65" s="59" t="n">
        <f aca="false">+E65</f>
        <v>720</v>
      </c>
      <c r="G65" s="59" t="n">
        <f aca="false">+F65</f>
        <v>720</v>
      </c>
      <c r="H65" s="59" t="n">
        <f aca="false">+G65</f>
        <v>720</v>
      </c>
      <c r="I65" s="59" t="n">
        <f aca="false">+H65</f>
        <v>720</v>
      </c>
      <c r="J65" s="22" t="n">
        <f aca="false">+I65</f>
        <v>720</v>
      </c>
    </row>
    <row r="66" customFormat="false" ht="12.75" hidden="false" customHeight="false" outlineLevel="0" collapsed="false">
      <c r="B66" s="63" t="s">
        <v>23</v>
      </c>
      <c r="C66" s="60"/>
      <c r="D66" s="59" t="n">
        <f aca="false">SUM(D65)</f>
        <v>60</v>
      </c>
      <c r="E66" s="59" t="n">
        <f aca="false">SUM(E65)</f>
        <v>720</v>
      </c>
      <c r="F66" s="59" t="n">
        <f aca="false">SUM(F65)</f>
        <v>720</v>
      </c>
      <c r="G66" s="59" t="n">
        <f aca="false">SUM(G65)</f>
        <v>720</v>
      </c>
      <c r="H66" s="59" t="n">
        <f aca="false">SUM(H65)</f>
        <v>720</v>
      </c>
      <c r="I66" s="59" t="n">
        <f aca="false">SUM(I65)</f>
        <v>720</v>
      </c>
      <c r="J66" s="22" t="n">
        <f aca="false">SUM(J65)</f>
        <v>720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185"/>
    </row>
    <row r="68" customFormat="false" ht="12.75" hidden="false" customHeight="false" outlineLevel="0" collapsed="false">
      <c r="B68" s="186" t="s">
        <v>194</v>
      </c>
      <c r="C68" s="60"/>
      <c r="D68" s="60"/>
      <c r="E68" s="60"/>
      <c r="F68" s="60"/>
      <c r="G68" s="60"/>
      <c r="H68" s="60"/>
      <c r="I68" s="60"/>
      <c r="J68" s="185"/>
    </row>
    <row r="69" customFormat="false" ht="12.75" hidden="false" customHeight="false" outlineLevel="0" collapsed="false">
      <c r="B69" s="60" t="s">
        <v>208</v>
      </c>
      <c r="C69" s="63" t="n">
        <v>1</v>
      </c>
      <c r="D69" s="59" t="n">
        <v>150</v>
      </c>
      <c r="E69" s="59" t="n">
        <f aca="false">+D69*12</f>
        <v>1800</v>
      </c>
      <c r="F69" s="59" t="n">
        <f aca="false">+E69</f>
        <v>1800</v>
      </c>
      <c r="G69" s="59" t="n">
        <f aca="false">+F69</f>
        <v>1800</v>
      </c>
      <c r="H69" s="59" t="n">
        <f aca="false">+G69</f>
        <v>1800</v>
      </c>
      <c r="I69" s="59" t="n">
        <f aca="false">+H69</f>
        <v>1800</v>
      </c>
      <c r="J69" s="22" t="n">
        <f aca="false">+I69</f>
        <v>1800</v>
      </c>
    </row>
    <row r="70" customFormat="false" ht="12.75" hidden="false" customHeight="false" outlineLevel="0" collapsed="false">
      <c r="B70" s="60" t="s">
        <v>209</v>
      </c>
      <c r="C70" s="63" t="n">
        <v>1</v>
      </c>
      <c r="D70" s="59" t="n">
        <v>300</v>
      </c>
      <c r="E70" s="59" t="n">
        <f aca="false">+D70*12</f>
        <v>3600</v>
      </c>
      <c r="F70" s="59" t="n">
        <v>3600</v>
      </c>
      <c r="G70" s="59" t="n">
        <v>3600</v>
      </c>
      <c r="H70" s="59" t="n">
        <v>3600</v>
      </c>
      <c r="I70" s="59" t="n">
        <v>3600</v>
      </c>
      <c r="J70" s="59" t="n">
        <v>3600</v>
      </c>
    </row>
    <row r="71" customFormat="false" ht="12.75" hidden="false" customHeight="false" outlineLevel="0" collapsed="false">
      <c r="B71" s="186" t="s">
        <v>196</v>
      </c>
      <c r="C71" s="63" t="n">
        <v>1</v>
      </c>
      <c r="D71" s="59" t="n">
        <v>200</v>
      </c>
      <c r="E71" s="60" t="n">
        <f aca="false">200*12</f>
        <v>2400</v>
      </c>
      <c r="F71" s="59" t="n">
        <v>200</v>
      </c>
      <c r="G71" s="59" t="n">
        <v>200</v>
      </c>
      <c r="H71" s="59" t="n">
        <v>200</v>
      </c>
      <c r="I71" s="59" t="n">
        <v>200</v>
      </c>
      <c r="J71" s="59" t="n">
        <v>200</v>
      </c>
    </row>
    <row r="72" customFormat="false" ht="12.75" hidden="false" customHeight="false" outlineLevel="0" collapsed="false">
      <c r="B72" s="60" t="s">
        <v>199</v>
      </c>
      <c r="C72" s="63"/>
      <c r="D72" s="59" t="n">
        <v>15</v>
      </c>
      <c r="E72" s="59" t="n">
        <v>300</v>
      </c>
      <c r="F72" s="59" t="n">
        <v>300</v>
      </c>
      <c r="G72" s="59" t="n">
        <v>300</v>
      </c>
      <c r="H72" s="59" t="n">
        <v>300</v>
      </c>
      <c r="I72" s="59" t="n">
        <v>300</v>
      </c>
      <c r="J72" s="59" t="n">
        <v>300</v>
      </c>
    </row>
    <row r="73" customFormat="false" ht="12.75" hidden="false" customHeight="false" outlineLevel="0" collapsed="false">
      <c r="B73" s="60" t="s">
        <v>201</v>
      </c>
      <c r="C73" s="63"/>
      <c r="D73" s="60"/>
      <c r="E73" s="59"/>
      <c r="F73" s="59"/>
      <c r="G73" s="59"/>
      <c r="H73" s="59"/>
      <c r="I73" s="59"/>
      <c r="J73" s="22"/>
    </row>
    <row r="74" customFormat="false" ht="12.75" hidden="false" customHeight="false" outlineLevel="0" collapsed="false">
      <c r="B74" s="60"/>
      <c r="C74" s="63" t="n">
        <v>1</v>
      </c>
      <c r="D74" s="60" t="n">
        <v>0.16</v>
      </c>
      <c r="E74" s="59" t="n">
        <v>600</v>
      </c>
      <c r="F74" s="59" t="n">
        <v>600</v>
      </c>
      <c r="G74" s="59" t="n">
        <v>600</v>
      </c>
      <c r="H74" s="59" t="n">
        <v>600</v>
      </c>
      <c r="I74" s="59" t="n">
        <v>600</v>
      </c>
      <c r="J74" s="59" t="n">
        <v>600</v>
      </c>
    </row>
    <row r="75" customFormat="false" ht="12.75" hidden="false" customHeight="false" outlineLevel="0" collapsed="false">
      <c r="B75" s="186" t="s">
        <v>202</v>
      </c>
      <c r="C75" s="60"/>
      <c r="D75" s="60"/>
      <c r="E75" s="60"/>
      <c r="F75" s="60"/>
      <c r="G75" s="60"/>
      <c r="H75" s="60"/>
      <c r="I75" s="60"/>
      <c r="J75" s="185"/>
    </row>
    <row r="76" customFormat="false" ht="12.75" hidden="false" customHeight="false" outlineLevel="0" collapsed="false">
      <c r="B76" s="60" t="s">
        <v>203</v>
      </c>
      <c r="C76" s="60"/>
      <c r="D76" s="60"/>
      <c r="E76" s="60"/>
      <c r="F76" s="60"/>
      <c r="G76" s="60"/>
      <c r="H76" s="60"/>
      <c r="I76" s="60"/>
      <c r="J76" s="185"/>
    </row>
    <row r="77" customFormat="false" ht="12.75" hidden="false" customHeight="false" outlineLevel="0" collapsed="false">
      <c r="B77" s="60" t="s">
        <v>204</v>
      </c>
      <c r="C77" s="60"/>
      <c r="D77" s="60"/>
      <c r="E77" s="59" t="n">
        <v>300</v>
      </c>
      <c r="F77" s="59" t="n">
        <f aca="false">+E77</f>
        <v>300</v>
      </c>
      <c r="G77" s="59" t="n">
        <f aca="false">+F77</f>
        <v>300</v>
      </c>
      <c r="H77" s="59" t="n">
        <f aca="false">+G77</f>
        <v>300</v>
      </c>
      <c r="I77" s="59" t="n">
        <f aca="false">+H77</f>
        <v>300</v>
      </c>
      <c r="J77" s="22" t="n">
        <f aca="false">+I77</f>
        <v>300</v>
      </c>
    </row>
    <row r="78" customFormat="false" ht="12.75" hidden="false" customHeight="false" outlineLevel="0" collapsed="false">
      <c r="B78" s="60" t="s">
        <v>205</v>
      </c>
      <c r="C78" s="60"/>
      <c r="D78" s="60"/>
      <c r="E78" s="59" t="n">
        <v>90</v>
      </c>
      <c r="F78" s="59" t="n">
        <f aca="false">+E78</f>
        <v>90</v>
      </c>
      <c r="G78" s="59" t="n">
        <f aca="false">+F78</f>
        <v>90</v>
      </c>
      <c r="H78" s="59" t="n">
        <f aca="false">+G78</f>
        <v>90</v>
      </c>
      <c r="I78" s="59" t="n">
        <f aca="false">+H78</f>
        <v>90</v>
      </c>
      <c r="J78" s="22" t="n">
        <f aca="false">+I78</f>
        <v>90</v>
      </c>
    </row>
    <row r="79" customFormat="false" ht="12.75" hidden="false" customHeight="false" outlineLevel="0" collapsed="false">
      <c r="B79" s="64" t="s">
        <v>206</v>
      </c>
      <c r="C79" s="60"/>
      <c r="D79" s="60"/>
      <c r="E79" s="59" t="n">
        <v>180</v>
      </c>
      <c r="F79" s="59" t="n">
        <f aca="false">+E79</f>
        <v>180</v>
      </c>
      <c r="G79" s="59" t="n">
        <f aca="false">+F79</f>
        <v>180</v>
      </c>
      <c r="H79" s="59" t="n">
        <f aca="false">+G79</f>
        <v>180</v>
      </c>
      <c r="I79" s="59" t="n">
        <f aca="false">+H79</f>
        <v>180</v>
      </c>
      <c r="J79" s="22" t="n">
        <f aca="false">+I79</f>
        <v>180</v>
      </c>
    </row>
    <row r="80" customFormat="false" ht="12.75" hidden="false" customHeight="false" outlineLevel="0" collapsed="false">
      <c r="B80" s="19"/>
      <c r="C80" s="64"/>
      <c r="D80" s="64"/>
      <c r="E80" s="64"/>
      <c r="F80" s="64"/>
      <c r="G80" s="64"/>
      <c r="H80" s="64"/>
      <c r="I80" s="64"/>
      <c r="J80" s="64"/>
    </row>
    <row r="81" customFormat="false" ht="12.75" hidden="false" customHeight="false" outlineLevel="0" collapsed="false">
      <c r="B81" s="65" t="s">
        <v>19</v>
      </c>
      <c r="C81" s="66"/>
      <c r="D81" s="66"/>
      <c r="E81" s="66"/>
      <c r="F81" s="81" t="n">
        <f aca="false">SUM(F64:F80)</f>
        <v>8510</v>
      </c>
      <c r="G81" s="81" t="n">
        <f aca="false">SUM(G64:G80)</f>
        <v>8510</v>
      </c>
      <c r="H81" s="81" t="n">
        <f aca="false">SUM(H64:H80)</f>
        <v>8510</v>
      </c>
      <c r="I81" s="81" t="n">
        <f aca="false">SUM(I64:I80)</f>
        <v>8510</v>
      </c>
      <c r="J81" s="81" t="n">
        <f aca="false">SUM(J64:J80)</f>
        <v>8510</v>
      </c>
    </row>
    <row r="82" customFormat="false" ht="12.75" hidden="false" customHeight="false" outlineLevel="0" collapsed="false">
      <c r="C82" s="188"/>
      <c r="D82" s="188"/>
      <c r="E82" s="188"/>
      <c r="F82" s="189"/>
      <c r="G82" s="189"/>
      <c r="H82" s="189"/>
      <c r="I82" s="189"/>
      <c r="J82" s="189"/>
    </row>
    <row r="83" customFormat="false" ht="12.75" hidden="false" customHeight="false" outlineLevel="0" collapsed="false">
      <c r="B83" s="179"/>
    </row>
    <row r="85" customFormat="false" ht="12.75" hidden="false" customHeight="false" outlineLevel="0" collapsed="false">
      <c r="B85" s="180"/>
    </row>
    <row r="86" customFormat="false" ht="12.75" hidden="false" customHeight="false" outlineLevel="0" collapsed="false">
      <c r="B86" s="2"/>
      <c r="C86" s="180"/>
      <c r="D86" s="181"/>
      <c r="E86" s="182"/>
      <c r="F86" s="181"/>
      <c r="G86" s="181"/>
      <c r="H86" s="181"/>
      <c r="I86" s="181"/>
      <c r="J86" s="181"/>
    </row>
    <row r="87" customFormat="false" ht="12.75" hidden="false" customHeight="false" outlineLevel="0" collapsed="false">
      <c r="B87" s="60"/>
      <c r="C87" s="2"/>
      <c r="D87" s="2"/>
      <c r="E87" s="2"/>
      <c r="F87" s="2"/>
      <c r="G87" s="2"/>
      <c r="H87" s="2"/>
      <c r="I87" s="2"/>
      <c r="J87" s="18"/>
    </row>
    <row r="88" customFormat="false" ht="12.75" hidden="false" customHeight="false" outlineLevel="0" collapsed="false">
      <c r="B88" s="63"/>
      <c r="C88" s="63"/>
      <c r="D88" s="59"/>
      <c r="E88" s="59"/>
      <c r="F88" s="59"/>
      <c r="G88" s="59"/>
      <c r="H88" s="59"/>
      <c r="I88" s="59"/>
      <c r="J88" s="22"/>
    </row>
    <row r="89" customFormat="false" ht="12.75" hidden="false" customHeight="false" outlineLevel="0" collapsed="false">
      <c r="B89" s="60"/>
      <c r="C89" s="60"/>
      <c r="D89" s="59"/>
      <c r="E89" s="59"/>
      <c r="F89" s="59"/>
      <c r="G89" s="59"/>
      <c r="H89" s="59"/>
      <c r="I89" s="59"/>
      <c r="J89" s="22"/>
    </row>
    <row r="90" customFormat="false" ht="12.75" hidden="false" customHeight="false" outlineLevel="0" collapsed="false">
      <c r="B90" s="186"/>
      <c r="C90" s="60"/>
      <c r="D90" s="60"/>
      <c r="E90" s="60"/>
      <c r="F90" s="60"/>
      <c r="G90" s="60"/>
      <c r="H90" s="60"/>
      <c r="I90" s="60"/>
      <c r="J90" s="185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185"/>
    </row>
    <row r="92" customFormat="false" ht="12.75" hidden="false" customHeight="false" outlineLevel="0" collapsed="false">
      <c r="B92" s="60"/>
      <c r="C92" s="63"/>
      <c r="D92" s="60"/>
      <c r="E92" s="59"/>
      <c r="F92" s="59"/>
      <c r="G92" s="59"/>
      <c r="H92" s="59"/>
      <c r="I92" s="59"/>
      <c r="J92" s="22"/>
    </row>
    <row r="93" customFormat="false" ht="12.75" hidden="false" customHeight="false" outlineLevel="0" collapsed="false">
      <c r="B93" s="186"/>
      <c r="C93" s="60"/>
      <c r="D93" s="60"/>
      <c r="E93" s="60"/>
      <c r="F93" s="60"/>
      <c r="G93" s="60"/>
      <c r="H93" s="60"/>
      <c r="I93" s="60"/>
      <c r="J93" s="185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185"/>
    </row>
    <row r="95" customFormat="false" ht="12.75" hidden="false" customHeight="false" outlineLevel="0" collapsed="false">
      <c r="B95" s="60"/>
      <c r="C95" s="63"/>
      <c r="D95" s="60"/>
      <c r="E95" s="59"/>
      <c r="F95" s="59"/>
      <c r="G95" s="59"/>
      <c r="H95" s="59"/>
      <c r="I95" s="59"/>
      <c r="J95" s="22"/>
    </row>
    <row r="96" customFormat="false" ht="12.75" hidden="false" customHeight="false" outlineLevel="0" collapsed="false">
      <c r="B96" s="60"/>
      <c r="C96" s="63"/>
      <c r="D96" s="60"/>
      <c r="E96" s="59"/>
      <c r="F96" s="59"/>
      <c r="G96" s="59"/>
      <c r="H96" s="59"/>
      <c r="I96" s="59"/>
      <c r="J96" s="22"/>
    </row>
    <row r="97" customFormat="false" ht="12.75" hidden="false" customHeight="false" outlineLevel="0" collapsed="false">
      <c r="B97" s="60"/>
      <c r="C97" s="63"/>
      <c r="D97" s="60"/>
      <c r="E97" s="60"/>
      <c r="F97" s="60"/>
      <c r="G97" s="60"/>
      <c r="H97" s="60"/>
      <c r="I97" s="60"/>
      <c r="J97" s="185"/>
    </row>
    <row r="98" customFormat="false" ht="12.75" hidden="false" customHeight="false" outlineLevel="0" collapsed="false">
      <c r="B98" s="186"/>
      <c r="C98" s="60"/>
      <c r="D98" s="60"/>
      <c r="E98" s="60"/>
      <c r="F98" s="60"/>
      <c r="G98" s="60"/>
      <c r="H98" s="60"/>
      <c r="I98" s="60"/>
      <c r="J98" s="185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185"/>
    </row>
    <row r="100" customFormat="false" ht="12.75" hidden="false" customHeight="false" outlineLevel="0" collapsed="false">
      <c r="B100" s="60"/>
      <c r="C100" s="60"/>
      <c r="D100" s="60"/>
      <c r="E100" s="59"/>
      <c r="F100" s="59"/>
      <c r="G100" s="59"/>
      <c r="H100" s="59"/>
      <c r="I100" s="59"/>
      <c r="J100" s="22"/>
    </row>
    <row r="101" customFormat="false" ht="12.75" hidden="false" customHeight="false" outlineLevel="0" collapsed="false">
      <c r="B101" s="60"/>
      <c r="C101" s="60"/>
      <c r="D101" s="60"/>
      <c r="E101" s="59"/>
      <c r="F101" s="59"/>
      <c r="G101" s="59"/>
      <c r="H101" s="59"/>
      <c r="I101" s="59"/>
      <c r="J101" s="22"/>
    </row>
    <row r="102" customFormat="false" ht="12.75" hidden="false" customHeight="false" outlineLevel="0" collapsed="false">
      <c r="B102" s="64"/>
      <c r="C102" s="60"/>
      <c r="D102" s="60"/>
      <c r="E102" s="59"/>
      <c r="F102" s="59"/>
      <c r="G102" s="59"/>
      <c r="H102" s="59"/>
      <c r="I102" s="59"/>
      <c r="J102" s="22"/>
    </row>
    <row r="103" customFormat="false" ht="12.75" hidden="false" customHeight="false" outlineLevel="0" collapsed="false">
      <c r="B103" s="19"/>
      <c r="C103" s="64"/>
      <c r="D103" s="64"/>
      <c r="E103" s="64"/>
      <c r="F103" s="64"/>
      <c r="G103" s="64"/>
      <c r="H103" s="64"/>
      <c r="I103" s="64"/>
      <c r="J103" s="64"/>
    </row>
    <row r="104" customFormat="false" ht="12.75" hidden="false" customHeight="false" outlineLevel="0" collapsed="false">
      <c r="B104" s="65"/>
      <c r="C104" s="13"/>
      <c r="D104" s="13"/>
      <c r="E104" s="13"/>
      <c r="F104" s="13"/>
      <c r="G104" s="13"/>
      <c r="H104" s="13"/>
      <c r="I104" s="13"/>
      <c r="J104" s="185"/>
    </row>
    <row r="105" customFormat="false" ht="12.75" hidden="false" customHeight="false" outlineLevel="0" collapsed="false">
      <c r="C105" s="66"/>
      <c r="D105" s="66"/>
      <c r="E105" s="66"/>
      <c r="F105" s="81"/>
      <c r="G105" s="81"/>
      <c r="H105" s="81"/>
      <c r="I105" s="81"/>
      <c r="J10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16:16Z</dcterms:created>
  <dc:creator>Usuario</dc:creator>
  <dc:description/>
  <dc:language>en-US</dc:language>
  <cp:lastModifiedBy>Usuario</cp:lastModifiedBy>
  <cp:lastPrinted>2006-02-17T03:05:48Z</cp:lastPrinted>
  <dcterms:modified xsi:type="dcterms:W3CDTF">2006-07-21T14:07:10Z</dcterms:modified>
  <cp:revision>0</cp:revision>
  <dc:subject/>
  <dc:title/>
</cp:coreProperties>
</file>