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os" sheetId="1" state="visible" r:id="rId2"/>
    <sheet name="Precio Objetivo" sheetId="2" state="visible" r:id="rId3"/>
    <sheet name="Inversion" sheetId="3" state="visible" r:id="rId4"/>
    <sheet name="Est. de venta" sheetId="4" state="visible" r:id="rId5"/>
    <sheet name="tasa de descuento" sheetId="5" state="visible" r:id="rId6"/>
    <sheet name="fc primer año sin deuda" sheetId="6" state="visible" r:id="rId7"/>
    <sheet name="fc 5 años Sin Deuda" sheetId="7" state="visible" r:id="rId8"/>
    <sheet name="payback" sheetId="8" state="visible" r:id="rId9"/>
    <sheet name="fc 60% deuda" sheetId="9" state="visible" r:id="rId10"/>
    <sheet name="financto60%deuda" sheetId="10" state="visible" r:id="rId11"/>
    <sheet name="fc 100% deuda" sheetId="11" state="visible" r:id="rId12"/>
    <sheet name="financto100%deuda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Ernst &amp; Young:
Costo de venta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2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Ernst &amp; Young:
Costo de venta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</xdr:rowOff>
              </xdr:from>
              <xdr:to>
                <xdr:col>2</xdr:col>
                <xdr:colOff>55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Ernst &amp; Young:
Costo de venta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</xdr:rowOff>
              </xdr:from>
              <xdr:to>
                <xdr:col>2</xdr:col>
                <xdr:colOff>58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55">
  <si>
    <r>
      <rPr>
        <sz val="11"/>
        <rFont val="Arial"/>
        <family val="2"/>
      </rPr>
      <t xml:space="preserve">ANEXO 2.1          </t>
    </r>
    <r>
      <rPr>
        <b val="true"/>
        <sz val="11"/>
        <rFont val="Arial"/>
        <family val="2"/>
      </rPr>
      <t xml:space="preserve">COSTOS UNITARIOS </t>
    </r>
  </si>
  <si>
    <t xml:space="preserve">COSTOS UNITARIOS DE PRODUCCION DE LOS CAKE HELADOS</t>
  </si>
  <si>
    <t xml:space="preserve">LINEAS DE HELADO</t>
  </si>
  <si>
    <t xml:space="preserve">INACAKE</t>
  </si>
  <si>
    <t xml:space="preserve">BONY</t>
  </si>
  <si>
    <t xml:space="preserve">TIGRETON</t>
  </si>
  <si>
    <t xml:space="preserve">Costo de producir el cake helado</t>
  </si>
  <si>
    <t xml:space="preserve">Costo empaquetado</t>
  </si>
  <si>
    <t xml:space="preserve">Costo de etiquetado</t>
  </si>
  <si>
    <t xml:space="preserve">Costos de Bodega</t>
  </si>
  <si>
    <t xml:space="preserve">COSTO TOTAL UNITARIO</t>
  </si>
  <si>
    <r>
      <rPr>
        <b val="true"/>
        <sz val="11"/>
        <rFont val="Arial"/>
        <family val="2"/>
      </rPr>
      <t xml:space="preserve">Elaborado: </t>
    </r>
    <r>
      <rPr>
        <sz val="11"/>
        <rFont val="Arial"/>
        <family val="2"/>
      </rPr>
      <t xml:space="preserve">Autores del proyecto</t>
    </r>
  </si>
  <si>
    <t xml:space="preserve">Costos de producir el Cake Helado</t>
  </si>
  <si>
    <t xml:space="preserve">      Harina </t>
  </si>
  <si>
    <t xml:space="preserve">      Huevos</t>
  </si>
  <si>
    <t xml:space="preserve">      Mantequilla</t>
  </si>
  <si>
    <t xml:space="preserve">      Azucar</t>
  </si>
  <si>
    <t xml:space="preserve">      Vainilla</t>
  </si>
  <si>
    <t xml:space="preserve">      Chocolate</t>
  </si>
  <si>
    <t xml:space="preserve">      Manjar</t>
  </si>
  <si>
    <t xml:space="preserve">      Helado</t>
  </si>
  <si>
    <t xml:space="preserve">TOTAL COSTOS</t>
  </si>
  <si>
    <r>
      <rPr>
        <sz val="11"/>
        <rFont val="Arial"/>
        <family val="2"/>
      </rPr>
      <t xml:space="preserve">ANEXO 2.2          </t>
    </r>
    <r>
      <rPr>
        <b val="true"/>
        <sz val="11"/>
        <rFont val="Arial"/>
        <family val="2"/>
      </rPr>
      <t xml:space="preserve">PRECIOS OBJETIVOS</t>
    </r>
  </si>
  <si>
    <t xml:space="preserve">Precios Objetivos: Cake Helados</t>
  </si>
  <si>
    <t xml:space="preserve">Componentes</t>
  </si>
  <si>
    <t xml:space="preserve">Inacake </t>
  </si>
  <si>
    <t xml:space="preserve">Bony </t>
  </si>
  <si>
    <t xml:space="preserve">Tigreton </t>
  </si>
  <si>
    <t xml:space="preserve">Costo</t>
  </si>
  <si>
    <t xml:space="preserve">Margen de Marca</t>
  </si>
  <si>
    <t xml:space="preserve">Margen distribuidores</t>
  </si>
  <si>
    <t xml:space="preserve">Precio a distribuidor</t>
  </si>
  <si>
    <t xml:space="preserve">P.V.P</t>
  </si>
  <si>
    <t xml:space="preserve">Precio objetivo</t>
  </si>
  <si>
    <r>
      <rPr>
        <b val="true"/>
        <sz val="11"/>
        <rFont val="Arial"/>
        <family val="2"/>
      </rPr>
      <t xml:space="preserve">Elaborado: </t>
    </r>
    <r>
      <rPr>
        <sz val="11"/>
        <rFont val="Arial"/>
        <family val="2"/>
      </rPr>
      <t xml:space="preserve">Autores del proyecto </t>
    </r>
  </si>
  <si>
    <r>
      <rPr>
        <sz val="11"/>
        <rFont val="Arial"/>
        <family val="2"/>
      </rPr>
      <t xml:space="preserve">ANEXO 2.3          </t>
    </r>
    <r>
      <rPr>
        <b val="true"/>
        <sz val="11"/>
        <rFont val="Arial"/>
        <family val="2"/>
      </rPr>
      <t xml:space="preserve">INVERSION</t>
    </r>
  </si>
  <si>
    <t xml:space="preserve">PRESUPUESTO</t>
  </si>
  <si>
    <t xml:space="preserve">Registros sanitarios</t>
  </si>
  <si>
    <t xml:space="preserve">Plan de medios</t>
  </si>
  <si>
    <t xml:space="preserve">Promoción</t>
  </si>
  <si>
    <t xml:space="preserve">camiones frigoríficos</t>
  </si>
  <si>
    <t xml:space="preserve">TOTAL</t>
  </si>
  <si>
    <t xml:space="preserve"> </t>
  </si>
  <si>
    <t xml:space="preserve">Importación de Camión Frigorífico</t>
  </si>
  <si>
    <t xml:space="preserve">VEHÍCULO ESPECIAL</t>
  </si>
  <si>
    <t xml:space="preserve">CAMIÓN FRIGORÍFICO</t>
  </si>
  <si>
    <t xml:space="preserve">PRECIO DE VEHÍCULO</t>
  </si>
  <si>
    <t xml:space="preserve">DESCRIPCIÓN:</t>
  </si>
  <si>
    <t xml:space="preserve">Vehículos automóviles para usos especiales…..  - - Los demás</t>
  </si>
  <si>
    <t xml:space="preserve">MARCA</t>
  </si>
  <si>
    <t xml:space="preserve">IVECO</t>
  </si>
  <si>
    <t xml:space="preserve">MODELO</t>
  </si>
  <si>
    <t xml:space="preserve">ML120E21</t>
  </si>
  <si>
    <t xml:space="preserve">VIN O CHASIS</t>
  </si>
  <si>
    <t xml:space="preserve">ZCFA1EF0202420946</t>
  </si>
  <si>
    <t xml:space="preserve">MOTOR</t>
  </si>
  <si>
    <t xml:space="preserve">AÑO DE FABRICACIÓN</t>
  </si>
  <si>
    <r>
      <rPr>
        <sz val="11"/>
        <rFont val="Arial"/>
        <family val="2"/>
      </rPr>
      <t xml:space="preserve">ANEXO 2.4          Estimación</t>
    </r>
    <r>
      <rPr>
        <b val="true"/>
        <sz val="11"/>
        <rFont val="Arial"/>
        <family val="2"/>
      </rPr>
      <t xml:space="preserve"> de ventas</t>
    </r>
  </si>
  <si>
    <r>
      <rPr>
        <sz val="11"/>
        <rFont val="Arial"/>
        <family val="2"/>
      </rPr>
      <t xml:space="preserve">ANEXO 2.5          </t>
    </r>
    <r>
      <rPr>
        <b val="true"/>
        <sz val="11"/>
        <rFont val="Arial"/>
        <family val="2"/>
      </rPr>
      <t xml:space="preserve">PRESUPUESTOS</t>
    </r>
  </si>
  <si>
    <t xml:space="preserve">ESTIMACION DE LA DEMANDA</t>
  </si>
  <si>
    <t xml:space="preserve">Proyeccion de ventas</t>
  </si>
  <si>
    <t xml:space="preserve">EdadES</t>
  </si>
  <si>
    <t xml:space="preserve">Poblacion Guayaquil</t>
  </si>
  <si>
    <t xml:space="preserve">Total</t>
  </si>
  <si>
    <t xml:space="preserve">Niños</t>
  </si>
  <si>
    <t xml:space="preserve">Niñas</t>
  </si>
  <si>
    <t xml:space="preserve">Producto</t>
  </si>
  <si>
    <t xml:space="preserve">1 mes</t>
  </si>
  <si>
    <t xml:space="preserve">2 mes</t>
  </si>
  <si>
    <t xml:space="preserve">3 mes</t>
  </si>
  <si>
    <t xml:space="preserve">8   -  13 años</t>
  </si>
  <si>
    <t xml:space="preserve">Inacake cream</t>
  </si>
  <si>
    <t xml:space="preserve">Bony cream</t>
  </si>
  <si>
    <t xml:space="preserve">Tigreton cream</t>
  </si>
  <si>
    <t xml:space="preserve">Desgloce de demanda proyectada</t>
  </si>
  <si>
    <t xml:space="preserve">Elaborado: Autores del Proyecto</t>
  </si>
  <si>
    <t xml:space="preserve">Poblacion objetivo</t>
  </si>
  <si>
    <t xml:space="preserve">Porcentaje</t>
  </si>
  <si>
    <t xml:space="preserve">Parcial</t>
  </si>
  <si>
    <t xml:space="preserve">Consumidores de HELADOS</t>
  </si>
  <si>
    <t xml:space="preserve">Porcentaje de aceptacion de Inalecsa</t>
  </si>
  <si>
    <t xml:space="preserve">Porcentaje de mercado en reposteria</t>
  </si>
  <si>
    <t xml:space="preserve">Porcentaje de aceptaciòn de nuevo lineas de inalecsa</t>
  </si>
  <si>
    <t xml:space="preserve">Porcentaje de Consumo de Inacake</t>
  </si>
  <si>
    <t xml:space="preserve">Porcentaje de Consumo de Bony</t>
  </si>
  <si>
    <t xml:space="preserve">Porcentaje de Consumo de Tigreton</t>
  </si>
  <si>
    <t xml:space="preserve">Porcentaje de tendencia de compra del nuevo producto</t>
  </si>
  <si>
    <t xml:space="preserve">Demanda a cubir Inacake cream</t>
  </si>
  <si>
    <t xml:space="preserve">Demanda a cubir Bony cream</t>
  </si>
  <si>
    <t xml:space="preserve">Demanda a cubir Tigreton cream</t>
  </si>
  <si>
    <t xml:space="preserve">TOMADO DE LA PAGINA </t>
  </si>
  <si>
    <t xml:space="preserve">http://www.visitaguayaquil.com/3.gye</t>
  </si>
  <si>
    <t xml:space="preserve">ANEXO 2.6          TASA DE DESCUENTO</t>
  </si>
  <si>
    <t xml:space="preserve">Date</t>
  </si>
  <si>
    <t xml:space="preserve">Close</t>
  </si>
  <si>
    <t xml:space="preserve">Aug-07</t>
  </si>
  <si>
    <t xml:space="preserve">Apr-07</t>
  </si>
  <si>
    <t xml:space="preserve">Jan-07</t>
  </si>
  <si>
    <t xml:space="preserve">Proyecto s/ deuda</t>
  </si>
  <si>
    <t xml:space="preserve">Dec-06</t>
  </si>
  <si>
    <t xml:space="preserve">Tasa de </t>
  </si>
  <si>
    <t xml:space="preserve">descuento</t>
  </si>
  <si>
    <t xml:space="preserve">Ke</t>
  </si>
  <si>
    <t xml:space="preserve">Aug-06</t>
  </si>
  <si>
    <t xml:space="preserve">Rf</t>
  </si>
  <si>
    <t xml:space="preserve">Tasa libre de riesgo</t>
  </si>
  <si>
    <t xml:space="preserve">www.infobaeprofesional.com/adjuntos/documentos/19/0001955.ppt</t>
  </si>
  <si>
    <t xml:space="preserve">SP</t>
  </si>
  <si>
    <t xml:space="preserve">Riesgo País</t>
  </si>
  <si>
    <t xml:space="preserve">a Agosto del 2008</t>
  </si>
  <si>
    <t xml:space="preserve">E(Rm)</t>
  </si>
  <si>
    <t xml:space="preserve">Rendimiento del mercado</t>
  </si>
  <si>
    <t xml:space="preserve">βi</t>
  </si>
  <si>
    <t xml:space="preserve">Food Processing</t>
  </si>
  <si>
    <t xml:space="preserve">http://pages.stern.nyu.edu/~adamodar/New_Home_Page/datafile/Betas.html</t>
  </si>
  <si>
    <t xml:space="preserve">Apr-06</t>
  </si>
  <si>
    <t xml:space="preserve">Jan-06</t>
  </si>
  <si>
    <t xml:space="preserve">Dec-05</t>
  </si>
  <si>
    <t xml:space="preserve">Aug-05</t>
  </si>
  <si>
    <t xml:space="preserve">Apr-05</t>
  </si>
  <si>
    <t xml:space="preserve">Jan-05</t>
  </si>
  <si>
    <t xml:space="preserve">Dec-04</t>
  </si>
  <si>
    <t xml:space="preserve">Aug-04</t>
  </si>
  <si>
    <t xml:space="preserve">Apr-04</t>
  </si>
  <si>
    <t xml:space="preserve">Jan-04</t>
  </si>
  <si>
    <t xml:space="preserve">Dec-03</t>
  </si>
  <si>
    <t xml:space="preserve">Aug-03</t>
  </si>
  <si>
    <t xml:space="preserve">Apr-03</t>
  </si>
  <si>
    <t xml:space="preserve">Jan-03</t>
  </si>
  <si>
    <t xml:space="preserve">Dec-02</t>
  </si>
  <si>
    <t xml:space="preserve">Aug-02</t>
  </si>
  <si>
    <t xml:space="preserve">Apr-02</t>
  </si>
  <si>
    <t xml:space="preserve">Jan-02</t>
  </si>
  <si>
    <t xml:space="preserve">Dec-01</t>
  </si>
  <si>
    <t xml:space="preserve">Aug-01</t>
  </si>
  <si>
    <t xml:space="preserve">Apr-01</t>
  </si>
  <si>
    <t xml:space="preserve">Jan-01</t>
  </si>
  <si>
    <t xml:space="preserve">Dec-00</t>
  </si>
  <si>
    <t xml:space="preserve">Aug-00</t>
  </si>
  <si>
    <t xml:space="preserve">Apr-00</t>
  </si>
  <si>
    <t xml:space="preserve">Jan-00</t>
  </si>
  <si>
    <t xml:space="preserve">ANEXO 2.7         Flujo de Caja Primer año sin deuda</t>
  </si>
  <si>
    <t xml:space="preserve">Flujo del Primer Año</t>
  </si>
  <si>
    <t xml:space="preserve">Primer Añ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Primer Año</t>
  </si>
  <si>
    <t xml:space="preserve">Precio promedio unitario por lìnea</t>
  </si>
  <si>
    <t xml:space="preserve">Precio Inacake  crema helada</t>
  </si>
  <si>
    <t xml:space="preserve">Precio Bony  crema helada</t>
  </si>
  <si>
    <t xml:space="preserve">Precio Tigreton  crema helada</t>
  </si>
  <si>
    <t xml:space="preserve">Cantidades vendidas</t>
  </si>
  <si>
    <t xml:space="preserve">Unidades Inacake crema</t>
  </si>
  <si>
    <t xml:space="preserve">Unidades Bony crema</t>
  </si>
  <si>
    <t xml:space="preserve">Unidades tigreton crema</t>
  </si>
  <si>
    <t xml:space="preserve">Total Ingresos</t>
  </si>
  <si>
    <t xml:space="preserve">Costo de venta unitario</t>
  </si>
  <si>
    <t xml:space="preserve">Costo Inacake crema</t>
  </si>
  <si>
    <t xml:space="preserve">Costo Bony crema</t>
  </si>
  <si>
    <t xml:space="preserve">Costo Tigreton crema</t>
  </si>
  <si>
    <t xml:space="preserve">Total costo de ventas unitario</t>
  </si>
  <si>
    <t xml:space="preserve">Costos de Venta</t>
  </si>
  <si>
    <t xml:space="preserve">Total costo de venta</t>
  </si>
  <si>
    <t xml:space="preserve">Utilidad Bruta</t>
  </si>
  <si>
    <t xml:space="preserve">Inversion inicial</t>
  </si>
  <si>
    <t xml:space="preserve">Promocion</t>
  </si>
  <si>
    <t xml:space="preserve">camiones frigorifico</t>
  </si>
  <si>
    <t xml:space="preserve">Total Inversion inicial</t>
  </si>
  <si>
    <t xml:space="preserve">Utilidad Operacional</t>
  </si>
  <si>
    <t xml:space="preserve">Cálculo del Capital de Trabajo</t>
  </si>
  <si>
    <t xml:space="preserve">Método Déficit Máximo Acumulado</t>
  </si>
  <si>
    <t xml:space="preserve">Total Ingresos </t>
  </si>
  <si>
    <t xml:space="preserve">Total de Costos y Gastos Desembolsables</t>
  </si>
  <si>
    <t xml:space="preserve">Saldo mensual</t>
  </si>
  <si>
    <t xml:space="preserve">Saldo acumulado</t>
  </si>
  <si>
    <t xml:space="preserve">ANEXO 2.8        Flujo de Caja 5 años sin deuda</t>
  </si>
  <si>
    <t xml:space="preserve">Tasa de Impuesto a la Renta</t>
  </si>
  <si>
    <t xml:space="preserve">Financiamiento </t>
  </si>
  <si>
    <t xml:space="preserve">Flujo de caja con financiamiento propio</t>
  </si>
  <si>
    <t xml:space="preserve">Años</t>
  </si>
  <si>
    <t xml:space="preserve">Presupuesto de Publicidad y Promocion</t>
  </si>
  <si>
    <t xml:space="preserve">Utilidad antes de Impuestos</t>
  </si>
  <si>
    <t xml:space="preserve">25% de Impuestos a la Renta</t>
  </si>
  <si>
    <t xml:space="preserve">15% de Participación a trabajadores</t>
  </si>
  <si>
    <t xml:space="preserve">Utilidad Neta</t>
  </si>
  <si>
    <t xml:space="preserve">Inversion en Capital de Trabajo</t>
  </si>
  <si>
    <t xml:space="preserve">Flujo de Caja</t>
  </si>
  <si>
    <t xml:space="preserve">TIR</t>
  </si>
  <si>
    <t xml:space="preserve">VAN</t>
  </si>
  <si>
    <t xml:space="preserve">TMAR</t>
  </si>
  <si>
    <t xml:space="preserve">Tasa pasiva para depósitos a largo plazo</t>
  </si>
  <si>
    <t xml:space="preserve">TIR&gt;TMAR</t>
  </si>
  <si>
    <t xml:space="preserve">Proyecto Rentable</t>
  </si>
  <si>
    <t xml:space="preserve">Cálculo de Impuestos</t>
  </si>
  <si>
    <t xml:space="preserve">Utilidad o Pérdida antes de Impuestos</t>
  </si>
  <si>
    <t xml:space="preserve">Pérdida del Periodo</t>
  </si>
  <si>
    <t xml:space="preserve">Pérdida Acumulada año anterior</t>
  </si>
  <si>
    <t xml:space="preserve">Pérdida Acumulada</t>
  </si>
  <si>
    <t xml:space="preserve">Base Imponible</t>
  </si>
  <si>
    <t xml:space="preserve">Impuesto a la Renta (25%)</t>
  </si>
  <si>
    <t xml:space="preserve">Participación a Trabajadores (15%)</t>
  </si>
  <si>
    <t xml:space="preserve">arroz</t>
  </si>
  <si>
    <t xml:space="preserve">%</t>
  </si>
  <si>
    <t xml:space="preserve">$</t>
  </si>
  <si>
    <t xml:space="preserve">fideo</t>
  </si>
  <si>
    <t xml:space="preserve">galletas</t>
  </si>
  <si>
    <r>
      <rPr>
        <sz val="11"/>
        <rFont val="Arial"/>
        <family val="2"/>
      </rPr>
      <t xml:space="preserve">ANEXO 2.9          </t>
    </r>
    <r>
      <rPr>
        <b val="true"/>
        <sz val="11"/>
        <rFont val="Arial"/>
        <family val="2"/>
      </rPr>
      <t xml:space="preserve">PRESUPUESTOS</t>
    </r>
  </si>
  <si>
    <t xml:space="preserve">Payback</t>
  </si>
  <si>
    <t xml:space="preserve">Periodo (años)</t>
  </si>
  <si>
    <t xml:space="preserve">Saldo Inversión</t>
  </si>
  <si>
    <t xml:space="preserve">Flujo anual</t>
  </si>
  <si>
    <t xml:space="preserve">Flujo de caja actualizado</t>
  </si>
  <si>
    <t xml:space="preserve">Flujo de caja acumulado</t>
  </si>
  <si>
    <r>
      <rPr>
        <b val="true"/>
        <sz val="11"/>
        <rFont val="Arial"/>
        <family val="2"/>
      </rPr>
      <t xml:space="preserve">Elaborado:</t>
    </r>
    <r>
      <rPr>
        <sz val="11"/>
        <rFont val="Arial"/>
        <family val="2"/>
      </rPr>
      <t xml:space="preserve"> Autores del proyecto</t>
    </r>
  </si>
  <si>
    <t xml:space="preserve">un año con diez meses</t>
  </si>
  <si>
    <t xml:space="preserve">ANEXO 2.10         Flujo de Caja 60% deuda</t>
  </si>
  <si>
    <t xml:space="preserve">Financiamiento via deuda</t>
  </si>
  <si>
    <t xml:space="preserve">Intereses</t>
  </si>
  <si>
    <t xml:space="preserve">Desembolso de Capital por Prestamo</t>
  </si>
  <si>
    <t xml:space="preserve">Prestamo</t>
  </si>
  <si>
    <t xml:space="preserve">FINANCIAMIENTO</t>
  </si>
  <si>
    <t xml:space="preserve">No</t>
  </si>
  <si>
    <t xml:space="preserve">Pago</t>
  </si>
  <si>
    <t xml:space="preserve">Amortizacion</t>
  </si>
  <si>
    <t xml:space="preserve">Interes</t>
  </si>
  <si>
    <t xml:space="preserve">Capital</t>
  </si>
  <si>
    <r>
      <rPr>
        <sz val="11"/>
        <rFont val="Arial"/>
        <family val="2"/>
      </rPr>
      <t xml:space="preserve">ANEXO 2.11          </t>
    </r>
    <r>
      <rPr>
        <b val="true"/>
        <sz val="11"/>
        <rFont val="Arial"/>
        <family val="2"/>
      </rPr>
      <t xml:space="preserve">Financiamiento 60% deuda</t>
    </r>
  </si>
  <si>
    <t xml:space="preserve">TASA ACTIVA BANCARIA</t>
  </si>
  <si>
    <t xml:space="preserve">% de endeudamiento</t>
  </si>
  <si>
    <t xml:space="preserve">Tiempo de deuda</t>
  </si>
  <si>
    <t xml:space="preserve">Inversion Por Financiar</t>
  </si>
  <si>
    <t xml:space="preserve">Capital de trabajo</t>
  </si>
  <si>
    <t xml:space="preserve">Capital Requerido</t>
  </si>
  <si>
    <t xml:space="preserve">Deuda por Financiar</t>
  </si>
  <si>
    <t xml:space="preserve">Deuda</t>
  </si>
  <si>
    <t xml:space="preserve">Capital propio</t>
  </si>
  <si>
    <t xml:space="preserve">Ko = Kd*(1-t)*%D + Ke*%P</t>
  </si>
  <si>
    <t xml:space="preserve">Kd=</t>
  </si>
  <si>
    <t xml:space="preserve">%D=</t>
  </si>
  <si>
    <t xml:space="preserve">Ke=</t>
  </si>
  <si>
    <t xml:space="preserve">%P=</t>
  </si>
  <si>
    <t xml:space="preserve">t =</t>
  </si>
  <si>
    <t xml:space="preserve">CCPA =</t>
  </si>
  <si>
    <t xml:space="preserve">ANEXO 2.12          Flujo de Caja 100% deuda</t>
  </si>
  <si>
    <r>
      <rPr>
        <sz val="11"/>
        <rFont val="Arial"/>
        <family val="2"/>
      </rPr>
      <t xml:space="preserve">ANEXO 2.13         </t>
    </r>
    <r>
      <rPr>
        <b val="true"/>
        <sz val="11"/>
        <rFont val="Arial"/>
        <family val="2"/>
      </rPr>
      <t xml:space="preserve">Financiamiento 100% deuda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&quot;$ &quot;#,##0.00"/>
    <numFmt numFmtId="168" formatCode="_(* #,##0.00_);_(* \(#,##0.00\);_(* \-??_);_(@_)"/>
    <numFmt numFmtId="169" formatCode="_(&quot;$ &quot;* #,##0.00_);_(&quot;$ &quot;* \(#,##0.00\);_(&quot;$ &quot;* \-??_);_(@_)"/>
    <numFmt numFmtId="170" formatCode="[$-409]#,##0.00_);\(#,##0.00\)"/>
    <numFmt numFmtId="171" formatCode="[$$-409]#,##0.00_);\([$$-409]#,##0.00\)"/>
    <numFmt numFmtId="172" formatCode="0"/>
    <numFmt numFmtId="173" formatCode="0.00%"/>
    <numFmt numFmtId="174" formatCode="[$-409]mmm\-yy"/>
    <numFmt numFmtId="175" formatCode="_ * #,##0.00_ ;_ * \-#,##0.00_ ;_ * \-??_ ;_ @_ "/>
    <numFmt numFmtId="176" formatCode="_ * #,##0_ ;_ * \-#,##0_ ;_ * \-??_ ;_ @_ "/>
    <numFmt numFmtId="177" formatCode="General"/>
    <numFmt numFmtId="178" formatCode="#,##0"/>
    <numFmt numFmtId="179" formatCode="#,##0.00"/>
    <numFmt numFmtId="180" formatCode="0.000000"/>
    <numFmt numFmtId="181" formatCode="&quot;$ &quot;#,##0.00;[RED]&quot;$ -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1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color rgb="FF333333"/>
      <name val="Arial"/>
      <family val="2"/>
    </font>
    <font>
      <sz val="8.65"/>
      <color rgb="FF00000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b val="true"/>
      <sz val="8"/>
      <name val="Century Gothic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nexo1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4</xdr:col>
      <xdr:colOff>453960</xdr:colOff>
      <xdr:row>49</xdr:row>
      <xdr:rowOff>66600</xdr:rowOff>
    </xdr:to>
    <xdr:pic>
      <xdr:nvPicPr>
        <xdr:cNvPr id="0" name="Picture 1" descr="http://www.visitaguayaquil.com/data/imagenes/secciones/Datos/gyecifras_poblacionsexo.gif"/>
        <xdr:cNvPicPr/>
      </xdr:nvPicPr>
      <xdr:blipFill>
        <a:blip r:embed="rId1"/>
        <a:stretch/>
      </xdr:blipFill>
      <xdr:spPr>
        <a:xfrm>
          <a:off x="704160" y="5686560"/>
          <a:ext cx="39560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paldo%20tesis2/TESIS%20HUGO/VI%20an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uta de T.V. "/>
      <sheetName val="Plan de Medios Prensa"/>
      <sheetName val="Promocion"/>
    </sheetNames>
    <sheetDataSet>
      <sheetData sheetId="0">
        <row r="22">
          <cell r="Z22">
            <v>11100</v>
          </cell>
        </row>
      </sheetData>
      <sheetData sheetId="1">
        <row r="19">
          <cell r="S19">
            <v>1500</v>
          </cell>
        </row>
      </sheetData>
      <sheetData sheetId="2">
        <row r="7">
          <cell r="N7">
            <v>4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caja 1 año"/>
      <sheetName val="Flujo de caja anual"/>
      <sheetName val="Flujo de caja anual (+C)"/>
      <sheetName val="Flujo de caja anual (- Vol)"/>
      <sheetName val="Flujo de caja anual (5 años)"/>
      <sheetName val="Costo de producción"/>
      <sheetName val="Calculo depreciación"/>
      <sheetName val="Valor de desecho"/>
      <sheetName val="Prestamo"/>
      <sheetName val="Tasa de descuento"/>
      <sheetName val="Tasa libre de riesgo"/>
      <sheetName val="Payback"/>
      <sheetName val="Analisis de Sensibilidad"/>
      <sheetName val="pauta"/>
      <sheetName val="Analisis TMAR vs VAN"/>
      <sheetName val="Anexo 1"/>
      <sheetName val="Anexo 2"/>
      <sheetName val="Anexo 3"/>
      <sheetName val="Anexo 4"/>
      <sheetName val="Anexo 5"/>
      <sheetName val="Anexo 6"/>
      <sheetName val="Variables"/>
    </sheetNames>
    <sheetDataSet>
      <sheetData sheetId="0">
        <row r="3">
          <cell r="A3" t="str">
            <v>Precio promedio unitario por lìnea</v>
          </cell>
        </row>
        <row r="14">
          <cell r="A14" t="str">
            <v>Costo de venta unitario</v>
          </cell>
        </row>
        <row r="18">
          <cell r="A18" t="str">
            <v>Total costo de ventas unitario</v>
          </cell>
        </row>
        <row r="20">
          <cell r="A20" t="str">
            <v>Costos de Venta</v>
          </cell>
        </row>
        <row r="24">
          <cell r="A24" t="str">
            <v>Total costo de venta</v>
          </cell>
        </row>
        <row r="28">
          <cell r="A28" t="str">
            <v>Inversion inicial</v>
          </cell>
        </row>
        <row r="29">
          <cell r="A29" t="str">
            <v>Registro sanitario</v>
          </cell>
        </row>
        <row r="33">
          <cell r="A33" t="str">
            <v>Total Inversion inicia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ages.stern.nyu.edu/~adamodar/New_Home_Page/datafile/Beta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99"/>
    <col collapsed="false" customWidth="true" hidden="false" outlineLevel="0" max="3" min="3" style="1" width="22.85"/>
    <col collapsed="false" customWidth="true" hidden="false" outlineLevel="0" max="5" min="4" style="1" width="10.99"/>
    <col collapsed="false" customWidth="true" hidden="false" outlineLevel="0" max="6" min="6" style="1" width="12.14"/>
    <col collapsed="false" customWidth="false" hidden="false" outlineLevel="0" max="257" min="7" style="1" width="9.99"/>
  </cols>
  <sheetData>
    <row r="1" customFormat="false" ht="15" hidden="false" customHeight="false" outlineLevel="0" collapsed="false">
      <c r="A1" s="2" t="s">
        <v>0</v>
      </c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</row>
    <row r="7" customFormat="false" ht="6.75" hidden="false" customHeight="true" outlineLevel="0" collapsed="false">
      <c r="B7" s="4"/>
    </row>
    <row r="8" customFormat="false" ht="15" hidden="false" customHeight="false" outlineLevel="0" collapsed="false">
      <c r="B8" s="5" t="s">
        <v>2</v>
      </c>
      <c r="C8" s="6"/>
      <c r="D8" s="3" t="s">
        <v>3</v>
      </c>
      <c r="E8" s="3" t="s">
        <v>4</v>
      </c>
      <c r="F8" s="3" t="s">
        <v>5</v>
      </c>
    </row>
    <row r="9" customFormat="false" ht="14.25" hidden="false" customHeight="false" outlineLevel="0" collapsed="false">
      <c r="B9" s="7" t="s">
        <v>6</v>
      </c>
      <c r="C9" s="8"/>
      <c r="D9" s="9" t="n">
        <v>0.13</v>
      </c>
      <c r="E9" s="9" t="n">
        <v>0.14</v>
      </c>
      <c r="F9" s="9" t="n">
        <v>0.16</v>
      </c>
    </row>
    <row r="10" customFormat="false" ht="14.25" hidden="false" customHeight="false" outlineLevel="0" collapsed="false">
      <c r="B10" s="7" t="s">
        <v>7</v>
      </c>
      <c r="C10" s="8"/>
      <c r="D10" s="9" t="n">
        <v>0.06</v>
      </c>
      <c r="E10" s="9" t="n">
        <v>0.06</v>
      </c>
      <c r="F10" s="9" t="n">
        <v>0.06</v>
      </c>
    </row>
    <row r="11" customFormat="false" ht="14.25" hidden="false" customHeight="false" outlineLevel="0" collapsed="false">
      <c r="B11" s="7" t="s">
        <v>8</v>
      </c>
      <c r="C11" s="8"/>
      <c r="D11" s="9" t="n">
        <v>0.02</v>
      </c>
      <c r="E11" s="9" t="n">
        <v>0.02</v>
      </c>
      <c r="F11" s="9" t="n">
        <v>0.02</v>
      </c>
    </row>
    <row r="12" customFormat="false" ht="15" hidden="false" customHeight="true" outlineLevel="0" collapsed="false">
      <c r="B12" s="7" t="s">
        <v>9</v>
      </c>
      <c r="C12" s="8"/>
      <c r="D12" s="9" t="n">
        <v>0.03</v>
      </c>
      <c r="E12" s="9" t="n">
        <v>0.03</v>
      </c>
      <c r="F12" s="9" t="n">
        <v>0.03</v>
      </c>
    </row>
    <row r="13" customFormat="false" ht="9" hidden="false" customHeight="true" outlineLevel="0" collapsed="false">
      <c r="B13" s="10"/>
      <c r="C13" s="10"/>
      <c r="D13" s="11"/>
      <c r="E13" s="11"/>
      <c r="F13" s="11"/>
    </row>
    <row r="14" customFormat="false" ht="15" hidden="false" customHeight="false" outlineLevel="0" collapsed="false">
      <c r="B14" s="12" t="s">
        <v>10</v>
      </c>
      <c r="C14" s="12"/>
      <c r="D14" s="13" t="n">
        <f aca="false">SUM(D9:D12)</f>
        <v>0.24</v>
      </c>
      <c r="E14" s="13" t="n">
        <f aca="false">SUM(E9:E12)</f>
        <v>0.25</v>
      </c>
      <c r="F14" s="13" t="n">
        <f aca="false">SUM(F9:F12)</f>
        <v>0.27</v>
      </c>
    </row>
    <row r="15" customFormat="false" ht="15" hidden="false" customHeight="false" outlineLevel="0" collapsed="false">
      <c r="B15" s="14" t="s">
        <v>11</v>
      </c>
    </row>
    <row r="19" customFormat="false" ht="12.75" hidden="false" customHeight="false" outlineLevel="0" collapsed="false">
      <c r="B19" s="15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16" t="s">
        <v>12</v>
      </c>
      <c r="C21" s="16"/>
      <c r="D21" s="16"/>
      <c r="E21" s="16"/>
      <c r="F21" s="16"/>
    </row>
    <row r="22" customFormat="false" ht="15" hidden="false" customHeight="false" outlineLevel="0" collapsed="false">
      <c r="A22" s="0"/>
      <c r="B22" s="17" t="s">
        <v>13</v>
      </c>
      <c r="C22" s="18"/>
      <c r="D22" s="19" t="n">
        <v>0.04</v>
      </c>
      <c r="E22" s="19" t="n">
        <v>0.04</v>
      </c>
      <c r="F22" s="19" t="n">
        <v>0.04</v>
      </c>
    </row>
    <row r="23" customFormat="false" ht="15" hidden="false" customHeight="false" outlineLevel="0" collapsed="false">
      <c r="A23" s="0"/>
      <c r="B23" s="17" t="s">
        <v>14</v>
      </c>
      <c r="C23" s="18"/>
      <c r="D23" s="19" t="n">
        <v>0.02</v>
      </c>
      <c r="E23" s="19" t="n">
        <v>0.02</v>
      </c>
      <c r="F23" s="19" t="n">
        <v>0.02</v>
      </c>
    </row>
    <row r="24" customFormat="false" ht="15" hidden="false" customHeight="false" outlineLevel="0" collapsed="false">
      <c r="A24" s="0"/>
      <c r="B24" s="17" t="s">
        <v>15</v>
      </c>
      <c r="C24" s="18"/>
      <c r="D24" s="19" t="n">
        <v>0.01</v>
      </c>
      <c r="E24" s="19" t="n">
        <v>0.01</v>
      </c>
      <c r="F24" s="19" t="n">
        <v>0.01</v>
      </c>
    </row>
    <row r="25" customFormat="false" ht="15" hidden="false" customHeight="false" outlineLevel="0" collapsed="false">
      <c r="A25" s="0"/>
      <c r="B25" s="17" t="s">
        <v>16</v>
      </c>
      <c r="C25" s="18"/>
      <c r="D25" s="19" t="n">
        <v>0.01</v>
      </c>
      <c r="E25" s="19" t="n">
        <v>0.01</v>
      </c>
      <c r="F25" s="19" t="n">
        <v>0.01</v>
      </c>
    </row>
    <row r="26" customFormat="false" ht="15" hidden="false" customHeight="false" outlineLevel="0" collapsed="false">
      <c r="A26" s="0"/>
      <c r="B26" s="17" t="s">
        <v>17</v>
      </c>
      <c r="C26" s="18"/>
      <c r="D26" s="19" t="n">
        <v>0.02</v>
      </c>
      <c r="E26" s="19" t="n">
        <v>0.02</v>
      </c>
      <c r="F26" s="19" t="n">
        <v>0.02</v>
      </c>
    </row>
    <row r="27" customFormat="false" ht="15" hidden="false" customHeight="false" outlineLevel="0" collapsed="false">
      <c r="A27" s="0"/>
      <c r="B27" s="17" t="s">
        <v>18</v>
      </c>
      <c r="C27" s="18"/>
      <c r="D27" s="19" t="n">
        <v>0</v>
      </c>
      <c r="E27" s="19" t="n">
        <v>0</v>
      </c>
      <c r="F27" s="19" t="n">
        <v>0.03</v>
      </c>
    </row>
    <row r="28" customFormat="false" ht="15" hidden="false" customHeight="false" outlineLevel="0" collapsed="false">
      <c r="A28" s="0"/>
      <c r="B28" s="20" t="s">
        <v>19</v>
      </c>
      <c r="C28" s="18"/>
      <c r="D28" s="19" t="n">
        <v>0</v>
      </c>
      <c r="E28" s="19" t="n">
        <v>0.01</v>
      </c>
      <c r="F28" s="19" t="n">
        <v>0</v>
      </c>
    </row>
    <row r="29" customFormat="false" ht="15" hidden="false" customHeight="false" outlineLevel="0" collapsed="false">
      <c r="A29" s="0"/>
      <c r="B29" s="17" t="s">
        <v>20</v>
      </c>
      <c r="C29" s="18"/>
      <c r="D29" s="19" t="n">
        <v>0.03</v>
      </c>
      <c r="E29" s="19" t="n">
        <v>0.03</v>
      </c>
      <c r="F29" s="19" t="n">
        <v>0.03</v>
      </c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21" t="s">
        <v>21</v>
      </c>
      <c r="C31" s="22"/>
      <c r="D31" s="23" t="n">
        <f aca="false">SUM(D22:D30)</f>
        <v>0.13</v>
      </c>
      <c r="E31" s="23" t="n">
        <f aca="false">SUM(E22:E30)</f>
        <v>0.14</v>
      </c>
      <c r="F31" s="23" t="n">
        <f aca="false">SUM(F22:F30)</f>
        <v>0.16</v>
      </c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</sheetData>
  <mergeCells count="2">
    <mergeCell ref="B6:F6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5" min="3" style="0" width="14.41"/>
    <col collapsed="false" customWidth="true" hidden="false" outlineLevel="0" max="6" min="6" style="0" width="13.14"/>
    <col collapsed="false" customWidth="true" hidden="false" outlineLevel="0" max="8" min="8" style="0" width="7.56"/>
    <col collapsed="false" customWidth="true" hidden="false" outlineLevel="0" max="9" min="9" style="0" width="8.41"/>
  </cols>
  <sheetData>
    <row r="2" customFormat="false" ht="15" hidden="false" customHeight="false" outlineLevel="0" collapsed="false">
      <c r="A2" s="2" t="s">
        <v>23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89" t="s">
        <v>237</v>
      </c>
      <c r="B4" s="289"/>
      <c r="C4" s="289"/>
      <c r="D4" s="290" t="n">
        <v>0.0931</v>
      </c>
    </row>
    <row r="5" customFormat="false" ht="15" hidden="false" customHeight="false" outlineLevel="0" collapsed="false">
      <c r="A5" s="291" t="s">
        <v>238</v>
      </c>
      <c r="B5" s="291"/>
      <c r="C5" s="291"/>
      <c r="D5" s="292" t="n">
        <v>0.6</v>
      </c>
    </row>
    <row r="6" customFormat="false" ht="15.75" hidden="false" customHeight="false" outlineLevel="0" collapsed="false">
      <c r="A6" s="293" t="s">
        <v>239</v>
      </c>
      <c r="B6" s="293"/>
      <c r="C6" s="293"/>
      <c r="D6" s="294" t="n">
        <v>5</v>
      </c>
    </row>
    <row r="7" customFormat="false" ht="15.75" hidden="false" customHeight="false" outlineLevel="0" collapsed="false">
      <c r="D7" s="295"/>
    </row>
    <row r="8" customFormat="false" ht="15.75" hidden="false" customHeight="false" outlineLevel="0" collapsed="false">
      <c r="B8" s="296" t="s">
        <v>230</v>
      </c>
      <c r="C8" s="296"/>
      <c r="D8" s="296"/>
      <c r="E8" s="296"/>
      <c r="F8" s="296"/>
    </row>
    <row r="9" customFormat="false" ht="14.25" hidden="false" customHeight="true" outlineLevel="0" collapsed="false">
      <c r="B9" s="254"/>
      <c r="C9" s="254"/>
      <c r="D9" s="254"/>
      <c r="E9" s="254"/>
      <c r="F9" s="254"/>
    </row>
    <row r="10" customFormat="false" ht="15.75" hidden="false" customHeight="false" outlineLevel="0" collapsed="false">
      <c r="B10" s="297" t="s">
        <v>231</v>
      </c>
      <c r="C10" s="298" t="s">
        <v>232</v>
      </c>
      <c r="D10" s="298" t="s">
        <v>233</v>
      </c>
      <c r="E10" s="298" t="s">
        <v>234</v>
      </c>
      <c r="F10" s="299" t="s">
        <v>235</v>
      </c>
    </row>
    <row r="11" customFormat="false" ht="15" hidden="false" customHeight="false" outlineLevel="0" collapsed="false">
      <c r="B11" s="300" t="n">
        <v>0</v>
      </c>
      <c r="C11" s="301"/>
      <c r="D11" s="301"/>
      <c r="E11" s="301"/>
      <c r="F11" s="302" t="n">
        <f aca="false">+D25</f>
        <v>-93469.528</v>
      </c>
    </row>
    <row r="12" customFormat="false" ht="15" hidden="false" customHeight="false" outlineLevel="0" collapsed="false">
      <c r="B12" s="303" t="n">
        <v>1</v>
      </c>
      <c r="C12" s="304" t="n">
        <f aca="false">PMT($D$4,$D$6,$F$11,0)*-1</f>
        <v>-24223.9077241414</v>
      </c>
      <c r="D12" s="304" t="n">
        <f aca="false">+C12-E12</f>
        <v>-15521.8946673414</v>
      </c>
      <c r="E12" s="304" t="n">
        <f aca="false">+F11*$D$4</f>
        <v>-8702.0130568</v>
      </c>
      <c r="F12" s="305" t="n">
        <f aca="false">+F11-D12</f>
        <v>-77947.6333326586</v>
      </c>
      <c r="G12" s="306"/>
    </row>
    <row r="13" customFormat="false" ht="15" hidden="false" customHeight="false" outlineLevel="0" collapsed="false">
      <c r="B13" s="303" t="n">
        <v>2</v>
      </c>
      <c r="C13" s="304" t="n">
        <f aca="false">PMT($D$4,$D$6,$F$11,0)*-1</f>
        <v>-24223.9077241414</v>
      </c>
      <c r="D13" s="304" t="n">
        <f aca="false">+C13-E13</f>
        <v>-16966.9830608709</v>
      </c>
      <c r="E13" s="304" t="n">
        <f aca="false">+F12*$D$4</f>
        <v>-7256.92466327052</v>
      </c>
      <c r="F13" s="305" t="n">
        <f aca="false">+F12-D13</f>
        <v>-60980.6502717877</v>
      </c>
    </row>
    <row r="14" customFormat="false" ht="15" hidden="false" customHeight="false" outlineLevel="0" collapsed="false">
      <c r="B14" s="303" t="n">
        <v>3</v>
      </c>
      <c r="C14" s="304" t="n">
        <f aca="false">PMT($D$4,$D$6,$F$11,0)*-1</f>
        <v>-24223.9077241414</v>
      </c>
      <c r="D14" s="304" t="n">
        <f aca="false">+C14-E14</f>
        <v>-18546.609183838</v>
      </c>
      <c r="E14" s="304" t="n">
        <f aca="false">+F13*$D$4</f>
        <v>-5677.29854030344</v>
      </c>
      <c r="F14" s="305" t="n">
        <f aca="false">+F13-D14</f>
        <v>-42434.0410879498</v>
      </c>
    </row>
    <row r="15" customFormat="false" ht="15" hidden="false" customHeight="false" outlineLevel="0" collapsed="false">
      <c r="A15" s="307"/>
      <c r="B15" s="303" t="n">
        <v>4</v>
      </c>
      <c r="C15" s="304" t="n">
        <f aca="false">PMT($D$4,$D$6,$F$11,0)*-1</f>
        <v>-24223.9077241414</v>
      </c>
      <c r="D15" s="304" t="n">
        <f aca="false">+C15-E15</f>
        <v>-20273.2984988533</v>
      </c>
      <c r="E15" s="304" t="n">
        <f aca="false">+F14*$D$4</f>
        <v>-3950.60922528813</v>
      </c>
      <c r="F15" s="305" t="n">
        <f aca="false">+F14-D15</f>
        <v>-22160.7425890965</v>
      </c>
    </row>
    <row r="16" customFormat="false" ht="15.75" hidden="false" customHeight="false" outlineLevel="0" collapsed="false">
      <c r="A16" s="307"/>
      <c r="B16" s="308" t="n">
        <v>5</v>
      </c>
      <c r="C16" s="304" t="n">
        <f aca="false">PMT($D$4,$D$6,$F$11,0)*-1</f>
        <v>-24223.9077241414</v>
      </c>
      <c r="D16" s="304" t="n">
        <f aca="false">+C16-E16</f>
        <v>-22160.7425890965</v>
      </c>
      <c r="E16" s="304" t="n">
        <f aca="false">+F15*$D$4</f>
        <v>-2063.16513504489</v>
      </c>
      <c r="F16" s="305" t="n">
        <f aca="false">+F15-D16</f>
        <v>0</v>
      </c>
    </row>
    <row r="17" customFormat="false" ht="15.75" hidden="false" customHeight="false" outlineLevel="0" collapsed="false">
      <c r="A17" s="309"/>
      <c r="B17" s="310"/>
      <c r="C17" s="311" t="n">
        <f aca="false">SUM(C12:C16)</f>
        <v>-121119.538620707</v>
      </c>
      <c r="D17" s="311" t="n">
        <f aca="false">SUM(D12:D16)</f>
        <v>-93469.528</v>
      </c>
      <c r="E17" s="311" t="n">
        <f aca="false">SUM(E12:E16)</f>
        <v>-27650.010620707</v>
      </c>
      <c r="F17" s="312"/>
    </row>
    <row r="18" customFormat="false" ht="15" hidden="false" customHeight="false" outlineLevel="0" collapsed="false">
      <c r="A18" s="307"/>
    </row>
    <row r="20" customFormat="false" ht="15" hidden="false" customHeight="false" outlineLevel="0" collapsed="false">
      <c r="B20" s="313" t="s">
        <v>240</v>
      </c>
      <c r="C20" s="313"/>
      <c r="D20" s="313"/>
    </row>
    <row r="21" customFormat="false" ht="6" hidden="false" customHeight="true" outlineLevel="0" collapsed="false"/>
    <row r="22" customFormat="false" ht="15.75" hidden="false" customHeight="false" outlineLevel="0" collapsed="false">
      <c r="B22" s="314" t="s">
        <v>174</v>
      </c>
      <c r="C22" s="314"/>
      <c r="D22" s="315" t="n">
        <f aca="false">+'fc 60% deuda'!B46</f>
        <v>-154095.04</v>
      </c>
    </row>
    <row r="23" customFormat="false" ht="15.75" hidden="false" customHeight="false" outlineLevel="0" collapsed="false">
      <c r="B23" s="316" t="s">
        <v>241</v>
      </c>
      <c r="C23" s="317"/>
      <c r="D23" s="318" t="n">
        <f aca="false">+'fc 60% deuda'!B48</f>
        <v>-1687.50666666667</v>
      </c>
    </row>
    <row r="24" customFormat="false" ht="15" hidden="false" customHeight="false" outlineLevel="0" collapsed="false">
      <c r="B24" s="319" t="s">
        <v>242</v>
      </c>
      <c r="C24" s="320"/>
      <c r="D24" s="321" t="n">
        <f aca="false">SUM(D22:D23)</f>
        <v>-155782.546666667</v>
      </c>
      <c r="E24" s="322" t="n">
        <f aca="false">+D24-D25</f>
        <v>-62313.0186666667</v>
      </c>
    </row>
    <row r="25" customFormat="false" ht="15.75" hidden="false" customHeight="false" outlineLevel="0" collapsed="false">
      <c r="B25" s="323" t="s">
        <v>243</v>
      </c>
      <c r="C25" s="324"/>
      <c r="D25" s="325" t="n">
        <f aca="false">+D24*$D$5</f>
        <v>-93469.528</v>
      </c>
      <c r="E25" s="322"/>
    </row>
    <row r="26" customFormat="false" ht="15" hidden="false" customHeight="false" outlineLevel="0" collapsed="false">
      <c r="D26" s="0" t="s">
        <v>244</v>
      </c>
      <c r="E26" s="0" t="s">
        <v>245</v>
      </c>
    </row>
    <row r="32" customFormat="false" ht="15" hidden="false" customHeight="false" outlineLevel="0" collapsed="false">
      <c r="C32" s="326" t="s">
        <v>246</v>
      </c>
    </row>
    <row r="34" customFormat="false" ht="15" hidden="false" customHeight="false" outlineLevel="0" collapsed="false">
      <c r="C34" s="327" t="s">
        <v>247</v>
      </c>
      <c r="D34" s="328" t="n">
        <f aca="false">+D4</f>
        <v>0.0931</v>
      </c>
    </row>
    <row r="35" customFormat="false" ht="15" hidden="false" customHeight="false" outlineLevel="0" collapsed="false">
      <c r="C35" s="327" t="s">
        <v>248</v>
      </c>
      <c r="D35" s="328" t="n">
        <f aca="false">+D5</f>
        <v>0.6</v>
      </c>
    </row>
    <row r="36" customFormat="false" ht="15" hidden="false" customHeight="false" outlineLevel="0" collapsed="false">
      <c r="C36" s="327" t="s">
        <v>249</v>
      </c>
      <c r="D36" s="328" t="n">
        <f aca="false">+'tasa de descuento'!$F$14</f>
        <v>0.102474141986155</v>
      </c>
    </row>
    <row r="37" customFormat="false" ht="15" hidden="false" customHeight="false" outlineLevel="0" collapsed="false">
      <c r="C37" s="327" t="s">
        <v>250</v>
      </c>
      <c r="D37" s="328" t="n">
        <f aca="false">1-D35</f>
        <v>0.4</v>
      </c>
    </row>
    <row r="38" customFormat="false" ht="15" hidden="false" customHeight="false" outlineLevel="0" collapsed="false">
      <c r="C38" s="329" t="s">
        <v>251</v>
      </c>
      <c r="D38" s="330" t="n">
        <v>0.25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C40" s="331" t="s">
        <v>252</v>
      </c>
      <c r="D40" s="332" t="n">
        <f aca="false">+D34*(1-D38)*D35+D36*D37</f>
        <v>0.0828846567944619</v>
      </c>
    </row>
  </sheetData>
  <mergeCells count="7">
    <mergeCell ref="A4:C4"/>
    <mergeCell ref="A5:C5"/>
    <mergeCell ref="A6:C6"/>
    <mergeCell ref="B8:F8"/>
    <mergeCell ref="B20:D20"/>
    <mergeCell ref="B22:C22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2.28"/>
    <col collapsed="false" customWidth="true" hidden="false" outlineLevel="0" max="2" min="2" style="112" width="14.85"/>
    <col collapsed="false" customWidth="true" hidden="false" outlineLevel="0" max="3" min="3" style="112" width="9.56"/>
    <col collapsed="false" customWidth="true" hidden="false" outlineLevel="0" max="4" min="4" style="112" width="9.85"/>
    <col collapsed="false" customWidth="true" hidden="false" outlineLevel="0" max="5" min="5" style="112" width="11.13"/>
    <col collapsed="false" customWidth="true" hidden="false" outlineLevel="0" max="7" min="6" style="112" width="9.56"/>
    <col collapsed="false" customWidth="true" hidden="true" outlineLevel="0" max="9" min="8" style="112" width="10.28"/>
    <col collapsed="false" customWidth="true" hidden="true" outlineLevel="0" max="10" min="10" style="112" width="16.42"/>
    <col collapsed="false" customWidth="true" hidden="true" outlineLevel="0" max="11" min="11" style="112" width="20.41"/>
    <col collapsed="false" customWidth="true" hidden="true" outlineLevel="0" max="12" min="12" style="112" width="21.28"/>
    <col collapsed="false" customWidth="true" hidden="false" outlineLevel="0" max="13" min="13" style="112" width="17.85"/>
    <col collapsed="false" customWidth="true" hidden="false" outlineLevel="0" max="14" min="14" style="112" width="14.14"/>
    <col collapsed="false" customWidth="false" hidden="false" outlineLevel="0" max="257" min="15" style="112" width="11.42"/>
  </cols>
  <sheetData>
    <row r="1" customFormat="false" ht="14.25" hidden="false" customHeight="false" outlineLevel="0" collapsed="false">
      <c r="A1" s="2" t="s">
        <v>253</v>
      </c>
    </row>
    <row r="4" customFormat="false" ht="11.25" hidden="false" customHeight="false" outlineLevel="0" collapsed="false">
      <c r="A4" s="112" t="s">
        <v>186</v>
      </c>
      <c r="B4" s="160" t="n">
        <v>0.25</v>
      </c>
      <c r="H4" s="161"/>
      <c r="I4" s="161"/>
      <c r="J4" s="161"/>
      <c r="K4" s="161"/>
      <c r="L4" s="161"/>
    </row>
    <row r="5" customFormat="false" ht="12" hidden="false" customHeight="false" outlineLevel="0" collapsed="false">
      <c r="A5" s="112" t="s">
        <v>226</v>
      </c>
      <c r="B5" s="162" t="n">
        <v>1</v>
      </c>
      <c r="H5" s="161"/>
      <c r="I5" s="161"/>
      <c r="J5" s="161"/>
      <c r="K5" s="161"/>
      <c r="L5" s="161"/>
    </row>
    <row r="6" customFormat="false" ht="12" hidden="false" customHeight="false" outlineLevel="0" collapsed="false">
      <c r="A6" s="163" t="s">
        <v>188</v>
      </c>
      <c r="B6" s="163"/>
      <c r="C6" s="163"/>
      <c r="D6" s="163"/>
      <c r="E6" s="163"/>
      <c r="F6" s="163"/>
      <c r="G6" s="163"/>
      <c r="H6" s="115"/>
      <c r="I6" s="115"/>
      <c r="J6" s="115"/>
      <c r="K6" s="115"/>
      <c r="L6" s="115"/>
    </row>
    <row r="7" customFormat="false" ht="12" hidden="false" customHeight="false" outlineLevel="0" collapsed="false">
      <c r="A7" s="164" t="s">
        <v>189</v>
      </c>
      <c r="B7" s="119" t="n">
        <v>0</v>
      </c>
      <c r="C7" s="119" t="n">
        <v>1</v>
      </c>
      <c r="D7" s="119" t="n">
        <v>2</v>
      </c>
      <c r="E7" s="119" t="n">
        <v>3</v>
      </c>
      <c r="F7" s="120" t="n">
        <v>4</v>
      </c>
      <c r="G7" s="117" t="n">
        <v>5</v>
      </c>
      <c r="H7" s="165"/>
      <c r="I7" s="165"/>
      <c r="J7" s="165"/>
      <c r="K7" s="165"/>
      <c r="L7" s="165"/>
    </row>
    <row r="8" customFormat="false" ht="11.25" hidden="false" customHeight="false" outlineLevel="0" collapsed="false">
      <c r="A8" s="164" t="str">
        <f aca="false">'[2]Flujo de caja 1 año'!A3</f>
        <v>Precio promedio unitario por lìnea</v>
      </c>
      <c r="B8" s="166"/>
      <c r="C8" s="167"/>
      <c r="D8" s="168"/>
      <c r="E8" s="168"/>
      <c r="F8" s="168"/>
      <c r="G8" s="167"/>
      <c r="H8" s="161"/>
      <c r="I8" s="161"/>
      <c r="J8" s="161"/>
      <c r="K8" s="161"/>
      <c r="L8" s="161"/>
    </row>
    <row r="9" customFormat="false" ht="11.25" hidden="false" customHeight="false" outlineLevel="0" collapsed="false">
      <c r="A9" s="137" t="str">
        <f aca="false">+'fc primer año sin deuda'!A7</f>
        <v>Precio Inacake  crema helada</v>
      </c>
      <c r="B9" s="169"/>
      <c r="C9" s="170" t="n">
        <v>0.8</v>
      </c>
      <c r="D9" s="171" t="n">
        <f aca="false">C9</f>
        <v>0.8</v>
      </c>
      <c r="E9" s="171" t="n">
        <f aca="false">D9</f>
        <v>0.8</v>
      </c>
      <c r="F9" s="171" t="n">
        <f aca="false">E9</f>
        <v>0.8</v>
      </c>
      <c r="G9" s="171" t="n">
        <f aca="false">F9</f>
        <v>0.8</v>
      </c>
      <c r="H9" s="172"/>
      <c r="I9" s="172"/>
      <c r="J9" s="172"/>
      <c r="K9" s="172"/>
      <c r="L9" s="172"/>
    </row>
    <row r="10" customFormat="false" ht="11.25" hidden="false" customHeight="false" outlineLevel="0" collapsed="false">
      <c r="A10" s="137" t="str">
        <f aca="false">+'fc primer año sin deuda'!A8</f>
        <v>Precio Bony  crema helada</v>
      </c>
      <c r="B10" s="169"/>
      <c r="C10" s="170" t="n">
        <v>0.8</v>
      </c>
      <c r="D10" s="171" t="n">
        <f aca="false">C10</f>
        <v>0.8</v>
      </c>
      <c r="E10" s="171" t="n">
        <f aca="false">D10</f>
        <v>0.8</v>
      </c>
      <c r="F10" s="171" t="n">
        <f aca="false">E10</f>
        <v>0.8</v>
      </c>
      <c r="G10" s="171" t="n">
        <f aca="false">F10</f>
        <v>0.8</v>
      </c>
      <c r="H10" s="172"/>
      <c r="I10" s="172"/>
      <c r="J10" s="172"/>
      <c r="K10" s="172"/>
      <c r="L10" s="172"/>
    </row>
    <row r="11" customFormat="false" ht="11.25" hidden="false" customHeight="false" outlineLevel="0" collapsed="false">
      <c r="A11" s="137" t="str">
        <f aca="false">+'fc primer año sin deuda'!A9</f>
        <v>Precio Tigreton  crema helada</v>
      </c>
      <c r="B11" s="169"/>
      <c r="C11" s="173" t="n">
        <v>0.85</v>
      </c>
      <c r="D11" s="171" t="n">
        <f aca="false">C11</f>
        <v>0.85</v>
      </c>
      <c r="E11" s="171" t="n">
        <f aca="false">D11</f>
        <v>0.85</v>
      </c>
      <c r="F11" s="171" t="n">
        <f aca="false">E11</f>
        <v>0.85</v>
      </c>
      <c r="G11" s="171" t="n">
        <f aca="false">F11</f>
        <v>0.85</v>
      </c>
      <c r="H11" s="172"/>
      <c r="I11" s="172"/>
      <c r="J11" s="172"/>
      <c r="K11" s="172"/>
      <c r="L11" s="172"/>
    </row>
    <row r="12" customFormat="false" ht="11.25" hidden="false" customHeight="false" outlineLevel="0" collapsed="false">
      <c r="A12" s="137"/>
      <c r="B12" s="169"/>
      <c r="C12" s="170"/>
      <c r="D12" s="174"/>
      <c r="E12" s="174"/>
      <c r="F12" s="174"/>
      <c r="G12" s="170"/>
      <c r="H12" s="175"/>
      <c r="I12" s="175"/>
      <c r="J12" s="175"/>
      <c r="K12" s="175"/>
      <c r="L12" s="175"/>
    </row>
    <row r="13" customFormat="false" ht="11.25" hidden="false" customHeight="false" outlineLevel="0" collapsed="false">
      <c r="A13" s="176" t="str">
        <f aca="false">+'fc primer año sin deuda'!A11</f>
        <v>Cantidades vendidas</v>
      </c>
      <c r="B13" s="169"/>
      <c r="C13" s="170"/>
      <c r="D13" s="174"/>
      <c r="E13" s="174"/>
      <c r="F13" s="174"/>
      <c r="G13" s="170"/>
      <c r="H13" s="175"/>
      <c r="I13" s="175"/>
      <c r="J13" s="175"/>
      <c r="K13" s="175"/>
      <c r="L13" s="175"/>
    </row>
    <row r="14" customFormat="false" ht="11.25" hidden="false" customHeight="false" outlineLevel="0" collapsed="false">
      <c r="A14" s="137" t="str">
        <f aca="false">+'fc primer año sin deuda'!A12</f>
        <v>Unidades Inacake crema</v>
      </c>
      <c r="B14" s="135"/>
      <c r="C14" s="128" t="n">
        <f aca="false">+'fc primer año sin deuda'!N12</f>
        <v>105500</v>
      </c>
      <c r="D14" s="177" t="n">
        <f aca="false">C14</f>
        <v>105500</v>
      </c>
      <c r="E14" s="177" t="n">
        <f aca="false">D14</f>
        <v>105500</v>
      </c>
      <c r="F14" s="177" t="n">
        <f aca="false">E14</f>
        <v>105500</v>
      </c>
      <c r="G14" s="178" t="n">
        <f aca="false">F14</f>
        <v>105500</v>
      </c>
      <c r="H14" s="179"/>
      <c r="I14" s="179"/>
      <c r="J14" s="179"/>
      <c r="K14" s="179"/>
      <c r="L14" s="179"/>
    </row>
    <row r="15" customFormat="false" ht="11.25" hidden="false" customHeight="false" outlineLevel="0" collapsed="false">
      <c r="A15" s="137" t="str">
        <f aca="false">+'fc primer año sin deuda'!A13</f>
        <v>Unidades Bony crema</v>
      </c>
      <c r="B15" s="135"/>
      <c r="C15" s="128" t="n">
        <f aca="false">+'fc primer año sin deuda'!N13</f>
        <v>76500</v>
      </c>
      <c r="D15" s="177" t="n">
        <f aca="false">C15</f>
        <v>76500</v>
      </c>
      <c r="E15" s="177" t="n">
        <f aca="false">D15</f>
        <v>76500</v>
      </c>
      <c r="F15" s="177" t="n">
        <f aca="false">E15</f>
        <v>76500</v>
      </c>
      <c r="G15" s="178" t="n">
        <f aca="false">F15</f>
        <v>76500</v>
      </c>
      <c r="H15" s="179"/>
      <c r="I15" s="179"/>
      <c r="J15" s="179"/>
      <c r="K15" s="179"/>
      <c r="L15" s="179"/>
    </row>
    <row r="16" customFormat="false" ht="11.25" hidden="false" customHeight="false" outlineLevel="0" collapsed="false">
      <c r="A16" s="137" t="str">
        <f aca="false">+'fc primer año sin deuda'!A14</f>
        <v>Unidades tigreton crema</v>
      </c>
      <c r="B16" s="135"/>
      <c r="C16" s="128" t="n">
        <f aca="false">+'fc primer año sin deuda'!N14</f>
        <v>105500</v>
      </c>
      <c r="D16" s="177" t="n">
        <f aca="false">C16</f>
        <v>105500</v>
      </c>
      <c r="E16" s="177" t="n">
        <f aca="false">D16</f>
        <v>105500</v>
      </c>
      <c r="F16" s="177" t="n">
        <f aca="false">E16</f>
        <v>105500</v>
      </c>
      <c r="G16" s="178" t="n">
        <f aca="false">F16</f>
        <v>105500</v>
      </c>
      <c r="H16" s="179"/>
      <c r="I16" s="179"/>
      <c r="J16" s="179"/>
      <c r="K16" s="179"/>
      <c r="L16" s="179"/>
    </row>
    <row r="17" customFormat="false" ht="11.25" hidden="false" customHeight="false" outlineLevel="0" collapsed="false">
      <c r="A17" s="137" t="str">
        <f aca="false">+'fc primer año sin deuda'!A15</f>
        <v>Total Ingresos</v>
      </c>
      <c r="B17" s="169"/>
      <c r="C17" s="180" t="n">
        <f aca="false">(C9*C14)+(C10*C15)+(C11*C16)</f>
        <v>235275</v>
      </c>
      <c r="D17" s="181" t="n">
        <f aca="false">(D9*D14)+(D10*D15)+(D11*D16)</f>
        <v>235275</v>
      </c>
      <c r="E17" s="181" t="n">
        <f aca="false">(E9*E14)+(E10*E15)+(E11*E16)</f>
        <v>235275</v>
      </c>
      <c r="F17" s="181" t="n">
        <f aca="false">(F9*F14)+(F10*F15)+(F11*F16)</f>
        <v>235275</v>
      </c>
      <c r="G17" s="180" t="n">
        <f aca="false">(G9*G14)+(G10*G15)+(G11*G16)</f>
        <v>235275</v>
      </c>
      <c r="H17" s="182"/>
      <c r="I17" s="182"/>
      <c r="J17" s="182"/>
      <c r="K17" s="182"/>
      <c r="L17" s="182"/>
    </row>
    <row r="18" customFormat="false" ht="11.25" hidden="false" customHeight="false" outlineLevel="0" collapsed="false">
      <c r="A18" s="176"/>
      <c r="B18" s="169"/>
      <c r="C18" s="137"/>
      <c r="D18" s="174"/>
      <c r="E18" s="174"/>
      <c r="F18" s="174"/>
      <c r="G18" s="170"/>
      <c r="H18" s="175"/>
      <c r="I18" s="175"/>
      <c r="J18" s="175"/>
      <c r="K18" s="175"/>
      <c r="L18" s="175"/>
    </row>
    <row r="19" customFormat="false" ht="11.25" hidden="false" customHeight="false" outlineLevel="0" collapsed="false">
      <c r="A19" s="176" t="str">
        <f aca="false">'[2]Flujo de caja 1 año'!A14</f>
        <v>Costo de venta unitario</v>
      </c>
      <c r="B19" s="169"/>
      <c r="C19" s="170"/>
      <c r="D19" s="174"/>
      <c r="E19" s="174"/>
      <c r="F19" s="174"/>
      <c r="G19" s="170"/>
      <c r="H19" s="175"/>
      <c r="I19" s="175"/>
      <c r="J19" s="175"/>
      <c r="K19" s="175"/>
      <c r="L19" s="175"/>
    </row>
    <row r="20" customFormat="false" ht="11.25" hidden="false" customHeight="false" outlineLevel="0" collapsed="false">
      <c r="A20" s="137" t="str">
        <f aca="false">+'fc primer año sin deuda'!A18</f>
        <v>Costo Inacake crema</v>
      </c>
      <c r="B20" s="169"/>
      <c r="C20" s="173" t="n">
        <v>0.24</v>
      </c>
      <c r="D20" s="171" t="n">
        <f aca="false">C20</f>
        <v>0.24</v>
      </c>
      <c r="E20" s="171" t="n">
        <f aca="false">D20</f>
        <v>0.24</v>
      </c>
      <c r="F20" s="171" t="n">
        <f aca="false">E20</f>
        <v>0.24</v>
      </c>
      <c r="G20" s="171" t="n">
        <f aca="false">F20</f>
        <v>0.24</v>
      </c>
      <c r="H20" s="172"/>
      <c r="I20" s="172"/>
      <c r="J20" s="172"/>
      <c r="K20" s="172"/>
      <c r="L20" s="172"/>
    </row>
    <row r="21" customFormat="false" ht="11.25" hidden="false" customHeight="false" outlineLevel="0" collapsed="false">
      <c r="A21" s="137" t="str">
        <f aca="false">+'fc primer año sin deuda'!A19</f>
        <v>Costo Bony crema</v>
      </c>
      <c r="B21" s="169"/>
      <c r="C21" s="173" t="n">
        <v>0.25</v>
      </c>
      <c r="D21" s="171" t="n">
        <f aca="false">C21</f>
        <v>0.25</v>
      </c>
      <c r="E21" s="171" t="n">
        <f aca="false">D21</f>
        <v>0.25</v>
      </c>
      <c r="F21" s="171" t="n">
        <f aca="false">E21</f>
        <v>0.25</v>
      </c>
      <c r="G21" s="171" t="n">
        <f aca="false">F21</f>
        <v>0.25</v>
      </c>
      <c r="H21" s="172"/>
      <c r="I21" s="172"/>
      <c r="J21" s="172"/>
      <c r="K21" s="172"/>
      <c r="L21" s="172"/>
    </row>
    <row r="22" customFormat="false" ht="11.25" hidden="false" customHeight="false" outlineLevel="0" collapsed="false">
      <c r="A22" s="137" t="str">
        <f aca="false">+'fc primer año sin deuda'!A20</f>
        <v>Costo Tigreton crema</v>
      </c>
      <c r="B22" s="169"/>
      <c r="C22" s="173" t="n">
        <v>0.27</v>
      </c>
      <c r="D22" s="171" t="n">
        <f aca="false">C22</f>
        <v>0.27</v>
      </c>
      <c r="E22" s="171" t="n">
        <f aca="false">D22</f>
        <v>0.27</v>
      </c>
      <c r="F22" s="171" t="n">
        <f aca="false">E22</f>
        <v>0.27</v>
      </c>
      <c r="G22" s="171" t="n">
        <f aca="false">F22</f>
        <v>0.27</v>
      </c>
      <c r="H22" s="172"/>
      <c r="I22" s="172"/>
      <c r="J22" s="172"/>
      <c r="K22" s="172"/>
      <c r="L22" s="172"/>
    </row>
    <row r="23" customFormat="false" ht="11.25" hidden="false" customHeight="false" outlineLevel="0" collapsed="false">
      <c r="A23" s="176" t="str">
        <f aca="false">'[2]Flujo de caja 1 año'!A18</f>
        <v>Total costo de ventas unitario</v>
      </c>
      <c r="B23" s="169"/>
      <c r="C23" s="183" t="n">
        <f aca="false">SUM(C20:C22)</f>
        <v>0.76</v>
      </c>
      <c r="D23" s="184" t="n">
        <f aca="false">SUM(D20:D22)</f>
        <v>0.76</v>
      </c>
      <c r="E23" s="184" t="n">
        <f aca="false">SUM(E20:E22)</f>
        <v>0.76</v>
      </c>
      <c r="F23" s="184" t="n">
        <f aca="false">SUM(F20:F22)</f>
        <v>0.76</v>
      </c>
      <c r="G23" s="183" t="n">
        <f aca="false">SUM(G20:G22)</f>
        <v>0.76</v>
      </c>
      <c r="H23" s="185"/>
      <c r="I23" s="185"/>
      <c r="J23" s="185"/>
      <c r="K23" s="185"/>
      <c r="L23" s="185"/>
    </row>
    <row r="24" customFormat="false" ht="11.25" hidden="false" customHeight="false" outlineLevel="0" collapsed="false">
      <c r="A24" s="176"/>
      <c r="B24" s="169"/>
      <c r="C24" s="170"/>
      <c r="D24" s="174"/>
      <c r="E24" s="174"/>
      <c r="F24" s="174"/>
      <c r="G24" s="170"/>
      <c r="H24" s="175"/>
      <c r="I24" s="175"/>
      <c r="J24" s="175"/>
      <c r="K24" s="175"/>
      <c r="L24" s="175"/>
    </row>
    <row r="25" customFormat="false" ht="11.25" hidden="false" customHeight="false" outlineLevel="0" collapsed="false">
      <c r="A25" s="176" t="str">
        <f aca="false">'[2]Flujo de caja 1 año'!A20</f>
        <v>Costos de Venta</v>
      </c>
      <c r="B25" s="169"/>
      <c r="C25" s="170"/>
      <c r="D25" s="174"/>
      <c r="E25" s="174"/>
      <c r="F25" s="174"/>
      <c r="G25" s="170"/>
      <c r="H25" s="175"/>
      <c r="I25" s="175"/>
      <c r="J25" s="175"/>
      <c r="K25" s="175"/>
      <c r="L25" s="175"/>
    </row>
    <row r="26" customFormat="false" ht="11.25" hidden="false" customHeight="false" outlineLevel="0" collapsed="false">
      <c r="A26" s="137" t="str">
        <f aca="false">+'fc primer año sin deuda'!A24</f>
        <v>Costo Inacake crema</v>
      </c>
      <c r="B26" s="129"/>
      <c r="C26" s="178" t="n">
        <f aca="false">+C20*C14</f>
        <v>25320</v>
      </c>
      <c r="D26" s="178" t="n">
        <f aca="false">D20*D14</f>
        <v>25320</v>
      </c>
      <c r="E26" s="178" t="n">
        <f aca="false">E20*E14</f>
        <v>25320</v>
      </c>
      <c r="F26" s="178" t="n">
        <f aca="false">F20*F14</f>
        <v>25320</v>
      </c>
      <c r="G26" s="178" t="n">
        <f aca="false">G20*G14</f>
        <v>25320</v>
      </c>
      <c r="H26" s="172"/>
      <c r="I26" s="172"/>
      <c r="J26" s="172"/>
      <c r="K26" s="172"/>
      <c r="L26" s="172"/>
      <c r="M26" s="186"/>
      <c r="N26" s="186"/>
    </row>
    <row r="27" customFormat="false" ht="11.25" hidden="false" customHeight="false" outlineLevel="0" collapsed="false">
      <c r="A27" s="137" t="str">
        <f aca="false">+'fc primer año sin deuda'!A25</f>
        <v>Costo Bony crema</v>
      </c>
      <c r="B27" s="129"/>
      <c r="C27" s="178" t="n">
        <f aca="false">+C21*C15</f>
        <v>19125</v>
      </c>
      <c r="D27" s="178" t="n">
        <f aca="false">D21*D15</f>
        <v>19125</v>
      </c>
      <c r="E27" s="178" t="n">
        <f aca="false">E21*E15</f>
        <v>19125</v>
      </c>
      <c r="F27" s="178" t="n">
        <f aca="false">F21*F15</f>
        <v>19125</v>
      </c>
      <c r="G27" s="178" t="n">
        <f aca="false">G21*G15</f>
        <v>19125</v>
      </c>
      <c r="H27" s="172"/>
      <c r="I27" s="172"/>
      <c r="J27" s="172"/>
      <c r="K27" s="172"/>
      <c r="L27" s="172"/>
      <c r="M27" s="186"/>
      <c r="N27" s="186"/>
    </row>
    <row r="28" customFormat="false" ht="11.25" hidden="false" customHeight="false" outlineLevel="0" collapsed="false">
      <c r="A28" s="137" t="str">
        <f aca="false">+'fc primer año sin deuda'!A26</f>
        <v>Costo Tigreton crema</v>
      </c>
      <c r="B28" s="129"/>
      <c r="C28" s="178" t="n">
        <f aca="false">+C22*C16</f>
        <v>28485</v>
      </c>
      <c r="D28" s="178" t="n">
        <f aca="false">D22*D16</f>
        <v>28485</v>
      </c>
      <c r="E28" s="178" t="n">
        <f aca="false">E22*E16</f>
        <v>28485</v>
      </c>
      <c r="F28" s="178" t="n">
        <f aca="false">F22*F16</f>
        <v>28485</v>
      </c>
      <c r="G28" s="178" t="n">
        <f aca="false">G22*G16</f>
        <v>28485</v>
      </c>
      <c r="H28" s="172"/>
      <c r="I28" s="172"/>
      <c r="J28" s="172"/>
      <c r="K28" s="172"/>
      <c r="L28" s="172"/>
      <c r="M28" s="186"/>
      <c r="N28" s="186"/>
    </row>
    <row r="29" customFormat="false" ht="13.5" hidden="false" customHeight="true" outlineLevel="0" collapsed="false">
      <c r="A29" s="176" t="str">
        <f aca="false">'[2]Flujo de caja 1 año'!A24</f>
        <v>Total costo de venta</v>
      </c>
      <c r="B29" s="129"/>
      <c r="C29" s="180" t="n">
        <f aca="false">SUM(C26:C28)</f>
        <v>72930</v>
      </c>
      <c r="D29" s="180" t="n">
        <f aca="false">SUM(D26:D28)</f>
        <v>72930</v>
      </c>
      <c r="E29" s="180" t="n">
        <f aca="false">SUM(E26:E28)</f>
        <v>72930</v>
      </c>
      <c r="F29" s="180" t="n">
        <f aca="false">SUM(F26:F28)</f>
        <v>72930</v>
      </c>
      <c r="G29" s="180" t="n">
        <f aca="false">SUM(G26:G28)</f>
        <v>72930</v>
      </c>
      <c r="H29" s="185"/>
      <c r="I29" s="185"/>
      <c r="J29" s="185"/>
      <c r="K29" s="185"/>
      <c r="L29" s="185"/>
      <c r="M29" s="186"/>
      <c r="N29" s="186"/>
    </row>
    <row r="30" customFormat="false" ht="13.5" hidden="false" customHeight="true" outlineLevel="0" collapsed="false">
      <c r="A30" s="176"/>
      <c r="B30" s="129"/>
      <c r="C30" s="123"/>
      <c r="D30" s="124"/>
      <c r="E30" s="124"/>
      <c r="F30" s="124"/>
      <c r="G30" s="123"/>
      <c r="H30" s="187"/>
      <c r="I30" s="187"/>
      <c r="J30" s="187"/>
      <c r="K30" s="187"/>
      <c r="L30" s="187"/>
      <c r="M30" s="186"/>
      <c r="N30" s="186"/>
    </row>
    <row r="31" customFormat="false" ht="13.5" hidden="false" customHeight="true" outlineLevel="0" collapsed="false">
      <c r="A31" s="176" t="s">
        <v>190</v>
      </c>
      <c r="B31" s="129"/>
      <c r="C31" s="178" t="n">
        <v>20000</v>
      </c>
      <c r="D31" s="178" t="n">
        <v>20000</v>
      </c>
      <c r="E31" s="178" t="n">
        <v>20000</v>
      </c>
      <c r="F31" s="178" t="n">
        <v>20000</v>
      </c>
      <c r="G31" s="178" t="n">
        <v>20000</v>
      </c>
      <c r="H31" s="188"/>
      <c r="I31" s="188"/>
      <c r="J31" s="188"/>
      <c r="K31" s="188"/>
      <c r="L31" s="188"/>
      <c r="M31" s="186"/>
      <c r="N31" s="186"/>
    </row>
    <row r="32" customFormat="false" ht="13.5" hidden="false" customHeight="true" outlineLevel="0" collapsed="false">
      <c r="A32" s="176" t="s">
        <v>227</v>
      </c>
      <c r="B32" s="129"/>
      <c r="C32" s="178" t="n">
        <v>14503.3550946667</v>
      </c>
      <c r="D32" s="178" t="n">
        <v>12094.8744387842</v>
      </c>
      <c r="E32" s="178" t="n">
        <v>9462.16423383906</v>
      </c>
      <c r="F32" s="178" t="n">
        <v>6584.34870881354</v>
      </c>
      <c r="G32" s="178" t="n">
        <v>3438.60855840814</v>
      </c>
      <c r="H32" s="188"/>
      <c r="I32" s="188"/>
      <c r="J32" s="188"/>
      <c r="K32" s="188"/>
      <c r="L32" s="188"/>
      <c r="M32" s="186"/>
      <c r="N32" s="186"/>
    </row>
    <row r="33" customFormat="false" ht="11.25" hidden="false" customHeight="false" outlineLevel="0" collapsed="false">
      <c r="A33" s="176"/>
      <c r="B33" s="191"/>
      <c r="C33" s="132"/>
      <c r="D33" s="192"/>
      <c r="E33" s="192"/>
      <c r="F33" s="192"/>
      <c r="G33" s="132"/>
      <c r="H33" s="193"/>
      <c r="I33" s="193"/>
      <c r="J33" s="193"/>
      <c r="K33" s="193"/>
      <c r="L33" s="193"/>
      <c r="M33" s="186"/>
      <c r="N33" s="186"/>
    </row>
    <row r="34" customFormat="false" ht="11.25" hidden="false" customHeight="false" outlineLevel="0" collapsed="false">
      <c r="A34" s="194" t="s">
        <v>191</v>
      </c>
      <c r="B34" s="191"/>
      <c r="C34" s="132" t="n">
        <f aca="false">C17-C29-C31-C32</f>
        <v>127841.644905333</v>
      </c>
      <c r="D34" s="132" t="n">
        <f aca="false">D17-D29-D31-D32</f>
        <v>130250.125561216</v>
      </c>
      <c r="E34" s="132" t="n">
        <f aca="false">E17-E29-E31-E32</f>
        <v>132882.835766161</v>
      </c>
      <c r="F34" s="132" t="n">
        <f aca="false">F17-F29-F31-F32</f>
        <v>135760.651291186</v>
      </c>
      <c r="G34" s="132" t="n">
        <f aca="false">G17-G29-G31-G32</f>
        <v>138906.391441592</v>
      </c>
      <c r="H34" s="193"/>
      <c r="I34" s="193"/>
      <c r="J34" s="193"/>
      <c r="K34" s="193"/>
      <c r="L34" s="193"/>
      <c r="M34" s="186"/>
      <c r="N34" s="186"/>
    </row>
    <row r="35" customFormat="false" ht="11.25" hidden="false" customHeight="false" outlineLevel="0" collapsed="false">
      <c r="A35" s="195" t="s">
        <v>192</v>
      </c>
      <c r="B35" s="129"/>
      <c r="C35" s="196" t="n">
        <f aca="false">C64</f>
        <v>31960.4112263333</v>
      </c>
      <c r="D35" s="197" t="n">
        <f aca="false">D64</f>
        <v>32562.531390304</v>
      </c>
      <c r="E35" s="197" t="n">
        <f aca="false">E64</f>
        <v>33220.7089415402</v>
      </c>
      <c r="F35" s="197" t="n">
        <f aca="false">F64</f>
        <v>33940.1628227966</v>
      </c>
      <c r="G35" s="196" t="n">
        <f aca="false">G64</f>
        <v>34726.597860398</v>
      </c>
      <c r="H35" s="134"/>
      <c r="I35" s="134"/>
      <c r="J35" s="134"/>
      <c r="K35" s="134"/>
      <c r="L35" s="134"/>
      <c r="M35" s="186"/>
      <c r="N35" s="186"/>
    </row>
    <row r="36" customFormat="false" ht="11.25" hidden="false" customHeight="false" outlineLevel="0" collapsed="false">
      <c r="A36" s="195" t="s">
        <v>193</v>
      </c>
      <c r="B36" s="129"/>
      <c r="C36" s="196" t="n">
        <f aca="false">C65</f>
        <v>14382.18505185</v>
      </c>
      <c r="D36" s="197" t="n">
        <f aca="false">D65</f>
        <v>14653.1391256368</v>
      </c>
      <c r="E36" s="197" t="n">
        <f aca="false">E65</f>
        <v>14949.3190236931</v>
      </c>
      <c r="F36" s="197" t="n">
        <f aca="false">F65</f>
        <v>15273.0732702585</v>
      </c>
      <c r="G36" s="196" t="n">
        <f aca="false">G65</f>
        <v>15626.9690371791</v>
      </c>
      <c r="H36" s="134"/>
      <c r="I36" s="134"/>
      <c r="J36" s="134"/>
      <c r="K36" s="134"/>
      <c r="L36" s="134"/>
      <c r="M36" s="186"/>
      <c r="N36" s="186"/>
    </row>
    <row r="37" s="201" customFormat="true" ht="11.25" hidden="false" customHeight="false" outlineLevel="0" collapsed="false">
      <c r="A37" s="198" t="s">
        <v>194</v>
      </c>
      <c r="B37" s="199"/>
      <c r="C37" s="132" t="n">
        <f aca="false">C34-C35-C36</f>
        <v>81499.04862715</v>
      </c>
      <c r="D37" s="192" t="n">
        <f aca="false">D34-D35-D36</f>
        <v>83034.4550452751</v>
      </c>
      <c r="E37" s="192" t="n">
        <f aca="false">E34-E35-E36</f>
        <v>84712.8078009276</v>
      </c>
      <c r="F37" s="192" t="n">
        <f aca="false">F34-F35-F36</f>
        <v>86547.4151981314</v>
      </c>
      <c r="G37" s="132" t="n">
        <f aca="false">G34-G35-G36</f>
        <v>88552.8245440148</v>
      </c>
      <c r="H37" s="193"/>
      <c r="I37" s="193"/>
      <c r="J37" s="193"/>
      <c r="K37" s="193"/>
      <c r="L37" s="193"/>
      <c r="M37" s="200"/>
      <c r="N37" s="200"/>
    </row>
    <row r="38" s="201" customFormat="true" ht="11.25" hidden="false" customHeight="false" outlineLevel="0" collapsed="false">
      <c r="A38" s="276" t="s">
        <v>228</v>
      </c>
      <c r="B38" s="199"/>
      <c r="C38" s="132" t="n">
        <v>25869.824445569</v>
      </c>
      <c r="D38" s="192" t="n">
        <v>28278.3051014515</v>
      </c>
      <c r="E38" s="192" t="n">
        <v>30911.0153063966</v>
      </c>
      <c r="F38" s="192" t="n">
        <v>33788.8308314221</v>
      </c>
      <c r="G38" s="192" t="n">
        <v>36934.5709818275</v>
      </c>
      <c r="H38" s="193"/>
      <c r="I38" s="193"/>
      <c r="J38" s="193"/>
      <c r="K38" s="193"/>
      <c r="L38" s="193"/>
      <c r="M38" s="200"/>
      <c r="N38" s="200"/>
    </row>
    <row r="39" s="201" customFormat="true" ht="11.25" hidden="false" customHeight="false" outlineLevel="0" collapsed="false">
      <c r="A39" s="276"/>
      <c r="B39" s="199"/>
      <c r="C39" s="132"/>
      <c r="D39" s="192"/>
      <c r="E39" s="192"/>
      <c r="F39" s="192"/>
      <c r="G39" s="132"/>
      <c r="H39" s="193"/>
      <c r="I39" s="193"/>
      <c r="J39" s="193"/>
      <c r="K39" s="193"/>
      <c r="L39" s="193"/>
      <c r="M39" s="200"/>
      <c r="N39" s="200"/>
    </row>
    <row r="40" customFormat="false" ht="11.25" hidden="false" customHeight="false" outlineLevel="0" collapsed="false">
      <c r="A40" s="176"/>
      <c r="B40" s="129"/>
      <c r="C40" s="196"/>
      <c r="D40" s="197"/>
      <c r="E40" s="197"/>
      <c r="F40" s="197"/>
      <c r="G40" s="196"/>
      <c r="H40" s="134"/>
      <c r="I40" s="134"/>
      <c r="J40" s="134"/>
      <c r="K40" s="134"/>
      <c r="L40" s="134"/>
      <c r="M40" s="186"/>
      <c r="N40" s="186"/>
    </row>
    <row r="41" customFormat="false" ht="11.25" hidden="false" customHeight="false" outlineLevel="0" collapsed="false">
      <c r="A41" s="176" t="str">
        <f aca="false">'[2]Flujo de caja 1 año'!A28</f>
        <v>Inversion inicial</v>
      </c>
      <c r="B41" s="129"/>
      <c r="C41" s="196"/>
      <c r="D41" s="197"/>
      <c r="E41" s="197"/>
      <c r="F41" s="197"/>
      <c r="G41" s="196"/>
      <c r="H41" s="134"/>
      <c r="I41" s="134"/>
      <c r="J41" s="134"/>
      <c r="K41" s="134"/>
      <c r="L41" s="134"/>
      <c r="M41" s="186"/>
      <c r="N41" s="186"/>
    </row>
    <row r="42" customFormat="false" ht="11.25" hidden="false" customHeight="false" outlineLevel="0" collapsed="false">
      <c r="A42" s="137" t="str">
        <f aca="false">'[2]Flujo de caja 1 año'!A29</f>
        <v>Registro sanitario</v>
      </c>
      <c r="B42" s="202" t="n">
        <f aca="false">+'fc primer año sin deuda'!N32*-1</f>
        <v>-6400</v>
      </c>
      <c r="C42" s="196"/>
      <c r="D42" s="197"/>
      <c r="E42" s="197"/>
      <c r="F42" s="197"/>
      <c r="G42" s="196"/>
      <c r="H42" s="134"/>
      <c r="I42" s="134"/>
      <c r="J42" s="134"/>
      <c r="K42" s="134"/>
      <c r="L42" s="134"/>
      <c r="M42" s="186"/>
      <c r="N42" s="186"/>
    </row>
    <row r="43" customFormat="false" ht="11.25" hidden="false" customHeight="false" outlineLevel="0" collapsed="false">
      <c r="A43" s="137" t="s">
        <v>38</v>
      </c>
      <c r="B43" s="202" t="n">
        <f aca="false">+'fc primer año sin deuda'!N33*-1</f>
        <v>-39695.04</v>
      </c>
      <c r="C43" s="196"/>
      <c r="D43" s="197"/>
      <c r="E43" s="197"/>
      <c r="F43" s="197"/>
      <c r="G43" s="196"/>
      <c r="H43" s="134"/>
      <c r="I43" s="134"/>
      <c r="J43" s="134"/>
      <c r="K43" s="134"/>
      <c r="L43" s="161"/>
      <c r="M43" s="186"/>
      <c r="N43" s="186"/>
    </row>
    <row r="44" customFormat="false" ht="11.25" hidden="false" customHeight="false" outlineLevel="0" collapsed="false">
      <c r="A44" s="137" t="s">
        <v>175</v>
      </c>
      <c r="B44" s="202" t="n">
        <f aca="false">+'fc primer año sin deuda'!N34*-1</f>
        <v>-8000</v>
      </c>
      <c r="C44" s="196"/>
      <c r="D44" s="197"/>
      <c r="E44" s="197"/>
      <c r="F44" s="197"/>
      <c r="G44" s="196"/>
      <c r="H44" s="134"/>
      <c r="I44" s="134"/>
      <c r="J44" s="134"/>
      <c r="K44" s="134"/>
      <c r="L44" s="161"/>
      <c r="M44" s="186"/>
      <c r="N44" s="186"/>
    </row>
    <row r="45" customFormat="false" ht="11.25" hidden="false" customHeight="false" outlineLevel="0" collapsed="false">
      <c r="A45" s="137" t="s">
        <v>40</v>
      </c>
      <c r="B45" s="203" t="n">
        <f aca="false">+'fc primer año sin deuda'!N35*-1</f>
        <v>-100000</v>
      </c>
      <c r="C45" s="204"/>
      <c r="D45" s="205"/>
      <c r="E45" s="205"/>
      <c r="F45" s="205"/>
      <c r="G45" s="204"/>
      <c r="H45" s="206"/>
      <c r="I45" s="206"/>
      <c r="J45" s="206"/>
      <c r="K45" s="206"/>
      <c r="L45" s="161"/>
      <c r="M45" s="186"/>
      <c r="N45" s="186"/>
    </row>
    <row r="46" customFormat="false" ht="11.25" hidden="false" customHeight="false" outlineLevel="0" collapsed="false">
      <c r="A46" s="176" t="str">
        <f aca="false">'[2]Flujo de caja 1 año'!A33</f>
        <v>Total Inversion inicial</v>
      </c>
      <c r="B46" s="207" t="n">
        <f aca="false">SUM(B42:B45)</f>
        <v>-154095.04</v>
      </c>
      <c r="C46" s="125"/>
      <c r="D46" s="139"/>
      <c r="E46" s="139"/>
      <c r="F46" s="139"/>
      <c r="G46" s="125"/>
      <c r="H46" s="208"/>
      <c r="I46" s="208"/>
      <c r="J46" s="208"/>
      <c r="K46" s="208"/>
      <c r="L46" s="161"/>
      <c r="M46" s="186"/>
      <c r="N46" s="186"/>
    </row>
    <row r="47" customFormat="false" ht="11.25" hidden="false" customHeight="false" outlineLevel="0" collapsed="false">
      <c r="A47" s="176"/>
      <c r="B47" s="209"/>
      <c r="C47" s="196"/>
      <c r="D47" s="139"/>
      <c r="E47" s="139"/>
      <c r="F47" s="139"/>
      <c r="G47" s="125"/>
      <c r="H47" s="208"/>
      <c r="I47" s="208"/>
      <c r="J47" s="208"/>
      <c r="K47" s="208"/>
      <c r="L47" s="161"/>
      <c r="M47" s="186"/>
      <c r="N47" s="186"/>
    </row>
    <row r="48" customFormat="false" ht="12" hidden="false" customHeight="false" outlineLevel="0" collapsed="false">
      <c r="A48" s="176" t="s">
        <v>195</v>
      </c>
      <c r="B48" s="210" t="n">
        <f aca="false">-+'fc primer año sin deuda'!C45*-1</f>
        <v>-1687.50666666667</v>
      </c>
      <c r="C48" s="149" t="n">
        <v>0</v>
      </c>
      <c r="D48" s="211" t="n">
        <v>0</v>
      </c>
      <c r="E48" s="211" t="n">
        <v>0</v>
      </c>
      <c r="F48" s="211" t="n">
        <v>0</v>
      </c>
      <c r="G48" s="149" t="n">
        <f aca="false">-B48</f>
        <v>1687.50666666667</v>
      </c>
      <c r="H48" s="208"/>
      <c r="I48" s="208"/>
      <c r="J48" s="208"/>
      <c r="K48" s="208"/>
      <c r="L48" s="161"/>
      <c r="M48" s="186"/>
      <c r="N48" s="186"/>
    </row>
    <row r="49" customFormat="false" ht="12" hidden="false" customHeight="false" outlineLevel="0" collapsed="false">
      <c r="A49" s="176" t="s">
        <v>229</v>
      </c>
      <c r="B49" s="277" t="n">
        <v>93469.53</v>
      </c>
      <c r="C49" s="211"/>
      <c r="D49" s="211"/>
      <c r="E49" s="211"/>
      <c r="F49" s="211"/>
      <c r="G49" s="149"/>
      <c r="H49" s="208"/>
      <c r="I49" s="208"/>
      <c r="J49" s="208"/>
      <c r="K49" s="208"/>
      <c r="L49" s="161"/>
      <c r="M49" s="186"/>
      <c r="N49" s="186"/>
    </row>
    <row r="50" s="113" customFormat="true" ht="12" hidden="false" customHeight="false" outlineLevel="0" collapsed="false">
      <c r="A50" s="212" t="s">
        <v>196</v>
      </c>
      <c r="B50" s="213" t="n">
        <f aca="false">+B46+B48+B49</f>
        <v>-62313.0166666667</v>
      </c>
      <c r="C50" s="213" t="n">
        <f aca="false">C37-C38</f>
        <v>55629.224181581</v>
      </c>
      <c r="D50" s="213" t="n">
        <f aca="false">D37-D38</f>
        <v>54756.1499438236</v>
      </c>
      <c r="E50" s="213" t="n">
        <f aca="false">E37-E38</f>
        <v>53801.792494531</v>
      </c>
      <c r="F50" s="213" t="n">
        <f aca="false">F37-F38</f>
        <v>52758.5843667093</v>
      </c>
      <c r="G50" s="213" t="n">
        <f aca="false">G37-G38+G48</f>
        <v>53305.760228854</v>
      </c>
      <c r="H50" s="215"/>
      <c r="I50" s="215"/>
      <c r="J50" s="215"/>
      <c r="K50" s="215"/>
      <c r="L50" s="215"/>
      <c r="M50" s="216"/>
      <c r="N50" s="216"/>
      <c r="O50" s="217"/>
      <c r="P50" s="217"/>
      <c r="Q50" s="217"/>
      <c r="R50" s="217"/>
      <c r="S50" s="217"/>
      <c r="T50" s="217"/>
      <c r="U50" s="217"/>
    </row>
    <row r="51" s="113" customFormat="true" ht="12" hidden="false" customHeight="false" outlineLevel="0" collapsed="false">
      <c r="A51" s="218" t="s">
        <v>197</v>
      </c>
      <c r="B51" s="219" t="n">
        <f aca="false">IRR(B50:G50)</f>
        <v>0.837855330885314</v>
      </c>
      <c r="C51" s="220"/>
      <c r="D51" s="220"/>
      <c r="E51" s="220"/>
      <c r="F51" s="220"/>
      <c r="G51" s="220"/>
      <c r="H51" s="221"/>
      <c r="I51" s="221"/>
      <c r="J51" s="221"/>
      <c r="K51" s="221"/>
      <c r="L51" s="221"/>
      <c r="M51" s="217"/>
      <c r="N51" s="217"/>
      <c r="O51" s="217"/>
      <c r="P51" s="217"/>
      <c r="Q51" s="217"/>
      <c r="R51" s="217"/>
      <c r="S51" s="217"/>
      <c r="T51" s="217"/>
      <c r="U51" s="217"/>
    </row>
    <row r="52" s="113" customFormat="true" ht="12" hidden="false" customHeight="false" outlineLevel="0" collapsed="false">
      <c r="A52" s="222" t="s">
        <v>198</v>
      </c>
      <c r="B52" s="223" t="n">
        <f aca="false">SUM(H52:L52)+B50</f>
        <v>141787.58466482</v>
      </c>
      <c r="C52" s="278"/>
      <c r="D52" s="220"/>
      <c r="F52" s="220"/>
      <c r="G52" s="220"/>
      <c r="H52" s="215" t="n">
        <f aca="false">+C50/((1+$B$54)^C7)</f>
        <v>50458.5296498315</v>
      </c>
      <c r="I52" s="215" t="n">
        <f aca="false">+D50/((1+$B$54)^D7)</f>
        <v>45050.1332539993</v>
      </c>
      <c r="J52" s="215" t="n">
        <f aca="false">+E50/((1+$B$54)^E7)</f>
        <v>40150.5509305627</v>
      </c>
      <c r="K52" s="215" t="n">
        <f aca="false">+F50/((1+$B$54)^F7)</f>
        <v>35712.4368616675</v>
      </c>
      <c r="L52" s="215" t="n">
        <f aca="false">+G50/((1+$B$54)^G7)</f>
        <v>32728.9506354262</v>
      </c>
      <c r="R52" s="215"/>
      <c r="S52" s="215"/>
      <c r="T52" s="215"/>
      <c r="U52" s="215"/>
      <c r="V52" s="215"/>
    </row>
    <row r="53" s="113" customFormat="true" ht="12" hidden="false" customHeight="false" outlineLevel="0" collapsed="false">
      <c r="A53" s="155" t="s">
        <v>199</v>
      </c>
      <c r="B53" s="224" t="n">
        <f aca="false">+'tasa de descuento'!F14</f>
        <v>0.102474141986155</v>
      </c>
      <c r="C53" s="225"/>
      <c r="D53" s="279"/>
      <c r="J53" s="221"/>
      <c r="K53" s="221"/>
      <c r="L53" s="221"/>
      <c r="M53" s="217"/>
      <c r="N53" s="217"/>
      <c r="O53" s="217"/>
      <c r="P53" s="217"/>
      <c r="Q53" s="217"/>
      <c r="R53" s="217"/>
      <c r="S53" s="217"/>
      <c r="T53" s="217"/>
      <c r="U53" s="217"/>
    </row>
    <row r="54" s="113" customFormat="true" ht="11.25" hidden="false" customHeight="false" outlineLevel="0" collapsed="false">
      <c r="A54" s="216"/>
      <c r="B54" s="226" t="n">
        <f aca="false">B53</f>
        <v>0.102474141986155</v>
      </c>
      <c r="C54" s="226"/>
      <c r="J54" s="221"/>
      <c r="K54" s="221"/>
      <c r="L54" s="221"/>
      <c r="M54" s="217"/>
      <c r="N54" s="217"/>
      <c r="O54" s="217"/>
      <c r="P54" s="217"/>
      <c r="Q54" s="217"/>
      <c r="R54" s="217"/>
      <c r="S54" s="217"/>
      <c r="T54" s="217"/>
      <c r="U54" s="217"/>
    </row>
    <row r="55" s="113" customFormat="true" ht="11.25" hidden="false" customHeight="false" outlineLevel="0" collapsed="false">
      <c r="A55" s="220" t="s">
        <v>200</v>
      </c>
      <c r="B55" s="227" t="n">
        <v>0.07</v>
      </c>
      <c r="C55" s="226"/>
      <c r="J55" s="221"/>
      <c r="K55" s="221"/>
      <c r="L55" s="221"/>
      <c r="M55" s="217"/>
      <c r="N55" s="217"/>
      <c r="O55" s="217"/>
      <c r="P55" s="217"/>
      <c r="Q55" s="217"/>
      <c r="R55" s="217"/>
      <c r="S55" s="217"/>
      <c r="T55" s="217"/>
      <c r="U55" s="217"/>
    </row>
    <row r="56" s="113" customFormat="true" ht="11.25" hidden="false" customHeight="false" outlineLevel="0" collapsed="false">
      <c r="A56" s="228" t="s">
        <v>201</v>
      </c>
      <c r="B56" s="229" t="s">
        <v>202</v>
      </c>
      <c r="C56" s="208"/>
      <c r="F56" s="147"/>
      <c r="J56" s="221"/>
      <c r="K56" s="221"/>
      <c r="L56" s="221"/>
      <c r="M56" s="217"/>
      <c r="N56" s="217"/>
      <c r="O56" s="217"/>
      <c r="P56" s="217"/>
      <c r="Q56" s="217"/>
      <c r="R56" s="217"/>
      <c r="S56" s="217"/>
      <c r="T56" s="217"/>
      <c r="U56" s="217"/>
    </row>
    <row r="57" s="231" customFormat="true" ht="12" hidden="false" customHeight="false" outlineLevel="0" collapsed="false">
      <c r="A57" s="112"/>
      <c r="B57" s="112"/>
      <c r="C57" s="230"/>
      <c r="D57" s="230"/>
      <c r="E57" s="230"/>
      <c r="F57" s="230"/>
      <c r="G57" s="230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12" hidden="false" customHeight="false" outlineLevel="0" collapsed="false">
      <c r="A58" s="116" t="s">
        <v>203</v>
      </c>
      <c r="C58" s="230"/>
      <c r="D58" s="230"/>
      <c r="E58" s="230"/>
      <c r="F58" s="230"/>
      <c r="G58" s="230"/>
    </row>
    <row r="59" customFormat="false" ht="11.25" hidden="false" customHeight="false" outlineLevel="0" collapsed="false">
      <c r="A59" s="166" t="s">
        <v>204</v>
      </c>
      <c r="B59" s="232"/>
      <c r="C59" s="233" t="n">
        <f aca="false">IF(C34&lt;0,0,C34)</f>
        <v>127841.644905333</v>
      </c>
      <c r="D59" s="233" t="n">
        <f aca="false">IF(D34&lt;0,0,D34)</f>
        <v>130250.125561216</v>
      </c>
      <c r="E59" s="233" t="n">
        <f aca="false">IF(E34&lt;0,0,E34)</f>
        <v>132882.835766161</v>
      </c>
      <c r="F59" s="233" t="n">
        <f aca="false">IF(F34&lt;0,0,F34)</f>
        <v>135760.651291186</v>
      </c>
      <c r="G59" s="234" t="n">
        <f aca="false">IF(G34&lt;0,0,G34)</f>
        <v>138906.391441592</v>
      </c>
      <c r="H59" s="235"/>
      <c r="I59" s="235"/>
      <c r="J59" s="235"/>
      <c r="K59" s="235"/>
      <c r="L59" s="235"/>
    </row>
    <row r="60" customFormat="false" ht="11.25" hidden="false" customHeight="false" outlineLevel="0" collapsed="false">
      <c r="A60" s="135" t="s">
        <v>205</v>
      </c>
      <c r="B60" s="236"/>
      <c r="C60" s="237" t="n">
        <f aca="false">+IF(C34&gt;0,0,C34)</f>
        <v>0</v>
      </c>
      <c r="D60" s="237" t="n">
        <f aca="false">+IF(D34&gt;0,0,D34)</f>
        <v>0</v>
      </c>
      <c r="E60" s="237" t="n">
        <f aca="false">+IF(E34&gt;0,0,E34)</f>
        <v>0</v>
      </c>
      <c r="F60" s="237" t="n">
        <f aca="false">+IF(F34&gt;0,0,F34)</f>
        <v>0</v>
      </c>
      <c r="G60" s="238" t="n">
        <f aca="false">+IF(G34&gt;0,0,G34)</f>
        <v>0</v>
      </c>
      <c r="H60" s="239"/>
      <c r="I60" s="239"/>
      <c r="J60" s="239"/>
      <c r="K60" s="239"/>
      <c r="L60" s="239"/>
    </row>
    <row r="61" customFormat="false" ht="11.25" hidden="false" customHeight="false" outlineLevel="0" collapsed="false">
      <c r="A61" s="135" t="s">
        <v>206</v>
      </c>
      <c r="B61" s="236"/>
      <c r="C61" s="237" t="n">
        <f aca="false">+B62</f>
        <v>0</v>
      </c>
      <c r="D61" s="237" t="n">
        <f aca="false">+C62</f>
        <v>0</v>
      </c>
      <c r="E61" s="237" t="n">
        <f aca="false">+D62</f>
        <v>0</v>
      </c>
      <c r="F61" s="237" t="n">
        <f aca="false">+E62</f>
        <v>0</v>
      </c>
      <c r="G61" s="238" t="n">
        <f aca="false">+F62</f>
        <v>0</v>
      </c>
      <c r="H61" s="239"/>
      <c r="I61" s="239"/>
      <c r="J61" s="239"/>
      <c r="K61" s="239"/>
      <c r="L61" s="239"/>
    </row>
    <row r="62" customFormat="false" ht="11.25" hidden="false" customHeight="false" outlineLevel="0" collapsed="false">
      <c r="A62" s="135" t="s">
        <v>207</v>
      </c>
      <c r="B62" s="236"/>
      <c r="C62" s="237" t="n">
        <f aca="false">IF(+C61+C60+C59&lt;0,+C61+C60+C59,0)</f>
        <v>0</v>
      </c>
      <c r="D62" s="237" t="n">
        <f aca="false">IF(+D61+D60+D59&lt;0,+D61+D60+D59,0)</f>
        <v>0</v>
      </c>
      <c r="E62" s="237" t="n">
        <f aca="false">IF(+E61+E60+E59&lt;0,+E61+E60+E59,0)</f>
        <v>0</v>
      </c>
      <c r="F62" s="237" t="n">
        <f aca="false">IF(+F61+F60+F59&lt;0,+F61+F60+F59,0)</f>
        <v>0</v>
      </c>
      <c r="G62" s="238" t="n">
        <f aca="false">IF(+G61+G60+G59&lt;0,+G61+G60+G59,0)</f>
        <v>0</v>
      </c>
      <c r="H62" s="239"/>
      <c r="I62" s="239"/>
      <c r="J62" s="239"/>
      <c r="K62" s="239"/>
      <c r="L62" s="239"/>
    </row>
    <row r="63" customFormat="false" ht="12" hidden="false" customHeight="false" outlineLevel="0" collapsed="false">
      <c r="A63" s="240" t="s">
        <v>208</v>
      </c>
      <c r="B63" s="241"/>
      <c r="C63" s="242" t="n">
        <f aca="false">IF(+C61+C60+C59&lt;0,0,+C61+C60+C59)</f>
        <v>127841.644905333</v>
      </c>
      <c r="D63" s="242" t="n">
        <f aca="false">IF(+D61+D60+D59&lt;0,0,+D61+D60+D59)</f>
        <v>130250.125561216</v>
      </c>
      <c r="E63" s="242" t="n">
        <f aca="false">IF(+E61+E60+E59&lt;0,0,+E61+E60+E59)</f>
        <v>132882.835766161</v>
      </c>
      <c r="F63" s="242" t="n">
        <f aca="false">IF(+F61+F60+F59&lt;0,0,+F61+F60+F59)</f>
        <v>135760.651291186</v>
      </c>
      <c r="G63" s="243" t="n">
        <f aca="false">IF(+G61+G60+G59&lt;0,0,+G61+G60+G59)</f>
        <v>138906.391441592</v>
      </c>
      <c r="H63" s="239"/>
      <c r="I63" s="239"/>
      <c r="J63" s="239"/>
      <c r="K63" s="239"/>
      <c r="L63" s="239"/>
    </row>
    <row r="64" customFormat="false" ht="12" hidden="false" customHeight="false" outlineLevel="0" collapsed="false">
      <c r="A64" s="244" t="s">
        <v>209</v>
      </c>
      <c r="B64" s="245"/>
      <c r="C64" s="246" t="n">
        <f aca="false">+C63*$B$4</f>
        <v>31960.4112263333</v>
      </c>
      <c r="D64" s="246" t="n">
        <f aca="false">+D63*$B$4</f>
        <v>32562.531390304</v>
      </c>
      <c r="E64" s="246" t="n">
        <f aca="false">+E63*$B$4</f>
        <v>33220.7089415402</v>
      </c>
      <c r="F64" s="246" t="n">
        <f aca="false">+F63*$B$4</f>
        <v>33940.1628227966</v>
      </c>
      <c r="G64" s="247" t="n">
        <f aca="false">+G63*$B$4</f>
        <v>34726.597860398</v>
      </c>
      <c r="H64" s="248"/>
      <c r="I64" s="248"/>
      <c r="J64" s="248"/>
      <c r="K64" s="248"/>
      <c r="L64" s="248"/>
      <c r="M64" s="231"/>
      <c r="N64" s="231"/>
      <c r="O64" s="231"/>
      <c r="P64" s="231"/>
      <c r="Q64" s="231"/>
      <c r="R64" s="231"/>
      <c r="S64" s="231"/>
      <c r="T64" s="231"/>
      <c r="U64" s="231"/>
    </row>
    <row r="65" s="231" customFormat="true" ht="12" hidden="false" customHeight="false" outlineLevel="0" collapsed="false">
      <c r="A65" s="249" t="s">
        <v>210</v>
      </c>
      <c r="B65" s="250"/>
      <c r="C65" s="251" t="n">
        <f aca="false">(C63-C64)*0.15</f>
        <v>14382.18505185</v>
      </c>
      <c r="D65" s="252" t="n">
        <f aca="false">(D63-D64)*0.15</f>
        <v>14653.1391256368</v>
      </c>
      <c r="E65" s="252" t="n">
        <f aca="false">(E63-E64)*0.15</f>
        <v>14949.3190236931</v>
      </c>
      <c r="F65" s="252" t="n">
        <f aca="false">(F63-F64)*0.15</f>
        <v>15273.0732702585</v>
      </c>
      <c r="G65" s="253" t="n">
        <f aca="false">(G63-G64)*0.15</f>
        <v>15626.9690371791</v>
      </c>
      <c r="H65" s="215"/>
      <c r="I65" s="215"/>
      <c r="J65" s="215"/>
      <c r="K65" s="215"/>
      <c r="L65" s="215"/>
      <c r="M65" s="112"/>
      <c r="N65" s="112"/>
      <c r="O65" s="112"/>
      <c r="P65" s="112"/>
      <c r="Q65" s="112"/>
      <c r="R65" s="112"/>
      <c r="S65" s="112"/>
      <c r="T65" s="112"/>
      <c r="U65" s="112"/>
    </row>
    <row r="67" customFormat="false" ht="14.25" hidden="false" customHeight="true" outlineLevel="0" collapsed="false">
      <c r="A67" s="186"/>
      <c r="B67" s="186"/>
      <c r="C67" s="186"/>
      <c r="D67" s="186"/>
      <c r="E67" s="186"/>
    </row>
    <row r="68" customFormat="false" ht="11.25" hidden="true" customHeight="false" outlineLevel="0" collapsed="false">
      <c r="A68" s="186"/>
      <c r="B68" s="186"/>
      <c r="C68" s="186"/>
      <c r="D68" s="186"/>
      <c r="E68" s="186"/>
    </row>
    <row r="69" customFormat="false" ht="11.25" hidden="true" customHeight="false" outlineLevel="0" collapsed="false">
      <c r="A69" s="186"/>
      <c r="B69" s="186"/>
      <c r="C69" s="186"/>
      <c r="D69" s="186"/>
      <c r="E69" s="186"/>
    </row>
    <row r="70" customFormat="false" ht="11.25" hidden="true" customHeight="false" outlineLevel="0" collapsed="false">
      <c r="A70" s="186"/>
      <c r="B70" s="186"/>
      <c r="C70" s="186"/>
      <c r="D70" s="186"/>
      <c r="E70" s="186"/>
    </row>
    <row r="71" customFormat="false" ht="11.25" hidden="true" customHeight="false" outlineLevel="0" collapsed="false">
      <c r="A71" s="186"/>
      <c r="B71" s="186"/>
      <c r="C71" s="186"/>
      <c r="D71" s="186"/>
      <c r="E71" s="186"/>
    </row>
    <row r="72" customFormat="false" ht="11.25" hidden="true" customHeight="false" outlineLevel="0" collapsed="false">
      <c r="A72" s="186"/>
      <c r="B72" s="186"/>
      <c r="C72" s="186"/>
      <c r="D72" s="186"/>
      <c r="E72" s="186"/>
    </row>
    <row r="73" customFormat="false" ht="11.25" hidden="true" customHeight="false" outlineLevel="0" collapsed="false">
      <c r="A73" s="186"/>
      <c r="B73" s="186"/>
      <c r="C73" s="186"/>
      <c r="D73" s="186"/>
      <c r="E73" s="186"/>
    </row>
    <row r="74" customFormat="false" ht="11.25" hidden="true" customHeight="false" outlineLevel="0" collapsed="false">
      <c r="A74" s="186"/>
      <c r="B74" s="186"/>
      <c r="C74" s="186"/>
      <c r="D74" s="186"/>
      <c r="E74" s="186"/>
    </row>
    <row r="75" customFormat="false" ht="11.25" hidden="true" customHeight="false" outlineLevel="0" collapsed="false">
      <c r="A75" s="186"/>
      <c r="B75" s="186"/>
      <c r="C75" s="186"/>
      <c r="D75" s="186"/>
      <c r="E75" s="186"/>
    </row>
    <row r="76" customFormat="false" ht="11.25" hidden="true" customHeight="false" outlineLevel="0" collapsed="false">
      <c r="A76" s="186"/>
      <c r="B76" s="186"/>
      <c r="C76" s="186"/>
      <c r="D76" s="186"/>
      <c r="E76" s="186"/>
    </row>
    <row r="77" customFormat="false" ht="11.25" hidden="true" customHeight="false" outlineLevel="0" collapsed="false">
      <c r="A77" s="186"/>
      <c r="B77" s="186"/>
      <c r="C77" s="186"/>
      <c r="D77" s="186"/>
      <c r="E77" s="186"/>
    </row>
    <row r="78" customFormat="false" ht="11.25" hidden="true" customHeight="false" outlineLevel="0" collapsed="false">
      <c r="A78" s="186"/>
      <c r="B78" s="186"/>
      <c r="C78" s="186"/>
      <c r="D78" s="186"/>
      <c r="E78" s="186"/>
    </row>
    <row r="79" customFormat="false" ht="11.25" hidden="true" customHeight="false" outlineLevel="0" collapsed="false">
      <c r="A79" s="186"/>
      <c r="B79" s="186"/>
      <c r="C79" s="186"/>
      <c r="D79" s="186"/>
      <c r="E79" s="186"/>
    </row>
    <row r="80" customFormat="false" ht="11.25" hidden="true" customHeight="false" outlineLevel="0" collapsed="false">
      <c r="A80" s="186"/>
      <c r="B80" s="186"/>
      <c r="C80" s="186"/>
      <c r="D80" s="186"/>
      <c r="E80" s="186"/>
    </row>
    <row r="81" customFormat="false" ht="11.25" hidden="true" customHeight="false" outlineLevel="0" collapsed="false">
      <c r="A81" s="186"/>
      <c r="B81" s="186"/>
      <c r="C81" s="186"/>
      <c r="D81" s="186"/>
      <c r="E81" s="186"/>
    </row>
    <row r="82" customFormat="false" ht="11.25" hidden="true" customHeight="false" outlineLevel="0" collapsed="false">
      <c r="A82" s="186"/>
      <c r="B82" s="186"/>
      <c r="C82" s="186"/>
      <c r="D82" s="186"/>
      <c r="E82" s="186"/>
    </row>
    <row r="83" customFormat="false" ht="11.25" hidden="true" customHeight="false" outlineLevel="0" collapsed="false">
      <c r="A83" s="186"/>
      <c r="B83" s="186"/>
      <c r="C83" s="186"/>
      <c r="D83" s="186"/>
      <c r="E83" s="186"/>
    </row>
    <row r="84" customFormat="false" ht="11.25" hidden="true" customHeight="false" outlineLevel="0" collapsed="false">
      <c r="A84" s="186"/>
      <c r="B84" s="186"/>
      <c r="C84" s="186"/>
      <c r="D84" s="186"/>
      <c r="E84" s="186"/>
    </row>
    <row r="85" customFormat="false" ht="11.25" hidden="true" customHeight="false" outlineLevel="0" collapsed="false">
      <c r="A85" s="186"/>
      <c r="B85" s="186"/>
      <c r="C85" s="186"/>
      <c r="D85" s="186"/>
      <c r="E85" s="186"/>
    </row>
    <row r="86" customFormat="false" ht="11.25" hidden="true" customHeight="false" outlineLevel="0" collapsed="false">
      <c r="A86" s="186"/>
      <c r="B86" s="186"/>
      <c r="C86" s="186"/>
      <c r="D86" s="186"/>
      <c r="E86" s="186"/>
    </row>
    <row r="87" customFormat="false" ht="11.25" hidden="true" customHeight="false" outlineLevel="0" collapsed="false">
      <c r="A87" s="186"/>
      <c r="B87" s="186"/>
      <c r="C87" s="186"/>
      <c r="D87" s="186"/>
      <c r="E87" s="186"/>
    </row>
    <row r="88" customFormat="false" ht="11.25" hidden="true" customHeight="false" outlineLevel="0" collapsed="false">
      <c r="A88" s="186"/>
      <c r="B88" s="186"/>
      <c r="C88" s="186"/>
      <c r="D88" s="186"/>
      <c r="E88" s="186"/>
    </row>
    <row r="89" customFormat="false" ht="11.25" hidden="true" customHeight="false" outlineLevel="0" collapsed="false">
      <c r="A89" s="186"/>
      <c r="B89" s="186"/>
      <c r="C89" s="186"/>
      <c r="D89" s="186"/>
      <c r="E89" s="186"/>
    </row>
    <row r="90" customFormat="false" ht="11.25" hidden="true" customHeight="false" outlineLevel="0" collapsed="false">
      <c r="A90" s="186"/>
      <c r="B90" s="186"/>
      <c r="C90" s="186"/>
      <c r="D90" s="186"/>
      <c r="E90" s="186"/>
    </row>
    <row r="91" customFormat="false" ht="11.25" hidden="true" customHeight="false" outlineLevel="0" collapsed="false">
      <c r="A91" s="186"/>
      <c r="B91" s="186"/>
      <c r="C91" s="186"/>
      <c r="D91" s="186"/>
      <c r="E91" s="186"/>
    </row>
    <row r="92" customFormat="false" ht="11.25" hidden="true" customHeight="false" outlineLevel="0" collapsed="false">
      <c r="A92" s="186"/>
      <c r="B92" s="186"/>
      <c r="C92" s="186"/>
      <c r="D92" s="186"/>
      <c r="E92" s="186"/>
    </row>
    <row r="93" customFormat="false" ht="11.25" hidden="true" customHeight="false" outlineLevel="0" collapsed="false">
      <c r="A93" s="186"/>
      <c r="B93" s="186"/>
      <c r="C93" s="186"/>
      <c r="D93" s="186"/>
      <c r="E93" s="186"/>
    </row>
    <row r="94" customFormat="false" ht="11.25" hidden="true" customHeight="false" outlineLevel="0" collapsed="false">
      <c r="A94" s="186"/>
      <c r="B94" s="186"/>
      <c r="C94" s="186"/>
      <c r="D94" s="186"/>
      <c r="E94" s="186"/>
    </row>
    <row r="95" customFormat="false" ht="11.25" hidden="true" customHeight="false" outlineLevel="0" collapsed="false">
      <c r="A95" s="186"/>
      <c r="B95" s="186"/>
      <c r="C95" s="186"/>
      <c r="D95" s="186"/>
      <c r="E95" s="186"/>
    </row>
    <row r="96" customFormat="false" ht="11.25" hidden="true" customHeight="false" outlineLevel="0" collapsed="false">
      <c r="A96" s="186"/>
      <c r="B96" s="186"/>
      <c r="C96" s="186"/>
      <c r="D96" s="186"/>
      <c r="E96" s="186"/>
    </row>
    <row r="97" customFormat="false" ht="12" hidden="false" customHeight="false" outlineLevel="0" collapsed="false">
      <c r="A97" s="186"/>
      <c r="B97" s="186"/>
      <c r="C97" s="186"/>
      <c r="D97" s="186"/>
      <c r="E97" s="186"/>
    </row>
    <row r="98" customFormat="false" ht="11.25" hidden="false" customHeight="false" outlineLevel="0" collapsed="false">
      <c r="A98" s="166" t="s">
        <v>230</v>
      </c>
      <c r="B98" s="280"/>
      <c r="C98" s="280"/>
      <c r="D98" s="280"/>
      <c r="E98" s="168"/>
    </row>
    <row r="99" customFormat="false" ht="11.25" hidden="false" customHeight="false" outlineLevel="0" collapsed="false">
      <c r="A99" s="281"/>
      <c r="B99" s="282"/>
      <c r="C99" s="282"/>
      <c r="D99" s="282"/>
      <c r="E99" s="283"/>
    </row>
    <row r="100" customFormat="false" ht="11.25" hidden="false" customHeight="false" outlineLevel="0" collapsed="false">
      <c r="A100" s="281" t="s">
        <v>231</v>
      </c>
      <c r="B100" s="284" t="s">
        <v>232</v>
      </c>
      <c r="C100" s="284" t="s">
        <v>233</v>
      </c>
      <c r="D100" s="284" t="s">
        <v>234</v>
      </c>
      <c r="E100" s="285" t="s">
        <v>235</v>
      </c>
    </row>
    <row r="101" customFormat="false" ht="11.25" hidden="false" customHeight="false" outlineLevel="0" collapsed="false">
      <c r="A101" s="281" t="n">
        <v>0</v>
      </c>
      <c r="B101" s="284"/>
      <c r="C101" s="284"/>
      <c r="D101" s="284"/>
      <c r="E101" s="285" t="n">
        <v>-155782.546666667</v>
      </c>
    </row>
    <row r="102" customFormat="false" ht="11.25" hidden="false" customHeight="false" outlineLevel="0" collapsed="false">
      <c r="A102" s="281" t="n">
        <v>1</v>
      </c>
      <c r="B102" s="284" t="n">
        <v>-40373.1795402357</v>
      </c>
      <c r="C102" s="284" t="n">
        <v>-25869.824445569</v>
      </c>
      <c r="D102" s="284" t="n">
        <v>-14503.3550946667</v>
      </c>
      <c r="E102" s="285" t="n">
        <v>-129912.722221098</v>
      </c>
    </row>
    <row r="103" customFormat="false" ht="11.25" hidden="false" customHeight="false" outlineLevel="0" collapsed="false">
      <c r="A103" s="281" t="n">
        <v>2</v>
      </c>
      <c r="B103" s="284" t="n">
        <v>-40373.1795402357</v>
      </c>
      <c r="C103" s="284" t="n">
        <v>-28278.3051014515</v>
      </c>
      <c r="D103" s="284" t="n">
        <v>-12094.8744387842</v>
      </c>
      <c r="E103" s="285" t="n">
        <v>-101634.417119646</v>
      </c>
    </row>
    <row r="104" customFormat="false" ht="11.25" hidden="false" customHeight="false" outlineLevel="0" collapsed="false">
      <c r="A104" s="281" t="n">
        <v>3</v>
      </c>
      <c r="B104" s="284" t="n">
        <v>-40373.1795402357</v>
      </c>
      <c r="C104" s="284" t="n">
        <v>-30911.0153063966</v>
      </c>
      <c r="D104" s="284" t="n">
        <v>-9462.16423383906</v>
      </c>
      <c r="E104" s="285" t="n">
        <v>-70723.4018132496</v>
      </c>
    </row>
    <row r="105" customFormat="false" ht="11.25" hidden="false" customHeight="false" outlineLevel="0" collapsed="false">
      <c r="A105" s="281" t="n">
        <v>4</v>
      </c>
      <c r="B105" s="284" t="n">
        <v>-40373.1795402357</v>
      </c>
      <c r="C105" s="284" t="n">
        <v>-33788.8308314221</v>
      </c>
      <c r="D105" s="284" t="n">
        <v>-6584.34870881354</v>
      </c>
      <c r="E105" s="285" t="n">
        <v>-36934.5709818275</v>
      </c>
    </row>
    <row r="106" customFormat="false" ht="12" hidden="false" customHeight="false" outlineLevel="0" collapsed="false">
      <c r="A106" s="286" t="n">
        <v>5</v>
      </c>
      <c r="B106" s="287" t="n">
        <v>-40373.1795402357</v>
      </c>
      <c r="C106" s="287" t="n">
        <v>-36934.5709818275</v>
      </c>
      <c r="D106" s="287" t="n">
        <v>-3438.60855840814</v>
      </c>
      <c r="E106" s="288" t="n">
        <v>7.27595761418343E-011</v>
      </c>
    </row>
    <row r="107" customFormat="false" ht="11.25" hidden="false" customHeight="false" outlineLevel="0" collapsed="false">
      <c r="B107" s="112" t="n">
        <v>-201865.897701178</v>
      </c>
      <c r="C107" s="112" t="n">
        <v>-155782.546666667</v>
      </c>
      <c r="D107" s="112" t="n">
        <v>-46083.3510345116</v>
      </c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5" min="3" style="0" width="14.41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2" t="s">
        <v>25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89" t="s">
        <v>237</v>
      </c>
      <c r="B4" s="289"/>
      <c r="C4" s="289"/>
      <c r="D4" s="290" t="n">
        <v>0.0931</v>
      </c>
    </row>
    <row r="5" customFormat="false" ht="15" hidden="false" customHeight="false" outlineLevel="0" collapsed="false">
      <c r="A5" s="291" t="s">
        <v>238</v>
      </c>
      <c r="B5" s="291"/>
      <c r="C5" s="291"/>
      <c r="D5" s="292" t="n">
        <v>1</v>
      </c>
    </row>
    <row r="6" customFormat="false" ht="15.75" hidden="false" customHeight="false" outlineLevel="0" collapsed="false">
      <c r="A6" s="293" t="s">
        <v>239</v>
      </c>
      <c r="B6" s="293"/>
      <c r="C6" s="293"/>
      <c r="D6" s="294" t="n">
        <v>5</v>
      </c>
    </row>
    <row r="7" customFormat="false" ht="15.75" hidden="false" customHeight="false" outlineLevel="0" collapsed="false">
      <c r="D7" s="295"/>
    </row>
    <row r="8" customFormat="false" ht="15.75" hidden="false" customHeight="false" outlineLevel="0" collapsed="false">
      <c r="B8" s="296" t="s">
        <v>230</v>
      </c>
      <c r="C8" s="296"/>
      <c r="D8" s="296"/>
      <c r="E8" s="296"/>
      <c r="F8" s="296"/>
    </row>
    <row r="9" customFormat="false" ht="13.5" hidden="false" customHeight="true" outlineLevel="0" collapsed="false">
      <c r="B9" s="254"/>
      <c r="C9" s="254"/>
      <c r="D9" s="254"/>
      <c r="E9" s="254"/>
      <c r="F9" s="254"/>
    </row>
    <row r="10" customFormat="false" ht="15.75" hidden="false" customHeight="false" outlineLevel="0" collapsed="false">
      <c r="B10" s="297" t="s">
        <v>231</v>
      </c>
      <c r="C10" s="298" t="s">
        <v>232</v>
      </c>
      <c r="D10" s="298" t="s">
        <v>233</v>
      </c>
      <c r="E10" s="298" t="s">
        <v>234</v>
      </c>
      <c r="F10" s="299" t="s">
        <v>235</v>
      </c>
    </row>
    <row r="11" customFormat="false" ht="15" hidden="false" customHeight="false" outlineLevel="0" collapsed="false">
      <c r="B11" s="300" t="n">
        <v>0</v>
      </c>
      <c r="C11" s="301"/>
      <c r="D11" s="301"/>
      <c r="E11" s="301"/>
      <c r="F11" s="302" t="n">
        <f aca="false">+D25</f>
        <v>-155782.546666667</v>
      </c>
    </row>
    <row r="12" customFormat="false" ht="15" hidden="false" customHeight="false" outlineLevel="0" collapsed="false">
      <c r="B12" s="303" t="n">
        <v>1</v>
      </c>
      <c r="C12" s="304" t="n">
        <f aca="false">PMT($D$4,$D$6,$F$11,0)*-1</f>
        <v>-40373.1795402357</v>
      </c>
      <c r="D12" s="304" t="n">
        <f aca="false">+C12-E12</f>
        <v>-25869.824445569</v>
      </c>
      <c r="E12" s="304" t="n">
        <f aca="false">+F11*$D$4</f>
        <v>-14503.3550946667</v>
      </c>
      <c r="F12" s="305" t="n">
        <f aca="false">+F11-D12</f>
        <v>-129912.722221098</v>
      </c>
      <c r="G12" s="306"/>
    </row>
    <row r="13" customFormat="false" ht="15" hidden="false" customHeight="false" outlineLevel="0" collapsed="false">
      <c r="B13" s="303" t="n">
        <v>2</v>
      </c>
      <c r="C13" s="304" t="n">
        <f aca="false">PMT($D$4,$D$6,$F$11,0)*-1</f>
        <v>-40373.1795402357</v>
      </c>
      <c r="D13" s="304" t="n">
        <f aca="false">+C13-E13</f>
        <v>-28278.3051014515</v>
      </c>
      <c r="E13" s="304" t="n">
        <f aca="false">+F12*$D$4</f>
        <v>-12094.8744387842</v>
      </c>
      <c r="F13" s="305" t="n">
        <f aca="false">+F12-D13</f>
        <v>-101634.417119646</v>
      </c>
    </row>
    <row r="14" customFormat="false" ht="15" hidden="false" customHeight="false" outlineLevel="0" collapsed="false">
      <c r="B14" s="303" t="n">
        <v>3</v>
      </c>
      <c r="C14" s="304" t="n">
        <f aca="false">PMT($D$4,$D$6,$F$11,0)*-1</f>
        <v>-40373.1795402357</v>
      </c>
      <c r="D14" s="304" t="n">
        <f aca="false">+C14-E14</f>
        <v>-30911.0153063966</v>
      </c>
      <c r="E14" s="304" t="n">
        <f aca="false">+F13*$D$4</f>
        <v>-9462.16423383907</v>
      </c>
      <c r="F14" s="305" t="n">
        <f aca="false">+F13-D14</f>
        <v>-70723.4018132497</v>
      </c>
    </row>
    <row r="15" customFormat="false" ht="15" hidden="false" customHeight="false" outlineLevel="0" collapsed="false">
      <c r="A15" s="307"/>
      <c r="B15" s="303" t="n">
        <v>4</v>
      </c>
      <c r="C15" s="304" t="n">
        <f aca="false">PMT($D$4,$D$6,$F$11,0)*-1</f>
        <v>-40373.1795402357</v>
      </c>
      <c r="D15" s="304" t="n">
        <f aca="false">+C15-E15</f>
        <v>-33788.8308314221</v>
      </c>
      <c r="E15" s="304" t="n">
        <f aca="false">+F14*$D$4</f>
        <v>-6584.34870881354</v>
      </c>
      <c r="F15" s="305" t="n">
        <f aca="false">+F14-D15</f>
        <v>-36934.5709818275</v>
      </c>
    </row>
    <row r="16" customFormat="false" ht="15.75" hidden="false" customHeight="false" outlineLevel="0" collapsed="false">
      <c r="A16" s="307"/>
      <c r="B16" s="308" t="n">
        <v>5</v>
      </c>
      <c r="C16" s="304" t="n">
        <f aca="false">PMT($D$4,$D$6,$F$11,0)*-1</f>
        <v>-40373.1795402357</v>
      </c>
      <c r="D16" s="304" t="n">
        <f aca="false">+C16-E16</f>
        <v>-36934.5709818275</v>
      </c>
      <c r="E16" s="304" t="n">
        <f aca="false">+F15*$D$4</f>
        <v>-3438.60855840814</v>
      </c>
      <c r="F16" s="305" t="n">
        <f aca="false">+F15-D16</f>
        <v>0</v>
      </c>
    </row>
    <row r="17" customFormat="false" ht="15.75" hidden="false" customHeight="false" outlineLevel="0" collapsed="false">
      <c r="A17" s="309"/>
      <c r="B17" s="310"/>
      <c r="C17" s="311" t="n">
        <f aca="false">SUM(C12:C16)</f>
        <v>-201865.897701178</v>
      </c>
      <c r="D17" s="311" t="n">
        <f aca="false">SUM(D12:D16)</f>
        <v>-155782.546666667</v>
      </c>
      <c r="E17" s="311" t="n">
        <f aca="false">SUM(E12:E16)</f>
        <v>-46083.3510345116</v>
      </c>
      <c r="F17" s="312"/>
    </row>
    <row r="18" customFormat="false" ht="15" hidden="false" customHeight="false" outlineLevel="0" collapsed="false">
      <c r="A18" s="307"/>
    </row>
    <row r="19" customFormat="false" ht="15.75" hidden="false" customHeight="false" outlineLevel="0" collapsed="false"/>
    <row r="20" customFormat="false" ht="15.75" hidden="false" customHeight="false" outlineLevel="0" collapsed="false">
      <c r="B20" s="296" t="s">
        <v>240</v>
      </c>
      <c r="C20" s="296"/>
      <c r="D20" s="296"/>
    </row>
    <row r="21" customFormat="false" ht="6" hidden="false" customHeight="true" outlineLevel="0" collapsed="false"/>
    <row r="22" customFormat="false" ht="15.75" hidden="false" customHeight="false" outlineLevel="0" collapsed="false">
      <c r="B22" s="314" t="s">
        <v>174</v>
      </c>
      <c r="C22" s="314"/>
      <c r="D22" s="315" t="n">
        <f aca="false">+'fc 60% deuda'!B46</f>
        <v>-154095.04</v>
      </c>
    </row>
    <row r="23" customFormat="false" ht="15.75" hidden="false" customHeight="false" outlineLevel="0" collapsed="false">
      <c r="B23" s="316" t="s">
        <v>241</v>
      </c>
      <c r="C23" s="317"/>
      <c r="D23" s="318" t="n">
        <f aca="false">+'fc 60% deuda'!B48</f>
        <v>-1687.50666666667</v>
      </c>
    </row>
    <row r="24" customFormat="false" ht="15" hidden="false" customHeight="false" outlineLevel="0" collapsed="false">
      <c r="B24" s="319" t="s">
        <v>242</v>
      </c>
      <c r="C24" s="320"/>
      <c r="D24" s="321" t="n">
        <f aca="false">SUM(D22:D23)</f>
        <v>-155782.546666667</v>
      </c>
      <c r="E24" s="322" t="n">
        <f aca="false">+D24-D25</f>
        <v>0</v>
      </c>
    </row>
    <row r="25" customFormat="false" ht="15.75" hidden="false" customHeight="false" outlineLevel="0" collapsed="false">
      <c r="B25" s="323" t="s">
        <v>243</v>
      </c>
      <c r="C25" s="324"/>
      <c r="D25" s="325" t="n">
        <f aca="false">+D24*$D$5</f>
        <v>-155782.546666667</v>
      </c>
      <c r="E25" s="322"/>
    </row>
    <row r="26" customFormat="false" ht="15" hidden="false" customHeight="false" outlineLevel="0" collapsed="false">
      <c r="D26" s="0" t="s">
        <v>244</v>
      </c>
      <c r="E26" s="0" t="s">
        <v>245</v>
      </c>
    </row>
    <row r="30" customFormat="false" ht="15" hidden="false" customHeight="false" outlineLevel="0" collapsed="false">
      <c r="C30" s="326" t="s">
        <v>246</v>
      </c>
    </row>
    <row r="32" customFormat="false" ht="15" hidden="false" customHeight="false" outlineLevel="0" collapsed="false">
      <c r="C32" s="327" t="s">
        <v>247</v>
      </c>
      <c r="D32" s="328" t="n">
        <f aca="false">+D4</f>
        <v>0.0931</v>
      </c>
    </row>
    <row r="33" customFormat="false" ht="15" hidden="false" customHeight="false" outlineLevel="0" collapsed="false">
      <c r="C33" s="327" t="s">
        <v>248</v>
      </c>
      <c r="D33" s="328" t="n">
        <f aca="false">+D5</f>
        <v>1</v>
      </c>
    </row>
    <row r="34" customFormat="false" ht="15" hidden="false" customHeight="false" outlineLevel="0" collapsed="false">
      <c r="C34" s="327" t="s">
        <v>249</v>
      </c>
      <c r="D34" s="328" t="n">
        <f aca="false">+'tasa de descuento'!$F$14</f>
        <v>0.102474141986155</v>
      </c>
    </row>
    <row r="35" customFormat="false" ht="15" hidden="false" customHeight="false" outlineLevel="0" collapsed="false">
      <c r="C35" s="327" t="s">
        <v>250</v>
      </c>
      <c r="D35" s="328" t="n">
        <f aca="false">1-D33</f>
        <v>0</v>
      </c>
    </row>
    <row r="36" customFormat="false" ht="15" hidden="false" customHeight="false" outlineLevel="0" collapsed="false">
      <c r="C36" s="329" t="s">
        <v>251</v>
      </c>
      <c r="D36" s="330" t="n">
        <v>0.25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C38" s="331" t="s">
        <v>252</v>
      </c>
      <c r="D38" s="332" t="n">
        <f aca="false">+D32*(1-D36)*D33+D34*D35</f>
        <v>0.069825</v>
      </c>
    </row>
  </sheetData>
  <mergeCells count="7">
    <mergeCell ref="A4:C4"/>
    <mergeCell ref="A5:C5"/>
    <mergeCell ref="A6:C6"/>
    <mergeCell ref="B8:F8"/>
    <mergeCell ref="B20:D20"/>
    <mergeCell ref="B22:C22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D2:E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9.14"/>
    <col collapsed="false" customWidth="false" hidden="false" outlineLevel="0" max="257" min="3" style="1" width="9.99"/>
  </cols>
  <sheetData>
    <row r="1" customFormat="false" ht="15" hidden="false" customHeight="false" outlineLevel="0" collapsed="false">
      <c r="A1" s="2" t="s">
        <v>22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customFormat="false" ht="15.75" hidden="false" customHeight="false" outlineLevel="0" collapsed="false">
      <c r="B4" s="24" t="s">
        <v>23</v>
      </c>
      <c r="C4" s="24"/>
      <c r="D4" s="24"/>
      <c r="E4" s="24"/>
    </row>
    <row r="5" customFormat="false" ht="9.75" hidden="false" customHeight="tru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5" t="s">
        <v>24</v>
      </c>
      <c r="C6" s="3" t="s">
        <v>25</v>
      </c>
      <c r="D6" s="3" t="s">
        <v>26</v>
      </c>
      <c r="E6" s="3" t="s">
        <v>27</v>
      </c>
    </row>
    <row r="7" customFormat="false" ht="14.25" hidden="false" customHeight="false" outlineLevel="0" collapsed="false">
      <c r="B7" s="26" t="s">
        <v>28</v>
      </c>
      <c r="C7" s="27" t="n">
        <v>0.24</v>
      </c>
      <c r="D7" s="27" t="n">
        <v>0.25</v>
      </c>
      <c r="E7" s="27" t="n">
        <v>0.27</v>
      </c>
    </row>
    <row r="8" customFormat="false" ht="14.25" hidden="false" customHeight="false" outlineLevel="0" collapsed="false">
      <c r="B8" s="26" t="s">
        <v>29</v>
      </c>
      <c r="C8" s="28" t="n">
        <v>1.5</v>
      </c>
      <c r="D8" s="28" t="n">
        <v>1.5</v>
      </c>
      <c r="E8" s="28" t="n">
        <v>1.5</v>
      </c>
    </row>
    <row r="9" customFormat="false" ht="14.25" hidden="false" customHeight="false" outlineLevel="0" collapsed="false">
      <c r="B9" s="26" t="s">
        <v>30</v>
      </c>
      <c r="C9" s="28" t="n">
        <v>0.2</v>
      </c>
      <c r="D9" s="28" t="n">
        <v>0.2</v>
      </c>
      <c r="E9" s="28" t="n">
        <v>0.2</v>
      </c>
    </row>
    <row r="10" customFormat="false" ht="14.25" hidden="false" customHeight="false" outlineLevel="0" collapsed="false">
      <c r="B10" s="26" t="s">
        <v>31</v>
      </c>
      <c r="C10" s="9" t="n">
        <f aca="false">+C7*(1+C8)</f>
        <v>0.6</v>
      </c>
      <c r="D10" s="9" t="n">
        <f aca="false">+D7*(1+D8)</f>
        <v>0.625</v>
      </c>
      <c r="E10" s="9" t="n">
        <f aca="false">+E7*(1+E8)</f>
        <v>0.675</v>
      </c>
    </row>
    <row r="11" customFormat="false" ht="14.25" hidden="false" customHeight="false" outlineLevel="0" collapsed="false">
      <c r="B11" s="26" t="s">
        <v>32</v>
      </c>
      <c r="C11" s="9" t="n">
        <f aca="false">+C10*(1+C9)</f>
        <v>0.72</v>
      </c>
      <c r="D11" s="9" t="n">
        <f aca="false">+D10*(1+D9)</f>
        <v>0.75</v>
      </c>
      <c r="E11" s="9" t="n">
        <f aca="false">+E10*(1+E9)</f>
        <v>0.81</v>
      </c>
    </row>
    <row r="12" customFormat="false" ht="15" hidden="false" customHeight="false" outlineLevel="0" collapsed="false">
      <c r="B12" s="29" t="s">
        <v>33</v>
      </c>
      <c r="C12" s="30" t="n">
        <v>0.8</v>
      </c>
      <c r="D12" s="30" t="n">
        <v>0.8</v>
      </c>
      <c r="E12" s="30" t="n">
        <v>0.85</v>
      </c>
    </row>
    <row r="13" customFormat="false" ht="15" hidden="false" customHeight="false" outlineLevel="0" collapsed="false">
      <c r="B13" s="31" t="s">
        <v>34</v>
      </c>
      <c r="C13" s="2"/>
      <c r="D13" s="2"/>
      <c r="E13" s="2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9.41"/>
    <col collapsed="false" customWidth="true" hidden="false" outlineLevel="0" max="3" min="3" style="1" width="18.14"/>
    <col collapsed="false" customWidth="false" hidden="false" outlineLevel="0" max="257" min="4" style="1" width="9.99"/>
  </cols>
  <sheetData>
    <row r="1" customFormat="false" ht="15" hidden="false" customHeight="false" outlineLevel="0" collapsed="false">
      <c r="A1" s="2" t="s">
        <v>35</v>
      </c>
    </row>
    <row r="6" customFormat="false" ht="18" hidden="false" customHeight="false" outlineLevel="0" collapsed="false">
      <c r="B6" s="32" t="s">
        <v>36</v>
      </c>
      <c r="C6" s="32"/>
    </row>
    <row r="7" customFormat="false" ht="10.5" hidden="false" customHeight="true" outlineLevel="0" collapsed="false">
      <c r="B7" s="33"/>
      <c r="C7" s="33"/>
    </row>
    <row r="8" customFormat="false" ht="18" hidden="false" customHeight="false" outlineLevel="0" collapsed="false">
      <c r="B8" s="34" t="s">
        <v>37</v>
      </c>
      <c r="C8" s="35" t="n">
        <f aca="false">6400</f>
        <v>6400</v>
      </c>
    </row>
    <row r="9" customFormat="false" ht="18" hidden="false" customHeight="false" outlineLevel="0" collapsed="false">
      <c r="B9" s="34" t="s">
        <v>38</v>
      </c>
      <c r="C9" s="36" t="n">
        <f aca="false">+'[1]Pauta de T.V. '!Z22+'[1]Plan de Medios Prensa'!S19</f>
        <v>12600</v>
      </c>
    </row>
    <row r="10" customFormat="false" ht="18" hidden="false" customHeight="false" outlineLevel="0" collapsed="false">
      <c r="B10" s="34" t="s">
        <v>39</v>
      </c>
      <c r="C10" s="35" t="n">
        <f aca="false">+[1]Promocion!N7</f>
        <v>4000</v>
      </c>
    </row>
    <row r="11" customFormat="false" ht="18" hidden="false" customHeight="false" outlineLevel="0" collapsed="false">
      <c r="B11" s="34" t="s">
        <v>40</v>
      </c>
      <c r="C11" s="35" t="n">
        <v>100000</v>
      </c>
    </row>
    <row r="13" customFormat="false" ht="18" hidden="false" customHeight="false" outlineLevel="0" collapsed="false">
      <c r="B13" s="37" t="s">
        <v>41</v>
      </c>
      <c r="C13" s="38" t="n">
        <f aca="false">+C11+C10+C9+C8</f>
        <v>123000</v>
      </c>
    </row>
    <row r="14" customFormat="false" ht="15" hidden="false" customHeight="false" outlineLevel="0" collapsed="false">
      <c r="B14" s="31" t="s">
        <v>34</v>
      </c>
    </row>
    <row r="21" customFormat="false" ht="16.5" hidden="false" customHeight="false" outlineLevel="0" collapsed="false">
      <c r="A21" s="39"/>
    </row>
    <row r="22" customFormat="false" ht="12.75" hidden="false" customHeight="false" outlineLevel="0" collapsed="false">
      <c r="A22" s="40" t="s">
        <v>42</v>
      </c>
    </row>
    <row r="23" customFormat="false" ht="15.75" hidden="false" customHeight="false" outlineLevel="0" collapsed="false">
      <c r="A23" s="40"/>
      <c r="B23" s="41" t="s">
        <v>43</v>
      </c>
      <c r="C23" s="41"/>
    </row>
    <row r="24" customFormat="false" ht="12.75" hidden="false" customHeight="true" outlineLevel="0" collapsed="false">
      <c r="B24" s="42" t="s">
        <v>44</v>
      </c>
      <c r="C24" s="43" t="s">
        <v>45</v>
      </c>
    </row>
    <row r="25" customFormat="false" ht="8.25" hidden="false" customHeight="true" outlineLevel="0" collapsed="false">
      <c r="B25" s="42"/>
      <c r="C25" s="43"/>
    </row>
    <row r="26" customFormat="false" ht="18.75" hidden="false" customHeight="true" outlineLevel="0" collapsed="false">
      <c r="B26" s="42" t="s">
        <v>46</v>
      </c>
      <c r="C26" s="44" t="n">
        <v>20000</v>
      </c>
    </row>
    <row r="27" customFormat="false" ht="39" hidden="false" customHeight="true" outlineLevel="0" collapsed="false">
      <c r="B27" s="42" t="s">
        <v>47</v>
      </c>
      <c r="C27" s="45" t="s">
        <v>48</v>
      </c>
    </row>
    <row r="28" customFormat="false" ht="13.5" hidden="false" customHeight="false" outlineLevel="0" collapsed="false">
      <c r="B28" s="42" t="s">
        <v>49</v>
      </c>
      <c r="C28" s="45" t="s">
        <v>50</v>
      </c>
    </row>
    <row r="29" customFormat="false" ht="13.5" hidden="false" customHeight="false" outlineLevel="0" collapsed="false">
      <c r="B29" s="42" t="s">
        <v>51</v>
      </c>
      <c r="C29" s="45" t="s">
        <v>52</v>
      </c>
    </row>
    <row r="30" customFormat="false" ht="17.25" hidden="false" customHeight="true" outlineLevel="0" collapsed="false">
      <c r="B30" s="42" t="s">
        <v>53</v>
      </c>
      <c r="C30" s="45" t="s">
        <v>54</v>
      </c>
    </row>
    <row r="31" customFormat="false" ht="13.5" hidden="false" customHeight="false" outlineLevel="0" collapsed="false">
      <c r="B31" s="42" t="s">
        <v>55</v>
      </c>
      <c r="C31" s="45" t="n">
        <v>80073</v>
      </c>
    </row>
    <row r="32" customFormat="false" ht="13.5" hidden="false" customHeight="false" outlineLevel="0" collapsed="false">
      <c r="B32" s="42" t="s">
        <v>56</v>
      </c>
      <c r="C32" s="45" t="n">
        <v>2003</v>
      </c>
    </row>
  </sheetData>
  <mergeCells count="4">
    <mergeCell ref="B6:C6"/>
    <mergeCell ref="B23:C23"/>
    <mergeCell ref="B24:B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7.42"/>
    <col collapsed="false" customWidth="true" hidden="false" outlineLevel="0" max="4" min="4" style="1" width="28.28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9" min="7" style="46" width="5.41"/>
    <col collapsed="false" customWidth="true" hidden="false" outlineLevel="0" max="10" min="10" style="1" width="20.28"/>
    <col collapsed="false" customWidth="false" hidden="false" outlineLevel="0" max="257" min="11" style="1" width="9.99"/>
  </cols>
  <sheetData>
    <row r="1" customFormat="false" ht="15" hidden="false" customHeight="false" outlineLevel="0" collapsed="false">
      <c r="A1" s="2" t="s">
        <v>57</v>
      </c>
      <c r="H1" s="2" t="s">
        <v>58</v>
      </c>
    </row>
    <row r="5" customFormat="false" ht="12.75" hidden="false" customHeight="false" outlineLevel="0" collapsed="false">
      <c r="B5" s="47" t="s">
        <v>59</v>
      </c>
      <c r="C5" s="47"/>
      <c r="D5" s="47"/>
      <c r="E5" s="47"/>
      <c r="F5" s="47"/>
      <c r="G5" s="48"/>
      <c r="H5" s="48"/>
      <c r="I5" s="48"/>
    </row>
    <row r="6" customFormat="false" ht="15.75" hidden="false" customHeight="true" outlineLevel="0" collapsed="false">
      <c r="J6" s="49" t="s">
        <v>60</v>
      </c>
      <c r="K6" s="49"/>
      <c r="L6" s="49"/>
      <c r="M6" s="49"/>
    </row>
    <row r="7" customFormat="false" ht="10.5" hidden="false" customHeight="true" outlineLevel="0" collapsed="false">
      <c r="B7" s="50" t="s">
        <v>61</v>
      </c>
      <c r="C7" s="50" t="s">
        <v>62</v>
      </c>
      <c r="D7" s="50"/>
      <c r="E7" s="51" t="s">
        <v>63</v>
      </c>
      <c r="J7" s="33"/>
      <c r="K7" s="33"/>
      <c r="L7" s="33"/>
      <c r="M7" s="33"/>
    </row>
    <row r="8" customFormat="false" ht="18" hidden="false" customHeight="false" outlineLevel="0" collapsed="false">
      <c r="C8" s="52" t="s">
        <v>64</v>
      </c>
      <c r="D8" s="52" t="s">
        <v>65</v>
      </c>
      <c r="E8" s="53"/>
      <c r="J8" s="54" t="s">
        <v>66</v>
      </c>
      <c r="K8" s="54" t="s">
        <v>67</v>
      </c>
      <c r="L8" s="54" t="s">
        <v>68</v>
      </c>
      <c r="M8" s="54" t="s">
        <v>69</v>
      </c>
    </row>
    <row r="9" customFormat="false" ht="18" hidden="false" customHeight="false" outlineLevel="0" collapsed="false">
      <c r="B9" s="55" t="s">
        <v>70</v>
      </c>
      <c r="C9" s="53" t="n">
        <v>168214</v>
      </c>
      <c r="D9" s="53" t="n">
        <v>164347</v>
      </c>
      <c r="E9" s="53" t="n">
        <f aca="false">+C9+D9</f>
        <v>332561</v>
      </c>
      <c r="J9" s="56" t="s">
        <v>71</v>
      </c>
      <c r="K9" s="57" t="n">
        <v>9000</v>
      </c>
      <c r="L9" s="57" t="n">
        <v>9000</v>
      </c>
      <c r="M9" s="57" t="n">
        <v>9000</v>
      </c>
    </row>
    <row r="10" customFormat="false" ht="18" hidden="false" customHeight="false" outlineLevel="0" collapsed="false">
      <c r="B10" s="58"/>
      <c r="C10" s="58"/>
      <c r="D10" s="58"/>
      <c r="E10" s="58"/>
      <c r="F10" s="59"/>
      <c r="G10" s="59"/>
      <c r="H10" s="59"/>
      <c r="I10" s="59"/>
      <c r="J10" s="56" t="s">
        <v>72</v>
      </c>
      <c r="K10" s="57" t="n">
        <v>6500</v>
      </c>
      <c r="L10" s="57" t="n">
        <v>6500</v>
      </c>
      <c r="M10" s="57" t="n">
        <v>6500</v>
      </c>
    </row>
    <row r="11" customFormat="false" ht="18" hidden="false" customHeight="false" outlineLevel="0" collapsed="false">
      <c r="J11" s="56" t="s">
        <v>73</v>
      </c>
      <c r="K11" s="57" t="n">
        <v>9000</v>
      </c>
      <c r="L11" s="57" t="n">
        <v>9000</v>
      </c>
      <c r="M11" s="57" t="n">
        <v>9000</v>
      </c>
    </row>
    <row r="12" customFormat="false" ht="15.75" hidden="false" customHeight="false" outlineLevel="0" collapsed="false">
      <c r="B12" s="1" t="s">
        <v>74</v>
      </c>
      <c r="J12" s="60" t="s">
        <v>75</v>
      </c>
    </row>
    <row r="14" customFormat="false" ht="12.75" hidden="false" customHeight="false" outlineLevel="0" collapsed="false">
      <c r="B14" s="61" t="s">
        <v>76</v>
      </c>
      <c r="D14" s="61" t="n">
        <f aca="false">+E9</f>
        <v>332561</v>
      </c>
    </row>
    <row r="15" customFormat="false" ht="12.75" hidden="false" customHeight="false" outlineLevel="0" collapsed="false">
      <c r="E15" s="62" t="s">
        <v>77</v>
      </c>
      <c r="F15" s="62" t="s">
        <v>78</v>
      </c>
      <c r="G15" s="63"/>
      <c r="H15" s="63"/>
      <c r="I15" s="63"/>
    </row>
    <row r="16" customFormat="false" ht="12.75" hidden="false" customHeight="false" outlineLevel="0" collapsed="false">
      <c r="B16" s="64" t="s">
        <v>79</v>
      </c>
      <c r="C16" s="64"/>
      <c r="D16" s="64"/>
      <c r="E16" s="65" t="n">
        <v>0.97</v>
      </c>
      <c r="F16" s="66" t="n">
        <f aca="false">+D14*E16</f>
        <v>322584.17</v>
      </c>
      <c r="G16" s="67"/>
      <c r="H16" s="67"/>
      <c r="I16" s="67"/>
    </row>
    <row r="17" customFormat="false" ht="12.75" hidden="false" customHeight="false" outlineLevel="0" collapsed="false">
      <c r="B17" s="68" t="s">
        <v>80</v>
      </c>
      <c r="C17" s="69"/>
      <c r="D17" s="69"/>
      <c r="E17" s="70" t="n">
        <v>0.8</v>
      </c>
      <c r="F17" s="71" t="n">
        <f aca="false">+F16*E17</f>
        <v>258067.336</v>
      </c>
      <c r="G17" s="67"/>
      <c r="H17" s="67"/>
      <c r="I17" s="67"/>
    </row>
    <row r="18" customFormat="false" ht="12.75" hidden="false" customHeight="false" outlineLevel="0" collapsed="false">
      <c r="B18" s="68" t="s">
        <v>81</v>
      </c>
      <c r="C18" s="69"/>
      <c r="D18" s="69"/>
      <c r="E18" s="70" t="n">
        <v>0.33</v>
      </c>
      <c r="F18" s="71" t="n">
        <f aca="false">+E18*F17</f>
        <v>85162.22088</v>
      </c>
      <c r="G18" s="67"/>
      <c r="H18" s="67"/>
      <c r="I18" s="67"/>
    </row>
    <row r="19" customFormat="false" ht="12.75" hidden="false" customHeight="false" outlineLevel="0" collapsed="false">
      <c r="B19" s="68" t="s">
        <v>82</v>
      </c>
      <c r="C19" s="69"/>
      <c r="D19" s="69"/>
      <c r="E19" s="70" t="n">
        <v>0.97</v>
      </c>
      <c r="F19" s="72" t="n">
        <f aca="false">+F18*E19</f>
        <v>82607.3542536</v>
      </c>
      <c r="G19" s="73"/>
      <c r="H19" s="73"/>
      <c r="I19" s="73"/>
    </row>
    <row r="20" customFormat="false" ht="12.75" hidden="false" customHeight="false" outlineLevel="0" collapsed="false">
      <c r="B20" s="68" t="s">
        <v>83</v>
      </c>
      <c r="C20" s="69"/>
      <c r="D20" s="69"/>
      <c r="E20" s="70" t="n">
        <v>0.36</v>
      </c>
      <c r="F20" s="71" t="n">
        <f aca="false">+F19*E20</f>
        <v>29738.647531296</v>
      </c>
      <c r="G20" s="67"/>
      <c r="H20" s="67"/>
      <c r="I20" s="67"/>
    </row>
    <row r="21" customFormat="false" ht="12.75" hidden="false" customHeight="false" outlineLevel="0" collapsed="false">
      <c r="B21" s="68" t="s">
        <v>84</v>
      </c>
      <c r="E21" s="70" t="n">
        <v>0.27</v>
      </c>
      <c r="F21" s="74" t="n">
        <f aca="false">+F19*E21</f>
        <v>22303.985648472</v>
      </c>
      <c r="G21" s="75"/>
      <c r="H21" s="75"/>
      <c r="I21" s="75"/>
    </row>
    <row r="22" customFormat="false" ht="12.75" hidden="false" customHeight="false" outlineLevel="0" collapsed="false">
      <c r="B22" s="68" t="s">
        <v>85</v>
      </c>
      <c r="E22" s="70" t="n">
        <v>0.37</v>
      </c>
      <c r="F22" s="76" t="n">
        <f aca="false">+F19*E22</f>
        <v>30564.721073832</v>
      </c>
      <c r="G22" s="77"/>
      <c r="H22" s="77"/>
      <c r="I22" s="77"/>
    </row>
    <row r="23" customFormat="false" ht="12.75" hidden="false" customHeight="false" outlineLevel="0" collapsed="false">
      <c r="B23" s="68"/>
      <c r="E23" s="70"/>
      <c r="F23" s="76"/>
      <c r="G23" s="77"/>
      <c r="H23" s="77"/>
      <c r="I23" s="77"/>
    </row>
    <row r="25" customFormat="false" ht="12.75" hidden="false" customHeight="false" outlineLevel="0" collapsed="false">
      <c r="B25" s="15" t="s">
        <v>86</v>
      </c>
      <c r="E25" s="78" t="n">
        <v>0.3</v>
      </c>
    </row>
    <row r="27" customFormat="false" ht="12.75" hidden="false" customHeight="false" outlineLevel="0" collapsed="false">
      <c r="B27" s="79"/>
      <c r="F27" s="80"/>
      <c r="G27" s="81"/>
      <c r="H27" s="81"/>
      <c r="I27" s="81"/>
    </row>
    <row r="28" customFormat="false" ht="12.75" hidden="false" customHeight="false" outlineLevel="0" collapsed="false">
      <c r="B28" s="79"/>
      <c r="F28" s="80"/>
      <c r="G28" s="81"/>
      <c r="H28" s="81"/>
      <c r="I28" s="81"/>
    </row>
    <row r="29" customFormat="false" ht="12.75" hidden="false" customHeight="false" outlineLevel="0" collapsed="false">
      <c r="B29" s="79"/>
      <c r="D29" s="82" t="s">
        <v>87</v>
      </c>
      <c r="E29" s="83" t="n">
        <f aca="false">+F20*$E$25</f>
        <v>8921.5942593888</v>
      </c>
      <c r="F29" s="80"/>
      <c r="G29" s="81"/>
      <c r="H29" s="81"/>
      <c r="I29" s="81"/>
    </row>
    <row r="30" customFormat="false" ht="12.75" hidden="false" customHeight="false" outlineLevel="0" collapsed="false">
      <c r="D30" s="82" t="s">
        <v>88</v>
      </c>
      <c r="E30" s="83" t="n">
        <f aca="false">+F21*$E$25</f>
        <v>6691.1956945416</v>
      </c>
      <c r="F30" s="80"/>
      <c r="G30" s="81"/>
      <c r="H30" s="81"/>
      <c r="I30" s="81"/>
    </row>
    <row r="31" customFormat="false" ht="12.75" hidden="false" customHeight="false" outlineLevel="0" collapsed="false">
      <c r="B31" s="79"/>
      <c r="D31" s="82" t="s">
        <v>89</v>
      </c>
      <c r="E31" s="83" t="n">
        <f aca="false">+F22*$E$25</f>
        <v>9169.4163221496</v>
      </c>
      <c r="F31" s="80"/>
      <c r="G31" s="81"/>
      <c r="H31" s="81"/>
      <c r="I31" s="81"/>
    </row>
    <row r="32" customFormat="false" ht="12.75" hidden="false" customHeight="false" outlineLevel="0" collapsed="false">
      <c r="F32" s="80"/>
      <c r="G32" s="81"/>
      <c r="H32" s="81"/>
      <c r="I32" s="81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1" customFormat="false" ht="12.75" hidden="false" customHeight="false" outlineLevel="0" collapsed="false">
      <c r="B51" s="15" t="s">
        <v>90</v>
      </c>
      <c r="D51" s="1" t="s">
        <v>91</v>
      </c>
    </row>
  </sheetData>
  <mergeCells count="5">
    <mergeCell ref="B5:F5"/>
    <mergeCell ref="J6:M6"/>
    <mergeCell ref="C7:D7"/>
    <mergeCell ref="B16:D16"/>
    <mergeCell ref="B34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7" min="7" style="0" width="32.14"/>
    <col collapsed="false" customWidth="true" hidden="false" outlineLevel="0" max="8" min="8" style="0" width="65.28"/>
    <col collapsed="false" customWidth="true" hidden="false" outlineLevel="0" max="9" min="9" style="0" width="0.56"/>
  </cols>
  <sheetData>
    <row r="1" customFormat="false" ht="15" hidden="false" customHeight="false" outlineLevel="0" collapsed="false">
      <c r="A1" s="2" t="s">
        <v>92</v>
      </c>
    </row>
    <row r="5" customFormat="false" ht="15" hidden="false" customHeight="false" outlineLevel="0" collapsed="false">
      <c r="A5" s="85" t="s">
        <v>93</v>
      </c>
      <c r="B5" s="85" t="s">
        <v>94</v>
      </c>
    </row>
    <row r="6" customFormat="false" ht="15" hidden="false" customHeight="false" outlineLevel="0" collapsed="false">
      <c r="A6" s="86" t="s">
        <v>95</v>
      </c>
      <c r="B6" s="87" t="n">
        <v>11.23</v>
      </c>
      <c r="C6" s="88" t="n">
        <f aca="false">(B6-B7)/B7</f>
        <v>0.016289592760181</v>
      </c>
    </row>
    <row r="7" customFormat="false" ht="15" hidden="false" customHeight="false" outlineLevel="0" collapsed="false">
      <c r="A7" s="89" t="n">
        <v>39264</v>
      </c>
      <c r="B7" s="87" t="n">
        <v>11.05</v>
      </c>
      <c r="C7" s="88" t="n">
        <f aca="false">(B7-B8)/B8</f>
        <v>-0.0125111706881143</v>
      </c>
    </row>
    <row r="8" customFormat="false" ht="15" hidden="false" customHeight="false" outlineLevel="0" collapsed="false">
      <c r="A8" s="89" t="n">
        <v>39234</v>
      </c>
      <c r="B8" s="87" t="n">
        <v>11.19</v>
      </c>
      <c r="C8" s="88" t="n">
        <f aca="false">(B8-B9)/B9</f>
        <v>0.116766467065868</v>
      </c>
    </row>
    <row r="9" customFormat="false" ht="15" hidden="false" customHeight="false" outlineLevel="0" collapsed="false">
      <c r="A9" s="89" t="n">
        <v>39203</v>
      </c>
      <c r="B9" s="87" t="n">
        <v>10.02</v>
      </c>
      <c r="C9" s="88" t="n">
        <f aca="false">(B9-B10)/B10</f>
        <v>-0.0773480662983425</v>
      </c>
    </row>
    <row r="10" customFormat="false" ht="15" hidden="false" customHeight="false" outlineLevel="0" collapsed="false">
      <c r="A10" s="86" t="s">
        <v>96</v>
      </c>
      <c r="B10" s="87" t="n">
        <v>10.86</v>
      </c>
      <c r="C10" s="88" t="n">
        <f aca="false">(B10-B11)/B11</f>
        <v>-0.0118289353958144</v>
      </c>
    </row>
    <row r="11" customFormat="false" ht="15.75" hidden="false" customHeight="false" outlineLevel="0" collapsed="false">
      <c r="A11" s="89" t="n">
        <v>39142</v>
      </c>
      <c r="B11" s="87" t="n">
        <v>10.99</v>
      </c>
      <c r="C11" s="88" t="n">
        <f aca="false">(B11-B12)/B12</f>
        <v>0.230683090705487</v>
      </c>
    </row>
    <row r="12" customFormat="false" ht="15.75" hidden="false" customHeight="false" outlineLevel="0" collapsed="false">
      <c r="A12" s="89" t="n">
        <v>39114</v>
      </c>
      <c r="B12" s="87" t="n">
        <v>8.93</v>
      </c>
      <c r="C12" s="88" t="n">
        <f aca="false">(B12-B13)/B13</f>
        <v>-0.0377155172413793</v>
      </c>
      <c r="E12" s="90"/>
      <c r="F12" s="91"/>
      <c r="G12" s="91"/>
      <c r="H12" s="92"/>
      <c r="I12" s="93"/>
    </row>
    <row r="13" customFormat="false" ht="15.75" hidden="false" customHeight="false" outlineLevel="0" collapsed="false">
      <c r="A13" s="86" t="s">
        <v>97</v>
      </c>
      <c r="B13" s="87" t="n">
        <v>9.28</v>
      </c>
      <c r="C13" s="88" t="n">
        <f aca="false">(B13-B14)/B14</f>
        <v>0.0197802197802197</v>
      </c>
      <c r="E13" s="94"/>
      <c r="F13" s="95" t="s">
        <v>98</v>
      </c>
      <c r="G13" s="95"/>
      <c r="H13" s="96"/>
      <c r="I13" s="97"/>
    </row>
    <row r="14" customFormat="false" ht="15.75" hidden="false" customHeight="false" outlineLevel="0" collapsed="false">
      <c r="A14" s="86" t="s">
        <v>99</v>
      </c>
      <c r="B14" s="87" t="n">
        <v>9.1</v>
      </c>
      <c r="C14" s="88" t="n">
        <f aca="false">(B14-B15)/B15</f>
        <v>0.068075117370892</v>
      </c>
      <c r="E14" s="98" t="s">
        <v>100</v>
      </c>
      <c r="F14" s="99" t="n">
        <f aca="false">+F17</f>
        <v>0.102474141986155</v>
      </c>
      <c r="G14" s="100"/>
      <c r="H14" s="96"/>
      <c r="I14" s="97"/>
    </row>
    <row r="15" customFormat="false" ht="15.75" hidden="false" customHeight="false" outlineLevel="0" collapsed="false">
      <c r="A15" s="89" t="n">
        <v>39022</v>
      </c>
      <c r="B15" s="87" t="n">
        <v>8.52</v>
      </c>
      <c r="C15" s="88" t="n">
        <f aca="false">(B15-B16)/B16</f>
        <v>0.0415647921760391</v>
      </c>
      <c r="E15" s="98" t="s">
        <v>101</v>
      </c>
      <c r="F15" s="101"/>
      <c r="G15" s="102"/>
      <c r="H15" s="96"/>
      <c r="I15" s="97"/>
    </row>
    <row r="16" customFormat="false" ht="15.75" hidden="false" customHeight="false" outlineLevel="0" collapsed="false">
      <c r="A16" s="89" t="n">
        <v>38991</v>
      </c>
      <c r="B16" s="87" t="n">
        <v>8.18</v>
      </c>
      <c r="C16" s="88" t="n">
        <f aca="false">(B16-B17)/B17</f>
        <v>0.00863131935881631</v>
      </c>
      <c r="E16" s="94"/>
      <c r="F16" s="101"/>
      <c r="G16" s="102"/>
      <c r="H16" s="96"/>
      <c r="I16" s="97"/>
    </row>
    <row r="17" customFormat="false" ht="15.75" hidden="false" customHeight="false" outlineLevel="0" collapsed="false">
      <c r="A17" s="89" t="n">
        <v>38961</v>
      </c>
      <c r="B17" s="87" t="n">
        <v>8.11</v>
      </c>
      <c r="C17" s="88" t="n">
        <f aca="false">(B17-B18)/B18</f>
        <v>0.192647058823529</v>
      </c>
      <c r="E17" s="94" t="s">
        <v>102</v>
      </c>
      <c r="F17" s="103" t="n">
        <f aca="false">+F18+((F20-F18)*F21)+F19</f>
        <v>0.102474141986155</v>
      </c>
      <c r="G17" s="102"/>
      <c r="H17" s="96"/>
      <c r="I17" s="97"/>
    </row>
    <row r="18" customFormat="false" ht="16.5" hidden="false" customHeight="false" outlineLevel="0" collapsed="false">
      <c r="A18" s="86" t="s">
        <v>103</v>
      </c>
      <c r="B18" s="87" t="n">
        <v>6.8</v>
      </c>
      <c r="C18" s="88" t="n">
        <f aca="false">(B18-B19)/B19</f>
        <v>0.135225375626043</v>
      </c>
      <c r="E18" s="94" t="s">
        <v>104</v>
      </c>
      <c r="F18" s="103" t="n">
        <v>0.045</v>
      </c>
      <c r="G18" s="102" t="s">
        <v>105</v>
      </c>
      <c r="H18" s="104" t="s">
        <v>106</v>
      </c>
      <c r="I18" s="105"/>
    </row>
    <row r="19" customFormat="false" ht="15.75" hidden="false" customHeight="false" outlineLevel="0" collapsed="false">
      <c r="A19" s="89" t="n">
        <v>38899</v>
      </c>
      <c r="B19" s="87" t="n">
        <v>5.99</v>
      </c>
      <c r="C19" s="88" t="n">
        <f aca="false">(B19-B20)/B20</f>
        <v>0.0135363790186125</v>
      </c>
      <c r="E19" s="94" t="s">
        <v>107</v>
      </c>
      <c r="F19" s="103" t="n">
        <v>0.0725</v>
      </c>
      <c r="G19" s="102" t="s">
        <v>108</v>
      </c>
      <c r="H19" s="96" t="s">
        <v>109</v>
      </c>
      <c r="I19" s="97"/>
    </row>
    <row r="20" customFormat="false" ht="15.75" hidden="false" customHeight="false" outlineLevel="0" collapsed="false">
      <c r="A20" s="89" t="n">
        <v>38869</v>
      </c>
      <c r="B20" s="87" t="n">
        <v>5.91</v>
      </c>
      <c r="C20" s="88" t="n">
        <f aca="false">(B20-B21)/B21</f>
        <v>-0.0678233438485804</v>
      </c>
      <c r="E20" s="94" t="s">
        <v>110</v>
      </c>
      <c r="F20" s="100" t="n">
        <f aca="false">+C99</f>
        <v>0.0232233941828329</v>
      </c>
      <c r="G20" s="102" t="s">
        <v>111</v>
      </c>
      <c r="H20" s="96"/>
      <c r="I20" s="97"/>
    </row>
    <row r="21" customFormat="false" ht="16.5" hidden="false" customHeight="false" outlineLevel="0" collapsed="false">
      <c r="A21" s="89" t="n">
        <v>38838</v>
      </c>
      <c r="B21" s="87" t="n">
        <v>6.34</v>
      </c>
      <c r="C21" s="88" t="n">
        <f aca="false">(B21-B22)/B22</f>
        <v>-0.0124610591900312</v>
      </c>
      <c r="E21" s="106" t="s">
        <v>112</v>
      </c>
      <c r="F21" s="107" t="n">
        <v>0.69</v>
      </c>
      <c r="G21" s="108" t="s">
        <v>113</v>
      </c>
      <c r="H21" s="104" t="s">
        <v>114</v>
      </c>
      <c r="I21" s="109"/>
    </row>
    <row r="22" customFormat="false" ht="15" hidden="false" customHeight="false" outlineLevel="0" collapsed="false">
      <c r="A22" s="86" t="s">
        <v>115</v>
      </c>
      <c r="B22" s="87" t="n">
        <v>6.42</v>
      </c>
      <c r="C22" s="88" t="n">
        <f aca="false">(B22-B23)/B23</f>
        <v>0.0717863105175292</v>
      </c>
    </row>
    <row r="23" customFormat="false" ht="15" hidden="false" customHeight="false" outlineLevel="0" collapsed="false">
      <c r="A23" s="89" t="n">
        <v>38777</v>
      </c>
      <c r="B23" s="87" t="n">
        <v>5.99</v>
      </c>
      <c r="C23" s="88" t="n">
        <f aca="false">(B23-B24)/B24</f>
        <v>-0.253117206982544</v>
      </c>
    </row>
    <row r="24" customFormat="false" ht="15" hidden="false" customHeight="false" outlineLevel="0" collapsed="false">
      <c r="A24" s="89" t="n">
        <v>38749</v>
      </c>
      <c r="B24" s="87" t="n">
        <v>8.02</v>
      </c>
      <c r="C24" s="88" t="n">
        <f aca="false">(B24-B25)/B25</f>
        <v>0.16231884057971</v>
      </c>
    </row>
    <row r="25" customFormat="false" ht="15" hidden="false" customHeight="false" outlineLevel="0" collapsed="false">
      <c r="A25" s="86" t="s">
        <v>116</v>
      </c>
      <c r="B25" s="87" t="n">
        <v>6.9</v>
      </c>
      <c r="C25" s="88" t="n">
        <f aca="false">(B25-B26)/B26</f>
        <v>-0.0114613180515759</v>
      </c>
    </row>
    <row r="26" customFormat="false" ht="15" hidden="false" customHeight="false" outlineLevel="0" collapsed="false">
      <c r="A26" s="86" t="s">
        <v>117</v>
      </c>
      <c r="B26" s="87" t="n">
        <v>6.98</v>
      </c>
      <c r="C26" s="88" t="n">
        <f aca="false">(B26-B27)/B27</f>
        <v>-0.0630872483221476</v>
      </c>
    </row>
    <row r="27" customFormat="false" ht="15" hidden="false" customHeight="false" outlineLevel="0" collapsed="false">
      <c r="A27" s="89" t="n">
        <v>38657</v>
      </c>
      <c r="B27" s="87" t="n">
        <v>7.45</v>
      </c>
      <c r="C27" s="88" t="n">
        <f aca="false">(B27-B28)/B28</f>
        <v>-0.0533672172808132</v>
      </c>
    </row>
    <row r="28" customFormat="false" ht="15" hidden="false" customHeight="false" outlineLevel="0" collapsed="false">
      <c r="A28" s="89" t="n">
        <v>38626</v>
      </c>
      <c r="B28" s="87" t="n">
        <v>7.87</v>
      </c>
      <c r="C28" s="88" t="n">
        <f aca="false">(B28-B29)/B29</f>
        <v>0.0410052910052911</v>
      </c>
    </row>
    <row r="29" customFormat="false" ht="15" hidden="false" customHeight="false" outlineLevel="0" collapsed="false">
      <c r="A29" s="89" t="n">
        <v>38596</v>
      </c>
      <c r="B29" s="87" t="n">
        <v>7.56</v>
      </c>
      <c r="C29" s="88" t="n">
        <f aca="false">(B29-B30)/B30</f>
        <v>-0.161862527716186</v>
      </c>
    </row>
    <row r="30" customFormat="false" ht="15" hidden="false" customHeight="false" outlineLevel="0" collapsed="false">
      <c r="A30" s="86" t="s">
        <v>118</v>
      </c>
      <c r="B30" s="87" t="n">
        <v>9.02</v>
      </c>
      <c r="C30" s="88" t="n">
        <f aca="false">(B30-B31)/B31</f>
        <v>-0.0805300713557595</v>
      </c>
    </row>
    <row r="31" customFormat="false" ht="15" hidden="false" customHeight="false" outlineLevel="0" collapsed="false">
      <c r="A31" s="89" t="n">
        <v>38534</v>
      </c>
      <c r="B31" s="87" t="n">
        <v>9.81</v>
      </c>
      <c r="C31" s="88" t="n">
        <f aca="false">(B31-B32)/B32</f>
        <v>0.110985277463194</v>
      </c>
    </row>
    <row r="32" customFormat="false" ht="15" hidden="false" customHeight="false" outlineLevel="0" collapsed="false">
      <c r="A32" s="89" t="n">
        <v>38504</v>
      </c>
      <c r="B32" s="87" t="n">
        <v>8.83</v>
      </c>
      <c r="C32" s="88" t="n">
        <f aca="false">(B32-B33)/B33</f>
        <v>0.0315420560747663</v>
      </c>
    </row>
    <row r="33" customFormat="false" ht="15" hidden="false" customHeight="false" outlineLevel="0" collapsed="false">
      <c r="A33" s="89" t="n">
        <v>38473</v>
      </c>
      <c r="B33" s="87" t="n">
        <v>8.56</v>
      </c>
      <c r="C33" s="88" t="n">
        <f aca="false">(B33-B34)/B34</f>
        <v>0.228120516499283</v>
      </c>
    </row>
    <row r="34" customFormat="false" ht="15" hidden="false" customHeight="false" outlineLevel="0" collapsed="false">
      <c r="A34" s="86" t="s">
        <v>119</v>
      </c>
      <c r="B34" s="87" t="n">
        <v>6.97</v>
      </c>
      <c r="C34" s="88" t="n">
        <f aca="false">(B34-B35)/B35</f>
        <v>0.133333333333333</v>
      </c>
    </row>
    <row r="35" customFormat="false" ht="15" hidden="false" customHeight="false" outlineLevel="0" collapsed="false">
      <c r="A35" s="89" t="n">
        <v>38412</v>
      </c>
      <c r="B35" s="87" t="n">
        <v>6.15</v>
      </c>
      <c r="C35" s="88" t="n">
        <f aca="false">(B35-B36)/B36</f>
        <v>0.0284280936454849</v>
      </c>
    </row>
    <row r="36" customFormat="false" ht="15" hidden="false" customHeight="false" outlineLevel="0" collapsed="false">
      <c r="A36" s="89" t="n">
        <v>38384</v>
      </c>
      <c r="B36" s="87" t="n">
        <v>5.98</v>
      </c>
      <c r="C36" s="88" t="n">
        <f aca="false">(B36-B37)/B37</f>
        <v>-0.0828220858895704</v>
      </c>
    </row>
    <row r="37" customFormat="false" ht="15" hidden="false" customHeight="false" outlineLevel="0" collapsed="false">
      <c r="A37" s="86" t="s">
        <v>120</v>
      </c>
      <c r="B37" s="87" t="n">
        <v>6.52</v>
      </c>
      <c r="C37" s="88" t="n">
        <f aca="false">(B37-B38)/B38</f>
        <v>0.0866666666666666</v>
      </c>
    </row>
    <row r="38" customFormat="false" ht="15" hidden="false" customHeight="false" outlineLevel="0" collapsed="false">
      <c r="A38" s="86" t="s">
        <v>121</v>
      </c>
      <c r="B38" s="87" t="n">
        <v>6</v>
      </c>
      <c r="C38" s="88" t="n">
        <f aca="false">(B38-B39)/B39</f>
        <v>-0.0895295902883156</v>
      </c>
    </row>
    <row r="39" customFormat="false" ht="15" hidden="false" customHeight="false" outlineLevel="0" collapsed="false">
      <c r="A39" s="89" t="n">
        <v>38292</v>
      </c>
      <c r="B39" s="87" t="n">
        <v>6.59</v>
      </c>
      <c r="C39" s="88" t="n">
        <f aca="false">(B39-B40)/B40</f>
        <v>-0.124833997343958</v>
      </c>
    </row>
    <row r="40" customFormat="false" ht="15" hidden="false" customHeight="false" outlineLevel="0" collapsed="false">
      <c r="A40" s="89" t="n">
        <v>38261</v>
      </c>
      <c r="B40" s="87" t="n">
        <v>7.53</v>
      </c>
      <c r="C40" s="88" t="n">
        <f aca="false">(B40-B41)/B41</f>
        <v>-0.0208062418725618</v>
      </c>
    </row>
    <row r="41" customFormat="false" ht="15" hidden="false" customHeight="false" outlineLevel="0" collapsed="false">
      <c r="A41" s="89" t="n">
        <v>38231</v>
      </c>
      <c r="B41" s="87" t="n">
        <v>7.69</v>
      </c>
      <c r="C41" s="88" t="n">
        <f aca="false">(B41-B42)/B42</f>
        <v>-0.119129438717068</v>
      </c>
    </row>
    <row r="42" customFormat="false" ht="15" hidden="false" customHeight="false" outlineLevel="0" collapsed="false">
      <c r="A42" s="86" t="s">
        <v>122</v>
      </c>
      <c r="B42" s="87" t="n">
        <v>8.73</v>
      </c>
      <c r="C42" s="88" t="n">
        <f aca="false">(B42-B43)/B43</f>
        <v>-0.103696098562628</v>
      </c>
    </row>
    <row r="43" customFormat="false" ht="15" hidden="false" customHeight="false" outlineLevel="0" collapsed="false">
      <c r="A43" s="89" t="n">
        <v>38169</v>
      </c>
      <c r="B43" s="87" t="n">
        <v>9.74</v>
      </c>
      <c r="C43" s="88" t="n">
        <f aca="false">(B43-B44)/B44</f>
        <v>-0.0981481481481482</v>
      </c>
    </row>
    <row r="44" customFormat="false" ht="15" hidden="false" customHeight="false" outlineLevel="0" collapsed="false">
      <c r="A44" s="89" t="n">
        <v>38139</v>
      </c>
      <c r="B44" s="87" t="n">
        <v>10.8</v>
      </c>
      <c r="C44" s="88" t="n">
        <f aca="false">(B44-B45)/B45</f>
        <v>0.005586592178771</v>
      </c>
    </row>
    <row r="45" customFormat="false" ht="15" hidden="false" customHeight="false" outlineLevel="0" collapsed="false">
      <c r="A45" s="89" t="n">
        <v>38108</v>
      </c>
      <c r="B45" s="87" t="n">
        <v>10.74</v>
      </c>
      <c r="C45" s="88" t="n">
        <f aca="false">(B45-B46)/B46</f>
        <v>-0.198507462686567</v>
      </c>
    </row>
    <row r="46" customFormat="false" ht="15" hidden="false" customHeight="false" outlineLevel="0" collapsed="false">
      <c r="A46" s="86" t="s">
        <v>123</v>
      </c>
      <c r="B46" s="87" t="n">
        <v>13.4</v>
      </c>
      <c r="C46" s="88" t="n">
        <f aca="false">(B46-B47)/B47</f>
        <v>0.113881961762261</v>
      </c>
    </row>
    <row r="47" customFormat="false" ht="15" hidden="false" customHeight="false" outlineLevel="0" collapsed="false">
      <c r="A47" s="89" t="n">
        <v>38047</v>
      </c>
      <c r="B47" s="87" t="n">
        <v>12.03</v>
      </c>
      <c r="C47" s="88" t="n">
        <f aca="false">(B47-B48)/B48</f>
        <v>0.108755760368664</v>
      </c>
    </row>
    <row r="48" customFormat="false" ht="15" hidden="false" customHeight="false" outlineLevel="0" collapsed="false">
      <c r="A48" s="89" t="n">
        <v>38018</v>
      </c>
      <c r="B48" s="87" t="n">
        <v>10.85</v>
      </c>
      <c r="C48" s="88" t="n">
        <f aca="false">(B48-B49)/B49</f>
        <v>0.264568764568765</v>
      </c>
    </row>
    <row r="49" customFormat="false" ht="15" hidden="false" customHeight="false" outlineLevel="0" collapsed="false">
      <c r="A49" s="86" t="s">
        <v>124</v>
      </c>
      <c r="B49" s="87" t="n">
        <v>8.58</v>
      </c>
      <c r="C49" s="88" t="n">
        <f aca="false">(B49-B50)/B50</f>
        <v>0.0860759493670886</v>
      </c>
    </row>
    <row r="50" customFormat="false" ht="15" hidden="false" customHeight="false" outlineLevel="0" collapsed="false">
      <c r="A50" s="86" t="s">
        <v>125</v>
      </c>
      <c r="B50" s="87" t="n">
        <v>7.9</v>
      </c>
      <c r="C50" s="88" t="n">
        <f aca="false">(B50-B51)/B51</f>
        <v>-0.135667396061269</v>
      </c>
    </row>
    <row r="51" customFormat="false" ht="15" hidden="false" customHeight="false" outlineLevel="0" collapsed="false">
      <c r="A51" s="89" t="n">
        <v>37926</v>
      </c>
      <c r="B51" s="87" t="n">
        <v>9.14</v>
      </c>
      <c r="C51" s="88" t="n">
        <f aca="false">(B51-B52)/B52</f>
        <v>0.0752941176470589</v>
      </c>
    </row>
    <row r="52" customFormat="false" ht="15" hidden="false" customHeight="false" outlineLevel="0" collapsed="false">
      <c r="A52" s="89" t="n">
        <v>37895</v>
      </c>
      <c r="B52" s="87" t="n">
        <v>8.5</v>
      </c>
      <c r="C52" s="88" t="n">
        <f aca="false">(B52-B53)/B53</f>
        <v>0.26865671641791</v>
      </c>
    </row>
    <row r="53" customFormat="false" ht="15" hidden="false" customHeight="false" outlineLevel="0" collapsed="false">
      <c r="A53" s="89" t="n">
        <v>37865</v>
      </c>
      <c r="B53" s="87" t="n">
        <v>6.7</v>
      </c>
      <c r="C53" s="88" t="n">
        <f aca="false">(B53-B54)/B54</f>
        <v>0.0151515151515152</v>
      </c>
    </row>
    <row r="54" customFormat="false" ht="15" hidden="false" customHeight="false" outlineLevel="0" collapsed="false">
      <c r="A54" s="86" t="s">
        <v>126</v>
      </c>
      <c r="B54" s="87" t="n">
        <v>6.6</v>
      </c>
      <c r="C54" s="88" t="n">
        <f aca="false">(B54-B55)/B55</f>
        <v>0.0819672131147541</v>
      </c>
    </row>
    <row r="55" customFormat="false" ht="15" hidden="false" customHeight="false" outlineLevel="0" collapsed="false">
      <c r="A55" s="89" t="n">
        <v>37803</v>
      </c>
      <c r="B55" s="87" t="n">
        <v>6.1</v>
      </c>
      <c r="C55" s="88" t="n">
        <f aca="false">(B55-B56)/B56</f>
        <v>0.129629629629629</v>
      </c>
    </row>
    <row r="56" customFormat="false" ht="15" hidden="false" customHeight="false" outlineLevel="0" collapsed="false">
      <c r="A56" s="89" t="n">
        <v>37773</v>
      </c>
      <c r="B56" s="87" t="n">
        <v>5.4</v>
      </c>
      <c r="C56" s="88" t="n">
        <f aca="false">(B56-B57)/B57</f>
        <v>0</v>
      </c>
    </row>
    <row r="57" customFormat="false" ht="15" hidden="false" customHeight="false" outlineLevel="0" collapsed="false">
      <c r="A57" s="89" t="n">
        <v>37742</v>
      </c>
      <c r="B57" s="87" t="n">
        <v>5.4</v>
      </c>
      <c r="C57" s="88" t="n">
        <f aca="false">(B57-B58)/B58</f>
        <v>0</v>
      </c>
    </row>
    <row r="58" customFormat="false" ht="15" hidden="false" customHeight="false" outlineLevel="0" collapsed="false">
      <c r="A58" s="86" t="s">
        <v>127</v>
      </c>
      <c r="B58" s="87" t="n">
        <v>5.4</v>
      </c>
      <c r="C58" s="88" t="n">
        <f aca="false">(B58-B59)/B59</f>
        <v>0</v>
      </c>
    </row>
    <row r="59" customFormat="false" ht="15" hidden="false" customHeight="false" outlineLevel="0" collapsed="false">
      <c r="A59" s="89" t="n">
        <v>37681</v>
      </c>
      <c r="B59" s="87" t="n">
        <v>5.4</v>
      </c>
      <c r="C59" s="88" t="n">
        <f aca="false">(B59-B60)/B60</f>
        <v>-0.15625</v>
      </c>
    </row>
    <row r="60" customFormat="false" ht="15" hidden="false" customHeight="false" outlineLevel="0" collapsed="false">
      <c r="A60" s="89" t="n">
        <v>37653</v>
      </c>
      <c r="B60" s="87" t="n">
        <v>6.4</v>
      </c>
      <c r="C60" s="88" t="n">
        <f aca="false">(B60-B61)/B61</f>
        <v>0.12280701754386</v>
      </c>
    </row>
    <row r="61" customFormat="false" ht="15" hidden="false" customHeight="false" outlineLevel="0" collapsed="false">
      <c r="A61" s="86" t="s">
        <v>128</v>
      </c>
      <c r="B61" s="87" t="n">
        <v>5.7</v>
      </c>
      <c r="C61" s="88" t="n">
        <f aca="false">(B61-B62)/B62</f>
        <v>0.0555555555555555</v>
      </c>
    </row>
    <row r="62" customFormat="false" ht="15" hidden="false" customHeight="false" outlineLevel="0" collapsed="false">
      <c r="A62" s="86" t="s">
        <v>129</v>
      </c>
      <c r="B62" s="87" t="n">
        <v>5.4</v>
      </c>
      <c r="C62" s="88" t="n">
        <f aca="false">(B62-B63)/B63</f>
        <v>0.0588235294117649</v>
      </c>
    </row>
    <row r="63" customFormat="false" ht="15" hidden="false" customHeight="false" outlineLevel="0" collapsed="false">
      <c r="A63" s="89" t="n">
        <v>37561</v>
      </c>
      <c r="B63" s="87" t="n">
        <v>5.1</v>
      </c>
      <c r="C63" s="88" t="n">
        <f aca="false">(B63-B64)/B64</f>
        <v>-0.227272727272727</v>
      </c>
    </row>
    <row r="64" customFormat="false" ht="15" hidden="false" customHeight="false" outlineLevel="0" collapsed="false">
      <c r="A64" s="89" t="n">
        <v>37530</v>
      </c>
      <c r="B64" s="87" t="n">
        <v>6.6</v>
      </c>
      <c r="C64" s="88" t="n">
        <f aca="false">(B64-B65)/B65</f>
        <v>-0.108108108108108</v>
      </c>
    </row>
    <row r="65" customFormat="false" ht="15" hidden="false" customHeight="false" outlineLevel="0" collapsed="false">
      <c r="A65" s="89" t="n">
        <v>37500</v>
      </c>
      <c r="B65" s="87" t="n">
        <v>7.4</v>
      </c>
      <c r="C65" s="88" t="n">
        <f aca="false">(B65-B66)/B66</f>
        <v>0</v>
      </c>
    </row>
    <row r="66" customFormat="false" ht="15" hidden="false" customHeight="false" outlineLevel="0" collapsed="false">
      <c r="A66" s="86" t="s">
        <v>130</v>
      </c>
      <c r="B66" s="87" t="n">
        <v>7.4</v>
      </c>
      <c r="C66" s="88" t="n">
        <f aca="false">(B66-B67)/B67</f>
        <v>-0.0632911392405063</v>
      </c>
    </row>
    <row r="67" customFormat="false" ht="15" hidden="false" customHeight="false" outlineLevel="0" collapsed="false">
      <c r="A67" s="89" t="n">
        <v>37438</v>
      </c>
      <c r="B67" s="87" t="n">
        <v>7.9</v>
      </c>
      <c r="C67" s="88" t="n">
        <f aca="false">(B67-B68)/B68</f>
        <v>0.025974025974026</v>
      </c>
    </row>
    <row r="68" customFormat="false" ht="15" hidden="false" customHeight="false" outlineLevel="0" collapsed="false">
      <c r="A68" s="89" t="n">
        <v>37408</v>
      </c>
      <c r="B68" s="87" t="n">
        <v>7.7</v>
      </c>
      <c r="C68" s="88" t="n">
        <f aca="false">(B68-B69)/B69</f>
        <v>0.0131578947368422</v>
      </c>
    </row>
    <row r="69" customFormat="false" ht="15" hidden="false" customHeight="false" outlineLevel="0" collapsed="false">
      <c r="A69" s="89" t="n">
        <v>37377</v>
      </c>
      <c r="B69" s="87" t="n">
        <v>7.6</v>
      </c>
      <c r="C69" s="88" t="n">
        <f aca="false">(B69-B70)/B70</f>
        <v>-0.0843373493975905</v>
      </c>
    </row>
    <row r="70" customFormat="false" ht="15" hidden="false" customHeight="false" outlineLevel="0" collapsed="false">
      <c r="A70" s="86" t="s">
        <v>131</v>
      </c>
      <c r="B70" s="87" t="n">
        <v>8.3</v>
      </c>
      <c r="C70" s="88" t="n">
        <f aca="false">(B70-B71)/B71</f>
        <v>0.0506329113924051</v>
      </c>
    </row>
    <row r="71" customFormat="false" ht="15" hidden="false" customHeight="false" outlineLevel="0" collapsed="false">
      <c r="A71" s="89" t="n">
        <v>37316</v>
      </c>
      <c r="B71" s="87" t="n">
        <v>7.9</v>
      </c>
      <c r="C71" s="88" t="n">
        <f aca="false">(B71-B72)/B72</f>
        <v>0.196969696969697</v>
      </c>
    </row>
    <row r="72" customFormat="false" ht="15" hidden="false" customHeight="false" outlineLevel="0" collapsed="false">
      <c r="A72" s="89" t="n">
        <v>37288</v>
      </c>
      <c r="B72" s="87" t="n">
        <v>6.6</v>
      </c>
      <c r="C72" s="88" t="n">
        <f aca="false">(B72-B73)/B73</f>
        <v>0</v>
      </c>
    </row>
    <row r="73" customFormat="false" ht="15" hidden="false" customHeight="false" outlineLevel="0" collapsed="false">
      <c r="A73" s="89" t="n">
        <v>37288</v>
      </c>
      <c r="B73" s="87" t="n">
        <v>6.6</v>
      </c>
      <c r="C73" s="88" t="n">
        <f aca="false">(B73-B74)/B74</f>
        <v>0.346938775510204</v>
      </c>
    </row>
    <row r="74" customFormat="false" ht="15" hidden="false" customHeight="false" outlineLevel="0" collapsed="false">
      <c r="A74" s="86" t="s">
        <v>132</v>
      </c>
      <c r="B74" s="87" t="n">
        <v>4.9</v>
      </c>
      <c r="C74" s="88" t="n">
        <f aca="false">(B74-B75)/B75</f>
        <v>0.113636363636364</v>
      </c>
    </row>
    <row r="75" customFormat="false" ht="15" hidden="false" customHeight="false" outlineLevel="0" collapsed="false">
      <c r="A75" s="86" t="s">
        <v>133</v>
      </c>
      <c r="B75" s="87" t="n">
        <v>4.4</v>
      </c>
      <c r="C75" s="88" t="n">
        <f aca="false">(B75-B76)/B76</f>
        <v>0.222222222222222</v>
      </c>
    </row>
    <row r="76" customFormat="false" ht="15" hidden="false" customHeight="false" outlineLevel="0" collapsed="false">
      <c r="A76" s="89" t="n">
        <v>37196</v>
      </c>
      <c r="B76" s="87" t="n">
        <v>3.6</v>
      </c>
      <c r="C76" s="88" t="n">
        <f aca="false">(B76-B77)/B77</f>
        <v>-0.25</v>
      </c>
    </row>
    <row r="77" customFormat="false" ht="15" hidden="false" customHeight="false" outlineLevel="0" collapsed="false">
      <c r="A77" s="89" t="n">
        <v>37165</v>
      </c>
      <c r="B77" s="87" t="n">
        <v>4.8</v>
      </c>
      <c r="C77" s="88" t="n">
        <f aca="false">(B77-B78)/B78</f>
        <v>0.454545454545455</v>
      </c>
    </row>
    <row r="78" customFormat="false" ht="15" hidden="false" customHeight="false" outlineLevel="0" collapsed="false">
      <c r="A78" s="89" t="n">
        <v>37135</v>
      </c>
      <c r="B78" s="87" t="n">
        <v>3.3</v>
      </c>
      <c r="C78" s="88" t="n">
        <f aca="false">(B78-B79)/B79</f>
        <v>0.0312499999999999</v>
      </c>
    </row>
    <row r="79" customFormat="false" ht="15" hidden="false" customHeight="false" outlineLevel="0" collapsed="false">
      <c r="A79" s="86" t="s">
        <v>134</v>
      </c>
      <c r="B79" s="87" t="n">
        <v>3.2</v>
      </c>
      <c r="C79" s="88" t="n">
        <f aca="false">(B79-B80)/B80</f>
        <v>-0.111111111111111</v>
      </c>
    </row>
    <row r="80" customFormat="false" ht="15" hidden="false" customHeight="false" outlineLevel="0" collapsed="false">
      <c r="A80" s="89" t="n">
        <v>37073</v>
      </c>
      <c r="B80" s="87" t="n">
        <v>3.6</v>
      </c>
      <c r="C80" s="88" t="n">
        <f aca="false">(B80-B81)/B81</f>
        <v>0.285714285714286</v>
      </c>
    </row>
    <row r="81" customFormat="false" ht="15" hidden="false" customHeight="false" outlineLevel="0" collapsed="false">
      <c r="A81" s="89" t="n">
        <v>37043</v>
      </c>
      <c r="B81" s="87" t="n">
        <v>2.8</v>
      </c>
      <c r="C81" s="88" t="n">
        <f aca="false">(B81-B82)/B82</f>
        <v>-0.0666666666666667</v>
      </c>
    </row>
    <row r="82" customFormat="false" ht="15" hidden="false" customHeight="false" outlineLevel="0" collapsed="false">
      <c r="A82" s="89" t="n">
        <v>37012</v>
      </c>
      <c r="B82" s="87" t="n">
        <v>3</v>
      </c>
      <c r="C82" s="88" t="n">
        <f aca="false">(B82-B83)/B83</f>
        <v>0.442307692307692</v>
      </c>
    </row>
    <row r="83" customFormat="false" ht="15" hidden="false" customHeight="false" outlineLevel="0" collapsed="false">
      <c r="A83" s="86" t="s">
        <v>135</v>
      </c>
      <c r="B83" s="87" t="n">
        <v>2.08</v>
      </c>
      <c r="C83" s="88" t="n">
        <f aca="false">(B83-B84)/B84</f>
        <v>0.155555555555556</v>
      </c>
    </row>
    <row r="84" customFormat="false" ht="15" hidden="false" customHeight="false" outlineLevel="0" collapsed="false">
      <c r="A84" s="89" t="n">
        <v>36951</v>
      </c>
      <c r="B84" s="87" t="n">
        <v>1.8</v>
      </c>
      <c r="C84" s="88" t="n">
        <f aca="false">(B84-B85)/B85</f>
        <v>-0.25</v>
      </c>
    </row>
    <row r="85" customFormat="false" ht="15" hidden="false" customHeight="false" outlineLevel="0" collapsed="false">
      <c r="A85" s="89" t="n">
        <v>36923</v>
      </c>
      <c r="B85" s="87" t="n">
        <v>2.4</v>
      </c>
      <c r="C85" s="88" t="n">
        <f aca="false">(B85-B86)/B86</f>
        <v>-0.25</v>
      </c>
    </row>
    <row r="86" customFormat="false" ht="15" hidden="false" customHeight="false" outlineLevel="0" collapsed="false">
      <c r="A86" s="86" t="s">
        <v>136</v>
      </c>
      <c r="B86" s="87" t="n">
        <v>3.2</v>
      </c>
      <c r="C86" s="88" t="n">
        <f aca="false">(B86-B87)/B87</f>
        <v>0.391304347826087</v>
      </c>
    </row>
    <row r="87" customFormat="false" ht="15" hidden="false" customHeight="false" outlineLevel="0" collapsed="false">
      <c r="A87" s="86" t="s">
        <v>137</v>
      </c>
      <c r="B87" s="87" t="n">
        <v>2.3</v>
      </c>
      <c r="C87" s="88" t="n">
        <f aca="false">(B87-B88)/B88</f>
        <v>0</v>
      </c>
    </row>
    <row r="88" customFormat="false" ht="15" hidden="false" customHeight="false" outlineLevel="0" collapsed="false">
      <c r="A88" s="89" t="n">
        <v>36831</v>
      </c>
      <c r="B88" s="87" t="n">
        <v>2.3</v>
      </c>
      <c r="C88" s="88" t="n">
        <f aca="false">(B88-B89)/B89</f>
        <v>-0.233333333333333</v>
      </c>
    </row>
    <row r="89" customFormat="false" ht="15" hidden="false" customHeight="false" outlineLevel="0" collapsed="false">
      <c r="A89" s="89" t="n">
        <v>36800</v>
      </c>
      <c r="B89" s="87" t="n">
        <v>3</v>
      </c>
      <c r="C89" s="88" t="n">
        <f aca="false">(B89-B90)/B90</f>
        <v>-0.285714285714286</v>
      </c>
    </row>
    <row r="90" customFormat="false" ht="15" hidden="false" customHeight="false" outlineLevel="0" collapsed="false">
      <c r="A90" s="89" t="n">
        <v>36770</v>
      </c>
      <c r="B90" s="87" t="n">
        <v>4.2</v>
      </c>
      <c r="C90" s="88" t="n">
        <f aca="false">(B90-B91)/B91</f>
        <v>-0.0666666666666666</v>
      </c>
    </row>
    <row r="91" customFormat="false" ht="15" hidden="false" customHeight="false" outlineLevel="0" collapsed="false">
      <c r="A91" s="86" t="s">
        <v>138</v>
      </c>
      <c r="B91" s="87" t="n">
        <v>4.5</v>
      </c>
      <c r="C91" s="88" t="n">
        <f aca="false">(B91-B92)/B92</f>
        <v>0.0227272727272726</v>
      </c>
    </row>
    <row r="92" customFormat="false" ht="15" hidden="false" customHeight="false" outlineLevel="0" collapsed="false">
      <c r="A92" s="89" t="n">
        <v>36708</v>
      </c>
      <c r="B92" s="87" t="n">
        <v>4.4</v>
      </c>
      <c r="C92" s="88" t="n">
        <f aca="false">(B92-B93)/B93</f>
        <v>-0.169811320754717</v>
      </c>
    </row>
    <row r="93" customFormat="false" ht="15" hidden="false" customHeight="false" outlineLevel="0" collapsed="false">
      <c r="A93" s="89" t="n">
        <v>36678</v>
      </c>
      <c r="B93" s="87" t="n">
        <v>5.3</v>
      </c>
      <c r="C93" s="88" t="n">
        <f aca="false">(B93-B94)/B94</f>
        <v>0.0816326530612244</v>
      </c>
    </row>
    <row r="94" customFormat="false" ht="15" hidden="false" customHeight="false" outlineLevel="0" collapsed="false">
      <c r="A94" s="89" t="n">
        <v>36647</v>
      </c>
      <c r="B94" s="87" t="n">
        <v>4.9</v>
      </c>
      <c r="C94" s="88" t="n">
        <f aca="false">(B94-B95)/B95</f>
        <v>-0.109090909090909</v>
      </c>
    </row>
    <row r="95" customFormat="false" ht="15" hidden="false" customHeight="false" outlineLevel="0" collapsed="false">
      <c r="A95" s="86" t="s">
        <v>139</v>
      </c>
      <c r="B95" s="87" t="n">
        <v>5.5</v>
      </c>
      <c r="C95" s="88" t="n">
        <f aca="false">(B95-B96)/B96</f>
        <v>0.527777777777778</v>
      </c>
    </row>
    <row r="96" customFormat="false" ht="15" hidden="false" customHeight="false" outlineLevel="0" collapsed="false">
      <c r="A96" s="89" t="n">
        <v>36586</v>
      </c>
      <c r="B96" s="87" t="n">
        <v>3.6</v>
      </c>
      <c r="C96" s="88" t="n">
        <f aca="false">(B96-B97)/B97</f>
        <v>-0.0270270270270271</v>
      </c>
    </row>
    <row r="97" customFormat="false" ht="15" hidden="false" customHeight="false" outlineLevel="0" collapsed="false">
      <c r="A97" s="89" t="n">
        <v>36557</v>
      </c>
      <c r="B97" s="87" t="n">
        <v>3.7</v>
      </c>
      <c r="C97" s="88" t="n">
        <f aca="false">(B97-B98)/B98</f>
        <v>-0.075</v>
      </c>
    </row>
    <row r="98" customFormat="false" ht="15" hidden="false" customHeight="false" outlineLevel="0" collapsed="false">
      <c r="A98" s="86" t="s">
        <v>140</v>
      </c>
      <c r="B98" s="87" t="n">
        <v>4</v>
      </c>
      <c r="C98" s="88"/>
    </row>
    <row r="99" customFormat="false" ht="15" hidden="false" customHeight="false" outlineLevel="0" collapsed="false">
      <c r="A99" s="89"/>
      <c r="B99" s="110"/>
      <c r="C99" s="111" t="n">
        <f aca="false">+AVERAGE(C6:C97)</f>
        <v>0.0232233941828329</v>
      </c>
    </row>
    <row r="100" customFormat="false" ht="15" hidden="false" customHeight="false" outlineLevel="0" collapsed="false">
      <c r="A100" s="89"/>
      <c r="B100" s="110"/>
    </row>
    <row r="101" customFormat="false" ht="15" hidden="false" customHeight="false" outlineLevel="0" collapsed="false">
      <c r="A101" s="86"/>
      <c r="B101" s="110"/>
    </row>
    <row r="102" customFormat="false" ht="15" hidden="false" customHeight="false" outlineLevel="0" collapsed="false">
      <c r="A102" s="89"/>
      <c r="B102" s="110"/>
    </row>
    <row r="103" customFormat="false" ht="15" hidden="false" customHeight="false" outlineLevel="0" collapsed="false">
      <c r="A103" s="89"/>
      <c r="B103" s="110"/>
    </row>
    <row r="104" customFormat="false" ht="15" hidden="false" customHeight="false" outlineLevel="0" collapsed="false">
      <c r="A104" s="89"/>
      <c r="B104" s="110"/>
    </row>
    <row r="105" customFormat="false" ht="15" hidden="false" customHeight="false" outlineLevel="0" collapsed="false">
      <c r="A105" s="86"/>
      <c r="B105" s="110"/>
    </row>
    <row r="106" customFormat="false" ht="15" hidden="false" customHeight="false" outlineLevel="0" collapsed="false">
      <c r="A106" s="89"/>
      <c r="B106" s="110"/>
    </row>
    <row r="107" customFormat="false" ht="15" hidden="false" customHeight="false" outlineLevel="0" collapsed="false">
      <c r="A107" s="89"/>
      <c r="B107" s="110"/>
    </row>
    <row r="108" customFormat="false" ht="15" hidden="false" customHeight="false" outlineLevel="0" collapsed="false">
      <c r="A108" s="86"/>
      <c r="B108" s="110"/>
    </row>
  </sheetData>
  <hyperlinks>
    <hyperlink ref="H21" r:id="rId1" display="http://pages.stern.nyu.edu/~adamodar/New_Home_Page/datafile/Bet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0.56"/>
    <col collapsed="false" customWidth="true" hidden="false" outlineLevel="0" max="2" min="2" style="112" width="8.7"/>
    <col collapsed="false" customWidth="true" hidden="false" outlineLevel="0" max="6" min="3" style="112" width="9.28"/>
    <col collapsed="false" customWidth="true" hidden="false" outlineLevel="0" max="7" min="7" style="112" width="10.41"/>
    <col collapsed="false" customWidth="true" hidden="false" outlineLevel="0" max="8" min="8" style="112" width="11.28"/>
    <col collapsed="false" customWidth="true" hidden="false" outlineLevel="0" max="9" min="9" style="112" width="9.85"/>
    <col collapsed="false" customWidth="true" hidden="false" outlineLevel="0" max="10" min="10" style="112" width="9.99"/>
    <col collapsed="false" customWidth="true" hidden="false" outlineLevel="0" max="11" min="11" style="112" width="10.28"/>
    <col collapsed="false" customWidth="true" hidden="false" outlineLevel="0" max="12" min="12" style="112" width="10.56"/>
    <col collapsed="false" customWidth="true" hidden="false" outlineLevel="0" max="13" min="13" style="112" width="9.99"/>
    <col collapsed="false" customWidth="true" hidden="false" outlineLevel="0" max="14" min="14" style="112" width="14.28"/>
    <col collapsed="false" customWidth="false" hidden="false" outlineLevel="0" max="15" min="15" style="113" width="11.42"/>
    <col collapsed="false" customWidth="false" hidden="false" outlineLevel="0" max="257" min="16" style="112" width="11.42"/>
  </cols>
  <sheetData>
    <row r="1" customFormat="false" ht="14.25" hidden="false" customHeight="false" outlineLevel="0" collapsed="false">
      <c r="A1" s="2" t="s">
        <v>141</v>
      </c>
    </row>
    <row r="3" customFormat="false" ht="12" hidden="false" customHeight="false" outlineLevel="0" collapsed="false"/>
    <row r="4" customFormat="false" ht="12" hidden="false" customHeight="false" outlineLevel="0" collapsed="false">
      <c r="A4" s="114" t="s">
        <v>14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/>
    </row>
    <row r="5" customFormat="false" ht="12" hidden="false" customHeight="false" outlineLevel="0" collapsed="false">
      <c r="A5" s="116" t="s">
        <v>143</v>
      </c>
      <c r="B5" s="117" t="s">
        <v>144</v>
      </c>
      <c r="C5" s="117" t="s">
        <v>145</v>
      </c>
      <c r="D5" s="117" t="s">
        <v>146</v>
      </c>
      <c r="E5" s="117" t="s">
        <v>147</v>
      </c>
      <c r="F5" s="117" t="s">
        <v>148</v>
      </c>
      <c r="G5" s="117" t="s">
        <v>149</v>
      </c>
      <c r="H5" s="117" t="s">
        <v>150</v>
      </c>
      <c r="I5" s="117" t="s">
        <v>151</v>
      </c>
      <c r="J5" s="117" t="s">
        <v>152</v>
      </c>
      <c r="K5" s="117" t="s">
        <v>153</v>
      </c>
      <c r="L5" s="117" t="s">
        <v>154</v>
      </c>
      <c r="M5" s="117" t="s">
        <v>155</v>
      </c>
      <c r="N5" s="118" t="s">
        <v>156</v>
      </c>
    </row>
    <row r="6" customFormat="false" ht="12" hidden="false" customHeight="false" outlineLevel="0" collapsed="false">
      <c r="A6" s="116" t="s">
        <v>157</v>
      </c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18"/>
    </row>
    <row r="7" customFormat="false" ht="11.25" hidden="false" customHeight="false" outlineLevel="0" collapsed="false">
      <c r="A7" s="121" t="s">
        <v>158</v>
      </c>
      <c r="B7" s="122" t="n">
        <v>0.8</v>
      </c>
      <c r="C7" s="122" t="n">
        <f aca="false">B7</f>
        <v>0.8</v>
      </c>
      <c r="D7" s="122" t="n">
        <f aca="false">C7</f>
        <v>0.8</v>
      </c>
      <c r="E7" s="122" t="n">
        <f aca="false">D7</f>
        <v>0.8</v>
      </c>
      <c r="F7" s="122" t="n">
        <f aca="false">E7</f>
        <v>0.8</v>
      </c>
      <c r="G7" s="122" t="n">
        <f aca="false">F7</f>
        <v>0.8</v>
      </c>
      <c r="H7" s="122" t="n">
        <f aca="false">G7</f>
        <v>0.8</v>
      </c>
      <c r="I7" s="122" t="n">
        <f aca="false">H7</f>
        <v>0.8</v>
      </c>
      <c r="J7" s="122" t="n">
        <f aca="false">I7</f>
        <v>0.8</v>
      </c>
      <c r="K7" s="122" t="n">
        <f aca="false">J7</f>
        <v>0.8</v>
      </c>
      <c r="L7" s="122" t="n">
        <f aca="false">K7</f>
        <v>0.8</v>
      </c>
      <c r="M7" s="122" t="n">
        <f aca="false">L7</f>
        <v>0.8</v>
      </c>
      <c r="N7" s="122" t="n">
        <v>1.59</v>
      </c>
    </row>
    <row r="8" customFormat="false" ht="11.25" hidden="false" customHeight="false" outlineLevel="0" collapsed="false">
      <c r="A8" s="121" t="s">
        <v>159</v>
      </c>
      <c r="B8" s="123" t="n">
        <v>0.8</v>
      </c>
      <c r="C8" s="123" t="n">
        <f aca="false">B8</f>
        <v>0.8</v>
      </c>
      <c r="D8" s="123" t="n">
        <f aca="false">C8</f>
        <v>0.8</v>
      </c>
      <c r="E8" s="123" t="n">
        <f aca="false">D8</f>
        <v>0.8</v>
      </c>
      <c r="F8" s="123" t="n">
        <f aca="false">E8</f>
        <v>0.8</v>
      </c>
      <c r="G8" s="123" t="n">
        <f aca="false">F8</f>
        <v>0.8</v>
      </c>
      <c r="H8" s="123" t="n">
        <f aca="false">G8</f>
        <v>0.8</v>
      </c>
      <c r="I8" s="123" t="n">
        <f aca="false">H8</f>
        <v>0.8</v>
      </c>
      <c r="J8" s="123" t="n">
        <f aca="false">I8</f>
        <v>0.8</v>
      </c>
      <c r="K8" s="123" t="n">
        <f aca="false">J8</f>
        <v>0.8</v>
      </c>
      <c r="L8" s="123" t="n">
        <f aca="false">K8</f>
        <v>0.8</v>
      </c>
      <c r="M8" s="123" t="n">
        <f aca="false">L8</f>
        <v>0.8</v>
      </c>
      <c r="N8" s="123" t="n">
        <f aca="false">M8</f>
        <v>0.8</v>
      </c>
    </row>
    <row r="9" customFormat="false" ht="11.25" hidden="false" customHeight="false" outlineLevel="0" collapsed="false">
      <c r="A9" s="121" t="s">
        <v>160</v>
      </c>
      <c r="B9" s="123" t="n">
        <v>0.85</v>
      </c>
      <c r="C9" s="123" t="n">
        <f aca="false">B9</f>
        <v>0.85</v>
      </c>
      <c r="D9" s="123" t="n">
        <f aca="false">C9</f>
        <v>0.85</v>
      </c>
      <c r="E9" s="123" t="n">
        <f aca="false">D9</f>
        <v>0.85</v>
      </c>
      <c r="F9" s="123" t="n">
        <f aca="false">E9</f>
        <v>0.85</v>
      </c>
      <c r="G9" s="123" t="n">
        <f aca="false">F9</f>
        <v>0.85</v>
      </c>
      <c r="H9" s="123" t="n">
        <f aca="false">G9</f>
        <v>0.85</v>
      </c>
      <c r="I9" s="123" t="n">
        <f aca="false">H9</f>
        <v>0.85</v>
      </c>
      <c r="J9" s="123" t="n">
        <f aca="false">I9</f>
        <v>0.85</v>
      </c>
      <c r="K9" s="123" t="n">
        <f aca="false">J9</f>
        <v>0.85</v>
      </c>
      <c r="L9" s="123" t="n">
        <f aca="false">K9</f>
        <v>0.85</v>
      </c>
      <c r="M9" s="123" t="n">
        <f aca="false">L9</f>
        <v>0.85</v>
      </c>
      <c r="N9" s="123" t="n">
        <f aca="false">M9</f>
        <v>0.85</v>
      </c>
    </row>
    <row r="10" customFormat="false" ht="11.25" hidden="false" customHeight="false" outlineLevel="0" collapsed="false">
      <c r="A10" s="121"/>
      <c r="B10" s="123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11.25" hidden="false" customHeight="false" outlineLevel="0" collapsed="false">
      <c r="A11" s="126" t="s">
        <v>161</v>
      </c>
      <c r="B11" s="123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11.25" hidden="false" customHeight="false" outlineLevel="0" collapsed="false">
      <c r="A12" s="121" t="s">
        <v>162</v>
      </c>
      <c r="B12" s="127" t="n">
        <v>7500</v>
      </c>
      <c r="C12" s="127" t="n">
        <v>8000</v>
      </c>
      <c r="D12" s="127" t="n">
        <v>9000</v>
      </c>
      <c r="E12" s="127" t="n">
        <v>9000</v>
      </c>
      <c r="F12" s="127" t="n">
        <v>9000</v>
      </c>
      <c r="G12" s="127" t="n">
        <v>9000</v>
      </c>
      <c r="H12" s="127" t="n">
        <v>9000</v>
      </c>
      <c r="I12" s="127" t="n">
        <v>9000</v>
      </c>
      <c r="J12" s="127" t="n">
        <v>9000</v>
      </c>
      <c r="K12" s="127" t="n">
        <v>9000</v>
      </c>
      <c r="L12" s="127" t="n">
        <v>9000</v>
      </c>
      <c r="M12" s="127" t="n">
        <v>9000</v>
      </c>
      <c r="N12" s="128" t="n">
        <f aca="false">SUM(B12:M12)</f>
        <v>105500</v>
      </c>
    </row>
    <row r="13" customFormat="false" ht="11.25" hidden="false" customHeight="false" outlineLevel="0" collapsed="false">
      <c r="A13" s="129" t="s">
        <v>163</v>
      </c>
      <c r="B13" s="127" t="n">
        <v>5500</v>
      </c>
      <c r="C13" s="127" t="n">
        <v>6000</v>
      </c>
      <c r="D13" s="127" t="n">
        <v>6500</v>
      </c>
      <c r="E13" s="127" t="n">
        <v>6500</v>
      </c>
      <c r="F13" s="127" t="n">
        <v>6500</v>
      </c>
      <c r="G13" s="127" t="n">
        <v>6500</v>
      </c>
      <c r="H13" s="127" t="n">
        <v>6500</v>
      </c>
      <c r="I13" s="127" t="n">
        <v>6500</v>
      </c>
      <c r="J13" s="127" t="n">
        <v>6500</v>
      </c>
      <c r="K13" s="127" t="n">
        <v>6500</v>
      </c>
      <c r="L13" s="127" t="n">
        <v>6500</v>
      </c>
      <c r="M13" s="127" t="n">
        <v>6500</v>
      </c>
      <c r="N13" s="128" t="n">
        <f aca="false">SUM(B13:M13)</f>
        <v>76500</v>
      </c>
    </row>
    <row r="14" customFormat="false" ht="12" hidden="false" customHeight="false" outlineLevel="0" collapsed="false">
      <c r="A14" s="129" t="s">
        <v>164</v>
      </c>
      <c r="B14" s="130" t="n">
        <v>7500</v>
      </c>
      <c r="C14" s="130" t="n">
        <v>8000</v>
      </c>
      <c r="D14" s="130" t="n">
        <v>9000</v>
      </c>
      <c r="E14" s="130" t="n">
        <v>9000</v>
      </c>
      <c r="F14" s="130" t="n">
        <v>9000</v>
      </c>
      <c r="G14" s="130" t="n">
        <v>9000</v>
      </c>
      <c r="H14" s="130" t="n">
        <v>9000</v>
      </c>
      <c r="I14" s="130" t="n">
        <v>9000</v>
      </c>
      <c r="J14" s="130" t="n">
        <v>9000</v>
      </c>
      <c r="K14" s="130" t="n">
        <v>9000</v>
      </c>
      <c r="L14" s="130" t="n">
        <v>9000</v>
      </c>
      <c r="M14" s="130" t="n">
        <v>9000</v>
      </c>
      <c r="N14" s="128" t="n">
        <f aca="false">SUM(B14:M14)</f>
        <v>105500</v>
      </c>
    </row>
    <row r="15" customFormat="false" ht="12" hidden="false" customHeight="false" outlineLevel="0" collapsed="false">
      <c r="A15" s="131" t="s">
        <v>165</v>
      </c>
      <c r="B15" s="132" t="n">
        <f aca="false">(B7*B12)+(B8*B13)+(B9*B14)</f>
        <v>16775</v>
      </c>
      <c r="C15" s="132" t="n">
        <f aca="false">(C7*C12)+(C8*C13)+(C9*C14)</f>
        <v>18000</v>
      </c>
      <c r="D15" s="132" t="n">
        <f aca="false">(D7*D12)+(D8*D13)+(D9*D14)</f>
        <v>20050</v>
      </c>
      <c r="E15" s="132" t="n">
        <f aca="false">(E7*E12)+(E8*E13)+(E9*E14)</f>
        <v>20050</v>
      </c>
      <c r="F15" s="132" t="n">
        <f aca="false">(F7*F12)+(F8*F13)+(F9*F14)</f>
        <v>20050</v>
      </c>
      <c r="G15" s="132" t="n">
        <f aca="false">(G7*G12)+(G8*G13)+(G9*G14)</f>
        <v>20050</v>
      </c>
      <c r="H15" s="132" t="n">
        <f aca="false">(H7*H12)+(H8*H13)+(H9*H14)</f>
        <v>20050</v>
      </c>
      <c r="I15" s="132" t="n">
        <f aca="false">(I7*I12)+(I8*I13)+(I9*I14)</f>
        <v>20050</v>
      </c>
      <c r="J15" s="132" t="n">
        <f aca="false">(J7*J12)+(J8*J13)+(J9*J14)</f>
        <v>20050</v>
      </c>
      <c r="K15" s="132" t="n">
        <f aca="false">(K7*K12)+(K8*K13)+(K9*K14)</f>
        <v>20050</v>
      </c>
      <c r="L15" s="132" t="n">
        <f aca="false">(L7*L12)+(L8*L13)+(L9*L14)</f>
        <v>20050</v>
      </c>
      <c r="M15" s="132" t="n">
        <f aca="false">(M7*M12)+(M8*M13)+(M9*M14)</f>
        <v>20050</v>
      </c>
      <c r="N15" s="133" t="n">
        <f aca="false">SUM(B15:M15)</f>
        <v>235275</v>
      </c>
      <c r="O15" s="134"/>
    </row>
    <row r="16" customFormat="false" ht="11.25" hidden="false" customHeight="false" outlineLevel="0" collapsed="false">
      <c r="A16" s="135"/>
      <c r="B16" s="136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25"/>
    </row>
    <row r="17" customFormat="false" ht="11.25" hidden="false" customHeight="false" outlineLevel="0" collapsed="false">
      <c r="A17" s="131" t="s">
        <v>166</v>
      </c>
      <c r="B17" s="125"/>
      <c r="C17" s="125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25"/>
    </row>
    <row r="18" customFormat="false" ht="11.25" hidden="false" customHeight="false" outlineLevel="0" collapsed="false">
      <c r="A18" s="135" t="s">
        <v>167</v>
      </c>
      <c r="B18" s="125" t="n">
        <v>0.24</v>
      </c>
      <c r="C18" s="125" t="n">
        <v>0.24</v>
      </c>
      <c r="D18" s="125" t="n">
        <v>0.24</v>
      </c>
      <c r="E18" s="125" t="n">
        <v>0.24</v>
      </c>
      <c r="F18" s="125" t="n">
        <v>0.24</v>
      </c>
      <c r="G18" s="125" t="n">
        <v>0.24</v>
      </c>
      <c r="H18" s="125" t="n">
        <v>0.24</v>
      </c>
      <c r="I18" s="125" t="n">
        <v>0.24</v>
      </c>
      <c r="J18" s="125" t="n">
        <v>0.24</v>
      </c>
      <c r="K18" s="125" t="n">
        <v>0.24</v>
      </c>
      <c r="L18" s="125" t="n">
        <v>0.24</v>
      </c>
      <c r="M18" s="125" t="n">
        <v>0.24</v>
      </c>
      <c r="N18" s="125" t="n">
        <f aca="false">M18</f>
        <v>0.24</v>
      </c>
    </row>
    <row r="19" customFormat="false" ht="11.25" hidden="false" customHeight="false" outlineLevel="0" collapsed="false">
      <c r="A19" s="135" t="s">
        <v>168</v>
      </c>
      <c r="B19" s="125" t="n">
        <v>0.25</v>
      </c>
      <c r="C19" s="125" t="n">
        <v>0.25</v>
      </c>
      <c r="D19" s="125" t="n">
        <v>0.25</v>
      </c>
      <c r="E19" s="125" t="n">
        <v>0.25</v>
      </c>
      <c r="F19" s="125" t="n">
        <v>0.25</v>
      </c>
      <c r="G19" s="125" t="n">
        <v>0.25</v>
      </c>
      <c r="H19" s="125" t="n">
        <v>0.25</v>
      </c>
      <c r="I19" s="125" t="n">
        <v>0.25</v>
      </c>
      <c r="J19" s="125" t="n">
        <v>0.25</v>
      </c>
      <c r="K19" s="125" t="n">
        <v>0.25</v>
      </c>
      <c r="L19" s="125" t="n">
        <v>0.25</v>
      </c>
      <c r="M19" s="125" t="n">
        <v>0.25</v>
      </c>
      <c r="N19" s="125" t="n">
        <f aca="false">M19</f>
        <v>0.25</v>
      </c>
    </row>
    <row r="20" customFormat="false" ht="12" hidden="false" customHeight="false" outlineLevel="0" collapsed="false">
      <c r="A20" s="135" t="s">
        <v>169</v>
      </c>
      <c r="B20" s="140" t="n">
        <v>0.27</v>
      </c>
      <c r="C20" s="140" t="n">
        <v>0.27</v>
      </c>
      <c r="D20" s="140" t="n">
        <v>0.27</v>
      </c>
      <c r="E20" s="140" t="n">
        <v>0.27</v>
      </c>
      <c r="F20" s="140" t="n">
        <v>0.27</v>
      </c>
      <c r="G20" s="140" t="n">
        <v>0.27</v>
      </c>
      <c r="H20" s="140" t="n">
        <v>0.27</v>
      </c>
      <c r="I20" s="140" t="n">
        <v>0.27</v>
      </c>
      <c r="J20" s="140" t="n">
        <v>0.27</v>
      </c>
      <c r="K20" s="140" t="n">
        <v>0.27</v>
      </c>
      <c r="L20" s="140" t="n">
        <v>0.27</v>
      </c>
      <c r="M20" s="140" t="n">
        <v>0.27</v>
      </c>
      <c r="N20" s="140" t="n">
        <f aca="false">M20</f>
        <v>0.27</v>
      </c>
    </row>
    <row r="21" customFormat="false" ht="12" hidden="false" customHeight="false" outlineLevel="0" collapsed="false">
      <c r="A21" s="131" t="s">
        <v>170</v>
      </c>
      <c r="B21" s="141" t="n">
        <f aca="false">SUM(B18:B20)</f>
        <v>0.76</v>
      </c>
      <c r="C21" s="141" t="n">
        <f aca="false">SUM(C18:C20)</f>
        <v>0.76</v>
      </c>
      <c r="D21" s="141" t="n">
        <f aca="false">SUM(D18:D20)</f>
        <v>0.76</v>
      </c>
      <c r="E21" s="141" t="n">
        <f aca="false">SUM(E18:E20)</f>
        <v>0.76</v>
      </c>
      <c r="F21" s="141" t="n">
        <f aca="false">SUM(F18:F20)</f>
        <v>0.76</v>
      </c>
      <c r="G21" s="141" t="n">
        <f aca="false">SUM(G18:G20)</f>
        <v>0.76</v>
      </c>
      <c r="H21" s="141" t="n">
        <f aca="false">SUM(H18:H20)</f>
        <v>0.76</v>
      </c>
      <c r="I21" s="141" t="n">
        <f aca="false">SUM(I18:I20)</f>
        <v>0.76</v>
      </c>
      <c r="J21" s="141" t="n">
        <f aca="false">SUM(J18:J20)</f>
        <v>0.76</v>
      </c>
      <c r="K21" s="141" t="n">
        <f aca="false">SUM(K18:K20)</f>
        <v>0.76</v>
      </c>
      <c r="L21" s="141" t="n">
        <f aca="false">SUM(L18:L20)</f>
        <v>0.76</v>
      </c>
      <c r="M21" s="141" t="n">
        <f aca="false">SUM(M18:M20)</f>
        <v>0.76</v>
      </c>
      <c r="N21" s="125"/>
    </row>
    <row r="22" customFormat="false" ht="11.25" hidden="false" customHeight="false" outlineLevel="0" collapsed="false">
      <c r="A22" s="135"/>
      <c r="B22" s="125"/>
      <c r="C22" s="125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25"/>
    </row>
    <row r="23" customFormat="false" ht="11.25" hidden="false" customHeight="false" outlineLevel="0" collapsed="false">
      <c r="A23" s="131" t="s">
        <v>171</v>
      </c>
      <c r="C23" s="125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25"/>
    </row>
    <row r="24" customFormat="false" ht="11.25" hidden="false" customHeight="false" outlineLevel="0" collapsed="false">
      <c r="A24" s="135" t="s">
        <v>167</v>
      </c>
      <c r="B24" s="128" t="n">
        <f aca="false">(B12*B18)</f>
        <v>1800</v>
      </c>
      <c r="C24" s="128" t="n">
        <f aca="false">(C12*C18)</f>
        <v>1920</v>
      </c>
      <c r="D24" s="128" t="n">
        <f aca="false">(D12*D18)</f>
        <v>2160</v>
      </c>
      <c r="E24" s="128" t="n">
        <f aca="false">(E12*E18)</f>
        <v>2160</v>
      </c>
      <c r="F24" s="128" t="n">
        <f aca="false">(F12*F18)</f>
        <v>2160</v>
      </c>
      <c r="G24" s="128" t="n">
        <f aca="false">(G12*G18)</f>
        <v>2160</v>
      </c>
      <c r="H24" s="128" t="n">
        <f aca="false">(H12*H18)</f>
        <v>2160</v>
      </c>
      <c r="I24" s="128" t="n">
        <f aca="false">(I12*I18)</f>
        <v>2160</v>
      </c>
      <c r="J24" s="128" t="n">
        <f aca="false">(J12*J18)</f>
        <v>2160</v>
      </c>
      <c r="K24" s="128" t="n">
        <f aca="false">(K12*K18)</f>
        <v>2160</v>
      </c>
      <c r="L24" s="128" t="n">
        <f aca="false">(L12*L18)</f>
        <v>2160</v>
      </c>
      <c r="M24" s="128" t="n">
        <f aca="false">(M12*M18)</f>
        <v>2160</v>
      </c>
      <c r="N24" s="125" t="n">
        <f aca="false">SUM(B24:M24)</f>
        <v>25320</v>
      </c>
    </row>
    <row r="25" customFormat="false" ht="11.25" hidden="false" customHeight="false" outlineLevel="0" collapsed="false">
      <c r="A25" s="135" t="s">
        <v>168</v>
      </c>
      <c r="B25" s="128" t="n">
        <f aca="false">(B13*B19)</f>
        <v>1375</v>
      </c>
      <c r="C25" s="128" t="n">
        <f aca="false">(C13*C19)</f>
        <v>1500</v>
      </c>
      <c r="D25" s="128" t="n">
        <f aca="false">(D13*D19)</f>
        <v>1625</v>
      </c>
      <c r="E25" s="128" t="n">
        <f aca="false">(E13*E19)</f>
        <v>1625</v>
      </c>
      <c r="F25" s="128" t="n">
        <f aca="false">(F13*F19)</f>
        <v>1625</v>
      </c>
      <c r="G25" s="128" t="n">
        <f aca="false">(G13*G19)</f>
        <v>1625</v>
      </c>
      <c r="H25" s="128" t="n">
        <f aca="false">(H13*H19)</f>
        <v>1625</v>
      </c>
      <c r="I25" s="128" t="n">
        <f aca="false">(I13*I19)</f>
        <v>1625</v>
      </c>
      <c r="J25" s="128" t="n">
        <f aca="false">(J13*J19)</f>
        <v>1625</v>
      </c>
      <c r="K25" s="128" t="n">
        <f aca="false">(K13*K19)</f>
        <v>1625</v>
      </c>
      <c r="L25" s="128" t="n">
        <f aca="false">(L13*L19)</f>
        <v>1625</v>
      </c>
      <c r="M25" s="128" t="n">
        <f aca="false">(M13*M19)</f>
        <v>1625</v>
      </c>
      <c r="N25" s="125" t="n">
        <f aca="false">SUM(B25:M25)</f>
        <v>19125</v>
      </c>
    </row>
    <row r="26" customFormat="false" ht="12" hidden="false" customHeight="false" outlineLevel="0" collapsed="false">
      <c r="A26" s="135" t="s">
        <v>169</v>
      </c>
      <c r="B26" s="142" t="n">
        <f aca="false">(B14*B20)</f>
        <v>2025</v>
      </c>
      <c r="C26" s="142" t="n">
        <f aca="false">(C14*C20)</f>
        <v>2160</v>
      </c>
      <c r="D26" s="142" t="n">
        <f aca="false">(D14*D20)</f>
        <v>2430</v>
      </c>
      <c r="E26" s="142" t="n">
        <f aca="false">(E14*E20)</f>
        <v>2430</v>
      </c>
      <c r="F26" s="142" t="n">
        <f aca="false">(F14*F20)</f>
        <v>2430</v>
      </c>
      <c r="G26" s="142" t="n">
        <f aca="false">(G14*G20)</f>
        <v>2430</v>
      </c>
      <c r="H26" s="142" t="n">
        <f aca="false">(H14*H20)</f>
        <v>2430</v>
      </c>
      <c r="I26" s="142" t="n">
        <f aca="false">(I14*I20)</f>
        <v>2430</v>
      </c>
      <c r="J26" s="142" t="n">
        <f aca="false">(J14*J20)</f>
        <v>2430</v>
      </c>
      <c r="K26" s="142" t="n">
        <f aca="false">(K14*K20)</f>
        <v>2430</v>
      </c>
      <c r="L26" s="142" t="n">
        <f aca="false">(L14*L20)</f>
        <v>2430</v>
      </c>
      <c r="M26" s="142" t="n">
        <f aca="false">(M14*M20)</f>
        <v>2430</v>
      </c>
      <c r="N26" s="140" t="n">
        <f aca="false">SUM(B26:M26)</f>
        <v>28485</v>
      </c>
    </row>
    <row r="27" customFormat="false" ht="12" hidden="false" customHeight="false" outlineLevel="0" collapsed="false">
      <c r="A27" s="143" t="s">
        <v>172</v>
      </c>
      <c r="B27" s="141" t="n">
        <f aca="false">SUM(B24:B26)</f>
        <v>5200</v>
      </c>
      <c r="C27" s="141" t="n">
        <f aca="false">SUM(C24:C26)</f>
        <v>5580</v>
      </c>
      <c r="D27" s="141" t="n">
        <f aca="false">SUM(D24:D26)</f>
        <v>6215</v>
      </c>
      <c r="E27" s="141" t="n">
        <f aca="false">SUM(E24:E26)</f>
        <v>6215</v>
      </c>
      <c r="F27" s="141" t="n">
        <f aca="false">SUM(F24:F26)</f>
        <v>6215</v>
      </c>
      <c r="G27" s="141" t="n">
        <f aca="false">SUM(G24:G26)</f>
        <v>6215</v>
      </c>
      <c r="H27" s="141" t="n">
        <f aca="false">SUM(H24:H26)</f>
        <v>6215</v>
      </c>
      <c r="I27" s="141" t="n">
        <f aca="false">SUM(I24:I26)</f>
        <v>6215</v>
      </c>
      <c r="J27" s="141" t="n">
        <f aca="false">SUM(J24:J26)</f>
        <v>6215</v>
      </c>
      <c r="K27" s="141" t="n">
        <f aca="false">SUM(K24:K26)</f>
        <v>6215</v>
      </c>
      <c r="L27" s="141" t="n">
        <f aca="false">SUM(L24:L26)</f>
        <v>6215</v>
      </c>
      <c r="M27" s="141" t="n">
        <f aca="false">SUM(M24:M26)</f>
        <v>6215</v>
      </c>
      <c r="N27" s="141" t="n">
        <f aca="false">SUM(B27:M27)</f>
        <v>72930</v>
      </c>
    </row>
    <row r="28" customFormat="false" ht="11.25" hidden="false" customHeight="false" outlineLevel="0" collapsed="false">
      <c r="B28" s="141"/>
      <c r="C28" s="141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1"/>
    </row>
    <row r="29" customFormat="false" ht="11.25" hidden="false" customHeight="false" outlineLevel="0" collapsed="false">
      <c r="A29" s="131" t="s">
        <v>173</v>
      </c>
      <c r="B29" s="141" t="n">
        <f aca="false">B15-B27</f>
        <v>11575</v>
      </c>
      <c r="C29" s="141" t="n">
        <f aca="false">C15-C27</f>
        <v>12420</v>
      </c>
      <c r="D29" s="141" t="n">
        <f aca="false">D15-D27</f>
        <v>13835</v>
      </c>
      <c r="E29" s="141" t="n">
        <f aca="false">E15-E27</f>
        <v>13835</v>
      </c>
      <c r="F29" s="141" t="n">
        <f aca="false">F15-F27</f>
        <v>13835</v>
      </c>
      <c r="G29" s="141" t="n">
        <f aca="false">G15-G27</f>
        <v>13835</v>
      </c>
      <c r="H29" s="141" t="n">
        <f aca="false">H15-H27</f>
        <v>13835</v>
      </c>
      <c r="I29" s="141" t="n">
        <f aca="false">I15-I27</f>
        <v>13835</v>
      </c>
      <c r="J29" s="141" t="n">
        <f aca="false">J15-J27</f>
        <v>13835</v>
      </c>
      <c r="K29" s="141" t="n">
        <f aca="false">K15-K27</f>
        <v>13835</v>
      </c>
      <c r="L29" s="141" t="n">
        <f aca="false">L15-L27</f>
        <v>13835</v>
      </c>
      <c r="M29" s="141" t="n">
        <f aca="false">M15-M27</f>
        <v>13835</v>
      </c>
      <c r="N29" s="141" t="n">
        <f aca="false">SUM(B29:M29)</f>
        <v>162345</v>
      </c>
    </row>
    <row r="30" customFormat="false" ht="11.25" hidden="false" customHeight="false" outlineLevel="0" collapsed="false">
      <c r="A30" s="131"/>
      <c r="B30" s="125"/>
      <c r="C30" s="125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25"/>
    </row>
    <row r="31" customFormat="false" ht="11.25" hidden="false" customHeight="false" outlineLevel="0" collapsed="false">
      <c r="A31" s="131" t="s">
        <v>174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45"/>
    </row>
    <row r="32" customFormat="false" ht="11.25" hidden="false" customHeight="false" outlineLevel="0" collapsed="false">
      <c r="A32" s="135" t="s">
        <v>37</v>
      </c>
      <c r="B32" s="125" t="n">
        <f aca="false">$N$32/12</f>
        <v>533.333333333333</v>
      </c>
      <c r="C32" s="125" t="n">
        <f aca="false">$N$32/12</f>
        <v>533.333333333333</v>
      </c>
      <c r="D32" s="125" t="n">
        <f aca="false">$N$32/12</f>
        <v>533.333333333333</v>
      </c>
      <c r="E32" s="125" t="n">
        <f aca="false">$N$32/12</f>
        <v>533.333333333333</v>
      </c>
      <c r="F32" s="125" t="n">
        <f aca="false">$N$32/12</f>
        <v>533.333333333333</v>
      </c>
      <c r="G32" s="125" t="n">
        <f aca="false">$N$32/12</f>
        <v>533.333333333333</v>
      </c>
      <c r="H32" s="125" t="n">
        <f aca="false">$N$32/12</f>
        <v>533.333333333333</v>
      </c>
      <c r="I32" s="125" t="n">
        <f aca="false">$N$32/12</f>
        <v>533.333333333333</v>
      </c>
      <c r="J32" s="125" t="n">
        <f aca="false">$N$32/12</f>
        <v>533.333333333333</v>
      </c>
      <c r="K32" s="125" t="n">
        <f aca="false">$N$32/12</f>
        <v>533.333333333333</v>
      </c>
      <c r="L32" s="125" t="n">
        <f aca="false">$N$32/12</f>
        <v>533.333333333333</v>
      </c>
      <c r="M32" s="125" t="n">
        <f aca="false">$N$32/12</f>
        <v>533.333333333333</v>
      </c>
      <c r="N32" s="125" t="n">
        <v>6400</v>
      </c>
      <c r="O32" s="145"/>
    </row>
    <row r="33" customFormat="false" ht="11.25" hidden="false" customHeight="false" outlineLevel="0" collapsed="false">
      <c r="A33" s="135" t="s">
        <v>38</v>
      </c>
      <c r="B33" s="125" t="n">
        <f aca="false">$N$33/12</f>
        <v>3307.92</v>
      </c>
      <c r="C33" s="125" t="n">
        <f aca="false">$N$33/12</f>
        <v>3307.92</v>
      </c>
      <c r="D33" s="125" t="n">
        <f aca="false">$N$33/12</f>
        <v>3307.92</v>
      </c>
      <c r="E33" s="125" t="n">
        <f aca="false">$N$33/12</f>
        <v>3307.92</v>
      </c>
      <c r="F33" s="125" t="n">
        <f aca="false">$N$33/12</f>
        <v>3307.92</v>
      </c>
      <c r="G33" s="125" t="n">
        <f aca="false">$N$33/12</f>
        <v>3307.92</v>
      </c>
      <c r="H33" s="125" t="n">
        <f aca="false">$N$33/12</f>
        <v>3307.92</v>
      </c>
      <c r="I33" s="125" t="n">
        <f aca="false">$N$33/12</f>
        <v>3307.92</v>
      </c>
      <c r="J33" s="125" t="n">
        <f aca="false">$N$33/12</f>
        <v>3307.92</v>
      </c>
      <c r="K33" s="125" t="n">
        <f aca="false">$N$33/12</f>
        <v>3307.92</v>
      </c>
      <c r="L33" s="125" t="n">
        <f aca="false">$N$33/12</f>
        <v>3307.92</v>
      </c>
      <c r="M33" s="125" t="n">
        <f aca="false">$N$33/12</f>
        <v>3307.92</v>
      </c>
      <c r="N33" s="125" t="n">
        <v>39695.04</v>
      </c>
    </row>
    <row r="34" customFormat="false" ht="11.25" hidden="false" customHeight="false" outlineLevel="0" collapsed="false">
      <c r="A34" s="135" t="s">
        <v>175</v>
      </c>
      <c r="B34" s="125" t="n">
        <f aca="false">$N$34/12</f>
        <v>666.666666666667</v>
      </c>
      <c r="C34" s="125" t="n">
        <f aca="false">$N$34/12</f>
        <v>666.666666666667</v>
      </c>
      <c r="D34" s="125" t="n">
        <f aca="false">$N$34/12</f>
        <v>666.666666666667</v>
      </c>
      <c r="E34" s="125" t="n">
        <f aca="false">$N$34/12</f>
        <v>666.666666666667</v>
      </c>
      <c r="F34" s="125" t="n">
        <f aca="false">$N$34/12</f>
        <v>666.666666666667</v>
      </c>
      <c r="G34" s="125" t="n">
        <f aca="false">$N$34/12</f>
        <v>666.666666666667</v>
      </c>
      <c r="H34" s="125" t="n">
        <f aca="false">$N$34/12</f>
        <v>666.666666666667</v>
      </c>
      <c r="I34" s="125" t="n">
        <f aca="false">$N$34/12</f>
        <v>666.666666666667</v>
      </c>
      <c r="J34" s="125" t="n">
        <f aca="false">$N$34/12</f>
        <v>666.666666666667</v>
      </c>
      <c r="K34" s="125" t="n">
        <f aca="false">$N$34/12</f>
        <v>666.666666666667</v>
      </c>
      <c r="L34" s="125" t="n">
        <f aca="false">$N$34/12</f>
        <v>666.666666666667</v>
      </c>
      <c r="M34" s="125" t="n">
        <f aca="false">$N$34/12</f>
        <v>666.666666666667</v>
      </c>
      <c r="N34" s="125" t="n">
        <v>8000</v>
      </c>
    </row>
    <row r="35" customFormat="false" ht="12" hidden="false" customHeight="false" outlineLevel="0" collapsed="false">
      <c r="A35" s="135" t="s">
        <v>176</v>
      </c>
      <c r="B35" s="140" t="n">
        <f aca="false">$N$35/12</f>
        <v>8333.33333333333</v>
      </c>
      <c r="C35" s="140" t="n">
        <f aca="false">$N$35/12</f>
        <v>8333.33333333333</v>
      </c>
      <c r="D35" s="140" t="n">
        <f aca="false">$N$35/12</f>
        <v>8333.33333333333</v>
      </c>
      <c r="E35" s="140" t="n">
        <f aca="false">$N$35/12</f>
        <v>8333.33333333333</v>
      </c>
      <c r="F35" s="140" t="n">
        <f aca="false">$N$35/12</f>
        <v>8333.33333333333</v>
      </c>
      <c r="G35" s="140" t="n">
        <f aca="false">$N$35/12</f>
        <v>8333.33333333333</v>
      </c>
      <c r="H35" s="140" t="n">
        <f aca="false">$N$35/12</f>
        <v>8333.33333333333</v>
      </c>
      <c r="I35" s="140" t="n">
        <f aca="false">$N$35/12</f>
        <v>8333.33333333333</v>
      </c>
      <c r="J35" s="140" t="n">
        <f aca="false">$N$35/12</f>
        <v>8333.33333333333</v>
      </c>
      <c r="K35" s="140" t="n">
        <f aca="false">$N$35/12</f>
        <v>8333.33333333333</v>
      </c>
      <c r="L35" s="140" t="n">
        <f aca="false">$N$35/12</f>
        <v>8333.33333333333</v>
      </c>
      <c r="M35" s="140" t="n">
        <f aca="false">$N$35/12</f>
        <v>8333.33333333333</v>
      </c>
      <c r="N35" s="140" t="n">
        <v>100000</v>
      </c>
    </row>
    <row r="36" customFormat="false" ht="12" hidden="false" customHeight="false" outlineLevel="0" collapsed="false">
      <c r="A36" s="146" t="s">
        <v>177</v>
      </c>
      <c r="B36" s="141" t="n">
        <f aca="false">SUM(B32:B35)</f>
        <v>12841.2533333333</v>
      </c>
      <c r="C36" s="141" t="n">
        <f aca="false">SUM(C32:C35)</f>
        <v>12841.2533333333</v>
      </c>
      <c r="D36" s="141" t="n">
        <f aca="false">SUM(D32:D35)</f>
        <v>12841.2533333333</v>
      </c>
      <c r="E36" s="141" t="n">
        <f aca="false">SUM(E32:E35)</f>
        <v>12841.2533333333</v>
      </c>
      <c r="F36" s="141" t="n">
        <f aca="false">SUM(F32:F35)</f>
        <v>12841.2533333333</v>
      </c>
      <c r="G36" s="141" t="n">
        <f aca="false">SUM(G32:G35)</f>
        <v>12841.2533333333</v>
      </c>
      <c r="H36" s="141" t="n">
        <f aca="false">SUM(H32:H35)</f>
        <v>12841.2533333333</v>
      </c>
      <c r="I36" s="141" t="n">
        <f aca="false">SUM(I32:I35)</f>
        <v>12841.2533333333</v>
      </c>
      <c r="J36" s="141" t="n">
        <f aca="false">SUM(J32:J35)</f>
        <v>12841.2533333333</v>
      </c>
      <c r="K36" s="141" t="n">
        <f aca="false">SUM(K32:K35)</f>
        <v>12841.2533333333</v>
      </c>
      <c r="L36" s="141" t="n">
        <f aca="false">SUM(L32:L35)</f>
        <v>12841.2533333333</v>
      </c>
      <c r="M36" s="141" t="n">
        <f aca="false">SUM(M32:M35)</f>
        <v>12841.2533333333</v>
      </c>
      <c r="N36" s="141" t="n">
        <f aca="false">SUM(B36:M36)</f>
        <v>154095.04</v>
      </c>
      <c r="O36" s="147"/>
    </row>
    <row r="37" customFormat="false" ht="11.2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47"/>
    </row>
    <row r="38" customFormat="false" ht="12" hidden="false" customHeight="false" outlineLevel="0" collapsed="false">
      <c r="A38" s="148" t="s">
        <v>178</v>
      </c>
      <c r="B38" s="149" t="n">
        <f aca="false">B15-B27-B36</f>
        <v>-1266.25333333333</v>
      </c>
      <c r="C38" s="149" t="n">
        <f aca="false">C15-C27-C36</f>
        <v>-421.253333333334</v>
      </c>
      <c r="D38" s="149" t="n">
        <f aca="false">D15-D27-D36</f>
        <v>993.746666666666</v>
      </c>
      <c r="E38" s="149" t="n">
        <f aca="false">E15-E27-E36</f>
        <v>993.746666666666</v>
      </c>
      <c r="F38" s="149" t="n">
        <f aca="false">F15-F27-F36</f>
        <v>993.746666666666</v>
      </c>
      <c r="G38" s="149" t="n">
        <f aca="false">G15-G27-G36</f>
        <v>993.746666666666</v>
      </c>
      <c r="H38" s="149" t="n">
        <f aca="false">H15-H27-H36</f>
        <v>993.746666666666</v>
      </c>
      <c r="I38" s="149" t="n">
        <f aca="false">I15-I27-I36</f>
        <v>993.746666666666</v>
      </c>
      <c r="J38" s="149" t="n">
        <f aca="false">J15-J27-J36</f>
        <v>993.746666666666</v>
      </c>
      <c r="K38" s="149" t="n">
        <f aca="false">K15-K27-K36</f>
        <v>993.746666666666</v>
      </c>
      <c r="L38" s="149" t="n">
        <f aca="false">L15-L27-L36</f>
        <v>993.746666666666</v>
      </c>
      <c r="M38" s="149" t="n">
        <f aca="false">M15-M27-M36</f>
        <v>993.746666666666</v>
      </c>
      <c r="N38" s="149" t="n">
        <f aca="false">SUM(B38:M38)</f>
        <v>8249.95999999999</v>
      </c>
    </row>
    <row r="39" customFormat="false" ht="12" hidden="false" customHeight="false" outlineLevel="0" collapsed="false"/>
    <row r="40" customFormat="false" ht="12" hidden="false" customHeight="false" outlineLevel="0" collapsed="false">
      <c r="A40" s="117" t="s">
        <v>179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2" hidden="false" customHeight="false" outlineLevel="0" collapsed="false">
      <c r="A41" s="117" t="s">
        <v>180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2" hidden="false" customHeight="false" outlineLevel="0" collapsed="false">
      <c r="A42" s="150" t="s">
        <v>181</v>
      </c>
      <c r="B42" s="151" t="n">
        <f aca="false">B15</f>
        <v>16775</v>
      </c>
      <c r="C42" s="151" t="n">
        <f aca="false">C15</f>
        <v>18000</v>
      </c>
      <c r="D42" s="151" t="n">
        <f aca="false">D15</f>
        <v>20050</v>
      </c>
      <c r="E42" s="151" t="n">
        <f aca="false">E15</f>
        <v>20050</v>
      </c>
      <c r="F42" s="151" t="n">
        <f aca="false">F15</f>
        <v>20050</v>
      </c>
      <c r="G42" s="151" t="n">
        <f aca="false">G15</f>
        <v>20050</v>
      </c>
      <c r="H42" s="151" t="n">
        <f aca="false">H15</f>
        <v>20050</v>
      </c>
      <c r="I42" s="151" t="n">
        <f aca="false">I15</f>
        <v>20050</v>
      </c>
      <c r="J42" s="151" t="n">
        <f aca="false">J15</f>
        <v>20050</v>
      </c>
      <c r="K42" s="151" t="n">
        <f aca="false">K15</f>
        <v>20050</v>
      </c>
      <c r="L42" s="151" t="n">
        <f aca="false">L15</f>
        <v>20050</v>
      </c>
      <c r="M42" s="152" t="n">
        <f aca="false">M15</f>
        <v>20050</v>
      </c>
    </row>
    <row r="43" customFormat="false" ht="12" hidden="false" customHeight="false" outlineLevel="0" collapsed="false">
      <c r="A43" s="150" t="s">
        <v>182</v>
      </c>
      <c r="B43" s="153" t="n">
        <f aca="false">B27+B36</f>
        <v>18041.2533333333</v>
      </c>
      <c r="C43" s="153" t="n">
        <f aca="false">C27+C36</f>
        <v>18421.2533333333</v>
      </c>
      <c r="D43" s="153" t="n">
        <f aca="false">D27+D36</f>
        <v>19056.2533333333</v>
      </c>
      <c r="E43" s="153" t="n">
        <f aca="false">E27+E36</f>
        <v>19056.2533333333</v>
      </c>
      <c r="F43" s="153" t="n">
        <f aca="false">F27+F36</f>
        <v>19056.2533333333</v>
      </c>
      <c r="G43" s="153" t="n">
        <f aca="false">G27+G36</f>
        <v>19056.2533333333</v>
      </c>
      <c r="H43" s="153" t="n">
        <f aca="false">H27+H36</f>
        <v>19056.2533333333</v>
      </c>
      <c r="I43" s="153" t="n">
        <f aca="false">I27+I36</f>
        <v>19056.2533333333</v>
      </c>
      <c r="J43" s="153" t="n">
        <f aca="false">J27+J36</f>
        <v>19056.2533333333</v>
      </c>
      <c r="K43" s="153" t="n">
        <f aca="false">K27+K36</f>
        <v>19056.2533333333</v>
      </c>
      <c r="L43" s="153" t="n">
        <f aca="false">L27+L36</f>
        <v>19056.2533333333</v>
      </c>
      <c r="M43" s="154" t="n">
        <f aca="false">M27+M36</f>
        <v>19056.2533333333</v>
      </c>
    </row>
    <row r="44" customFormat="false" ht="12" hidden="false" customHeight="false" outlineLevel="0" collapsed="false">
      <c r="A44" s="116" t="s">
        <v>183</v>
      </c>
      <c r="B44" s="153" t="n">
        <f aca="false">B42-B43</f>
        <v>-1266.25333333333</v>
      </c>
      <c r="C44" s="153" t="n">
        <f aca="false">C42-C43</f>
        <v>-421.253333333334</v>
      </c>
      <c r="D44" s="153" t="n">
        <f aca="false">D42-D43</f>
        <v>993.746666666666</v>
      </c>
      <c r="E44" s="153" t="n">
        <f aca="false">E42-E43</f>
        <v>993.746666666666</v>
      </c>
      <c r="F44" s="153" t="n">
        <f aca="false">F42-F43</f>
        <v>993.746666666666</v>
      </c>
      <c r="G44" s="153" t="n">
        <f aca="false">G42-G43</f>
        <v>993.746666666666</v>
      </c>
      <c r="H44" s="153" t="n">
        <f aca="false">H42-H43</f>
        <v>993.746666666666</v>
      </c>
      <c r="I44" s="153" t="n">
        <f aca="false">I42-I43</f>
        <v>993.746666666666</v>
      </c>
      <c r="J44" s="153" t="n">
        <f aca="false">J42-J43</f>
        <v>993.746666666666</v>
      </c>
      <c r="K44" s="153" t="n">
        <f aca="false">K42-K43</f>
        <v>993.746666666666</v>
      </c>
      <c r="L44" s="153" t="n">
        <f aca="false">L42-L43</f>
        <v>993.746666666666</v>
      </c>
      <c r="M44" s="154" t="n">
        <f aca="false">M42-M43</f>
        <v>993.746666666666</v>
      </c>
    </row>
    <row r="45" customFormat="false" ht="12" hidden="false" customHeight="false" outlineLevel="0" collapsed="false">
      <c r="A45" s="155" t="s">
        <v>184</v>
      </c>
      <c r="B45" s="156" t="n">
        <f aca="false">B44</f>
        <v>-1266.25333333333</v>
      </c>
      <c r="C45" s="157" t="n">
        <f aca="false">B45+C44</f>
        <v>-1687.50666666667</v>
      </c>
      <c r="D45" s="156" t="n">
        <f aca="false">C45+D44</f>
        <v>-693.760000000002</v>
      </c>
      <c r="E45" s="156" t="n">
        <f aca="false">D45+E44</f>
        <v>299.986666666664</v>
      </c>
      <c r="F45" s="156" t="n">
        <f aca="false">E45+F44</f>
        <v>1293.73333333333</v>
      </c>
      <c r="G45" s="156" t="n">
        <f aca="false">F45+G44</f>
        <v>2287.48</v>
      </c>
      <c r="H45" s="156" t="n">
        <f aca="false">G45+H44</f>
        <v>3281.22666666666</v>
      </c>
      <c r="I45" s="156" t="n">
        <f aca="false">H45+I44</f>
        <v>4274.97333333333</v>
      </c>
      <c r="J45" s="156" t="n">
        <f aca="false">I45+J44</f>
        <v>5268.71999999999</v>
      </c>
      <c r="K45" s="156" t="n">
        <f aca="false">J45+K44</f>
        <v>6262.46666666666</v>
      </c>
      <c r="L45" s="156" t="n">
        <f aca="false">K45+L44</f>
        <v>7256.21333333333</v>
      </c>
      <c r="M45" s="158" t="n">
        <f aca="false">L45+M44</f>
        <v>8249.95999999999</v>
      </c>
    </row>
    <row r="52" customFormat="false" ht="11.25" hidden="false" customHeight="false" outlineLevel="0" collapsed="false">
      <c r="N52" s="159"/>
    </row>
    <row r="53" customFormat="false" ht="11.25" hidden="false" customHeight="false" outlineLevel="0" collapsed="false">
      <c r="N53" s="159"/>
    </row>
    <row r="54" customFormat="false" ht="11.25" hidden="false" customHeight="false" outlineLevel="0" collapsed="false">
      <c r="N54" s="159"/>
    </row>
  </sheetData>
  <mergeCells count="3">
    <mergeCell ref="A4:N4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2.28"/>
    <col collapsed="false" customWidth="true" hidden="false" outlineLevel="0" max="2" min="2" style="112" width="15.28"/>
    <col collapsed="false" customWidth="true" hidden="false" outlineLevel="0" max="3" min="3" style="112" width="9.56"/>
    <col collapsed="false" customWidth="true" hidden="false" outlineLevel="0" max="4" min="4" style="112" width="9.28"/>
    <col collapsed="false" customWidth="true" hidden="false" outlineLevel="0" max="7" min="5" style="112" width="9.56"/>
    <col collapsed="false" customWidth="true" hidden="false" outlineLevel="0" max="9" min="8" style="112" width="10.28"/>
    <col collapsed="false" customWidth="true" hidden="false" outlineLevel="0" max="10" min="10" style="112" width="16.42"/>
    <col collapsed="false" customWidth="true" hidden="false" outlineLevel="0" max="11" min="11" style="112" width="20.41"/>
    <col collapsed="false" customWidth="true" hidden="false" outlineLevel="0" max="12" min="12" style="112" width="21.28"/>
    <col collapsed="false" customWidth="true" hidden="false" outlineLevel="0" max="13" min="13" style="112" width="17.85"/>
    <col collapsed="false" customWidth="true" hidden="false" outlineLevel="0" max="14" min="14" style="112" width="14.14"/>
    <col collapsed="false" customWidth="false" hidden="false" outlineLevel="0" max="257" min="15" style="112" width="11.42"/>
  </cols>
  <sheetData>
    <row r="1" customFormat="false" ht="14.25" hidden="false" customHeight="false" outlineLevel="0" collapsed="false">
      <c r="A1" s="2" t="s">
        <v>185</v>
      </c>
    </row>
    <row r="3" customFormat="false" ht="11.25" hidden="false" customHeight="false" outlineLevel="0" collapsed="false">
      <c r="A3" s="112" t="s">
        <v>186</v>
      </c>
      <c r="B3" s="160" t="n">
        <v>0.25</v>
      </c>
      <c r="H3" s="161"/>
      <c r="I3" s="161"/>
      <c r="J3" s="161"/>
      <c r="K3" s="161"/>
      <c r="L3" s="161"/>
    </row>
    <row r="4" customFormat="false" ht="12" hidden="false" customHeight="false" outlineLevel="0" collapsed="false">
      <c r="A4" s="112" t="s">
        <v>187</v>
      </c>
      <c r="B4" s="162" t="n">
        <v>0</v>
      </c>
      <c r="H4" s="161"/>
      <c r="I4" s="161"/>
      <c r="J4" s="161"/>
      <c r="K4" s="161"/>
      <c r="L4" s="161"/>
    </row>
    <row r="5" customFormat="false" ht="12" hidden="false" customHeight="false" outlineLevel="0" collapsed="false">
      <c r="A5" s="163" t="s">
        <v>188</v>
      </c>
      <c r="B5" s="163"/>
      <c r="C5" s="163"/>
      <c r="D5" s="163"/>
      <c r="E5" s="163"/>
      <c r="F5" s="163"/>
      <c r="G5" s="163"/>
      <c r="H5" s="115"/>
      <c r="I5" s="115"/>
      <c r="J5" s="115"/>
      <c r="K5" s="115"/>
      <c r="L5" s="115"/>
    </row>
    <row r="6" customFormat="false" ht="12" hidden="false" customHeight="false" outlineLevel="0" collapsed="false">
      <c r="A6" s="164" t="s">
        <v>189</v>
      </c>
      <c r="B6" s="119" t="n">
        <v>0</v>
      </c>
      <c r="C6" s="119" t="n">
        <v>1</v>
      </c>
      <c r="D6" s="119" t="n">
        <v>2</v>
      </c>
      <c r="E6" s="119" t="n">
        <v>3</v>
      </c>
      <c r="F6" s="120" t="n">
        <v>4</v>
      </c>
      <c r="G6" s="117" t="n">
        <v>5</v>
      </c>
      <c r="H6" s="165"/>
      <c r="I6" s="165"/>
      <c r="J6" s="165"/>
      <c r="K6" s="165"/>
      <c r="L6" s="165"/>
    </row>
    <row r="7" customFormat="false" ht="11.25" hidden="false" customHeight="false" outlineLevel="0" collapsed="false">
      <c r="A7" s="164" t="str">
        <f aca="false">'[2]Flujo de caja 1 año'!A3</f>
        <v>Precio promedio unitario por lìnea</v>
      </c>
      <c r="B7" s="166"/>
      <c r="C7" s="167"/>
      <c r="D7" s="168"/>
      <c r="E7" s="168"/>
      <c r="F7" s="168"/>
      <c r="G7" s="167"/>
      <c r="H7" s="161"/>
      <c r="I7" s="161"/>
      <c r="J7" s="161"/>
      <c r="K7" s="161"/>
      <c r="L7" s="161"/>
    </row>
    <row r="8" customFormat="false" ht="11.25" hidden="false" customHeight="false" outlineLevel="0" collapsed="false">
      <c r="A8" s="137" t="str">
        <f aca="false">+'fc primer año sin deuda'!A7</f>
        <v>Precio Inacake  crema helada</v>
      </c>
      <c r="B8" s="169"/>
      <c r="C8" s="170" t="n">
        <v>0.8</v>
      </c>
      <c r="D8" s="171" t="n">
        <f aca="false">C8</f>
        <v>0.8</v>
      </c>
      <c r="E8" s="171" t="n">
        <f aca="false">D8</f>
        <v>0.8</v>
      </c>
      <c r="F8" s="171" t="n">
        <f aca="false">E8</f>
        <v>0.8</v>
      </c>
      <c r="G8" s="171" t="n">
        <f aca="false">F8</f>
        <v>0.8</v>
      </c>
      <c r="H8" s="172"/>
      <c r="I8" s="172"/>
      <c r="J8" s="172"/>
      <c r="K8" s="172"/>
      <c r="L8" s="172"/>
    </row>
    <row r="9" customFormat="false" ht="11.25" hidden="false" customHeight="false" outlineLevel="0" collapsed="false">
      <c r="A9" s="137" t="str">
        <f aca="false">+'fc primer año sin deuda'!A8</f>
        <v>Precio Bony  crema helada</v>
      </c>
      <c r="B9" s="169"/>
      <c r="C9" s="170" t="n">
        <v>0.8</v>
      </c>
      <c r="D9" s="171" t="n">
        <f aca="false">C9</f>
        <v>0.8</v>
      </c>
      <c r="E9" s="171" t="n">
        <f aca="false">D9</f>
        <v>0.8</v>
      </c>
      <c r="F9" s="171" t="n">
        <f aca="false">E9</f>
        <v>0.8</v>
      </c>
      <c r="G9" s="171" t="n">
        <f aca="false">F9</f>
        <v>0.8</v>
      </c>
      <c r="H9" s="172"/>
      <c r="I9" s="172"/>
      <c r="J9" s="172"/>
      <c r="K9" s="172"/>
      <c r="L9" s="172"/>
    </row>
    <row r="10" customFormat="false" ht="11.25" hidden="false" customHeight="false" outlineLevel="0" collapsed="false">
      <c r="A10" s="137" t="str">
        <f aca="false">+'fc primer año sin deuda'!A9</f>
        <v>Precio Tigreton  crema helada</v>
      </c>
      <c r="B10" s="169"/>
      <c r="C10" s="173" t="n">
        <v>0.85</v>
      </c>
      <c r="D10" s="171" t="n">
        <f aca="false">C10</f>
        <v>0.85</v>
      </c>
      <c r="E10" s="171" t="n">
        <f aca="false">D10</f>
        <v>0.85</v>
      </c>
      <c r="F10" s="171" t="n">
        <f aca="false">E10</f>
        <v>0.85</v>
      </c>
      <c r="G10" s="171" t="n">
        <f aca="false">F10</f>
        <v>0.85</v>
      </c>
      <c r="H10" s="172"/>
      <c r="I10" s="172"/>
      <c r="J10" s="172"/>
      <c r="K10" s="172"/>
      <c r="L10" s="172"/>
    </row>
    <row r="11" customFormat="false" ht="11.25" hidden="false" customHeight="false" outlineLevel="0" collapsed="false">
      <c r="A11" s="137"/>
      <c r="B11" s="169"/>
      <c r="C11" s="170"/>
      <c r="D11" s="174"/>
      <c r="E11" s="174"/>
      <c r="F11" s="174"/>
      <c r="G11" s="170"/>
      <c r="H11" s="175"/>
      <c r="I11" s="175"/>
      <c r="J11" s="175"/>
      <c r="K11" s="175"/>
      <c r="L11" s="175"/>
    </row>
    <row r="12" customFormat="false" ht="11.25" hidden="false" customHeight="false" outlineLevel="0" collapsed="false">
      <c r="A12" s="176" t="str">
        <f aca="false">+'fc primer año sin deuda'!A11</f>
        <v>Cantidades vendidas</v>
      </c>
      <c r="B12" s="169"/>
      <c r="C12" s="170"/>
      <c r="D12" s="174"/>
      <c r="E12" s="174"/>
      <c r="F12" s="174"/>
      <c r="G12" s="170"/>
      <c r="H12" s="175"/>
      <c r="I12" s="175"/>
      <c r="J12" s="175"/>
      <c r="K12" s="175"/>
      <c r="L12" s="175"/>
    </row>
    <row r="13" customFormat="false" ht="11.25" hidden="false" customHeight="false" outlineLevel="0" collapsed="false">
      <c r="A13" s="137" t="str">
        <f aca="false">+'fc primer año sin deuda'!A12</f>
        <v>Unidades Inacake crema</v>
      </c>
      <c r="B13" s="135"/>
      <c r="C13" s="128" t="n">
        <f aca="false">+'fc primer año sin deuda'!N12</f>
        <v>105500</v>
      </c>
      <c r="D13" s="177" t="n">
        <f aca="false">C13</f>
        <v>105500</v>
      </c>
      <c r="E13" s="177" t="n">
        <f aca="false">D13</f>
        <v>105500</v>
      </c>
      <c r="F13" s="177" t="n">
        <f aca="false">E13</f>
        <v>105500</v>
      </c>
      <c r="G13" s="178" t="n">
        <f aca="false">F13</f>
        <v>105500</v>
      </c>
      <c r="H13" s="179"/>
      <c r="I13" s="179"/>
      <c r="J13" s="179"/>
      <c r="K13" s="179"/>
      <c r="L13" s="179"/>
    </row>
    <row r="14" customFormat="false" ht="11.25" hidden="false" customHeight="false" outlineLevel="0" collapsed="false">
      <c r="A14" s="137" t="str">
        <f aca="false">+'fc primer año sin deuda'!A13</f>
        <v>Unidades Bony crema</v>
      </c>
      <c r="B14" s="135"/>
      <c r="C14" s="128" t="n">
        <f aca="false">+'fc primer año sin deuda'!N13</f>
        <v>76500</v>
      </c>
      <c r="D14" s="177" t="n">
        <f aca="false">C14</f>
        <v>76500</v>
      </c>
      <c r="E14" s="177" t="n">
        <f aca="false">D14</f>
        <v>76500</v>
      </c>
      <c r="F14" s="177" t="n">
        <f aca="false">E14</f>
        <v>76500</v>
      </c>
      <c r="G14" s="178" t="n">
        <f aca="false">F14</f>
        <v>76500</v>
      </c>
      <c r="H14" s="179"/>
      <c r="I14" s="179"/>
      <c r="J14" s="179"/>
      <c r="K14" s="179"/>
      <c r="L14" s="179"/>
    </row>
    <row r="15" customFormat="false" ht="11.25" hidden="false" customHeight="false" outlineLevel="0" collapsed="false">
      <c r="A15" s="137" t="str">
        <f aca="false">+'fc primer año sin deuda'!A14</f>
        <v>Unidades tigreton crema</v>
      </c>
      <c r="B15" s="135"/>
      <c r="C15" s="128" t="n">
        <f aca="false">+'fc primer año sin deuda'!N14</f>
        <v>105500</v>
      </c>
      <c r="D15" s="177" t="n">
        <f aca="false">C15</f>
        <v>105500</v>
      </c>
      <c r="E15" s="177" t="n">
        <f aca="false">D15</f>
        <v>105500</v>
      </c>
      <c r="F15" s="177" t="n">
        <f aca="false">E15</f>
        <v>105500</v>
      </c>
      <c r="G15" s="178" t="n">
        <f aca="false">F15</f>
        <v>105500</v>
      </c>
      <c r="H15" s="179"/>
      <c r="I15" s="179"/>
      <c r="J15" s="179"/>
      <c r="K15" s="179"/>
      <c r="L15" s="179"/>
    </row>
    <row r="16" customFormat="false" ht="11.25" hidden="false" customHeight="false" outlineLevel="0" collapsed="false">
      <c r="A16" s="137" t="str">
        <f aca="false">+'fc primer año sin deuda'!A15</f>
        <v>Total Ingresos</v>
      </c>
      <c r="B16" s="169"/>
      <c r="C16" s="180" t="n">
        <f aca="false">(C8*C13)+(C9*C14)+(C10*C15)</f>
        <v>235275</v>
      </c>
      <c r="D16" s="181" t="n">
        <f aca="false">(D8*D13)+(D9*D14)+(D10*D15)</f>
        <v>235275</v>
      </c>
      <c r="E16" s="181" t="n">
        <f aca="false">(E8*E13)+(E9*E14)+(E10*E15)</f>
        <v>235275</v>
      </c>
      <c r="F16" s="181" t="n">
        <f aca="false">(F8*F13)+(F9*F14)+(F10*F15)</f>
        <v>235275</v>
      </c>
      <c r="G16" s="180" t="n">
        <f aca="false">(G8*G13)+(G9*G14)+(G10*G15)</f>
        <v>235275</v>
      </c>
      <c r="H16" s="182"/>
      <c r="I16" s="182"/>
      <c r="J16" s="182"/>
      <c r="K16" s="182"/>
      <c r="L16" s="182"/>
    </row>
    <row r="17" customFormat="false" ht="11.25" hidden="false" customHeight="false" outlineLevel="0" collapsed="false">
      <c r="A17" s="176"/>
      <c r="B17" s="169"/>
      <c r="C17" s="137"/>
      <c r="D17" s="174"/>
      <c r="E17" s="174"/>
      <c r="F17" s="174"/>
      <c r="G17" s="170"/>
      <c r="H17" s="175"/>
      <c r="I17" s="175"/>
      <c r="J17" s="175"/>
      <c r="K17" s="175"/>
      <c r="L17" s="175"/>
    </row>
    <row r="18" customFormat="false" ht="11.25" hidden="false" customHeight="false" outlineLevel="0" collapsed="false">
      <c r="A18" s="176" t="str">
        <f aca="false">'[2]Flujo de caja 1 año'!A14</f>
        <v>Costo de venta unitario</v>
      </c>
      <c r="B18" s="169"/>
      <c r="C18" s="170"/>
      <c r="D18" s="174"/>
      <c r="E18" s="174"/>
      <c r="F18" s="174"/>
      <c r="G18" s="170"/>
      <c r="H18" s="175"/>
      <c r="I18" s="175"/>
      <c r="J18" s="175"/>
      <c r="K18" s="175"/>
      <c r="L18" s="175"/>
    </row>
    <row r="19" customFormat="false" ht="11.25" hidden="false" customHeight="false" outlineLevel="0" collapsed="false">
      <c r="A19" s="137" t="str">
        <f aca="false">+'fc primer año sin deuda'!A18</f>
        <v>Costo Inacake crema</v>
      </c>
      <c r="B19" s="169"/>
      <c r="C19" s="173" t="n">
        <v>0.24</v>
      </c>
      <c r="D19" s="171" t="n">
        <f aca="false">C19</f>
        <v>0.24</v>
      </c>
      <c r="E19" s="171" t="n">
        <f aca="false">D19</f>
        <v>0.24</v>
      </c>
      <c r="F19" s="171" t="n">
        <f aca="false">E19</f>
        <v>0.24</v>
      </c>
      <c r="G19" s="171" t="n">
        <f aca="false">F19</f>
        <v>0.24</v>
      </c>
      <c r="H19" s="172"/>
      <c r="I19" s="172"/>
      <c r="J19" s="172"/>
      <c r="K19" s="172"/>
      <c r="L19" s="172"/>
    </row>
    <row r="20" customFormat="false" ht="11.25" hidden="false" customHeight="false" outlineLevel="0" collapsed="false">
      <c r="A20" s="137" t="str">
        <f aca="false">+'fc primer año sin deuda'!A19</f>
        <v>Costo Bony crema</v>
      </c>
      <c r="B20" s="169"/>
      <c r="C20" s="173" t="n">
        <v>0.25</v>
      </c>
      <c r="D20" s="171" t="n">
        <f aca="false">C20</f>
        <v>0.25</v>
      </c>
      <c r="E20" s="171" t="n">
        <f aca="false">D20</f>
        <v>0.25</v>
      </c>
      <c r="F20" s="171" t="n">
        <f aca="false">E20</f>
        <v>0.25</v>
      </c>
      <c r="G20" s="171" t="n">
        <f aca="false">F20</f>
        <v>0.25</v>
      </c>
      <c r="H20" s="172"/>
      <c r="I20" s="172"/>
      <c r="J20" s="172"/>
      <c r="K20" s="172"/>
      <c r="L20" s="172"/>
    </row>
    <row r="21" customFormat="false" ht="11.25" hidden="false" customHeight="false" outlineLevel="0" collapsed="false">
      <c r="A21" s="137" t="str">
        <f aca="false">+'fc primer año sin deuda'!A20</f>
        <v>Costo Tigreton crema</v>
      </c>
      <c r="B21" s="169"/>
      <c r="C21" s="173" t="n">
        <v>0.27</v>
      </c>
      <c r="D21" s="171" t="n">
        <f aca="false">C21</f>
        <v>0.27</v>
      </c>
      <c r="E21" s="171" t="n">
        <f aca="false">D21</f>
        <v>0.27</v>
      </c>
      <c r="F21" s="171" t="n">
        <f aca="false">E21</f>
        <v>0.27</v>
      </c>
      <c r="G21" s="171" t="n">
        <f aca="false">F21</f>
        <v>0.27</v>
      </c>
      <c r="H21" s="172"/>
      <c r="I21" s="172"/>
      <c r="J21" s="172"/>
      <c r="K21" s="172"/>
      <c r="L21" s="172"/>
    </row>
    <row r="22" customFormat="false" ht="11.25" hidden="false" customHeight="false" outlineLevel="0" collapsed="false">
      <c r="A22" s="176" t="str">
        <f aca="false">'[2]Flujo de caja 1 año'!A18</f>
        <v>Total costo de ventas unitario</v>
      </c>
      <c r="B22" s="169"/>
      <c r="C22" s="183" t="n">
        <f aca="false">SUM(C19:C21)</f>
        <v>0.76</v>
      </c>
      <c r="D22" s="184" t="n">
        <f aca="false">SUM(D19:D21)</f>
        <v>0.76</v>
      </c>
      <c r="E22" s="184" t="n">
        <f aca="false">SUM(E19:E21)</f>
        <v>0.76</v>
      </c>
      <c r="F22" s="184" t="n">
        <f aca="false">SUM(F19:F21)</f>
        <v>0.76</v>
      </c>
      <c r="G22" s="183" t="n">
        <f aca="false">SUM(G19:G21)</f>
        <v>0.76</v>
      </c>
      <c r="H22" s="185"/>
      <c r="I22" s="185"/>
      <c r="J22" s="185"/>
      <c r="K22" s="185"/>
      <c r="L22" s="185"/>
    </row>
    <row r="23" customFormat="false" ht="11.25" hidden="false" customHeight="false" outlineLevel="0" collapsed="false">
      <c r="A23" s="176"/>
      <c r="B23" s="169"/>
      <c r="C23" s="170"/>
      <c r="D23" s="174"/>
      <c r="E23" s="174"/>
      <c r="F23" s="174"/>
      <c r="G23" s="170"/>
      <c r="H23" s="175"/>
      <c r="I23" s="175"/>
      <c r="J23" s="175"/>
      <c r="K23" s="175"/>
      <c r="L23" s="175"/>
    </row>
    <row r="24" customFormat="false" ht="11.25" hidden="false" customHeight="false" outlineLevel="0" collapsed="false">
      <c r="A24" s="176" t="str">
        <f aca="false">'[2]Flujo de caja 1 año'!A20</f>
        <v>Costos de Venta</v>
      </c>
      <c r="B24" s="169"/>
      <c r="C24" s="170"/>
      <c r="D24" s="174"/>
      <c r="E24" s="174"/>
      <c r="F24" s="174"/>
      <c r="G24" s="170"/>
      <c r="H24" s="175"/>
      <c r="I24" s="175"/>
      <c r="J24" s="175"/>
      <c r="K24" s="175"/>
      <c r="L24" s="175"/>
    </row>
    <row r="25" customFormat="false" ht="11.25" hidden="false" customHeight="false" outlineLevel="0" collapsed="false">
      <c r="A25" s="137" t="str">
        <f aca="false">+'fc primer año sin deuda'!A24</f>
        <v>Costo Inacake crema</v>
      </c>
      <c r="B25" s="129"/>
      <c r="C25" s="178" t="n">
        <f aca="false">+C19*C13</f>
        <v>25320</v>
      </c>
      <c r="D25" s="178" t="n">
        <f aca="false">D19*D13</f>
        <v>25320</v>
      </c>
      <c r="E25" s="178" t="n">
        <f aca="false">E19*E13</f>
        <v>25320</v>
      </c>
      <c r="F25" s="178" t="n">
        <f aca="false">F19*F13</f>
        <v>25320</v>
      </c>
      <c r="G25" s="178" t="n">
        <f aca="false">G19*G13</f>
        <v>25320</v>
      </c>
      <c r="H25" s="172"/>
      <c r="I25" s="172"/>
      <c r="J25" s="172"/>
      <c r="K25" s="172"/>
      <c r="L25" s="172"/>
      <c r="M25" s="186"/>
      <c r="N25" s="186"/>
    </row>
    <row r="26" customFormat="false" ht="11.25" hidden="false" customHeight="false" outlineLevel="0" collapsed="false">
      <c r="A26" s="137" t="str">
        <f aca="false">+'fc primer año sin deuda'!A25</f>
        <v>Costo Bony crema</v>
      </c>
      <c r="B26" s="129"/>
      <c r="C26" s="178" t="n">
        <f aca="false">+C20*C14</f>
        <v>19125</v>
      </c>
      <c r="D26" s="178" t="n">
        <f aca="false">D20*D14</f>
        <v>19125</v>
      </c>
      <c r="E26" s="178" t="n">
        <f aca="false">E20*E14</f>
        <v>19125</v>
      </c>
      <c r="F26" s="178" t="n">
        <f aca="false">F20*F14</f>
        <v>19125</v>
      </c>
      <c r="G26" s="178" t="n">
        <f aca="false">G20*G14</f>
        <v>19125</v>
      </c>
      <c r="H26" s="172"/>
      <c r="I26" s="172"/>
      <c r="J26" s="172"/>
      <c r="K26" s="172"/>
      <c r="L26" s="172"/>
      <c r="M26" s="186"/>
      <c r="N26" s="186"/>
    </row>
    <row r="27" customFormat="false" ht="11.25" hidden="false" customHeight="false" outlineLevel="0" collapsed="false">
      <c r="A27" s="137" t="str">
        <f aca="false">+'fc primer año sin deuda'!A26</f>
        <v>Costo Tigreton crema</v>
      </c>
      <c r="B27" s="129"/>
      <c r="C27" s="178" t="n">
        <f aca="false">+C21*C15</f>
        <v>28485</v>
      </c>
      <c r="D27" s="178" t="n">
        <f aca="false">D21*D15</f>
        <v>28485</v>
      </c>
      <c r="E27" s="178" t="n">
        <f aca="false">E21*E15</f>
        <v>28485</v>
      </c>
      <c r="F27" s="178" t="n">
        <f aca="false">F21*F15</f>
        <v>28485</v>
      </c>
      <c r="G27" s="178" t="n">
        <f aca="false">G21*G15</f>
        <v>28485</v>
      </c>
      <c r="H27" s="172"/>
      <c r="I27" s="172"/>
      <c r="J27" s="172"/>
      <c r="K27" s="172"/>
      <c r="L27" s="172"/>
      <c r="M27" s="186"/>
      <c r="N27" s="186"/>
    </row>
    <row r="28" customFormat="false" ht="13.5" hidden="false" customHeight="true" outlineLevel="0" collapsed="false">
      <c r="A28" s="176" t="str">
        <f aca="false">'[2]Flujo de caja 1 año'!A24</f>
        <v>Total costo de venta</v>
      </c>
      <c r="B28" s="129"/>
      <c r="C28" s="180" t="n">
        <f aca="false">SUM(C25:C27)</f>
        <v>72930</v>
      </c>
      <c r="D28" s="180" t="n">
        <f aca="false">SUM(D25:D27)</f>
        <v>72930</v>
      </c>
      <c r="E28" s="180" t="n">
        <f aca="false">SUM(E25:E27)</f>
        <v>72930</v>
      </c>
      <c r="F28" s="180" t="n">
        <f aca="false">SUM(F25:F27)</f>
        <v>72930</v>
      </c>
      <c r="G28" s="180" t="n">
        <f aca="false">SUM(G25:G27)</f>
        <v>72930</v>
      </c>
      <c r="H28" s="185"/>
      <c r="I28" s="185"/>
      <c r="J28" s="185"/>
      <c r="K28" s="185"/>
      <c r="L28" s="185"/>
      <c r="M28" s="186"/>
      <c r="N28" s="186"/>
    </row>
    <row r="29" customFormat="false" ht="13.5" hidden="false" customHeight="true" outlineLevel="0" collapsed="false">
      <c r="A29" s="176"/>
      <c r="B29" s="129"/>
      <c r="C29" s="123"/>
      <c r="D29" s="124"/>
      <c r="E29" s="124"/>
      <c r="F29" s="124"/>
      <c r="G29" s="123"/>
      <c r="H29" s="187"/>
      <c r="I29" s="187"/>
      <c r="J29" s="187"/>
      <c r="K29" s="187"/>
      <c r="L29" s="187"/>
      <c r="M29" s="186"/>
      <c r="N29" s="186"/>
    </row>
    <row r="30" customFormat="false" ht="13.5" hidden="false" customHeight="true" outlineLevel="0" collapsed="false">
      <c r="A30" s="176" t="s">
        <v>190</v>
      </c>
      <c r="B30" s="129"/>
      <c r="C30" s="180" t="n">
        <v>20000</v>
      </c>
      <c r="D30" s="180" t="n">
        <v>20000</v>
      </c>
      <c r="E30" s="180" t="n">
        <v>20000</v>
      </c>
      <c r="F30" s="180" t="n">
        <v>20000</v>
      </c>
      <c r="G30" s="180" t="n">
        <v>20000</v>
      </c>
      <c r="H30" s="188"/>
      <c r="I30" s="188"/>
      <c r="J30" s="188"/>
      <c r="K30" s="188"/>
      <c r="L30" s="188"/>
      <c r="M30" s="186"/>
      <c r="N30" s="186"/>
    </row>
    <row r="31" customFormat="false" ht="13.5" hidden="false" customHeight="true" outlineLevel="0" collapsed="false">
      <c r="A31" s="176"/>
      <c r="B31" s="129"/>
      <c r="C31" s="189"/>
      <c r="D31" s="190"/>
      <c r="E31" s="190"/>
      <c r="F31" s="190"/>
      <c r="G31" s="189"/>
      <c r="H31" s="188"/>
      <c r="I31" s="188"/>
      <c r="J31" s="188"/>
      <c r="K31" s="188"/>
      <c r="L31" s="188"/>
      <c r="M31" s="186"/>
      <c r="N31" s="186"/>
    </row>
    <row r="32" customFormat="false" ht="11.25" hidden="false" customHeight="false" outlineLevel="0" collapsed="false">
      <c r="A32" s="176"/>
      <c r="B32" s="191"/>
      <c r="C32" s="132"/>
      <c r="D32" s="192"/>
      <c r="E32" s="192"/>
      <c r="F32" s="192"/>
      <c r="G32" s="132"/>
      <c r="H32" s="193"/>
      <c r="I32" s="193"/>
      <c r="J32" s="193"/>
      <c r="K32" s="193"/>
      <c r="L32" s="193"/>
      <c r="M32" s="186"/>
      <c r="N32" s="186"/>
    </row>
    <row r="33" customFormat="false" ht="11.25" hidden="false" customHeight="false" outlineLevel="0" collapsed="false">
      <c r="A33" s="194" t="s">
        <v>191</v>
      </c>
      <c r="B33" s="191"/>
      <c r="C33" s="132" t="n">
        <f aca="false">C16-C28-C30</f>
        <v>142345</v>
      </c>
      <c r="D33" s="132" t="n">
        <f aca="false">D16-D28-D30</f>
        <v>142345</v>
      </c>
      <c r="E33" s="132" t="n">
        <f aca="false">E16-E28-E30</f>
        <v>142345</v>
      </c>
      <c r="F33" s="132" t="n">
        <f aca="false">F16-F28-F30</f>
        <v>142345</v>
      </c>
      <c r="G33" s="132" t="n">
        <f aca="false">G16-G28-G30</f>
        <v>142345</v>
      </c>
      <c r="H33" s="193"/>
      <c r="I33" s="193"/>
      <c r="J33" s="193"/>
      <c r="K33" s="193"/>
      <c r="L33" s="193"/>
      <c r="M33" s="186"/>
      <c r="N33" s="186"/>
    </row>
    <row r="34" customFormat="false" ht="11.25" hidden="false" customHeight="false" outlineLevel="0" collapsed="false">
      <c r="A34" s="195" t="s">
        <v>192</v>
      </c>
      <c r="B34" s="129"/>
      <c r="C34" s="196" t="n">
        <f aca="false">C60</f>
        <v>35586.25</v>
      </c>
      <c r="D34" s="197" t="n">
        <f aca="false">D60</f>
        <v>35586.25</v>
      </c>
      <c r="E34" s="197" t="n">
        <f aca="false">E60</f>
        <v>35586.25</v>
      </c>
      <c r="F34" s="197" t="n">
        <f aca="false">F60</f>
        <v>35586.25</v>
      </c>
      <c r="G34" s="196" t="n">
        <f aca="false">G60</f>
        <v>35586.25</v>
      </c>
      <c r="H34" s="134"/>
      <c r="I34" s="134"/>
      <c r="J34" s="134"/>
      <c r="K34" s="134"/>
      <c r="L34" s="134"/>
      <c r="M34" s="186"/>
      <c r="N34" s="186"/>
    </row>
    <row r="35" customFormat="false" ht="11.25" hidden="false" customHeight="false" outlineLevel="0" collapsed="false">
      <c r="A35" s="195" t="s">
        <v>193</v>
      </c>
      <c r="B35" s="129"/>
      <c r="C35" s="196" t="n">
        <f aca="false">C61</f>
        <v>16013.8125</v>
      </c>
      <c r="D35" s="197" t="n">
        <f aca="false">D61</f>
        <v>16013.8125</v>
      </c>
      <c r="E35" s="197" t="n">
        <f aca="false">E61</f>
        <v>16013.8125</v>
      </c>
      <c r="F35" s="197" t="n">
        <f aca="false">F61</f>
        <v>16013.8125</v>
      </c>
      <c r="G35" s="196" t="n">
        <f aca="false">G61</f>
        <v>16013.8125</v>
      </c>
      <c r="H35" s="134"/>
      <c r="I35" s="134"/>
      <c r="J35" s="134"/>
      <c r="K35" s="134"/>
      <c r="L35" s="134"/>
      <c r="M35" s="186"/>
      <c r="N35" s="186"/>
    </row>
    <row r="36" s="201" customFormat="true" ht="11.25" hidden="false" customHeight="false" outlineLevel="0" collapsed="false">
      <c r="A36" s="198" t="s">
        <v>194</v>
      </c>
      <c r="B36" s="199"/>
      <c r="C36" s="132" t="n">
        <f aca="false">C33-C34-C35</f>
        <v>90744.9375</v>
      </c>
      <c r="D36" s="192" t="n">
        <f aca="false">D33-D34-D35</f>
        <v>90744.9375</v>
      </c>
      <c r="E36" s="192" t="n">
        <f aca="false">E33-E34-E35</f>
        <v>90744.9375</v>
      </c>
      <c r="F36" s="192" t="n">
        <f aca="false">F33-F34-F35</f>
        <v>90744.9375</v>
      </c>
      <c r="G36" s="132" t="n">
        <f aca="false">G33-G34-G35</f>
        <v>90744.9375</v>
      </c>
      <c r="H36" s="193"/>
      <c r="I36" s="193"/>
      <c r="J36" s="193"/>
      <c r="K36" s="193"/>
      <c r="L36" s="193"/>
      <c r="M36" s="200"/>
      <c r="N36" s="200"/>
    </row>
    <row r="37" customFormat="false" ht="11.25" hidden="false" customHeight="false" outlineLevel="0" collapsed="false">
      <c r="A37" s="176"/>
      <c r="B37" s="129"/>
      <c r="C37" s="196"/>
      <c r="D37" s="197"/>
      <c r="E37" s="197"/>
      <c r="F37" s="197"/>
      <c r="G37" s="196"/>
      <c r="H37" s="134"/>
      <c r="I37" s="134"/>
      <c r="J37" s="134"/>
      <c r="K37" s="134"/>
      <c r="L37" s="134"/>
      <c r="M37" s="186"/>
      <c r="N37" s="186"/>
    </row>
    <row r="38" customFormat="false" ht="11.25" hidden="false" customHeight="false" outlineLevel="0" collapsed="false">
      <c r="A38" s="176" t="str">
        <f aca="false">'[2]Flujo de caja 1 año'!A28</f>
        <v>Inversion inicial</v>
      </c>
      <c r="B38" s="129"/>
      <c r="C38" s="196"/>
      <c r="D38" s="197"/>
      <c r="E38" s="197"/>
      <c r="F38" s="197"/>
      <c r="G38" s="196"/>
      <c r="H38" s="134"/>
      <c r="I38" s="134"/>
      <c r="J38" s="134"/>
      <c r="K38" s="134"/>
      <c r="L38" s="134"/>
      <c r="M38" s="186"/>
      <c r="N38" s="186"/>
    </row>
    <row r="39" customFormat="false" ht="11.25" hidden="false" customHeight="false" outlineLevel="0" collapsed="false">
      <c r="A39" s="137" t="str">
        <f aca="false">'[2]Flujo de caja 1 año'!A29</f>
        <v>Registro sanitario</v>
      </c>
      <c r="B39" s="202" t="n">
        <f aca="false">+'fc primer año sin deuda'!N32</f>
        <v>6400</v>
      </c>
      <c r="C39" s="196"/>
      <c r="D39" s="197"/>
      <c r="E39" s="197"/>
      <c r="F39" s="197"/>
      <c r="G39" s="196"/>
      <c r="H39" s="134"/>
      <c r="I39" s="134"/>
      <c r="J39" s="134"/>
      <c r="K39" s="134"/>
      <c r="L39" s="134"/>
      <c r="M39" s="186"/>
      <c r="N39" s="186"/>
    </row>
    <row r="40" customFormat="false" ht="11.25" hidden="false" customHeight="false" outlineLevel="0" collapsed="false">
      <c r="A40" s="137" t="s">
        <v>38</v>
      </c>
      <c r="B40" s="202" t="n">
        <f aca="false">+'fc primer año sin deuda'!N33</f>
        <v>39695.04</v>
      </c>
      <c r="C40" s="196"/>
      <c r="D40" s="197"/>
      <c r="E40" s="197"/>
      <c r="F40" s="197"/>
      <c r="G40" s="196"/>
      <c r="H40" s="134"/>
      <c r="I40" s="134"/>
      <c r="J40" s="134"/>
      <c r="K40" s="134"/>
      <c r="L40" s="161"/>
      <c r="M40" s="186"/>
      <c r="N40" s="186"/>
    </row>
    <row r="41" customFormat="false" ht="11.25" hidden="false" customHeight="false" outlineLevel="0" collapsed="false">
      <c r="A41" s="137" t="s">
        <v>175</v>
      </c>
      <c r="B41" s="202" t="n">
        <f aca="false">+'fc primer año sin deuda'!N34</f>
        <v>8000</v>
      </c>
      <c r="C41" s="196"/>
      <c r="D41" s="197"/>
      <c r="E41" s="197"/>
      <c r="F41" s="197"/>
      <c r="G41" s="196"/>
      <c r="H41" s="134"/>
      <c r="I41" s="134"/>
      <c r="J41" s="134"/>
      <c r="K41" s="134"/>
      <c r="L41" s="161"/>
      <c r="M41" s="186"/>
      <c r="N41" s="186"/>
    </row>
    <row r="42" customFormat="false" ht="11.25" hidden="false" customHeight="false" outlineLevel="0" collapsed="false">
      <c r="A42" s="137" t="s">
        <v>40</v>
      </c>
      <c r="B42" s="203" t="n">
        <f aca="false">+'fc primer año sin deuda'!N35</f>
        <v>100000</v>
      </c>
      <c r="C42" s="204"/>
      <c r="D42" s="205"/>
      <c r="E42" s="205"/>
      <c r="F42" s="205"/>
      <c r="G42" s="204"/>
      <c r="H42" s="206"/>
      <c r="I42" s="206"/>
      <c r="J42" s="206"/>
      <c r="K42" s="206"/>
      <c r="L42" s="161"/>
      <c r="M42" s="186"/>
      <c r="N42" s="186"/>
    </row>
    <row r="43" customFormat="false" ht="11.25" hidden="false" customHeight="false" outlineLevel="0" collapsed="false">
      <c r="A43" s="176" t="str">
        <f aca="false">'[2]Flujo de caja 1 año'!A33</f>
        <v>Total Inversion inicial</v>
      </c>
      <c r="B43" s="207" t="n">
        <f aca="false">SUM(B39:B42)</f>
        <v>154095.04</v>
      </c>
      <c r="C43" s="125"/>
      <c r="D43" s="139"/>
      <c r="E43" s="139"/>
      <c r="F43" s="139"/>
      <c r="G43" s="125"/>
      <c r="H43" s="208"/>
      <c r="I43" s="208"/>
      <c r="J43" s="208"/>
      <c r="K43" s="208"/>
      <c r="L43" s="161"/>
      <c r="M43" s="186"/>
      <c r="N43" s="186"/>
    </row>
    <row r="44" customFormat="false" ht="11.25" hidden="false" customHeight="false" outlineLevel="0" collapsed="false">
      <c r="A44" s="176"/>
      <c r="B44" s="209"/>
      <c r="C44" s="196"/>
      <c r="D44" s="139"/>
      <c r="E44" s="139"/>
      <c r="F44" s="139"/>
      <c r="G44" s="125"/>
      <c r="H44" s="208"/>
      <c r="I44" s="208"/>
      <c r="J44" s="208"/>
      <c r="K44" s="208"/>
      <c r="L44" s="161"/>
      <c r="M44" s="186"/>
      <c r="N44" s="186"/>
    </row>
    <row r="45" customFormat="false" ht="12" hidden="false" customHeight="false" outlineLevel="0" collapsed="false">
      <c r="A45" s="176" t="s">
        <v>195</v>
      </c>
      <c r="B45" s="210" t="n">
        <f aca="false">-+'fc primer año sin deuda'!C45</f>
        <v>1687.50666666667</v>
      </c>
      <c r="C45" s="149" t="n">
        <v>0</v>
      </c>
      <c r="D45" s="211" t="n">
        <v>0</v>
      </c>
      <c r="E45" s="211" t="n">
        <v>0</v>
      </c>
      <c r="F45" s="211" t="n">
        <v>0</v>
      </c>
      <c r="G45" s="149" t="n">
        <f aca="false">B45</f>
        <v>1687.50666666667</v>
      </c>
      <c r="H45" s="208"/>
      <c r="I45" s="208"/>
      <c r="J45" s="208"/>
      <c r="K45" s="208"/>
      <c r="L45" s="161"/>
      <c r="M45" s="186"/>
      <c r="N45" s="186"/>
    </row>
    <row r="46" s="113" customFormat="true" ht="12" hidden="false" customHeight="false" outlineLevel="0" collapsed="false">
      <c r="A46" s="212" t="s">
        <v>196</v>
      </c>
      <c r="B46" s="213" t="n">
        <f aca="false">-(B43+B45)</f>
        <v>-155782.546666667</v>
      </c>
      <c r="C46" s="213" t="n">
        <f aca="false">C36</f>
        <v>90744.9375</v>
      </c>
      <c r="D46" s="213" t="n">
        <f aca="false">D36</f>
        <v>90744.9375</v>
      </c>
      <c r="E46" s="213" t="n">
        <f aca="false">E36</f>
        <v>90744.9375</v>
      </c>
      <c r="F46" s="213" t="n">
        <f aca="false">F36</f>
        <v>90744.9375</v>
      </c>
      <c r="G46" s="214" t="n">
        <f aca="false">G36-G40-G41-G42+G45</f>
        <v>92432.4441666667</v>
      </c>
      <c r="H46" s="215"/>
      <c r="I46" s="215"/>
      <c r="J46" s="215"/>
      <c r="K46" s="215"/>
      <c r="L46" s="215"/>
      <c r="M46" s="216"/>
      <c r="N46" s="216"/>
      <c r="O46" s="217"/>
      <c r="P46" s="217"/>
      <c r="Q46" s="217"/>
      <c r="R46" s="217"/>
      <c r="S46" s="217"/>
      <c r="T46" s="217"/>
      <c r="U46" s="217"/>
    </row>
    <row r="47" s="113" customFormat="true" ht="12" hidden="false" customHeight="false" outlineLevel="0" collapsed="false">
      <c r="A47" s="218" t="s">
        <v>197</v>
      </c>
      <c r="B47" s="219" t="n">
        <f aca="false">IRR(B46:L46)</f>
        <v>0.508690017920965</v>
      </c>
      <c r="C47" s="220"/>
      <c r="D47" s="220"/>
      <c r="E47" s="220"/>
      <c r="F47" s="220"/>
      <c r="G47" s="220"/>
      <c r="H47" s="221"/>
      <c r="I47" s="221"/>
      <c r="J47" s="221"/>
      <c r="K47" s="221"/>
      <c r="L47" s="221"/>
      <c r="M47" s="217"/>
      <c r="N47" s="217"/>
      <c r="O47" s="217"/>
      <c r="P47" s="217"/>
      <c r="Q47" s="217"/>
      <c r="R47" s="217"/>
      <c r="S47" s="217"/>
      <c r="T47" s="217"/>
      <c r="U47" s="217"/>
    </row>
    <row r="48" s="113" customFormat="true" ht="12" hidden="false" customHeight="false" outlineLevel="0" collapsed="false">
      <c r="A48" s="222" t="s">
        <v>198</v>
      </c>
      <c r="B48" s="223" t="n">
        <f aca="false">SUM(H48:L48)+B46</f>
        <v>187085.003876615</v>
      </c>
      <c r="C48" s="215"/>
      <c r="D48" s="220"/>
      <c r="F48" s="220"/>
      <c r="G48" s="220"/>
      <c r="H48" s="215" t="n">
        <f aca="false">+C46/((1+$B$50)^C6)</f>
        <v>82310.263836682</v>
      </c>
      <c r="I48" s="215" t="n">
        <f aca="false">+D46/((1+$B$50)^D6)</f>
        <v>74659.5867440451</v>
      </c>
      <c r="J48" s="215" t="n">
        <f aca="false">+E46/((1+$B$50)^E6)</f>
        <v>67720.0343307305</v>
      </c>
      <c r="K48" s="215" t="n">
        <f aca="false">+F46/((1+$B$50)^F6)</f>
        <v>61425.5080928519</v>
      </c>
      <c r="L48" s="215" t="n">
        <f aca="false">+G46/((1+$B$50)^G6)</f>
        <v>56752.1575389725</v>
      </c>
      <c r="R48" s="215"/>
      <c r="S48" s="215"/>
      <c r="T48" s="215"/>
      <c r="U48" s="215"/>
      <c r="V48" s="215"/>
    </row>
    <row r="49" s="113" customFormat="true" ht="12" hidden="false" customHeight="false" outlineLevel="0" collapsed="false">
      <c r="A49" s="155" t="s">
        <v>199</v>
      </c>
      <c r="B49" s="224" t="n">
        <f aca="false">+'tasa de descuento'!F14</f>
        <v>0.102474141986155</v>
      </c>
      <c r="C49" s="225"/>
      <c r="J49" s="221"/>
      <c r="K49" s="221"/>
      <c r="L49" s="221"/>
      <c r="M49" s="217"/>
      <c r="N49" s="217"/>
      <c r="O49" s="217"/>
      <c r="P49" s="217"/>
      <c r="Q49" s="217"/>
      <c r="R49" s="217"/>
      <c r="S49" s="217"/>
      <c r="T49" s="217"/>
      <c r="U49" s="217"/>
    </row>
    <row r="50" s="113" customFormat="true" ht="11.25" hidden="false" customHeight="false" outlineLevel="0" collapsed="false">
      <c r="A50" s="216"/>
      <c r="B50" s="226" t="n">
        <f aca="false">B49</f>
        <v>0.102474141986155</v>
      </c>
      <c r="C50" s="226"/>
      <c r="J50" s="221"/>
      <c r="K50" s="221"/>
      <c r="L50" s="221"/>
      <c r="M50" s="217"/>
      <c r="N50" s="217"/>
      <c r="O50" s="217"/>
      <c r="P50" s="217"/>
      <c r="Q50" s="217"/>
      <c r="R50" s="217"/>
      <c r="S50" s="217"/>
      <c r="T50" s="217"/>
      <c r="U50" s="217"/>
    </row>
    <row r="51" s="113" customFormat="true" ht="11.25" hidden="false" customHeight="false" outlineLevel="0" collapsed="false">
      <c r="A51" s="220" t="s">
        <v>200</v>
      </c>
      <c r="B51" s="227" t="n">
        <v>0.07</v>
      </c>
      <c r="C51" s="226"/>
      <c r="J51" s="221"/>
      <c r="K51" s="221"/>
      <c r="L51" s="221"/>
      <c r="M51" s="217"/>
      <c r="N51" s="217"/>
      <c r="O51" s="217"/>
      <c r="P51" s="217"/>
      <c r="Q51" s="217"/>
      <c r="R51" s="217"/>
      <c r="S51" s="217"/>
      <c r="T51" s="217"/>
      <c r="U51" s="217"/>
    </row>
    <row r="52" s="113" customFormat="true" ht="11.25" hidden="false" customHeight="false" outlineLevel="0" collapsed="false">
      <c r="A52" s="228" t="s">
        <v>201</v>
      </c>
      <c r="B52" s="229" t="s">
        <v>202</v>
      </c>
      <c r="C52" s="208"/>
      <c r="F52" s="147"/>
      <c r="J52" s="221"/>
      <c r="K52" s="221"/>
      <c r="L52" s="221"/>
      <c r="M52" s="217"/>
      <c r="N52" s="217"/>
      <c r="O52" s="217"/>
      <c r="P52" s="217"/>
      <c r="Q52" s="217"/>
      <c r="R52" s="217"/>
      <c r="S52" s="217"/>
      <c r="T52" s="217"/>
      <c r="U52" s="217"/>
    </row>
    <row r="53" s="231" customFormat="true" ht="12" hidden="false" customHeight="false" outlineLevel="0" collapsed="false">
      <c r="A53" s="112"/>
      <c r="B53" s="112"/>
      <c r="C53" s="230"/>
      <c r="D53" s="230"/>
      <c r="E53" s="230"/>
      <c r="F53" s="230"/>
      <c r="G53" s="230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</row>
    <row r="54" customFormat="false" ht="12" hidden="false" customHeight="false" outlineLevel="0" collapsed="false">
      <c r="A54" s="116" t="s">
        <v>203</v>
      </c>
      <c r="C54" s="230"/>
      <c r="D54" s="230"/>
      <c r="E54" s="230"/>
      <c r="F54" s="230"/>
      <c r="G54" s="230"/>
    </row>
    <row r="55" customFormat="false" ht="11.25" hidden="false" customHeight="false" outlineLevel="0" collapsed="false">
      <c r="A55" s="166" t="s">
        <v>204</v>
      </c>
      <c r="B55" s="232"/>
      <c r="C55" s="233" t="n">
        <f aca="false">IF(C33&lt;0,0,C33)</f>
        <v>142345</v>
      </c>
      <c r="D55" s="233" t="n">
        <f aca="false">IF(D33&lt;0,0,D33)</f>
        <v>142345</v>
      </c>
      <c r="E55" s="233" t="n">
        <f aca="false">IF(E33&lt;0,0,E33)</f>
        <v>142345</v>
      </c>
      <c r="F55" s="233" t="n">
        <f aca="false">IF(F33&lt;0,0,F33)</f>
        <v>142345</v>
      </c>
      <c r="G55" s="234" t="n">
        <f aca="false">IF(G33&lt;0,0,G33)</f>
        <v>142345</v>
      </c>
      <c r="H55" s="235"/>
      <c r="I55" s="235"/>
      <c r="J55" s="235"/>
      <c r="K55" s="235"/>
      <c r="L55" s="235"/>
    </row>
    <row r="56" customFormat="false" ht="11.25" hidden="false" customHeight="false" outlineLevel="0" collapsed="false">
      <c r="A56" s="135" t="s">
        <v>205</v>
      </c>
      <c r="B56" s="236"/>
      <c r="C56" s="237" t="n">
        <f aca="false">+IF(C33&gt;0,0,C33)</f>
        <v>0</v>
      </c>
      <c r="D56" s="237" t="n">
        <f aca="false">+IF(D33&gt;0,0,D33)</f>
        <v>0</v>
      </c>
      <c r="E56" s="237" t="n">
        <f aca="false">+IF(E33&gt;0,0,E33)</f>
        <v>0</v>
      </c>
      <c r="F56" s="237" t="n">
        <f aca="false">+IF(F33&gt;0,0,F33)</f>
        <v>0</v>
      </c>
      <c r="G56" s="238" t="n">
        <f aca="false">+IF(G33&gt;0,0,G33)</f>
        <v>0</v>
      </c>
      <c r="H56" s="239"/>
      <c r="I56" s="239"/>
      <c r="J56" s="239"/>
      <c r="K56" s="239"/>
      <c r="L56" s="239"/>
    </row>
    <row r="57" customFormat="false" ht="11.25" hidden="false" customHeight="false" outlineLevel="0" collapsed="false">
      <c r="A57" s="135" t="s">
        <v>206</v>
      </c>
      <c r="B57" s="236"/>
      <c r="C57" s="237" t="n">
        <f aca="false">+B58</f>
        <v>0</v>
      </c>
      <c r="D57" s="237" t="n">
        <f aca="false">+C58</f>
        <v>0</v>
      </c>
      <c r="E57" s="237" t="n">
        <f aca="false">+D58</f>
        <v>0</v>
      </c>
      <c r="F57" s="237" t="n">
        <f aca="false">+E58</f>
        <v>0</v>
      </c>
      <c r="G57" s="238" t="n">
        <f aca="false">+F58</f>
        <v>0</v>
      </c>
      <c r="H57" s="239"/>
      <c r="I57" s="239"/>
      <c r="J57" s="239"/>
      <c r="K57" s="239"/>
      <c r="L57" s="239"/>
    </row>
    <row r="58" customFormat="false" ht="11.25" hidden="false" customHeight="false" outlineLevel="0" collapsed="false">
      <c r="A58" s="135" t="s">
        <v>207</v>
      </c>
      <c r="B58" s="236"/>
      <c r="C58" s="237" t="n">
        <f aca="false">IF(+C57+C56+C55&lt;0,+C57+C56+C55,0)</f>
        <v>0</v>
      </c>
      <c r="D58" s="237" t="n">
        <f aca="false">IF(+D57+D56+D55&lt;0,+D57+D56+D55,0)</f>
        <v>0</v>
      </c>
      <c r="E58" s="237" t="n">
        <f aca="false">IF(+E57+E56+E55&lt;0,+E57+E56+E55,0)</f>
        <v>0</v>
      </c>
      <c r="F58" s="237" t="n">
        <f aca="false">IF(+F57+F56+F55&lt;0,+F57+F56+F55,0)</f>
        <v>0</v>
      </c>
      <c r="G58" s="238" t="n">
        <f aca="false">IF(+G57+G56+G55&lt;0,+G57+G56+G55,0)</f>
        <v>0</v>
      </c>
      <c r="H58" s="239"/>
      <c r="I58" s="239"/>
      <c r="J58" s="239"/>
      <c r="K58" s="239"/>
      <c r="L58" s="239"/>
    </row>
    <row r="59" customFormat="false" ht="12" hidden="false" customHeight="false" outlineLevel="0" collapsed="false">
      <c r="A59" s="240" t="s">
        <v>208</v>
      </c>
      <c r="B59" s="241"/>
      <c r="C59" s="242" t="n">
        <f aca="false">IF(+C57+C56+C55&lt;0,0,+C57+C56+C55)</f>
        <v>142345</v>
      </c>
      <c r="D59" s="242" t="n">
        <f aca="false">IF(+D57+D56+D55&lt;0,0,+D57+D56+D55)</f>
        <v>142345</v>
      </c>
      <c r="E59" s="242" t="n">
        <f aca="false">IF(+E57+E56+E55&lt;0,0,+E57+E56+E55)</f>
        <v>142345</v>
      </c>
      <c r="F59" s="242" t="n">
        <f aca="false">IF(+F57+F56+F55&lt;0,0,+F57+F56+F55)</f>
        <v>142345</v>
      </c>
      <c r="G59" s="243" t="n">
        <f aca="false">IF(+G57+G56+G55&lt;0,0,+G57+G56+G55)</f>
        <v>142345</v>
      </c>
      <c r="H59" s="239"/>
      <c r="I59" s="239"/>
      <c r="J59" s="239"/>
      <c r="K59" s="239"/>
      <c r="L59" s="239"/>
    </row>
    <row r="60" customFormat="false" ht="12" hidden="false" customHeight="false" outlineLevel="0" collapsed="false">
      <c r="A60" s="244" t="s">
        <v>209</v>
      </c>
      <c r="B60" s="245"/>
      <c r="C60" s="246" t="n">
        <f aca="false">+C59*$B$3</f>
        <v>35586.25</v>
      </c>
      <c r="D60" s="246" t="n">
        <f aca="false">+D59*$B$3</f>
        <v>35586.25</v>
      </c>
      <c r="E60" s="246" t="n">
        <f aca="false">+E59*$B$3</f>
        <v>35586.25</v>
      </c>
      <c r="F60" s="246" t="n">
        <f aca="false">+F59*$B$3</f>
        <v>35586.25</v>
      </c>
      <c r="G60" s="247" t="n">
        <f aca="false">+G59*$B$3</f>
        <v>35586.25</v>
      </c>
      <c r="H60" s="248"/>
      <c r="I60" s="248"/>
      <c r="J60" s="248"/>
      <c r="K60" s="248"/>
      <c r="L60" s="248"/>
      <c r="M60" s="231"/>
      <c r="N60" s="231"/>
      <c r="O60" s="231"/>
      <c r="P60" s="231"/>
      <c r="Q60" s="231"/>
      <c r="R60" s="231"/>
      <c r="S60" s="231"/>
      <c r="T60" s="231"/>
      <c r="U60" s="231"/>
    </row>
    <row r="61" s="231" customFormat="true" ht="12" hidden="false" customHeight="false" outlineLevel="0" collapsed="false">
      <c r="A61" s="249" t="s">
        <v>210</v>
      </c>
      <c r="B61" s="250"/>
      <c r="C61" s="251" t="n">
        <f aca="false">(C59-C60)*0.15</f>
        <v>16013.8125</v>
      </c>
      <c r="D61" s="252" t="n">
        <f aca="false">(D59-D60)*0.15</f>
        <v>16013.8125</v>
      </c>
      <c r="E61" s="252" t="n">
        <f aca="false">(E59-E60)*0.15</f>
        <v>16013.8125</v>
      </c>
      <c r="F61" s="252" t="n">
        <f aca="false">(F59-F60)*0.15</f>
        <v>16013.8125</v>
      </c>
      <c r="G61" s="253" t="n">
        <f aca="false">(G59-G60)*0.15</f>
        <v>16013.8125</v>
      </c>
      <c r="H61" s="215"/>
      <c r="I61" s="215"/>
      <c r="J61" s="215"/>
      <c r="K61" s="215"/>
      <c r="L61" s="215"/>
      <c r="M61" s="112"/>
      <c r="N61" s="112"/>
      <c r="O61" s="112"/>
      <c r="P61" s="112"/>
      <c r="Q61" s="112"/>
      <c r="R61" s="112"/>
      <c r="S61" s="112"/>
      <c r="T61" s="112"/>
      <c r="U61" s="112"/>
    </row>
    <row r="63" customFormat="false" ht="14.25" hidden="false" customHeight="tru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>
      <c r="C75" s="112" t="s">
        <v>211</v>
      </c>
    </row>
    <row r="76" customFormat="false" ht="11.25" hidden="true" customHeight="false" outlineLevel="0" collapsed="false">
      <c r="C76" s="112" t="n">
        <v>1.06</v>
      </c>
      <c r="D76" s="112" t="s">
        <v>212</v>
      </c>
      <c r="E76" s="112" t="s">
        <v>213</v>
      </c>
    </row>
    <row r="77" customFormat="false" ht="11.25" hidden="true" customHeight="false" outlineLevel="0" collapsed="false">
      <c r="C77" s="112" t="n">
        <f aca="false">C76*D77</f>
        <v>1.59</v>
      </c>
      <c r="D77" s="112" t="n">
        <v>1.5</v>
      </c>
      <c r="E77" s="112" t="n">
        <f aca="false">C77*0.44</f>
        <v>0.6996</v>
      </c>
    </row>
    <row r="78" customFormat="false" ht="11.25" hidden="true" customHeight="false" outlineLevel="0" collapsed="false">
      <c r="C78" s="112" t="n">
        <f aca="false">C77*D78</f>
        <v>1.908</v>
      </c>
      <c r="D78" s="112" t="n">
        <v>1.2</v>
      </c>
      <c r="E78" s="112" t="n">
        <f aca="false">C78*0.25</f>
        <v>0.477</v>
      </c>
    </row>
    <row r="79" customFormat="false" ht="11.25" hidden="true" customHeight="false" outlineLevel="0" collapsed="false"/>
    <row r="80" customFormat="false" ht="11.25" hidden="true" customHeight="false" outlineLevel="0" collapsed="false">
      <c r="C80" s="112" t="s">
        <v>214</v>
      </c>
    </row>
    <row r="81" customFormat="false" ht="11.25" hidden="true" customHeight="false" outlineLevel="0" collapsed="false">
      <c r="C81" s="112" t="n">
        <v>1.1</v>
      </c>
      <c r="D81" s="112" t="s">
        <v>212</v>
      </c>
      <c r="E81" s="112" t="s">
        <v>213</v>
      </c>
    </row>
    <row r="82" customFormat="false" ht="11.25" hidden="true" customHeight="false" outlineLevel="0" collapsed="false">
      <c r="C82" s="112" t="n">
        <f aca="false">C81*D82</f>
        <v>1.65</v>
      </c>
      <c r="D82" s="112" t="n">
        <v>1.5</v>
      </c>
      <c r="E82" s="112" t="n">
        <f aca="false">C82*(D82-1)</f>
        <v>0.825</v>
      </c>
    </row>
    <row r="83" customFormat="false" ht="11.25" hidden="true" customHeight="false" outlineLevel="0" collapsed="false">
      <c r="C83" s="112" t="n">
        <f aca="false">C82*D83</f>
        <v>1.98</v>
      </c>
      <c r="D83" s="112" t="n">
        <v>1.2</v>
      </c>
      <c r="E83" s="112" t="n">
        <f aca="false">C83*(D83-1)</f>
        <v>0.396</v>
      </c>
    </row>
    <row r="84" customFormat="false" ht="11.25" hidden="true" customHeight="false" outlineLevel="0" collapsed="false"/>
    <row r="85" customFormat="false" ht="11.25" hidden="true" customHeight="false" outlineLevel="0" collapsed="false">
      <c r="C85" s="112" t="s">
        <v>215</v>
      </c>
    </row>
    <row r="86" customFormat="false" ht="11.25" hidden="true" customHeight="false" outlineLevel="0" collapsed="false">
      <c r="C86" s="112" t="n">
        <v>1.3</v>
      </c>
      <c r="D86" s="112" t="s">
        <v>212</v>
      </c>
      <c r="E86" s="112" t="s">
        <v>213</v>
      </c>
    </row>
    <row r="87" customFormat="false" ht="11.25" hidden="true" customHeight="false" outlineLevel="0" collapsed="false">
      <c r="C87" s="112" t="n">
        <f aca="false">C86*D87</f>
        <v>2.08</v>
      </c>
      <c r="D87" s="112" t="n">
        <v>1.6</v>
      </c>
      <c r="E87" s="112" t="n">
        <f aca="false">C87*(D87-1)</f>
        <v>1.248</v>
      </c>
    </row>
    <row r="88" customFormat="false" ht="11.25" hidden="true" customHeight="false" outlineLevel="0" collapsed="false">
      <c r="C88" s="112" t="n">
        <f aca="false">C87*D88</f>
        <v>2.496</v>
      </c>
      <c r="D88" s="112" t="n">
        <v>1.2</v>
      </c>
      <c r="E88" s="112" t="n">
        <f aca="false">C88*(D88-1)</f>
        <v>0.4992</v>
      </c>
    </row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13.85"/>
    <col collapsed="false" customWidth="true" hidden="false" outlineLevel="0" max="2" min="2" style="254" width="13.99"/>
    <col collapsed="false" customWidth="true" hidden="false" outlineLevel="0" max="3" min="3" style="254" width="10.13"/>
    <col collapsed="false" customWidth="true" hidden="false" outlineLevel="0" max="4" min="4" style="254" width="20.85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2" t="s">
        <v>216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255" t="s">
        <v>217</v>
      </c>
      <c r="B3" s="255"/>
      <c r="C3" s="255"/>
      <c r="D3" s="255"/>
      <c r="E3" s="255"/>
    </row>
    <row r="4" customFormat="false" ht="15.75" hidden="false" customHeight="false" outlineLevel="0" collapsed="false">
      <c r="A4" s="256" t="s">
        <v>218</v>
      </c>
      <c r="B4" s="257" t="s">
        <v>219</v>
      </c>
      <c r="C4" s="257" t="s">
        <v>220</v>
      </c>
      <c r="D4" s="257" t="s">
        <v>221</v>
      </c>
      <c r="E4" s="257" t="s">
        <v>222</v>
      </c>
    </row>
    <row r="5" customFormat="false" ht="15" hidden="false" customHeight="false" outlineLevel="0" collapsed="false">
      <c r="A5" s="258" t="n">
        <v>0</v>
      </c>
      <c r="B5" s="259" t="n">
        <f aca="false">+'fc 5 años Sin Deuda'!B46</f>
        <v>-155782.546666667</v>
      </c>
      <c r="C5" s="260"/>
      <c r="D5" s="260"/>
      <c r="E5" s="260"/>
    </row>
    <row r="6" customFormat="false" ht="15" hidden="false" customHeight="false" outlineLevel="0" collapsed="false">
      <c r="A6" s="261" t="n">
        <v>1</v>
      </c>
      <c r="B6" s="262" t="n">
        <f aca="false">B5+D6</f>
        <v>-73472.2828299847</v>
      </c>
      <c r="C6" s="263" t="n">
        <f aca="false">+'fc 5 años Sin Deuda'!C46</f>
        <v>90744.9375</v>
      </c>
      <c r="D6" s="263" t="n">
        <f aca="false">+'fc 5 años Sin Deuda'!H48</f>
        <v>82310.263836682</v>
      </c>
      <c r="E6" s="263" t="n">
        <f aca="false">D6</f>
        <v>82310.263836682</v>
      </c>
    </row>
    <row r="7" customFormat="false" ht="15" hidden="false" customHeight="false" outlineLevel="0" collapsed="false">
      <c r="A7" s="261" t="n">
        <v>2</v>
      </c>
      <c r="B7" s="264" t="n">
        <f aca="false">B6+D7</f>
        <v>1187.30391406037</v>
      </c>
      <c r="C7" s="263" t="n">
        <f aca="false">+'fc 5 años Sin Deuda'!D46</f>
        <v>90744.9375</v>
      </c>
      <c r="D7" s="263" t="n">
        <f aca="false">+'fc 5 años Sin Deuda'!I48</f>
        <v>74659.5867440451</v>
      </c>
      <c r="E7" s="263" t="n">
        <f aca="false">D7+E6</f>
        <v>156969.850580727</v>
      </c>
    </row>
    <row r="8" customFormat="false" ht="15" hidden="false" customHeight="false" outlineLevel="0" collapsed="false">
      <c r="A8" s="261" t="n">
        <v>3</v>
      </c>
      <c r="B8" s="264" t="n">
        <f aca="false">B7+D8</f>
        <v>68907.3382447909</v>
      </c>
      <c r="C8" s="263" t="n">
        <f aca="false">+'fc 5 años Sin Deuda'!E46</f>
        <v>90744.9375</v>
      </c>
      <c r="D8" s="263" t="n">
        <f aca="false">+'fc 5 años Sin Deuda'!J48</f>
        <v>67720.0343307305</v>
      </c>
      <c r="E8" s="263" t="n">
        <f aca="false">D8+E7</f>
        <v>224689.884911458</v>
      </c>
    </row>
    <row r="9" customFormat="false" ht="15" hidden="false" customHeight="false" outlineLevel="0" collapsed="false">
      <c r="A9" s="261" t="n">
        <v>4</v>
      </c>
      <c r="B9" s="264" t="n">
        <f aca="false">B8+D9</f>
        <v>130332.846337643</v>
      </c>
      <c r="C9" s="263" t="n">
        <f aca="false">+'fc 5 años Sin Deuda'!F46</f>
        <v>90744.9375</v>
      </c>
      <c r="D9" s="263" t="n">
        <f aca="false">+'fc 5 años Sin Deuda'!K48</f>
        <v>61425.5080928519</v>
      </c>
      <c r="E9" s="263" t="n">
        <f aca="false">E8+D9</f>
        <v>286115.393004309</v>
      </c>
    </row>
    <row r="10" customFormat="false" ht="15.75" hidden="false" customHeight="false" outlineLevel="0" collapsed="false">
      <c r="A10" s="265" t="n">
        <v>5</v>
      </c>
      <c r="B10" s="266" t="n">
        <f aca="false">B9+D10</f>
        <v>187085.003876615</v>
      </c>
      <c r="C10" s="267" t="n">
        <f aca="false">+'fc 5 años Sin Deuda'!G46</f>
        <v>92432.4441666667</v>
      </c>
      <c r="D10" s="267" t="n">
        <f aca="false">+'fc 5 años Sin Deuda'!L48</f>
        <v>56752.1575389725</v>
      </c>
      <c r="E10" s="267" t="n">
        <f aca="false">E9+D10</f>
        <v>342867.550543282</v>
      </c>
    </row>
    <row r="11" customFormat="false" ht="15" hidden="false" customHeight="false" outlineLevel="0" collapsed="false">
      <c r="A11" s="268" t="s">
        <v>223</v>
      </c>
      <c r="B11" s="268"/>
      <c r="C11" s="268"/>
      <c r="D11" s="268"/>
      <c r="E11" s="268"/>
    </row>
    <row r="12" customFormat="false" ht="15" hidden="true" customHeight="false" outlineLevel="0" collapsed="false">
      <c r="A12" s="269"/>
      <c r="B12" s="269"/>
      <c r="C12" s="269"/>
      <c r="D12" s="269"/>
      <c r="E12" s="270"/>
    </row>
    <row r="13" customFormat="false" ht="15" hidden="false" customHeight="false" outlineLevel="0" collapsed="false">
      <c r="A13" s="269"/>
      <c r="B13" s="269"/>
    </row>
    <row r="14" customFormat="false" ht="15" hidden="false" customHeight="false" outlineLevel="0" collapsed="false">
      <c r="B14" s="271"/>
      <c r="C14" s="272" t="n">
        <f aca="false">(-B6/D6)*365</f>
        <v>325.808495598493</v>
      </c>
      <c r="D14" s="273" t="n">
        <f aca="false">C14/30</f>
        <v>10.8602831866164</v>
      </c>
      <c r="E14" s="274" t="s">
        <v>224</v>
      </c>
    </row>
    <row r="15" customFormat="false" ht="15" hidden="false" customHeight="false" outlineLevel="0" collapsed="false">
      <c r="B15" s="275"/>
    </row>
    <row r="16" customFormat="false" ht="15" hidden="false" customHeight="false" outlineLevel="0" collapsed="false">
      <c r="B16" s="275"/>
      <c r="C16" s="275"/>
    </row>
  </sheetData>
  <mergeCells count="2">
    <mergeCell ref="A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48" activeCellId="0" sqref="B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2.28"/>
    <col collapsed="false" customWidth="true" hidden="false" outlineLevel="0" max="2" min="2" style="112" width="14.85"/>
    <col collapsed="false" customWidth="true" hidden="false" outlineLevel="0" max="3" min="3" style="112" width="9.56"/>
    <col collapsed="false" customWidth="true" hidden="false" outlineLevel="0" max="4" min="4" style="112" width="9.85"/>
    <col collapsed="false" customWidth="true" hidden="false" outlineLevel="0" max="7" min="5" style="112" width="9.56"/>
    <col collapsed="false" customWidth="true" hidden="false" outlineLevel="0" max="9" min="8" style="112" width="10.28"/>
    <col collapsed="false" customWidth="true" hidden="false" outlineLevel="0" max="10" min="10" style="112" width="16.42"/>
    <col collapsed="false" customWidth="true" hidden="false" outlineLevel="0" max="11" min="11" style="112" width="20.41"/>
    <col collapsed="false" customWidth="true" hidden="false" outlineLevel="0" max="12" min="12" style="112" width="21.28"/>
    <col collapsed="false" customWidth="true" hidden="false" outlineLevel="0" max="13" min="13" style="112" width="17.85"/>
    <col collapsed="false" customWidth="true" hidden="false" outlineLevel="0" max="14" min="14" style="112" width="14.14"/>
    <col collapsed="false" customWidth="false" hidden="false" outlineLevel="0" max="257" min="15" style="112" width="11.42"/>
  </cols>
  <sheetData>
    <row r="1" customFormat="false" ht="14.25" hidden="false" customHeight="false" outlineLevel="0" collapsed="false">
      <c r="A1" s="2" t="s">
        <v>225</v>
      </c>
    </row>
    <row r="4" customFormat="false" ht="11.25" hidden="false" customHeight="false" outlineLevel="0" collapsed="false">
      <c r="A4" s="112" t="s">
        <v>186</v>
      </c>
      <c r="B4" s="160" t="n">
        <v>0.25</v>
      </c>
      <c r="H4" s="161"/>
      <c r="I4" s="161"/>
      <c r="J4" s="161"/>
      <c r="K4" s="161"/>
      <c r="L4" s="161"/>
    </row>
    <row r="5" customFormat="false" ht="12" hidden="false" customHeight="false" outlineLevel="0" collapsed="false">
      <c r="A5" s="112" t="s">
        <v>226</v>
      </c>
      <c r="B5" s="162" t="n">
        <v>0.6</v>
      </c>
      <c r="H5" s="161"/>
      <c r="I5" s="161"/>
      <c r="J5" s="161"/>
      <c r="K5" s="161"/>
      <c r="L5" s="161"/>
    </row>
    <row r="6" customFormat="false" ht="12" hidden="false" customHeight="false" outlineLevel="0" collapsed="false">
      <c r="A6" s="163" t="s">
        <v>188</v>
      </c>
      <c r="B6" s="163"/>
      <c r="C6" s="163"/>
      <c r="D6" s="163"/>
      <c r="E6" s="163"/>
      <c r="F6" s="163"/>
      <c r="G6" s="163"/>
      <c r="H6" s="115"/>
      <c r="I6" s="115"/>
      <c r="J6" s="115"/>
      <c r="K6" s="115"/>
      <c r="L6" s="115"/>
    </row>
    <row r="7" customFormat="false" ht="12" hidden="false" customHeight="false" outlineLevel="0" collapsed="false">
      <c r="A7" s="164" t="s">
        <v>189</v>
      </c>
      <c r="B7" s="119" t="n">
        <v>0</v>
      </c>
      <c r="C7" s="119" t="n">
        <v>1</v>
      </c>
      <c r="D7" s="119" t="n">
        <v>2</v>
      </c>
      <c r="E7" s="119" t="n">
        <v>3</v>
      </c>
      <c r="F7" s="120" t="n">
        <v>4</v>
      </c>
      <c r="G7" s="117" t="n">
        <v>5</v>
      </c>
      <c r="H7" s="165"/>
      <c r="I7" s="165"/>
      <c r="J7" s="165"/>
      <c r="K7" s="165"/>
      <c r="L7" s="165"/>
    </row>
    <row r="8" customFormat="false" ht="11.25" hidden="false" customHeight="false" outlineLevel="0" collapsed="false">
      <c r="A8" s="164" t="str">
        <f aca="false">'[2]Flujo de caja 1 año'!A3</f>
        <v>Precio promedio unitario por lìnea</v>
      </c>
      <c r="B8" s="166"/>
      <c r="C8" s="167"/>
      <c r="D8" s="168"/>
      <c r="E8" s="168"/>
      <c r="F8" s="168"/>
      <c r="G8" s="167"/>
      <c r="H8" s="161"/>
      <c r="I8" s="161"/>
      <c r="J8" s="161"/>
      <c r="K8" s="161"/>
      <c r="L8" s="161"/>
    </row>
    <row r="9" customFormat="false" ht="11.25" hidden="false" customHeight="false" outlineLevel="0" collapsed="false">
      <c r="A9" s="137" t="str">
        <f aca="false">+'fc primer año sin deuda'!A7</f>
        <v>Precio Inacake  crema helada</v>
      </c>
      <c r="B9" s="169"/>
      <c r="C9" s="170" t="n">
        <v>0.8</v>
      </c>
      <c r="D9" s="171" t="n">
        <f aca="false">C9</f>
        <v>0.8</v>
      </c>
      <c r="E9" s="171" t="n">
        <f aca="false">D9</f>
        <v>0.8</v>
      </c>
      <c r="F9" s="171" t="n">
        <f aca="false">E9</f>
        <v>0.8</v>
      </c>
      <c r="G9" s="171" t="n">
        <f aca="false">F9</f>
        <v>0.8</v>
      </c>
      <c r="H9" s="172"/>
      <c r="I9" s="172"/>
      <c r="J9" s="172"/>
      <c r="K9" s="172"/>
      <c r="L9" s="172"/>
    </row>
    <row r="10" customFormat="false" ht="11.25" hidden="false" customHeight="false" outlineLevel="0" collapsed="false">
      <c r="A10" s="137" t="str">
        <f aca="false">+'fc primer año sin deuda'!A8</f>
        <v>Precio Bony  crema helada</v>
      </c>
      <c r="B10" s="169"/>
      <c r="C10" s="170" t="n">
        <v>0.8</v>
      </c>
      <c r="D10" s="171" t="n">
        <f aca="false">C10</f>
        <v>0.8</v>
      </c>
      <c r="E10" s="171" t="n">
        <f aca="false">D10</f>
        <v>0.8</v>
      </c>
      <c r="F10" s="171" t="n">
        <f aca="false">E10</f>
        <v>0.8</v>
      </c>
      <c r="G10" s="171" t="n">
        <f aca="false">F10</f>
        <v>0.8</v>
      </c>
      <c r="H10" s="172"/>
      <c r="I10" s="172"/>
      <c r="J10" s="172"/>
      <c r="K10" s="172"/>
      <c r="L10" s="172"/>
    </row>
    <row r="11" customFormat="false" ht="11.25" hidden="false" customHeight="false" outlineLevel="0" collapsed="false">
      <c r="A11" s="137" t="str">
        <f aca="false">+'fc primer año sin deuda'!A9</f>
        <v>Precio Tigreton  crema helada</v>
      </c>
      <c r="B11" s="169"/>
      <c r="C11" s="173" t="n">
        <v>0.85</v>
      </c>
      <c r="D11" s="171" t="n">
        <f aca="false">C11</f>
        <v>0.85</v>
      </c>
      <c r="E11" s="171" t="n">
        <f aca="false">D11</f>
        <v>0.85</v>
      </c>
      <c r="F11" s="171" t="n">
        <f aca="false">E11</f>
        <v>0.85</v>
      </c>
      <c r="G11" s="171" t="n">
        <f aca="false">F11</f>
        <v>0.85</v>
      </c>
      <c r="H11" s="172"/>
      <c r="I11" s="172"/>
      <c r="J11" s="172"/>
      <c r="K11" s="172"/>
      <c r="L11" s="172"/>
    </row>
    <row r="12" customFormat="false" ht="11.25" hidden="false" customHeight="false" outlineLevel="0" collapsed="false">
      <c r="A12" s="137"/>
      <c r="B12" s="169"/>
      <c r="C12" s="170"/>
      <c r="D12" s="174"/>
      <c r="E12" s="174"/>
      <c r="F12" s="174"/>
      <c r="G12" s="170"/>
      <c r="H12" s="175"/>
      <c r="I12" s="175"/>
      <c r="J12" s="175"/>
      <c r="K12" s="175"/>
      <c r="L12" s="175"/>
    </row>
    <row r="13" customFormat="false" ht="11.25" hidden="false" customHeight="false" outlineLevel="0" collapsed="false">
      <c r="A13" s="176" t="str">
        <f aca="false">+'fc primer año sin deuda'!A11</f>
        <v>Cantidades vendidas</v>
      </c>
      <c r="B13" s="169"/>
      <c r="C13" s="170"/>
      <c r="D13" s="174"/>
      <c r="E13" s="174"/>
      <c r="F13" s="174"/>
      <c r="G13" s="170"/>
      <c r="H13" s="175"/>
      <c r="I13" s="175"/>
      <c r="J13" s="175"/>
      <c r="K13" s="175"/>
      <c r="L13" s="175"/>
    </row>
    <row r="14" customFormat="false" ht="11.25" hidden="false" customHeight="false" outlineLevel="0" collapsed="false">
      <c r="A14" s="137" t="str">
        <f aca="false">+'fc primer año sin deuda'!A12</f>
        <v>Unidades Inacake crema</v>
      </c>
      <c r="B14" s="135"/>
      <c r="C14" s="128" t="n">
        <f aca="false">+'fc primer año sin deuda'!N12</f>
        <v>105500</v>
      </c>
      <c r="D14" s="177" t="n">
        <f aca="false">C14</f>
        <v>105500</v>
      </c>
      <c r="E14" s="177" t="n">
        <f aca="false">D14</f>
        <v>105500</v>
      </c>
      <c r="F14" s="177" t="n">
        <f aca="false">E14</f>
        <v>105500</v>
      </c>
      <c r="G14" s="178" t="n">
        <f aca="false">F14</f>
        <v>105500</v>
      </c>
      <c r="H14" s="179"/>
      <c r="I14" s="179"/>
      <c r="J14" s="179"/>
      <c r="K14" s="179"/>
      <c r="L14" s="179"/>
    </row>
    <row r="15" customFormat="false" ht="11.25" hidden="false" customHeight="false" outlineLevel="0" collapsed="false">
      <c r="A15" s="137" t="str">
        <f aca="false">+'fc primer año sin deuda'!A13</f>
        <v>Unidades Bony crema</v>
      </c>
      <c r="B15" s="135"/>
      <c r="C15" s="128" t="n">
        <f aca="false">+'fc primer año sin deuda'!N13</f>
        <v>76500</v>
      </c>
      <c r="D15" s="177" t="n">
        <f aca="false">C15</f>
        <v>76500</v>
      </c>
      <c r="E15" s="177" t="n">
        <f aca="false">D15</f>
        <v>76500</v>
      </c>
      <c r="F15" s="177" t="n">
        <f aca="false">E15</f>
        <v>76500</v>
      </c>
      <c r="G15" s="178" t="n">
        <f aca="false">F15</f>
        <v>76500</v>
      </c>
      <c r="H15" s="179"/>
      <c r="I15" s="179"/>
      <c r="J15" s="179"/>
      <c r="K15" s="179"/>
      <c r="L15" s="179"/>
    </row>
    <row r="16" customFormat="false" ht="11.25" hidden="false" customHeight="false" outlineLevel="0" collapsed="false">
      <c r="A16" s="137" t="str">
        <f aca="false">+'fc primer año sin deuda'!A14</f>
        <v>Unidades tigreton crema</v>
      </c>
      <c r="B16" s="135"/>
      <c r="C16" s="128" t="n">
        <f aca="false">+'fc primer año sin deuda'!N14</f>
        <v>105500</v>
      </c>
      <c r="D16" s="177" t="n">
        <f aca="false">C16</f>
        <v>105500</v>
      </c>
      <c r="E16" s="177" t="n">
        <f aca="false">D16</f>
        <v>105500</v>
      </c>
      <c r="F16" s="177" t="n">
        <f aca="false">E16</f>
        <v>105500</v>
      </c>
      <c r="G16" s="178" t="n">
        <f aca="false">F16</f>
        <v>105500</v>
      </c>
      <c r="H16" s="179"/>
      <c r="I16" s="179"/>
      <c r="J16" s="179"/>
      <c r="K16" s="179"/>
      <c r="L16" s="179"/>
    </row>
    <row r="17" customFormat="false" ht="11.25" hidden="false" customHeight="false" outlineLevel="0" collapsed="false">
      <c r="A17" s="137" t="str">
        <f aca="false">+'fc primer año sin deuda'!A15</f>
        <v>Total Ingresos</v>
      </c>
      <c r="B17" s="169"/>
      <c r="C17" s="180" t="n">
        <f aca="false">(C9*C14)+(C10*C15)+(C11*C16)</f>
        <v>235275</v>
      </c>
      <c r="D17" s="181" t="n">
        <f aca="false">(D9*D14)+(D10*D15)+(D11*D16)</f>
        <v>235275</v>
      </c>
      <c r="E17" s="181" t="n">
        <f aca="false">(E9*E14)+(E10*E15)+(E11*E16)</f>
        <v>235275</v>
      </c>
      <c r="F17" s="181" t="n">
        <f aca="false">(F9*F14)+(F10*F15)+(F11*F16)</f>
        <v>235275</v>
      </c>
      <c r="G17" s="180" t="n">
        <f aca="false">(G9*G14)+(G10*G15)+(G11*G16)</f>
        <v>235275</v>
      </c>
      <c r="H17" s="182"/>
      <c r="I17" s="182"/>
      <c r="J17" s="182"/>
      <c r="K17" s="182"/>
      <c r="L17" s="182"/>
    </row>
    <row r="18" customFormat="false" ht="11.25" hidden="false" customHeight="false" outlineLevel="0" collapsed="false">
      <c r="A18" s="176"/>
      <c r="B18" s="169"/>
      <c r="C18" s="137"/>
      <c r="D18" s="174"/>
      <c r="E18" s="174"/>
      <c r="F18" s="174"/>
      <c r="G18" s="170"/>
      <c r="H18" s="175"/>
      <c r="I18" s="175"/>
      <c r="J18" s="175"/>
      <c r="K18" s="175"/>
      <c r="L18" s="175"/>
    </row>
    <row r="19" customFormat="false" ht="11.25" hidden="false" customHeight="false" outlineLevel="0" collapsed="false">
      <c r="A19" s="176" t="str">
        <f aca="false">'[2]Flujo de caja 1 año'!A14</f>
        <v>Costo de venta unitario</v>
      </c>
      <c r="B19" s="169"/>
      <c r="C19" s="170"/>
      <c r="D19" s="174"/>
      <c r="E19" s="174"/>
      <c r="F19" s="174"/>
      <c r="G19" s="170"/>
      <c r="H19" s="175"/>
      <c r="I19" s="175"/>
      <c r="J19" s="175"/>
      <c r="K19" s="175"/>
      <c r="L19" s="175"/>
    </row>
    <row r="20" customFormat="false" ht="11.25" hidden="false" customHeight="false" outlineLevel="0" collapsed="false">
      <c r="A20" s="137" t="str">
        <f aca="false">+'fc primer año sin deuda'!A18</f>
        <v>Costo Inacake crema</v>
      </c>
      <c r="B20" s="169"/>
      <c r="C20" s="173" t="n">
        <v>0.24</v>
      </c>
      <c r="D20" s="171" t="n">
        <f aca="false">C20</f>
        <v>0.24</v>
      </c>
      <c r="E20" s="171" t="n">
        <f aca="false">D20</f>
        <v>0.24</v>
      </c>
      <c r="F20" s="171" t="n">
        <f aca="false">E20</f>
        <v>0.24</v>
      </c>
      <c r="G20" s="171" t="n">
        <f aca="false">F20</f>
        <v>0.24</v>
      </c>
      <c r="H20" s="172"/>
      <c r="I20" s="172"/>
      <c r="J20" s="172"/>
      <c r="K20" s="172"/>
      <c r="L20" s="172"/>
    </row>
    <row r="21" customFormat="false" ht="11.25" hidden="false" customHeight="false" outlineLevel="0" collapsed="false">
      <c r="A21" s="137" t="str">
        <f aca="false">+'fc primer año sin deuda'!A19</f>
        <v>Costo Bony crema</v>
      </c>
      <c r="B21" s="169"/>
      <c r="C21" s="173" t="n">
        <v>0.25</v>
      </c>
      <c r="D21" s="171" t="n">
        <f aca="false">C21</f>
        <v>0.25</v>
      </c>
      <c r="E21" s="171" t="n">
        <f aca="false">D21</f>
        <v>0.25</v>
      </c>
      <c r="F21" s="171" t="n">
        <f aca="false">E21</f>
        <v>0.25</v>
      </c>
      <c r="G21" s="171" t="n">
        <f aca="false">F21</f>
        <v>0.25</v>
      </c>
      <c r="H21" s="172"/>
      <c r="I21" s="172"/>
      <c r="J21" s="172"/>
      <c r="K21" s="172"/>
      <c r="L21" s="172"/>
    </row>
    <row r="22" customFormat="false" ht="11.25" hidden="false" customHeight="false" outlineLevel="0" collapsed="false">
      <c r="A22" s="137" t="str">
        <f aca="false">+'fc primer año sin deuda'!A20</f>
        <v>Costo Tigreton crema</v>
      </c>
      <c r="B22" s="169"/>
      <c r="C22" s="173" t="n">
        <v>0.27</v>
      </c>
      <c r="D22" s="171" t="n">
        <f aca="false">C22</f>
        <v>0.27</v>
      </c>
      <c r="E22" s="171" t="n">
        <f aca="false">D22</f>
        <v>0.27</v>
      </c>
      <c r="F22" s="171" t="n">
        <f aca="false">E22</f>
        <v>0.27</v>
      </c>
      <c r="G22" s="171" t="n">
        <f aca="false">F22</f>
        <v>0.27</v>
      </c>
      <c r="H22" s="172"/>
      <c r="I22" s="172"/>
      <c r="J22" s="172"/>
      <c r="K22" s="172"/>
      <c r="L22" s="172"/>
    </row>
    <row r="23" customFormat="false" ht="11.25" hidden="false" customHeight="false" outlineLevel="0" collapsed="false">
      <c r="A23" s="176" t="str">
        <f aca="false">'[2]Flujo de caja 1 año'!A18</f>
        <v>Total costo de ventas unitario</v>
      </c>
      <c r="B23" s="169"/>
      <c r="C23" s="183" t="n">
        <f aca="false">SUM(C20:C22)</f>
        <v>0.76</v>
      </c>
      <c r="D23" s="184" t="n">
        <f aca="false">SUM(D20:D22)</f>
        <v>0.76</v>
      </c>
      <c r="E23" s="184" t="n">
        <f aca="false">SUM(E20:E22)</f>
        <v>0.76</v>
      </c>
      <c r="F23" s="184" t="n">
        <f aca="false">SUM(F20:F22)</f>
        <v>0.76</v>
      </c>
      <c r="G23" s="183" t="n">
        <f aca="false">SUM(G20:G22)</f>
        <v>0.76</v>
      </c>
      <c r="H23" s="185"/>
      <c r="I23" s="185"/>
      <c r="J23" s="185"/>
      <c r="K23" s="185"/>
      <c r="L23" s="185"/>
    </row>
    <row r="24" customFormat="false" ht="11.25" hidden="false" customHeight="false" outlineLevel="0" collapsed="false">
      <c r="A24" s="176"/>
      <c r="B24" s="169"/>
      <c r="C24" s="170"/>
      <c r="D24" s="174"/>
      <c r="E24" s="174"/>
      <c r="F24" s="174"/>
      <c r="G24" s="170"/>
      <c r="H24" s="175"/>
      <c r="I24" s="175"/>
      <c r="J24" s="175"/>
      <c r="K24" s="175"/>
      <c r="L24" s="175"/>
    </row>
    <row r="25" customFormat="false" ht="11.25" hidden="false" customHeight="false" outlineLevel="0" collapsed="false">
      <c r="A25" s="176" t="str">
        <f aca="false">'[2]Flujo de caja 1 año'!A20</f>
        <v>Costos de Venta</v>
      </c>
      <c r="B25" s="169"/>
      <c r="C25" s="170"/>
      <c r="D25" s="174"/>
      <c r="E25" s="174"/>
      <c r="F25" s="174"/>
      <c r="G25" s="170"/>
      <c r="H25" s="175"/>
      <c r="I25" s="175"/>
      <c r="J25" s="175"/>
      <c r="K25" s="175"/>
      <c r="L25" s="175"/>
    </row>
    <row r="26" customFormat="false" ht="11.25" hidden="false" customHeight="false" outlineLevel="0" collapsed="false">
      <c r="A26" s="137" t="str">
        <f aca="false">+'fc primer año sin deuda'!A24</f>
        <v>Costo Inacake crema</v>
      </c>
      <c r="B26" s="129"/>
      <c r="C26" s="178" t="n">
        <f aca="false">+C20*C14</f>
        <v>25320</v>
      </c>
      <c r="D26" s="178" t="n">
        <f aca="false">D20*D14</f>
        <v>25320</v>
      </c>
      <c r="E26" s="178" t="n">
        <f aca="false">E20*E14</f>
        <v>25320</v>
      </c>
      <c r="F26" s="178" t="n">
        <f aca="false">F20*F14</f>
        <v>25320</v>
      </c>
      <c r="G26" s="178" t="n">
        <f aca="false">G20*G14</f>
        <v>25320</v>
      </c>
      <c r="H26" s="172"/>
      <c r="I26" s="172"/>
      <c r="J26" s="172"/>
      <c r="K26" s="172"/>
      <c r="L26" s="172"/>
      <c r="M26" s="186"/>
      <c r="N26" s="186"/>
    </row>
    <row r="27" customFormat="false" ht="11.25" hidden="false" customHeight="false" outlineLevel="0" collapsed="false">
      <c r="A27" s="137" t="str">
        <f aca="false">+'fc primer año sin deuda'!A25</f>
        <v>Costo Bony crema</v>
      </c>
      <c r="B27" s="129"/>
      <c r="C27" s="178" t="n">
        <f aca="false">+C21*C15</f>
        <v>19125</v>
      </c>
      <c r="D27" s="178" t="n">
        <f aca="false">D21*D15</f>
        <v>19125</v>
      </c>
      <c r="E27" s="178" t="n">
        <f aca="false">E21*E15</f>
        <v>19125</v>
      </c>
      <c r="F27" s="178" t="n">
        <f aca="false">F21*F15</f>
        <v>19125</v>
      </c>
      <c r="G27" s="178" t="n">
        <f aca="false">G21*G15</f>
        <v>19125</v>
      </c>
      <c r="H27" s="172"/>
      <c r="I27" s="172"/>
      <c r="J27" s="172"/>
      <c r="K27" s="172"/>
      <c r="L27" s="172"/>
      <c r="M27" s="186"/>
      <c r="N27" s="186"/>
    </row>
    <row r="28" customFormat="false" ht="11.25" hidden="false" customHeight="false" outlineLevel="0" collapsed="false">
      <c r="A28" s="137" t="str">
        <f aca="false">+'fc primer año sin deuda'!A26</f>
        <v>Costo Tigreton crema</v>
      </c>
      <c r="B28" s="129"/>
      <c r="C28" s="178" t="n">
        <f aca="false">+C22*C16</f>
        <v>28485</v>
      </c>
      <c r="D28" s="178" t="n">
        <f aca="false">D22*D16</f>
        <v>28485</v>
      </c>
      <c r="E28" s="178" t="n">
        <f aca="false">E22*E16</f>
        <v>28485</v>
      </c>
      <c r="F28" s="178" t="n">
        <f aca="false">F22*F16</f>
        <v>28485</v>
      </c>
      <c r="G28" s="178" t="n">
        <f aca="false">G22*G16</f>
        <v>28485</v>
      </c>
      <c r="H28" s="172"/>
      <c r="I28" s="172"/>
      <c r="J28" s="172"/>
      <c r="K28" s="172"/>
      <c r="L28" s="172"/>
      <c r="M28" s="186"/>
      <c r="N28" s="186"/>
    </row>
    <row r="29" customFormat="false" ht="13.5" hidden="false" customHeight="true" outlineLevel="0" collapsed="false">
      <c r="A29" s="176" t="str">
        <f aca="false">'[2]Flujo de caja 1 año'!A24</f>
        <v>Total costo de venta</v>
      </c>
      <c r="B29" s="129"/>
      <c r="C29" s="180" t="n">
        <f aca="false">SUM(C26:C28)</f>
        <v>72930</v>
      </c>
      <c r="D29" s="180" t="n">
        <f aca="false">SUM(D26:D28)</f>
        <v>72930</v>
      </c>
      <c r="E29" s="180" t="n">
        <f aca="false">SUM(E26:E28)</f>
        <v>72930</v>
      </c>
      <c r="F29" s="180" t="n">
        <f aca="false">SUM(F26:F28)</f>
        <v>72930</v>
      </c>
      <c r="G29" s="180" t="n">
        <f aca="false">SUM(G26:G28)</f>
        <v>72930</v>
      </c>
      <c r="H29" s="185"/>
      <c r="I29" s="185"/>
      <c r="J29" s="185"/>
      <c r="K29" s="185"/>
      <c r="L29" s="185"/>
      <c r="M29" s="186"/>
      <c r="N29" s="186"/>
    </row>
    <row r="30" customFormat="false" ht="13.5" hidden="false" customHeight="true" outlineLevel="0" collapsed="false">
      <c r="A30" s="176"/>
      <c r="B30" s="129"/>
      <c r="C30" s="123"/>
      <c r="D30" s="124"/>
      <c r="E30" s="124"/>
      <c r="F30" s="124"/>
      <c r="G30" s="123"/>
      <c r="H30" s="187"/>
      <c r="I30" s="187"/>
      <c r="J30" s="187"/>
      <c r="K30" s="187"/>
      <c r="L30" s="187"/>
      <c r="M30" s="186"/>
      <c r="N30" s="186"/>
    </row>
    <row r="31" customFormat="false" ht="13.5" hidden="false" customHeight="true" outlineLevel="0" collapsed="false">
      <c r="A31" s="176" t="s">
        <v>190</v>
      </c>
      <c r="B31" s="129"/>
      <c r="C31" s="178" t="n">
        <v>20000</v>
      </c>
      <c r="D31" s="178" t="n">
        <v>20000</v>
      </c>
      <c r="E31" s="178" t="n">
        <v>20000</v>
      </c>
      <c r="F31" s="178" t="n">
        <v>20000</v>
      </c>
      <c r="G31" s="178" t="n">
        <v>20000</v>
      </c>
      <c r="H31" s="188"/>
      <c r="I31" s="188"/>
      <c r="J31" s="188"/>
      <c r="K31" s="188"/>
      <c r="L31" s="188"/>
      <c r="M31" s="186"/>
      <c r="N31" s="186"/>
    </row>
    <row r="32" customFormat="false" ht="12.75" hidden="false" customHeight="true" outlineLevel="0" collapsed="false">
      <c r="A32" s="176" t="s">
        <v>227</v>
      </c>
      <c r="B32" s="129"/>
      <c r="C32" s="178" t="n">
        <v>8702.0130568</v>
      </c>
      <c r="D32" s="178" t="n">
        <v>7256.92466327052</v>
      </c>
      <c r="E32" s="178" t="n">
        <v>5677.29854030344</v>
      </c>
      <c r="F32" s="178" t="n">
        <v>3950.60922528812</v>
      </c>
      <c r="G32" s="178" t="n">
        <v>2063.16513504488</v>
      </c>
      <c r="H32" s="188"/>
      <c r="I32" s="188"/>
      <c r="J32" s="188"/>
      <c r="K32" s="188"/>
      <c r="L32" s="188"/>
      <c r="M32" s="186"/>
      <c r="N32" s="186"/>
    </row>
    <row r="33" customFormat="false" ht="11.25" hidden="false" customHeight="false" outlineLevel="0" collapsed="false">
      <c r="A33" s="176"/>
      <c r="B33" s="191"/>
      <c r="C33" s="132"/>
      <c r="D33" s="192"/>
      <c r="E33" s="192"/>
      <c r="F33" s="192"/>
      <c r="G33" s="132"/>
      <c r="H33" s="193"/>
      <c r="I33" s="193"/>
      <c r="J33" s="193"/>
      <c r="K33" s="193"/>
      <c r="L33" s="193"/>
      <c r="M33" s="186"/>
      <c r="N33" s="186"/>
    </row>
    <row r="34" customFormat="false" ht="11.25" hidden="false" customHeight="false" outlineLevel="0" collapsed="false">
      <c r="A34" s="194" t="s">
        <v>191</v>
      </c>
      <c r="B34" s="191"/>
      <c r="C34" s="132" t="n">
        <f aca="false">C17-C29-C31-C32</f>
        <v>133642.9869432</v>
      </c>
      <c r="D34" s="132" t="n">
        <f aca="false">D17-D29-D31-D32</f>
        <v>135088.075336729</v>
      </c>
      <c r="E34" s="132" t="n">
        <f aca="false">E17-E29-E31-E32</f>
        <v>136667.701459697</v>
      </c>
      <c r="F34" s="132" t="n">
        <f aca="false">F17-F29-F31-F32</f>
        <v>138394.390774712</v>
      </c>
      <c r="G34" s="132" t="n">
        <f aca="false">G17-G29-G31-G32</f>
        <v>140281.834864955</v>
      </c>
      <c r="H34" s="193"/>
      <c r="I34" s="193"/>
      <c r="J34" s="193"/>
      <c r="K34" s="193"/>
      <c r="L34" s="193"/>
      <c r="M34" s="186"/>
      <c r="N34" s="186"/>
    </row>
    <row r="35" customFormat="false" ht="11.25" hidden="false" customHeight="false" outlineLevel="0" collapsed="false">
      <c r="A35" s="195" t="s">
        <v>192</v>
      </c>
      <c r="B35" s="129"/>
      <c r="C35" s="196" t="n">
        <f aca="false">C64</f>
        <v>33410.7467358</v>
      </c>
      <c r="D35" s="197" t="n">
        <f aca="false">D64</f>
        <v>33772.0188341824</v>
      </c>
      <c r="E35" s="197" t="n">
        <f aca="false">E64</f>
        <v>34166.9253649241</v>
      </c>
      <c r="F35" s="197" t="n">
        <f aca="false">F64</f>
        <v>34598.597693678</v>
      </c>
      <c r="G35" s="196" t="n">
        <f aca="false">G64</f>
        <v>35070.4587162388</v>
      </c>
      <c r="H35" s="134"/>
      <c r="I35" s="134"/>
      <c r="J35" s="134"/>
      <c r="K35" s="134"/>
      <c r="L35" s="134"/>
      <c r="M35" s="186"/>
      <c r="N35" s="186"/>
    </row>
    <row r="36" customFormat="false" ht="11.25" hidden="false" customHeight="false" outlineLevel="0" collapsed="false">
      <c r="A36" s="195" t="s">
        <v>193</v>
      </c>
      <c r="B36" s="129"/>
      <c r="C36" s="196" t="n">
        <f aca="false">C65</f>
        <v>15034.83603111</v>
      </c>
      <c r="D36" s="197" t="n">
        <f aca="false">D65</f>
        <v>15197.4084753821</v>
      </c>
      <c r="E36" s="197" t="n">
        <f aca="false">E65</f>
        <v>15375.1164142159</v>
      </c>
      <c r="F36" s="197" t="n">
        <f aca="false">F65</f>
        <v>15569.3689621551</v>
      </c>
      <c r="G36" s="196" t="n">
        <f aca="false">G65</f>
        <v>15781.7064223075</v>
      </c>
      <c r="H36" s="134"/>
      <c r="I36" s="134"/>
      <c r="J36" s="134"/>
      <c r="K36" s="134"/>
      <c r="L36" s="134"/>
      <c r="M36" s="186"/>
      <c r="N36" s="186"/>
    </row>
    <row r="37" s="201" customFormat="true" ht="11.25" hidden="false" customHeight="false" outlineLevel="0" collapsed="false">
      <c r="A37" s="198" t="s">
        <v>194</v>
      </c>
      <c r="B37" s="199"/>
      <c r="C37" s="132" t="n">
        <f aca="false">C34-C35-C36</f>
        <v>85197.40417629</v>
      </c>
      <c r="D37" s="192" t="n">
        <f aca="false">D34-D35-D36</f>
        <v>86118.648027165</v>
      </c>
      <c r="E37" s="192" t="n">
        <f aca="false">E34-E35-E36</f>
        <v>87125.6596805566</v>
      </c>
      <c r="F37" s="192" t="n">
        <f aca="false">F34-F35-F36</f>
        <v>88226.4241188788</v>
      </c>
      <c r="G37" s="132" t="n">
        <f aca="false">G34-G35-G36</f>
        <v>89429.6697264089</v>
      </c>
      <c r="H37" s="193"/>
      <c r="I37" s="193"/>
      <c r="J37" s="193"/>
      <c r="K37" s="193"/>
      <c r="L37" s="193"/>
      <c r="M37" s="200"/>
      <c r="N37" s="200"/>
    </row>
    <row r="38" s="201" customFormat="true" ht="11.25" hidden="false" customHeight="false" outlineLevel="0" collapsed="false">
      <c r="A38" s="276" t="s">
        <v>228</v>
      </c>
      <c r="B38" s="199"/>
      <c r="C38" s="132" t="n">
        <v>15521.8946673414</v>
      </c>
      <c r="D38" s="192" t="n">
        <v>16966.9830608709</v>
      </c>
      <c r="E38" s="192" t="n">
        <v>18546.609183838</v>
      </c>
      <c r="F38" s="192" t="n">
        <v>20273.2984988533</v>
      </c>
      <c r="G38" s="192" t="n">
        <v>22160.7425890965</v>
      </c>
      <c r="H38" s="193"/>
      <c r="I38" s="193"/>
      <c r="J38" s="193"/>
      <c r="K38" s="193"/>
      <c r="L38" s="193"/>
      <c r="M38" s="200"/>
      <c r="N38" s="200"/>
    </row>
    <row r="39" s="201" customFormat="true" ht="11.25" hidden="false" customHeight="false" outlineLevel="0" collapsed="false">
      <c r="A39" s="276"/>
      <c r="B39" s="199"/>
      <c r="C39" s="132"/>
      <c r="D39" s="192"/>
      <c r="E39" s="192"/>
      <c r="F39" s="192"/>
      <c r="G39" s="132"/>
      <c r="H39" s="193"/>
      <c r="I39" s="193"/>
      <c r="J39" s="193"/>
      <c r="K39" s="193"/>
      <c r="L39" s="193"/>
      <c r="M39" s="200"/>
      <c r="N39" s="200"/>
    </row>
    <row r="40" customFormat="false" ht="11.25" hidden="false" customHeight="false" outlineLevel="0" collapsed="false">
      <c r="A40" s="176"/>
      <c r="B40" s="129"/>
      <c r="C40" s="196"/>
      <c r="D40" s="197"/>
      <c r="E40" s="197"/>
      <c r="F40" s="197"/>
      <c r="G40" s="196"/>
      <c r="H40" s="134"/>
      <c r="I40" s="134"/>
      <c r="J40" s="134"/>
      <c r="K40" s="134"/>
      <c r="L40" s="134"/>
      <c r="M40" s="186"/>
      <c r="N40" s="186"/>
    </row>
    <row r="41" customFormat="false" ht="11.25" hidden="false" customHeight="false" outlineLevel="0" collapsed="false">
      <c r="A41" s="176" t="str">
        <f aca="false">'[2]Flujo de caja 1 año'!A28</f>
        <v>Inversion inicial</v>
      </c>
      <c r="B41" s="129"/>
      <c r="C41" s="196"/>
      <c r="D41" s="197"/>
      <c r="E41" s="197"/>
      <c r="F41" s="197"/>
      <c r="G41" s="196"/>
      <c r="H41" s="134"/>
      <c r="I41" s="134"/>
      <c r="J41" s="134"/>
      <c r="K41" s="134"/>
      <c r="L41" s="134"/>
      <c r="M41" s="186"/>
      <c r="N41" s="186"/>
    </row>
    <row r="42" customFormat="false" ht="11.25" hidden="false" customHeight="false" outlineLevel="0" collapsed="false">
      <c r="A42" s="137" t="str">
        <f aca="false">'[2]Flujo de caja 1 año'!A29</f>
        <v>Registro sanitario</v>
      </c>
      <c r="B42" s="202" t="n">
        <f aca="false">+'fc primer año sin deuda'!N32*-1</f>
        <v>-6400</v>
      </c>
      <c r="C42" s="196"/>
      <c r="D42" s="197"/>
      <c r="E42" s="197"/>
      <c r="F42" s="197"/>
      <c r="G42" s="196"/>
      <c r="H42" s="134"/>
      <c r="I42" s="134"/>
      <c r="J42" s="134"/>
      <c r="K42" s="134"/>
      <c r="L42" s="134"/>
      <c r="M42" s="186"/>
      <c r="N42" s="186"/>
    </row>
    <row r="43" customFormat="false" ht="11.25" hidden="false" customHeight="false" outlineLevel="0" collapsed="false">
      <c r="A43" s="137" t="s">
        <v>38</v>
      </c>
      <c r="B43" s="202" t="n">
        <f aca="false">+'fc primer año sin deuda'!N33*-1</f>
        <v>-39695.04</v>
      </c>
      <c r="C43" s="196"/>
      <c r="D43" s="197"/>
      <c r="E43" s="197"/>
      <c r="F43" s="197"/>
      <c r="G43" s="196"/>
      <c r="H43" s="134"/>
      <c r="I43" s="134"/>
      <c r="J43" s="134"/>
      <c r="K43" s="134"/>
      <c r="L43" s="161"/>
      <c r="M43" s="186"/>
      <c r="N43" s="186"/>
    </row>
    <row r="44" customFormat="false" ht="11.25" hidden="false" customHeight="false" outlineLevel="0" collapsed="false">
      <c r="A44" s="137" t="s">
        <v>175</v>
      </c>
      <c r="B44" s="202" t="n">
        <f aca="false">+'fc primer año sin deuda'!N34*-1</f>
        <v>-8000</v>
      </c>
      <c r="C44" s="196"/>
      <c r="D44" s="197"/>
      <c r="E44" s="197"/>
      <c r="F44" s="197"/>
      <c r="G44" s="196"/>
      <c r="H44" s="134"/>
      <c r="I44" s="134"/>
      <c r="J44" s="134"/>
      <c r="K44" s="134"/>
      <c r="L44" s="161"/>
      <c r="M44" s="186"/>
      <c r="N44" s="186"/>
    </row>
    <row r="45" customFormat="false" ht="11.25" hidden="false" customHeight="false" outlineLevel="0" collapsed="false">
      <c r="A45" s="137" t="s">
        <v>40</v>
      </c>
      <c r="B45" s="203" t="n">
        <f aca="false">+'fc primer año sin deuda'!N35*-1</f>
        <v>-100000</v>
      </c>
      <c r="C45" s="204"/>
      <c r="D45" s="205"/>
      <c r="E45" s="205"/>
      <c r="F45" s="205"/>
      <c r="G45" s="204"/>
      <c r="H45" s="206"/>
      <c r="I45" s="206"/>
      <c r="J45" s="206"/>
      <c r="K45" s="206"/>
      <c r="L45" s="161"/>
      <c r="M45" s="186"/>
      <c r="N45" s="186"/>
    </row>
    <row r="46" customFormat="false" ht="11.25" hidden="false" customHeight="false" outlineLevel="0" collapsed="false">
      <c r="A46" s="176" t="str">
        <f aca="false">'[2]Flujo de caja 1 año'!A33</f>
        <v>Total Inversion inicial</v>
      </c>
      <c r="B46" s="207" t="n">
        <f aca="false">SUM(B42:B45)</f>
        <v>-154095.04</v>
      </c>
      <c r="C46" s="125"/>
      <c r="D46" s="139"/>
      <c r="E46" s="139"/>
      <c r="F46" s="139"/>
      <c r="G46" s="125"/>
      <c r="H46" s="208"/>
      <c r="I46" s="208"/>
      <c r="J46" s="208"/>
      <c r="K46" s="208"/>
      <c r="L46" s="161"/>
      <c r="M46" s="186"/>
      <c r="N46" s="186"/>
    </row>
    <row r="47" customFormat="false" ht="11.25" hidden="false" customHeight="false" outlineLevel="0" collapsed="false">
      <c r="A47" s="176"/>
      <c r="B47" s="209"/>
      <c r="C47" s="196"/>
      <c r="D47" s="139"/>
      <c r="E47" s="139"/>
      <c r="F47" s="139"/>
      <c r="G47" s="125"/>
      <c r="H47" s="208"/>
      <c r="I47" s="208"/>
      <c r="J47" s="208"/>
      <c r="K47" s="208"/>
      <c r="L47" s="161"/>
      <c r="M47" s="186"/>
      <c r="N47" s="186"/>
    </row>
    <row r="48" customFormat="false" ht="12" hidden="false" customHeight="false" outlineLevel="0" collapsed="false">
      <c r="A48" s="176" t="s">
        <v>195</v>
      </c>
      <c r="B48" s="210" t="n">
        <f aca="false">-+'fc primer año sin deuda'!C45*-1</f>
        <v>-1687.50666666667</v>
      </c>
      <c r="C48" s="149" t="n">
        <v>0</v>
      </c>
      <c r="D48" s="211" t="n">
        <v>0</v>
      </c>
      <c r="E48" s="211" t="n">
        <v>0</v>
      </c>
      <c r="F48" s="211" t="n">
        <v>0</v>
      </c>
      <c r="G48" s="149" t="n">
        <f aca="false">-B48</f>
        <v>1687.50666666667</v>
      </c>
      <c r="H48" s="208"/>
      <c r="I48" s="208"/>
      <c r="J48" s="208"/>
      <c r="K48" s="208"/>
      <c r="L48" s="161"/>
      <c r="M48" s="186"/>
      <c r="N48" s="186"/>
    </row>
    <row r="49" customFormat="false" ht="12" hidden="false" customHeight="false" outlineLevel="0" collapsed="false">
      <c r="A49" s="176" t="s">
        <v>229</v>
      </c>
      <c r="B49" s="277" t="n">
        <v>93469.53</v>
      </c>
      <c r="C49" s="211"/>
      <c r="D49" s="211"/>
      <c r="E49" s="211"/>
      <c r="F49" s="211"/>
      <c r="G49" s="149"/>
      <c r="H49" s="208"/>
      <c r="I49" s="208"/>
      <c r="J49" s="208"/>
      <c r="K49" s="208"/>
      <c r="L49" s="161"/>
      <c r="M49" s="186"/>
      <c r="N49" s="186"/>
    </row>
    <row r="50" s="113" customFormat="true" ht="12" hidden="false" customHeight="false" outlineLevel="0" collapsed="false">
      <c r="A50" s="212" t="s">
        <v>196</v>
      </c>
      <c r="B50" s="213" t="n">
        <f aca="false">+B46+B48+B49</f>
        <v>-62313.0166666667</v>
      </c>
      <c r="C50" s="213" t="n">
        <f aca="false">C37-C38</f>
        <v>69675.5095089486</v>
      </c>
      <c r="D50" s="213" t="n">
        <f aca="false">D37-D38</f>
        <v>69151.6649662941</v>
      </c>
      <c r="E50" s="213" t="n">
        <f aca="false">E37-E38</f>
        <v>68579.0504967186</v>
      </c>
      <c r="F50" s="213" t="n">
        <f aca="false">F37-F38</f>
        <v>67953.1256200255</v>
      </c>
      <c r="G50" s="213" t="n">
        <f aca="false">G37-G38+G48</f>
        <v>68956.4338039791</v>
      </c>
      <c r="H50" s="215"/>
      <c r="I50" s="215"/>
      <c r="J50" s="215"/>
      <c r="K50" s="215"/>
      <c r="L50" s="215"/>
      <c r="M50" s="216"/>
      <c r="N50" s="216"/>
      <c r="O50" s="217"/>
      <c r="P50" s="217"/>
      <c r="Q50" s="217"/>
      <c r="R50" s="217"/>
      <c r="S50" s="217"/>
      <c r="T50" s="217"/>
      <c r="U50" s="217"/>
    </row>
    <row r="51" s="113" customFormat="true" ht="12" hidden="false" customHeight="false" outlineLevel="0" collapsed="false">
      <c r="A51" s="218" t="s">
        <v>197</v>
      </c>
      <c r="B51" s="219" t="n">
        <f aca="false">IRR(B50:G50)</f>
        <v>1.08356436613532</v>
      </c>
      <c r="C51" s="220"/>
      <c r="D51" s="220"/>
      <c r="E51" s="220"/>
      <c r="F51" s="220"/>
      <c r="G51" s="220"/>
      <c r="H51" s="221"/>
      <c r="I51" s="221"/>
      <c r="J51" s="221"/>
      <c r="K51" s="221"/>
      <c r="L51" s="221"/>
      <c r="M51" s="217"/>
      <c r="N51" s="217"/>
      <c r="O51" s="217"/>
      <c r="P51" s="217"/>
      <c r="Q51" s="217"/>
      <c r="R51" s="217"/>
      <c r="S51" s="217"/>
      <c r="T51" s="217"/>
      <c r="U51" s="217"/>
    </row>
    <row r="52" s="113" customFormat="true" ht="12" hidden="false" customHeight="false" outlineLevel="0" collapsed="false">
      <c r="A52" s="222" t="s">
        <v>198</v>
      </c>
      <c r="B52" s="223" t="n">
        <f aca="false">SUM(H52:L52)+B50</f>
        <v>197294.364349538</v>
      </c>
      <c r="C52" s="278"/>
      <c r="D52" s="220"/>
      <c r="F52" s="220"/>
      <c r="G52" s="220"/>
      <c r="H52" s="215" t="n">
        <f aca="false">+C50/((1+$B$54)^C7)</f>
        <v>63199.2233245717</v>
      </c>
      <c r="I52" s="215" t="n">
        <f aca="false">+D50/((1+$B$54)^D7)</f>
        <v>56893.9146500176</v>
      </c>
      <c r="J52" s="215" t="n">
        <f aca="false">+E50/((1+$B$54)^E7)</f>
        <v>51178.3442906298</v>
      </c>
      <c r="K52" s="215" t="n">
        <f aca="false">+F50/((1+$B$54)^F7)</f>
        <v>45997.6653541412</v>
      </c>
      <c r="L52" s="215" t="n">
        <f aca="false">+G50/((1+$B$54)^G7)</f>
        <v>42338.2333968447</v>
      </c>
      <c r="R52" s="215"/>
      <c r="S52" s="215"/>
      <c r="T52" s="215"/>
      <c r="U52" s="215"/>
      <c r="V52" s="215"/>
    </row>
    <row r="53" s="113" customFormat="true" ht="12" hidden="false" customHeight="false" outlineLevel="0" collapsed="false">
      <c r="A53" s="155" t="s">
        <v>199</v>
      </c>
      <c r="B53" s="224" t="n">
        <f aca="false">+'tasa de descuento'!F14</f>
        <v>0.102474141986155</v>
      </c>
      <c r="C53" s="225"/>
      <c r="D53" s="279"/>
      <c r="J53" s="221"/>
      <c r="K53" s="221"/>
      <c r="L53" s="221"/>
      <c r="M53" s="217"/>
      <c r="N53" s="217"/>
      <c r="O53" s="217"/>
      <c r="P53" s="217"/>
      <c r="Q53" s="217"/>
      <c r="R53" s="217"/>
      <c r="S53" s="217"/>
      <c r="T53" s="217"/>
      <c r="U53" s="217"/>
    </row>
    <row r="54" s="113" customFormat="true" ht="11.25" hidden="false" customHeight="false" outlineLevel="0" collapsed="false">
      <c r="A54" s="216"/>
      <c r="B54" s="226" t="n">
        <f aca="false">B53</f>
        <v>0.102474141986155</v>
      </c>
      <c r="C54" s="226"/>
      <c r="J54" s="221"/>
      <c r="K54" s="221"/>
      <c r="L54" s="221"/>
      <c r="M54" s="217"/>
      <c r="N54" s="217"/>
      <c r="O54" s="217"/>
      <c r="P54" s="217"/>
      <c r="Q54" s="217"/>
      <c r="R54" s="217"/>
      <c r="S54" s="217"/>
      <c r="T54" s="217"/>
      <c r="U54" s="217"/>
    </row>
    <row r="55" s="113" customFormat="true" ht="11.25" hidden="false" customHeight="false" outlineLevel="0" collapsed="false">
      <c r="A55" s="220" t="s">
        <v>200</v>
      </c>
      <c r="B55" s="227" t="n">
        <v>0.07</v>
      </c>
      <c r="C55" s="226"/>
      <c r="J55" s="221"/>
      <c r="K55" s="221"/>
      <c r="L55" s="221"/>
      <c r="M55" s="217"/>
      <c r="N55" s="217"/>
      <c r="O55" s="217"/>
      <c r="P55" s="217"/>
      <c r="Q55" s="217"/>
      <c r="R55" s="217"/>
      <c r="S55" s="217"/>
      <c r="T55" s="217"/>
      <c r="U55" s="217"/>
    </row>
    <row r="56" s="113" customFormat="true" ht="11.25" hidden="false" customHeight="false" outlineLevel="0" collapsed="false">
      <c r="A56" s="228" t="s">
        <v>201</v>
      </c>
      <c r="B56" s="229" t="s">
        <v>202</v>
      </c>
      <c r="C56" s="208"/>
      <c r="F56" s="147"/>
      <c r="J56" s="221"/>
      <c r="K56" s="221"/>
      <c r="L56" s="221"/>
      <c r="M56" s="217"/>
      <c r="N56" s="217"/>
      <c r="O56" s="217"/>
      <c r="P56" s="217"/>
      <c r="Q56" s="217"/>
      <c r="R56" s="217"/>
      <c r="S56" s="217"/>
      <c r="T56" s="217"/>
      <c r="U56" s="217"/>
    </row>
    <row r="57" s="231" customFormat="true" ht="12" hidden="false" customHeight="false" outlineLevel="0" collapsed="false">
      <c r="A57" s="112"/>
      <c r="B57" s="112"/>
      <c r="C57" s="230"/>
      <c r="D57" s="230"/>
      <c r="E57" s="230"/>
      <c r="F57" s="230"/>
      <c r="G57" s="230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12" hidden="false" customHeight="false" outlineLevel="0" collapsed="false">
      <c r="A58" s="116" t="s">
        <v>203</v>
      </c>
      <c r="C58" s="230"/>
      <c r="D58" s="230"/>
      <c r="E58" s="230"/>
      <c r="F58" s="230"/>
      <c r="G58" s="230"/>
    </row>
    <row r="59" customFormat="false" ht="11.25" hidden="false" customHeight="false" outlineLevel="0" collapsed="false">
      <c r="A59" s="166" t="s">
        <v>204</v>
      </c>
      <c r="B59" s="232"/>
      <c r="C59" s="233" t="n">
        <f aca="false">IF(C34&lt;0,0,C34)</f>
        <v>133642.9869432</v>
      </c>
      <c r="D59" s="233" t="n">
        <f aca="false">IF(D34&lt;0,0,D34)</f>
        <v>135088.075336729</v>
      </c>
      <c r="E59" s="233" t="n">
        <f aca="false">IF(E34&lt;0,0,E34)</f>
        <v>136667.701459697</v>
      </c>
      <c r="F59" s="233" t="n">
        <f aca="false">IF(F34&lt;0,0,F34)</f>
        <v>138394.390774712</v>
      </c>
      <c r="G59" s="234" t="n">
        <f aca="false">IF(G34&lt;0,0,G34)</f>
        <v>140281.834864955</v>
      </c>
      <c r="H59" s="235"/>
      <c r="I59" s="235"/>
      <c r="J59" s="235"/>
      <c r="K59" s="235"/>
      <c r="L59" s="235"/>
    </row>
    <row r="60" customFormat="false" ht="11.25" hidden="false" customHeight="false" outlineLevel="0" collapsed="false">
      <c r="A60" s="135" t="s">
        <v>205</v>
      </c>
      <c r="B60" s="236"/>
      <c r="C60" s="237" t="n">
        <f aca="false">+IF(C34&gt;0,0,C34)</f>
        <v>0</v>
      </c>
      <c r="D60" s="237" t="n">
        <f aca="false">+IF(D34&gt;0,0,D34)</f>
        <v>0</v>
      </c>
      <c r="E60" s="237" t="n">
        <f aca="false">+IF(E34&gt;0,0,E34)</f>
        <v>0</v>
      </c>
      <c r="F60" s="237" t="n">
        <f aca="false">+IF(F34&gt;0,0,F34)</f>
        <v>0</v>
      </c>
      <c r="G60" s="238" t="n">
        <f aca="false">+IF(G34&gt;0,0,G34)</f>
        <v>0</v>
      </c>
      <c r="H60" s="239"/>
      <c r="I60" s="239"/>
      <c r="J60" s="239"/>
      <c r="K60" s="239"/>
      <c r="L60" s="239"/>
    </row>
    <row r="61" customFormat="false" ht="11.25" hidden="false" customHeight="false" outlineLevel="0" collapsed="false">
      <c r="A61" s="135" t="s">
        <v>206</v>
      </c>
      <c r="B61" s="236"/>
      <c r="C61" s="237" t="n">
        <f aca="false">+B62</f>
        <v>0</v>
      </c>
      <c r="D61" s="237" t="n">
        <f aca="false">+C62</f>
        <v>0</v>
      </c>
      <c r="E61" s="237" t="n">
        <f aca="false">+D62</f>
        <v>0</v>
      </c>
      <c r="F61" s="237" t="n">
        <f aca="false">+E62</f>
        <v>0</v>
      </c>
      <c r="G61" s="238" t="n">
        <f aca="false">+F62</f>
        <v>0</v>
      </c>
      <c r="H61" s="239"/>
      <c r="I61" s="239"/>
      <c r="J61" s="239"/>
      <c r="K61" s="239"/>
      <c r="L61" s="239"/>
    </row>
    <row r="62" customFormat="false" ht="11.25" hidden="false" customHeight="false" outlineLevel="0" collapsed="false">
      <c r="A62" s="135" t="s">
        <v>207</v>
      </c>
      <c r="B62" s="236"/>
      <c r="C62" s="237" t="n">
        <f aca="false">IF(+C61+C60+C59&lt;0,+C61+C60+C59,0)</f>
        <v>0</v>
      </c>
      <c r="D62" s="237" t="n">
        <f aca="false">IF(+D61+D60+D59&lt;0,+D61+D60+D59,0)</f>
        <v>0</v>
      </c>
      <c r="E62" s="237" t="n">
        <f aca="false">IF(+E61+E60+E59&lt;0,+E61+E60+E59,0)</f>
        <v>0</v>
      </c>
      <c r="F62" s="237" t="n">
        <f aca="false">IF(+F61+F60+F59&lt;0,+F61+F60+F59,0)</f>
        <v>0</v>
      </c>
      <c r="G62" s="238" t="n">
        <f aca="false">IF(+G61+G60+G59&lt;0,+G61+G60+G59,0)</f>
        <v>0</v>
      </c>
      <c r="H62" s="239"/>
      <c r="I62" s="239"/>
      <c r="J62" s="239"/>
      <c r="K62" s="239"/>
      <c r="L62" s="239"/>
    </row>
    <row r="63" customFormat="false" ht="12" hidden="false" customHeight="false" outlineLevel="0" collapsed="false">
      <c r="A63" s="240" t="s">
        <v>208</v>
      </c>
      <c r="B63" s="241"/>
      <c r="C63" s="242" t="n">
        <f aca="false">IF(+C61+C60+C59&lt;0,0,+C61+C60+C59)</f>
        <v>133642.9869432</v>
      </c>
      <c r="D63" s="242" t="n">
        <f aca="false">IF(+D61+D60+D59&lt;0,0,+D61+D60+D59)</f>
        <v>135088.075336729</v>
      </c>
      <c r="E63" s="242" t="n">
        <f aca="false">IF(+E61+E60+E59&lt;0,0,+E61+E60+E59)</f>
        <v>136667.701459697</v>
      </c>
      <c r="F63" s="242" t="n">
        <f aca="false">IF(+F61+F60+F59&lt;0,0,+F61+F60+F59)</f>
        <v>138394.390774712</v>
      </c>
      <c r="G63" s="243" t="n">
        <f aca="false">IF(+G61+G60+G59&lt;0,0,+G61+G60+G59)</f>
        <v>140281.834864955</v>
      </c>
      <c r="H63" s="239"/>
      <c r="I63" s="239"/>
      <c r="J63" s="239"/>
      <c r="K63" s="239"/>
      <c r="L63" s="239"/>
    </row>
    <row r="64" customFormat="false" ht="12" hidden="false" customHeight="false" outlineLevel="0" collapsed="false">
      <c r="A64" s="244" t="s">
        <v>209</v>
      </c>
      <c r="B64" s="245"/>
      <c r="C64" s="246" t="n">
        <f aca="false">+C63*$B$4</f>
        <v>33410.7467358</v>
      </c>
      <c r="D64" s="246" t="n">
        <f aca="false">+D63*$B$4</f>
        <v>33772.0188341824</v>
      </c>
      <c r="E64" s="246" t="n">
        <f aca="false">+E63*$B$4</f>
        <v>34166.9253649241</v>
      </c>
      <c r="F64" s="246" t="n">
        <f aca="false">+F63*$B$4</f>
        <v>34598.597693678</v>
      </c>
      <c r="G64" s="247" t="n">
        <f aca="false">+G63*$B$4</f>
        <v>35070.4587162388</v>
      </c>
      <c r="H64" s="248"/>
      <c r="I64" s="248"/>
      <c r="J64" s="248"/>
      <c r="K64" s="248"/>
      <c r="L64" s="248"/>
      <c r="M64" s="231"/>
      <c r="N64" s="231"/>
      <c r="O64" s="231"/>
      <c r="P64" s="231"/>
      <c r="Q64" s="231"/>
      <c r="R64" s="231"/>
      <c r="S64" s="231"/>
      <c r="T64" s="231"/>
      <c r="U64" s="231"/>
    </row>
    <row r="65" s="231" customFormat="true" ht="12" hidden="false" customHeight="false" outlineLevel="0" collapsed="false">
      <c r="A65" s="249" t="s">
        <v>210</v>
      </c>
      <c r="B65" s="250"/>
      <c r="C65" s="251" t="n">
        <f aca="false">(C63-C64)*0.15</f>
        <v>15034.83603111</v>
      </c>
      <c r="D65" s="252" t="n">
        <f aca="false">(D63-D64)*0.15</f>
        <v>15197.4084753821</v>
      </c>
      <c r="E65" s="252" t="n">
        <f aca="false">(E63-E64)*0.15</f>
        <v>15375.1164142159</v>
      </c>
      <c r="F65" s="252" t="n">
        <f aca="false">(F63-F64)*0.15</f>
        <v>15569.3689621551</v>
      </c>
      <c r="G65" s="253" t="n">
        <f aca="false">(G63-G64)*0.15</f>
        <v>15781.7064223075</v>
      </c>
      <c r="H65" s="215"/>
      <c r="I65" s="215"/>
      <c r="J65" s="215"/>
      <c r="K65" s="215"/>
      <c r="L65" s="215"/>
      <c r="M65" s="112"/>
      <c r="N65" s="112"/>
      <c r="O65" s="112"/>
      <c r="P65" s="112"/>
      <c r="Q65" s="112"/>
      <c r="R65" s="112"/>
      <c r="S65" s="112"/>
      <c r="T65" s="112"/>
      <c r="U65" s="112"/>
    </row>
    <row r="67" customFormat="false" ht="14.25" hidden="false" customHeight="true" outlineLevel="0" collapsed="false">
      <c r="A67" s="186"/>
      <c r="B67" s="186"/>
      <c r="C67" s="186"/>
      <c r="D67" s="186"/>
      <c r="E67" s="186"/>
    </row>
    <row r="68" customFormat="false" ht="11.25" hidden="true" customHeight="false" outlineLevel="0" collapsed="false">
      <c r="A68" s="186"/>
      <c r="B68" s="186"/>
      <c r="C68" s="186"/>
      <c r="D68" s="186"/>
      <c r="E68" s="186"/>
    </row>
    <row r="69" customFormat="false" ht="11.25" hidden="true" customHeight="false" outlineLevel="0" collapsed="false">
      <c r="A69" s="186"/>
      <c r="B69" s="186"/>
      <c r="C69" s="186"/>
      <c r="D69" s="186"/>
      <c r="E69" s="186"/>
    </row>
    <row r="70" customFormat="false" ht="11.25" hidden="true" customHeight="false" outlineLevel="0" collapsed="false">
      <c r="A70" s="186"/>
      <c r="B70" s="186"/>
      <c r="C70" s="186"/>
      <c r="D70" s="186"/>
      <c r="E70" s="186"/>
    </row>
    <row r="71" customFormat="false" ht="11.25" hidden="true" customHeight="false" outlineLevel="0" collapsed="false">
      <c r="A71" s="186"/>
      <c r="B71" s="186"/>
      <c r="C71" s="186"/>
      <c r="D71" s="186"/>
      <c r="E71" s="186"/>
    </row>
    <row r="72" customFormat="false" ht="11.25" hidden="true" customHeight="false" outlineLevel="0" collapsed="false">
      <c r="A72" s="186"/>
      <c r="B72" s="186"/>
      <c r="C72" s="186"/>
      <c r="D72" s="186"/>
      <c r="E72" s="186"/>
    </row>
    <row r="73" customFormat="false" ht="11.25" hidden="true" customHeight="false" outlineLevel="0" collapsed="false">
      <c r="A73" s="186"/>
      <c r="B73" s="186"/>
      <c r="C73" s="186"/>
      <c r="D73" s="186"/>
      <c r="E73" s="186"/>
    </row>
    <row r="74" customFormat="false" ht="11.25" hidden="true" customHeight="false" outlineLevel="0" collapsed="false">
      <c r="A74" s="186"/>
      <c r="B74" s="186"/>
      <c r="C74" s="186"/>
      <c r="D74" s="186"/>
      <c r="E74" s="186"/>
    </row>
    <row r="75" customFormat="false" ht="11.25" hidden="true" customHeight="false" outlineLevel="0" collapsed="false">
      <c r="A75" s="186"/>
      <c r="B75" s="186"/>
      <c r="C75" s="186"/>
      <c r="D75" s="186"/>
      <c r="E75" s="186"/>
    </row>
    <row r="76" customFormat="false" ht="11.25" hidden="true" customHeight="false" outlineLevel="0" collapsed="false">
      <c r="A76" s="186"/>
      <c r="B76" s="186"/>
      <c r="C76" s="186"/>
      <c r="D76" s="186"/>
      <c r="E76" s="186"/>
    </row>
    <row r="77" customFormat="false" ht="11.25" hidden="true" customHeight="false" outlineLevel="0" collapsed="false">
      <c r="A77" s="186"/>
      <c r="B77" s="186"/>
      <c r="C77" s="186"/>
      <c r="D77" s="186"/>
      <c r="E77" s="186"/>
    </row>
    <row r="78" customFormat="false" ht="11.25" hidden="true" customHeight="false" outlineLevel="0" collapsed="false">
      <c r="A78" s="186"/>
      <c r="B78" s="186"/>
      <c r="C78" s="186"/>
      <c r="D78" s="186"/>
      <c r="E78" s="186"/>
    </row>
    <row r="79" customFormat="false" ht="11.25" hidden="true" customHeight="false" outlineLevel="0" collapsed="false">
      <c r="A79" s="186"/>
      <c r="B79" s="186"/>
      <c r="C79" s="186"/>
      <c r="D79" s="186"/>
      <c r="E79" s="186"/>
    </row>
    <row r="80" customFormat="false" ht="11.25" hidden="true" customHeight="false" outlineLevel="0" collapsed="false">
      <c r="A80" s="186"/>
      <c r="B80" s="186"/>
      <c r="C80" s="186"/>
      <c r="D80" s="186"/>
      <c r="E80" s="186"/>
    </row>
    <row r="81" customFormat="false" ht="11.25" hidden="true" customHeight="false" outlineLevel="0" collapsed="false">
      <c r="A81" s="186"/>
      <c r="B81" s="186"/>
      <c r="C81" s="186"/>
      <c r="D81" s="186"/>
      <c r="E81" s="186"/>
    </row>
    <row r="82" customFormat="false" ht="11.25" hidden="true" customHeight="false" outlineLevel="0" collapsed="false">
      <c r="A82" s="186"/>
      <c r="B82" s="186"/>
      <c r="C82" s="186"/>
      <c r="D82" s="186"/>
      <c r="E82" s="186"/>
    </row>
    <row r="83" customFormat="false" ht="11.25" hidden="true" customHeight="false" outlineLevel="0" collapsed="false">
      <c r="A83" s="186"/>
      <c r="B83" s="186"/>
      <c r="C83" s="186"/>
      <c r="D83" s="186"/>
      <c r="E83" s="186"/>
    </row>
    <row r="84" customFormat="false" ht="11.25" hidden="true" customHeight="false" outlineLevel="0" collapsed="false">
      <c r="A84" s="186"/>
      <c r="B84" s="186"/>
      <c r="C84" s="186"/>
      <c r="D84" s="186"/>
      <c r="E84" s="186"/>
    </row>
    <row r="85" customFormat="false" ht="11.25" hidden="true" customHeight="false" outlineLevel="0" collapsed="false">
      <c r="A85" s="186"/>
      <c r="B85" s="186"/>
      <c r="C85" s="186"/>
      <c r="D85" s="186"/>
      <c r="E85" s="186"/>
    </row>
    <row r="86" customFormat="false" ht="11.25" hidden="true" customHeight="false" outlineLevel="0" collapsed="false">
      <c r="A86" s="186"/>
      <c r="B86" s="186"/>
      <c r="C86" s="186"/>
      <c r="D86" s="186"/>
      <c r="E86" s="186"/>
    </row>
    <row r="87" customFormat="false" ht="11.25" hidden="true" customHeight="false" outlineLevel="0" collapsed="false">
      <c r="A87" s="186"/>
      <c r="B87" s="186"/>
      <c r="C87" s="186"/>
      <c r="D87" s="186"/>
      <c r="E87" s="186"/>
    </row>
    <row r="88" customFormat="false" ht="11.25" hidden="true" customHeight="false" outlineLevel="0" collapsed="false">
      <c r="A88" s="186"/>
      <c r="B88" s="186"/>
      <c r="C88" s="186"/>
      <c r="D88" s="186"/>
      <c r="E88" s="186"/>
    </row>
    <row r="89" customFormat="false" ht="11.25" hidden="true" customHeight="false" outlineLevel="0" collapsed="false">
      <c r="A89" s="186"/>
      <c r="B89" s="186"/>
      <c r="C89" s="186"/>
      <c r="D89" s="186"/>
      <c r="E89" s="186"/>
    </row>
    <row r="90" customFormat="false" ht="11.25" hidden="true" customHeight="false" outlineLevel="0" collapsed="false">
      <c r="A90" s="186"/>
      <c r="B90" s="186"/>
      <c r="C90" s="186"/>
      <c r="D90" s="186"/>
      <c r="E90" s="186"/>
    </row>
    <row r="91" customFormat="false" ht="11.25" hidden="true" customHeight="false" outlineLevel="0" collapsed="false">
      <c r="A91" s="186"/>
      <c r="B91" s="186"/>
      <c r="C91" s="186"/>
      <c r="D91" s="186"/>
      <c r="E91" s="186"/>
    </row>
    <row r="92" customFormat="false" ht="11.25" hidden="true" customHeight="false" outlineLevel="0" collapsed="false">
      <c r="A92" s="186"/>
      <c r="B92" s="186"/>
      <c r="C92" s="186"/>
      <c r="D92" s="186"/>
      <c r="E92" s="186"/>
    </row>
    <row r="93" customFormat="false" ht="11.25" hidden="true" customHeight="false" outlineLevel="0" collapsed="false">
      <c r="A93" s="186"/>
      <c r="B93" s="186"/>
      <c r="C93" s="186"/>
      <c r="D93" s="186"/>
      <c r="E93" s="186"/>
    </row>
    <row r="94" customFormat="false" ht="11.25" hidden="true" customHeight="false" outlineLevel="0" collapsed="false">
      <c r="A94" s="186"/>
      <c r="B94" s="186"/>
      <c r="C94" s="186"/>
      <c r="D94" s="186"/>
      <c r="E94" s="186"/>
    </row>
    <row r="95" customFormat="false" ht="11.25" hidden="true" customHeight="false" outlineLevel="0" collapsed="false">
      <c r="A95" s="186"/>
      <c r="B95" s="186"/>
      <c r="C95" s="186"/>
      <c r="D95" s="186"/>
      <c r="E95" s="186"/>
    </row>
    <row r="96" customFormat="false" ht="11.25" hidden="true" customHeight="false" outlineLevel="0" collapsed="false">
      <c r="A96" s="186"/>
      <c r="B96" s="186"/>
      <c r="C96" s="186"/>
      <c r="D96" s="186"/>
      <c r="E96" s="186"/>
    </row>
    <row r="97" customFormat="false" ht="12" hidden="false" customHeight="false" outlineLevel="0" collapsed="false">
      <c r="A97" s="186"/>
      <c r="B97" s="186"/>
      <c r="C97" s="186"/>
      <c r="D97" s="186"/>
      <c r="E97" s="186"/>
    </row>
    <row r="98" customFormat="false" ht="11.25" hidden="false" customHeight="false" outlineLevel="0" collapsed="false">
      <c r="A98" s="166" t="s">
        <v>230</v>
      </c>
      <c r="B98" s="280"/>
      <c r="C98" s="280"/>
      <c r="D98" s="280"/>
      <c r="E98" s="168"/>
    </row>
    <row r="99" customFormat="false" ht="11.25" hidden="false" customHeight="false" outlineLevel="0" collapsed="false">
      <c r="A99" s="281"/>
      <c r="B99" s="282"/>
      <c r="C99" s="282"/>
      <c r="D99" s="282"/>
      <c r="E99" s="283"/>
    </row>
    <row r="100" customFormat="false" ht="11.25" hidden="false" customHeight="false" outlineLevel="0" collapsed="false">
      <c r="A100" s="281" t="s">
        <v>231</v>
      </c>
      <c r="B100" s="284" t="s">
        <v>232</v>
      </c>
      <c r="C100" s="284" t="s">
        <v>233</v>
      </c>
      <c r="D100" s="284" t="s">
        <v>234</v>
      </c>
      <c r="E100" s="285" t="s">
        <v>235</v>
      </c>
    </row>
    <row r="101" customFormat="false" ht="11.25" hidden="false" customHeight="false" outlineLevel="0" collapsed="false">
      <c r="A101" s="281" t="n">
        <v>0</v>
      </c>
      <c r="B101" s="284"/>
      <c r="C101" s="284"/>
      <c r="D101" s="284"/>
      <c r="E101" s="285" t="n">
        <v>-93469.528</v>
      </c>
    </row>
    <row r="102" customFormat="false" ht="11.25" hidden="false" customHeight="false" outlineLevel="0" collapsed="false">
      <c r="A102" s="281" t="n">
        <v>1</v>
      </c>
      <c r="B102" s="284" t="n">
        <v>-24223.9077241414</v>
      </c>
      <c r="C102" s="284" t="n">
        <v>-15521.8946673414</v>
      </c>
      <c r="D102" s="284" t="n">
        <v>-8702.0130568</v>
      </c>
      <c r="E102" s="285" t="n">
        <v>-77947.6333326586</v>
      </c>
    </row>
    <row r="103" customFormat="false" ht="11.25" hidden="false" customHeight="false" outlineLevel="0" collapsed="false">
      <c r="A103" s="281" t="n">
        <v>2</v>
      </c>
      <c r="B103" s="284" t="n">
        <v>-24223.9077241414</v>
      </c>
      <c r="C103" s="284" t="n">
        <v>-16966.9830608709</v>
      </c>
      <c r="D103" s="284" t="n">
        <v>-7256.92466327052</v>
      </c>
      <c r="E103" s="285" t="n">
        <v>-60980.6502717877</v>
      </c>
    </row>
    <row r="104" customFormat="false" ht="11.25" hidden="false" customHeight="false" outlineLevel="0" collapsed="false">
      <c r="A104" s="281" t="n">
        <v>3</v>
      </c>
      <c r="B104" s="284" t="n">
        <v>-24223.9077241414</v>
      </c>
      <c r="C104" s="284" t="n">
        <v>-18546.609183838</v>
      </c>
      <c r="D104" s="284" t="n">
        <v>-5677.29854030344</v>
      </c>
      <c r="E104" s="285" t="n">
        <v>-42434.0410879498</v>
      </c>
    </row>
    <row r="105" customFormat="false" ht="11.25" hidden="false" customHeight="false" outlineLevel="0" collapsed="false">
      <c r="A105" s="281" t="n">
        <v>4</v>
      </c>
      <c r="B105" s="284" t="n">
        <v>-24223.9077241414</v>
      </c>
      <c r="C105" s="284" t="n">
        <v>-20273.2984988533</v>
      </c>
      <c r="D105" s="284" t="n">
        <v>-3950.60922528812</v>
      </c>
      <c r="E105" s="285" t="n">
        <v>-22160.7425890965</v>
      </c>
    </row>
    <row r="106" customFormat="false" ht="12" hidden="false" customHeight="false" outlineLevel="0" collapsed="false">
      <c r="A106" s="286" t="n">
        <v>5</v>
      </c>
      <c r="B106" s="287" t="n">
        <v>-24223.9077241414</v>
      </c>
      <c r="C106" s="287" t="n">
        <v>-22160.7425890965</v>
      </c>
      <c r="D106" s="287" t="n">
        <v>-2063.16513504488</v>
      </c>
      <c r="E106" s="288" t="n">
        <v>5.0931703299284E-011</v>
      </c>
    </row>
    <row r="107" customFormat="false" ht="11.25" hidden="false" customHeight="false" outlineLevel="0" collapsed="false">
      <c r="B107" s="112" t="n">
        <v>-121119.538620707</v>
      </c>
      <c r="C107" s="112" t="n">
        <v>-93469.5280000001</v>
      </c>
      <c r="D107" s="112" t="n">
        <v>-27650.010620707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2:13:39Z</dcterms:created>
  <dc:creator>Ivetheyamel</dc:creator>
  <dc:description/>
  <dc:language>en-US</dc:language>
  <cp:lastModifiedBy>Ivetheyamel</cp:lastModifiedBy>
  <cp:lastPrinted>2008-09-02T04:00:30Z</cp:lastPrinted>
  <dcterms:modified xsi:type="dcterms:W3CDTF">2008-09-10T04:29:44Z</dcterms:modified>
  <cp:revision>0</cp:revision>
  <dc:subject/>
  <dc:title/>
</cp:coreProperties>
</file>