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Quito" sheetId="1" state="visible" r:id="rId2"/>
    <sheet name="Guayaqu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Quito</t>
  </si>
  <si>
    <t xml:space="preserve">Años</t>
  </si>
  <si>
    <t xml:space="preserve">Demanda Empresas</t>
  </si>
  <si>
    <t xml:space="preserve">Demanda de las Personas</t>
  </si>
  <si>
    <t xml:space="preserve">Total</t>
  </si>
  <si>
    <t xml:space="preserve">Opcion Tecnologica</t>
  </si>
  <si>
    <t xml:space="preserve">Capacidad (viajes por año)</t>
  </si>
  <si>
    <t xml:space="preserve">Costos fijos</t>
  </si>
  <si>
    <t xml:space="preserve">Costos Variables</t>
  </si>
  <si>
    <t xml:space="preserve">Inversion</t>
  </si>
  <si>
    <t xml:space="preserve">2 camiones</t>
  </si>
  <si>
    <t xml:space="preserve">3 camiones</t>
  </si>
  <si>
    <t xml:space="preserve">4 camiones</t>
  </si>
  <si>
    <t xml:space="preserve">Precio Promedio</t>
  </si>
  <si>
    <t xml:space="preserve">por viaje</t>
  </si>
  <si>
    <t xml:space="preserve">Opcion A</t>
  </si>
  <si>
    <t xml:space="preserve">2 camiones pequenos</t>
  </si>
  <si>
    <t xml:space="preserve">Produccion</t>
  </si>
  <si>
    <t xml:space="preserve">Ingresos</t>
  </si>
  <si>
    <t xml:space="preserve">Costos Fijos</t>
  </si>
  <si>
    <t xml:space="preserve">Costos Total</t>
  </si>
  <si>
    <t xml:space="preserve">Flujo annual</t>
  </si>
  <si>
    <t xml:space="preserve">VAN</t>
  </si>
  <si>
    <t xml:space="preserve">Opcion B</t>
  </si>
  <si>
    <t xml:space="preserve">Opcion C</t>
  </si>
  <si>
    <t xml:space="preserve">Demanda empresas</t>
  </si>
  <si>
    <t xml:space="preserve">Demanda de personas</t>
  </si>
  <si>
    <t xml:space="preserve">Guayaquil</t>
  </si>
  <si>
    <t xml:space="preserve">Costos fijos </t>
  </si>
  <si>
    <t xml:space="preserve">3 caminones</t>
  </si>
  <si>
    <t xml:space="preserve">1 grande</t>
  </si>
  <si>
    <t xml:space="preserve">2 peque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0C0C0"/>
      </patternFill>
    </fill>
    <fill>
      <patternFill patternType="solid">
        <fgColor rgb="FFE6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2.52"/>
    <col collapsed="false" customWidth="true" hidden="false" outlineLevel="0" max="2" min="2" style="0" width="25.78"/>
    <col collapsed="false" customWidth="true" hidden="false" outlineLevel="0" max="3" min="3" style="0" width="15.18"/>
    <col collapsed="false" customWidth="true" hidden="false" outlineLevel="0" max="4" min="4" style="0" width="15.6"/>
    <col collapsed="false" customWidth="true" hidden="false" outlineLevel="0" max="5" min="5" style="0" width="16.45"/>
    <col collapsed="false" customWidth="true" hidden="false" outlineLevel="0" max="6" min="6" style="0" width="13.87"/>
    <col collapsed="false" customWidth="true" hidden="false" outlineLevel="0" max="7" min="7" style="0" width="16.74"/>
  </cols>
  <sheetData>
    <row r="1" customFormat="false" ht="12.85" hidden="false" customHeight="false" outlineLevel="0" collapsed="false">
      <c r="A1" s="1" t="s">
        <v>0</v>
      </c>
    </row>
    <row r="3" customFormat="false" ht="12.85" hidden="false" customHeight="false" outlineLevel="0" collapsed="false">
      <c r="A3" s="2" t="s">
        <v>1</v>
      </c>
      <c r="B3" s="3" t="n">
        <v>2009</v>
      </c>
      <c r="C3" s="3" t="n">
        <v>2010</v>
      </c>
      <c r="D3" s="3" t="n">
        <v>2011</v>
      </c>
      <c r="E3" s="3" t="n">
        <v>2012</v>
      </c>
      <c r="F3" s="3" t="n">
        <v>2013</v>
      </c>
    </row>
    <row r="4" customFormat="false" ht="12.85" hidden="false" customHeight="false" outlineLevel="0" collapsed="false">
      <c r="A4" s="4" t="s">
        <v>2</v>
      </c>
      <c r="B4" s="5" t="n">
        <v>81</v>
      </c>
      <c r="C4" s="5" t="n">
        <v>83</v>
      </c>
      <c r="D4" s="5" t="n">
        <v>86</v>
      </c>
      <c r="E4" s="5" t="n">
        <v>88</v>
      </c>
      <c r="F4" s="5" t="n">
        <v>90</v>
      </c>
    </row>
    <row r="5" customFormat="false" ht="12.85" hidden="false" customHeight="false" outlineLevel="0" collapsed="false">
      <c r="A5" s="4" t="s">
        <v>3</v>
      </c>
      <c r="B5" s="5" t="n">
        <v>736</v>
      </c>
      <c r="C5" s="5" t="n">
        <v>746</v>
      </c>
      <c r="D5" s="5" t="n">
        <v>757</v>
      </c>
      <c r="E5" s="5" t="n">
        <v>767</v>
      </c>
      <c r="F5" s="5" t="n">
        <v>778</v>
      </c>
    </row>
    <row r="6" customFormat="false" ht="12.85" hidden="false" customHeight="false" outlineLevel="0" collapsed="false">
      <c r="A6" s="2" t="s">
        <v>4</v>
      </c>
      <c r="B6" s="6" t="n">
        <f aca="false">SUM(B4:B5)</f>
        <v>817</v>
      </c>
      <c r="C6" s="6" t="n">
        <f aca="false">SUM(C4:C5)</f>
        <v>829</v>
      </c>
      <c r="D6" s="6" t="n">
        <f aca="false">SUM(D4:D5)</f>
        <v>843</v>
      </c>
      <c r="E6" s="6" t="n">
        <f aca="false">SUM(E4:E5)</f>
        <v>855</v>
      </c>
      <c r="F6" s="6" t="n">
        <f aca="false">SUM(F4:F5)</f>
        <v>868</v>
      </c>
    </row>
    <row r="9" customFormat="false" ht="12.85" hidden="false" customHeight="false" outlineLevel="0" collapsed="false">
      <c r="A9" s="7" t="s">
        <v>0</v>
      </c>
      <c r="B9" s="7"/>
      <c r="C9" s="7"/>
      <c r="D9" s="7"/>
      <c r="E9" s="7"/>
    </row>
    <row r="10" customFormat="false" ht="12.8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2.85" hidden="false" customHeight="false" outlineLevel="0" collapsed="false">
      <c r="A11" s="8" t="s">
        <v>10</v>
      </c>
      <c r="B11" s="8" t="n">
        <v>730</v>
      </c>
      <c r="C11" s="8" t="n">
        <f aca="false">20074.04+1920</f>
        <v>21994.04</v>
      </c>
      <c r="D11" s="8" t="n">
        <f aca="false">92.87+10</f>
        <v>102.87</v>
      </c>
      <c r="E11" s="8" t="n">
        <f aca="false">89795-14000</f>
        <v>75795</v>
      </c>
    </row>
    <row r="12" customFormat="false" ht="12.85" hidden="false" customHeight="false" outlineLevel="0" collapsed="false">
      <c r="A12" s="8" t="s">
        <v>11</v>
      </c>
      <c r="B12" s="8" t="n">
        <v>1095</v>
      </c>
      <c r="C12" s="8" t="n">
        <f aca="false">30711.06+1920</f>
        <v>32631.06</v>
      </c>
      <c r="D12" s="8" t="n">
        <f aca="false">139.32+15</f>
        <v>154.32</v>
      </c>
      <c r="E12" s="8" t="n">
        <f aca="false">129530-14000</f>
        <v>115530</v>
      </c>
    </row>
    <row r="13" customFormat="false" ht="12.85" hidden="false" customHeight="false" outlineLevel="0" collapsed="false">
      <c r="A13" s="8" t="s">
        <v>12</v>
      </c>
      <c r="B13" s="8" t="n">
        <v>1460</v>
      </c>
      <c r="C13" s="8" t="n">
        <f aca="false">38948.08+1920</f>
        <v>40868.08</v>
      </c>
      <c r="D13" s="8" t="n">
        <f aca="false">185.76+20</f>
        <v>205.76</v>
      </c>
      <c r="E13" s="8" t="n">
        <f aca="false">170655-14000</f>
        <v>156655</v>
      </c>
    </row>
    <row r="14" customFormat="false" ht="12.85" hidden="false" customHeight="false" outlineLevel="0" collapsed="false">
      <c r="G14" s="2" t="s">
        <v>13</v>
      </c>
      <c r="H14" s="6" t="n">
        <v>375</v>
      </c>
      <c r="I14" s="5" t="s">
        <v>14</v>
      </c>
    </row>
    <row r="15" customFormat="false" ht="12.85" hidden="false" customHeight="false" outlineLevel="0" collapsed="false">
      <c r="A15" s="9" t="s">
        <v>15</v>
      </c>
      <c r="B15" s="0" t="s">
        <v>16</v>
      </c>
    </row>
    <row r="16" customFormat="false" ht="12.85" hidden="false" customHeight="false" outlineLevel="0" collapsed="false">
      <c r="A16" s="7" t="s">
        <v>0</v>
      </c>
      <c r="B16" s="7"/>
      <c r="C16" s="7"/>
      <c r="D16" s="7"/>
      <c r="E16" s="7"/>
      <c r="F16" s="7"/>
      <c r="G16" s="7"/>
    </row>
    <row r="17" customFormat="false" ht="12.85" hidden="false" customHeight="false" outlineLevel="0" collapsed="false">
      <c r="A17" s="7" t="s">
        <v>1</v>
      </c>
      <c r="B17" s="7" t="s">
        <v>17</v>
      </c>
      <c r="C17" s="7" t="s">
        <v>18</v>
      </c>
      <c r="D17" s="7" t="s">
        <v>19</v>
      </c>
      <c r="E17" s="7" t="s">
        <v>8</v>
      </c>
      <c r="F17" s="7" t="s">
        <v>20</v>
      </c>
      <c r="G17" s="7" t="s">
        <v>21</v>
      </c>
    </row>
    <row r="18" customFormat="false" ht="12.85" hidden="false" customHeight="false" outlineLevel="0" collapsed="false">
      <c r="A18" s="8" t="n">
        <v>2009</v>
      </c>
      <c r="B18" s="8" t="n">
        <v>730</v>
      </c>
      <c r="C18" s="10" t="n">
        <f aca="false">B18*H14</f>
        <v>273750</v>
      </c>
      <c r="D18" s="10" t="n">
        <f aca="false">C11</f>
        <v>21994.04</v>
      </c>
      <c r="E18" s="10" t="n">
        <f aca="false">B18*D11</f>
        <v>75095.1</v>
      </c>
      <c r="F18" s="10" t="n">
        <f aca="false">D18+E18</f>
        <v>97089.14</v>
      </c>
      <c r="G18" s="10" t="n">
        <f aca="false">C18-F18</f>
        <v>176660.86</v>
      </c>
    </row>
    <row r="19" customFormat="false" ht="12.85" hidden="false" customHeight="false" outlineLevel="0" collapsed="false">
      <c r="A19" s="8" t="n">
        <v>2010</v>
      </c>
      <c r="B19" s="8" t="n">
        <v>730</v>
      </c>
      <c r="C19" s="10" t="n">
        <f aca="false">B19*H14</f>
        <v>273750</v>
      </c>
      <c r="D19" s="10" t="n">
        <f aca="false">D18</f>
        <v>21994.04</v>
      </c>
      <c r="E19" s="10" t="n">
        <f aca="false">B19*D11</f>
        <v>75095.1</v>
      </c>
      <c r="F19" s="10" t="n">
        <f aca="false">D19+E19</f>
        <v>97089.14</v>
      </c>
      <c r="G19" s="11" t="n">
        <f aca="false">C19-F19</f>
        <v>176660.86</v>
      </c>
      <c r="I19" s="12"/>
    </row>
    <row r="20" customFormat="false" ht="12.85" hidden="false" customHeight="false" outlineLevel="0" collapsed="false">
      <c r="A20" s="8" t="n">
        <v>2011</v>
      </c>
      <c r="B20" s="8" t="n">
        <v>730</v>
      </c>
      <c r="C20" s="10" t="n">
        <f aca="false">B20*H14</f>
        <v>273750</v>
      </c>
      <c r="D20" s="10" t="n">
        <f aca="false">D18</f>
        <v>21994.04</v>
      </c>
      <c r="E20" s="10" t="n">
        <f aca="false">B20*D11</f>
        <v>75095.1</v>
      </c>
      <c r="F20" s="10" t="n">
        <f aca="false">D20+E20</f>
        <v>97089.14</v>
      </c>
      <c r="G20" s="10" t="n">
        <f aca="false">C20-F20</f>
        <v>176660.86</v>
      </c>
    </row>
    <row r="21" customFormat="false" ht="12.85" hidden="false" customHeight="false" outlineLevel="0" collapsed="false">
      <c r="A21" s="8" t="n">
        <v>2012</v>
      </c>
      <c r="B21" s="8" t="n">
        <v>730</v>
      </c>
      <c r="C21" s="10" t="n">
        <f aca="false">B21*H14</f>
        <v>273750</v>
      </c>
      <c r="D21" s="10" t="n">
        <f aca="false">D18</f>
        <v>21994.04</v>
      </c>
      <c r="E21" s="10" t="n">
        <f aca="false">B21*D11</f>
        <v>75095.1</v>
      </c>
      <c r="F21" s="10" t="n">
        <f aca="false">D21+E21</f>
        <v>97089.14</v>
      </c>
      <c r="G21" s="10" t="n">
        <f aca="false">C21-F21</f>
        <v>176660.86</v>
      </c>
    </row>
    <row r="22" customFormat="false" ht="12.85" hidden="false" customHeight="false" outlineLevel="0" collapsed="false">
      <c r="A22" s="8" t="n">
        <v>2013</v>
      </c>
      <c r="B22" s="8" t="n">
        <v>730</v>
      </c>
      <c r="C22" s="10" t="n">
        <f aca="false">B22*H14</f>
        <v>273750</v>
      </c>
      <c r="D22" s="10" t="n">
        <f aca="false">D18</f>
        <v>21994.04</v>
      </c>
      <c r="E22" s="10" t="n">
        <f aca="false">B22*D11</f>
        <v>75095.1</v>
      </c>
      <c r="F22" s="10" t="n">
        <f aca="false">D22+E22</f>
        <v>97089.14</v>
      </c>
      <c r="G22" s="10" t="n">
        <f aca="false">C22-F22</f>
        <v>176660.86</v>
      </c>
    </row>
    <row r="23" customFormat="false" ht="12.85" hidden="false" customHeight="false" outlineLevel="0" collapsed="false">
      <c r="B23" s="7" t="s">
        <v>22</v>
      </c>
      <c r="C23" s="13" t="n">
        <f aca="false">((SUM(G18:G22)/(1.1)^(5))-E11)</f>
        <v>472667.474619841</v>
      </c>
    </row>
    <row r="26" customFormat="false" ht="12.85" hidden="false" customHeight="false" outlineLevel="0" collapsed="false">
      <c r="A26" s="9" t="s">
        <v>23</v>
      </c>
    </row>
    <row r="28" customFormat="false" ht="12.85" hidden="false" customHeight="false" outlineLevel="0" collapsed="false">
      <c r="A28" s="14" t="s">
        <v>1</v>
      </c>
      <c r="B28" s="14" t="s">
        <v>17</v>
      </c>
      <c r="C28" s="14" t="s">
        <v>18</v>
      </c>
      <c r="D28" s="14" t="s">
        <v>19</v>
      </c>
      <c r="E28" s="15" t="s">
        <v>8</v>
      </c>
      <c r="F28" s="14" t="s">
        <v>20</v>
      </c>
      <c r="G28" s="14" t="s">
        <v>21</v>
      </c>
    </row>
    <row r="29" customFormat="false" ht="12.85" hidden="false" customHeight="false" outlineLevel="0" collapsed="false">
      <c r="A29" s="16" t="n">
        <v>2009</v>
      </c>
      <c r="B29" s="16" t="n">
        <v>817</v>
      </c>
      <c r="C29" s="17" t="n">
        <f aca="false">B29*H14</f>
        <v>306375</v>
      </c>
      <c r="D29" s="17" t="n">
        <f aca="false">C12</f>
        <v>32631.06</v>
      </c>
      <c r="E29" s="17" t="n">
        <f aca="false">B29*D12</f>
        <v>126079.44</v>
      </c>
      <c r="F29" s="18" t="n">
        <f aca="false">D29+E29</f>
        <v>158710.5</v>
      </c>
      <c r="G29" s="18" t="n">
        <f aca="false">C29-F29</f>
        <v>147664.5</v>
      </c>
    </row>
    <row r="30" customFormat="false" ht="12.85" hidden="false" customHeight="false" outlineLevel="0" collapsed="false">
      <c r="A30" s="16" t="n">
        <v>2010</v>
      </c>
      <c r="B30" s="16" t="n">
        <v>829</v>
      </c>
      <c r="C30" s="17" t="n">
        <f aca="false">B30*H14</f>
        <v>310875</v>
      </c>
      <c r="D30" s="17" t="n">
        <f aca="false">D29</f>
        <v>32631.06</v>
      </c>
      <c r="E30" s="17" t="n">
        <f aca="false">B30*D12</f>
        <v>127931.28</v>
      </c>
      <c r="F30" s="17" t="n">
        <f aca="false">D30+E30</f>
        <v>160562.34</v>
      </c>
      <c r="G30" s="17" t="n">
        <f aca="false">C30-F30</f>
        <v>150312.66</v>
      </c>
      <c r="I30" s="12"/>
    </row>
    <row r="31" customFormat="false" ht="12.85" hidden="false" customHeight="false" outlineLevel="0" collapsed="false">
      <c r="A31" s="16" t="n">
        <v>2011</v>
      </c>
      <c r="B31" s="16" t="n">
        <v>843</v>
      </c>
      <c r="C31" s="17" t="n">
        <f aca="false">B31*H14</f>
        <v>316125</v>
      </c>
      <c r="D31" s="17" t="n">
        <f aca="false">D29</f>
        <v>32631.06</v>
      </c>
      <c r="E31" s="17" t="n">
        <f aca="false">B31*D12</f>
        <v>130091.76</v>
      </c>
      <c r="F31" s="17" t="n">
        <f aca="false">D31+E31</f>
        <v>162722.82</v>
      </c>
      <c r="G31" s="17" t="n">
        <f aca="false">C31-F31</f>
        <v>153402.18</v>
      </c>
    </row>
    <row r="32" customFormat="false" ht="12.85" hidden="false" customHeight="false" outlineLevel="0" collapsed="false">
      <c r="A32" s="16" t="n">
        <v>2012</v>
      </c>
      <c r="B32" s="16" t="n">
        <v>855</v>
      </c>
      <c r="C32" s="17" t="n">
        <f aca="false">B32*H14</f>
        <v>320625</v>
      </c>
      <c r="D32" s="17" t="n">
        <f aca="false">D29</f>
        <v>32631.06</v>
      </c>
      <c r="E32" s="18" t="n">
        <f aca="false">B32*D12</f>
        <v>131943.6</v>
      </c>
      <c r="F32" s="17" t="n">
        <f aca="false">D32+E32</f>
        <v>164574.66</v>
      </c>
      <c r="G32" s="17" t="n">
        <f aca="false">C32-F32</f>
        <v>156050.34</v>
      </c>
    </row>
    <row r="33" customFormat="false" ht="12.85" hidden="false" customHeight="false" outlineLevel="0" collapsed="false">
      <c r="A33" s="16" t="n">
        <v>2013</v>
      </c>
      <c r="B33" s="16" t="n">
        <v>868</v>
      </c>
      <c r="C33" s="17" t="n">
        <f aca="false">B33*H14</f>
        <v>325500</v>
      </c>
      <c r="D33" s="17" t="n">
        <f aca="false">D29</f>
        <v>32631.06</v>
      </c>
      <c r="E33" s="17" t="n">
        <f aca="false">B33*D12</f>
        <v>133949.76</v>
      </c>
      <c r="F33" s="17" t="n">
        <f aca="false">D33+E33</f>
        <v>166580.82</v>
      </c>
      <c r="G33" s="17" t="n">
        <f aca="false">C33-F33</f>
        <v>158919.18</v>
      </c>
    </row>
    <row r="35" customFormat="false" ht="12.85" hidden="false" customHeight="false" outlineLevel="0" collapsed="false">
      <c r="B35" s="3" t="s">
        <v>22</v>
      </c>
      <c r="C35" s="5" t="n">
        <f aca="false">((SUM(G29:G33)/(1.1)^5)-E12)</f>
        <v>360312.348076075</v>
      </c>
    </row>
    <row r="39" customFormat="false" ht="12.85" hidden="false" customHeight="false" outlineLevel="0" collapsed="false">
      <c r="A39" s="9" t="s">
        <v>24</v>
      </c>
    </row>
    <row r="41" customFormat="false" ht="12.85" hidden="false" customHeight="false" outlineLevel="0" collapsed="false">
      <c r="A41" s="3" t="s">
        <v>1</v>
      </c>
      <c r="B41" s="3" t="s">
        <v>17</v>
      </c>
      <c r="C41" s="3" t="s">
        <v>18</v>
      </c>
      <c r="D41" s="3" t="s">
        <v>19</v>
      </c>
      <c r="E41" s="3" t="s">
        <v>8</v>
      </c>
      <c r="F41" s="3" t="s">
        <v>20</v>
      </c>
      <c r="G41" s="3" t="s">
        <v>21</v>
      </c>
    </row>
    <row r="42" customFormat="false" ht="12.85" hidden="false" customHeight="false" outlineLevel="0" collapsed="false">
      <c r="A42" s="19" t="n">
        <v>2009</v>
      </c>
      <c r="B42" s="19" t="n">
        <v>817</v>
      </c>
      <c r="C42" s="5" t="n">
        <f aca="false">C29*(1+I30)</f>
        <v>306375</v>
      </c>
      <c r="D42" s="5" t="n">
        <f aca="false">C13</f>
        <v>40868.08</v>
      </c>
      <c r="E42" s="5" t="n">
        <f aca="false">B42*D13</f>
        <v>168105.92</v>
      </c>
      <c r="F42" s="20" t="n">
        <f aca="false">D42+E42</f>
        <v>208974</v>
      </c>
      <c r="G42" s="20" t="n">
        <f aca="false">C42-F42</f>
        <v>97401</v>
      </c>
    </row>
    <row r="43" customFormat="false" ht="12.85" hidden="false" customHeight="false" outlineLevel="0" collapsed="false">
      <c r="A43" s="19" t="n">
        <v>2010</v>
      </c>
      <c r="B43" s="19" t="n">
        <v>829</v>
      </c>
      <c r="C43" s="5" t="n">
        <f aca="false">C30*(1+I30)</f>
        <v>310875</v>
      </c>
      <c r="D43" s="19" t="n">
        <f aca="false">D42</f>
        <v>40868.08</v>
      </c>
      <c r="E43" s="5" t="n">
        <f aca="false">B43*D13</f>
        <v>170575.04</v>
      </c>
      <c r="F43" s="5" t="n">
        <f aca="false">D43+E43</f>
        <v>211443.12</v>
      </c>
      <c r="G43" s="5" t="n">
        <f aca="false">C43-F43</f>
        <v>99431.88</v>
      </c>
    </row>
    <row r="44" customFormat="false" ht="12.85" hidden="false" customHeight="false" outlineLevel="0" collapsed="false">
      <c r="A44" s="19" t="n">
        <v>2011</v>
      </c>
      <c r="B44" s="19" t="n">
        <v>843</v>
      </c>
      <c r="C44" s="5" t="n">
        <f aca="false">C31*(1+I30)</f>
        <v>316125</v>
      </c>
      <c r="D44" s="19" t="n">
        <f aca="false">D42</f>
        <v>40868.08</v>
      </c>
      <c r="E44" s="5" t="n">
        <f aca="false">B44*D13</f>
        <v>173455.68</v>
      </c>
      <c r="F44" s="5" t="n">
        <f aca="false">D44+E44</f>
        <v>214323.76</v>
      </c>
      <c r="G44" s="5" t="n">
        <f aca="false">C44-F44</f>
        <v>101801.24</v>
      </c>
    </row>
    <row r="45" customFormat="false" ht="12.85" hidden="false" customHeight="false" outlineLevel="0" collapsed="false">
      <c r="A45" s="19" t="n">
        <v>2012</v>
      </c>
      <c r="B45" s="19" t="n">
        <v>855</v>
      </c>
      <c r="C45" s="5" t="n">
        <f aca="false">C32*(1+I30)</f>
        <v>320625</v>
      </c>
      <c r="D45" s="19" t="n">
        <f aca="false">D42</f>
        <v>40868.08</v>
      </c>
      <c r="E45" s="5" t="n">
        <f aca="false">B45*D13</f>
        <v>175924.8</v>
      </c>
      <c r="F45" s="5" t="n">
        <f aca="false">D45+E45</f>
        <v>216792.88</v>
      </c>
      <c r="G45" s="5" t="n">
        <f aca="false">C45-F45</f>
        <v>103832.12</v>
      </c>
    </row>
    <row r="46" customFormat="false" ht="12.85" hidden="false" customHeight="false" outlineLevel="0" collapsed="false">
      <c r="A46" s="19" t="n">
        <v>2013</v>
      </c>
      <c r="B46" s="19" t="n">
        <v>868</v>
      </c>
      <c r="C46" s="5" t="n">
        <f aca="false">C33*(1+I30)</f>
        <v>325500</v>
      </c>
      <c r="D46" s="19" t="n">
        <f aca="false">D42</f>
        <v>40868.08</v>
      </c>
      <c r="E46" s="5" t="n">
        <f aca="false">B46*D13</f>
        <v>178599.68</v>
      </c>
      <c r="F46" s="5" t="n">
        <f aca="false">D46+E46</f>
        <v>219467.76</v>
      </c>
      <c r="G46" s="5" t="n">
        <f aca="false">C46-F46</f>
        <v>106032.24</v>
      </c>
    </row>
    <row r="47" customFormat="false" ht="12.85" hidden="false" customHeight="false" outlineLevel="0" collapsed="false">
      <c r="C47" s="21"/>
    </row>
    <row r="49" customFormat="false" ht="12.85" hidden="false" customHeight="false" outlineLevel="0" collapsed="false">
      <c r="B49" s="3" t="s">
        <v>22</v>
      </c>
      <c r="C49" s="5" t="n">
        <f aca="false">((SUM(G42:G46)/(1.1)^5)-E13)</f>
        <v>159082.548975169</v>
      </c>
    </row>
  </sheetData>
  <mergeCells count="2">
    <mergeCell ref="A9:E9"/>
    <mergeCell ref="A16:G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8.84"/>
    <col collapsed="false" customWidth="true" hidden="false" outlineLevel="0" max="3" min="3" style="0" width="12.74"/>
    <col collapsed="false" customWidth="true" hidden="false" outlineLevel="0" max="4" min="4" style="0" width="15.6"/>
    <col collapsed="false" customWidth="true" hidden="false" outlineLevel="0" max="5" min="5" style="0" width="16.45"/>
    <col collapsed="false" customWidth="true" hidden="false" outlineLevel="0" max="6" min="6" style="0" width="12.31"/>
    <col collapsed="false" customWidth="true" hidden="false" outlineLevel="0" max="7" min="7" style="0" width="16.74"/>
  </cols>
  <sheetData>
    <row r="1" customFormat="false" ht="12.85" hidden="false" customHeight="false" outlineLevel="0" collapsed="false">
      <c r="A1" s="1"/>
    </row>
    <row r="3" customFormat="false" ht="12.85" hidden="false" customHeight="false" outlineLevel="0" collapsed="false">
      <c r="A3" s="2" t="s">
        <v>1</v>
      </c>
      <c r="B3" s="3" t="n">
        <v>2009</v>
      </c>
      <c r="C3" s="3" t="n">
        <v>2010</v>
      </c>
      <c r="D3" s="3" t="n">
        <v>2011</v>
      </c>
      <c r="E3" s="3" t="n">
        <v>2012</v>
      </c>
      <c r="F3" s="3" t="n">
        <v>2013</v>
      </c>
    </row>
    <row r="4" customFormat="false" ht="12.85" hidden="false" customHeight="false" outlineLevel="0" collapsed="false">
      <c r="A4" s="4" t="s">
        <v>25</v>
      </c>
      <c r="B4" s="5" t="n">
        <v>142</v>
      </c>
      <c r="C4" s="5" t="n">
        <v>145</v>
      </c>
      <c r="D4" s="5" t="n">
        <v>148</v>
      </c>
      <c r="E4" s="5" t="n">
        <v>151</v>
      </c>
      <c r="F4" s="5" t="n">
        <v>155</v>
      </c>
    </row>
    <row r="5" customFormat="false" ht="12.85" hidden="false" customHeight="false" outlineLevel="0" collapsed="false">
      <c r="A5" s="4" t="s">
        <v>26</v>
      </c>
      <c r="B5" s="5" t="n">
        <v>1070</v>
      </c>
      <c r="C5" s="5" t="n">
        <v>1099</v>
      </c>
      <c r="D5" s="5" t="n">
        <v>1128</v>
      </c>
      <c r="E5" s="5" t="n">
        <v>1158</v>
      </c>
      <c r="F5" s="5" t="n">
        <v>1189</v>
      </c>
    </row>
    <row r="6" customFormat="false" ht="12.85" hidden="false" customHeight="false" outlineLevel="0" collapsed="false">
      <c r="A6" s="2" t="s">
        <v>4</v>
      </c>
      <c r="B6" s="6" t="n">
        <f aca="false">SUM(B4:B5)</f>
        <v>1212</v>
      </c>
      <c r="C6" s="6" t="n">
        <f aca="false">SUM(C4:C5)</f>
        <v>1244</v>
      </c>
      <c r="D6" s="6" t="n">
        <f aca="false">SUM(D4:D5)</f>
        <v>1276</v>
      </c>
      <c r="E6" s="6" t="n">
        <f aca="false">SUM(E4:E5)</f>
        <v>1309</v>
      </c>
      <c r="F6" s="6" t="n">
        <f aca="false">SUM(F4:F5)</f>
        <v>1344</v>
      </c>
    </row>
    <row r="8" customFormat="false" ht="12.85" hidden="false" customHeight="false" outlineLevel="0" collapsed="false">
      <c r="A8" s="22" t="s">
        <v>27</v>
      </c>
      <c r="B8" s="22"/>
      <c r="C8" s="22"/>
      <c r="D8" s="22"/>
      <c r="E8" s="22"/>
    </row>
    <row r="9" customFormat="false" ht="12.85" hidden="false" customHeight="false" outlineLevel="0" collapsed="false">
      <c r="A9" s="22" t="s">
        <v>5</v>
      </c>
      <c r="B9" s="22" t="s">
        <v>6</v>
      </c>
      <c r="C9" s="22" t="s">
        <v>28</v>
      </c>
      <c r="D9" s="23" t="s">
        <v>8</v>
      </c>
      <c r="E9" s="22" t="s">
        <v>9</v>
      </c>
    </row>
    <row r="10" customFormat="false" ht="12.85" hidden="false" customHeight="false" outlineLevel="0" collapsed="false">
      <c r="A10" s="24" t="s">
        <v>10</v>
      </c>
      <c r="B10" s="24" t="n">
        <v>730</v>
      </c>
      <c r="C10" s="25" t="n">
        <f aca="false">20972.47+3120</f>
        <v>24092.47</v>
      </c>
      <c r="D10" s="25" t="n">
        <f aca="false">109.12+10</f>
        <v>119.12</v>
      </c>
      <c r="E10" s="24" t="n">
        <f aca="false">142375.8-14000</f>
        <v>128375.8</v>
      </c>
      <c r="G10" s="2" t="s">
        <v>13</v>
      </c>
      <c r="H10" s="6" t="n">
        <v>375</v>
      </c>
      <c r="I10" s="26" t="s">
        <v>14</v>
      </c>
    </row>
    <row r="11" customFormat="false" ht="12.85" hidden="false" customHeight="false" outlineLevel="0" collapsed="false">
      <c r="A11" s="24" t="s">
        <v>11</v>
      </c>
      <c r="B11" s="24" t="n">
        <v>1095</v>
      </c>
      <c r="C11" s="25" t="n">
        <f aca="false">31609.49+200+3120</f>
        <v>34929.49</v>
      </c>
      <c r="D11" s="25" t="n">
        <f aca="false">153.56+15</f>
        <v>168.56</v>
      </c>
      <c r="E11" s="24" t="n">
        <f aca="false">175010.8-14000</f>
        <v>161010.8</v>
      </c>
    </row>
    <row r="12" customFormat="false" ht="12.85" hidden="false" customHeight="false" outlineLevel="0" collapsed="false">
      <c r="A12" s="24" t="s">
        <v>12</v>
      </c>
      <c r="B12" s="24" t="n">
        <v>1460</v>
      </c>
      <c r="C12" s="25" t="n">
        <f aca="false">39846.51+3120</f>
        <v>42966.51</v>
      </c>
      <c r="D12" s="27" t="n">
        <f aca="false">198+20</f>
        <v>218</v>
      </c>
      <c r="E12" s="24" t="n">
        <f aca="false">216135.8-14000</f>
        <v>202135.8</v>
      </c>
    </row>
    <row r="14" customFormat="false" ht="12.85" hidden="false" customHeight="false" outlineLevel="0" collapsed="false">
      <c r="A14" s="9" t="s">
        <v>15</v>
      </c>
    </row>
    <row r="15" customFormat="false" ht="12.85" hidden="false" customHeight="false" outlineLevel="0" collapsed="false">
      <c r="A15" s="9"/>
    </row>
    <row r="16" customFormat="false" ht="12.85" hidden="false" customHeight="false" outlineLevel="0" collapsed="false">
      <c r="A16" s="3" t="s">
        <v>1</v>
      </c>
      <c r="B16" s="3" t="s">
        <v>17</v>
      </c>
      <c r="C16" s="3" t="s">
        <v>18</v>
      </c>
      <c r="D16" s="3" t="s">
        <v>19</v>
      </c>
      <c r="E16" s="3" t="s">
        <v>8</v>
      </c>
      <c r="F16" s="3" t="s">
        <v>20</v>
      </c>
      <c r="G16" s="3" t="s">
        <v>21</v>
      </c>
    </row>
    <row r="17" customFormat="false" ht="12.85" hidden="false" customHeight="false" outlineLevel="0" collapsed="false">
      <c r="A17" s="19" t="n">
        <v>2009</v>
      </c>
      <c r="B17" s="19" t="n">
        <v>730</v>
      </c>
      <c r="C17" s="5" t="n">
        <f aca="false">B17*H10</f>
        <v>273750</v>
      </c>
      <c r="D17" s="5" t="n">
        <f aca="false">C10</f>
        <v>24092.47</v>
      </c>
      <c r="E17" s="5" t="n">
        <f aca="false">B17*D10</f>
        <v>86957.6</v>
      </c>
      <c r="F17" s="5" t="n">
        <f aca="false">D17+E17</f>
        <v>111050.07</v>
      </c>
      <c r="G17" s="5" t="n">
        <f aca="false">C17-F17</f>
        <v>162699.93</v>
      </c>
    </row>
    <row r="18" customFormat="false" ht="12.85" hidden="false" customHeight="false" outlineLevel="0" collapsed="false">
      <c r="A18" s="19" t="n">
        <v>2010</v>
      </c>
      <c r="B18" s="19" t="n">
        <f aca="false">B17</f>
        <v>730</v>
      </c>
      <c r="C18" s="5" t="n">
        <f aca="false">B18*H10</f>
        <v>273750</v>
      </c>
      <c r="D18" s="5" t="n">
        <f aca="false">D17</f>
        <v>24092.47</v>
      </c>
      <c r="E18" s="5" t="n">
        <f aca="false">B18*D10</f>
        <v>86957.6</v>
      </c>
      <c r="F18" s="5" t="n">
        <f aca="false">D18+E18</f>
        <v>111050.07</v>
      </c>
      <c r="G18" s="5" t="n">
        <f aca="false">C18-F18</f>
        <v>162699.93</v>
      </c>
    </row>
    <row r="19" customFormat="false" ht="12.85" hidden="false" customHeight="false" outlineLevel="0" collapsed="false">
      <c r="A19" s="19" t="n">
        <v>2011</v>
      </c>
      <c r="B19" s="19" t="n">
        <f aca="false">B17</f>
        <v>730</v>
      </c>
      <c r="C19" s="5" t="n">
        <f aca="false">B19*H10</f>
        <v>273750</v>
      </c>
      <c r="D19" s="5" t="n">
        <f aca="false">D17</f>
        <v>24092.47</v>
      </c>
      <c r="E19" s="5" t="n">
        <f aca="false">B19*D10</f>
        <v>86957.6</v>
      </c>
      <c r="F19" s="5" t="n">
        <f aca="false">D19+E19</f>
        <v>111050.07</v>
      </c>
      <c r="G19" s="5" t="n">
        <f aca="false">C19-F19</f>
        <v>162699.93</v>
      </c>
    </row>
    <row r="20" customFormat="false" ht="12.85" hidden="false" customHeight="false" outlineLevel="0" collapsed="false">
      <c r="A20" s="19" t="n">
        <v>2012</v>
      </c>
      <c r="B20" s="19" t="n">
        <f aca="false">B17</f>
        <v>730</v>
      </c>
      <c r="C20" s="5" t="n">
        <f aca="false">B20*H10</f>
        <v>273750</v>
      </c>
      <c r="D20" s="5" t="n">
        <f aca="false">D17</f>
        <v>24092.47</v>
      </c>
      <c r="E20" s="5" t="n">
        <f aca="false">B20*D10</f>
        <v>86957.6</v>
      </c>
      <c r="F20" s="5" t="n">
        <f aca="false">D20+E20</f>
        <v>111050.07</v>
      </c>
      <c r="G20" s="5" t="n">
        <f aca="false">C20-F20</f>
        <v>162699.93</v>
      </c>
    </row>
    <row r="21" customFormat="false" ht="12.85" hidden="false" customHeight="false" outlineLevel="0" collapsed="false">
      <c r="A21" s="19" t="n">
        <v>2013</v>
      </c>
      <c r="B21" s="19" t="n">
        <f aca="false">B17</f>
        <v>730</v>
      </c>
      <c r="C21" s="5" t="n">
        <f aca="false">B21*H10</f>
        <v>273750</v>
      </c>
      <c r="D21" s="5" t="n">
        <f aca="false">D17</f>
        <v>24092.47</v>
      </c>
      <c r="E21" s="5" t="n">
        <f aca="false">B21*D10</f>
        <v>86957.6</v>
      </c>
      <c r="F21" s="5" t="n">
        <f aca="false">D21+E21</f>
        <v>111050.07</v>
      </c>
      <c r="G21" s="5" t="n">
        <f aca="false">C21-F21</f>
        <v>162699.93</v>
      </c>
    </row>
    <row r="22" customFormat="false" ht="12.85" hidden="false" customHeight="false" outlineLevel="0" collapsed="false">
      <c r="A22" s="28"/>
      <c r="B22" s="28"/>
      <c r="C22" s="21"/>
      <c r="D22" s="21"/>
      <c r="E22" s="21"/>
      <c r="F22" s="21"/>
      <c r="G22" s="21"/>
    </row>
    <row r="23" customFormat="false" ht="12.85" hidden="false" customHeight="false" outlineLevel="0" collapsed="false">
      <c r="A23" s="28"/>
      <c r="B23" s="3" t="s">
        <v>22</v>
      </c>
      <c r="C23" s="5" t="n">
        <f aca="false">((SUM(G17:G21)/(1.1)^5)-E10)</f>
        <v>376743.478986159</v>
      </c>
      <c r="D23" s="21"/>
      <c r="E23" s="21"/>
      <c r="F23" s="21"/>
      <c r="G23" s="21"/>
    </row>
    <row r="24" customFormat="false" ht="12.85" hidden="false" customHeight="false" outlineLevel="0" collapsed="false">
      <c r="A24" s="28"/>
      <c r="B24" s="28"/>
      <c r="C24" s="21"/>
      <c r="D24" s="21"/>
      <c r="E24" s="21"/>
      <c r="F24" s="21"/>
      <c r="G24" s="21"/>
    </row>
    <row r="27" customFormat="false" ht="12.85" hidden="false" customHeight="false" outlineLevel="0" collapsed="false">
      <c r="A27" s="9"/>
      <c r="B27" s="28" t="s">
        <v>29</v>
      </c>
      <c r="C27" s="28" t="s">
        <v>30</v>
      </c>
      <c r="D27" s="28" t="s">
        <v>31</v>
      </c>
    </row>
    <row r="28" customFormat="false" ht="12.85" hidden="false" customHeight="false" outlineLevel="0" collapsed="false">
      <c r="A28" s="22" t="s">
        <v>27</v>
      </c>
      <c r="B28" s="22"/>
      <c r="C28" s="22"/>
      <c r="D28" s="22"/>
      <c r="E28" s="22"/>
      <c r="F28" s="22"/>
      <c r="G28" s="22"/>
    </row>
    <row r="29" customFormat="false" ht="12.85" hidden="false" customHeight="false" outlineLevel="0" collapsed="false">
      <c r="A29" s="22" t="s">
        <v>1</v>
      </c>
      <c r="B29" s="22" t="s">
        <v>17</v>
      </c>
      <c r="C29" s="22" t="s">
        <v>18</v>
      </c>
      <c r="D29" s="22" t="s">
        <v>19</v>
      </c>
      <c r="E29" s="22" t="s">
        <v>8</v>
      </c>
      <c r="F29" s="22" t="s">
        <v>20</v>
      </c>
      <c r="G29" s="22" t="s">
        <v>21</v>
      </c>
    </row>
    <row r="30" customFormat="false" ht="12.85" hidden="false" customHeight="false" outlineLevel="0" collapsed="false">
      <c r="A30" s="24" t="n">
        <v>2009</v>
      </c>
      <c r="B30" s="24" t="n">
        <v>1095</v>
      </c>
      <c r="C30" s="25" t="n">
        <f aca="false">B30*H10</f>
        <v>410625</v>
      </c>
      <c r="D30" s="25" t="n">
        <f aca="false">C11</f>
        <v>34929.49</v>
      </c>
      <c r="E30" s="25" t="n">
        <f aca="false">B30*D11</f>
        <v>184573.2</v>
      </c>
      <c r="F30" s="25" t="n">
        <f aca="false">D30+E30</f>
        <v>219502.69</v>
      </c>
      <c r="G30" s="25" t="n">
        <f aca="false">C30-F30</f>
        <v>191122.31</v>
      </c>
    </row>
    <row r="31" customFormat="false" ht="12.85" hidden="false" customHeight="false" outlineLevel="0" collapsed="false">
      <c r="A31" s="24" t="n">
        <v>2010</v>
      </c>
      <c r="B31" s="24" t="n">
        <f aca="false">B30</f>
        <v>1095</v>
      </c>
      <c r="C31" s="25" t="n">
        <f aca="false">B31*H10</f>
        <v>410625</v>
      </c>
      <c r="D31" s="25" t="n">
        <f aca="false">D30</f>
        <v>34929.49</v>
      </c>
      <c r="E31" s="25" t="n">
        <f aca="false">B31*D11</f>
        <v>184573.2</v>
      </c>
      <c r="F31" s="25" t="n">
        <f aca="false">D31+E31</f>
        <v>219502.69</v>
      </c>
      <c r="G31" s="25" t="n">
        <f aca="false">C31-F31</f>
        <v>191122.31</v>
      </c>
    </row>
    <row r="32" customFormat="false" ht="12.85" hidden="false" customHeight="false" outlineLevel="0" collapsed="false">
      <c r="A32" s="24" t="n">
        <v>2011</v>
      </c>
      <c r="B32" s="24" t="n">
        <f aca="false">B30</f>
        <v>1095</v>
      </c>
      <c r="C32" s="25" t="n">
        <f aca="false">B32*H10</f>
        <v>410625</v>
      </c>
      <c r="D32" s="25" t="n">
        <f aca="false">D30</f>
        <v>34929.49</v>
      </c>
      <c r="E32" s="25" t="n">
        <f aca="false">B32*D11</f>
        <v>184573.2</v>
      </c>
      <c r="F32" s="25" t="n">
        <f aca="false">D32+E32</f>
        <v>219502.69</v>
      </c>
      <c r="G32" s="25" t="n">
        <f aca="false">C32-F32</f>
        <v>191122.31</v>
      </c>
    </row>
    <row r="33" customFormat="false" ht="12.85" hidden="false" customHeight="false" outlineLevel="0" collapsed="false">
      <c r="A33" s="24" t="n">
        <v>2012</v>
      </c>
      <c r="B33" s="24" t="n">
        <f aca="false">B30</f>
        <v>1095</v>
      </c>
      <c r="C33" s="25" t="n">
        <f aca="false">B33*H10</f>
        <v>410625</v>
      </c>
      <c r="D33" s="25" t="n">
        <f aca="false">D30</f>
        <v>34929.49</v>
      </c>
      <c r="E33" s="25" t="n">
        <f aca="false">B33*D11</f>
        <v>184573.2</v>
      </c>
      <c r="F33" s="25" t="n">
        <f aca="false">D33+E33</f>
        <v>219502.69</v>
      </c>
      <c r="G33" s="25" t="n">
        <f aca="false">C33-F33</f>
        <v>191122.31</v>
      </c>
    </row>
    <row r="34" customFormat="false" ht="12.85" hidden="false" customHeight="false" outlineLevel="0" collapsed="false">
      <c r="A34" s="24" t="n">
        <v>2013</v>
      </c>
      <c r="B34" s="24" t="n">
        <f aca="false">B30</f>
        <v>1095</v>
      </c>
      <c r="C34" s="25" t="n">
        <f aca="false">B34*H10</f>
        <v>410625</v>
      </c>
      <c r="D34" s="25" t="n">
        <f aca="false">D30</f>
        <v>34929.49</v>
      </c>
      <c r="E34" s="25" t="n">
        <f aca="false">B34*D11</f>
        <v>184573.2</v>
      </c>
      <c r="F34" s="25" t="n">
        <f aca="false">D34+E34</f>
        <v>219502.69</v>
      </c>
      <c r="G34" s="25" t="n">
        <f aca="false">C34-F34</f>
        <v>191122.31</v>
      </c>
    </row>
    <row r="35" customFormat="false" ht="12.85" hidden="false" customHeight="false" outlineLevel="0" collapsed="false">
      <c r="B35" s="22" t="s">
        <v>22</v>
      </c>
      <c r="C35" s="29" t="n">
        <f aca="false">((SUM(G30:G34)/(1.1)^5)-E11)</f>
        <v>432348.78795661</v>
      </c>
    </row>
    <row r="39" customFormat="false" ht="12.85" hidden="false" customHeight="false" outlineLevel="0" collapsed="false">
      <c r="A39" s="9" t="s">
        <v>24</v>
      </c>
    </row>
    <row r="41" customFormat="false" ht="12.85" hidden="false" customHeight="false" outlineLevel="0" collapsed="false">
      <c r="A41" s="3" t="s">
        <v>1</v>
      </c>
      <c r="B41" s="3" t="s">
        <v>17</v>
      </c>
      <c r="C41" s="3" t="s">
        <v>18</v>
      </c>
      <c r="D41" s="3" t="s">
        <v>19</v>
      </c>
      <c r="E41" s="3" t="s">
        <v>8</v>
      </c>
      <c r="F41" s="3" t="s">
        <v>20</v>
      </c>
      <c r="G41" s="3" t="s">
        <v>21</v>
      </c>
    </row>
    <row r="42" customFormat="false" ht="12.85" hidden="false" customHeight="false" outlineLevel="0" collapsed="false">
      <c r="A42" s="19" t="n">
        <v>2009</v>
      </c>
      <c r="B42" s="19" t="n">
        <v>1212</v>
      </c>
      <c r="C42" s="5" t="n">
        <f aca="false">B42*H10</f>
        <v>454500</v>
      </c>
      <c r="D42" s="5" t="n">
        <f aca="false">C12</f>
        <v>42966.51</v>
      </c>
      <c r="E42" s="5" t="n">
        <f aca="false">B42*D12</f>
        <v>264216</v>
      </c>
      <c r="F42" s="5" t="n">
        <f aca="false">D42+E42</f>
        <v>307182.51</v>
      </c>
      <c r="G42" s="5" t="n">
        <f aca="false">C42-F42</f>
        <v>147317.49</v>
      </c>
    </row>
    <row r="43" customFormat="false" ht="12.85" hidden="false" customHeight="false" outlineLevel="0" collapsed="false">
      <c r="A43" s="19" t="n">
        <v>2010</v>
      </c>
      <c r="B43" s="19" t="n">
        <v>1244</v>
      </c>
      <c r="C43" s="5" t="n">
        <f aca="false">B43*H10</f>
        <v>466500</v>
      </c>
      <c r="D43" s="5" t="n">
        <f aca="false">D42</f>
        <v>42966.51</v>
      </c>
      <c r="E43" s="5" t="n">
        <f aca="false">B43*D12</f>
        <v>271192</v>
      </c>
      <c r="F43" s="5" t="n">
        <f aca="false">D43+E43</f>
        <v>314158.51</v>
      </c>
      <c r="G43" s="5" t="n">
        <f aca="false">C43-F43</f>
        <v>152341.49</v>
      </c>
    </row>
    <row r="44" customFormat="false" ht="12.85" hidden="false" customHeight="false" outlineLevel="0" collapsed="false">
      <c r="A44" s="19" t="n">
        <v>2011</v>
      </c>
      <c r="B44" s="19" t="n">
        <v>1276</v>
      </c>
      <c r="C44" s="5" t="n">
        <f aca="false">B44*H10</f>
        <v>478500</v>
      </c>
      <c r="D44" s="5" t="n">
        <f aca="false">D42</f>
        <v>42966.51</v>
      </c>
      <c r="E44" s="5" t="n">
        <f aca="false">B44*D12</f>
        <v>278168</v>
      </c>
      <c r="F44" s="5" t="n">
        <f aca="false">D44+E44</f>
        <v>321134.51</v>
      </c>
      <c r="G44" s="5" t="n">
        <f aca="false">C44-F44</f>
        <v>157365.49</v>
      </c>
    </row>
    <row r="45" customFormat="false" ht="12.85" hidden="false" customHeight="false" outlineLevel="0" collapsed="false">
      <c r="A45" s="19" t="n">
        <v>2012</v>
      </c>
      <c r="B45" s="19" t="n">
        <v>1309</v>
      </c>
      <c r="C45" s="5" t="n">
        <f aca="false">B45*H10</f>
        <v>490875</v>
      </c>
      <c r="D45" s="5" t="n">
        <f aca="false">D42</f>
        <v>42966.51</v>
      </c>
      <c r="E45" s="5" t="n">
        <f aca="false">B45*D12</f>
        <v>285362</v>
      </c>
      <c r="F45" s="5" t="n">
        <f aca="false">D45+E45</f>
        <v>328328.51</v>
      </c>
      <c r="G45" s="5" t="n">
        <f aca="false">C45-F45</f>
        <v>162546.49</v>
      </c>
    </row>
    <row r="46" customFormat="false" ht="12.85" hidden="false" customHeight="false" outlineLevel="0" collapsed="false">
      <c r="A46" s="19" t="n">
        <v>2013</v>
      </c>
      <c r="B46" s="19" t="n">
        <v>1344</v>
      </c>
      <c r="C46" s="5" t="n">
        <f aca="false">B46*H10</f>
        <v>504000</v>
      </c>
      <c r="D46" s="5" t="n">
        <f aca="false">D42</f>
        <v>42966.51</v>
      </c>
      <c r="E46" s="5" t="n">
        <f aca="false">B46*D12</f>
        <v>292992</v>
      </c>
      <c r="F46" s="5" t="n">
        <f aca="false">D46+E46</f>
        <v>335958.51</v>
      </c>
      <c r="G46" s="5" t="n">
        <f aca="false">C46-F46</f>
        <v>168041.49</v>
      </c>
    </row>
    <row r="48" customFormat="false" ht="12.85" hidden="false" customHeight="false" outlineLevel="0" collapsed="false">
      <c r="B48" s="3" t="s">
        <v>22</v>
      </c>
      <c r="C48" s="5" t="n">
        <f aca="false">((SUM(G42:G46)/(1.1)^5)-E12)</f>
        <v>286909.564511863</v>
      </c>
    </row>
  </sheetData>
  <mergeCells count="2">
    <mergeCell ref="A8:E8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5:22:00Z</dcterms:created>
  <dc:creator/>
  <dc:description/>
  <dc:language>en-US</dc:language>
  <cp:lastModifiedBy/>
  <cp:revision>0</cp:revision>
  <dc:subject/>
  <dc:title/>
</cp:coreProperties>
</file>