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1"/>
  </bookViews>
  <sheets>
    <sheet name="DEMANDA COLEGIAL" sheetId="1" state="visible" r:id="rId2"/>
    <sheet name="DEMANDA UNI Y PRE" sheetId="2" state="visible" r:id="rId3"/>
    <sheet name="Localizacion" sheetId="3" state="visible" r:id="rId4"/>
    <sheet name="Balance de Obras Fisicas" sheetId="4" state="visible" r:id="rId5"/>
    <sheet name="Balance Personal" sheetId="5" state="visible" r:id="rId6"/>
    <sheet name="Calculo Sueldo Profesores" sheetId="6" state="visible" r:id="rId7"/>
    <sheet name="Balance Maquinaria" sheetId="7" state="visible" r:id="rId8"/>
    <sheet name="Reinversion" sheetId="8" state="visible" r:id="rId9"/>
    <sheet name="Determinación del tamaño" sheetId="9" state="visible" r:id="rId10"/>
    <sheet name="Ingresos" sheetId="10" state="visible" r:id="rId11"/>
    <sheet name="Costos Fijos Administrativos" sheetId="11" state="visible" r:id="rId12"/>
    <sheet name="Otros Costos Fijos" sheetId="12" state="visible" r:id="rId13"/>
    <sheet name="Calculo No. aulas" sheetId="13" state="visible" r:id="rId14"/>
    <sheet name="Costos Variables" sheetId="14" state="visible" r:id="rId15"/>
    <sheet name="Capital de Trabajo" sheetId="15" state="visible" r:id="rId16"/>
    <sheet name="Flujo de Caja" sheetId="16" state="visible" r:id="rId17"/>
    <sheet name="Valor de desecho e I.I." sheetId="17" state="visible" r:id="rId18"/>
    <sheet name="Prestamo" sheetId="18" state="visible" r:id="rId19"/>
    <sheet name="Payback" sheetId="19" state="visible" r:id="rId20"/>
    <sheet name="CB_DATA_" sheetId="20" state="hidden" r:id="rId21"/>
    <sheet name="SENSIBILIDAD" sheetId="21" state="visible" r:id="rId22"/>
    <sheet name="Crystal Ball" sheetId="22" state="visible" r:id="rId23"/>
  </sheets>
  <externalReferences>
    <externalReference r:id="rId24"/>
    <externalReference r:id="rId25"/>
  </externalReferences>
  <definedNames>
    <definedName function="false" hidden="false" name="CBWorkbookPriority" vbProcedure="false">-976737257</definedName>
    <definedName function="false" hidden="false" name="cm" vbProcedure="false">[2]CB!$B$9</definedName>
    <definedName function="false" hidden="false" name="i" vbProcedure="false">SENSIBILIDAD!$B$4</definedName>
    <definedName function="false" hidden="false" name="np" vbProcedure="false">[2]CB!$B$6</definedName>
    <definedName function="false" hidden="false" name="p" vbProcedure="false">[2]CB!$B$7</definedName>
    <definedName function="false" hidden="false" name="pa" vbProcedure="false">[2]CB!$B$8</definedName>
    <definedName function="false" hidden="false" name="tn" vbProcedure="false">[2]CB!$B$5</definedName>
    <definedName function="false" hidden="false" localSheetId="19" name="CBx_e6930bf2a32947e1aafe1e46ef5be57f" vbProcedure="false">"'Hoja1'!$A$1"</definedName>
    <definedName function="false" hidden="false" localSheetId="19" name="CBx_eb442adc697d49a5b55544a547650b7e" vbProcedure="false">"'CB_DATA_'!$A$1"</definedName>
    <definedName function="false" hidden="false" localSheetId="19" name="CBx_Sheet_Guid" vbProcedure="false">"'eb442adc-697d-49a5-b555-44a547650b7e"</definedName>
    <definedName function="false" hidden="false" localSheetId="19" name="CBx_StorageType" vbProcedure="false">1</definedName>
    <definedName function="false" hidden="false" localSheetId="20" name="CBx_Sheet_Guid" vbProcedure="false">"'e6930bf2-a329-47e1-aafe-1e46ef5be57f"</definedName>
    <definedName function="false" hidden="false" localSheetId="20" name="CBx_StorageType" vbProcedure="false">1</definedName>
    <definedName function="false" hidden="false" localSheetId="20" name="CB_1051fcf699d542ab8a593785f9ba976d" vbProcedure="false">SENSIBILIDAD!$C$50</definedName>
    <definedName function="false" hidden="false" localSheetId="20" name="CB_ce49542be2a84cfcafbf41c0fb9beb97" vbProcedure="false">SENSIBILIDAD!$C$39</definedName>
    <definedName function="false" hidden="false" localSheetId="20" name="CB_fc51a2018ec14278adc4708d3a68735f" vbProcedure="false">SENSIBILIDAD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Obtenido de la inv mer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11</xdr:rowOff>
              </xdr:from>
              <xdr:to>
                <xdr:col>3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Obtenido de la inv mer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6</xdr:row>
                <xdr:rowOff>11</xdr:rowOff>
              </xdr:from>
              <xdr:to>
                <xdr:col>3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USD 288.00 RADIO
USD 100.00 VO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</xdr:row>
                <xdr:rowOff>17</xdr:rowOff>
              </xdr:from>
              <xdr:to>
                <xdr:col>2</xdr:col>
                <xdr:colOff>6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Obtenido de la inv mer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Obtenido de la inv mer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4</xdr:row>
                <xdr:rowOff>2</xdr:rowOff>
              </xdr:from>
              <xdr:to>
                <xdr:col>4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601">
  <si>
    <t xml:space="preserve">*N° de registrados programa BI</t>
  </si>
  <si>
    <t xml:space="preserve">N° de instituciones Ecuador</t>
  </si>
  <si>
    <t xml:space="preserve">**N° de instituciones Guayaquil</t>
  </si>
  <si>
    <t xml:space="preserve">% Representación Guayaquil</t>
  </si>
  <si>
    <t xml:space="preserve">N° de alumnos</t>
  </si>
  <si>
    <t xml:space="preserve">Capacidad de atención</t>
  </si>
  <si>
    <t xml:space="preserve">*http://www.ibo.org/facts/statbulletin/dpstats/documents/May2008StatisticalBulletin.pdf  </t>
  </si>
  <si>
    <t xml:space="preserve">**http://www.ibo.org/school/search/index.cfm?programmes=DIPLOMA&amp;country=EC&amp;region=&amp;find_schools=Find</t>
  </si>
  <si>
    <t xml:space="preserve">Ecomundo</t>
  </si>
  <si>
    <t xml:space="preserve">Copol</t>
  </si>
  <si>
    <t xml:space="preserve">Logos Academy</t>
  </si>
  <si>
    <t xml:space="preserve">Aleman Humbolt</t>
  </si>
  <si>
    <t xml:space="preserve">Colegio Americano</t>
  </si>
  <si>
    <t xml:space="preserve">Balandra Cruz del Sur</t>
  </si>
  <si>
    <t xml:space="preserve">SEK</t>
  </si>
  <si>
    <t xml:space="preserve">Particular</t>
  </si>
  <si>
    <t xml:space="preserve">Bachillerato</t>
  </si>
  <si>
    <t xml:space="preserve">*Necesitan el servicio 23% </t>
  </si>
  <si>
    <t xml:space="preserve">**Cuota de mercado</t>
  </si>
  <si>
    <t xml:space="preserve">*Personas encuestadas que todavía estaban en colegio </t>
  </si>
  <si>
    <t xml:space="preserve">** Cuota mercado 20%</t>
  </si>
  <si>
    <t xml:space="preserve">PROYECCIÓN DE LA POBLACIÓN ECUATORIANA,  POR AÑOS CALENDARIO, SEGÚN REGIONES,  PROVINCIAS  Y SEXO</t>
  </si>
  <si>
    <t xml:space="preserve">PERÍODO  2001 - 2010</t>
  </si>
  <si>
    <t xml:space="preserve">POBLACIÓN TOTAL DEL ÁREA URBANA</t>
  </si>
  <si>
    <t xml:space="preserve">REGIONES Y </t>
  </si>
  <si>
    <t xml:space="preserve">AÑOS CALENDARIO</t>
  </si>
  <si>
    <t xml:space="preserve"> PROVINCIAS</t>
  </si>
  <si>
    <t xml:space="preserve">TOTAL PAÍS</t>
  </si>
  <si>
    <t xml:space="preserve">REGIÓN SIERRA 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REGIÓN COSTA</t>
  </si>
  <si>
    <t xml:space="preserve">CRECIMIENTO DE LA POBLACIÓN DEL GUAYAS</t>
  </si>
  <si>
    <t xml:space="preserve">EL ORO</t>
  </si>
  <si>
    <t xml:space="preserve">ESMERALDA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PROMEDIO</t>
  </si>
  <si>
    <t xml:space="preserve">GUAYAS</t>
  </si>
  <si>
    <t xml:space="preserve">LOS RÍOS</t>
  </si>
  <si>
    <t xml:space="preserve">MANABÍ</t>
  </si>
  <si>
    <t xml:space="preserve">Guayaquil</t>
  </si>
  <si>
    <t xml:space="preserve">ESTA PARTE ERA LO QUE YA ESTABA EN EL CAP 2 EN LA ESTIMACIÓN DE LA DEMANDA</t>
  </si>
  <si>
    <t xml:space="preserve">REGIÓN AMAZÓNICA</t>
  </si>
  <si>
    <t xml:space="preserve">MORONA SANTIAGO</t>
  </si>
  <si>
    <t xml:space="preserve">NAPO </t>
  </si>
  <si>
    <t xml:space="preserve">PASTAZA</t>
  </si>
  <si>
    <t xml:space="preserve">ZAMORA CHINCHIPE</t>
  </si>
  <si>
    <t xml:space="preserve">SUCUMBÍOS</t>
  </si>
  <si>
    <t xml:space="preserve">Crecimiento anual promedio:</t>
  </si>
  <si>
    <t xml:space="preserve">ORELLANA</t>
  </si>
  <si>
    <t xml:space="preserve">REGIÓN INSULAR</t>
  </si>
  <si>
    <t xml:space="preserve">ESTIMACIÓN DEMANDA PROYECTADA A 5 AÑOS</t>
  </si>
  <si>
    <t xml:space="preserve">GALÁPAGOS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MANDA ANUAL</t>
  </si>
  <si>
    <t xml:space="preserve">ZONAS NO DELIM.</t>
  </si>
  <si>
    <t xml:space="preserve">Fuente: www.inec.gov.ec</t>
  </si>
  <si>
    <t xml:space="preserve">1. Medios y costos de transporte</t>
  </si>
  <si>
    <t xml:space="preserve">2. Disponibilidad y costo de mano de obra</t>
  </si>
  <si>
    <t xml:space="preserve">3. Cercanía de las fuentes de abastecimiento</t>
  </si>
  <si>
    <t xml:space="preserve">4. Factores ambientales</t>
  </si>
  <si>
    <t xml:space="preserve">5. Cercanía del mercado</t>
  </si>
  <si>
    <t xml:space="preserve">6. Costo y disponibilidad de terrenos</t>
  </si>
  <si>
    <t xml:space="preserve">7. Topografía de suelos</t>
  </si>
  <si>
    <t xml:space="preserve">8. Estructura impositiva y legal</t>
  </si>
  <si>
    <t xml:space="preserve">9. Disponibilidad de agua, energía y otros suministros</t>
  </si>
  <si>
    <t xml:space="preserve">10. Comunicaciones</t>
  </si>
  <si>
    <t xml:space="preserve">11. Posibilidad de desprenderse de desechos</t>
  </si>
  <si>
    <t xml:space="preserve">Método Cualitativo por puntos</t>
  </si>
  <si>
    <t xml:space="preserve">Zona A</t>
  </si>
  <si>
    <t xml:space="preserve">Zona B</t>
  </si>
  <si>
    <t xml:space="preserve">Zona C</t>
  </si>
  <si>
    <t xml:space="preserve">Factor</t>
  </si>
  <si>
    <t xml:space="preserve">Peso</t>
  </si>
  <si>
    <t xml:space="preserve">Calificación </t>
  </si>
  <si>
    <t xml:space="preserve">Ponderación</t>
  </si>
  <si>
    <t xml:space="preserve">Cercanía del mercado</t>
  </si>
  <si>
    <t xml:space="preserve">Costo y disponibilidad de terrenos</t>
  </si>
  <si>
    <t xml:space="preserve">Medios transporte disponibles</t>
  </si>
  <si>
    <t xml:space="preserve">Resultados</t>
  </si>
  <si>
    <t xml:space="preserve">Zona A: Norte de la ciudad</t>
  </si>
  <si>
    <t xml:space="preserve">Zona B: Centro de la ciudad</t>
  </si>
  <si>
    <t xml:space="preserve">Zona C: Sur de la ciudad</t>
  </si>
  <si>
    <t xml:space="preserve">BALANCE DE OBRAS FÍSICAS</t>
  </si>
  <si>
    <t xml:space="preserve">Obra</t>
  </si>
  <si>
    <t xml:space="preserve">Número de Obras</t>
  </si>
  <si>
    <t xml:space="preserve">Costo Unitario</t>
  </si>
  <si>
    <t xml:space="preserve">Costo Total</t>
  </si>
  <si>
    <t xml:space="preserve">Implementación de Pizarras</t>
  </si>
  <si>
    <t xml:space="preserve">Instalación acondicionadores de aire</t>
  </si>
  <si>
    <t xml:space="preserve">Pintar Aulas </t>
  </si>
  <si>
    <t xml:space="preserve">Pintar Oficinas</t>
  </si>
  <si>
    <t xml:space="preserve">Pintar Baños</t>
  </si>
  <si>
    <t xml:space="preserve">Cable eléctrico de acondicionadores de aire</t>
  </si>
  <si>
    <t xml:space="preserve">Costo Total Obras Físicas</t>
  </si>
  <si>
    <t xml:space="preserve">BALANCE DE PERSONAL TÉCNICO</t>
  </si>
  <si>
    <t xml:space="preserve">Asignatura</t>
  </si>
  <si>
    <t xml:space="preserve">Número de docentes</t>
  </si>
  <si>
    <t xml:space="preserve">Remuneración </t>
  </si>
  <si>
    <t xml:space="preserve">Unitario (US$)</t>
  </si>
  <si>
    <t xml:space="preserve">Total (US$)</t>
  </si>
  <si>
    <t xml:space="preserve">Docentes</t>
  </si>
  <si>
    <t xml:space="preserve">  Invierno I</t>
  </si>
  <si>
    <t xml:space="preserve">    Matemáticas</t>
  </si>
  <si>
    <t xml:space="preserve">    Física </t>
  </si>
  <si>
    <t xml:space="preserve">    Química</t>
  </si>
  <si>
    <t xml:space="preserve">  Verano</t>
  </si>
  <si>
    <t xml:space="preserve">    Contabilidad</t>
  </si>
  <si>
    <t xml:space="preserve">    Otras</t>
  </si>
  <si>
    <t xml:space="preserve">  Invierno II</t>
  </si>
  <si>
    <t xml:space="preserve"> Cursos Colegiales</t>
  </si>
  <si>
    <t xml:space="preserve">    Matemáticas - Mayo</t>
  </si>
  <si>
    <t xml:space="preserve">    Matemáticas - Junio</t>
  </si>
  <si>
    <t xml:space="preserve">    Matemáticas - Octubre</t>
  </si>
  <si>
    <t xml:space="preserve">Total Anual</t>
  </si>
  <si>
    <t xml:space="preserve">*A los docentes se les pagará por hora tomando aproximadamente </t>
  </si>
  <si>
    <t xml:space="preserve">que el profesor dicte 30 horas mensuales </t>
  </si>
  <si>
    <t xml:space="preserve">y considerando el Costo por Hora de $ 6</t>
  </si>
  <si>
    <t xml:space="preserve">BALANCE DE PERSONAL ADMINISTRATIVO</t>
  </si>
  <si>
    <t xml:space="preserve">Cargo</t>
  </si>
  <si>
    <t xml:space="preserve">Número de puestos</t>
  </si>
  <si>
    <t xml:space="preserve">Remuneración Anual</t>
  </si>
  <si>
    <t xml:space="preserve">Secretarias</t>
  </si>
  <si>
    <t xml:space="preserve">Personal de limpieza</t>
  </si>
  <si>
    <t xml:space="preserve">Personal Mensajería</t>
  </si>
  <si>
    <t xml:space="preserve">Director</t>
  </si>
  <si>
    <t xml:space="preserve">Total</t>
  </si>
  <si>
    <t xml:space="preserve">Valor Hora Clase:</t>
  </si>
  <si>
    <t xml:space="preserve">Sueldo por curso 30h</t>
  </si>
  <si>
    <t xml:space="preserve">Sueldo Total </t>
  </si>
  <si>
    <t xml:space="preserve">Total curso completo </t>
  </si>
  <si>
    <t xml:space="preserve">Total anual</t>
  </si>
  <si>
    <t xml:space="preserve">N°. Cur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vierno I</t>
  </si>
  <si>
    <t xml:space="preserve">Matemáticas</t>
  </si>
  <si>
    <t xml:space="preserve">Física</t>
  </si>
  <si>
    <t xml:space="preserve">Química </t>
  </si>
  <si>
    <t xml:space="preserve">Contabilidad</t>
  </si>
  <si>
    <t xml:space="preserve">Invierno II</t>
  </si>
  <si>
    <t xml:space="preserve">Otras</t>
  </si>
  <si>
    <t xml:space="preserve">Verano</t>
  </si>
  <si>
    <t xml:space="preserve">Programa Colegiales</t>
  </si>
  <si>
    <t xml:space="preserve">Año 1</t>
  </si>
  <si>
    <t xml:space="preserve">Meses</t>
  </si>
  <si>
    <t xml:space="preserve">Mayo </t>
  </si>
  <si>
    <t xml:space="preserve">Junio </t>
  </si>
  <si>
    <t xml:space="preserve">Año 2</t>
  </si>
  <si>
    <t xml:space="preserve">Año 3</t>
  </si>
  <si>
    <t xml:space="preserve">Año 4</t>
  </si>
  <si>
    <t xml:space="preserve">Año 5</t>
  </si>
  <si>
    <t xml:space="preserve">BALANCE DE MAQUINARIA y EQUIPOS</t>
  </si>
  <si>
    <t xml:space="preserve">Máquinas</t>
  </si>
  <si>
    <t xml:space="preserve">Cantidad</t>
  </si>
  <si>
    <t xml:space="preserve">Costo Unitario (US$)</t>
  </si>
  <si>
    <t xml:space="preserve">Costo Total (US$)</t>
  </si>
  <si>
    <t xml:space="preserve">Vida Útil</t>
  </si>
  <si>
    <t xml:space="preserve">Valor de Desecho</t>
  </si>
  <si>
    <t xml:space="preserve">Escritorios Secretarias</t>
  </si>
  <si>
    <t xml:space="preserve">Escritorio Director</t>
  </si>
  <si>
    <t xml:space="preserve">Escritorio para Computadora</t>
  </si>
  <si>
    <t xml:space="preserve">Equipo de Computación</t>
  </si>
  <si>
    <t xml:space="preserve">Aire Acondicionado  </t>
  </si>
  <si>
    <t xml:space="preserve">Pizarrón para tiza líquida</t>
  </si>
  <si>
    <t xml:space="preserve">Escritorio para Profesor</t>
  </si>
  <si>
    <t xml:space="preserve">Pupitres para Alumnos (sillas individuales) </t>
  </si>
  <si>
    <t xml:space="preserve">Muebles de Oficina para Biblioteca</t>
  </si>
  <si>
    <t xml:space="preserve">Fotocopiadora</t>
  </si>
  <si>
    <t xml:space="preserve">Teléfono</t>
  </si>
  <si>
    <t xml:space="preserve">Extintores</t>
  </si>
  <si>
    <t xml:space="preserve">Sillas de Espera</t>
  </si>
  <si>
    <t xml:space="preserve">Inversión inicial en máquinas y equipos</t>
  </si>
  <si>
    <t xml:space="preserve">CALENDARIO DE REINVERSIONES EN MAQUINARIA</t>
  </si>
  <si>
    <t xml:space="preserve">Años</t>
  </si>
  <si>
    <t xml:space="preserve">TOTAL</t>
  </si>
  <si>
    <t xml:space="preserve">PLANTA BAJA</t>
  </si>
  <si>
    <t xml:space="preserve">AULA#1</t>
  </si>
  <si>
    <t xml:space="preserve">HORARIOS DE CLASES</t>
  </si>
  <si>
    <t xml:space="preserve">AULA#2</t>
  </si>
  <si>
    <t xml:space="preserve">Lunes a Viernes</t>
  </si>
  <si>
    <t xml:space="preserve">AULA#3</t>
  </si>
  <si>
    <t xml:space="preserve">08h30-10h00</t>
  </si>
  <si>
    <t xml:space="preserve">MATEMÁTICAS</t>
  </si>
  <si>
    <t xml:space="preserve">CURSO 1</t>
  </si>
  <si>
    <t xml:space="preserve">10h00-11h30</t>
  </si>
  <si>
    <t xml:space="preserve">FÍSICA</t>
  </si>
  <si>
    <t xml:space="preserve">PLANTA ALTA</t>
  </si>
  <si>
    <t xml:space="preserve">11h30-16h00</t>
  </si>
  <si>
    <t xml:space="preserve">disponible</t>
  </si>
  <si>
    <t xml:space="preserve">AULA#4</t>
  </si>
  <si>
    <t xml:space="preserve">16h00-17h30</t>
  </si>
  <si>
    <t xml:space="preserve">CURSO 2</t>
  </si>
  <si>
    <t xml:space="preserve">AULA#5</t>
  </si>
  <si>
    <t xml:space="preserve">17h30-19h00</t>
  </si>
  <si>
    <t xml:space="preserve">Sábados : Química</t>
  </si>
  <si>
    <t xml:space="preserve"># DE CURSOS:</t>
  </si>
  <si>
    <t xml:space="preserve">CAPACIDAD  DE ATENCIÓN POR CURSO:</t>
  </si>
  <si>
    <t xml:space="preserve">100 PERSONAS</t>
  </si>
  <si>
    <t xml:space="preserve">TOTAL CAPACIDAD DE ATENCIÓN DIARIA:</t>
  </si>
  <si>
    <t xml:space="preserve">200 PERSONAS</t>
  </si>
  <si>
    <t xml:space="preserve">DEMANDA INICIAL:</t>
  </si>
  <si>
    <t xml:space="preserve">ESTIMACIÓN DEMANDA POR TEMPORADAS:</t>
  </si>
  <si>
    <t xml:space="preserve">En base a la experiencia de otros reconocidos centros de capacitación, la demanda se intensifica en la temporada invernal</t>
  </si>
  <si>
    <t xml:space="preserve">teniendo las siguientes estimaciones por temporada sobre la demanda total anual:</t>
  </si>
  <si>
    <t xml:space="preserve">Demanda Verano:</t>
  </si>
  <si>
    <t xml:space="preserve">del Total anual</t>
  </si>
  <si>
    <t xml:space="preserve">Demanda Invierno:</t>
  </si>
  <si>
    <t xml:space="preserve">La demanda esperada para nuestro proyecto sería:</t>
  </si>
  <si>
    <t xml:space="preserve">Demanda Verano   = 504 x 33,33% =</t>
  </si>
  <si>
    <t xml:space="preserve">pesonas</t>
  </si>
  <si>
    <t xml:space="preserve">Demanda Invierno = 504 x 66,67% =</t>
  </si>
  <si>
    <t xml:space="preserve">personas</t>
  </si>
  <si>
    <t xml:space="preserve">De acuerdo al diseño del servicio, los cursos de capacitación tendrán una duración de 3 meses, por lo que podrán ofrecerse 2 periodos de estudios</t>
  </si>
  <si>
    <t xml:space="preserve">durante cada semestre. En este sentido, la demanda de la temporada invernal podrá satisfacerse separándola en los dos periodos de estudios.</t>
  </si>
  <si>
    <t xml:space="preserve">Cursos de capacitación Invierno-I</t>
  </si>
  <si>
    <t xml:space="preserve">Cursos de capacitación Invierno-II</t>
  </si>
  <si>
    <t xml:space="preserve">Por lo tanto, la capacidad diaria necesaria para satisfacer la demanda esperada en la temporada en la que esta se intensifica, deberá ser suficiente</t>
  </si>
  <si>
    <t xml:space="preserve">para otorgar el servicio a 168 personas por cada periodo de estudios</t>
  </si>
  <si>
    <t xml:space="preserve">Calculando la capacidad anual de ofrecimiento del servicio, estableciendo como capacidad mínima diaria necesaria la requerida para satisfacer la demanda cuando </t>
  </si>
  <si>
    <t xml:space="preserve">esta se intensifique (temporada invernal), obtenemos los siguientes resultados:</t>
  </si>
  <si>
    <t xml:space="preserve">Los costos variables representados por la hora clase que se deberá cancelar al profesor, es un costo que se cancela por cada curso dictado y no por cada alumno</t>
  </si>
  <si>
    <t xml:space="preserve">registrado, por lo tanto habría que establecer un promedio de capacidad por curso. De esta forma sabremos hasta que punto existirá capacidad para incluir alumnos</t>
  </si>
  <si>
    <t xml:space="preserve">adicionales a un programa de estudios sin que esto represente la contratación de un nuevo profesor.</t>
  </si>
  <si>
    <t xml:space="preserve">CAPACIDAD DE AULA PROMEDIO:</t>
  </si>
  <si>
    <t xml:space="preserve">100 alumnos / 5 aulas =</t>
  </si>
  <si>
    <t xml:space="preserve">20 alumnos</t>
  </si>
  <si>
    <t xml:space="preserve">Por lo tanto el costo variable sería:</t>
  </si>
  <si>
    <t xml:space="preserve">USD por cada 20 alumnos</t>
  </si>
  <si>
    <t xml:space="preserve">Opción tecnológica</t>
  </si>
  <si>
    <t xml:space="preserve">Capacidad producción</t>
  </si>
  <si>
    <t xml:space="preserve">Costo fijo anual *</t>
  </si>
  <si>
    <t xml:space="preserve">Costo variable**</t>
  </si>
  <si>
    <t xml:space="preserve">Inversión***</t>
  </si>
  <si>
    <t xml:space="preserve">A</t>
  </si>
  <si>
    <t xml:space="preserve">B</t>
  </si>
  <si>
    <t xml:space="preserve">C</t>
  </si>
  <si>
    <t xml:space="preserve">* Arriendo, servicios básicos y sueldos personal administrativo</t>
  </si>
  <si>
    <t xml:space="preserve">**Inversión Inicial </t>
  </si>
  <si>
    <t xml:space="preserve">Máquinas y equipos</t>
  </si>
  <si>
    <t xml:space="preserve">Remodelación</t>
  </si>
  <si>
    <t xml:space="preserve">Gastos de Constitución</t>
  </si>
  <si>
    <t xml:space="preserve">Total I.I.</t>
  </si>
  <si>
    <t xml:space="preserve">*Ingresos:</t>
  </si>
  <si>
    <t xml:space="preserve">Estudio de los ingresos en base a la investigación de mercados</t>
  </si>
  <si>
    <t xml:space="preserve">ALTERNATIVA A: capacidad para 504 personas</t>
  </si>
  <si>
    <t xml:space="preserve">Producción</t>
  </si>
  <si>
    <t xml:space="preserve">Ingresos</t>
  </si>
  <si>
    <t xml:space="preserve">Costos Fijos (-)</t>
  </si>
  <si>
    <t xml:space="preserve">Costos Variables (-)</t>
  </si>
  <si>
    <t xml:space="preserve">Depreciación (-)</t>
  </si>
  <si>
    <t xml:space="preserve">UAI</t>
  </si>
  <si>
    <t xml:space="preserve">Participación Trabajadores (15%)</t>
  </si>
  <si>
    <t xml:space="preserve">Impuestos 25% (-)</t>
  </si>
  <si>
    <t xml:space="preserve">UDI</t>
  </si>
  <si>
    <t xml:space="preserve">Depreciación (+)</t>
  </si>
  <si>
    <t xml:space="preserve">Inversión (-)</t>
  </si>
  <si>
    <t xml:space="preserve">Flujo Anual</t>
  </si>
  <si>
    <t xml:space="preserve">Tasa descuento:</t>
  </si>
  <si>
    <t xml:space="preserve">VAN alternativa A:</t>
  </si>
  <si>
    <t xml:space="preserve">ALTERNATIVA B: capacidad para 517 personas</t>
  </si>
  <si>
    <t xml:space="preserve">Ingresos*</t>
  </si>
  <si>
    <t xml:space="preserve">VAN alternativa B:</t>
  </si>
  <si>
    <t xml:space="preserve">ALTERNATIVA C: capacidad para 531 personas</t>
  </si>
  <si>
    <t xml:space="preserve">VAN alternativa C:</t>
  </si>
  <si>
    <t xml:space="preserve">CAPM:  Re= Rf + B (Rm-Rf)</t>
  </si>
  <si>
    <t xml:space="preserve">L:</t>
  </si>
  <si>
    <t xml:space="preserve">(1-L):</t>
  </si>
  <si>
    <t xml:space="preserve">T:</t>
  </si>
  <si>
    <t xml:space="preserve">Ba(desapalancado empresa comparable)*:</t>
  </si>
  <si>
    <t xml:space="preserve">B apalancado con nuestro riesgo financiero:</t>
  </si>
  <si>
    <t xml:space="preserve">Riesgo Bonos EEUU</t>
  </si>
  <si>
    <t xml:space="preserve">Riesgo País**</t>
  </si>
  <si>
    <t xml:space="preserve">Prima por Riesgo***</t>
  </si>
  <si>
    <t xml:space="preserve">Re(CAPM):</t>
  </si>
  <si>
    <t xml:space="preserve">**Ministerio de Economia y Finanzas (al 31 de Agosto de 2009)</t>
  </si>
  <si>
    <t xml:space="preserve">* www.damodaran.com</t>
  </si>
  <si>
    <t xml:space="preserve">*** Ross, Westerfield y Jaffe (2002)</t>
  </si>
  <si>
    <t xml:space="preserve">Por lo tanto, la mejor alternativa es la C: Capacidad para 531 personas</t>
  </si>
  <si>
    <t xml:space="preserve">Preuniversitario</t>
  </si>
  <si>
    <t xml:space="preserve">Participación</t>
  </si>
  <si>
    <t xml:space="preserve">Precios</t>
  </si>
  <si>
    <t xml:space="preserve">Total Ingresos</t>
  </si>
  <si>
    <t xml:space="preserve">Matematicas-Fisica-Quimica</t>
  </si>
  <si>
    <t xml:space="preserve">Matemáticas-Física</t>
  </si>
  <si>
    <t xml:space="preserve">Matemáticas – Química</t>
  </si>
  <si>
    <t xml:space="preserve">Física – Química</t>
  </si>
  <si>
    <t xml:space="preserve">Matemáticas-Contabilidad</t>
  </si>
  <si>
    <t xml:space="preserve">Química</t>
  </si>
  <si>
    <t xml:space="preserve">Universitarios</t>
  </si>
  <si>
    <t xml:space="preserve">Otras materias</t>
  </si>
  <si>
    <t xml:space="preserve">Preuniversitarios</t>
  </si>
  <si>
    <t xml:space="preserve">Verano </t>
  </si>
  <si>
    <t xml:space="preserve">Invierno </t>
  </si>
  <si>
    <t xml:space="preserve">Universitario</t>
  </si>
  <si>
    <t xml:space="preserve">Cursos Colegiales</t>
  </si>
  <si>
    <t xml:space="preserve">Ingreso Mensual</t>
  </si>
  <si>
    <t xml:space="preserve">Ingresos netos</t>
  </si>
  <si>
    <t xml:space="preserve">COSTOS ADMINISTRATIVOS</t>
  </si>
  <si>
    <t xml:space="preserve">MENSUAL</t>
  </si>
  <si>
    <t xml:space="preserve">ANUAL</t>
  </si>
  <si>
    <t xml:space="preserve">SECRETARIAS (2)</t>
  </si>
  <si>
    <t xml:space="preserve">PERSONAL DE LIMPIEZA</t>
  </si>
  <si>
    <t xml:space="preserve">PERSONAL DE MENSAJERÍA</t>
  </si>
  <si>
    <t xml:space="preserve">DIRECTOR</t>
  </si>
  <si>
    <t xml:space="preserve">TOTAL COSTOS ADMINISTRATIVOS</t>
  </si>
  <si>
    <t xml:space="preserve">PROYECCION DE COSTOS ADMINISTRATIVOS</t>
  </si>
  <si>
    <t xml:space="preserve">Periodo</t>
  </si>
  <si>
    <t xml:space="preserve">13° y 14° Sueldo</t>
  </si>
  <si>
    <t xml:space="preserve">SECRETARIAS</t>
  </si>
  <si>
    <t xml:space="preserve">Costos Fijos</t>
  </si>
  <si>
    <t xml:space="preserve">OTROS COSTOS FIJOS</t>
  </si>
  <si>
    <t xml:space="preserve">ARRIENDO Y AGUA POTABLE</t>
  </si>
  <si>
    <t xml:space="preserve">ENERGÍA ELÉCTRICA</t>
  </si>
  <si>
    <t xml:space="preserve">SERVICIO TELEFÓNICO</t>
  </si>
  <si>
    <t xml:space="preserve">SERVICIO DE INTERNET</t>
  </si>
  <si>
    <t xml:space="preserve">HOSTING DE INTERNET ANUAL</t>
  </si>
  <si>
    <t xml:space="preserve">-</t>
  </si>
  <si>
    <t xml:space="preserve">SUMINISTROS OFICINA</t>
  </si>
  <si>
    <t xml:space="preserve">SUMINISTROS PARA AULAS</t>
  </si>
  <si>
    <t xml:space="preserve">PUBLICIDAD</t>
  </si>
  <si>
    <t xml:space="preserve">COSTOS FIJOS ANUALES</t>
  </si>
  <si>
    <t xml:space="preserve">Otros Gastos</t>
  </si>
  <si>
    <t xml:space="preserve">PROYECCION DE COSTOS FIJOS</t>
  </si>
  <si>
    <t xml:space="preserve">SUMINISTROS AULAS</t>
  </si>
  <si>
    <t xml:space="preserve">SUMINISTROS </t>
  </si>
  <si>
    <t xml:space="preserve">Otros Costos Fijos</t>
  </si>
  <si>
    <t xml:space="preserve">Costos Fijos Totales</t>
  </si>
  <si>
    <t xml:space="preserve">ANEXO # 2</t>
  </si>
  <si>
    <t xml:space="preserve">CÁLCULO DE NÚMERO DE AULAS</t>
  </si>
  <si>
    <t xml:space="preserve">universitarios</t>
  </si>
  <si>
    <t xml:space="preserve">Pre-Universitarios</t>
  </si>
  <si>
    <t xml:space="preserve">preuniversitario</t>
  </si>
  <si>
    <t xml:space="preserve">Demanda Anual:</t>
  </si>
  <si>
    <t xml:space="preserve">Invierno (66.67%):</t>
  </si>
  <si>
    <t xml:space="preserve">Verano (33.33%):</t>
  </si>
  <si>
    <t xml:space="preserve">Invierno I (50%):</t>
  </si>
  <si>
    <t xml:space="preserve">invierno II(50%):</t>
  </si>
  <si>
    <t xml:space="preserve">alumnos </t>
  </si>
  <si>
    <t xml:space="preserve"># cursos</t>
  </si>
  <si>
    <t xml:space="preserve">Invierno II (66.67%):</t>
  </si>
  <si>
    <t xml:space="preserve"># alumnos</t>
  </si>
  <si>
    <t xml:space="preserve"># alumnos totales</t>
  </si>
  <si>
    <t xml:space="preserve"># cursos totales</t>
  </si>
  <si>
    <t xml:space="preserve">Cursos a Dictarse</t>
  </si>
  <si>
    <t xml:space="preserve">Ingreso mensual por Estudiante</t>
  </si>
  <si>
    <t xml:space="preserve">Número alumnos por curso</t>
  </si>
  <si>
    <t xml:space="preserve">*En los meses de mayo, junio y octubre</t>
  </si>
  <si>
    <t xml:space="preserve">Ingresos Mensual Total por Curso</t>
  </si>
  <si>
    <t xml:space="preserve">COSTOS VARIABLES</t>
  </si>
  <si>
    <t xml:space="preserve">$ POR HORA</t>
  </si>
  <si>
    <t xml:space="preserve">HORAS TRABAJO PROFESOR</t>
  </si>
  <si>
    <t xml:space="preserve">PROYECCION COSTOS VARIABLES</t>
  </si>
  <si>
    <t xml:space="preserve">Sueldos profesores </t>
  </si>
  <si>
    <t xml:space="preserve">Enero </t>
  </si>
  <si>
    <t xml:space="preserve">TOTAL COSTOS VARIABLES</t>
  </si>
  <si>
    <t xml:space="preserve">DIF.</t>
  </si>
  <si>
    <t xml:space="preserve">Capital de Trabajo</t>
  </si>
  <si>
    <t xml:space="preserve">INGRESOS</t>
  </si>
  <si>
    <t xml:space="preserve">Negocio Propio</t>
  </si>
  <si>
    <t xml:space="preserve">TOTAL INGRESOS</t>
  </si>
  <si>
    <t xml:space="preserve">EGRESOS</t>
  </si>
  <si>
    <t xml:space="preserve">Costos Variables</t>
  </si>
  <si>
    <t xml:space="preserve">Costos Fijos Administrativos</t>
  </si>
  <si>
    <t xml:space="preserve">TOTAL EGRESOS</t>
  </si>
  <si>
    <t xml:space="preserve">SALDO MENSUAL</t>
  </si>
  <si>
    <t xml:space="preserve">SALDO ACUMULADO</t>
  </si>
  <si>
    <t xml:space="preserve">FLUJO CAJA PROYECTADO</t>
  </si>
  <si>
    <t xml:space="preserve">INGRESOS </t>
  </si>
  <si>
    <t xml:space="preserve">   VENTAS AL CONTADO</t>
  </si>
  <si>
    <t xml:space="preserve">TOTAL INGRESOS </t>
  </si>
  <si>
    <t xml:space="preserve">EGRESOS </t>
  </si>
  <si>
    <t xml:space="preserve">GASTOS ADMINISTRATIVOS</t>
  </si>
  <si>
    <t xml:space="preserve">GASTOS DE PUBLICIDAD</t>
  </si>
  <si>
    <t xml:space="preserve">OTROS GASTOS FIJOS</t>
  </si>
  <si>
    <t xml:space="preserve">GASTOS SUELDO  PROFESORES</t>
  </si>
  <si>
    <t xml:space="preserve">Gastos Financieros</t>
  </si>
  <si>
    <t xml:space="preserve">Depreciacion </t>
  </si>
  <si>
    <t xml:space="preserve">TOTAL EGRESOS </t>
  </si>
  <si>
    <t xml:space="preserve">PARTICIPACIÓN DE TRABAJADORES (15%)</t>
  </si>
  <si>
    <t xml:space="preserve">IMPUESTOS (25%)</t>
  </si>
  <si>
    <t xml:space="preserve">UTILIDAD NETA</t>
  </si>
  <si>
    <t xml:space="preserve">DEPRECIACION</t>
  </si>
  <si>
    <t xml:space="preserve">AMORTIZACIÓN DE CAPITAL</t>
  </si>
  <si>
    <t xml:space="preserve">COMPRA DE ACTIVOS FIJOS</t>
  </si>
  <si>
    <t xml:space="preserve">INVERSION INICIAL</t>
  </si>
  <si>
    <t xml:space="preserve">CAPITAL DE TRABAJO</t>
  </si>
  <si>
    <t xml:space="preserve">PRESTAMO</t>
  </si>
  <si>
    <t xml:space="preserve">VALOR DE DESECHO</t>
  </si>
  <si>
    <t xml:space="preserve">FLUJO DE CAJA</t>
  </si>
  <si>
    <t xml:space="preserve">TMAR </t>
  </si>
  <si>
    <t xml:space="preserve">TIR </t>
  </si>
  <si>
    <t xml:space="preserve">VAN</t>
  </si>
  <si>
    <t xml:space="preserve"> </t>
  </si>
  <si>
    <t xml:space="preserve">VALOR DE DESECHO DEL PROYECTO</t>
  </si>
  <si>
    <t xml:space="preserve">Vida Contable</t>
  </si>
  <si>
    <t xml:space="preserve">Depreciación Anual</t>
  </si>
  <si>
    <t xml:space="preserve">Depreciación Acumulada</t>
  </si>
  <si>
    <t xml:space="preserve">DEPRECIACIÓN </t>
  </si>
  <si>
    <t xml:space="preserve">VALOR DESECHO</t>
  </si>
  <si>
    <t xml:space="preserve">COMPRAS ACTIVOS FIJOS y bienes fungifles</t>
  </si>
  <si>
    <t xml:space="preserve">INVERSIÓN EN OBRAS FÍSICAS</t>
  </si>
  <si>
    <t xml:space="preserve">GASTOS DE CONSTITUCIÓN</t>
  </si>
  <si>
    <t xml:space="preserve">Anexo # 5</t>
  </si>
  <si>
    <t xml:space="preserve">INVERSIÓN INICIAL</t>
  </si>
  <si>
    <t xml:space="preserve">TABLA DE AMORTIZACION DEL PRESTAMO </t>
  </si>
  <si>
    <t xml:space="preserve">BANCO DEL AUSTRO</t>
  </si>
  <si>
    <t xml:space="preserve">30% de inversion requerida</t>
  </si>
  <si>
    <t xml:space="preserve">VALOR PRESTAMO</t>
  </si>
  <si>
    <t xml:space="preserve">AÑOS PLAZO</t>
  </si>
  <si>
    <t xml:space="preserve">PAGO ANUAL</t>
  </si>
  <si>
    <t xml:space="preserve">AÑOS GRACIA</t>
  </si>
  <si>
    <t xml:space="preserve">INTERES</t>
  </si>
  <si>
    <t xml:space="preserve">PERIODO</t>
  </si>
  <si>
    <t xml:space="preserve">CAPITAL</t>
  </si>
  <si>
    <t xml:space="preserve">TOTAL PAGO</t>
  </si>
  <si>
    <t xml:space="preserve">SALDO</t>
  </si>
  <si>
    <t xml:space="preserve">COSTO DEL CRÉDITO</t>
  </si>
  <si>
    <t xml:space="preserve">TIPO DE CREDITO</t>
  </si>
  <si>
    <t xml:space="preserve">PLAZOS</t>
  </si>
  <si>
    <t xml:space="preserve">MONTO FINANCIADO</t>
  </si>
  <si>
    <t xml:space="preserve">TASA EFECTIVA(2)</t>
  </si>
  <si>
    <t xml:space="preserve">V. TOTAL A PAGAR POR INTERESES</t>
  </si>
  <si>
    <t xml:space="preserve">CUOTA MENSUAL</t>
  </si>
  <si>
    <t xml:space="preserve">M. TOTAL A PAGAR A LA ENTIDAD</t>
  </si>
  <si>
    <t xml:space="preserve">DE LA </t>
  </si>
  <si>
    <t xml:space="preserve">MÁXIMA BCE</t>
  </si>
  <si>
    <t xml:space="preserve">ENTIDAD</t>
  </si>
  <si>
    <t xml:space="preserve">PRODUCTIVO</t>
  </si>
  <si>
    <t xml:space="preserve">Productivo Corporativo</t>
  </si>
  <si>
    <t xml:space="preserve">36 meses</t>
  </si>
  <si>
    <t xml:space="preserve"> &gt; 1.000.000 </t>
  </si>
  <si>
    <t xml:space="preserve">Productivo Empresarial</t>
  </si>
  <si>
    <t xml:space="preserve"> 1.000.000</t>
  </si>
  <si>
    <t xml:space="preserve">Productivo Pymes</t>
  </si>
  <si>
    <t xml:space="preserve">    200.000</t>
  </si>
  <si>
    <t xml:space="preserve">CONSUMO</t>
  </si>
  <si>
    <t xml:space="preserve">General</t>
  </si>
  <si>
    <t xml:space="preserve">24 meses</t>
  </si>
  <si>
    <t xml:space="preserve">      20.000</t>
  </si>
  <si>
    <t xml:space="preserve">CONSUMO VEHÍCULOS</t>
  </si>
  <si>
    <t xml:space="preserve">Vehículos</t>
  </si>
  <si>
    <t xml:space="preserve">      10.000</t>
  </si>
  <si>
    <t xml:space="preserve">MICROCREDITO</t>
  </si>
  <si>
    <t xml:space="preserve">Subsistencia</t>
  </si>
  <si>
    <t xml:space="preserve">         3.000</t>
  </si>
  <si>
    <t xml:space="preserve">Acumulación Simple</t>
  </si>
  <si>
    <t xml:space="preserve">Acumulación Ampliada</t>
  </si>
  <si>
    <t xml:space="preserve">VIVIENDA</t>
  </si>
  <si>
    <t xml:space="preserve">Vivienda</t>
  </si>
  <si>
    <t xml:space="preserve">3 años</t>
  </si>
  <si>
    <t xml:space="preserve">         5.000</t>
  </si>
  <si>
    <t xml:space="preserve">5 años</t>
  </si>
  <si>
    <t xml:space="preserve">(2) Tasa efectiva a la semana del 01 de Julio de 2009</t>
  </si>
  <si>
    <t xml:space="preserve">PAYBACK</t>
  </si>
  <si>
    <t xml:space="preserve">TMAR</t>
  </si>
  <si>
    <t xml:space="preserve">Saldo de inversion</t>
  </si>
  <si>
    <t xml:space="preserve">Flujo de Caja </t>
  </si>
  <si>
    <t xml:space="preserve">Rentabilidad exigida</t>
  </si>
  <si>
    <t xml:space="preserve">Recuperacion Inversion</t>
  </si>
  <si>
    <t xml:space="preserve">HORA CLASE</t>
  </si>
  <si>
    <t xml:space="preserve">Crystal Ball Report - Full</t>
  </si>
  <si>
    <t xml:space="preserve">Simulation started on 9/17/2009 at 2:56:25</t>
  </si>
  <si>
    <t xml:space="preserve">Simulation stopped on 9/17/2009 at 3:18:41</t>
  </si>
  <si>
    <t xml:space="preserve">Run preferences:</t>
  </si>
  <si>
    <t xml:space="preserve">Number of trials run</t>
  </si>
  <si>
    <t xml:space="preserve">Extreme speed</t>
  </si>
  <si>
    <t xml:space="preserve">Monte Carlo</t>
  </si>
  <si>
    <t xml:space="preserve">Random seed</t>
  </si>
  <si>
    <t xml:space="preserve">Precision control on</t>
  </si>
  <si>
    <t xml:space="preserve">   Confidence level</t>
  </si>
  <si>
    <t xml:space="preserve">Run statistics:</t>
  </si>
  <si>
    <t xml:space="preserve">Total running time (sec)</t>
  </si>
  <si>
    <t xml:space="preserve">Trials/second (average)</t>
  </si>
  <si>
    <t xml:space="preserve">Random numbers per sec</t>
  </si>
  <si>
    <t xml:space="preserve">Crystal Ball data:</t>
  </si>
  <si>
    <t xml:space="preserve">Assumptions</t>
  </si>
  <si>
    <t xml:space="preserve">   Correlations</t>
  </si>
  <si>
    <t xml:space="preserve">   Correlated groups</t>
  </si>
  <si>
    <t xml:space="preserve">Decision variables</t>
  </si>
  <si>
    <t xml:space="preserve">Forecasts</t>
  </si>
  <si>
    <t xml:space="preserve">Worksheet: [SIMULACION.xlsx]Hoja1</t>
  </si>
  <si>
    <t xml:space="preserve">Forecast: VAN</t>
  </si>
  <si>
    <t xml:space="preserve">Cell: C39</t>
  </si>
  <si>
    <t xml:space="preserve">Summary:</t>
  </si>
  <si>
    <t xml:space="preserve">Certainty level is 76,3444%</t>
  </si>
  <si>
    <t xml:space="preserve">Certainty range is from 0,00 to Infinito</t>
  </si>
  <si>
    <t xml:space="preserve">Entire range is from -17.356,07 to 38.437,45</t>
  </si>
  <si>
    <t xml:space="preserve">Base case is 4.991,23</t>
  </si>
  <si>
    <t xml:space="preserve">After 1.000.000 trials, the std. error of the mean is 6,78</t>
  </si>
  <si>
    <t xml:space="preserve">Statistics:</t>
  </si>
  <si>
    <t xml:space="preserve">Forecast values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Minimum</t>
  </si>
  <si>
    <t xml:space="preserve">Maximum</t>
  </si>
  <si>
    <t xml:space="preserve">Range Width</t>
  </si>
  <si>
    <t xml:space="preserve">Mean Std. Error</t>
  </si>
  <si>
    <t xml:space="preserve">Forecast: VAN (cont'd)</t>
  </si>
  <si>
    <t xml:space="preserve">Percentiles:</t>
  </si>
  <si>
    <t xml:space="preserve">0%</t>
  </si>
  <si>
    <t xml:space="preserve">10%</t>
  </si>
  <si>
    <t xml:space="preserve">20%</t>
  </si>
  <si>
    <t xml:space="preserve">30%</t>
  </si>
  <si>
    <t xml:space="preserve">40%</t>
  </si>
  <si>
    <t xml:space="preserve">50%</t>
  </si>
  <si>
    <t xml:space="preserve">60%</t>
  </si>
  <si>
    <t xml:space="preserve">70%</t>
  </si>
  <si>
    <t xml:space="preserve">80%</t>
  </si>
  <si>
    <t xml:space="preserve">90%</t>
  </si>
  <si>
    <t xml:space="preserve">100%</t>
  </si>
  <si>
    <t xml:space="preserve">End of Forecasts</t>
  </si>
  <si>
    <t xml:space="preserve">Assumption: Contabilidad</t>
  </si>
  <si>
    <t xml:space="preserve">Cell: C15</t>
  </si>
  <si>
    <t xml:space="preserve">Lognormal distribution with parameters:</t>
  </si>
  <si>
    <t xml:space="preserve">Std. Dev.</t>
  </si>
  <si>
    <t xml:space="preserve">Assumption: Contabilidad (C29)</t>
  </si>
  <si>
    <t xml:space="preserve">Cell: C29</t>
  </si>
  <si>
    <t xml:space="preserve">Assumption: DEMANDA ANUAL</t>
  </si>
  <si>
    <t xml:space="preserve">Cell: C50</t>
  </si>
  <si>
    <t xml:space="preserve">Uniform distribution with parameters:</t>
  </si>
  <si>
    <t xml:space="preserve">Assumption: Física</t>
  </si>
  <si>
    <t xml:space="preserve">Cell: C13</t>
  </si>
  <si>
    <t xml:space="preserve">Assumption: Física – Química</t>
  </si>
  <si>
    <t xml:space="preserve">Cell: C10</t>
  </si>
  <si>
    <t xml:space="preserve">Assumption: Física – Química (C24)</t>
  </si>
  <si>
    <t xml:space="preserve">Cell: C24</t>
  </si>
  <si>
    <t xml:space="preserve">Assumption: Física (C27)</t>
  </si>
  <si>
    <t xml:space="preserve">Cell: C27</t>
  </si>
  <si>
    <t xml:space="preserve">Assumption: i</t>
  </si>
  <si>
    <t xml:space="preserve">Cell: B4</t>
  </si>
  <si>
    <t xml:space="preserve">Normal distribution with parameters:</t>
  </si>
  <si>
    <t xml:space="preserve">Assumption: Matemáticas</t>
  </si>
  <si>
    <t xml:space="preserve">Cell: C12</t>
  </si>
  <si>
    <t xml:space="preserve">Assumption: Matemáticas – Química</t>
  </si>
  <si>
    <t xml:space="preserve">Cell: C9</t>
  </si>
  <si>
    <t xml:space="preserve">Assumption: Matemáticas – Química (C23)</t>
  </si>
  <si>
    <t xml:space="preserve">Cell: C23</t>
  </si>
  <si>
    <t xml:space="preserve">Assumption: Matemáticas (C26)</t>
  </si>
  <si>
    <t xml:space="preserve">Cell: C26</t>
  </si>
  <si>
    <t xml:space="preserve">Assumption: Matemáticas (C33)</t>
  </si>
  <si>
    <t xml:space="preserve">Cell: C33</t>
  </si>
  <si>
    <t xml:space="preserve">Assumption: Matemáticas-Contabilidad</t>
  </si>
  <si>
    <t xml:space="preserve">Cell: C11</t>
  </si>
  <si>
    <t xml:space="preserve">Assumption: Matemáticas-Contabilidad (C25)</t>
  </si>
  <si>
    <t xml:space="preserve">Cell: C25</t>
  </si>
  <si>
    <t xml:space="preserve">Assumption: Matemáticas-Física</t>
  </si>
  <si>
    <t xml:space="preserve">Cell: C8</t>
  </si>
  <si>
    <t xml:space="preserve">Assumption: Matemáticas-Física (C22)</t>
  </si>
  <si>
    <t xml:space="preserve">Cell: C22</t>
  </si>
  <si>
    <t xml:space="preserve">Assumption: Matematicas-Fisica-Quimica</t>
  </si>
  <si>
    <t xml:space="preserve">Cell: C7</t>
  </si>
  <si>
    <t xml:space="preserve">Assumption: Matematicas-Fisica-Quimica (C21)</t>
  </si>
  <si>
    <t xml:space="preserve">Cell: C21</t>
  </si>
  <si>
    <t xml:space="preserve">Assumption: Otras materias</t>
  </si>
  <si>
    <t xml:space="preserve">Cell: C30</t>
  </si>
  <si>
    <t xml:space="preserve">Assumption: Química</t>
  </si>
  <si>
    <t xml:space="preserve">Cell: C14</t>
  </si>
  <si>
    <t xml:space="preserve">Assumption: Química (C28)</t>
  </si>
  <si>
    <t xml:space="preserve">Cell: C28</t>
  </si>
  <si>
    <t xml:space="preserve">End of Assumption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&quot; €&quot;_-;\-* #,##0.00&quot; €&quot;_-;_-* \-??&quot; €&quot;_-;_-@_-"/>
    <numFmt numFmtId="166" formatCode="&quot;$ &quot;#,##0_);[RED]&quot;($ &quot;#,##0\)"/>
    <numFmt numFmtId="167" formatCode="[$$-409]#,##0.00"/>
    <numFmt numFmtId="168" formatCode="_(* #,##0.00_);_(* \(#,##0.00\);_(* \-??_);_(@_)"/>
    <numFmt numFmtId="169" formatCode="_(* #,##0_);_(* \(#,##0\);_(* \-??_);_(@_)"/>
    <numFmt numFmtId="170" formatCode="0.00_ ;\-0.00\ "/>
    <numFmt numFmtId="171" formatCode="_(\$* #,##0.00_);_(\$* \(#,##0.00\);_(\$* \-??_);_(@_)"/>
    <numFmt numFmtId="172" formatCode="0%"/>
    <numFmt numFmtId="173" formatCode="#,##0"/>
    <numFmt numFmtId="174" formatCode="0.0000%"/>
    <numFmt numFmtId="175" formatCode="General"/>
    <numFmt numFmtId="176" formatCode="_([$$-409]* #,##0.00_);_([$$-409]* \(#,##0.00\);_([$$-409]* \-??_);_(@_)"/>
    <numFmt numFmtId="177" formatCode="\$#,##0_);[RED]&quot;($&quot;#,##0\)"/>
    <numFmt numFmtId="178" formatCode="[$$-409]#,##0.00_);\([$$-409]#,##0.00\)"/>
    <numFmt numFmtId="179" formatCode="0"/>
    <numFmt numFmtId="180" formatCode="_([$$-300A]\ * #,##0.00_);_([$$-300A]\ * \(#,##0.00\);_([$$-300A]\ * \-??_);_(@_)"/>
    <numFmt numFmtId="181" formatCode="[$-409]#,##0_);\(#,##0\)"/>
    <numFmt numFmtId="182" formatCode="#,##0.00"/>
    <numFmt numFmtId="183" formatCode="0.00%"/>
    <numFmt numFmtId="184" formatCode="0.00"/>
    <numFmt numFmtId="185" formatCode="&quot;$ &quot;#,##0.00"/>
    <numFmt numFmtId="186" formatCode="0.0000000"/>
    <numFmt numFmtId="187" formatCode="0.0"/>
    <numFmt numFmtId="188" formatCode="[$$-300A]\ #,##0.00"/>
    <numFmt numFmtId="189" formatCode="#,##0.00\ _€"/>
    <numFmt numFmtId="190" formatCode="\$#,##0.00"/>
    <numFmt numFmtId="191" formatCode="_(&quot;$ &quot;* #,##0.00_);_(&quot;$ &quot;* \(#,##0.00\);_(&quot;$ &quot;* \-??_);_(@_)"/>
    <numFmt numFmtId="192" formatCode="_-* #,##0.00\ _€_-;\-* #,##0.00\ _€_-;_-* \-??\ _€_-;_-@_-"/>
    <numFmt numFmtId="193" formatCode="_-* #,##0.00_-;\-* #,##0.00_-;_-* \-??_-;_-@_-"/>
    <numFmt numFmtId="194" formatCode="&quot;$ &quot;#,##0.00;[RED]&quot;$ -&quot;#,##0.00"/>
    <numFmt numFmtId="195" formatCode="_(* #,##0.00_);_(* \(#,##0.00\);_(* \-????_);_(@_)"/>
    <numFmt numFmtId="196" formatCode="&quot;$ &quot;#,##0.00;[RED]&quot;$ &quot;#,##0.00"/>
    <numFmt numFmtId="197" formatCode="[$-409]mmm\-yy"/>
    <numFmt numFmtId="198" formatCode="&quot;$ &quot;#,##0.00_);&quot;($ &quot;#,##0.00\)"/>
    <numFmt numFmtId="199" formatCode="\$#,##0.00_);&quot;($&quot;#,##0.00\)"/>
    <numFmt numFmtId="200" formatCode="0.0000"/>
    <numFmt numFmtId="201" formatCode="&quot;€ 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5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6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2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2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5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2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2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2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2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5" fillId="2" borderId="1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5" fillId="2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2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5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5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8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Millares 2" xfId="25"/>
    <cellStyle name="Millares 2 2" xfId="26"/>
    <cellStyle name="Millares 3" xfId="27"/>
    <cellStyle name="Millares 4" xfId="28"/>
    <cellStyle name="Moneda 2" xfId="29"/>
    <cellStyle name="Moneda 3" xfId="30"/>
    <cellStyle name="Moneda 4" xfId="31"/>
    <cellStyle name="Normal 2" xfId="32"/>
    <cellStyle name="Normal 3" xfId="33"/>
    <cellStyle name="Normal 4" xfId="34"/>
    <cellStyle name="Porcentual 2" xfId="35"/>
    <cellStyle name="Porcentual 3" xfId="36"/>
    <cellStyle name="Porcentual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520</xdr:colOff>
      <xdr:row>27</xdr:row>
      <xdr:rowOff>123840</xdr:rowOff>
    </xdr:from>
    <xdr:to>
      <xdr:col>17</xdr:col>
      <xdr:colOff>674640</xdr:colOff>
      <xdr:row>33</xdr:row>
      <xdr:rowOff>133560</xdr:rowOff>
    </xdr:to>
    <xdr:sp>
      <xdr:nvSpPr>
        <xdr:cNvPr id="0" name="1 Cerrar llave"/>
        <xdr:cNvSpPr/>
      </xdr:nvSpPr>
      <xdr:spPr>
        <a:xfrm>
          <a:off x="13128120" y="4334040"/>
          <a:ext cx="51120" cy="876240"/>
        </a:xfrm>
        <a:custGeom>
          <a:avLst/>
          <a:gdLst>
            <a:gd name="textAreaLeft" fmla="*/ 0 w 51120"/>
            <a:gd name="textAreaRight" fmla="*/ 18360 w 51120"/>
            <a:gd name="textAreaTop" fmla="*/ 1080 h 876240"/>
            <a:gd name="textAreaBottom" fmla="*/ 8751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3</xdr:row>
      <xdr:rowOff>104040</xdr:rowOff>
    </xdr:from>
    <xdr:to>
      <xdr:col>6</xdr:col>
      <xdr:colOff>615960</xdr:colOff>
      <xdr:row>33</xdr:row>
      <xdr:rowOff>104760</xdr:rowOff>
    </xdr:to>
    <xdr:cxnSp>
      <xdr:nvCxnSpPr>
        <xdr:cNvPr id="1" name="1 Conector recto de flecha"/>
        <xdr:cNvCxnSpPr/>
      </xdr:nvCxnSpPr>
      <xdr:spPr>
        <a:xfrm>
          <a:off x="6379200" y="6209640"/>
          <a:ext cx="535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360</xdr:colOff>
      <xdr:row>34</xdr:row>
      <xdr:rowOff>104040</xdr:rowOff>
    </xdr:from>
    <xdr:to>
      <xdr:col>6</xdr:col>
      <xdr:colOff>625680</xdr:colOff>
      <xdr:row>34</xdr:row>
      <xdr:rowOff>104760</xdr:rowOff>
    </xdr:to>
    <xdr:cxnSp>
      <xdr:nvCxnSpPr>
        <xdr:cNvPr id="2" name="2 Conector recto de flecha"/>
        <xdr:cNvCxnSpPr/>
      </xdr:nvCxnSpPr>
      <xdr:spPr>
        <a:xfrm>
          <a:off x="6388920" y="6390720"/>
          <a:ext cx="535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5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7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CB_Block_0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9" name="CB_Block_7.0.0.0:1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8</xdr:row>
      <xdr:rowOff>152640</xdr:rowOff>
    </xdr:from>
    <xdr:to>
      <xdr:col>8</xdr:col>
      <xdr:colOff>272880</xdr:colOff>
      <xdr:row>53</xdr:row>
      <xdr:rowOff>114480</xdr:rowOff>
    </xdr:to>
    <xdr:pic>
      <xdr:nvPicPr>
        <xdr:cNvPr id="10" name="1 Imagen" descr="tmp11.tmp"/>
        <xdr:cNvPicPr/>
      </xdr:nvPicPr>
      <xdr:blipFill>
        <a:blip r:embed="rId1"/>
        <a:stretch/>
      </xdr:blipFill>
      <xdr:spPr>
        <a:xfrm>
          <a:off x="1820520" y="7391520"/>
          <a:ext cx="51102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8</xdr:col>
      <xdr:colOff>775440</xdr:colOff>
      <xdr:row>99</xdr:row>
      <xdr:rowOff>57240</xdr:rowOff>
    </xdr:to>
    <xdr:pic>
      <xdr:nvPicPr>
        <xdr:cNvPr id="11" name="2 Imagen" descr="tmp11.tmp"/>
        <xdr:cNvPicPr/>
      </xdr:nvPicPr>
      <xdr:blipFill>
        <a:blip r:embed="rId2"/>
        <a:stretch/>
      </xdr:blipFill>
      <xdr:spPr>
        <a:xfrm>
          <a:off x="5853600" y="1790712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162360</xdr:rowOff>
    </xdr:from>
    <xdr:to>
      <xdr:col>8</xdr:col>
      <xdr:colOff>775440</xdr:colOff>
      <xdr:row>109</xdr:row>
      <xdr:rowOff>47520</xdr:rowOff>
    </xdr:to>
    <xdr:pic>
      <xdr:nvPicPr>
        <xdr:cNvPr id="12" name="3 Imagen" descr="tmp11.tmp"/>
        <xdr:cNvPicPr/>
      </xdr:nvPicPr>
      <xdr:blipFill>
        <a:blip r:embed="rId3"/>
        <a:stretch/>
      </xdr:blipFill>
      <xdr:spPr>
        <a:xfrm>
          <a:off x="5853600" y="19783800"/>
          <a:ext cx="1579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8</xdr:col>
      <xdr:colOff>775440</xdr:colOff>
      <xdr:row>119</xdr:row>
      <xdr:rowOff>57240</xdr:rowOff>
    </xdr:to>
    <xdr:pic>
      <xdr:nvPicPr>
        <xdr:cNvPr id="13" name="4 Imagen" descr="tmp11.tmp"/>
        <xdr:cNvPicPr/>
      </xdr:nvPicPr>
      <xdr:blipFill>
        <a:blip r:embed="rId4"/>
        <a:stretch/>
      </xdr:blipFill>
      <xdr:spPr>
        <a:xfrm>
          <a:off x="5853600" y="2171700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162000</xdr:rowOff>
    </xdr:from>
    <xdr:to>
      <xdr:col>8</xdr:col>
      <xdr:colOff>775440</xdr:colOff>
      <xdr:row>129</xdr:row>
      <xdr:rowOff>47520</xdr:rowOff>
    </xdr:to>
    <xdr:pic>
      <xdr:nvPicPr>
        <xdr:cNvPr id="14" name="5 Imagen" descr="tmp11.tmp"/>
        <xdr:cNvPicPr/>
      </xdr:nvPicPr>
      <xdr:blipFill>
        <a:blip r:embed="rId5"/>
        <a:stretch/>
      </xdr:blipFill>
      <xdr:spPr>
        <a:xfrm>
          <a:off x="5853600" y="2359368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8</xdr:col>
      <xdr:colOff>775440</xdr:colOff>
      <xdr:row>139</xdr:row>
      <xdr:rowOff>57240</xdr:rowOff>
    </xdr:to>
    <xdr:pic>
      <xdr:nvPicPr>
        <xdr:cNvPr id="15" name="6 Imagen" descr="tmp11.tmp"/>
        <xdr:cNvPicPr/>
      </xdr:nvPicPr>
      <xdr:blipFill>
        <a:blip r:embed="rId6"/>
        <a:stretch/>
      </xdr:blipFill>
      <xdr:spPr>
        <a:xfrm>
          <a:off x="5853600" y="2552688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162000</xdr:rowOff>
    </xdr:from>
    <xdr:to>
      <xdr:col>8</xdr:col>
      <xdr:colOff>775440</xdr:colOff>
      <xdr:row>149</xdr:row>
      <xdr:rowOff>47520</xdr:rowOff>
    </xdr:to>
    <xdr:pic>
      <xdr:nvPicPr>
        <xdr:cNvPr id="16" name="7 Imagen" descr="tmp11.tmp"/>
        <xdr:cNvPicPr/>
      </xdr:nvPicPr>
      <xdr:blipFill>
        <a:blip r:embed="rId7"/>
        <a:stretch/>
      </xdr:blipFill>
      <xdr:spPr>
        <a:xfrm>
          <a:off x="5853600" y="2740356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8</xdr:col>
      <xdr:colOff>775440</xdr:colOff>
      <xdr:row>159</xdr:row>
      <xdr:rowOff>57240</xdr:rowOff>
    </xdr:to>
    <xdr:pic>
      <xdr:nvPicPr>
        <xdr:cNvPr id="17" name="8 Imagen" descr="tmp11.tmp"/>
        <xdr:cNvPicPr/>
      </xdr:nvPicPr>
      <xdr:blipFill>
        <a:blip r:embed="rId8"/>
        <a:stretch/>
      </xdr:blipFill>
      <xdr:spPr>
        <a:xfrm>
          <a:off x="5853600" y="2933712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3</xdr:row>
      <xdr:rowOff>162360</xdr:rowOff>
    </xdr:from>
    <xdr:to>
      <xdr:col>8</xdr:col>
      <xdr:colOff>775440</xdr:colOff>
      <xdr:row>169</xdr:row>
      <xdr:rowOff>47520</xdr:rowOff>
    </xdr:to>
    <xdr:pic>
      <xdr:nvPicPr>
        <xdr:cNvPr id="18" name="9 Imagen" descr="tmp11.tmp"/>
        <xdr:cNvPicPr/>
      </xdr:nvPicPr>
      <xdr:blipFill>
        <a:blip r:embed="rId9"/>
        <a:stretch/>
      </xdr:blipFill>
      <xdr:spPr>
        <a:xfrm>
          <a:off x="5853600" y="31213800"/>
          <a:ext cx="1579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775440</xdr:colOff>
      <xdr:row>179</xdr:row>
      <xdr:rowOff>57240</xdr:rowOff>
    </xdr:to>
    <xdr:pic>
      <xdr:nvPicPr>
        <xdr:cNvPr id="19" name="10 Imagen" descr="tmp11.tmp"/>
        <xdr:cNvPicPr/>
      </xdr:nvPicPr>
      <xdr:blipFill>
        <a:blip r:embed="rId10"/>
        <a:stretch/>
      </xdr:blipFill>
      <xdr:spPr>
        <a:xfrm>
          <a:off x="5853600" y="3314700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3</xdr:row>
      <xdr:rowOff>162000</xdr:rowOff>
    </xdr:from>
    <xdr:to>
      <xdr:col>8</xdr:col>
      <xdr:colOff>775440</xdr:colOff>
      <xdr:row>189</xdr:row>
      <xdr:rowOff>47520</xdr:rowOff>
    </xdr:to>
    <xdr:pic>
      <xdr:nvPicPr>
        <xdr:cNvPr id="20" name="11 Imagen" descr="tmp11.tmp"/>
        <xdr:cNvPicPr/>
      </xdr:nvPicPr>
      <xdr:blipFill>
        <a:blip r:embed="rId11"/>
        <a:stretch/>
      </xdr:blipFill>
      <xdr:spPr>
        <a:xfrm>
          <a:off x="5853600" y="3502368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4</xdr:row>
      <xdr:rowOff>0</xdr:rowOff>
    </xdr:from>
    <xdr:to>
      <xdr:col>8</xdr:col>
      <xdr:colOff>775440</xdr:colOff>
      <xdr:row>199</xdr:row>
      <xdr:rowOff>57240</xdr:rowOff>
    </xdr:to>
    <xdr:pic>
      <xdr:nvPicPr>
        <xdr:cNvPr id="21" name="12 Imagen" descr="tmp11.tmp"/>
        <xdr:cNvPicPr/>
      </xdr:nvPicPr>
      <xdr:blipFill>
        <a:blip r:embed="rId12"/>
        <a:stretch/>
      </xdr:blipFill>
      <xdr:spPr>
        <a:xfrm>
          <a:off x="5853600" y="3695688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3</xdr:row>
      <xdr:rowOff>162000</xdr:rowOff>
    </xdr:from>
    <xdr:to>
      <xdr:col>8</xdr:col>
      <xdr:colOff>775440</xdr:colOff>
      <xdr:row>209</xdr:row>
      <xdr:rowOff>47520</xdr:rowOff>
    </xdr:to>
    <xdr:pic>
      <xdr:nvPicPr>
        <xdr:cNvPr id="22" name="13 Imagen" descr="tmp11.tmp"/>
        <xdr:cNvPicPr/>
      </xdr:nvPicPr>
      <xdr:blipFill>
        <a:blip r:embed="rId13"/>
        <a:stretch/>
      </xdr:blipFill>
      <xdr:spPr>
        <a:xfrm>
          <a:off x="5853600" y="3883356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4</xdr:row>
      <xdr:rowOff>0</xdr:rowOff>
    </xdr:from>
    <xdr:to>
      <xdr:col>8</xdr:col>
      <xdr:colOff>775440</xdr:colOff>
      <xdr:row>219</xdr:row>
      <xdr:rowOff>57240</xdr:rowOff>
    </xdr:to>
    <xdr:pic>
      <xdr:nvPicPr>
        <xdr:cNvPr id="23" name="14 Imagen" descr="tmp11.tmp"/>
        <xdr:cNvPicPr/>
      </xdr:nvPicPr>
      <xdr:blipFill>
        <a:blip r:embed="rId14"/>
        <a:stretch/>
      </xdr:blipFill>
      <xdr:spPr>
        <a:xfrm>
          <a:off x="5853600" y="4076712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3</xdr:row>
      <xdr:rowOff>162360</xdr:rowOff>
    </xdr:from>
    <xdr:to>
      <xdr:col>8</xdr:col>
      <xdr:colOff>775440</xdr:colOff>
      <xdr:row>229</xdr:row>
      <xdr:rowOff>47520</xdr:rowOff>
    </xdr:to>
    <xdr:pic>
      <xdr:nvPicPr>
        <xdr:cNvPr id="24" name="15 Imagen" descr="tmp11.tmp"/>
        <xdr:cNvPicPr/>
      </xdr:nvPicPr>
      <xdr:blipFill>
        <a:blip r:embed="rId15"/>
        <a:stretch/>
      </xdr:blipFill>
      <xdr:spPr>
        <a:xfrm>
          <a:off x="5853600" y="42643800"/>
          <a:ext cx="1579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4</xdr:row>
      <xdr:rowOff>0</xdr:rowOff>
    </xdr:from>
    <xdr:to>
      <xdr:col>8</xdr:col>
      <xdr:colOff>775440</xdr:colOff>
      <xdr:row>239</xdr:row>
      <xdr:rowOff>57240</xdr:rowOff>
    </xdr:to>
    <xdr:pic>
      <xdr:nvPicPr>
        <xdr:cNvPr id="25" name="16 Imagen" descr="tmp11.tmp"/>
        <xdr:cNvPicPr/>
      </xdr:nvPicPr>
      <xdr:blipFill>
        <a:blip r:embed="rId16"/>
        <a:stretch/>
      </xdr:blipFill>
      <xdr:spPr>
        <a:xfrm>
          <a:off x="5853600" y="4457700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162000</xdr:rowOff>
    </xdr:from>
    <xdr:to>
      <xdr:col>8</xdr:col>
      <xdr:colOff>775440</xdr:colOff>
      <xdr:row>249</xdr:row>
      <xdr:rowOff>47520</xdr:rowOff>
    </xdr:to>
    <xdr:pic>
      <xdr:nvPicPr>
        <xdr:cNvPr id="26" name="17 Imagen" descr="tmp11.tmp"/>
        <xdr:cNvPicPr/>
      </xdr:nvPicPr>
      <xdr:blipFill>
        <a:blip r:embed="rId17"/>
        <a:stretch/>
      </xdr:blipFill>
      <xdr:spPr>
        <a:xfrm>
          <a:off x="5853600" y="4645368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4</xdr:row>
      <xdr:rowOff>0</xdr:rowOff>
    </xdr:from>
    <xdr:to>
      <xdr:col>8</xdr:col>
      <xdr:colOff>775440</xdr:colOff>
      <xdr:row>259</xdr:row>
      <xdr:rowOff>57240</xdr:rowOff>
    </xdr:to>
    <xdr:pic>
      <xdr:nvPicPr>
        <xdr:cNvPr id="27" name="18 Imagen" descr="tmp11.tmp"/>
        <xdr:cNvPicPr/>
      </xdr:nvPicPr>
      <xdr:blipFill>
        <a:blip r:embed="rId18"/>
        <a:stretch/>
      </xdr:blipFill>
      <xdr:spPr>
        <a:xfrm>
          <a:off x="5853600" y="4838688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3</xdr:row>
      <xdr:rowOff>162000</xdr:rowOff>
    </xdr:from>
    <xdr:to>
      <xdr:col>8</xdr:col>
      <xdr:colOff>775440</xdr:colOff>
      <xdr:row>269</xdr:row>
      <xdr:rowOff>47520</xdr:rowOff>
    </xdr:to>
    <xdr:pic>
      <xdr:nvPicPr>
        <xdr:cNvPr id="28" name="19 Imagen" descr="tmp11.tmp"/>
        <xdr:cNvPicPr/>
      </xdr:nvPicPr>
      <xdr:blipFill>
        <a:blip r:embed="rId19"/>
        <a:stretch/>
      </xdr:blipFill>
      <xdr:spPr>
        <a:xfrm>
          <a:off x="5853600" y="5026356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4</xdr:row>
      <xdr:rowOff>0</xdr:rowOff>
    </xdr:from>
    <xdr:to>
      <xdr:col>8</xdr:col>
      <xdr:colOff>775440</xdr:colOff>
      <xdr:row>279</xdr:row>
      <xdr:rowOff>57240</xdr:rowOff>
    </xdr:to>
    <xdr:pic>
      <xdr:nvPicPr>
        <xdr:cNvPr id="29" name="20 Imagen" descr="tmp11.tmp"/>
        <xdr:cNvPicPr/>
      </xdr:nvPicPr>
      <xdr:blipFill>
        <a:blip r:embed="rId20"/>
        <a:stretch/>
      </xdr:blipFill>
      <xdr:spPr>
        <a:xfrm>
          <a:off x="5853600" y="5219712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3</xdr:row>
      <xdr:rowOff>162360</xdr:rowOff>
    </xdr:from>
    <xdr:to>
      <xdr:col>8</xdr:col>
      <xdr:colOff>775440</xdr:colOff>
      <xdr:row>289</xdr:row>
      <xdr:rowOff>47520</xdr:rowOff>
    </xdr:to>
    <xdr:pic>
      <xdr:nvPicPr>
        <xdr:cNvPr id="30" name="21 Imagen" descr="tmp11.tmp"/>
        <xdr:cNvPicPr/>
      </xdr:nvPicPr>
      <xdr:blipFill>
        <a:blip r:embed="rId21"/>
        <a:stretch/>
      </xdr:blipFill>
      <xdr:spPr>
        <a:xfrm>
          <a:off x="5853600" y="54073800"/>
          <a:ext cx="1579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4</xdr:row>
      <xdr:rowOff>0</xdr:rowOff>
    </xdr:from>
    <xdr:to>
      <xdr:col>8</xdr:col>
      <xdr:colOff>775440</xdr:colOff>
      <xdr:row>299</xdr:row>
      <xdr:rowOff>57240</xdr:rowOff>
    </xdr:to>
    <xdr:pic>
      <xdr:nvPicPr>
        <xdr:cNvPr id="31" name="22 Imagen" descr="tmp11.tmp"/>
        <xdr:cNvPicPr/>
      </xdr:nvPicPr>
      <xdr:blipFill>
        <a:blip r:embed="rId22"/>
        <a:stretch/>
      </xdr:blipFill>
      <xdr:spPr>
        <a:xfrm>
          <a:off x="5853600" y="56007000"/>
          <a:ext cx="157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3</xdr:row>
      <xdr:rowOff>162000</xdr:rowOff>
    </xdr:from>
    <xdr:to>
      <xdr:col>8</xdr:col>
      <xdr:colOff>775440</xdr:colOff>
      <xdr:row>309</xdr:row>
      <xdr:rowOff>47520</xdr:rowOff>
    </xdr:to>
    <xdr:pic>
      <xdr:nvPicPr>
        <xdr:cNvPr id="32" name="23 Imagen" descr="tmp11.tmp"/>
        <xdr:cNvPicPr/>
      </xdr:nvPicPr>
      <xdr:blipFill>
        <a:blip r:embed="rId23"/>
        <a:stretch/>
      </xdr:blipFill>
      <xdr:spPr>
        <a:xfrm>
          <a:off x="5853600" y="57883680"/>
          <a:ext cx="1579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dor/Escritorio/PROYECTO%20DE%20GRADUACION%20CARLOS%20GONZALEZ-%20NO%20TOCAR/PROYECTO%20APLICADO/CAPITULO%205/SECCION%205/ESTUDIO.FINANCI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fredo/Mis%20documentos/Pichon/u/2009-I/Proyecto%20Aplicado/CAPITULO%205/VARIOS/cap%205%20sabado/Capital%20de%20trabaj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q.xCont. (2)"/>
      <sheetName val="Dim.Maquina"/>
      <sheetName val="Maq.xCont."/>
      <sheetName val="EQUIPOS"/>
      <sheetName val="PERSONAL"/>
      <sheetName val="Tamaño Bodega"/>
      <sheetName val="Localiz.Bodega"/>
      <sheetName val="Inver.inicial"/>
      <sheetName val="Equipamiento"/>
      <sheetName val="Sueldos"/>
      <sheetName val="Gstosoper"/>
      <sheetName val="Alquiler"/>
      <sheetName val="Publi"/>
      <sheetName val="Depr"/>
      <sheetName val="Demanda real"/>
      <sheetName val="Dem.Maq.Mens."/>
      <sheetName val="Cap_Trab"/>
      <sheetName val="Dem.NP2"/>
      <sheetName val="Dem.NP"/>
      <sheetName val="Demproy"/>
      <sheetName val="Dem.Maq.Anual"/>
      <sheetName val="FLUJO CAJA"/>
      <sheetName val="Payback"/>
      <sheetName val="CB"/>
      <sheetName val="REPORT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_Trab"/>
      <sheetName val="INGRESOS"/>
      <sheetName val="COSTOS VARIABLES"/>
      <sheetName val="COSTOS FIJOS ADMINISTRATIVOS"/>
      <sheetName val="OTROS COSTOS FIJOS  "/>
      <sheetName val="FLUJO CAJA"/>
      <sheetName val="VALOR DE DESECHO E II"/>
      <sheetName val="PRESTAMO"/>
      <sheetName val="PAYBACK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H16">
            <v>0</v>
          </cell>
        </row>
      </sheetData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amodaran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60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2" t="s">
        <v>5</v>
      </c>
    </row>
    <row r="4" customFormat="false" ht="15" hidden="false" customHeight="false" outlineLevel="0" collapsed="false">
      <c r="B4" s="4" t="n">
        <v>360</v>
      </c>
      <c r="C4" s="4" t="n">
        <v>35</v>
      </c>
      <c r="D4" s="4" t="n">
        <v>7</v>
      </c>
      <c r="E4" s="5" t="n">
        <f aca="false">D4/C4</f>
        <v>0.2</v>
      </c>
      <c r="F4" s="4" t="n">
        <f aca="false">E4*B4</f>
        <v>72</v>
      </c>
      <c r="G4" s="4" t="n">
        <v>60</v>
      </c>
    </row>
    <row r="6" customFormat="false" ht="15" hidden="false" customHeight="false" outlineLevel="0" collapsed="false">
      <c r="B6" s="1" t="s">
        <v>6</v>
      </c>
    </row>
    <row r="7" customFormat="false" ht="15" hidden="false" customHeight="false" outlineLevel="0" collapsed="false">
      <c r="B7" s="1" t="s">
        <v>7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6" t="s">
        <v>8</v>
      </c>
    </row>
    <row r="10" customFormat="false" ht="15.75" hidden="false" customHeight="false" outlineLevel="0" collapsed="false">
      <c r="B10" s="6" t="s">
        <v>9</v>
      </c>
    </row>
    <row r="11" customFormat="false" ht="24.75" hidden="false" customHeight="false" outlineLevel="0" collapsed="false">
      <c r="B11" s="6" t="s">
        <v>10</v>
      </c>
    </row>
    <row r="12" customFormat="false" ht="24.75" hidden="false" customHeight="false" outlineLevel="0" collapsed="false">
      <c r="B12" s="6" t="s">
        <v>11</v>
      </c>
    </row>
    <row r="13" customFormat="false" ht="24.75" hidden="false" customHeight="false" outlineLevel="0" collapsed="false">
      <c r="B13" s="6" t="s">
        <v>12</v>
      </c>
    </row>
    <row r="14" customFormat="false" ht="24.75" hidden="false" customHeight="false" outlineLevel="0" collapsed="false">
      <c r="B14" s="6" t="s">
        <v>13</v>
      </c>
    </row>
    <row r="15" customFormat="false" ht="15.75" hidden="false" customHeight="false" outlineLevel="0" collapsed="false">
      <c r="B15" s="6" t="s">
        <v>14</v>
      </c>
    </row>
    <row r="17" customFormat="false" ht="15" hidden="false" customHeight="false" outlineLevel="0" collapsed="false">
      <c r="B17" s="7"/>
      <c r="C17" s="3" t="s">
        <v>15</v>
      </c>
    </row>
    <row r="18" customFormat="false" ht="15" hidden="false" customHeight="false" outlineLevel="0" collapsed="false">
      <c r="B18" s="8" t="s">
        <v>16</v>
      </c>
      <c r="C18" s="4" t="n">
        <v>1755</v>
      </c>
    </row>
    <row r="20" customFormat="false" ht="45" hidden="false" customHeight="false" outlineLevel="0" collapsed="false">
      <c r="B20" s="2" t="s">
        <v>17</v>
      </c>
      <c r="C20" s="2" t="s">
        <v>18</v>
      </c>
      <c r="D20" s="2" t="s">
        <v>5</v>
      </c>
    </row>
    <row r="21" customFormat="false" ht="15" hidden="false" customHeight="false" outlineLevel="0" collapsed="false">
      <c r="B21" s="4" t="n">
        <f aca="false">C18*23%</f>
        <v>403.65</v>
      </c>
      <c r="C21" s="4" t="n">
        <f aca="false">20%*B21</f>
        <v>80.73</v>
      </c>
      <c r="D21" s="4" t="n">
        <v>60</v>
      </c>
    </row>
    <row r="23" customFormat="false" ht="15" hidden="false" customHeight="false" outlineLevel="0" collapsed="false">
      <c r="B23" s="1" t="s">
        <v>19</v>
      </c>
    </row>
    <row r="24" customFormat="false" ht="15" hidden="false" customHeight="false" outlineLevel="0" collapsed="false">
      <c r="B24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25.41"/>
    <col collapsed="false" customWidth="true" hidden="false" outlineLevel="0" max="3" min="3" style="114" width="15.7"/>
    <col collapsed="false" customWidth="true" hidden="false" outlineLevel="0" max="4" min="4" style="114" width="15.28"/>
    <col collapsed="false" customWidth="true" hidden="false" outlineLevel="0" max="5" min="5" style="114" width="13.99"/>
    <col collapsed="false" customWidth="false" hidden="false" outlineLevel="0" max="6" min="6" style="114" width="11.42"/>
    <col collapsed="false" customWidth="true" hidden="false" outlineLevel="0" max="7" min="7" style="114" width="11.56"/>
    <col collapsed="false" customWidth="true" hidden="false" outlineLevel="0" max="8" min="8" style="114" width="13.85"/>
    <col collapsed="false" customWidth="true" hidden="false" outlineLevel="0" max="9" min="9" style="114" width="14.7"/>
    <col collapsed="false" customWidth="true" hidden="false" outlineLevel="0" max="10" min="10" style="114" width="13.41"/>
    <col collapsed="false" customWidth="false" hidden="false" outlineLevel="0" max="257" min="11" style="114" width="11.42"/>
  </cols>
  <sheetData>
    <row r="2" customFormat="false" ht="15" hidden="false" customHeight="false" outlineLevel="0" collapsed="false">
      <c r="E2" s="135" t="s">
        <v>176</v>
      </c>
      <c r="F2" s="135"/>
      <c r="G2" s="135"/>
      <c r="H2" s="135" t="s">
        <v>176</v>
      </c>
      <c r="I2" s="135"/>
      <c r="J2" s="135"/>
      <c r="K2" s="135" t="s">
        <v>180</v>
      </c>
      <c r="L2" s="135"/>
      <c r="M2" s="135"/>
      <c r="N2" s="135" t="s">
        <v>180</v>
      </c>
      <c r="O2" s="135"/>
      <c r="P2" s="135"/>
      <c r="Q2" s="135" t="s">
        <v>181</v>
      </c>
      <c r="R2" s="135"/>
      <c r="S2" s="135"/>
      <c r="T2" s="135" t="s">
        <v>181</v>
      </c>
      <c r="U2" s="135"/>
      <c r="V2" s="135"/>
      <c r="W2" s="135" t="s">
        <v>182</v>
      </c>
      <c r="X2" s="135"/>
      <c r="Y2" s="135"/>
      <c r="Z2" s="135" t="s">
        <v>182</v>
      </c>
      <c r="AA2" s="135"/>
      <c r="AB2" s="135"/>
      <c r="AC2" s="135" t="s">
        <v>183</v>
      </c>
      <c r="AD2" s="135"/>
      <c r="AE2" s="135"/>
      <c r="AF2" s="135" t="s">
        <v>183</v>
      </c>
      <c r="AG2" s="135"/>
      <c r="AH2" s="135"/>
    </row>
    <row r="3" customFormat="false" ht="15" hidden="false" customHeight="false" outlineLevel="0" collapsed="false">
      <c r="E3" s="277" t="s">
        <v>174</v>
      </c>
      <c r="F3" s="278" t="s">
        <v>167</v>
      </c>
      <c r="G3" s="279" t="s">
        <v>172</v>
      </c>
      <c r="H3" s="277" t="s">
        <v>174</v>
      </c>
      <c r="I3" s="278" t="s">
        <v>167</v>
      </c>
      <c r="J3" s="279" t="s">
        <v>172</v>
      </c>
      <c r="K3" s="277" t="s">
        <v>174</v>
      </c>
      <c r="L3" s="278" t="s">
        <v>167</v>
      </c>
      <c r="M3" s="279" t="s">
        <v>172</v>
      </c>
      <c r="N3" s="277" t="s">
        <v>174</v>
      </c>
      <c r="O3" s="278" t="s">
        <v>167</v>
      </c>
      <c r="P3" s="279" t="s">
        <v>172</v>
      </c>
      <c r="Q3" s="277" t="s">
        <v>174</v>
      </c>
      <c r="R3" s="278" t="s">
        <v>167</v>
      </c>
      <c r="S3" s="279" t="s">
        <v>172</v>
      </c>
      <c r="T3" s="277" t="s">
        <v>174</v>
      </c>
      <c r="U3" s="278" t="s">
        <v>167</v>
      </c>
      <c r="V3" s="279" t="s">
        <v>172</v>
      </c>
      <c r="W3" s="277" t="s">
        <v>174</v>
      </c>
      <c r="X3" s="278" t="s">
        <v>167</v>
      </c>
      <c r="Y3" s="279" t="s">
        <v>172</v>
      </c>
      <c r="Z3" s="135" t="s">
        <v>174</v>
      </c>
      <c r="AA3" s="135" t="s">
        <v>167</v>
      </c>
      <c r="AB3" s="135" t="s">
        <v>172</v>
      </c>
      <c r="AC3" s="277" t="s">
        <v>174</v>
      </c>
      <c r="AD3" s="278" t="s">
        <v>167</v>
      </c>
      <c r="AE3" s="279" t="s">
        <v>172</v>
      </c>
      <c r="AF3" s="135" t="s">
        <v>174</v>
      </c>
      <c r="AG3" s="135" t="s">
        <v>167</v>
      </c>
      <c r="AH3" s="135" t="s">
        <v>172</v>
      </c>
    </row>
    <row r="4" customFormat="false" ht="15" hidden="false" customHeight="true" outlineLevel="0" collapsed="false">
      <c r="A4" s="280" t="s">
        <v>311</v>
      </c>
      <c r="B4" s="221"/>
      <c r="C4" s="120" t="s">
        <v>312</v>
      </c>
      <c r="D4" s="135" t="s">
        <v>313</v>
      </c>
      <c r="E4" s="281" t="n">
        <f aca="false">E34</f>
        <v>82.3069547277937</v>
      </c>
      <c r="F4" s="281" t="n">
        <f aca="false">E35</f>
        <v>82.3193020057307</v>
      </c>
      <c r="G4" s="281" t="n">
        <f aca="false">E36</f>
        <v>82.3193020057307</v>
      </c>
      <c r="H4" s="281" t="s">
        <v>314</v>
      </c>
      <c r="I4" s="281"/>
      <c r="J4" s="281"/>
      <c r="K4" s="281" t="n">
        <f aca="false">F34</f>
        <v>83.3996583983614</v>
      </c>
      <c r="L4" s="281" t="n">
        <f aca="false">F35</f>
        <v>83.4121695982411</v>
      </c>
      <c r="M4" s="281" t="n">
        <f aca="false">F36</f>
        <v>82.4121695982411</v>
      </c>
      <c r="N4" s="281" t="s">
        <v>314</v>
      </c>
      <c r="O4" s="281"/>
      <c r="P4" s="281"/>
      <c r="Q4" s="281" t="n">
        <f aca="false">G34</f>
        <v>84.5068687569195</v>
      </c>
      <c r="R4" s="281" t="n">
        <f aca="false">G35</f>
        <v>84.5195460549628</v>
      </c>
      <c r="S4" s="281" t="n">
        <f aca="false">G36</f>
        <v>83.5195460549628</v>
      </c>
      <c r="T4" s="281" t="s">
        <v>314</v>
      </c>
      <c r="U4" s="281"/>
      <c r="V4" s="281"/>
      <c r="W4" s="281" t="n">
        <f aca="false">H34</f>
        <v>85.6287783936477</v>
      </c>
      <c r="X4" s="281" t="n">
        <f aca="false">H35</f>
        <v>85.6416239949669</v>
      </c>
      <c r="Y4" s="281" t="n">
        <f aca="false">H36</f>
        <v>84.6416239949669</v>
      </c>
      <c r="Z4" s="281" t="s">
        <v>314</v>
      </c>
      <c r="AA4" s="281"/>
      <c r="AB4" s="281"/>
      <c r="AC4" s="281" t="n">
        <f aca="false">I34</f>
        <v>86.7655824555452</v>
      </c>
      <c r="AD4" s="281" t="n">
        <f aca="false">I35</f>
        <v>86.7785985945274</v>
      </c>
      <c r="AE4" s="281" t="n">
        <f aca="false">I36</f>
        <v>85.7785985945274</v>
      </c>
      <c r="AF4" s="281" t="s">
        <v>314</v>
      </c>
      <c r="AG4" s="281"/>
      <c r="AH4" s="281"/>
    </row>
    <row r="5" customFormat="false" ht="15" hidden="false" customHeight="false" outlineLevel="0" collapsed="false">
      <c r="A5" s="280"/>
      <c r="B5" s="282" t="s">
        <v>315</v>
      </c>
      <c r="C5" s="283" t="n">
        <v>0.36</v>
      </c>
      <c r="D5" s="284" t="n">
        <f aca="false">SENSIBILIDAD!C7</f>
        <v>150</v>
      </c>
      <c r="E5" s="125" t="n">
        <f aca="false">C5*$E$4</f>
        <v>29.6305037020057</v>
      </c>
      <c r="F5" s="125" t="n">
        <f aca="false">C5*$F$4</f>
        <v>29.634948722063</v>
      </c>
      <c r="G5" s="125" t="n">
        <f aca="false">$G$4*C5</f>
        <v>29.634948722063</v>
      </c>
      <c r="H5" s="284" t="n">
        <f aca="false">D5*E5</f>
        <v>4444.57555530086</v>
      </c>
      <c r="I5" s="284" t="n">
        <f aca="false">D5*F5</f>
        <v>4445.24230830946</v>
      </c>
      <c r="J5" s="284" t="n">
        <f aca="false">D5*G5</f>
        <v>4445.24230830946</v>
      </c>
      <c r="K5" s="125" t="n">
        <f aca="false">C5*$K$4</f>
        <v>30.0238770234101</v>
      </c>
      <c r="L5" s="125" t="n">
        <f aca="false">C5*$L$4</f>
        <v>30.0283810553668</v>
      </c>
      <c r="M5" s="125" t="n">
        <f aca="false">C5*$M$4</f>
        <v>29.6683810553668</v>
      </c>
      <c r="N5" s="284" t="n">
        <f aca="false">D5*K5</f>
        <v>4503.58155351152</v>
      </c>
      <c r="O5" s="284" t="n">
        <f aca="false">D5*L5</f>
        <v>4504.25715830502</v>
      </c>
      <c r="P5" s="284" t="n">
        <f aca="false">D5*M5</f>
        <v>4450.25715830502</v>
      </c>
      <c r="Q5" s="125" t="n">
        <f aca="false">$C5*$Q$4</f>
        <v>30.422472752491</v>
      </c>
      <c r="R5" s="125" t="n">
        <f aca="false">$C5*$R$4</f>
        <v>30.4270365797866</v>
      </c>
      <c r="S5" s="125" t="n">
        <f aca="false">$C5*$S$4</f>
        <v>30.0670365797866</v>
      </c>
      <c r="T5" s="284" t="n">
        <f aca="false">D5*Q5</f>
        <v>4563.37091287365</v>
      </c>
      <c r="U5" s="284" t="n">
        <f aca="false">D5*R5</f>
        <v>4564.05548696799</v>
      </c>
      <c r="V5" s="284" t="n">
        <f aca="false">D5*S5</f>
        <v>4510.05548696799</v>
      </c>
      <c r="W5" s="125" t="n">
        <f aca="false">$C5*$W$4</f>
        <v>30.8263602217132</v>
      </c>
      <c r="X5" s="125" t="n">
        <f aca="false">$C5*$X$4</f>
        <v>30.8309846381881</v>
      </c>
      <c r="Y5" s="125" t="n">
        <f aca="false">$C5*$Y$4</f>
        <v>30.4709846381881</v>
      </c>
      <c r="Z5" s="284" t="n">
        <f aca="false">W5*D5</f>
        <v>4623.95403325698</v>
      </c>
      <c r="AA5" s="284" t="n">
        <f aca="false">X5*D5</f>
        <v>4624.64769572821</v>
      </c>
      <c r="AB5" s="284" t="n">
        <f aca="false">D5*Y5</f>
        <v>4570.64769572821</v>
      </c>
      <c r="AC5" s="125" t="n">
        <f aca="false">$C5*$AC$4</f>
        <v>31.2356096839963</v>
      </c>
      <c r="AD5" s="125" t="n">
        <f aca="false">$C5*$AD$4</f>
        <v>31.2402954940299</v>
      </c>
      <c r="AE5" s="125" t="n">
        <f aca="false">$C5*$AE$4</f>
        <v>30.8802954940299</v>
      </c>
      <c r="AF5" s="284" t="n">
        <f aca="false">AC5*D5</f>
        <v>4685.34145259944</v>
      </c>
      <c r="AG5" s="284" t="n">
        <f aca="false">AD5*D5</f>
        <v>4686.04432410448</v>
      </c>
      <c r="AH5" s="284" t="n">
        <f aca="false">D5*AE5</f>
        <v>4632.04432410448</v>
      </c>
    </row>
    <row r="6" customFormat="false" ht="15" hidden="false" customHeight="false" outlineLevel="0" collapsed="false">
      <c r="A6" s="280"/>
      <c r="B6" s="282" t="s">
        <v>316</v>
      </c>
      <c r="C6" s="283" t="n">
        <v>0.247619047619048</v>
      </c>
      <c r="D6" s="284" t="n">
        <f aca="false">SENSIBILIDAD!C8</f>
        <v>140</v>
      </c>
      <c r="E6" s="125" t="n">
        <f aca="false">C6*$E$4</f>
        <v>20.3807697421204</v>
      </c>
      <c r="F6" s="125" t="n">
        <f aca="false">C6*$F$4</f>
        <v>20.3838271633238</v>
      </c>
      <c r="G6" s="125" t="n">
        <f aca="false">$G$4*C6</f>
        <v>20.3838271633238</v>
      </c>
      <c r="H6" s="284" t="n">
        <f aca="false">D6*E6</f>
        <v>2853.30776389685</v>
      </c>
      <c r="I6" s="284" t="n">
        <f aca="false">D6*F6</f>
        <v>2853.73580286533</v>
      </c>
      <c r="J6" s="284" t="n">
        <f aca="false">D6*G6</f>
        <v>2853.73580286533</v>
      </c>
      <c r="K6" s="125" t="n">
        <f aca="false">C6*$K$4</f>
        <v>20.6513439843562</v>
      </c>
      <c r="L6" s="125" t="n">
        <f aca="false">C6*$L$4</f>
        <v>20.654441995755</v>
      </c>
      <c r="M6" s="125" t="n">
        <f aca="false">C6*$M$4</f>
        <v>20.4068229481359</v>
      </c>
      <c r="N6" s="284" t="n">
        <f aca="false">D6*K6</f>
        <v>2891.18815780987</v>
      </c>
      <c r="O6" s="284" t="n">
        <f aca="false">D6*L6</f>
        <v>2891.6218794057</v>
      </c>
      <c r="P6" s="284" t="n">
        <f aca="false">D6*M6</f>
        <v>2856.95521273903</v>
      </c>
      <c r="Q6" s="125" t="n">
        <f aca="false">$C6*$Q$4</f>
        <v>20.9255103588563</v>
      </c>
      <c r="R6" s="125" t="n">
        <f aca="false">$C6*$R$4</f>
        <v>20.9286494993242</v>
      </c>
      <c r="S6" s="125" t="n">
        <f aca="false">$C6*$S$4</f>
        <v>20.6810304517051</v>
      </c>
      <c r="T6" s="284" t="n">
        <f aca="false">D6*Q6</f>
        <v>2929.57145023988</v>
      </c>
      <c r="U6" s="284" t="n">
        <f aca="false">D6*R6</f>
        <v>2930.01092990538</v>
      </c>
      <c r="V6" s="284" t="n">
        <f aca="false">D6*S6</f>
        <v>2895.34426323871</v>
      </c>
      <c r="W6" s="125" t="n">
        <f aca="false">$C6*$W$4</f>
        <v>21.2033165546176</v>
      </c>
      <c r="X6" s="125" t="n">
        <f aca="false">$C6*$X$4</f>
        <v>21.2064973701823</v>
      </c>
      <c r="Y6" s="125" t="n">
        <f aca="false">$C6*$Y$4</f>
        <v>20.9588783225633</v>
      </c>
      <c r="Z6" s="284" t="n">
        <f aca="false">W6*D6</f>
        <v>2968.46431764646</v>
      </c>
      <c r="AA6" s="284" t="n">
        <f aca="false">X6*D6</f>
        <v>2968.90963182552</v>
      </c>
      <c r="AB6" s="284" t="n">
        <f aca="false">D6*Y6</f>
        <v>2934.24296515886</v>
      </c>
      <c r="AC6" s="125" t="n">
        <f aca="false">$C6*$AC$4</f>
        <v>21.4848108937541</v>
      </c>
      <c r="AD6" s="125" t="n">
        <f aca="false">$C6*$AD$4</f>
        <v>21.4880339376925</v>
      </c>
      <c r="AE6" s="125" t="n">
        <f aca="false">$C6*$AE$4</f>
        <v>21.2404148900735</v>
      </c>
      <c r="AF6" s="284" t="n">
        <f aca="false">AC6*D6</f>
        <v>3007.87352512557</v>
      </c>
      <c r="AG6" s="284" t="n">
        <f aca="false">AD6*D6</f>
        <v>3008.32475127696</v>
      </c>
      <c r="AH6" s="284" t="n">
        <f aca="false">D6*AE6</f>
        <v>2973.65808461029</v>
      </c>
    </row>
    <row r="7" customFormat="false" ht="15" hidden="false" customHeight="false" outlineLevel="0" collapsed="false">
      <c r="A7" s="280"/>
      <c r="B7" s="282" t="s">
        <v>317</v>
      </c>
      <c r="C7" s="285" t="n">
        <v>0.02</v>
      </c>
      <c r="D7" s="284" t="n">
        <f aca="false">SENSIBILIDAD!C9</f>
        <v>130</v>
      </c>
      <c r="E7" s="125" t="n">
        <f aca="false">C7*$E$4</f>
        <v>1.64613909455587</v>
      </c>
      <c r="F7" s="125" t="n">
        <f aca="false">C7*$F$4</f>
        <v>1.64638604011461</v>
      </c>
      <c r="G7" s="125" t="n">
        <f aca="false">$G$4*C7</f>
        <v>1.64638604011461</v>
      </c>
      <c r="H7" s="284" t="n">
        <f aca="false">D7*E7</f>
        <v>213.998082292264</v>
      </c>
      <c r="I7" s="284" t="n">
        <f aca="false">D7*F7</f>
        <v>214.0301852149</v>
      </c>
      <c r="J7" s="284" t="n">
        <f aca="false">D7*G7</f>
        <v>214.0301852149</v>
      </c>
      <c r="K7" s="125" t="n">
        <f aca="false">C7*$K$4</f>
        <v>1.66799316796723</v>
      </c>
      <c r="L7" s="125" t="n">
        <f aca="false">C7*$L$4</f>
        <v>1.66824339196482</v>
      </c>
      <c r="M7" s="125" t="n">
        <f aca="false">C7*$M$4</f>
        <v>1.64824339196482</v>
      </c>
      <c r="N7" s="284" t="n">
        <f aca="false">D7*K7</f>
        <v>216.83911183574</v>
      </c>
      <c r="O7" s="284" t="n">
        <f aca="false">D7*L7</f>
        <v>216.871640955427</v>
      </c>
      <c r="P7" s="284" t="n">
        <f aca="false">D7*M7</f>
        <v>214.271640955427</v>
      </c>
      <c r="Q7" s="125" t="n">
        <f aca="false">$C7*$Q$4</f>
        <v>1.69013737513839</v>
      </c>
      <c r="R7" s="125" t="n">
        <f aca="false">$C7*$R$4</f>
        <v>1.69039092109926</v>
      </c>
      <c r="S7" s="125" t="n">
        <f aca="false">$C7*$S$4</f>
        <v>1.67039092109926</v>
      </c>
      <c r="T7" s="284" t="n">
        <f aca="false">D7*Q7</f>
        <v>219.717858767991</v>
      </c>
      <c r="U7" s="284" t="n">
        <f aca="false">D7*R7</f>
        <v>219.750819742903</v>
      </c>
      <c r="V7" s="284" t="n">
        <f aca="false">D7*S7</f>
        <v>217.150819742903</v>
      </c>
      <c r="W7" s="125" t="n">
        <f aca="false">$C7*$W$4</f>
        <v>1.71257556787295</v>
      </c>
      <c r="X7" s="125" t="n">
        <f aca="false">$C7*$X$4</f>
        <v>1.71283247989934</v>
      </c>
      <c r="Y7" s="125" t="n">
        <f aca="false">$C7*$Y$4</f>
        <v>1.69283247989934</v>
      </c>
      <c r="Z7" s="284" t="n">
        <f aca="false">W7*D7</f>
        <v>222.634823823484</v>
      </c>
      <c r="AA7" s="284" t="n">
        <f aca="false">X7*D7</f>
        <v>222.668222386914</v>
      </c>
      <c r="AB7" s="284" t="n">
        <f aca="false">D7*Y7</f>
        <v>220.068222386914</v>
      </c>
      <c r="AC7" s="125" t="n">
        <f aca="false">$C7*$AC$4</f>
        <v>1.7353116491109</v>
      </c>
      <c r="AD7" s="125" t="n">
        <f aca="false">$C7*$AD$4</f>
        <v>1.73557197189055</v>
      </c>
      <c r="AE7" s="125" t="n">
        <f aca="false">$C7*$AE$4</f>
        <v>1.71557197189055</v>
      </c>
      <c r="AF7" s="284" t="n">
        <f aca="false">AC7*D7</f>
        <v>225.590514384417</v>
      </c>
      <c r="AG7" s="284" t="n">
        <f aca="false">AD7*D7</f>
        <v>225.624356345771</v>
      </c>
      <c r="AH7" s="284" t="n">
        <f aca="false">D7*AE7</f>
        <v>223.024356345771</v>
      </c>
    </row>
    <row r="8" customFormat="false" ht="15" hidden="false" customHeight="false" outlineLevel="0" collapsed="false">
      <c r="A8" s="280"/>
      <c r="B8" s="282" t="s">
        <v>318</v>
      </c>
      <c r="C8" s="285" t="n">
        <v>0.0380952380952381</v>
      </c>
      <c r="D8" s="284" t="n">
        <f aca="false">SENSIBILIDAD!C10</f>
        <v>120</v>
      </c>
      <c r="E8" s="125" t="n">
        <f aca="false">C8*$E$4</f>
        <v>3.13550303724928</v>
      </c>
      <c r="F8" s="125" t="n">
        <f aca="false">C8*$F$4</f>
        <v>3.13597340974212</v>
      </c>
      <c r="G8" s="125" t="n">
        <f aca="false">$G$4*C8</f>
        <v>3.13597340974212</v>
      </c>
      <c r="H8" s="284" t="n">
        <f aca="false">D8*E8</f>
        <v>376.260364469914</v>
      </c>
      <c r="I8" s="284" t="n">
        <f aca="false">D8*F8</f>
        <v>376.316809169054</v>
      </c>
      <c r="J8" s="284" t="n">
        <f aca="false">D8*G8</f>
        <v>376.316809169054</v>
      </c>
      <c r="K8" s="125" t="n">
        <f aca="false">C8*$K$4</f>
        <v>3.1771298437471</v>
      </c>
      <c r="L8" s="125" t="n">
        <f aca="false">C8*$L$4</f>
        <v>3.17760646088538</v>
      </c>
      <c r="M8" s="125" t="n">
        <f aca="false">C8*$M$4</f>
        <v>3.13951122279014</v>
      </c>
      <c r="N8" s="284" t="n">
        <f aca="false">D8*K8</f>
        <v>381.255581249652</v>
      </c>
      <c r="O8" s="284" t="n">
        <f aca="false">D8*L8</f>
        <v>381.312775306245</v>
      </c>
      <c r="P8" s="284" t="n">
        <f aca="false">D8*M8</f>
        <v>376.741346734817</v>
      </c>
      <c r="Q8" s="125" t="n">
        <f aca="false">$C8*$Q$4</f>
        <v>3.21930928597788</v>
      </c>
      <c r="R8" s="125" t="n">
        <f aca="false">$C8*$R$4</f>
        <v>3.21979223066525</v>
      </c>
      <c r="S8" s="125" t="n">
        <f aca="false">$C8*$S$4</f>
        <v>3.18169699257001</v>
      </c>
      <c r="T8" s="284" t="n">
        <f aca="false">D8*Q8</f>
        <v>386.317114317346</v>
      </c>
      <c r="U8" s="284" t="n">
        <f aca="false">D8*R8</f>
        <v>386.37506767983</v>
      </c>
      <c r="V8" s="284" t="n">
        <f aca="false">D8*S8</f>
        <v>381.803639108401</v>
      </c>
      <c r="W8" s="125" t="n">
        <f aca="false">$C8*$W$4</f>
        <v>3.26204870071039</v>
      </c>
      <c r="X8" s="125" t="n">
        <f aca="false">$C8*$X$4</f>
        <v>3.26253805695112</v>
      </c>
      <c r="Y8" s="125" t="n">
        <f aca="false">$C8*$Y$4</f>
        <v>3.22444281885588</v>
      </c>
      <c r="Z8" s="284" t="n">
        <f aca="false">W8*D8</f>
        <v>391.445844085247</v>
      </c>
      <c r="AA8" s="284" t="n">
        <f aca="false">X8*D8</f>
        <v>391.504566834134</v>
      </c>
      <c r="AB8" s="284" t="n">
        <f aca="false">D8*Y8</f>
        <v>386.933138262706</v>
      </c>
      <c r="AC8" s="125" t="n">
        <f aca="false">$C8*$AC$4</f>
        <v>3.30535552211601</v>
      </c>
      <c r="AD8" s="125" t="n">
        <f aca="false">$C8*$AD$4</f>
        <v>3.30585137502962</v>
      </c>
      <c r="AE8" s="125" t="n">
        <f aca="false">$C8*$AE$4</f>
        <v>3.26775613693438</v>
      </c>
      <c r="AF8" s="284" t="n">
        <f aca="false">AC8*D8</f>
        <v>396.642662653921</v>
      </c>
      <c r="AG8" s="284" t="n">
        <f aca="false">AD8*D8</f>
        <v>396.702165003554</v>
      </c>
      <c r="AH8" s="284" t="n">
        <f aca="false">D8*AE8</f>
        <v>392.130736432125</v>
      </c>
    </row>
    <row r="9" customFormat="false" ht="15" hidden="false" customHeight="false" outlineLevel="0" collapsed="false">
      <c r="A9" s="280"/>
      <c r="B9" s="282" t="s">
        <v>319</v>
      </c>
      <c r="C9" s="285" t="n">
        <v>0.02</v>
      </c>
      <c r="D9" s="284" t="n">
        <f aca="false">SENSIBILIDAD!C11</f>
        <v>130</v>
      </c>
      <c r="E9" s="125" t="n">
        <f aca="false">C9*$E$4</f>
        <v>1.64613909455587</v>
      </c>
      <c r="F9" s="125" t="n">
        <f aca="false">C9*$F$4</f>
        <v>1.64638604011461</v>
      </c>
      <c r="G9" s="125" t="n">
        <f aca="false">$G$4*C9</f>
        <v>1.64638604011461</v>
      </c>
      <c r="H9" s="284" t="n">
        <f aca="false">D9*E9</f>
        <v>213.998082292264</v>
      </c>
      <c r="I9" s="284" t="n">
        <f aca="false">D9*F9</f>
        <v>214.0301852149</v>
      </c>
      <c r="J9" s="284" t="n">
        <f aca="false">D9*G9</f>
        <v>214.0301852149</v>
      </c>
      <c r="K9" s="125" t="n">
        <f aca="false">C9*$K$4</f>
        <v>1.66799316796723</v>
      </c>
      <c r="L9" s="125" t="n">
        <f aca="false">C9*$L$4</f>
        <v>1.66824339196482</v>
      </c>
      <c r="M9" s="125" t="n">
        <f aca="false">C9*$M$4</f>
        <v>1.64824339196482</v>
      </c>
      <c r="N9" s="284" t="n">
        <f aca="false">D9*K9</f>
        <v>216.83911183574</v>
      </c>
      <c r="O9" s="284" t="n">
        <f aca="false">D9*L9</f>
        <v>216.871640955427</v>
      </c>
      <c r="P9" s="284" t="n">
        <f aca="false">D9*M9</f>
        <v>214.271640955427</v>
      </c>
      <c r="Q9" s="125" t="n">
        <f aca="false">$C9*$Q$4</f>
        <v>1.69013737513839</v>
      </c>
      <c r="R9" s="125" t="n">
        <f aca="false">$C9*$R$4</f>
        <v>1.69039092109926</v>
      </c>
      <c r="S9" s="125" t="n">
        <f aca="false">$C9*$S$4</f>
        <v>1.67039092109926</v>
      </c>
      <c r="T9" s="284" t="n">
        <f aca="false">D9*Q9</f>
        <v>219.717858767991</v>
      </c>
      <c r="U9" s="284" t="n">
        <f aca="false">D9*R9</f>
        <v>219.750819742903</v>
      </c>
      <c r="V9" s="284" t="n">
        <f aca="false">D9*S9</f>
        <v>217.150819742903</v>
      </c>
      <c r="W9" s="125" t="n">
        <f aca="false">$C9*$W$4</f>
        <v>1.71257556787295</v>
      </c>
      <c r="X9" s="125" t="n">
        <f aca="false">$C9*$X$4</f>
        <v>1.71283247989934</v>
      </c>
      <c r="Y9" s="125" t="n">
        <f aca="false">$C9*$Y$4</f>
        <v>1.69283247989934</v>
      </c>
      <c r="Z9" s="284" t="n">
        <f aca="false">W9*D9</f>
        <v>222.634823823484</v>
      </c>
      <c r="AA9" s="284" t="n">
        <f aca="false">X9*D9</f>
        <v>222.668222386914</v>
      </c>
      <c r="AB9" s="284" t="n">
        <f aca="false">D9*Y9</f>
        <v>220.068222386914</v>
      </c>
      <c r="AC9" s="125" t="n">
        <f aca="false">$C9*$AC$4</f>
        <v>1.7353116491109</v>
      </c>
      <c r="AD9" s="125" t="n">
        <f aca="false">$C9*$AD$4</f>
        <v>1.73557197189055</v>
      </c>
      <c r="AE9" s="125" t="n">
        <f aca="false">$C9*$AE$4</f>
        <v>1.71557197189055</v>
      </c>
      <c r="AF9" s="284" t="n">
        <f aca="false">AC9*D9</f>
        <v>225.590514384417</v>
      </c>
      <c r="AG9" s="284" t="n">
        <f aca="false">AD9*D9</f>
        <v>225.624356345771</v>
      </c>
      <c r="AH9" s="284" t="n">
        <f aca="false">D9*AE9</f>
        <v>223.024356345771</v>
      </c>
    </row>
    <row r="10" customFormat="false" ht="15" hidden="false" customHeight="false" outlineLevel="0" collapsed="false">
      <c r="A10" s="280"/>
      <c r="B10" s="282" t="s">
        <v>168</v>
      </c>
      <c r="C10" s="283" t="n">
        <v>0.266666666666667</v>
      </c>
      <c r="D10" s="284" t="n">
        <f aca="false">SENSIBILIDAD!C12</f>
        <v>100</v>
      </c>
      <c r="E10" s="125" t="n">
        <f aca="false">C10*$E$4</f>
        <v>21.948521260745</v>
      </c>
      <c r="F10" s="125" t="n">
        <f aca="false">C10*$F$4</f>
        <v>21.9518138681949</v>
      </c>
      <c r="G10" s="125" t="n">
        <f aca="false">$G$4*C10</f>
        <v>21.9518138681949</v>
      </c>
      <c r="H10" s="284" t="n">
        <f aca="false">D10*E10</f>
        <v>2194.8521260745</v>
      </c>
      <c r="I10" s="284" t="n">
        <f aca="false">D10*F10</f>
        <v>2195.18138681949</v>
      </c>
      <c r="J10" s="284" t="n">
        <f aca="false">D10*G10</f>
        <v>2195.18138681949</v>
      </c>
      <c r="K10" s="125" t="n">
        <f aca="false">C10*$K$4</f>
        <v>22.2399089062297</v>
      </c>
      <c r="L10" s="125" t="n">
        <f aca="false">C10*$L$4</f>
        <v>22.2432452261977</v>
      </c>
      <c r="M10" s="125" t="n">
        <f aca="false">C10*$M$4</f>
        <v>21.976578559531</v>
      </c>
      <c r="N10" s="284" t="n">
        <f aca="false">D10*K10</f>
        <v>2223.99089062297</v>
      </c>
      <c r="O10" s="284" t="n">
        <f aca="false">D10*L10</f>
        <v>2224.32452261977</v>
      </c>
      <c r="P10" s="284" t="n">
        <f aca="false">D10*M10</f>
        <v>2197.6578559531</v>
      </c>
      <c r="Q10" s="125" t="n">
        <f aca="false">$C10*$Q$4</f>
        <v>22.5351650018452</v>
      </c>
      <c r="R10" s="125" t="n">
        <f aca="false">$C10*$R$4</f>
        <v>22.5385456146568</v>
      </c>
      <c r="S10" s="125" t="n">
        <f aca="false">$C10*$S$4</f>
        <v>22.2718789479901</v>
      </c>
      <c r="T10" s="284" t="n">
        <f aca="false">D10*Q10</f>
        <v>2253.51650018452</v>
      </c>
      <c r="U10" s="284" t="n">
        <f aca="false">D10*R10</f>
        <v>2253.85456146568</v>
      </c>
      <c r="V10" s="284" t="n">
        <f aca="false">D10*S10</f>
        <v>2227.18789479901</v>
      </c>
      <c r="W10" s="125" t="n">
        <f aca="false">$C10*$W$4</f>
        <v>22.8343409049728</v>
      </c>
      <c r="X10" s="125" t="n">
        <f aca="false">$C10*$X$4</f>
        <v>22.8377663986579</v>
      </c>
      <c r="Y10" s="125" t="n">
        <f aca="false">$C10*$Y$4</f>
        <v>22.5710997319912</v>
      </c>
      <c r="Z10" s="284" t="n">
        <f aca="false">W10*D10</f>
        <v>2283.43409049728</v>
      </c>
      <c r="AA10" s="284" t="n">
        <f aca="false">X10*D10</f>
        <v>2283.77663986579</v>
      </c>
      <c r="AB10" s="284" t="n">
        <f aca="false">D10*Y10</f>
        <v>2257.10997319912</v>
      </c>
      <c r="AC10" s="125" t="n">
        <f aca="false">$C10*$AC$4</f>
        <v>23.1374886548121</v>
      </c>
      <c r="AD10" s="125" t="n">
        <f aca="false">$C10*$AD$4</f>
        <v>23.1409596252073</v>
      </c>
      <c r="AE10" s="125" t="n">
        <f aca="false">$C10*$AE$4</f>
        <v>22.8742929585407</v>
      </c>
      <c r="AF10" s="284" t="n">
        <f aca="false">AC10*D10</f>
        <v>2313.74886548121</v>
      </c>
      <c r="AG10" s="284" t="n">
        <f aca="false">AD10*D10</f>
        <v>2314.09596252073</v>
      </c>
      <c r="AH10" s="284" t="n">
        <f aca="false">D10*AE10</f>
        <v>2287.42929585407</v>
      </c>
    </row>
    <row r="11" customFormat="false" ht="15" hidden="false" customHeight="false" outlineLevel="0" collapsed="false">
      <c r="A11" s="280"/>
      <c r="B11" s="282" t="s">
        <v>169</v>
      </c>
      <c r="C11" s="283" t="n">
        <v>0.02</v>
      </c>
      <c r="D11" s="284" t="n">
        <f aca="false">SENSIBILIDAD!C13</f>
        <v>80</v>
      </c>
      <c r="E11" s="125" t="n">
        <f aca="false">C11*$E$4</f>
        <v>1.64613909455587</v>
      </c>
      <c r="F11" s="125" t="n">
        <f aca="false">C11*$F$4</f>
        <v>1.64638604011461</v>
      </c>
      <c r="G11" s="125" t="n">
        <f aca="false">$G$4*C11</f>
        <v>1.64638604011461</v>
      </c>
      <c r="H11" s="284" t="n">
        <f aca="false">D11*E11</f>
        <v>131.69112756447</v>
      </c>
      <c r="I11" s="284" t="n">
        <f aca="false">D11*F11</f>
        <v>131.710883209169</v>
      </c>
      <c r="J11" s="284" t="n">
        <f aca="false">D11*G11</f>
        <v>131.710883209169</v>
      </c>
      <c r="K11" s="125" t="n">
        <f aca="false">C11*$K$4</f>
        <v>1.66799316796723</v>
      </c>
      <c r="L11" s="125" t="n">
        <f aca="false">C11*$L$4</f>
        <v>1.66824339196482</v>
      </c>
      <c r="M11" s="125" t="n">
        <f aca="false">C11*$M$4</f>
        <v>1.64824339196482</v>
      </c>
      <c r="N11" s="284" t="n">
        <f aca="false">D11*K11</f>
        <v>133.439453437378</v>
      </c>
      <c r="O11" s="284" t="n">
        <f aca="false">D11*L11</f>
        <v>133.459471357186</v>
      </c>
      <c r="P11" s="284" t="n">
        <f aca="false">D11*M11</f>
        <v>131.859471357186</v>
      </c>
      <c r="Q11" s="125" t="n">
        <f aca="false">$C11*$Q$4</f>
        <v>1.69013737513839</v>
      </c>
      <c r="R11" s="125" t="n">
        <f aca="false">$C11*$R$4</f>
        <v>1.69039092109926</v>
      </c>
      <c r="S11" s="125" t="n">
        <f aca="false">$C11*$S$4</f>
        <v>1.67039092109926</v>
      </c>
      <c r="T11" s="284" t="n">
        <f aca="false">D11*Q11</f>
        <v>135.210990011071</v>
      </c>
      <c r="U11" s="284" t="n">
        <f aca="false">D11*R11</f>
        <v>135.23127368794</v>
      </c>
      <c r="V11" s="284" t="n">
        <f aca="false">D11*S11</f>
        <v>133.63127368794</v>
      </c>
      <c r="W11" s="125" t="n">
        <f aca="false">$C11*$W$4</f>
        <v>1.71257556787295</v>
      </c>
      <c r="X11" s="125" t="n">
        <f aca="false">$C11*$X$4</f>
        <v>1.71283247989934</v>
      </c>
      <c r="Y11" s="125" t="n">
        <f aca="false">$C11*$Y$4</f>
        <v>1.69283247989934</v>
      </c>
      <c r="Z11" s="284" t="n">
        <f aca="false">W11*D11</f>
        <v>137.006045429836</v>
      </c>
      <c r="AA11" s="284" t="n">
        <f aca="false">X11*D11</f>
        <v>137.026598391947</v>
      </c>
      <c r="AB11" s="284" t="n">
        <f aca="false">D11*Y11</f>
        <v>135.426598391947</v>
      </c>
      <c r="AC11" s="125" t="n">
        <f aca="false">$C11*$AC$4</f>
        <v>1.7353116491109</v>
      </c>
      <c r="AD11" s="125" t="n">
        <f aca="false">$C11*$AD$4</f>
        <v>1.73557197189055</v>
      </c>
      <c r="AE11" s="125" t="n">
        <f aca="false">$C11*$AE$4</f>
        <v>1.71557197189055</v>
      </c>
      <c r="AF11" s="284" t="n">
        <f aca="false">AC11*D11</f>
        <v>138.824931928872</v>
      </c>
      <c r="AG11" s="284" t="n">
        <f aca="false">AD11*D11</f>
        <v>138.845757751244</v>
      </c>
      <c r="AH11" s="284" t="n">
        <f aca="false">D11*AE11</f>
        <v>137.245757751244</v>
      </c>
    </row>
    <row r="12" customFormat="false" ht="15" hidden="false" customHeight="false" outlineLevel="0" collapsed="false">
      <c r="A12" s="280"/>
      <c r="B12" s="282" t="s">
        <v>320</v>
      </c>
      <c r="C12" s="283" t="n">
        <v>0.02</v>
      </c>
      <c r="D12" s="284" t="n">
        <f aca="false">SENSIBILIDAD!C14</f>
        <v>50</v>
      </c>
      <c r="E12" s="125" t="n">
        <f aca="false">C12*$E$4</f>
        <v>1.64613909455587</v>
      </c>
      <c r="F12" s="125" t="n">
        <f aca="false">C12*$F$4</f>
        <v>1.64638604011461</v>
      </c>
      <c r="G12" s="125" t="n">
        <f aca="false">$G$4*C12</f>
        <v>1.64638604011461</v>
      </c>
      <c r="H12" s="284" t="n">
        <f aca="false">D12*E12</f>
        <v>82.3069547277937</v>
      </c>
      <c r="I12" s="284" t="n">
        <f aca="false">D12*F12</f>
        <v>82.3193020057307</v>
      </c>
      <c r="J12" s="284" t="n">
        <f aca="false">D12*G12</f>
        <v>82.3193020057307</v>
      </c>
      <c r="K12" s="125" t="n">
        <f aca="false">C12*$K$4</f>
        <v>1.66799316796723</v>
      </c>
      <c r="L12" s="125" t="n">
        <f aca="false">C12*$L$4</f>
        <v>1.66824339196482</v>
      </c>
      <c r="M12" s="125" t="n">
        <f aca="false">C12*$M$4</f>
        <v>1.64824339196482</v>
      </c>
      <c r="N12" s="284" t="n">
        <f aca="false">D12*K12</f>
        <v>83.3996583983614</v>
      </c>
      <c r="O12" s="284" t="n">
        <f aca="false">D12*L12</f>
        <v>83.4121695982411</v>
      </c>
      <c r="P12" s="284" t="n">
        <f aca="false">D12*M12</f>
        <v>82.4121695982411</v>
      </c>
      <c r="Q12" s="125" t="n">
        <f aca="false">$C12*$Q$4</f>
        <v>1.69013737513839</v>
      </c>
      <c r="R12" s="125" t="n">
        <f aca="false">$C12*$R$4</f>
        <v>1.69039092109926</v>
      </c>
      <c r="S12" s="125" t="n">
        <f aca="false">$C12*$S$4</f>
        <v>1.67039092109926</v>
      </c>
      <c r="T12" s="284" t="n">
        <f aca="false">D12*Q12</f>
        <v>84.5068687569195</v>
      </c>
      <c r="U12" s="284" t="n">
        <f aca="false">D12*R12</f>
        <v>84.5195460549628</v>
      </c>
      <c r="V12" s="284" t="n">
        <f aca="false">D12*S12</f>
        <v>83.5195460549628</v>
      </c>
      <c r="W12" s="125" t="n">
        <f aca="false">$C12*$W$4</f>
        <v>1.71257556787295</v>
      </c>
      <c r="X12" s="125" t="n">
        <f aca="false">$C12*$X$4</f>
        <v>1.71283247989934</v>
      </c>
      <c r="Y12" s="125" t="n">
        <f aca="false">$C12*$Y$4</f>
        <v>1.69283247989934</v>
      </c>
      <c r="Z12" s="284" t="n">
        <f aca="false">W12*D12</f>
        <v>85.6287783936477</v>
      </c>
      <c r="AA12" s="284" t="n">
        <f aca="false">X12*D12</f>
        <v>85.6416239949669</v>
      </c>
      <c r="AB12" s="284" t="n">
        <f aca="false">D12*Y12</f>
        <v>84.6416239949669</v>
      </c>
      <c r="AC12" s="125" t="n">
        <f aca="false">$C12*$AC$4</f>
        <v>1.7353116491109</v>
      </c>
      <c r="AD12" s="125" t="n">
        <f aca="false">$C12*$AD$4</f>
        <v>1.73557197189055</v>
      </c>
      <c r="AE12" s="125" t="n">
        <f aca="false">$C12*$AE$4</f>
        <v>1.71557197189055</v>
      </c>
      <c r="AF12" s="284" t="n">
        <f aca="false">AC12*D12</f>
        <v>86.7655824555452</v>
      </c>
      <c r="AG12" s="284" t="n">
        <f aca="false">AD12*D12</f>
        <v>86.7785985945274</v>
      </c>
      <c r="AH12" s="284" t="n">
        <f aca="false">D12*AE12</f>
        <v>85.7785985945274</v>
      </c>
    </row>
    <row r="13" customFormat="false" ht="15" hidden="false" customHeight="false" outlineLevel="0" collapsed="false">
      <c r="A13" s="280"/>
      <c r="B13" s="282" t="s">
        <v>171</v>
      </c>
      <c r="C13" s="285" t="n">
        <v>0.00952380952380953</v>
      </c>
      <c r="D13" s="284" t="n">
        <f aca="false">SENSIBILIDAD!C15</f>
        <v>50</v>
      </c>
      <c r="E13" s="125" t="n">
        <f aca="false">C13*$E$4</f>
        <v>0.783875759312321</v>
      </c>
      <c r="F13" s="125" t="n">
        <f aca="false">C13*$F$4</f>
        <v>0.78399335243553</v>
      </c>
      <c r="G13" s="125" t="n">
        <f aca="false">$G$4*C13</f>
        <v>0.78399335243553</v>
      </c>
      <c r="H13" s="284" t="n">
        <f aca="false">D13*E13</f>
        <v>39.1937879656161</v>
      </c>
      <c r="I13" s="284" t="n">
        <f aca="false">D13*F13</f>
        <v>39.1996676217765</v>
      </c>
      <c r="J13" s="284" t="n">
        <f aca="false">D13*G13</f>
        <v>39.1996676217765</v>
      </c>
      <c r="K13" s="125" t="n">
        <f aca="false">C13*$K$4</f>
        <v>0.794282460936775</v>
      </c>
      <c r="L13" s="125" t="n">
        <f aca="false">C13*$L$4</f>
        <v>0.794401615221344</v>
      </c>
      <c r="M13" s="125" t="n">
        <f aca="false">C13*$M$4</f>
        <v>0.784877805697535</v>
      </c>
      <c r="N13" s="284" t="n">
        <f aca="false">D13*K13</f>
        <v>39.7141230468388</v>
      </c>
      <c r="O13" s="284" t="n">
        <f aca="false">D13*L13</f>
        <v>39.7200807610672</v>
      </c>
      <c r="P13" s="284" t="n">
        <f aca="false">D13*M13</f>
        <v>39.2438902848767</v>
      </c>
      <c r="Q13" s="125" t="n">
        <f aca="false">$C13*$Q$4</f>
        <v>0.804827321494471</v>
      </c>
      <c r="R13" s="125" t="n">
        <f aca="false">$C13*$R$4</f>
        <v>0.804948057666313</v>
      </c>
      <c r="S13" s="125" t="n">
        <f aca="false">$C13*$S$4</f>
        <v>0.795424248142503</v>
      </c>
      <c r="T13" s="284" t="n">
        <f aca="false">D13*Q13</f>
        <v>40.2413660747236</v>
      </c>
      <c r="U13" s="284" t="n">
        <f aca="false">D13*R13</f>
        <v>40.2474028833156</v>
      </c>
      <c r="V13" s="284" t="n">
        <f aca="false">D13*S13</f>
        <v>39.7712124071252</v>
      </c>
      <c r="W13" s="125" t="n">
        <f aca="false">$C13*$W$4</f>
        <v>0.815512175177597</v>
      </c>
      <c r="X13" s="125" t="n">
        <f aca="false">$C13*$X$4</f>
        <v>0.81563451423778</v>
      </c>
      <c r="Y13" s="125" t="n">
        <f aca="false">$C13*$Y$4</f>
        <v>0.806110704713971</v>
      </c>
      <c r="Z13" s="284" t="n">
        <f aca="false">W13*D13</f>
        <v>40.7756087588799</v>
      </c>
      <c r="AA13" s="284" t="n">
        <f aca="false">X13*D13</f>
        <v>40.781725711889</v>
      </c>
      <c r="AB13" s="284" t="n">
        <f aca="false">D13*Y13</f>
        <v>40.3055352356985</v>
      </c>
      <c r="AC13" s="125" t="n">
        <f aca="false">$C13*$AC$4</f>
        <v>0.826338880529002</v>
      </c>
      <c r="AD13" s="125" t="n">
        <f aca="false">$C13*$AD$4</f>
        <v>0.826462843757404</v>
      </c>
      <c r="AE13" s="125" t="n">
        <f aca="false">$C13*$AE$4</f>
        <v>0.816939034233595</v>
      </c>
      <c r="AF13" s="284" t="n">
        <f aca="false">AC13*D13</f>
        <v>41.3169440264501</v>
      </c>
      <c r="AG13" s="284" t="n">
        <f aca="false">AD13*D13</f>
        <v>41.3231421878702</v>
      </c>
      <c r="AH13" s="284" t="n">
        <f aca="false">D13*AE13</f>
        <v>40.8469517116797</v>
      </c>
    </row>
    <row r="14" customFormat="false" ht="15" hidden="false" customHeight="false" outlineLevel="0" collapsed="false">
      <c r="A14" s="238"/>
      <c r="B14" s="286"/>
      <c r="C14" s="287"/>
      <c r="D14" s="288"/>
      <c r="E14" s="289"/>
      <c r="F14" s="289"/>
      <c r="G14" s="289"/>
      <c r="H14" s="284" t="n">
        <f aca="false">SUM(H5:H13)</f>
        <v>10550.1838445845</v>
      </c>
      <c r="I14" s="284" t="n">
        <f aca="false">SUM(I5:I13)</f>
        <v>10551.7665304298</v>
      </c>
      <c r="J14" s="284" t="n">
        <f aca="false">SUM(J5:J13)</f>
        <v>10551.7665304298</v>
      </c>
      <c r="N14" s="290" t="n">
        <f aca="false">SUM(N5:N13)</f>
        <v>10690.2476417481</v>
      </c>
      <c r="O14" s="290" t="n">
        <f aca="false">SUM(O5:O13)</f>
        <v>10691.8513392641</v>
      </c>
      <c r="P14" s="290" t="n">
        <f aca="false">SUM(P5:P13)</f>
        <v>10563.6703868831</v>
      </c>
      <c r="T14" s="290" t="n">
        <f aca="false">SUM(T5:T13)</f>
        <v>10832.1709199941</v>
      </c>
      <c r="U14" s="290" t="n">
        <f aca="false">SUM(U5:U13)</f>
        <v>10833.7959081309</v>
      </c>
      <c r="V14" s="290" t="n">
        <f aca="false">SUM(V5:V13)</f>
        <v>10705.61495575</v>
      </c>
      <c r="Z14" s="290" t="n">
        <f aca="false">SUM(Z5:Z13)</f>
        <v>10975.9783657153</v>
      </c>
      <c r="AA14" s="290" t="n">
        <f aca="false">SUM(AA5:AA13)</f>
        <v>10977.6249271263</v>
      </c>
      <c r="AB14" s="290" t="n">
        <f aca="false">SUM(AB5:AB13)</f>
        <v>10849.4439747453</v>
      </c>
      <c r="AF14" s="290" t="n">
        <f aca="false">SUM(AF5:AF13)</f>
        <v>11121.6949930398</v>
      </c>
      <c r="AG14" s="290" t="n">
        <f aca="false">SUM(AG5:AG13)</f>
        <v>11123.3634141309</v>
      </c>
      <c r="AH14" s="290" t="n">
        <f aca="false">SUM(AH5:AH13)</f>
        <v>10995.18246175</v>
      </c>
    </row>
    <row r="15" customFormat="false" ht="15" hidden="false" customHeight="false" outlineLevel="0" collapsed="false">
      <c r="A15" s="238"/>
      <c r="B15" s="286"/>
      <c r="C15" s="287"/>
      <c r="D15" s="288"/>
      <c r="E15" s="291"/>
      <c r="F15" s="291"/>
      <c r="G15" s="291"/>
      <c r="H15" s="292"/>
      <c r="I15" s="292"/>
      <c r="J15" s="292"/>
    </row>
    <row r="16" customFormat="false" ht="15" hidden="false" customHeight="false" outlineLevel="0" collapsed="false">
      <c r="A16" s="238"/>
      <c r="B16" s="286"/>
      <c r="C16" s="287"/>
      <c r="D16" s="288"/>
      <c r="E16" s="135" t="s">
        <v>176</v>
      </c>
      <c r="F16" s="135"/>
      <c r="G16" s="135"/>
      <c r="H16" s="135" t="s">
        <v>176</v>
      </c>
      <c r="I16" s="135"/>
      <c r="J16" s="135"/>
      <c r="K16" s="135" t="s">
        <v>180</v>
      </c>
      <c r="L16" s="135"/>
      <c r="M16" s="135"/>
      <c r="N16" s="135" t="s">
        <v>180</v>
      </c>
      <c r="O16" s="135"/>
      <c r="P16" s="135"/>
      <c r="Q16" s="135" t="s">
        <v>181</v>
      </c>
      <c r="R16" s="135"/>
      <c r="S16" s="135"/>
      <c r="T16" s="135" t="s">
        <v>181</v>
      </c>
      <c r="U16" s="135"/>
      <c r="V16" s="135"/>
      <c r="W16" s="135" t="s">
        <v>182</v>
      </c>
      <c r="X16" s="135"/>
      <c r="Y16" s="135"/>
      <c r="Z16" s="135" t="s">
        <v>182</v>
      </c>
      <c r="AA16" s="135"/>
      <c r="AB16" s="135"/>
      <c r="AC16" s="135" t="s">
        <v>183</v>
      </c>
      <c r="AD16" s="135"/>
      <c r="AE16" s="135"/>
      <c r="AF16" s="135" t="s">
        <v>183</v>
      </c>
      <c r="AG16" s="135"/>
      <c r="AH16" s="135"/>
    </row>
    <row r="17" customFormat="false" ht="15" hidden="false" customHeight="false" outlineLevel="0" collapsed="false">
      <c r="A17" s="238"/>
      <c r="B17" s="286"/>
      <c r="C17" s="287"/>
      <c r="D17" s="288"/>
      <c r="E17" s="135" t="s">
        <v>174</v>
      </c>
      <c r="F17" s="135" t="s">
        <v>167</v>
      </c>
      <c r="G17" s="135" t="s">
        <v>172</v>
      </c>
      <c r="H17" s="135" t="s">
        <v>174</v>
      </c>
      <c r="I17" s="135" t="s">
        <v>167</v>
      </c>
      <c r="J17" s="135" t="s">
        <v>172</v>
      </c>
      <c r="K17" s="277" t="s">
        <v>174</v>
      </c>
      <c r="L17" s="278" t="s">
        <v>167</v>
      </c>
      <c r="M17" s="279" t="s">
        <v>172</v>
      </c>
      <c r="N17" s="277" t="s">
        <v>174</v>
      </c>
      <c r="O17" s="278" t="s">
        <v>167</v>
      </c>
      <c r="P17" s="279" t="s">
        <v>172</v>
      </c>
      <c r="Q17" s="277" t="s">
        <v>174</v>
      </c>
      <c r="R17" s="278" t="s">
        <v>167</v>
      </c>
      <c r="S17" s="279" t="s">
        <v>172</v>
      </c>
      <c r="T17" s="277" t="s">
        <v>174</v>
      </c>
      <c r="U17" s="278" t="s">
        <v>167</v>
      </c>
      <c r="V17" s="279" t="s">
        <v>172</v>
      </c>
      <c r="W17" s="277" t="s">
        <v>174</v>
      </c>
      <c r="X17" s="278" t="s">
        <v>167</v>
      </c>
      <c r="Y17" s="279" t="s">
        <v>172</v>
      </c>
      <c r="Z17" s="293" t="s">
        <v>174</v>
      </c>
      <c r="AA17" s="293" t="s">
        <v>167</v>
      </c>
      <c r="AB17" s="293" t="s">
        <v>172</v>
      </c>
      <c r="AC17" s="277" t="s">
        <v>174</v>
      </c>
      <c r="AD17" s="278" t="s">
        <v>167</v>
      </c>
      <c r="AE17" s="279" t="s">
        <v>172</v>
      </c>
      <c r="AF17" s="293" t="s">
        <v>174</v>
      </c>
      <c r="AG17" s="293" t="s">
        <v>167</v>
      </c>
      <c r="AH17" s="293" t="s">
        <v>172</v>
      </c>
    </row>
    <row r="18" customFormat="false" ht="15" hidden="false" customHeight="false" outlineLevel="0" collapsed="false">
      <c r="C18" s="120" t="s">
        <v>312</v>
      </c>
      <c r="D18" s="294" t="s">
        <v>313</v>
      </c>
      <c r="E18" s="281" t="n">
        <f aca="false">E40</f>
        <v>85.6762452722063</v>
      </c>
      <c r="F18" s="135"/>
      <c r="G18" s="281" t="n">
        <f aca="false">E39</f>
        <v>171.378195988539</v>
      </c>
      <c r="H18" s="135" t="s">
        <v>314</v>
      </c>
      <c r="I18" s="135"/>
      <c r="J18" s="135"/>
      <c r="K18" s="281" t="n">
        <f aca="false">F40</f>
        <v>86.8136795023879</v>
      </c>
      <c r="L18" s="135"/>
      <c r="M18" s="281" t="n">
        <f aca="false">F39</f>
        <v>173.653405713297</v>
      </c>
      <c r="N18" s="135" t="s">
        <v>314</v>
      </c>
      <c r="O18" s="135"/>
      <c r="P18" s="135"/>
      <c r="Q18" s="281" t="n">
        <f aca="false">G40</f>
        <v>87.9662142615887</v>
      </c>
      <c r="R18" s="135"/>
      <c r="S18" s="281" t="n">
        <f aca="false">G39</f>
        <v>175.958821026706</v>
      </c>
      <c r="T18" s="135" t="s">
        <v>314</v>
      </c>
      <c r="U18" s="135"/>
      <c r="V18" s="135"/>
      <c r="W18" s="281" t="n">
        <f aca="false">H40</f>
        <v>89.134050023797</v>
      </c>
      <c r="X18" s="135"/>
      <c r="Y18" s="281" t="n">
        <f aca="false">H39</f>
        <v>178.29484293689</v>
      </c>
      <c r="Z18" s="135" t="s">
        <v>314</v>
      </c>
      <c r="AA18" s="135"/>
      <c r="AB18" s="135"/>
      <c r="AC18" s="281" t="n">
        <f aca="false">I40</f>
        <v>90.3173899244856</v>
      </c>
      <c r="AD18" s="135"/>
      <c r="AE18" s="281" t="n">
        <f aca="false">I39</f>
        <v>180.661877775741</v>
      </c>
      <c r="AF18" s="135" t="s">
        <v>314</v>
      </c>
      <c r="AG18" s="135"/>
      <c r="AH18" s="135"/>
    </row>
    <row r="19" customFormat="false" ht="15" hidden="false" customHeight="true" outlineLevel="0" collapsed="false">
      <c r="A19" s="280" t="s">
        <v>321</v>
      </c>
      <c r="B19" s="282" t="s">
        <v>315</v>
      </c>
      <c r="C19" s="295" t="n">
        <v>0.152</v>
      </c>
      <c r="D19" s="284" t="n">
        <f aca="false">SENSIBILIDAD!C21</f>
        <v>150</v>
      </c>
      <c r="E19" s="125" t="n">
        <f aca="false">C19*$E$18</f>
        <v>13.0227892813754</v>
      </c>
      <c r="F19" s="126"/>
      <c r="G19" s="125" t="n">
        <f aca="false">C19*$G$18</f>
        <v>26.0494857902579</v>
      </c>
      <c r="H19" s="125" t="n">
        <f aca="false">D19*E19</f>
        <v>1953.4183922063</v>
      </c>
      <c r="I19" s="126"/>
      <c r="J19" s="125" t="n">
        <f aca="false">D19*G19</f>
        <v>3907.42286853868</v>
      </c>
      <c r="K19" s="125" t="n">
        <f aca="false">$C19*$K$18</f>
        <v>13.195679284363</v>
      </c>
      <c r="L19" s="126"/>
      <c r="M19" s="125" t="n">
        <f aca="false">C19*$M$18</f>
        <v>26.3953176684212</v>
      </c>
      <c r="N19" s="290" t="n">
        <f aca="false">D19*K19</f>
        <v>1979.35189265444</v>
      </c>
      <c r="O19" s="221"/>
      <c r="P19" s="290" t="n">
        <f aca="false">D19*M19</f>
        <v>3959.29765026318</v>
      </c>
      <c r="Q19" s="125" t="n">
        <f aca="false">C19*$Q$18</f>
        <v>13.3708645677615</v>
      </c>
      <c r="R19" s="221"/>
      <c r="S19" s="296" t="n">
        <f aca="false">$S$18*C19</f>
        <v>26.7457407960593</v>
      </c>
      <c r="T19" s="290" t="n">
        <f aca="false">D19*Q19</f>
        <v>2005.62968516422</v>
      </c>
      <c r="U19" s="297"/>
      <c r="V19" s="290" t="n">
        <f aca="false">S19*D19</f>
        <v>4011.8611194089</v>
      </c>
      <c r="W19" s="298" t="n">
        <f aca="false">$W$18*C19</f>
        <v>13.5483756036172</v>
      </c>
      <c r="X19" s="221"/>
      <c r="Y19" s="296" t="n">
        <f aca="false">$Y$18*C19</f>
        <v>27.1008161264073</v>
      </c>
      <c r="Z19" s="290" t="n">
        <f aca="false">D19*W19</f>
        <v>2032.25634054257</v>
      </c>
      <c r="AA19" s="221"/>
      <c r="AB19" s="290" t="n">
        <f aca="false">Y19*D19</f>
        <v>4065.1224189611</v>
      </c>
      <c r="AC19" s="298" t="n">
        <f aca="false">$AC$18*C19</f>
        <v>13.7282432685218</v>
      </c>
      <c r="AD19" s="126"/>
      <c r="AE19" s="125" t="n">
        <f aca="false">$AE$18*C19</f>
        <v>27.4606054219127</v>
      </c>
      <c r="AF19" s="290" t="n">
        <f aca="false">AC19*D19</f>
        <v>2059.23649027827</v>
      </c>
      <c r="AG19" s="221"/>
      <c r="AH19" s="290" t="n">
        <f aca="false">AE19*D19</f>
        <v>4119.0908132869</v>
      </c>
    </row>
    <row r="20" customFormat="false" ht="15" hidden="false" customHeight="false" outlineLevel="0" collapsed="false">
      <c r="A20" s="280"/>
      <c r="B20" s="282" t="s">
        <v>316</v>
      </c>
      <c r="C20" s="295" t="n">
        <v>0.048</v>
      </c>
      <c r="D20" s="284" t="n">
        <f aca="false">SENSIBILIDAD!C22</f>
        <v>140</v>
      </c>
      <c r="E20" s="125" t="n">
        <f aca="false">C20*$E$18</f>
        <v>4.1124597730659</v>
      </c>
      <c r="F20" s="126"/>
      <c r="G20" s="125" t="n">
        <f aca="false">C20*$G$18</f>
        <v>8.22615340744986</v>
      </c>
      <c r="H20" s="125" t="n">
        <f aca="false">D20*E20</f>
        <v>575.744368229226</v>
      </c>
      <c r="I20" s="126"/>
      <c r="J20" s="125" t="n">
        <f aca="false">D20*G20</f>
        <v>1151.66147704298</v>
      </c>
      <c r="K20" s="125" t="n">
        <f aca="false">$C20*$K$18</f>
        <v>4.16705661611462</v>
      </c>
      <c r="L20" s="126"/>
      <c r="M20" s="125" t="n">
        <f aca="false">C20*$M$18</f>
        <v>8.33536347423827</v>
      </c>
      <c r="N20" s="290" t="n">
        <f aca="false">D20*K20</f>
        <v>583.387926256047</v>
      </c>
      <c r="O20" s="221"/>
      <c r="P20" s="290" t="n">
        <f aca="false">D20*M20</f>
        <v>1166.95088639336</v>
      </c>
      <c r="Q20" s="125" t="n">
        <f aca="false">C20*$Q$18</f>
        <v>4.22237828455626</v>
      </c>
      <c r="R20" s="221"/>
      <c r="S20" s="296" t="n">
        <f aca="false">$S$18*C20</f>
        <v>8.4460234092819</v>
      </c>
      <c r="T20" s="290" t="n">
        <f aca="false">D20*Q20</f>
        <v>591.132959837876</v>
      </c>
      <c r="U20" s="297"/>
      <c r="V20" s="290" t="n">
        <f aca="false">S20*D20</f>
        <v>1182.44327729947</v>
      </c>
      <c r="W20" s="298" t="n">
        <f aca="false">$W$18*C20</f>
        <v>4.27843440114226</v>
      </c>
      <c r="X20" s="221"/>
      <c r="Y20" s="296" t="n">
        <f aca="false">$Y$18*C20</f>
        <v>8.55815246097073</v>
      </c>
      <c r="Z20" s="290" t="n">
        <f aca="false">D20*W20</f>
        <v>598.980816159916</v>
      </c>
      <c r="AA20" s="221"/>
      <c r="AB20" s="290" t="n">
        <f aca="false">Y20*D20</f>
        <v>1198.1413445359</v>
      </c>
      <c r="AC20" s="298" t="n">
        <f aca="false">$AC$18*C20</f>
        <v>4.33523471637531</v>
      </c>
      <c r="AD20" s="126"/>
      <c r="AE20" s="125" t="n">
        <f aca="false">$AE$18*C20</f>
        <v>8.67177013323558</v>
      </c>
      <c r="AF20" s="290" t="n">
        <f aca="false">AC20*D20</f>
        <v>606.932860292544</v>
      </c>
      <c r="AG20" s="221"/>
      <c r="AH20" s="290" t="n">
        <f aca="false">AE20*D20</f>
        <v>1214.04781865298</v>
      </c>
    </row>
    <row r="21" customFormat="false" ht="15" hidden="false" customHeight="false" outlineLevel="0" collapsed="false">
      <c r="A21" s="280"/>
      <c r="B21" s="282" t="s">
        <v>317</v>
      </c>
      <c r="C21" s="295" t="n">
        <v>0</v>
      </c>
      <c r="D21" s="284" t="n">
        <f aca="false">SENSIBILIDAD!C23</f>
        <v>130</v>
      </c>
      <c r="E21" s="125" t="n">
        <f aca="false">C21*$E$18</f>
        <v>0</v>
      </c>
      <c r="F21" s="126"/>
      <c r="G21" s="125" t="n">
        <f aca="false">C21*$G$18</f>
        <v>0</v>
      </c>
      <c r="H21" s="125" t="n">
        <f aca="false">D21*E21</f>
        <v>0</v>
      </c>
      <c r="I21" s="126"/>
      <c r="J21" s="125" t="n">
        <f aca="false">D21*G21</f>
        <v>0</v>
      </c>
      <c r="K21" s="125" t="n">
        <f aca="false">$C21*$K$18</f>
        <v>0</v>
      </c>
      <c r="L21" s="126"/>
      <c r="M21" s="125" t="n">
        <f aca="false">C21*$M$18</f>
        <v>0</v>
      </c>
      <c r="N21" s="290" t="n">
        <f aca="false">D21*K21</f>
        <v>0</v>
      </c>
      <c r="O21" s="221"/>
      <c r="P21" s="290" t="n">
        <f aca="false">D21*M21</f>
        <v>0</v>
      </c>
      <c r="Q21" s="125" t="n">
        <f aca="false">C21*$Q$18</f>
        <v>0</v>
      </c>
      <c r="R21" s="221"/>
      <c r="S21" s="296" t="n">
        <f aca="false">$S$18*C21</f>
        <v>0</v>
      </c>
      <c r="T21" s="290" t="n">
        <f aca="false">D21*Q21</f>
        <v>0</v>
      </c>
      <c r="U21" s="297"/>
      <c r="V21" s="290" t="n">
        <f aca="false">S21*D21</f>
        <v>0</v>
      </c>
      <c r="W21" s="298" t="n">
        <f aca="false">$W$18*C21</f>
        <v>0</v>
      </c>
      <c r="X21" s="221"/>
      <c r="Y21" s="296" t="n">
        <f aca="false">$Y$18*C21</f>
        <v>0</v>
      </c>
      <c r="Z21" s="290" t="n">
        <f aca="false">D21*W21</f>
        <v>0</v>
      </c>
      <c r="AA21" s="221"/>
      <c r="AB21" s="290" t="n">
        <f aca="false">Y21*D21</f>
        <v>0</v>
      </c>
      <c r="AC21" s="298" t="n">
        <f aca="false">$AC$18*C21</f>
        <v>0</v>
      </c>
      <c r="AD21" s="126"/>
      <c r="AE21" s="125" t="n">
        <f aca="false">$AE$18*C21</f>
        <v>0</v>
      </c>
      <c r="AF21" s="290" t="n">
        <f aca="false">AC21*D21</f>
        <v>0</v>
      </c>
      <c r="AG21" s="221"/>
      <c r="AH21" s="290" t="n">
        <f aca="false">AE21*D21</f>
        <v>0</v>
      </c>
    </row>
    <row r="22" customFormat="false" ht="15" hidden="false" customHeight="false" outlineLevel="0" collapsed="false">
      <c r="A22" s="280"/>
      <c r="B22" s="282" t="s">
        <v>318</v>
      </c>
      <c r="C22" s="295" t="n">
        <v>0</v>
      </c>
      <c r="D22" s="284" t="n">
        <f aca="false">SENSIBILIDAD!C24</f>
        <v>120</v>
      </c>
      <c r="E22" s="125" t="n">
        <f aca="false">C22*$E$18</f>
        <v>0</v>
      </c>
      <c r="F22" s="126"/>
      <c r="G22" s="125" t="n">
        <f aca="false">C22*$G$18</f>
        <v>0</v>
      </c>
      <c r="H22" s="125" t="n">
        <f aca="false">D22*E22</f>
        <v>0</v>
      </c>
      <c r="I22" s="126"/>
      <c r="J22" s="125" t="n">
        <f aca="false">D22*G22</f>
        <v>0</v>
      </c>
      <c r="K22" s="125" t="n">
        <f aca="false">$C22*$K$18</f>
        <v>0</v>
      </c>
      <c r="L22" s="126"/>
      <c r="M22" s="125" t="n">
        <f aca="false">C22*$M$18</f>
        <v>0</v>
      </c>
      <c r="N22" s="290" t="n">
        <f aca="false">D22*K22</f>
        <v>0</v>
      </c>
      <c r="O22" s="221"/>
      <c r="P22" s="290" t="n">
        <f aca="false">D22*M22</f>
        <v>0</v>
      </c>
      <c r="Q22" s="125" t="n">
        <f aca="false">C22*$Q$18</f>
        <v>0</v>
      </c>
      <c r="R22" s="221"/>
      <c r="S22" s="296" t="n">
        <f aca="false">$S$18*C22</f>
        <v>0</v>
      </c>
      <c r="T22" s="290" t="n">
        <f aca="false">D22*Q22</f>
        <v>0</v>
      </c>
      <c r="U22" s="297"/>
      <c r="V22" s="290" t="n">
        <f aca="false">S22*D22</f>
        <v>0</v>
      </c>
      <c r="W22" s="298" t="n">
        <f aca="false">$W$18*C22</f>
        <v>0</v>
      </c>
      <c r="X22" s="221"/>
      <c r="Y22" s="296" t="n">
        <f aca="false">$Y$18*C22</f>
        <v>0</v>
      </c>
      <c r="Z22" s="290" t="n">
        <f aca="false">D22*W22</f>
        <v>0</v>
      </c>
      <c r="AA22" s="221"/>
      <c r="AB22" s="290" t="n">
        <f aca="false">Y22*D22</f>
        <v>0</v>
      </c>
      <c r="AC22" s="298" t="n">
        <f aca="false">$AC$18*C22</f>
        <v>0</v>
      </c>
      <c r="AD22" s="126"/>
      <c r="AE22" s="125" t="n">
        <f aca="false">$AE$18*C22</f>
        <v>0</v>
      </c>
      <c r="AF22" s="290" t="n">
        <f aca="false">AC22*D22</f>
        <v>0</v>
      </c>
      <c r="AG22" s="221"/>
      <c r="AH22" s="290" t="n">
        <f aca="false">AE22*D22</f>
        <v>0</v>
      </c>
    </row>
    <row r="23" customFormat="false" ht="15" hidden="false" customHeight="false" outlineLevel="0" collapsed="false">
      <c r="A23" s="280"/>
      <c r="B23" s="282" t="s">
        <v>319</v>
      </c>
      <c r="C23" s="295" t="n">
        <v>0.248</v>
      </c>
      <c r="D23" s="284" t="n">
        <f aca="false">SENSIBILIDAD!C25</f>
        <v>130</v>
      </c>
      <c r="E23" s="125" t="n">
        <f aca="false">C23*$E$18</f>
        <v>21.2477088275072</v>
      </c>
      <c r="F23" s="126"/>
      <c r="G23" s="125" t="n">
        <f aca="false">C23*$G$18</f>
        <v>42.5017926051576</v>
      </c>
      <c r="H23" s="125" t="n">
        <f aca="false">D23*E23</f>
        <v>2762.20214757593</v>
      </c>
      <c r="I23" s="126"/>
      <c r="J23" s="125" t="n">
        <f aca="false">D23*G23</f>
        <v>5525.23303867049</v>
      </c>
      <c r="K23" s="125" t="n">
        <f aca="false">$C23*$K$18</f>
        <v>21.5297925165922</v>
      </c>
      <c r="L23" s="126"/>
      <c r="M23" s="125" t="n">
        <f aca="false">C23*$M$18</f>
        <v>43.0660446168977</v>
      </c>
      <c r="N23" s="290" t="n">
        <f aca="false">D23*K23</f>
        <v>2798.87302715699</v>
      </c>
      <c r="O23" s="221"/>
      <c r="P23" s="290" t="n">
        <f aca="false">D23*M23</f>
        <v>5598.58580019671</v>
      </c>
      <c r="Q23" s="125" t="n">
        <f aca="false">C23*$Q$18</f>
        <v>21.815621136874</v>
      </c>
      <c r="R23" s="221"/>
      <c r="S23" s="296" t="n">
        <f aca="false">$S$18*C23</f>
        <v>43.6377876146231</v>
      </c>
      <c r="T23" s="290" t="n">
        <f aca="false">D23*Q23</f>
        <v>2836.03074779362</v>
      </c>
      <c r="U23" s="297"/>
      <c r="V23" s="290" t="n">
        <f aca="false">S23*D23</f>
        <v>5672.91238990101</v>
      </c>
      <c r="W23" s="298" t="n">
        <f aca="false">$W$18*C23</f>
        <v>22.1052444059017</v>
      </c>
      <c r="X23" s="221"/>
      <c r="Y23" s="296" t="n">
        <f aca="false">$Y$18*C23</f>
        <v>44.2171210483488</v>
      </c>
      <c r="Z23" s="290" t="n">
        <f aca="false">D23*W23</f>
        <v>2873.68177276722</v>
      </c>
      <c r="AA23" s="221"/>
      <c r="AB23" s="290" t="n">
        <f aca="false">Y23*D23</f>
        <v>5748.22573628534</v>
      </c>
      <c r="AC23" s="298" t="n">
        <f aca="false">$AC$18*C23</f>
        <v>22.3987127012724</v>
      </c>
      <c r="AD23" s="126"/>
      <c r="AE23" s="125" t="n">
        <f aca="false">$AE$18*C23</f>
        <v>44.8041456883838</v>
      </c>
      <c r="AF23" s="290" t="n">
        <f aca="false">AC23*D23</f>
        <v>2911.83265116542</v>
      </c>
      <c r="AG23" s="221"/>
      <c r="AH23" s="290" t="n">
        <f aca="false">AE23*D23</f>
        <v>5824.5389394899</v>
      </c>
    </row>
    <row r="24" customFormat="false" ht="15" hidden="false" customHeight="false" outlineLevel="0" collapsed="false">
      <c r="A24" s="280"/>
      <c r="B24" s="282" t="s">
        <v>168</v>
      </c>
      <c r="C24" s="295" t="n">
        <v>0.136</v>
      </c>
      <c r="D24" s="284" t="n">
        <f aca="false">SENSIBILIDAD!C26</f>
        <v>100</v>
      </c>
      <c r="E24" s="125" t="n">
        <f aca="false">C24*$E$18</f>
        <v>11.6519693570201</v>
      </c>
      <c r="F24" s="126"/>
      <c r="G24" s="125" t="n">
        <f aca="false">C24*$G$18</f>
        <v>23.3074346544413</v>
      </c>
      <c r="H24" s="125" t="n">
        <f aca="false">D24*E24</f>
        <v>1165.19693570201</v>
      </c>
      <c r="I24" s="126"/>
      <c r="J24" s="125" t="n">
        <f aca="false">D24*G24</f>
        <v>2330.74346544413</v>
      </c>
      <c r="K24" s="125" t="n">
        <f aca="false">$C24*$K$18</f>
        <v>11.8066604123248</v>
      </c>
      <c r="L24" s="126"/>
      <c r="M24" s="125" t="n">
        <f aca="false">C24*$M$18</f>
        <v>23.6168631770084</v>
      </c>
      <c r="N24" s="290" t="n">
        <f aca="false">D24*K24</f>
        <v>1180.66604123248</v>
      </c>
      <c r="O24" s="221"/>
      <c r="P24" s="290" t="n">
        <f aca="false">D24*M24</f>
        <v>2361.68631770084</v>
      </c>
      <c r="Q24" s="125" t="n">
        <f aca="false">C24*$Q$18</f>
        <v>11.9634051395761</v>
      </c>
      <c r="R24" s="221"/>
      <c r="S24" s="296" t="n">
        <f aca="false">$S$18*C24</f>
        <v>23.930399659632</v>
      </c>
      <c r="T24" s="290" t="n">
        <f aca="false">D24*Q24</f>
        <v>1196.34051395761</v>
      </c>
      <c r="U24" s="297"/>
      <c r="V24" s="290" t="n">
        <f aca="false">S24*D24</f>
        <v>2393.0399659632</v>
      </c>
      <c r="W24" s="298" t="n">
        <f aca="false">$W$18*C24</f>
        <v>12.1222308032364</v>
      </c>
      <c r="X24" s="221"/>
      <c r="Y24" s="296" t="n">
        <f aca="false">$Y$18*C24</f>
        <v>24.2480986394171</v>
      </c>
      <c r="Z24" s="290" t="n">
        <f aca="false">D24*W24</f>
        <v>1212.22308032364</v>
      </c>
      <c r="AA24" s="221"/>
      <c r="AB24" s="290" t="n">
        <f aca="false">Y24*D24</f>
        <v>2424.80986394171</v>
      </c>
      <c r="AC24" s="298" t="n">
        <f aca="false">$AC$18*C24</f>
        <v>12.28316502973</v>
      </c>
      <c r="AD24" s="126"/>
      <c r="AE24" s="125" t="n">
        <f aca="false">$AE$18*C24</f>
        <v>24.5700153775008</v>
      </c>
      <c r="AF24" s="290" t="n">
        <f aca="false">AC24*D24</f>
        <v>1228.316502973</v>
      </c>
      <c r="AG24" s="221"/>
      <c r="AH24" s="290" t="n">
        <f aca="false">AE24*D24</f>
        <v>2457.00153775008</v>
      </c>
    </row>
    <row r="25" customFormat="false" ht="15" hidden="false" customHeight="false" outlineLevel="0" collapsed="false">
      <c r="A25" s="280"/>
      <c r="B25" s="282" t="s">
        <v>169</v>
      </c>
      <c r="C25" s="295" t="n">
        <v>0</v>
      </c>
      <c r="D25" s="284" t="n">
        <f aca="false">SENSIBILIDAD!C27</f>
        <v>80</v>
      </c>
      <c r="E25" s="125" t="n">
        <f aca="false">C25*$E$18</f>
        <v>0</v>
      </c>
      <c r="F25" s="126"/>
      <c r="G25" s="125" t="n">
        <f aca="false">C25*$G$18</f>
        <v>0</v>
      </c>
      <c r="H25" s="125" t="n">
        <f aca="false">D25*E25</f>
        <v>0</v>
      </c>
      <c r="I25" s="126"/>
      <c r="J25" s="125" t="n">
        <f aca="false">D25*G25</f>
        <v>0</v>
      </c>
      <c r="K25" s="125" t="n">
        <f aca="false">$C25*$K$18</f>
        <v>0</v>
      </c>
      <c r="L25" s="126"/>
      <c r="M25" s="125" t="n">
        <f aca="false">C25*$M$18</f>
        <v>0</v>
      </c>
      <c r="N25" s="290" t="n">
        <f aca="false">D25*K25</f>
        <v>0</v>
      </c>
      <c r="O25" s="221"/>
      <c r="P25" s="290" t="n">
        <f aca="false">D25*M25</f>
        <v>0</v>
      </c>
      <c r="Q25" s="125" t="n">
        <f aca="false">C25*$Q$18</f>
        <v>0</v>
      </c>
      <c r="R25" s="221"/>
      <c r="S25" s="296" t="n">
        <f aca="false">$S$18*C25</f>
        <v>0</v>
      </c>
      <c r="T25" s="290" t="n">
        <f aca="false">D25*Q25</f>
        <v>0</v>
      </c>
      <c r="U25" s="297"/>
      <c r="V25" s="290" t="n">
        <f aca="false">S25*D25</f>
        <v>0</v>
      </c>
      <c r="W25" s="298" t="n">
        <f aca="false">$W$18*C25</f>
        <v>0</v>
      </c>
      <c r="X25" s="221"/>
      <c r="Y25" s="296" t="n">
        <f aca="false">$Y$18*C25</f>
        <v>0</v>
      </c>
      <c r="Z25" s="290" t="n">
        <f aca="false">D25*W25</f>
        <v>0</v>
      </c>
      <c r="AA25" s="221"/>
      <c r="AB25" s="290" t="n">
        <f aca="false">Y25*D25</f>
        <v>0</v>
      </c>
      <c r="AC25" s="298" t="n">
        <f aca="false">$AC$18*C25</f>
        <v>0</v>
      </c>
      <c r="AD25" s="126"/>
      <c r="AE25" s="125" t="n">
        <f aca="false">$AE$18*C25</f>
        <v>0</v>
      </c>
      <c r="AF25" s="290" t="n">
        <f aca="false">AC25*D25</f>
        <v>0</v>
      </c>
      <c r="AG25" s="221"/>
      <c r="AH25" s="290" t="n">
        <f aca="false">AE25*D25</f>
        <v>0</v>
      </c>
    </row>
    <row r="26" customFormat="false" ht="15" hidden="false" customHeight="false" outlineLevel="0" collapsed="false">
      <c r="A26" s="280"/>
      <c r="B26" s="282" t="s">
        <v>320</v>
      </c>
      <c r="C26" s="295" t="n">
        <v>0</v>
      </c>
      <c r="D26" s="284" t="n">
        <f aca="false">SENSIBILIDAD!C28</f>
        <v>50</v>
      </c>
      <c r="E26" s="125" t="n">
        <f aca="false">C26*$E$18</f>
        <v>0</v>
      </c>
      <c r="F26" s="126"/>
      <c r="G26" s="125" t="n">
        <f aca="false">C26*$G$18</f>
        <v>0</v>
      </c>
      <c r="H26" s="125" t="n">
        <f aca="false">D26*E26</f>
        <v>0</v>
      </c>
      <c r="I26" s="126"/>
      <c r="J26" s="125" t="n">
        <f aca="false">D26*G26</f>
        <v>0</v>
      </c>
      <c r="K26" s="125" t="n">
        <f aca="false">$C26*$K$18</f>
        <v>0</v>
      </c>
      <c r="L26" s="126"/>
      <c r="M26" s="125" t="n">
        <f aca="false">C26*$M$18</f>
        <v>0</v>
      </c>
      <c r="N26" s="290" t="n">
        <f aca="false">D26*K26</f>
        <v>0</v>
      </c>
      <c r="O26" s="221"/>
      <c r="P26" s="290" t="n">
        <f aca="false">D26*M26</f>
        <v>0</v>
      </c>
      <c r="Q26" s="125" t="n">
        <f aca="false">C26*$Q$18</f>
        <v>0</v>
      </c>
      <c r="R26" s="221"/>
      <c r="S26" s="296" t="n">
        <f aca="false">$S$18*C26</f>
        <v>0</v>
      </c>
      <c r="T26" s="290" t="n">
        <f aca="false">D26*Q26</f>
        <v>0</v>
      </c>
      <c r="U26" s="297"/>
      <c r="V26" s="290" t="n">
        <f aca="false">S26*D26</f>
        <v>0</v>
      </c>
      <c r="W26" s="298" t="n">
        <f aca="false">$W$18*C26</f>
        <v>0</v>
      </c>
      <c r="X26" s="221"/>
      <c r="Y26" s="296" t="n">
        <f aca="false">$Y$18*C26</f>
        <v>0</v>
      </c>
      <c r="Z26" s="290" t="n">
        <f aca="false">D26*W26</f>
        <v>0</v>
      </c>
      <c r="AA26" s="221"/>
      <c r="AB26" s="290" t="n">
        <f aca="false">Y26*D26</f>
        <v>0</v>
      </c>
      <c r="AC26" s="298" t="n">
        <f aca="false">$AC$18*C26</f>
        <v>0</v>
      </c>
      <c r="AD26" s="126"/>
      <c r="AE26" s="125" t="n">
        <f aca="false">$AE$18*C26</f>
        <v>0</v>
      </c>
      <c r="AF26" s="290" t="n">
        <f aca="false">AC26*D26</f>
        <v>0</v>
      </c>
      <c r="AG26" s="221"/>
      <c r="AH26" s="290" t="n">
        <f aca="false">AE26*D26</f>
        <v>0</v>
      </c>
    </row>
    <row r="27" customFormat="false" ht="15" hidden="false" customHeight="false" outlineLevel="0" collapsed="false">
      <c r="A27" s="280"/>
      <c r="B27" s="282" t="s">
        <v>171</v>
      </c>
      <c r="C27" s="295" t="n">
        <v>0.064</v>
      </c>
      <c r="D27" s="284" t="n">
        <f aca="false">SENSIBILIDAD!C29</f>
        <v>50</v>
      </c>
      <c r="E27" s="125" t="n">
        <f aca="false">C27*$E$18</f>
        <v>5.4832796974212</v>
      </c>
      <c r="F27" s="126"/>
      <c r="G27" s="125" t="n">
        <f aca="false">C27*$G$18</f>
        <v>10.9682045432665</v>
      </c>
      <c r="H27" s="125" t="n">
        <f aca="false">D27*E27</f>
        <v>274.16398487106</v>
      </c>
      <c r="I27" s="126"/>
      <c r="J27" s="125" t="n">
        <f aca="false">D27*G27</f>
        <v>548.410227163324</v>
      </c>
      <c r="K27" s="125" t="n">
        <f aca="false">$C27*$K$18</f>
        <v>5.55607548815283</v>
      </c>
      <c r="L27" s="126"/>
      <c r="M27" s="125" t="n">
        <f aca="false">C27*$M$18</f>
        <v>11.113817965651</v>
      </c>
      <c r="N27" s="290" t="n">
        <f aca="false">D27*K27</f>
        <v>277.803774407641</v>
      </c>
      <c r="O27" s="221"/>
      <c r="P27" s="290" t="n">
        <f aca="false">D27*M27</f>
        <v>555.690898282552</v>
      </c>
      <c r="Q27" s="125" t="n">
        <f aca="false">C27*$Q$18</f>
        <v>5.62983771274168</v>
      </c>
      <c r="R27" s="221"/>
      <c r="S27" s="296" t="n">
        <f aca="false">$S$18*C27</f>
        <v>11.2613645457092</v>
      </c>
      <c r="T27" s="290" t="n">
        <f aca="false">D27*Q27</f>
        <v>281.491885637084</v>
      </c>
      <c r="U27" s="297"/>
      <c r="V27" s="290" t="n">
        <f aca="false">S27*D27</f>
        <v>563.06822728546</v>
      </c>
      <c r="W27" s="298" t="n">
        <f aca="false">$W$18*C27</f>
        <v>5.70457920152301</v>
      </c>
      <c r="X27" s="221"/>
      <c r="Y27" s="296" t="n">
        <f aca="false">$Y$18*C27</f>
        <v>11.410869947961</v>
      </c>
      <c r="Z27" s="290" t="n">
        <f aca="false">D27*W27</f>
        <v>285.228960076151</v>
      </c>
      <c r="AA27" s="221"/>
      <c r="AB27" s="290" t="n">
        <f aca="false">Y27*D27</f>
        <v>570.543497398049</v>
      </c>
      <c r="AC27" s="298" t="n">
        <f aca="false">$AC$18*C27</f>
        <v>5.78031295516708</v>
      </c>
      <c r="AD27" s="126"/>
      <c r="AE27" s="125" t="n">
        <f aca="false">$AE$18*C27</f>
        <v>11.5623601776474</v>
      </c>
      <c r="AF27" s="290" t="n">
        <f aca="false">AC27*D27</f>
        <v>289.015647758354</v>
      </c>
      <c r="AG27" s="221"/>
      <c r="AH27" s="290" t="n">
        <f aca="false">AE27*D27</f>
        <v>578.118008882372</v>
      </c>
    </row>
    <row r="28" customFormat="false" ht="15" hidden="false" customHeight="false" outlineLevel="0" collapsed="false">
      <c r="A28" s="280"/>
      <c r="B28" s="282" t="s">
        <v>322</v>
      </c>
      <c r="C28" s="299" t="n">
        <f aca="false">1-SUM(C19:C27)</f>
        <v>0.352</v>
      </c>
      <c r="D28" s="284" t="n">
        <f aca="false">SENSIBILIDAD!C30</f>
        <v>100</v>
      </c>
      <c r="E28" s="125" t="n">
        <f aca="false">C28*$E$18</f>
        <v>30.1580383358166</v>
      </c>
      <c r="F28" s="126"/>
      <c r="G28" s="125" t="n">
        <f aca="false">C28*$G$18</f>
        <v>60.3251249879656</v>
      </c>
      <c r="H28" s="125" t="n">
        <f aca="false">D28*E28</f>
        <v>3015.80383358166</v>
      </c>
      <c r="I28" s="126"/>
      <c r="J28" s="125" t="n">
        <f aca="false">D28*G28</f>
        <v>6032.51249879656</v>
      </c>
      <c r="K28" s="125" t="n">
        <f aca="false">$C28*$K$18</f>
        <v>30.5584151848405</v>
      </c>
      <c r="L28" s="126"/>
      <c r="M28" s="125" t="n">
        <f aca="false">C28*$M$18</f>
        <v>61.1259988110807</v>
      </c>
      <c r="N28" s="290" t="n">
        <f aca="false">D28*K28</f>
        <v>3055.84151848405</v>
      </c>
      <c r="O28" s="221"/>
      <c r="P28" s="290" t="n">
        <f aca="false">D28*M28</f>
        <v>6112.59988110807</v>
      </c>
      <c r="Q28" s="125" t="n">
        <f aca="false">C28*$Q$18</f>
        <v>30.9641074200792</v>
      </c>
      <c r="R28" s="221"/>
      <c r="S28" s="296" t="n">
        <f aca="false">$S$18*C28</f>
        <v>61.9375050014006</v>
      </c>
      <c r="T28" s="290" t="n">
        <f aca="false">D28*Q28</f>
        <v>3096.41074200792</v>
      </c>
      <c r="U28" s="297"/>
      <c r="V28" s="290" t="n">
        <f aca="false">S28*D28</f>
        <v>6193.75050014006</v>
      </c>
      <c r="W28" s="298" t="n">
        <f aca="false">$W$18*C28</f>
        <v>31.3751856083766</v>
      </c>
      <c r="X28" s="221"/>
      <c r="Y28" s="296" t="n">
        <f aca="false">$Y$18*C28</f>
        <v>62.7597847137853</v>
      </c>
      <c r="Z28" s="290" t="n">
        <f aca="false">D28*W28</f>
        <v>3137.51856083766</v>
      </c>
      <c r="AA28" s="221"/>
      <c r="AB28" s="290" t="n">
        <f aca="false">Y28*D28</f>
        <v>6275.97847137853</v>
      </c>
      <c r="AC28" s="298" t="n">
        <f aca="false">$AC$18*C28</f>
        <v>31.7917212534189</v>
      </c>
      <c r="AD28" s="126"/>
      <c r="AE28" s="125" t="n">
        <f aca="false">$AE$18*C28</f>
        <v>63.5929809770609</v>
      </c>
      <c r="AF28" s="290" t="n">
        <f aca="false">AC28*D28</f>
        <v>3179.17212534189</v>
      </c>
      <c r="AG28" s="221"/>
      <c r="AH28" s="290" t="n">
        <f aca="false">AE28*D28</f>
        <v>6359.29809770609</v>
      </c>
    </row>
    <row r="29" customFormat="false" ht="15" hidden="false" customHeight="false" outlineLevel="0" collapsed="false">
      <c r="A29" s="300"/>
      <c r="B29" s="286"/>
      <c r="C29" s="301"/>
      <c r="D29" s="288"/>
      <c r="E29" s="289"/>
      <c r="F29" s="238"/>
      <c r="G29" s="289"/>
      <c r="H29" s="125" t="n">
        <f aca="false">SUM(H19:H28)</f>
        <v>9746.52966216619</v>
      </c>
      <c r="I29" s="126"/>
      <c r="J29" s="125" t="n">
        <f aca="false">SUM(J19:J28)</f>
        <v>19495.9835756562</v>
      </c>
      <c r="N29" s="290" t="n">
        <f aca="false">SUM(N19:N28)</f>
        <v>9875.92418019165</v>
      </c>
      <c r="O29" s="221"/>
      <c r="P29" s="290" t="n">
        <f aca="false">SUM(P19:P28)</f>
        <v>19754.8114339447</v>
      </c>
      <c r="T29" s="290" t="n">
        <f aca="false">SUM(T19:T28)</f>
        <v>10007.0365343983</v>
      </c>
      <c r="U29" s="221"/>
      <c r="V29" s="290" t="n">
        <f aca="false">SUM(V19:V28)</f>
        <v>20017.0754799981</v>
      </c>
      <c r="Z29" s="290" t="n">
        <f aca="false">SUM(Z19:Z28)</f>
        <v>10139.8895307072</v>
      </c>
      <c r="AA29" s="221"/>
      <c r="AB29" s="290" t="n">
        <f aca="false">SUM(AB19:AB28)</f>
        <v>20282.8213325006</v>
      </c>
      <c r="AF29" s="290" t="n">
        <f aca="false">SUM(AF19:AF28)</f>
        <v>10274.5062778095</v>
      </c>
      <c r="AG29" s="221"/>
      <c r="AH29" s="290" t="n">
        <f aca="false">SUM(AH19:AH28)</f>
        <v>20552.0952157683</v>
      </c>
    </row>
    <row r="30" customFormat="false" ht="15" hidden="false" customHeight="false" outlineLevel="0" collapsed="false">
      <c r="A30" s="300"/>
      <c r="B30" s="286"/>
      <c r="C30" s="301"/>
      <c r="D30" s="288"/>
      <c r="E30" s="289"/>
      <c r="F30" s="238"/>
      <c r="G30" s="287"/>
      <c r="H30" s="289"/>
      <c r="I30" s="238"/>
      <c r="J30" s="289"/>
      <c r="N30" s="292"/>
      <c r="O30" s="218"/>
      <c r="P30" s="292"/>
      <c r="T30" s="292"/>
      <c r="U30" s="218"/>
      <c r="V30" s="292"/>
      <c r="Z30" s="292"/>
      <c r="AA30" s="218"/>
      <c r="AB30" s="292"/>
      <c r="AF30" s="292"/>
      <c r="AG30" s="218"/>
      <c r="AH30" s="292"/>
    </row>
    <row r="31" customFormat="false" ht="15" hidden="false" customHeight="false" outlineLevel="0" collapsed="false">
      <c r="A31" s="300"/>
      <c r="B31" s="286"/>
      <c r="C31" s="301"/>
      <c r="D31" s="288"/>
      <c r="E31" s="289"/>
      <c r="F31" s="238"/>
      <c r="G31" s="289"/>
      <c r="H31" s="289"/>
      <c r="I31" s="238"/>
      <c r="J31" s="289"/>
      <c r="N31" s="292"/>
      <c r="O31" s="218"/>
      <c r="P31" s="292"/>
      <c r="T31" s="292"/>
      <c r="U31" s="218"/>
      <c r="V31" s="292"/>
      <c r="Z31" s="292"/>
      <c r="AA31" s="218"/>
      <c r="AB31" s="292"/>
      <c r="AF31" s="292"/>
      <c r="AG31" s="218"/>
      <c r="AH31" s="292"/>
    </row>
    <row r="33" customFormat="false" ht="15" hidden="false" customHeight="false" outlineLevel="0" collapsed="false">
      <c r="B33" s="221"/>
      <c r="C33" s="221"/>
      <c r="D33" s="221"/>
      <c r="E33" s="135" t="s">
        <v>176</v>
      </c>
      <c r="F33" s="135" t="s">
        <v>180</v>
      </c>
      <c r="G33" s="135" t="s">
        <v>181</v>
      </c>
      <c r="H33" s="135" t="s">
        <v>182</v>
      </c>
      <c r="I33" s="135" t="s">
        <v>183</v>
      </c>
    </row>
    <row r="34" customFormat="false" ht="15" hidden="false" customHeight="false" outlineLevel="0" collapsed="false">
      <c r="B34" s="120" t="s">
        <v>323</v>
      </c>
      <c r="C34" s="121" t="s">
        <v>324</v>
      </c>
      <c r="D34" s="221"/>
      <c r="E34" s="125" t="n">
        <f aca="false">'Calculo No. aulas'!D12</f>
        <v>82.3069547277937</v>
      </c>
      <c r="F34" s="125" t="n">
        <f aca="false">'Calculo No. aulas'!E12</f>
        <v>83.3996583983614</v>
      </c>
      <c r="G34" s="125" t="n">
        <f aca="false">'Calculo No. aulas'!F12</f>
        <v>84.5068687569195</v>
      </c>
      <c r="H34" s="125" t="n">
        <f aca="false">'Calculo No. aulas'!G12</f>
        <v>85.6287783936477</v>
      </c>
      <c r="I34" s="125" t="n">
        <f aca="false">'Calculo No. aulas'!H12</f>
        <v>86.7655824555452</v>
      </c>
    </row>
    <row r="35" customFormat="false" ht="15" hidden="false" customHeight="false" outlineLevel="0" collapsed="false">
      <c r="B35" s="120"/>
      <c r="C35" s="121" t="s">
        <v>325</v>
      </c>
      <c r="D35" s="221"/>
      <c r="E35" s="125" t="n">
        <f aca="false">'Calculo No. aulas'!D13</f>
        <v>82.3193020057307</v>
      </c>
      <c r="F35" s="125" t="n">
        <f aca="false">'Calculo No. aulas'!E13</f>
        <v>83.4121695982411</v>
      </c>
      <c r="G35" s="125" t="n">
        <f aca="false">'Calculo No. aulas'!F13</f>
        <v>84.5195460549628</v>
      </c>
      <c r="H35" s="125" t="n">
        <f aca="false">'Calculo No. aulas'!G13</f>
        <v>85.6416239949669</v>
      </c>
      <c r="I35" s="125" t="n">
        <f aca="false">'Calculo No. aulas'!H13</f>
        <v>86.7785985945274</v>
      </c>
    </row>
    <row r="36" customFormat="false" ht="15" hidden="false" customHeight="false" outlineLevel="0" collapsed="false">
      <c r="B36" s="120"/>
      <c r="C36" s="121" t="s">
        <v>172</v>
      </c>
      <c r="D36" s="221"/>
      <c r="E36" s="125" t="n">
        <f aca="false">'Calculo No. aulas'!D14</f>
        <v>82.3193020057307</v>
      </c>
      <c r="F36" s="125" t="n">
        <f aca="false">'Calculo No. aulas'!E14</f>
        <v>82.4121695982411</v>
      </c>
      <c r="G36" s="125" t="n">
        <f aca="false">'Calculo No. aulas'!F14</f>
        <v>83.5195460549628</v>
      </c>
      <c r="H36" s="125" t="n">
        <f aca="false">'Calculo No. aulas'!G14</f>
        <v>84.6416239949669</v>
      </c>
      <c r="I36" s="125" t="n">
        <f aca="false">'Calculo No. aulas'!H14</f>
        <v>85.7785985945274</v>
      </c>
    </row>
    <row r="37" customFormat="false" ht="15" hidden="false" customHeight="false" outlineLevel="0" collapsed="false">
      <c r="B37" s="121"/>
      <c r="C37" s="121"/>
      <c r="D37" s="221"/>
      <c r="E37" s="126"/>
      <c r="F37" s="126"/>
      <c r="G37" s="126"/>
      <c r="H37" s="126"/>
      <c r="I37" s="126"/>
    </row>
    <row r="38" customFormat="false" ht="15" hidden="false" customHeight="false" outlineLevel="0" collapsed="false">
      <c r="B38" s="121"/>
      <c r="C38" s="121"/>
      <c r="D38" s="221"/>
      <c r="E38" s="135" t="s">
        <v>176</v>
      </c>
      <c r="F38" s="135" t="s">
        <v>180</v>
      </c>
      <c r="G38" s="135" t="s">
        <v>181</v>
      </c>
      <c r="H38" s="135" t="s">
        <v>182</v>
      </c>
      <c r="I38" s="135" t="s">
        <v>183</v>
      </c>
    </row>
    <row r="39" customFormat="false" ht="15" hidden="false" customHeight="false" outlineLevel="0" collapsed="false">
      <c r="B39" s="120" t="s">
        <v>321</v>
      </c>
      <c r="C39" s="121" t="s">
        <v>172</v>
      </c>
      <c r="D39" s="221"/>
      <c r="E39" s="125" t="n">
        <f aca="false">'Calculo No. aulas'!D39</f>
        <v>171.378195988539</v>
      </c>
      <c r="F39" s="125" t="n">
        <f aca="false">'Calculo No. aulas'!E39</f>
        <v>173.653405713297</v>
      </c>
      <c r="G39" s="125" t="n">
        <f aca="false">'Calculo No. aulas'!F39</f>
        <v>175.958821026706</v>
      </c>
      <c r="H39" s="125" t="n">
        <f aca="false">'Calculo No. aulas'!G39</f>
        <v>178.29484293689</v>
      </c>
      <c r="I39" s="125" t="n">
        <f aca="false">'Calculo No. aulas'!H39</f>
        <v>180.661877775741</v>
      </c>
    </row>
    <row r="40" customFormat="false" ht="15" hidden="false" customHeight="false" outlineLevel="0" collapsed="false">
      <c r="B40" s="120"/>
      <c r="C40" s="121" t="s">
        <v>174</v>
      </c>
      <c r="D40" s="221"/>
      <c r="E40" s="125" t="n">
        <f aca="false">'Calculo No. aulas'!D40</f>
        <v>85.6762452722063</v>
      </c>
      <c r="F40" s="125" t="n">
        <f aca="false">'Calculo No. aulas'!E40</f>
        <v>86.8136795023879</v>
      </c>
      <c r="G40" s="125" t="n">
        <f aca="false">'Calculo No. aulas'!F40</f>
        <v>87.9662142615887</v>
      </c>
      <c r="H40" s="125" t="n">
        <f aca="false">'Calculo No. aulas'!G40</f>
        <v>89.134050023797</v>
      </c>
      <c r="I40" s="125" t="n">
        <f aca="false">'Calculo No. aulas'!H40</f>
        <v>90.3173899244856</v>
      </c>
    </row>
    <row r="42" customFormat="false" ht="15" hidden="false" customHeight="false" outlineLevel="0" collapsed="false">
      <c r="D42" s="135" t="s">
        <v>311</v>
      </c>
      <c r="E42" s="135" t="s">
        <v>326</v>
      </c>
      <c r="F42" s="135" t="s">
        <v>147</v>
      </c>
    </row>
    <row r="43" customFormat="false" ht="15" hidden="false" customHeight="false" outlineLevel="0" collapsed="false">
      <c r="B43" s="135" t="s">
        <v>176</v>
      </c>
      <c r="C43" s="277" t="s">
        <v>174</v>
      </c>
      <c r="D43" s="284" t="n">
        <f aca="false">H14</f>
        <v>10550.1838445845</v>
      </c>
      <c r="E43" s="125" t="n">
        <f aca="false">H29</f>
        <v>9746.52966216619</v>
      </c>
      <c r="F43" s="221"/>
    </row>
    <row r="44" customFormat="false" ht="15" hidden="false" customHeight="false" outlineLevel="0" collapsed="false">
      <c r="B44" s="135"/>
      <c r="C44" s="278" t="s">
        <v>167</v>
      </c>
      <c r="D44" s="284" t="n">
        <f aca="false">I14</f>
        <v>10551.7665304298</v>
      </c>
      <c r="E44" s="126"/>
      <c r="F44" s="221"/>
    </row>
    <row r="45" customFormat="false" ht="15" hidden="false" customHeight="false" outlineLevel="0" collapsed="false">
      <c r="B45" s="135"/>
      <c r="C45" s="278" t="s">
        <v>172</v>
      </c>
      <c r="D45" s="284" t="n">
        <f aca="false">J14</f>
        <v>10551.7665304298</v>
      </c>
      <c r="E45" s="125" t="n">
        <f aca="false">J29</f>
        <v>19495.9835756562</v>
      </c>
      <c r="F45" s="290"/>
    </row>
    <row r="46" customFormat="false" ht="15" hidden="false" customHeight="false" outlineLevel="0" collapsed="false">
      <c r="B46" s="135"/>
      <c r="C46" s="278" t="s">
        <v>147</v>
      </c>
      <c r="D46" s="302" t="n">
        <f aca="false">SUM(D43:D45)</f>
        <v>31653.7169054441</v>
      </c>
      <c r="E46" s="303" t="n">
        <f aca="false">SUM(E43:E45)</f>
        <v>29242.5132378223</v>
      </c>
      <c r="F46" s="284" t="n">
        <f aca="false">SUM(D46:E46)</f>
        <v>60896.2301432665</v>
      </c>
    </row>
    <row r="47" customFormat="false" ht="15" hidden="false" customHeight="false" outlineLevel="0" collapsed="false">
      <c r="B47" s="135" t="s">
        <v>180</v>
      </c>
      <c r="C47" s="277" t="s">
        <v>174</v>
      </c>
      <c r="D47" s="284" t="n">
        <f aca="false">N14</f>
        <v>10690.2476417481</v>
      </c>
      <c r="E47" s="284" t="n">
        <f aca="false">N29</f>
        <v>9875.92418019165</v>
      </c>
      <c r="F47" s="126"/>
    </row>
    <row r="48" customFormat="false" ht="15" hidden="false" customHeight="false" outlineLevel="0" collapsed="false">
      <c r="B48" s="135"/>
      <c r="C48" s="278" t="s">
        <v>167</v>
      </c>
      <c r="D48" s="284" t="n">
        <f aca="false">O14</f>
        <v>10691.8513392641</v>
      </c>
      <c r="E48" s="126"/>
      <c r="F48" s="126"/>
    </row>
    <row r="49" customFormat="false" ht="15" hidden="false" customHeight="false" outlineLevel="0" collapsed="false">
      <c r="B49" s="135"/>
      <c r="C49" s="278" t="s">
        <v>172</v>
      </c>
      <c r="D49" s="284" t="n">
        <f aca="false">P14</f>
        <v>10563.6703868831</v>
      </c>
      <c r="E49" s="284" t="n">
        <f aca="false">P29</f>
        <v>19754.8114339447</v>
      </c>
      <c r="F49" s="126"/>
    </row>
    <row r="50" customFormat="false" ht="15" hidden="false" customHeight="false" outlineLevel="0" collapsed="false">
      <c r="B50" s="135"/>
      <c r="C50" s="278" t="s">
        <v>147</v>
      </c>
      <c r="D50" s="302" t="n">
        <f aca="false">SUM(D47:D49)</f>
        <v>31945.7693678953</v>
      </c>
      <c r="E50" s="302" t="n">
        <f aca="false">SUM(E47:E49)</f>
        <v>29630.7356141364</v>
      </c>
      <c r="F50" s="284" t="n">
        <f aca="false">SUM(D50:E50)</f>
        <v>61576.5049820316</v>
      </c>
    </row>
    <row r="51" customFormat="false" ht="15" hidden="false" customHeight="false" outlineLevel="0" collapsed="false">
      <c r="B51" s="135" t="s">
        <v>181</v>
      </c>
      <c r="C51" s="277" t="s">
        <v>174</v>
      </c>
      <c r="D51" s="284" t="n">
        <f aca="false">T14</f>
        <v>10832.1709199941</v>
      </c>
      <c r="E51" s="284" t="n">
        <f aca="false">T29</f>
        <v>10007.0365343983</v>
      </c>
      <c r="F51" s="126"/>
    </row>
    <row r="52" customFormat="false" ht="15" hidden="false" customHeight="false" outlineLevel="0" collapsed="false">
      <c r="B52" s="135"/>
      <c r="C52" s="278" t="s">
        <v>167</v>
      </c>
      <c r="D52" s="284" t="n">
        <f aca="false">U14</f>
        <v>10833.7959081309</v>
      </c>
      <c r="E52" s="126"/>
      <c r="F52" s="126"/>
    </row>
    <row r="53" customFormat="false" ht="15" hidden="false" customHeight="false" outlineLevel="0" collapsed="false">
      <c r="B53" s="135"/>
      <c r="C53" s="278" t="s">
        <v>172</v>
      </c>
      <c r="D53" s="284" t="n">
        <f aca="false">V14</f>
        <v>10705.61495575</v>
      </c>
      <c r="E53" s="284" t="n">
        <f aca="false">V29</f>
        <v>20017.0754799981</v>
      </c>
      <c r="F53" s="126"/>
    </row>
    <row r="54" customFormat="false" ht="15" hidden="false" customHeight="false" outlineLevel="0" collapsed="false">
      <c r="B54" s="135"/>
      <c r="C54" s="278" t="s">
        <v>147</v>
      </c>
      <c r="D54" s="302" t="n">
        <f aca="false">SUM(D51:D53)</f>
        <v>32371.581783875</v>
      </c>
      <c r="E54" s="302" t="n">
        <f aca="false">SUM(E51:E53)</f>
        <v>30024.1120143964</v>
      </c>
      <c r="F54" s="284" t="n">
        <f aca="false">SUM(D54:E54)</f>
        <v>62395.6937982714</v>
      </c>
    </row>
    <row r="55" customFormat="false" ht="15" hidden="false" customHeight="false" outlineLevel="0" collapsed="false">
      <c r="B55" s="135" t="s">
        <v>182</v>
      </c>
      <c r="C55" s="277" t="s">
        <v>174</v>
      </c>
      <c r="D55" s="284" t="n">
        <f aca="false">Z14</f>
        <v>10975.9783657153</v>
      </c>
      <c r="E55" s="284" t="n">
        <f aca="false">Z29</f>
        <v>10139.8895307072</v>
      </c>
      <c r="F55" s="126"/>
    </row>
    <row r="56" customFormat="false" ht="15" hidden="false" customHeight="false" outlineLevel="0" collapsed="false">
      <c r="B56" s="135"/>
      <c r="C56" s="278" t="s">
        <v>167</v>
      </c>
      <c r="D56" s="284" t="n">
        <f aca="false">AA14</f>
        <v>10977.6249271263</v>
      </c>
      <c r="E56" s="126"/>
      <c r="F56" s="126"/>
    </row>
    <row r="57" customFormat="false" ht="15" hidden="false" customHeight="false" outlineLevel="0" collapsed="false">
      <c r="B57" s="135"/>
      <c r="C57" s="278" t="s">
        <v>172</v>
      </c>
      <c r="D57" s="284" t="n">
        <f aca="false">AB14</f>
        <v>10849.4439747453</v>
      </c>
      <c r="E57" s="284" t="n">
        <f aca="false">AB29</f>
        <v>20282.8213325006</v>
      </c>
      <c r="F57" s="126"/>
    </row>
    <row r="58" customFormat="false" ht="15" hidden="false" customHeight="false" outlineLevel="0" collapsed="false">
      <c r="B58" s="135"/>
      <c r="C58" s="278" t="s">
        <v>147</v>
      </c>
      <c r="D58" s="302" t="n">
        <f aca="false">SUM(D55:D57)</f>
        <v>32803.0472675869</v>
      </c>
      <c r="E58" s="302" t="n">
        <f aca="false">SUM(E55:E57)</f>
        <v>30422.7108632078</v>
      </c>
      <c r="F58" s="284" t="n">
        <f aca="false">SUM(D58:E58)</f>
        <v>63225.7581307947</v>
      </c>
    </row>
    <row r="59" customFormat="false" ht="15" hidden="false" customHeight="false" outlineLevel="0" collapsed="false">
      <c r="B59" s="135" t="s">
        <v>183</v>
      </c>
      <c r="C59" s="277" t="s">
        <v>174</v>
      </c>
      <c r="D59" s="284" t="n">
        <f aca="false">AF14</f>
        <v>11121.6949930398</v>
      </c>
      <c r="E59" s="284" t="n">
        <f aca="false">AF29</f>
        <v>10274.5062778095</v>
      </c>
      <c r="F59" s="126"/>
    </row>
    <row r="60" customFormat="false" ht="15" hidden="false" customHeight="false" outlineLevel="0" collapsed="false">
      <c r="B60" s="135"/>
      <c r="C60" s="278" t="s">
        <v>167</v>
      </c>
      <c r="D60" s="284" t="n">
        <f aca="false">AG14</f>
        <v>11123.3634141309</v>
      </c>
      <c r="E60" s="126"/>
      <c r="F60" s="126"/>
    </row>
    <row r="61" customFormat="false" ht="15" hidden="false" customHeight="false" outlineLevel="0" collapsed="false">
      <c r="B61" s="135"/>
      <c r="C61" s="135" t="s">
        <v>172</v>
      </c>
      <c r="D61" s="284" t="n">
        <f aca="false">AH14</f>
        <v>10995.18246175</v>
      </c>
      <c r="E61" s="284" t="n">
        <f aca="false">AH29</f>
        <v>20552.0952157683</v>
      </c>
      <c r="F61" s="126"/>
    </row>
    <row r="62" customFormat="false" ht="15" hidden="false" customHeight="false" outlineLevel="0" collapsed="false">
      <c r="B62" s="221"/>
      <c r="C62" s="135" t="s">
        <v>147</v>
      </c>
      <c r="D62" s="302" t="n">
        <f aca="false">SUM(D59:D61)</f>
        <v>33240.2408689207</v>
      </c>
      <c r="E62" s="302" t="n">
        <f aca="false">SUM(E59:E61)</f>
        <v>30826.6014935778</v>
      </c>
      <c r="F62" s="284" t="n">
        <f aca="false">SUM(D62:E62)</f>
        <v>64066.8423624985</v>
      </c>
    </row>
    <row r="63" customFormat="false" ht="15" hidden="false" customHeight="false" outlineLevel="0" collapsed="false"/>
    <row r="64" customFormat="false" ht="15.75" hidden="false" customHeight="false" outlineLevel="0" collapsed="false">
      <c r="F64" s="52" t="s">
        <v>327</v>
      </c>
      <c r="G64" s="52"/>
    </row>
    <row r="65" customFormat="false" ht="30" hidden="false" customHeight="false" outlineLevel="0" collapsed="false">
      <c r="C65" s="221"/>
      <c r="D65" s="135" t="s">
        <v>311</v>
      </c>
      <c r="E65" s="135" t="s">
        <v>326</v>
      </c>
      <c r="F65" s="304" t="s">
        <v>177</v>
      </c>
      <c r="G65" s="305" t="s">
        <v>279</v>
      </c>
      <c r="H65" s="135" t="s">
        <v>147</v>
      </c>
      <c r="I65" s="306" t="s">
        <v>328</v>
      </c>
      <c r="J65" s="135" t="s">
        <v>329</v>
      </c>
    </row>
    <row r="66" customFormat="false" ht="15" hidden="false" customHeight="false" outlineLevel="0" collapsed="false">
      <c r="B66" s="135" t="s">
        <v>176</v>
      </c>
      <c r="C66" s="277" t="s">
        <v>174</v>
      </c>
      <c r="D66" s="284" t="n">
        <f aca="false">D43</f>
        <v>10550.1838445845</v>
      </c>
      <c r="E66" s="125" t="n">
        <f aca="false">E43</f>
        <v>9746.52966216619</v>
      </c>
      <c r="F66" s="281" t="s">
        <v>158</v>
      </c>
      <c r="G66" s="125" t="n">
        <f aca="false">'Calculo No. aulas'!$C$76</f>
        <v>1200</v>
      </c>
      <c r="H66" s="307"/>
      <c r="I66" s="290" t="n">
        <f aca="false">SUM(D66:E66)/3</f>
        <v>6765.57116891691</v>
      </c>
      <c r="J66" s="221"/>
    </row>
    <row r="67" customFormat="false" ht="15" hidden="false" customHeight="false" outlineLevel="0" collapsed="false">
      <c r="B67" s="135"/>
      <c r="C67" s="278" t="s">
        <v>167</v>
      </c>
      <c r="D67" s="284" t="n">
        <f aca="false">D44</f>
        <v>10551.7665304298</v>
      </c>
      <c r="E67" s="126"/>
      <c r="F67" s="135" t="s">
        <v>159</v>
      </c>
      <c r="G67" s="125" t="n">
        <f aca="false">'Calculo No. aulas'!$C$76</f>
        <v>1200</v>
      </c>
      <c r="H67" s="307"/>
      <c r="I67" s="290" t="n">
        <f aca="false">D67/3</f>
        <v>3517.25551014327</v>
      </c>
      <c r="J67" s="221"/>
    </row>
    <row r="68" customFormat="false" ht="15" hidden="false" customHeight="false" outlineLevel="0" collapsed="false">
      <c r="B68" s="135"/>
      <c r="C68" s="278" t="s">
        <v>172</v>
      </c>
      <c r="D68" s="284" t="n">
        <f aca="false">D45</f>
        <v>10551.7665304298</v>
      </c>
      <c r="E68" s="125" t="n">
        <f aca="false">E45</f>
        <v>19495.9835756562</v>
      </c>
      <c r="F68" s="281" t="s">
        <v>163</v>
      </c>
      <c r="G68" s="125" t="n">
        <f aca="false">'Calculo No. aulas'!$C$76</f>
        <v>1200</v>
      </c>
      <c r="H68" s="307"/>
      <c r="I68" s="290" t="n">
        <f aca="false">SUM(D68:E68)/3</f>
        <v>10015.9167020287</v>
      </c>
      <c r="J68" s="221"/>
    </row>
    <row r="69" customFormat="false" ht="15" hidden="false" customHeight="false" outlineLevel="0" collapsed="false">
      <c r="B69" s="135"/>
      <c r="C69" s="135" t="s">
        <v>147</v>
      </c>
      <c r="D69" s="302" t="n">
        <f aca="false">D46</f>
        <v>31653.7169054441</v>
      </c>
      <c r="E69" s="303" t="n">
        <f aca="false">E46</f>
        <v>29242.5132378223</v>
      </c>
      <c r="F69" s="303" t="n">
        <f aca="false">SUM(G66:G68)</f>
        <v>3600</v>
      </c>
      <c r="G69" s="303"/>
      <c r="H69" s="284" t="n">
        <f aca="false">D69+E69+F69</f>
        <v>64496.2301432665</v>
      </c>
      <c r="I69" s="290" t="n">
        <f aca="false">SUM(I66:I68)</f>
        <v>20298.7433810888</v>
      </c>
      <c r="J69" s="290" t="n">
        <f aca="false">H69-I68</f>
        <v>54480.3134412378</v>
      </c>
    </row>
    <row r="70" customFormat="false" ht="15" hidden="false" customHeight="false" outlineLevel="0" collapsed="false">
      <c r="B70" s="135" t="s">
        <v>180</v>
      </c>
      <c r="C70" s="277" t="s">
        <v>174</v>
      </c>
      <c r="D70" s="284" t="n">
        <f aca="false">D47</f>
        <v>10690.2476417481</v>
      </c>
      <c r="E70" s="284" t="n">
        <f aca="false">E47</f>
        <v>9875.92418019165</v>
      </c>
      <c r="F70" s="281" t="s">
        <v>158</v>
      </c>
      <c r="G70" s="125" t="n">
        <f aca="false">'Calculo No. aulas'!$C$76</f>
        <v>1200</v>
      </c>
      <c r="H70" s="126"/>
      <c r="I70" s="290" t="n">
        <f aca="false">SUM(D70:E70)/3</f>
        <v>6855.39060731324</v>
      </c>
      <c r="J70" s="290"/>
    </row>
    <row r="71" customFormat="false" ht="15" hidden="false" customHeight="false" outlineLevel="0" collapsed="false">
      <c r="B71" s="135"/>
      <c r="C71" s="278" t="s">
        <v>167</v>
      </c>
      <c r="D71" s="284" t="n">
        <f aca="false">D48</f>
        <v>10691.8513392641</v>
      </c>
      <c r="E71" s="126"/>
      <c r="F71" s="135" t="s">
        <v>159</v>
      </c>
      <c r="G71" s="125" t="n">
        <f aca="false">'Calculo No. aulas'!$C$76</f>
        <v>1200</v>
      </c>
      <c r="H71" s="126"/>
      <c r="I71" s="290" t="n">
        <f aca="false">D71/3</f>
        <v>3563.95044642136</v>
      </c>
      <c r="J71" s="221"/>
    </row>
    <row r="72" customFormat="false" ht="15" hidden="false" customHeight="false" outlineLevel="0" collapsed="false">
      <c r="B72" s="135"/>
      <c r="C72" s="278" t="s">
        <v>172</v>
      </c>
      <c r="D72" s="284" t="n">
        <f aca="false">D49</f>
        <v>10563.6703868831</v>
      </c>
      <c r="E72" s="284" t="n">
        <f aca="false">E49</f>
        <v>19754.8114339447</v>
      </c>
      <c r="F72" s="281" t="s">
        <v>163</v>
      </c>
      <c r="G72" s="125" t="n">
        <f aca="false">'Calculo No. aulas'!$C$76</f>
        <v>1200</v>
      </c>
      <c r="H72" s="126"/>
      <c r="I72" s="221" t="n">
        <f aca="false">SUM(D72,E72)/3</f>
        <v>10106.1606069426</v>
      </c>
      <c r="J72" s="221"/>
    </row>
    <row r="73" customFormat="false" ht="15" hidden="false" customHeight="false" outlineLevel="0" collapsed="false">
      <c r="B73" s="135"/>
      <c r="C73" s="278" t="s">
        <v>147</v>
      </c>
      <c r="D73" s="302" t="n">
        <f aca="false">D50</f>
        <v>31945.7693678953</v>
      </c>
      <c r="E73" s="302" t="n">
        <f aca="false">E50</f>
        <v>29630.7356141364</v>
      </c>
      <c r="F73" s="303" t="n">
        <f aca="false">SUM(G70:G72)</f>
        <v>3600</v>
      </c>
      <c r="G73" s="303"/>
      <c r="H73" s="284" t="n">
        <f aca="false">D73+E73+F73</f>
        <v>65176.5049820316</v>
      </c>
      <c r="I73" s="290" t="n">
        <f aca="false">SUM(I70:I72)</f>
        <v>20525.5016606772</v>
      </c>
      <c r="J73" s="290" t="n">
        <f aca="false">H73-I72+I68</f>
        <v>65086.2610771177</v>
      </c>
    </row>
    <row r="74" customFormat="false" ht="15" hidden="false" customHeight="false" outlineLevel="0" collapsed="false">
      <c r="B74" s="135" t="s">
        <v>181</v>
      </c>
      <c r="C74" s="277" t="s">
        <v>174</v>
      </c>
      <c r="D74" s="284" t="n">
        <f aca="false">D51</f>
        <v>10832.1709199941</v>
      </c>
      <c r="E74" s="284" t="n">
        <f aca="false">E51</f>
        <v>10007.0365343983</v>
      </c>
      <c r="F74" s="281" t="s">
        <v>158</v>
      </c>
      <c r="G74" s="125" t="n">
        <f aca="false">'Calculo No. aulas'!$C$76</f>
        <v>1200</v>
      </c>
      <c r="H74" s="126"/>
      <c r="I74" s="290" t="n">
        <f aca="false">SUM(D74:E74)/3</f>
        <v>6946.40248479747</v>
      </c>
      <c r="J74" s="221"/>
    </row>
    <row r="75" customFormat="false" ht="15" hidden="false" customHeight="false" outlineLevel="0" collapsed="false">
      <c r="B75" s="135"/>
      <c r="C75" s="278" t="s">
        <v>167</v>
      </c>
      <c r="D75" s="284" t="n">
        <f aca="false">D52</f>
        <v>10833.7959081309</v>
      </c>
      <c r="E75" s="126"/>
      <c r="F75" s="135" t="s">
        <v>159</v>
      </c>
      <c r="G75" s="125" t="n">
        <f aca="false">'Calculo No. aulas'!$C$76</f>
        <v>1200</v>
      </c>
      <c r="H75" s="126"/>
      <c r="I75" s="290" t="n">
        <f aca="false">D75/3</f>
        <v>3611.2653027103</v>
      </c>
      <c r="J75" s="221"/>
    </row>
    <row r="76" customFormat="false" ht="15" hidden="false" customHeight="false" outlineLevel="0" collapsed="false">
      <c r="B76" s="135"/>
      <c r="C76" s="278" t="s">
        <v>172</v>
      </c>
      <c r="D76" s="284" t="n">
        <f aca="false">D53</f>
        <v>10705.61495575</v>
      </c>
      <c r="E76" s="284" t="n">
        <f aca="false">E53</f>
        <v>20017.0754799981</v>
      </c>
      <c r="F76" s="281" t="s">
        <v>163</v>
      </c>
      <c r="G76" s="125" t="n">
        <f aca="false">'Calculo No. aulas'!$C$76</f>
        <v>1200</v>
      </c>
      <c r="H76" s="126"/>
      <c r="I76" s="290" t="n">
        <f aca="false">SUM(D76,E76)/3</f>
        <v>10240.896811916</v>
      </c>
      <c r="J76" s="221"/>
    </row>
    <row r="77" customFormat="false" ht="15" hidden="false" customHeight="false" outlineLevel="0" collapsed="false">
      <c r="B77" s="135"/>
      <c r="C77" s="278" t="s">
        <v>147</v>
      </c>
      <c r="D77" s="302" t="n">
        <f aca="false">D54</f>
        <v>32371.581783875</v>
      </c>
      <c r="E77" s="302" t="n">
        <f aca="false">E54</f>
        <v>30024.1120143964</v>
      </c>
      <c r="F77" s="303" t="n">
        <f aca="false">SUM(G74:G76)</f>
        <v>3600</v>
      </c>
      <c r="G77" s="303"/>
      <c r="H77" s="284" t="n">
        <f aca="false">D77+E77+F77</f>
        <v>65995.6937982714</v>
      </c>
      <c r="I77" s="290" t="n">
        <f aca="false">SUM(I74:I76)</f>
        <v>20798.5645994238</v>
      </c>
      <c r="J77" s="290" t="n">
        <f aca="false">H77-I76+I72</f>
        <v>65860.957593298</v>
      </c>
    </row>
    <row r="78" customFormat="false" ht="15" hidden="false" customHeight="false" outlineLevel="0" collapsed="false">
      <c r="B78" s="135" t="s">
        <v>182</v>
      </c>
      <c r="C78" s="277" t="s">
        <v>174</v>
      </c>
      <c r="D78" s="284" t="n">
        <f aca="false">D55</f>
        <v>10975.9783657153</v>
      </c>
      <c r="E78" s="284" t="n">
        <f aca="false">E55</f>
        <v>10139.8895307072</v>
      </c>
      <c r="F78" s="281" t="s">
        <v>158</v>
      </c>
      <c r="G78" s="125" t="n">
        <f aca="false">'Calculo No. aulas'!$C$76</f>
        <v>1200</v>
      </c>
      <c r="H78" s="126"/>
      <c r="I78" s="290" t="n">
        <f aca="false">SUM(D78:E78)/3</f>
        <v>7038.62263214081</v>
      </c>
      <c r="J78" s="221"/>
    </row>
    <row r="79" customFormat="false" ht="15" hidden="false" customHeight="false" outlineLevel="0" collapsed="false">
      <c r="B79" s="135"/>
      <c r="C79" s="278" t="s">
        <v>167</v>
      </c>
      <c r="D79" s="284" t="n">
        <f aca="false">D56</f>
        <v>10977.6249271263</v>
      </c>
      <c r="E79" s="126"/>
      <c r="F79" s="135" t="s">
        <v>159</v>
      </c>
      <c r="G79" s="125" t="n">
        <f aca="false">'Calculo No. aulas'!$C$76</f>
        <v>1200</v>
      </c>
      <c r="H79" s="126"/>
      <c r="I79" s="290" t="n">
        <f aca="false">D79/3</f>
        <v>3659.2083090421</v>
      </c>
      <c r="J79" s="221"/>
    </row>
    <row r="80" customFormat="false" ht="15" hidden="false" customHeight="false" outlineLevel="0" collapsed="false">
      <c r="B80" s="135"/>
      <c r="C80" s="278" t="s">
        <v>172</v>
      </c>
      <c r="D80" s="284" t="n">
        <f aca="false">D57</f>
        <v>10849.4439747453</v>
      </c>
      <c r="E80" s="284" t="n">
        <f aca="false">E57</f>
        <v>20282.8213325006</v>
      </c>
      <c r="F80" s="281" t="s">
        <v>163</v>
      </c>
      <c r="G80" s="125" t="n">
        <f aca="false">'Calculo No. aulas'!$C$76</f>
        <v>1200</v>
      </c>
      <c r="H80" s="126"/>
      <c r="I80" s="290" t="n">
        <f aca="false">SUM(D80,E80)/3</f>
        <v>10377.421769082</v>
      </c>
      <c r="J80" s="221"/>
    </row>
    <row r="81" customFormat="false" ht="15" hidden="false" customHeight="false" outlineLevel="0" collapsed="false">
      <c r="B81" s="135"/>
      <c r="C81" s="278" t="s">
        <v>147</v>
      </c>
      <c r="D81" s="302" t="n">
        <f aca="false">D58</f>
        <v>32803.0472675869</v>
      </c>
      <c r="E81" s="302" t="n">
        <f aca="false">E58</f>
        <v>30422.7108632078</v>
      </c>
      <c r="F81" s="303" t="n">
        <f aca="false">SUM(G78:G80)</f>
        <v>3600</v>
      </c>
      <c r="G81" s="303"/>
      <c r="H81" s="284" t="n">
        <f aca="false">D81+E81+F81</f>
        <v>66825.7581307947</v>
      </c>
      <c r="I81" s="290" t="n">
        <f aca="false">SUM(I78:I80)</f>
        <v>21075.2527102649</v>
      </c>
      <c r="J81" s="290" t="n">
        <f aca="false">H81-I80+I76</f>
        <v>66689.2331736287</v>
      </c>
    </row>
    <row r="82" customFormat="false" ht="15" hidden="false" customHeight="false" outlineLevel="0" collapsed="false">
      <c r="B82" s="135" t="s">
        <v>183</v>
      </c>
      <c r="C82" s="277" t="s">
        <v>174</v>
      </c>
      <c r="D82" s="284" t="n">
        <f aca="false">D59</f>
        <v>11121.6949930398</v>
      </c>
      <c r="E82" s="284" t="n">
        <f aca="false">E59</f>
        <v>10274.5062778095</v>
      </c>
      <c r="F82" s="281" t="s">
        <v>158</v>
      </c>
      <c r="G82" s="125" t="n">
        <f aca="false">'Calculo No. aulas'!$C$76</f>
        <v>1200</v>
      </c>
      <c r="H82" s="126"/>
      <c r="I82" s="290" t="n">
        <f aca="false">SUM(D82:E82)/3</f>
        <v>7132.06709028311</v>
      </c>
      <c r="J82" s="221"/>
    </row>
    <row r="83" customFormat="false" ht="15" hidden="false" customHeight="false" outlineLevel="0" collapsed="false">
      <c r="B83" s="135"/>
      <c r="C83" s="278" t="s">
        <v>167</v>
      </c>
      <c r="D83" s="284" t="n">
        <f aca="false">D60</f>
        <v>11123.3634141309</v>
      </c>
      <c r="E83" s="126"/>
      <c r="F83" s="135" t="s">
        <v>159</v>
      </c>
      <c r="G83" s="125" t="n">
        <f aca="false">'Calculo No. aulas'!$C$76</f>
        <v>1200</v>
      </c>
      <c r="H83" s="126"/>
      <c r="I83" s="290" t="n">
        <f aca="false">D83/3</f>
        <v>3707.7878047103</v>
      </c>
      <c r="J83" s="221"/>
    </row>
    <row r="84" customFormat="false" ht="15" hidden="false" customHeight="false" outlineLevel="0" collapsed="false">
      <c r="B84" s="135"/>
      <c r="C84" s="135" t="s">
        <v>172</v>
      </c>
      <c r="D84" s="284" t="n">
        <f aca="false">D61</f>
        <v>10995.18246175</v>
      </c>
      <c r="E84" s="284" t="n">
        <f aca="false">E61</f>
        <v>20552.0952157683</v>
      </c>
      <c r="F84" s="281" t="s">
        <v>163</v>
      </c>
      <c r="G84" s="125" t="n">
        <f aca="false">'Calculo No. aulas'!$C$76</f>
        <v>1200</v>
      </c>
      <c r="H84" s="126"/>
      <c r="I84" s="290" t="n">
        <f aca="false">SUM(D84,E84)/3</f>
        <v>10515.7592258394</v>
      </c>
      <c r="J84" s="221"/>
    </row>
    <row r="85" customFormat="false" ht="15" hidden="false" customHeight="false" outlineLevel="0" collapsed="false">
      <c r="B85" s="221"/>
      <c r="C85" s="135" t="s">
        <v>147</v>
      </c>
      <c r="D85" s="302" t="n">
        <f aca="false">D62</f>
        <v>33240.2408689207</v>
      </c>
      <c r="E85" s="302" t="n">
        <f aca="false">E62</f>
        <v>30826.6014935778</v>
      </c>
      <c r="F85" s="303" t="n">
        <f aca="false">SUM(G82:G84)</f>
        <v>3600</v>
      </c>
      <c r="G85" s="303"/>
      <c r="H85" s="284" t="n">
        <f aca="false">D85+E85+F85</f>
        <v>67666.8423624985</v>
      </c>
      <c r="I85" s="290" t="n">
        <f aca="false">SUM(I82:I84)</f>
        <v>21355.6141208328</v>
      </c>
      <c r="J85" s="290" t="n">
        <f aca="false">H85-I84+I80</f>
        <v>67528.5049057411</v>
      </c>
    </row>
  </sheetData>
  <mergeCells count="50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4:A13"/>
    <mergeCell ref="H4:J4"/>
    <mergeCell ref="N4:P4"/>
    <mergeCell ref="T4:V4"/>
    <mergeCell ref="Z4:AB4"/>
    <mergeCell ref="AF4:AH4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H18:J18"/>
    <mergeCell ref="N18:P18"/>
    <mergeCell ref="T18:V18"/>
    <mergeCell ref="Z18:AB18"/>
    <mergeCell ref="AF18:AH18"/>
    <mergeCell ref="A19:A28"/>
    <mergeCell ref="B34:B36"/>
    <mergeCell ref="B39:B40"/>
    <mergeCell ref="B43:B45"/>
    <mergeCell ref="B47:B49"/>
    <mergeCell ref="B51:B53"/>
    <mergeCell ref="B55:B57"/>
    <mergeCell ref="B59:B61"/>
    <mergeCell ref="F64:G64"/>
    <mergeCell ref="B66:B68"/>
    <mergeCell ref="F69:G69"/>
    <mergeCell ref="B70:B72"/>
    <mergeCell ref="F73:G73"/>
    <mergeCell ref="B74:B76"/>
    <mergeCell ref="F77:G77"/>
    <mergeCell ref="B78:B80"/>
    <mergeCell ref="F81:G81"/>
    <mergeCell ref="B82:B84"/>
    <mergeCell ref="F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4" width="31.56"/>
    <col collapsed="false" customWidth="true" hidden="false" outlineLevel="0" max="2" min="2" style="114" width="20.85"/>
    <col collapsed="false" customWidth="true" hidden="false" outlineLevel="0" max="3" min="3" style="114" width="19.14"/>
    <col collapsed="false" customWidth="true" hidden="false" outlineLevel="0" max="4" min="4" style="114" width="18.56"/>
    <col collapsed="false" customWidth="true" hidden="false" outlineLevel="0" max="5" min="5" style="114" width="16.42"/>
    <col collapsed="false" customWidth="true" hidden="false" outlineLevel="0" max="6" min="6" style="114" width="14.14"/>
    <col collapsed="false" customWidth="true" hidden="false" outlineLevel="0" max="7" min="7" style="114" width="12.85"/>
    <col collapsed="false" customWidth="false" hidden="false" outlineLevel="0" max="257" min="8" style="114" width="11.42"/>
  </cols>
  <sheetData>
    <row r="2" customFormat="false" ht="15" hidden="false" customHeight="false" outlineLevel="0" collapsed="false">
      <c r="A2" s="143" t="s">
        <v>330</v>
      </c>
    </row>
    <row r="4" customFormat="false" ht="15" hidden="false" customHeight="false" outlineLevel="0" collapsed="false">
      <c r="A4" s="221"/>
      <c r="B4" s="135" t="s">
        <v>331</v>
      </c>
      <c r="C4" s="135" t="s">
        <v>332</v>
      </c>
    </row>
    <row r="5" customFormat="false" ht="14.25" hidden="false" customHeight="false" outlineLevel="0" collapsed="false">
      <c r="A5" s="221" t="s">
        <v>333</v>
      </c>
      <c r="B5" s="126" t="n">
        <f aca="false">C5/12</f>
        <v>600</v>
      </c>
      <c r="C5" s="126" t="n">
        <v>7200</v>
      </c>
    </row>
    <row r="6" customFormat="false" ht="14.25" hidden="false" customHeight="false" outlineLevel="0" collapsed="false">
      <c r="A6" s="221" t="s">
        <v>334</v>
      </c>
      <c r="B6" s="126" t="n">
        <f aca="false">C6/12</f>
        <v>218</v>
      </c>
      <c r="C6" s="126" t="n">
        <v>2616</v>
      </c>
    </row>
    <row r="7" customFormat="false" ht="14.25" hidden="false" customHeight="false" outlineLevel="0" collapsed="false">
      <c r="A7" s="221" t="s">
        <v>335</v>
      </c>
      <c r="B7" s="126" t="n">
        <f aca="false">C7/12</f>
        <v>218</v>
      </c>
      <c r="C7" s="126" t="n">
        <v>2616</v>
      </c>
    </row>
    <row r="8" customFormat="false" ht="14.25" hidden="false" customHeight="false" outlineLevel="0" collapsed="false">
      <c r="A8" s="221" t="s">
        <v>336</v>
      </c>
      <c r="B8" s="126" t="n">
        <f aca="false">C8/12</f>
        <v>400</v>
      </c>
      <c r="C8" s="126" t="n">
        <v>4800</v>
      </c>
    </row>
    <row r="10" customFormat="false" ht="15" hidden="false" customHeight="false" outlineLevel="0" collapsed="false">
      <c r="A10" s="122" t="s">
        <v>337</v>
      </c>
      <c r="B10" s="297"/>
      <c r="C10" s="308" t="n">
        <f aca="false">SUM(C5:C8)</f>
        <v>17232</v>
      </c>
    </row>
    <row r="13" customFormat="false" ht="15" hidden="false" customHeight="false" outlineLevel="0" collapsed="false">
      <c r="A13" s="143" t="s">
        <v>338</v>
      </c>
    </row>
    <row r="15" customFormat="false" ht="15" hidden="false" customHeight="false" outlineLevel="0" collapsed="false">
      <c r="A15" s="143" t="s">
        <v>70</v>
      </c>
    </row>
    <row r="16" customFormat="false" ht="44.25" hidden="false" customHeight="true" outlineLevel="0" collapsed="false">
      <c r="A16" s="121" t="s">
        <v>339</v>
      </c>
      <c r="B16" s="232" t="s">
        <v>333</v>
      </c>
      <c r="C16" s="232" t="s">
        <v>334</v>
      </c>
      <c r="D16" s="232" t="s">
        <v>335</v>
      </c>
      <c r="E16" s="232" t="s">
        <v>336</v>
      </c>
      <c r="F16" s="232" t="s">
        <v>340</v>
      </c>
      <c r="G16" s="232" t="s">
        <v>207</v>
      </c>
    </row>
    <row r="17" customFormat="false" ht="14.25" hidden="false" customHeight="false" outlineLevel="0" collapsed="false">
      <c r="A17" s="221" t="s">
        <v>154</v>
      </c>
      <c r="B17" s="129" t="n">
        <f aca="false">$B$5</f>
        <v>600</v>
      </c>
      <c r="C17" s="129" t="n">
        <f aca="false">$B$6</f>
        <v>218</v>
      </c>
      <c r="D17" s="129" t="n">
        <f aca="false">$B$7</f>
        <v>218</v>
      </c>
      <c r="E17" s="129" t="n">
        <f aca="false">$B$8</f>
        <v>400</v>
      </c>
      <c r="F17" s="129"/>
      <c r="G17" s="309" t="n">
        <f aca="false">SUM(B17:F17)</f>
        <v>1436</v>
      </c>
    </row>
    <row r="18" customFormat="false" ht="14.25" hidden="false" customHeight="false" outlineLevel="0" collapsed="false">
      <c r="A18" s="221" t="s">
        <v>155</v>
      </c>
      <c r="B18" s="129" t="n">
        <f aca="false">B17</f>
        <v>600</v>
      </c>
      <c r="C18" s="129" t="n">
        <f aca="false">C17</f>
        <v>218</v>
      </c>
      <c r="D18" s="129" t="n">
        <f aca="false">D17</f>
        <v>218</v>
      </c>
      <c r="E18" s="129" t="n">
        <f aca="false">E17</f>
        <v>400</v>
      </c>
      <c r="F18" s="129"/>
      <c r="G18" s="309" t="n">
        <f aca="false">SUM(B18:F18)</f>
        <v>1436</v>
      </c>
    </row>
    <row r="19" customFormat="false" ht="14.25" hidden="false" customHeight="false" outlineLevel="0" collapsed="false">
      <c r="A19" s="221" t="s">
        <v>156</v>
      </c>
      <c r="B19" s="129" t="n">
        <f aca="false">B18</f>
        <v>600</v>
      </c>
      <c r="C19" s="129" t="n">
        <f aca="false">C18</f>
        <v>218</v>
      </c>
      <c r="D19" s="129" t="n">
        <f aca="false">D18</f>
        <v>218</v>
      </c>
      <c r="E19" s="129" t="n">
        <f aca="false">E18</f>
        <v>400</v>
      </c>
      <c r="F19" s="129"/>
      <c r="G19" s="309" t="n">
        <f aca="false">SUM(B19:F19)</f>
        <v>1436</v>
      </c>
    </row>
    <row r="20" customFormat="false" ht="14.25" hidden="false" customHeight="false" outlineLevel="0" collapsed="false">
      <c r="A20" s="221" t="s">
        <v>157</v>
      </c>
      <c r="B20" s="129" t="n">
        <f aca="false">B19</f>
        <v>600</v>
      </c>
      <c r="C20" s="129" t="n">
        <f aca="false">C19</f>
        <v>218</v>
      </c>
      <c r="D20" s="129" t="n">
        <f aca="false">D19</f>
        <v>218</v>
      </c>
      <c r="E20" s="129" t="n">
        <f aca="false">E19</f>
        <v>400</v>
      </c>
      <c r="F20" s="310" t="n">
        <f aca="false">(218/12)*3*5</f>
        <v>272.5</v>
      </c>
      <c r="G20" s="309" t="n">
        <f aca="false">SUM(B20:F20)</f>
        <v>1708.5</v>
      </c>
    </row>
    <row r="21" customFormat="false" ht="14.25" hidden="false" customHeight="false" outlineLevel="0" collapsed="false">
      <c r="A21" s="221" t="s">
        <v>158</v>
      </c>
      <c r="B21" s="129" t="n">
        <f aca="false">B20</f>
        <v>600</v>
      </c>
      <c r="C21" s="129" t="n">
        <f aca="false">C20</f>
        <v>218</v>
      </c>
      <c r="D21" s="129" t="n">
        <f aca="false">D20</f>
        <v>218</v>
      </c>
      <c r="E21" s="129" t="n">
        <f aca="false">E20</f>
        <v>400</v>
      </c>
      <c r="F21" s="129"/>
      <c r="G21" s="309" t="n">
        <f aca="false">SUM(B21:F21)</f>
        <v>1436</v>
      </c>
    </row>
    <row r="22" customFormat="false" ht="14.25" hidden="false" customHeight="false" outlineLevel="0" collapsed="false">
      <c r="A22" s="221" t="s">
        <v>159</v>
      </c>
      <c r="B22" s="129" t="n">
        <f aca="false">B21</f>
        <v>600</v>
      </c>
      <c r="C22" s="129" t="n">
        <f aca="false">C21</f>
        <v>218</v>
      </c>
      <c r="D22" s="129" t="n">
        <f aca="false">D21</f>
        <v>218</v>
      </c>
      <c r="E22" s="129" t="n">
        <f aca="false">E21</f>
        <v>400</v>
      </c>
      <c r="F22" s="129"/>
      <c r="G22" s="309" t="n">
        <f aca="false">SUM(B22:F22)</f>
        <v>1436</v>
      </c>
    </row>
    <row r="23" customFormat="false" ht="14.25" hidden="false" customHeight="false" outlineLevel="0" collapsed="false">
      <c r="A23" s="221" t="s">
        <v>160</v>
      </c>
      <c r="B23" s="129" t="n">
        <f aca="false">B22</f>
        <v>600</v>
      </c>
      <c r="C23" s="129" t="n">
        <f aca="false">C22</f>
        <v>218</v>
      </c>
      <c r="D23" s="129" t="n">
        <f aca="false">D22</f>
        <v>218</v>
      </c>
      <c r="E23" s="129" t="n">
        <f aca="false">E22</f>
        <v>400</v>
      </c>
      <c r="F23" s="129"/>
      <c r="G23" s="309" t="n">
        <f aca="false">SUM(B23:F23)</f>
        <v>1436</v>
      </c>
    </row>
    <row r="24" customFormat="false" ht="14.25" hidden="false" customHeight="false" outlineLevel="0" collapsed="false">
      <c r="A24" s="221" t="s">
        <v>161</v>
      </c>
      <c r="B24" s="129" t="n">
        <f aca="false">B23</f>
        <v>600</v>
      </c>
      <c r="C24" s="129" t="n">
        <f aca="false">C23</f>
        <v>218</v>
      </c>
      <c r="D24" s="129" t="n">
        <f aca="false">D23</f>
        <v>218</v>
      </c>
      <c r="E24" s="129" t="n">
        <f aca="false">E23</f>
        <v>400</v>
      </c>
      <c r="F24" s="129"/>
      <c r="G24" s="309" t="n">
        <f aca="false">SUM(B24:F24)</f>
        <v>1436</v>
      </c>
    </row>
    <row r="25" customFormat="false" ht="14.25" hidden="false" customHeight="false" outlineLevel="0" collapsed="false">
      <c r="A25" s="221" t="s">
        <v>162</v>
      </c>
      <c r="B25" s="129" t="n">
        <f aca="false">B24</f>
        <v>600</v>
      </c>
      <c r="C25" s="129" t="n">
        <f aca="false">C24</f>
        <v>218</v>
      </c>
      <c r="D25" s="129" t="n">
        <f aca="false">D24</f>
        <v>218</v>
      </c>
      <c r="E25" s="129" t="n">
        <f aca="false">E24</f>
        <v>400</v>
      </c>
      <c r="F25" s="129"/>
      <c r="G25" s="309" t="n">
        <f aca="false">SUM(B25:F25)</f>
        <v>1436</v>
      </c>
    </row>
    <row r="26" customFormat="false" ht="14.25" hidden="false" customHeight="false" outlineLevel="0" collapsed="false">
      <c r="A26" s="221" t="s">
        <v>163</v>
      </c>
      <c r="B26" s="129" t="n">
        <f aca="false">B25</f>
        <v>600</v>
      </c>
      <c r="C26" s="129" t="n">
        <f aca="false">C25</f>
        <v>218</v>
      </c>
      <c r="D26" s="129" t="n">
        <f aca="false">D25</f>
        <v>218</v>
      </c>
      <c r="E26" s="129" t="n">
        <f aca="false">E25</f>
        <v>400</v>
      </c>
      <c r="F26" s="129"/>
      <c r="G26" s="309" t="n">
        <f aca="false">SUM(B26:F26)</f>
        <v>1436</v>
      </c>
    </row>
    <row r="27" customFormat="false" ht="14.25" hidden="false" customHeight="false" outlineLevel="0" collapsed="false">
      <c r="A27" s="221" t="s">
        <v>164</v>
      </c>
      <c r="B27" s="129" t="n">
        <f aca="false">B26</f>
        <v>600</v>
      </c>
      <c r="C27" s="129" t="n">
        <f aca="false">C26</f>
        <v>218</v>
      </c>
      <c r="D27" s="129" t="n">
        <f aca="false">D26</f>
        <v>218</v>
      </c>
      <c r="E27" s="129" t="n">
        <f aca="false">E26</f>
        <v>400</v>
      </c>
      <c r="F27" s="129"/>
      <c r="G27" s="309" t="n">
        <f aca="false">SUM(B27:F27)</f>
        <v>1436</v>
      </c>
    </row>
    <row r="28" customFormat="false" ht="14.25" hidden="false" customHeight="false" outlineLevel="0" collapsed="false">
      <c r="A28" s="221" t="s">
        <v>165</v>
      </c>
      <c r="B28" s="129" t="n">
        <f aca="false">B27</f>
        <v>600</v>
      </c>
      <c r="C28" s="129" t="n">
        <f aca="false">C27</f>
        <v>218</v>
      </c>
      <c r="D28" s="129" t="n">
        <f aca="false">D27</f>
        <v>218</v>
      </c>
      <c r="E28" s="129" t="n">
        <f aca="false">E27</f>
        <v>400</v>
      </c>
      <c r="F28" s="310" t="n">
        <f aca="false">(SUM(B28:E28)/12)*11</f>
        <v>1316.33333333333</v>
      </c>
      <c r="G28" s="309" t="n">
        <f aca="false">SUM(B28:F28)</f>
        <v>2752.33333333333</v>
      </c>
    </row>
    <row r="30" customFormat="false" ht="15" hidden="false" customHeight="false" outlineLevel="0" collapsed="false">
      <c r="A30" s="143" t="s">
        <v>71</v>
      </c>
    </row>
    <row r="31" customFormat="false" ht="30" hidden="false" customHeight="false" outlineLevel="0" collapsed="false">
      <c r="A31" s="121" t="s">
        <v>339</v>
      </c>
      <c r="B31" s="232" t="s">
        <v>333</v>
      </c>
      <c r="C31" s="232" t="s">
        <v>334</v>
      </c>
      <c r="D31" s="232" t="s">
        <v>335</v>
      </c>
      <c r="E31" s="232" t="s">
        <v>336</v>
      </c>
      <c r="F31" s="232" t="s">
        <v>340</v>
      </c>
      <c r="G31" s="232" t="s">
        <v>207</v>
      </c>
    </row>
    <row r="32" customFormat="false" ht="14.25" hidden="false" customHeight="false" outlineLevel="0" collapsed="false">
      <c r="A32" s="221" t="s">
        <v>154</v>
      </c>
      <c r="B32" s="129" t="n">
        <f aca="false">B28</f>
        <v>600</v>
      </c>
      <c r="C32" s="129" t="n">
        <f aca="false">C28</f>
        <v>218</v>
      </c>
      <c r="D32" s="129" t="n">
        <f aca="false">D28</f>
        <v>218</v>
      </c>
      <c r="E32" s="129" t="n">
        <f aca="false">E28</f>
        <v>400</v>
      </c>
      <c r="F32" s="129"/>
      <c r="G32" s="309" t="n">
        <f aca="false">SUM(B32:F32)</f>
        <v>1436</v>
      </c>
    </row>
    <row r="33" customFormat="false" ht="14.25" hidden="false" customHeight="false" outlineLevel="0" collapsed="false">
      <c r="A33" s="221" t="s">
        <v>155</v>
      </c>
      <c r="B33" s="129" t="n">
        <f aca="false">B32</f>
        <v>600</v>
      </c>
      <c r="C33" s="129" t="n">
        <f aca="false">C32</f>
        <v>218</v>
      </c>
      <c r="D33" s="129" t="n">
        <f aca="false">D32</f>
        <v>218</v>
      </c>
      <c r="E33" s="129" t="n">
        <f aca="false">E32</f>
        <v>400</v>
      </c>
      <c r="F33" s="129"/>
      <c r="G33" s="309" t="n">
        <f aca="false">SUM(B33:F33)</f>
        <v>1436</v>
      </c>
    </row>
    <row r="34" customFormat="false" ht="14.25" hidden="false" customHeight="false" outlineLevel="0" collapsed="false">
      <c r="A34" s="221" t="s">
        <v>156</v>
      </c>
      <c r="B34" s="129" t="n">
        <f aca="false">B33</f>
        <v>600</v>
      </c>
      <c r="C34" s="129" t="n">
        <f aca="false">C33</f>
        <v>218</v>
      </c>
      <c r="D34" s="129" t="n">
        <f aca="false">D33</f>
        <v>218</v>
      </c>
      <c r="E34" s="129" t="n">
        <f aca="false">E33</f>
        <v>400</v>
      </c>
      <c r="F34" s="129"/>
      <c r="G34" s="309" t="n">
        <f aca="false">SUM(B34:F34)</f>
        <v>1436</v>
      </c>
    </row>
    <row r="35" customFormat="false" ht="14.25" hidden="false" customHeight="false" outlineLevel="0" collapsed="false">
      <c r="A35" s="221" t="s">
        <v>157</v>
      </c>
      <c r="B35" s="129" t="n">
        <f aca="false">B34</f>
        <v>600</v>
      </c>
      <c r="C35" s="129" t="n">
        <f aca="false">C34</f>
        <v>218</v>
      </c>
      <c r="D35" s="129" t="n">
        <f aca="false">D34</f>
        <v>218</v>
      </c>
      <c r="E35" s="129" t="n">
        <f aca="false">E34</f>
        <v>400</v>
      </c>
      <c r="F35" s="310" t="n">
        <f aca="false">218*5</f>
        <v>1090</v>
      </c>
      <c r="G35" s="309" t="n">
        <f aca="false">SUM(B35:F35)</f>
        <v>2526</v>
      </c>
    </row>
    <row r="36" customFormat="false" ht="14.25" hidden="false" customHeight="false" outlineLevel="0" collapsed="false">
      <c r="A36" s="221" t="s">
        <v>158</v>
      </c>
      <c r="B36" s="129" t="n">
        <f aca="false">B35</f>
        <v>600</v>
      </c>
      <c r="C36" s="129" t="n">
        <f aca="false">C35</f>
        <v>218</v>
      </c>
      <c r="D36" s="129" t="n">
        <f aca="false">D35</f>
        <v>218</v>
      </c>
      <c r="E36" s="129" t="n">
        <f aca="false">E35</f>
        <v>400</v>
      </c>
      <c r="F36" s="129"/>
      <c r="G36" s="309" t="n">
        <f aca="false">SUM(B36:F36)</f>
        <v>1436</v>
      </c>
    </row>
    <row r="37" customFormat="false" ht="14.25" hidden="false" customHeight="false" outlineLevel="0" collapsed="false">
      <c r="A37" s="221" t="s">
        <v>159</v>
      </c>
      <c r="B37" s="129" t="n">
        <f aca="false">B36</f>
        <v>600</v>
      </c>
      <c r="C37" s="129" t="n">
        <f aca="false">C36</f>
        <v>218</v>
      </c>
      <c r="D37" s="129" t="n">
        <f aca="false">D36</f>
        <v>218</v>
      </c>
      <c r="E37" s="129" t="n">
        <f aca="false">E36</f>
        <v>400</v>
      </c>
      <c r="F37" s="129"/>
      <c r="G37" s="309" t="n">
        <f aca="false">SUM(B37:F37)</f>
        <v>1436</v>
      </c>
    </row>
    <row r="38" customFormat="false" ht="14.25" hidden="false" customHeight="false" outlineLevel="0" collapsed="false">
      <c r="A38" s="221" t="s">
        <v>160</v>
      </c>
      <c r="B38" s="129" t="n">
        <f aca="false">B37</f>
        <v>600</v>
      </c>
      <c r="C38" s="129" t="n">
        <f aca="false">C37</f>
        <v>218</v>
      </c>
      <c r="D38" s="129" t="n">
        <f aca="false">D37</f>
        <v>218</v>
      </c>
      <c r="E38" s="129" t="n">
        <f aca="false">E37</f>
        <v>400</v>
      </c>
      <c r="F38" s="129"/>
      <c r="G38" s="309" t="n">
        <f aca="false">SUM(B38:F38)</f>
        <v>1436</v>
      </c>
    </row>
    <row r="39" customFormat="false" ht="14.25" hidden="false" customHeight="false" outlineLevel="0" collapsed="false">
      <c r="A39" s="221" t="s">
        <v>161</v>
      </c>
      <c r="B39" s="129" t="n">
        <f aca="false">B38</f>
        <v>600</v>
      </c>
      <c r="C39" s="129" t="n">
        <f aca="false">C38</f>
        <v>218</v>
      </c>
      <c r="D39" s="129" t="n">
        <f aca="false">D38</f>
        <v>218</v>
      </c>
      <c r="E39" s="129" t="n">
        <f aca="false">E38</f>
        <v>400</v>
      </c>
      <c r="F39" s="129"/>
      <c r="G39" s="309" t="n">
        <f aca="false">SUM(B39:F39)</f>
        <v>1436</v>
      </c>
    </row>
    <row r="40" customFormat="false" ht="14.25" hidden="false" customHeight="false" outlineLevel="0" collapsed="false">
      <c r="A40" s="221" t="s">
        <v>162</v>
      </c>
      <c r="B40" s="129" t="n">
        <f aca="false">B39</f>
        <v>600</v>
      </c>
      <c r="C40" s="129" t="n">
        <f aca="false">C39</f>
        <v>218</v>
      </c>
      <c r="D40" s="129" t="n">
        <f aca="false">D39</f>
        <v>218</v>
      </c>
      <c r="E40" s="129" t="n">
        <f aca="false">E39</f>
        <v>400</v>
      </c>
      <c r="F40" s="129"/>
      <c r="G40" s="309" t="n">
        <f aca="false">SUM(B40:F40)</f>
        <v>1436</v>
      </c>
    </row>
    <row r="41" customFormat="false" ht="14.25" hidden="false" customHeight="false" outlineLevel="0" collapsed="false">
      <c r="A41" s="221" t="s">
        <v>163</v>
      </c>
      <c r="B41" s="129" t="n">
        <f aca="false">B40</f>
        <v>600</v>
      </c>
      <c r="C41" s="129" t="n">
        <f aca="false">C40</f>
        <v>218</v>
      </c>
      <c r="D41" s="129" t="n">
        <f aca="false">D40</f>
        <v>218</v>
      </c>
      <c r="E41" s="129" t="n">
        <f aca="false">E40</f>
        <v>400</v>
      </c>
      <c r="F41" s="129"/>
      <c r="G41" s="309" t="n">
        <f aca="false">SUM(B41:F41)</f>
        <v>1436</v>
      </c>
    </row>
    <row r="42" customFormat="false" ht="14.25" hidden="false" customHeight="false" outlineLevel="0" collapsed="false">
      <c r="A42" s="221" t="s">
        <v>164</v>
      </c>
      <c r="B42" s="129" t="n">
        <f aca="false">B41</f>
        <v>600</v>
      </c>
      <c r="C42" s="129" t="n">
        <f aca="false">C41</f>
        <v>218</v>
      </c>
      <c r="D42" s="129" t="n">
        <f aca="false">D41</f>
        <v>218</v>
      </c>
      <c r="E42" s="129" t="n">
        <f aca="false">E41</f>
        <v>400</v>
      </c>
      <c r="F42" s="129"/>
      <c r="G42" s="309" t="n">
        <f aca="false">SUM(B42:F42)</f>
        <v>1436</v>
      </c>
    </row>
    <row r="43" customFormat="false" ht="14.25" hidden="false" customHeight="false" outlineLevel="0" collapsed="false">
      <c r="A43" s="221" t="s">
        <v>165</v>
      </c>
      <c r="B43" s="129" t="n">
        <f aca="false">B42</f>
        <v>600</v>
      </c>
      <c r="C43" s="129" t="n">
        <f aca="false">C42</f>
        <v>218</v>
      </c>
      <c r="D43" s="129" t="n">
        <f aca="false">D42</f>
        <v>218</v>
      </c>
      <c r="E43" s="129" t="n">
        <f aca="false">E42</f>
        <v>400</v>
      </c>
      <c r="F43" s="310" t="n">
        <f aca="false">SUM(B43:E43)</f>
        <v>1436</v>
      </c>
      <c r="G43" s="309" t="n">
        <f aca="false">SUM(B43:F43)</f>
        <v>2872</v>
      </c>
    </row>
    <row r="45" customFormat="false" ht="15" hidden="false" customHeight="false" outlineLevel="0" collapsed="false">
      <c r="A45" s="143" t="s">
        <v>72</v>
      </c>
    </row>
    <row r="46" customFormat="false" ht="30" hidden="false" customHeight="false" outlineLevel="0" collapsed="false">
      <c r="A46" s="121" t="s">
        <v>339</v>
      </c>
      <c r="B46" s="232" t="s">
        <v>333</v>
      </c>
      <c r="C46" s="232" t="s">
        <v>334</v>
      </c>
      <c r="D46" s="232" t="s">
        <v>335</v>
      </c>
      <c r="E46" s="232" t="s">
        <v>336</v>
      </c>
      <c r="F46" s="232" t="s">
        <v>340</v>
      </c>
      <c r="G46" s="232" t="s">
        <v>207</v>
      </c>
    </row>
    <row r="47" customFormat="false" ht="14.25" hidden="false" customHeight="false" outlineLevel="0" collapsed="false">
      <c r="A47" s="221" t="s">
        <v>154</v>
      </c>
      <c r="B47" s="129" t="n">
        <f aca="false">$B$5</f>
        <v>600</v>
      </c>
      <c r="C47" s="129" t="n">
        <f aca="false">$B$6</f>
        <v>218</v>
      </c>
      <c r="D47" s="129" t="n">
        <f aca="false">$B$7</f>
        <v>218</v>
      </c>
      <c r="E47" s="129" t="n">
        <f aca="false">$B$8</f>
        <v>400</v>
      </c>
      <c r="F47" s="129"/>
      <c r="G47" s="309" t="n">
        <f aca="false">SUM(B47:F47)</f>
        <v>1436</v>
      </c>
    </row>
    <row r="48" customFormat="false" ht="14.25" hidden="false" customHeight="false" outlineLevel="0" collapsed="false">
      <c r="A48" s="221" t="s">
        <v>155</v>
      </c>
      <c r="B48" s="129" t="n">
        <f aca="false">B47</f>
        <v>600</v>
      </c>
      <c r="C48" s="129" t="n">
        <f aca="false">C47</f>
        <v>218</v>
      </c>
      <c r="D48" s="129" t="n">
        <f aca="false">D47</f>
        <v>218</v>
      </c>
      <c r="E48" s="129" t="n">
        <f aca="false">E47</f>
        <v>400</v>
      </c>
      <c r="F48" s="129"/>
      <c r="G48" s="309" t="n">
        <f aca="false">SUM(B48:F48)</f>
        <v>1436</v>
      </c>
    </row>
    <row r="49" customFormat="false" ht="14.25" hidden="false" customHeight="false" outlineLevel="0" collapsed="false">
      <c r="A49" s="221" t="s">
        <v>156</v>
      </c>
      <c r="B49" s="129" t="n">
        <f aca="false">B48</f>
        <v>600</v>
      </c>
      <c r="C49" s="129" t="n">
        <f aca="false">C48</f>
        <v>218</v>
      </c>
      <c r="D49" s="129" t="n">
        <f aca="false">D48</f>
        <v>218</v>
      </c>
      <c r="E49" s="129" t="n">
        <f aca="false">E48</f>
        <v>400</v>
      </c>
      <c r="F49" s="129"/>
      <c r="G49" s="309" t="n">
        <f aca="false">SUM(B49:F49)</f>
        <v>1436</v>
      </c>
    </row>
    <row r="50" customFormat="false" ht="14.25" hidden="false" customHeight="false" outlineLevel="0" collapsed="false">
      <c r="A50" s="221" t="s">
        <v>157</v>
      </c>
      <c r="B50" s="129" t="n">
        <f aca="false">B49</f>
        <v>600</v>
      </c>
      <c r="C50" s="129" t="n">
        <f aca="false">C49</f>
        <v>218</v>
      </c>
      <c r="D50" s="129" t="n">
        <f aca="false">D49</f>
        <v>218</v>
      </c>
      <c r="E50" s="129" t="n">
        <f aca="false">E49</f>
        <v>400</v>
      </c>
      <c r="F50" s="310" t="n">
        <f aca="false">218*5</f>
        <v>1090</v>
      </c>
      <c r="G50" s="309" t="n">
        <f aca="false">SUM(B50:F50)</f>
        <v>2526</v>
      </c>
    </row>
    <row r="51" customFormat="false" ht="14.25" hidden="false" customHeight="false" outlineLevel="0" collapsed="false">
      <c r="A51" s="221" t="s">
        <v>158</v>
      </c>
      <c r="B51" s="129" t="n">
        <f aca="false">B50</f>
        <v>600</v>
      </c>
      <c r="C51" s="129" t="n">
        <f aca="false">C50</f>
        <v>218</v>
      </c>
      <c r="D51" s="129" t="n">
        <f aca="false">D50</f>
        <v>218</v>
      </c>
      <c r="E51" s="129" t="n">
        <f aca="false">E50</f>
        <v>400</v>
      </c>
      <c r="F51" s="129"/>
      <c r="G51" s="309" t="n">
        <f aca="false">SUM(B51:F51)</f>
        <v>1436</v>
      </c>
    </row>
    <row r="52" customFormat="false" ht="14.25" hidden="false" customHeight="false" outlineLevel="0" collapsed="false">
      <c r="A52" s="221" t="s">
        <v>159</v>
      </c>
      <c r="B52" s="129" t="n">
        <f aca="false">B51</f>
        <v>600</v>
      </c>
      <c r="C52" s="129" t="n">
        <f aca="false">C51</f>
        <v>218</v>
      </c>
      <c r="D52" s="129" t="n">
        <f aca="false">D51</f>
        <v>218</v>
      </c>
      <c r="E52" s="129" t="n">
        <f aca="false">E51</f>
        <v>400</v>
      </c>
      <c r="F52" s="129"/>
      <c r="G52" s="309" t="n">
        <f aca="false">SUM(B52:F52)</f>
        <v>1436</v>
      </c>
    </row>
    <row r="53" customFormat="false" ht="14.25" hidden="false" customHeight="false" outlineLevel="0" collapsed="false">
      <c r="A53" s="221" t="s">
        <v>160</v>
      </c>
      <c r="B53" s="129" t="n">
        <f aca="false">B52</f>
        <v>600</v>
      </c>
      <c r="C53" s="129" t="n">
        <f aca="false">C52</f>
        <v>218</v>
      </c>
      <c r="D53" s="129" t="n">
        <f aca="false">D52</f>
        <v>218</v>
      </c>
      <c r="E53" s="129" t="n">
        <f aca="false">E52</f>
        <v>400</v>
      </c>
      <c r="F53" s="129"/>
      <c r="G53" s="309" t="n">
        <f aca="false">SUM(B53:F53)</f>
        <v>1436</v>
      </c>
    </row>
    <row r="54" customFormat="false" ht="14.25" hidden="false" customHeight="false" outlineLevel="0" collapsed="false">
      <c r="A54" s="221" t="s">
        <v>161</v>
      </c>
      <c r="B54" s="129" t="n">
        <f aca="false">B53</f>
        <v>600</v>
      </c>
      <c r="C54" s="129" t="n">
        <f aca="false">C53</f>
        <v>218</v>
      </c>
      <c r="D54" s="129" t="n">
        <f aca="false">D53</f>
        <v>218</v>
      </c>
      <c r="E54" s="129" t="n">
        <f aca="false">E53</f>
        <v>400</v>
      </c>
      <c r="F54" s="129"/>
      <c r="G54" s="309" t="n">
        <f aca="false">SUM(B54:F54)</f>
        <v>1436</v>
      </c>
    </row>
    <row r="55" customFormat="false" ht="14.25" hidden="false" customHeight="false" outlineLevel="0" collapsed="false">
      <c r="A55" s="221" t="s">
        <v>162</v>
      </c>
      <c r="B55" s="129" t="n">
        <f aca="false">B54</f>
        <v>600</v>
      </c>
      <c r="C55" s="129" t="n">
        <f aca="false">C54</f>
        <v>218</v>
      </c>
      <c r="D55" s="129" t="n">
        <f aca="false">D54</f>
        <v>218</v>
      </c>
      <c r="E55" s="129" t="n">
        <f aca="false">E54</f>
        <v>400</v>
      </c>
      <c r="F55" s="129"/>
      <c r="G55" s="309" t="n">
        <f aca="false">SUM(B55:F55)</f>
        <v>1436</v>
      </c>
    </row>
    <row r="56" customFormat="false" ht="14.25" hidden="false" customHeight="false" outlineLevel="0" collapsed="false">
      <c r="A56" s="221" t="s">
        <v>163</v>
      </c>
      <c r="B56" s="129" t="n">
        <f aca="false">B55</f>
        <v>600</v>
      </c>
      <c r="C56" s="129" t="n">
        <f aca="false">C55</f>
        <v>218</v>
      </c>
      <c r="D56" s="129" t="n">
        <f aca="false">D55</f>
        <v>218</v>
      </c>
      <c r="E56" s="129" t="n">
        <f aca="false">E55</f>
        <v>400</v>
      </c>
      <c r="F56" s="129"/>
      <c r="G56" s="309" t="n">
        <f aca="false">SUM(B56:F56)</f>
        <v>1436</v>
      </c>
    </row>
    <row r="57" customFormat="false" ht="14.25" hidden="false" customHeight="false" outlineLevel="0" collapsed="false">
      <c r="A57" s="221" t="s">
        <v>164</v>
      </c>
      <c r="B57" s="129" t="n">
        <f aca="false">B56</f>
        <v>600</v>
      </c>
      <c r="C57" s="129" t="n">
        <f aca="false">C56</f>
        <v>218</v>
      </c>
      <c r="D57" s="129" t="n">
        <f aca="false">D56</f>
        <v>218</v>
      </c>
      <c r="E57" s="129" t="n">
        <f aca="false">E56</f>
        <v>400</v>
      </c>
      <c r="F57" s="129"/>
      <c r="G57" s="309" t="n">
        <f aca="false">SUM(B57:F57)</f>
        <v>1436</v>
      </c>
    </row>
    <row r="58" customFormat="false" ht="14.25" hidden="false" customHeight="false" outlineLevel="0" collapsed="false">
      <c r="A58" s="221" t="s">
        <v>165</v>
      </c>
      <c r="B58" s="129" t="n">
        <f aca="false">B57</f>
        <v>600</v>
      </c>
      <c r="C58" s="129" t="n">
        <f aca="false">C57</f>
        <v>218</v>
      </c>
      <c r="D58" s="129" t="n">
        <f aca="false">D57</f>
        <v>218</v>
      </c>
      <c r="E58" s="129" t="n">
        <f aca="false">E57</f>
        <v>400</v>
      </c>
      <c r="F58" s="310" t="n">
        <f aca="false">SUM(B58:E58)</f>
        <v>1436</v>
      </c>
      <c r="G58" s="309" t="n">
        <f aca="false">SUM(B58:F58)</f>
        <v>2872</v>
      </c>
    </row>
    <row r="60" customFormat="false" ht="15" hidden="false" customHeight="false" outlineLevel="0" collapsed="false">
      <c r="A60" s="143" t="s">
        <v>73</v>
      </c>
    </row>
    <row r="61" customFormat="false" ht="30" hidden="false" customHeight="false" outlineLevel="0" collapsed="false">
      <c r="A61" s="121" t="s">
        <v>339</v>
      </c>
      <c r="B61" s="232" t="s">
        <v>341</v>
      </c>
      <c r="C61" s="232" t="s">
        <v>334</v>
      </c>
      <c r="D61" s="232" t="s">
        <v>335</v>
      </c>
      <c r="E61" s="232" t="s">
        <v>336</v>
      </c>
      <c r="F61" s="232" t="s">
        <v>340</v>
      </c>
      <c r="G61" s="232" t="s">
        <v>207</v>
      </c>
    </row>
    <row r="62" customFormat="false" ht="14.25" hidden="false" customHeight="false" outlineLevel="0" collapsed="false">
      <c r="A62" s="221" t="s">
        <v>154</v>
      </c>
      <c r="B62" s="129" t="n">
        <f aca="false">$B$5</f>
        <v>600</v>
      </c>
      <c r="C62" s="129" t="n">
        <f aca="false">$B$6</f>
        <v>218</v>
      </c>
      <c r="D62" s="129" t="n">
        <f aca="false">$B$7</f>
        <v>218</v>
      </c>
      <c r="E62" s="129" t="n">
        <f aca="false">$B$8</f>
        <v>400</v>
      </c>
      <c r="F62" s="129"/>
      <c r="G62" s="309" t="n">
        <f aca="false">SUM(B62:F62)</f>
        <v>1436</v>
      </c>
    </row>
    <row r="63" customFormat="false" ht="14.25" hidden="false" customHeight="false" outlineLevel="0" collapsed="false">
      <c r="A63" s="221" t="s">
        <v>155</v>
      </c>
      <c r="B63" s="129" t="n">
        <f aca="false">B62</f>
        <v>600</v>
      </c>
      <c r="C63" s="129" t="n">
        <f aca="false">C62</f>
        <v>218</v>
      </c>
      <c r="D63" s="129" t="n">
        <f aca="false">D62</f>
        <v>218</v>
      </c>
      <c r="E63" s="129" t="n">
        <f aca="false">E62</f>
        <v>400</v>
      </c>
      <c r="F63" s="129"/>
      <c r="G63" s="309" t="n">
        <f aca="false">SUM(B63:F63)</f>
        <v>1436</v>
      </c>
    </row>
    <row r="64" customFormat="false" ht="14.25" hidden="false" customHeight="false" outlineLevel="0" collapsed="false">
      <c r="A64" s="221" t="s">
        <v>156</v>
      </c>
      <c r="B64" s="129" t="n">
        <f aca="false">B63</f>
        <v>600</v>
      </c>
      <c r="C64" s="129" t="n">
        <f aca="false">C63</f>
        <v>218</v>
      </c>
      <c r="D64" s="129" t="n">
        <f aca="false">D63</f>
        <v>218</v>
      </c>
      <c r="E64" s="129" t="n">
        <f aca="false">E63</f>
        <v>400</v>
      </c>
      <c r="F64" s="129"/>
      <c r="G64" s="309" t="n">
        <f aca="false">SUM(B64:F64)</f>
        <v>1436</v>
      </c>
    </row>
    <row r="65" customFormat="false" ht="14.25" hidden="false" customHeight="false" outlineLevel="0" collapsed="false">
      <c r="A65" s="221" t="s">
        <v>157</v>
      </c>
      <c r="B65" s="129" t="n">
        <f aca="false">B64</f>
        <v>600</v>
      </c>
      <c r="C65" s="129" t="n">
        <f aca="false">C64</f>
        <v>218</v>
      </c>
      <c r="D65" s="129" t="n">
        <f aca="false">D64</f>
        <v>218</v>
      </c>
      <c r="E65" s="129" t="n">
        <f aca="false">E64</f>
        <v>400</v>
      </c>
      <c r="F65" s="310" t="n">
        <f aca="false">218*5</f>
        <v>1090</v>
      </c>
      <c r="G65" s="309" t="n">
        <f aca="false">SUM(B65:F65)</f>
        <v>2526</v>
      </c>
    </row>
    <row r="66" customFormat="false" ht="14.25" hidden="false" customHeight="false" outlineLevel="0" collapsed="false">
      <c r="A66" s="221" t="s">
        <v>158</v>
      </c>
      <c r="B66" s="129" t="n">
        <f aca="false">B65</f>
        <v>600</v>
      </c>
      <c r="C66" s="129" t="n">
        <f aca="false">C65</f>
        <v>218</v>
      </c>
      <c r="D66" s="129" t="n">
        <f aca="false">D65</f>
        <v>218</v>
      </c>
      <c r="E66" s="129" t="n">
        <f aca="false">E65</f>
        <v>400</v>
      </c>
      <c r="F66" s="129"/>
      <c r="G66" s="309" t="n">
        <f aca="false">SUM(B66:F66)</f>
        <v>1436</v>
      </c>
    </row>
    <row r="67" customFormat="false" ht="14.25" hidden="false" customHeight="false" outlineLevel="0" collapsed="false">
      <c r="A67" s="221" t="s">
        <v>159</v>
      </c>
      <c r="B67" s="129" t="n">
        <f aca="false">B66</f>
        <v>600</v>
      </c>
      <c r="C67" s="129" t="n">
        <f aca="false">C66</f>
        <v>218</v>
      </c>
      <c r="D67" s="129" t="n">
        <f aca="false">D66</f>
        <v>218</v>
      </c>
      <c r="E67" s="129" t="n">
        <f aca="false">E66</f>
        <v>400</v>
      </c>
      <c r="F67" s="129"/>
      <c r="G67" s="309" t="n">
        <f aca="false">SUM(B67:F67)</f>
        <v>1436</v>
      </c>
    </row>
    <row r="68" customFormat="false" ht="14.25" hidden="false" customHeight="false" outlineLevel="0" collapsed="false">
      <c r="A68" s="221" t="s">
        <v>160</v>
      </c>
      <c r="B68" s="129" t="n">
        <f aca="false">B67</f>
        <v>600</v>
      </c>
      <c r="C68" s="129" t="n">
        <f aca="false">C67</f>
        <v>218</v>
      </c>
      <c r="D68" s="129" t="n">
        <f aca="false">D67</f>
        <v>218</v>
      </c>
      <c r="E68" s="129" t="n">
        <f aca="false">E67</f>
        <v>400</v>
      </c>
      <c r="F68" s="129"/>
      <c r="G68" s="309" t="n">
        <f aca="false">SUM(B68:F68)</f>
        <v>1436</v>
      </c>
    </row>
    <row r="69" customFormat="false" ht="14.25" hidden="false" customHeight="false" outlineLevel="0" collapsed="false">
      <c r="A69" s="221" t="s">
        <v>161</v>
      </c>
      <c r="B69" s="129" t="n">
        <f aca="false">B68</f>
        <v>600</v>
      </c>
      <c r="C69" s="129" t="n">
        <f aca="false">C68</f>
        <v>218</v>
      </c>
      <c r="D69" s="129" t="n">
        <f aca="false">D68</f>
        <v>218</v>
      </c>
      <c r="E69" s="129" t="n">
        <f aca="false">E68</f>
        <v>400</v>
      </c>
      <c r="F69" s="129"/>
      <c r="G69" s="309" t="n">
        <f aca="false">SUM(B69:F69)</f>
        <v>1436</v>
      </c>
    </row>
    <row r="70" customFormat="false" ht="14.25" hidden="false" customHeight="false" outlineLevel="0" collapsed="false">
      <c r="A70" s="221" t="s">
        <v>162</v>
      </c>
      <c r="B70" s="129" t="n">
        <f aca="false">B69</f>
        <v>600</v>
      </c>
      <c r="C70" s="129" t="n">
        <f aca="false">C69</f>
        <v>218</v>
      </c>
      <c r="D70" s="129" t="n">
        <f aca="false">D69</f>
        <v>218</v>
      </c>
      <c r="E70" s="129" t="n">
        <f aca="false">E69</f>
        <v>400</v>
      </c>
      <c r="F70" s="129"/>
      <c r="G70" s="309" t="n">
        <f aca="false">SUM(B70:F70)</f>
        <v>1436</v>
      </c>
    </row>
    <row r="71" customFormat="false" ht="14.25" hidden="false" customHeight="false" outlineLevel="0" collapsed="false">
      <c r="A71" s="221" t="s">
        <v>163</v>
      </c>
      <c r="B71" s="129" t="n">
        <f aca="false">B70</f>
        <v>600</v>
      </c>
      <c r="C71" s="129" t="n">
        <f aca="false">C70</f>
        <v>218</v>
      </c>
      <c r="D71" s="129" t="n">
        <f aca="false">D70</f>
        <v>218</v>
      </c>
      <c r="E71" s="129" t="n">
        <f aca="false">E70</f>
        <v>400</v>
      </c>
      <c r="F71" s="129"/>
      <c r="G71" s="309" t="n">
        <f aca="false">SUM(B71:F71)</f>
        <v>1436</v>
      </c>
    </row>
    <row r="72" customFormat="false" ht="14.25" hidden="false" customHeight="false" outlineLevel="0" collapsed="false">
      <c r="A72" s="221" t="s">
        <v>164</v>
      </c>
      <c r="B72" s="129" t="n">
        <f aca="false">B71</f>
        <v>600</v>
      </c>
      <c r="C72" s="129" t="n">
        <f aca="false">C71</f>
        <v>218</v>
      </c>
      <c r="D72" s="129" t="n">
        <f aca="false">D71</f>
        <v>218</v>
      </c>
      <c r="E72" s="129" t="n">
        <f aca="false">E71</f>
        <v>400</v>
      </c>
      <c r="F72" s="129"/>
      <c r="G72" s="309" t="n">
        <f aca="false">SUM(B72:F72)</f>
        <v>1436</v>
      </c>
    </row>
    <row r="73" customFormat="false" ht="14.25" hidden="false" customHeight="false" outlineLevel="0" collapsed="false">
      <c r="A73" s="221" t="s">
        <v>165</v>
      </c>
      <c r="B73" s="129" t="n">
        <f aca="false">B72</f>
        <v>600</v>
      </c>
      <c r="C73" s="129" t="n">
        <f aca="false">C72</f>
        <v>218</v>
      </c>
      <c r="D73" s="129" t="n">
        <f aca="false">D72</f>
        <v>218</v>
      </c>
      <c r="E73" s="129" t="n">
        <f aca="false">E72</f>
        <v>400</v>
      </c>
      <c r="F73" s="310" t="n">
        <f aca="false">SUM(B73:E73)</f>
        <v>1436</v>
      </c>
      <c r="G73" s="309" t="n">
        <f aca="false">SUM(B73:F73)</f>
        <v>2872</v>
      </c>
    </row>
    <row r="75" customFormat="false" ht="15" hidden="false" customHeight="false" outlineLevel="0" collapsed="false">
      <c r="A75" s="143" t="s">
        <v>74</v>
      </c>
    </row>
    <row r="76" customFormat="false" ht="30" hidden="false" customHeight="false" outlineLevel="0" collapsed="false">
      <c r="A76" s="121" t="s">
        <v>339</v>
      </c>
      <c r="B76" s="232" t="s">
        <v>341</v>
      </c>
      <c r="C76" s="232" t="s">
        <v>334</v>
      </c>
      <c r="D76" s="232" t="s">
        <v>335</v>
      </c>
      <c r="E76" s="232" t="s">
        <v>336</v>
      </c>
      <c r="F76" s="232" t="s">
        <v>340</v>
      </c>
      <c r="G76" s="232" t="s">
        <v>207</v>
      </c>
    </row>
    <row r="77" customFormat="false" ht="14.25" hidden="false" customHeight="false" outlineLevel="0" collapsed="false">
      <c r="A77" s="221" t="s">
        <v>154</v>
      </c>
      <c r="B77" s="129" t="n">
        <f aca="false">$B$5</f>
        <v>600</v>
      </c>
      <c r="C77" s="129" t="n">
        <f aca="false">$B$6</f>
        <v>218</v>
      </c>
      <c r="D77" s="129" t="n">
        <f aca="false">$B$7</f>
        <v>218</v>
      </c>
      <c r="E77" s="129" t="n">
        <f aca="false">$B$8</f>
        <v>400</v>
      </c>
      <c r="F77" s="129"/>
      <c r="G77" s="309" t="n">
        <f aca="false">SUM(B77:F77)</f>
        <v>1436</v>
      </c>
    </row>
    <row r="78" customFormat="false" ht="14.25" hidden="false" customHeight="false" outlineLevel="0" collapsed="false">
      <c r="A78" s="221" t="s">
        <v>155</v>
      </c>
      <c r="B78" s="129" t="n">
        <f aca="false">B77</f>
        <v>600</v>
      </c>
      <c r="C78" s="129" t="n">
        <f aca="false">C77</f>
        <v>218</v>
      </c>
      <c r="D78" s="129" t="n">
        <f aca="false">D77</f>
        <v>218</v>
      </c>
      <c r="E78" s="129" t="n">
        <f aca="false">E77</f>
        <v>400</v>
      </c>
      <c r="F78" s="129"/>
      <c r="G78" s="309" t="n">
        <f aca="false">SUM(B78:F78)</f>
        <v>1436</v>
      </c>
    </row>
    <row r="79" customFormat="false" ht="14.25" hidden="false" customHeight="false" outlineLevel="0" collapsed="false">
      <c r="A79" s="221" t="s">
        <v>156</v>
      </c>
      <c r="B79" s="129" t="n">
        <f aca="false">B78</f>
        <v>600</v>
      </c>
      <c r="C79" s="129" t="n">
        <f aca="false">C78</f>
        <v>218</v>
      </c>
      <c r="D79" s="129" t="n">
        <f aca="false">D78</f>
        <v>218</v>
      </c>
      <c r="E79" s="129" t="n">
        <f aca="false">E78</f>
        <v>400</v>
      </c>
      <c r="F79" s="129"/>
      <c r="G79" s="309" t="n">
        <f aca="false">SUM(B79:F79)</f>
        <v>1436</v>
      </c>
    </row>
    <row r="80" customFormat="false" ht="14.25" hidden="false" customHeight="false" outlineLevel="0" collapsed="false">
      <c r="A80" s="221" t="s">
        <v>157</v>
      </c>
      <c r="B80" s="129" t="n">
        <f aca="false">B79</f>
        <v>600</v>
      </c>
      <c r="C80" s="129" t="n">
        <f aca="false">C79</f>
        <v>218</v>
      </c>
      <c r="D80" s="129" t="n">
        <f aca="false">D79</f>
        <v>218</v>
      </c>
      <c r="E80" s="129" t="n">
        <f aca="false">E79</f>
        <v>400</v>
      </c>
      <c r="F80" s="310" t="n">
        <f aca="false">218*5</f>
        <v>1090</v>
      </c>
      <c r="G80" s="309" t="n">
        <f aca="false">SUM(B80:F80)</f>
        <v>2526</v>
      </c>
    </row>
    <row r="81" customFormat="false" ht="14.25" hidden="false" customHeight="false" outlineLevel="0" collapsed="false">
      <c r="A81" s="221" t="s">
        <v>158</v>
      </c>
      <c r="B81" s="129" t="n">
        <f aca="false">B80</f>
        <v>600</v>
      </c>
      <c r="C81" s="129" t="n">
        <f aca="false">C80</f>
        <v>218</v>
      </c>
      <c r="D81" s="129" t="n">
        <f aca="false">D80</f>
        <v>218</v>
      </c>
      <c r="E81" s="129" t="n">
        <f aca="false">E80</f>
        <v>400</v>
      </c>
      <c r="F81" s="129"/>
      <c r="G81" s="309" t="n">
        <f aca="false">SUM(B81:F81)</f>
        <v>1436</v>
      </c>
    </row>
    <row r="82" customFormat="false" ht="14.25" hidden="false" customHeight="false" outlineLevel="0" collapsed="false">
      <c r="A82" s="221" t="s">
        <v>159</v>
      </c>
      <c r="B82" s="129" t="n">
        <f aca="false">B81</f>
        <v>600</v>
      </c>
      <c r="C82" s="129" t="n">
        <f aca="false">C81</f>
        <v>218</v>
      </c>
      <c r="D82" s="129" t="n">
        <f aca="false">D81</f>
        <v>218</v>
      </c>
      <c r="E82" s="129" t="n">
        <f aca="false">E81</f>
        <v>400</v>
      </c>
      <c r="F82" s="129"/>
      <c r="G82" s="309" t="n">
        <f aca="false">SUM(B82:F82)</f>
        <v>1436</v>
      </c>
    </row>
    <row r="83" customFormat="false" ht="14.25" hidden="false" customHeight="false" outlineLevel="0" collapsed="false">
      <c r="A83" s="221" t="s">
        <v>160</v>
      </c>
      <c r="B83" s="129" t="n">
        <f aca="false">B82</f>
        <v>600</v>
      </c>
      <c r="C83" s="129" t="n">
        <f aca="false">C82</f>
        <v>218</v>
      </c>
      <c r="D83" s="129" t="n">
        <f aca="false">D82</f>
        <v>218</v>
      </c>
      <c r="E83" s="129" t="n">
        <f aca="false">E82</f>
        <v>400</v>
      </c>
      <c r="F83" s="129"/>
      <c r="G83" s="309" t="n">
        <f aca="false">SUM(B83:F83)</f>
        <v>1436</v>
      </c>
    </row>
    <row r="84" customFormat="false" ht="14.25" hidden="false" customHeight="false" outlineLevel="0" collapsed="false">
      <c r="A84" s="221" t="s">
        <v>161</v>
      </c>
      <c r="B84" s="129" t="n">
        <f aca="false">B83</f>
        <v>600</v>
      </c>
      <c r="C84" s="129" t="n">
        <f aca="false">C83</f>
        <v>218</v>
      </c>
      <c r="D84" s="129" t="n">
        <f aca="false">D83</f>
        <v>218</v>
      </c>
      <c r="E84" s="129" t="n">
        <f aca="false">E83</f>
        <v>400</v>
      </c>
      <c r="F84" s="129"/>
      <c r="G84" s="309" t="n">
        <f aca="false">SUM(B84:F84)</f>
        <v>1436</v>
      </c>
    </row>
    <row r="85" customFormat="false" ht="14.25" hidden="false" customHeight="false" outlineLevel="0" collapsed="false">
      <c r="A85" s="221" t="s">
        <v>162</v>
      </c>
      <c r="B85" s="129" t="n">
        <f aca="false">B84</f>
        <v>600</v>
      </c>
      <c r="C85" s="129" t="n">
        <f aca="false">C84</f>
        <v>218</v>
      </c>
      <c r="D85" s="129" t="n">
        <f aca="false">D84</f>
        <v>218</v>
      </c>
      <c r="E85" s="129" t="n">
        <f aca="false">E84</f>
        <v>400</v>
      </c>
      <c r="F85" s="129"/>
      <c r="G85" s="309" t="n">
        <f aca="false">SUM(B85:F85)</f>
        <v>1436</v>
      </c>
    </row>
    <row r="86" customFormat="false" ht="14.25" hidden="false" customHeight="false" outlineLevel="0" collapsed="false">
      <c r="A86" s="221" t="s">
        <v>163</v>
      </c>
      <c r="B86" s="129" t="n">
        <f aca="false">B85</f>
        <v>600</v>
      </c>
      <c r="C86" s="129" t="n">
        <f aca="false">C85</f>
        <v>218</v>
      </c>
      <c r="D86" s="129" t="n">
        <f aca="false">D85</f>
        <v>218</v>
      </c>
      <c r="E86" s="129" t="n">
        <f aca="false">E85</f>
        <v>400</v>
      </c>
      <c r="F86" s="129"/>
      <c r="G86" s="309" t="n">
        <f aca="false">SUM(B86:F86)</f>
        <v>1436</v>
      </c>
    </row>
    <row r="87" customFormat="false" ht="14.25" hidden="false" customHeight="false" outlineLevel="0" collapsed="false">
      <c r="A87" s="221" t="s">
        <v>164</v>
      </c>
      <c r="B87" s="129" t="n">
        <f aca="false">B86</f>
        <v>600</v>
      </c>
      <c r="C87" s="129" t="n">
        <f aca="false">C86</f>
        <v>218</v>
      </c>
      <c r="D87" s="129" t="n">
        <f aca="false">D86</f>
        <v>218</v>
      </c>
      <c r="E87" s="129" t="n">
        <f aca="false">E86</f>
        <v>400</v>
      </c>
      <c r="F87" s="129"/>
      <c r="G87" s="309" t="n">
        <f aca="false">SUM(B87:F87)</f>
        <v>1436</v>
      </c>
    </row>
    <row r="88" customFormat="false" ht="14.25" hidden="false" customHeight="false" outlineLevel="0" collapsed="false">
      <c r="A88" s="221" t="s">
        <v>165</v>
      </c>
      <c r="B88" s="129" t="n">
        <f aca="false">B87</f>
        <v>600</v>
      </c>
      <c r="C88" s="129" t="n">
        <f aca="false">C87</f>
        <v>218</v>
      </c>
      <c r="D88" s="129" t="n">
        <f aca="false">D87</f>
        <v>218</v>
      </c>
      <c r="E88" s="129" t="n">
        <f aca="false">E87</f>
        <v>400</v>
      </c>
      <c r="F88" s="310" t="n">
        <f aca="false">SUM(B88:E88)</f>
        <v>1436</v>
      </c>
      <c r="G88" s="309" t="n">
        <f aca="false">SUM(B88:F88)</f>
        <v>2872</v>
      </c>
    </row>
    <row r="90" customFormat="false" ht="15" hidden="false" customHeight="false" outlineLevel="0" collapsed="false">
      <c r="A90" s="129"/>
      <c r="B90" s="120" t="s">
        <v>70</v>
      </c>
      <c r="C90" s="120" t="s">
        <v>71</v>
      </c>
      <c r="D90" s="120" t="s">
        <v>72</v>
      </c>
      <c r="E90" s="120" t="s">
        <v>73</v>
      </c>
      <c r="F90" s="120" t="s">
        <v>74</v>
      </c>
    </row>
    <row r="91" customFormat="false" ht="15" hidden="false" customHeight="false" outlineLevel="0" collapsed="false">
      <c r="A91" s="120" t="s">
        <v>342</v>
      </c>
      <c r="B91" s="309" t="n">
        <f aca="false">SUM(G17:G28)</f>
        <v>18820.8333333333</v>
      </c>
      <c r="C91" s="309" t="n">
        <f aca="false">SUM(G32:G43)</f>
        <v>19758</v>
      </c>
      <c r="D91" s="309" t="n">
        <f aca="false">SUM(G47:G58)</f>
        <v>19758</v>
      </c>
      <c r="E91" s="309" t="n">
        <f aca="false">SUM(G62:G73)</f>
        <v>19758</v>
      </c>
      <c r="F91" s="309" t="n">
        <f aca="false">SUM(G77:G88)</f>
        <v>19758</v>
      </c>
    </row>
    <row r="10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4" width="38.7"/>
    <col collapsed="false" customWidth="true" hidden="false" outlineLevel="0" max="2" min="2" style="114" width="17.99"/>
    <col collapsed="false" customWidth="true" hidden="false" outlineLevel="0" max="3" min="3" style="114" width="19.85"/>
    <col collapsed="false" customWidth="true" hidden="false" outlineLevel="0" max="4" min="4" style="114" width="17.85"/>
    <col collapsed="false" customWidth="true" hidden="false" outlineLevel="0" max="5" min="5" style="114" width="18.7"/>
    <col collapsed="false" customWidth="true" hidden="false" outlineLevel="0" max="6" min="6" style="114" width="17.99"/>
    <col collapsed="false" customWidth="true" hidden="false" outlineLevel="0" max="7" min="7" style="114" width="18.99"/>
    <col collapsed="false" customWidth="true" hidden="false" outlineLevel="0" max="8" min="8" style="114" width="18.7"/>
    <col collapsed="false" customWidth="true" hidden="false" outlineLevel="0" max="9" min="9" style="114" width="18.14"/>
    <col collapsed="false" customWidth="false" hidden="false" outlineLevel="0" max="257" min="10" style="114" width="11.42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54" t="s">
        <v>343</v>
      </c>
    </row>
    <row r="3" customFormat="false" ht="15" hidden="false" customHeight="false" outlineLevel="0" collapsed="false">
      <c r="A3" s="143"/>
    </row>
    <row r="4" customFormat="false" ht="15" hidden="false" customHeight="false" outlineLevel="0" collapsed="false">
      <c r="A4" s="221"/>
      <c r="B4" s="135" t="s">
        <v>331</v>
      </c>
      <c r="C4" s="135" t="s">
        <v>332</v>
      </c>
      <c r="E4" s="143"/>
    </row>
    <row r="5" customFormat="false" ht="14.25" hidden="false" customHeight="false" outlineLevel="0" collapsed="false">
      <c r="A5" s="221" t="s">
        <v>344</v>
      </c>
      <c r="B5" s="126" t="n">
        <v>600</v>
      </c>
      <c r="C5" s="126" t="n">
        <f aca="false">B5*12</f>
        <v>7200</v>
      </c>
    </row>
    <row r="6" customFormat="false" ht="14.25" hidden="false" customHeight="false" outlineLevel="0" collapsed="false">
      <c r="A6" s="221" t="s">
        <v>345</v>
      </c>
      <c r="B6" s="126" t="n">
        <v>150</v>
      </c>
      <c r="C6" s="126" t="n">
        <f aca="false">B6*12</f>
        <v>1800</v>
      </c>
    </row>
    <row r="7" customFormat="false" ht="14.25" hidden="false" customHeight="false" outlineLevel="0" collapsed="false">
      <c r="A7" s="221" t="s">
        <v>346</v>
      </c>
      <c r="B7" s="126" t="n">
        <v>20</v>
      </c>
      <c r="C7" s="126" t="n">
        <f aca="false">B7*12</f>
        <v>240</v>
      </c>
    </row>
    <row r="8" customFormat="false" ht="14.25" hidden="false" customHeight="false" outlineLevel="0" collapsed="false">
      <c r="A8" s="221" t="s">
        <v>347</v>
      </c>
      <c r="B8" s="233" t="n">
        <f aca="false">29.9*(1.12)</f>
        <v>33.488</v>
      </c>
      <c r="C8" s="233" t="n">
        <f aca="false">B8*12</f>
        <v>401.856</v>
      </c>
    </row>
    <row r="9" customFormat="false" ht="14.25" hidden="false" customHeight="false" outlineLevel="0" collapsed="false">
      <c r="A9" s="221" t="s">
        <v>348</v>
      </c>
      <c r="B9" s="126" t="s">
        <v>349</v>
      </c>
      <c r="C9" s="233" t="n">
        <f aca="false">120*(1.12)</f>
        <v>134.4</v>
      </c>
    </row>
    <row r="10" customFormat="false" ht="14.25" hidden="false" customHeight="false" outlineLevel="0" collapsed="false">
      <c r="A10" s="221" t="s">
        <v>350</v>
      </c>
      <c r="B10" s="126" t="n">
        <v>10</v>
      </c>
      <c r="C10" s="126" t="n">
        <f aca="false">12*B10</f>
        <v>120</v>
      </c>
    </row>
    <row r="11" customFormat="false" ht="14.25" hidden="false" customHeight="false" outlineLevel="0" collapsed="false">
      <c r="A11" s="221" t="s">
        <v>351</v>
      </c>
      <c r="B11" s="126" t="n">
        <v>10</v>
      </c>
      <c r="C11" s="126" t="n">
        <f aca="false">12*B11</f>
        <v>120</v>
      </c>
    </row>
    <row r="12" customFormat="false" ht="15" hidden="false" customHeight="false" outlineLevel="0" collapsed="false">
      <c r="A12" s="311" t="s">
        <v>352</v>
      </c>
      <c r="B12" s="312" t="n">
        <v>388</v>
      </c>
      <c r="C12" s="312" t="n">
        <f aca="false">B12*12</f>
        <v>4656</v>
      </c>
    </row>
    <row r="13" customFormat="false" ht="15.75" hidden="false" customHeight="false" outlineLevel="0" collapsed="false">
      <c r="A13" s="116" t="s">
        <v>353</v>
      </c>
      <c r="B13" s="117"/>
      <c r="C13" s="313" t="n">
        <f aca="false">SUM(C5:C12)</f>
        <v>14672.256</v>
      </c>
    </row>
    <row r="14" customFormat="false" ht="14.25" hidden="false" customHeight="false" outlineLevel="0" collapsed="false">
      <c r="A14" s="218" t="s">
        <v>354</v>
      </c>
      <c r="C14" s="314" t="n">
        <f aca="false">C13-C12</f>
        <v>10016.256</v>
      </c>
    </row>
    <row r="16" customFormat="false" ht="15" hidden="false" customHeight="false" outlineLevel="0" collapsed="false">
      <c r="A16" s="143" t="s">
        <v>355</v>
      </c>
    </row>
    <row r="18" customFormat="false" ht="15" hidden="false" customHeight="false" outlineLevel="0" collapsed="false">
      <c r="A18" s="143" t="s">
        <v>70</v>
      </c>
    </row>
    <row r="19" customFormat="false" ht="59.25" hidden="false" customHeight="true" outlineLevel="0" collapsed="false">
      <c r="A19" s="121" t="s">
        <v>339</v>
      </c>
      <c r="B19" s="232" t="s">
        <v>344</v>
      </c>
      <c r="C19" s="232" t="s">
        <v>345</v>
      </c>
      <c r="D19" s="232" t="s">
        <v>346</v>
      </c>
      <c r="E19" s="232" t="s">
        <v>347</v>
      </c>
      <c r="F19" s="232" t="s">
        <v>348</v>
      </c>
      <c r="G19" s="232" t="s">
        <v>350</v>
      </c>
      <c r="H19" s="232" t="s">
        <v>356</v>
      </c>
      <c r="I19" s="232" t="s">
        <v>352</v>
      </c>
      <c r="J19" s="232" t="s">
        <v>207</v>
      </c>
    </row>
    <row r="20" customFormat="false" ht="14.25" hidden="false" customHeight="false" outlineLevel="0" collapsed="false">
      <c r="A20" s="221" t="s">
        <v>154</v>
      </c>
      <c r="B20" s="126" t="n">
        <f aca="false">$B$5</f>
        <v>600</v>
      </c>
      <c r="C20" s="126" t="n">
        <f aca="false">$B$6</f>
        <v>150</v>
      </c>
      <c r="D20" s="126" t="n">
        <f aca="false">$B$7</f>
        <v>20</v>
      </c>
      <c r="E20" s="233" t="n">
        <f aca="false">$B$8</f>
        <v>33.488</v>
      </c>
      <c r="F20" s="233" t="n">
        <f aca="false">$C$9</f>
        <v>134.4</v>
      </c>
      <c r="G20" s="126" t="n">
        <f aca="false">$B$10</f>
        <v>10</v>
      </c>
      <c r="H20" s="126" t="n">
        <f aca="false">$B$11</f>
        <v>10</v>
      </c>
      <c r="I20" s="126" t="n">
        <f aca="false">$B$12</f>
        <v>388</v>
      </c>
      <c r="J20" s="310" t="n">
        <f aca="false">SUM(B20:I20)</f>
        <v>1345.888</v>
      </c>
    </row>
    <row r="21" customFormat="false" ht="14.25" hidden="false" customHeight="false" outlineLevel="0" collapsed="false">
      <c r="A21" s="221" t="s">
        <v>155</v>
      </c>
      <c r="B21" s="126" t="n">
        <f aca="false">B20</f>
        <v>600</v>
      </c>
      <c r="C21" s="126" t="n">
        <f aca="false">C20</f>
        <v>150</v>
      </c>
      <c r="D21" s="126" t="n">
        <f aca="false">D20</f>
        <v>20</v>
      </c>
      <c r="E21" s="233" t="n">
        <f aca="false">E20</f>
        <v>33.488</v>
      </c>
      <c r="F21" s="126"/>
      <c r="G21" s="126" t="n">
        <f aca="false">G20</f>
        <v>10</v>
      </c>
      <c r="H21" s="126" t="n">
        <f aca="false">H20</f>
        <v>10</v>
      </c>
      <c r="I21" s="126" t="n">
        <f aca="false">I20</f>
        <v>388</v>
      </c>
      <c r="J21" s="310" t="n">
        <f aca="false">SUM(B21:I21)</f>
        <v>1211.488</v>
      </c>
    </row>
    <row r="22" customFormat="false" ht="14.25" hidden="false" customHeight="false" outlineLevel="0" collapsed="false">
      <c r="A22" s="221" t="s">
        <v>156</v>
      </c>
      <c r="B22" s="126" t="n">
        <f aca="false">B21</f>
        <v>600</v>
      </c>
      <c r="C22" s="126" t="n">
        <f aca="false">C21</f>
        <v>150</v>
      </c>
      <c r="D22" s="126" t="n">
        <f aca="false">D21</f>
        <v>20</v>
      </c>
      <c r="E22" s="233" t="n">
        <f aca="false">E21</f>
        <v>33.488</v>
      </c>
      <c r="F22" s="126"/>
      <c r="G22" s="126" t="n">
        <f aca="false">G21</f>
        <v>10</v>
      </c>
      <c r="H22" s="126" t="n">
        <f aca="false">H21</f>
        <v>10</v>
      </c>
      <c r="I22" s="126" t="n">
        <f aca="false">I21</f>
        <v>388</v>
      </c>
      <c r="J22" s="310" t="n">
        <f aca="false">SUM(B22:I22)</f>
        <v>1211.488</v>
      </c>
    </row>
    <row r="23" customFormat="false" ht="14.25" hidden="false" customHeight="false" outlineLevel="0" collapsed="false">
      <c r="A23" s="221" t="s">
        <v>157</v>
      </c>
      <c r="B23" s="126" t="n">
        <f aca="false">B22</f>
        <v>600</v>
      </c>
      <c r="C23" s="126" t="n">
        <f aca="false">C22</f>
        <v>150</v>
      </c>
      <c r="D23" s="126" t="n">
        <f aca="false">D22</f>
        <v>20</v>
      </c>
      <c r="E23" s="233" t="n">
        <f aca="false">E22</f>
        <v>33.488</v>
      </c>
      <c r="F23" s="126"/>
      <c r="G23" s="126" t="n">
        <f aca="false">G22</f>
        <v>10</v>
      </c>
      <c r="H23" s="126" t="n">
        <f aca="false">H22</f>
        <v>10</v>
      </c>
      <c r="I23" s="126" t="n">
        <f aca="false">I22</f>
        <v>388</v>
      </c>
      <c r="J23" s="310" t="n">
        <f aca="false">SUM(B23:I23)</f>
        <v>1211.488</v>
      </c>
    </row>
    <row r="24" customFormat="false" ht="14.25" hidden="false" customHeight="false" outlineLevel="0" collapsed="false">
      <c r="A24" s="221" t="s">
        <v>158</v>
      </c>
      <c r="B24" s="126" t="n">
        <f aca="false">B23</f>
        <v>600</v>
      </c>
      <c r="C24" s="126" t="n">
        <f aca="false">C23</f>
        <v>150</v>
      </c>
      <c r="D24" s="126" t="n">
        <f aca="false">D23</f>
        <v>20</v>
      </c>
      <c r="E24" s="233" t="n">
        <f aca="false">E23</f>
        <v>33.488</v>
      </c>
      <c r="F24" s="126"/>
      <c r="G24" s="126" t="n">
        <f aca="false">G23</f>
        <v>10</v>
      </c>
      <c r="H24" s="126" t="n">
        <f aca="false">H23</f>
        <v>10</v>
      </c>
      <c r="I24" s="126" t="n">
        <f aca="false">I23</f>
        <v>388</v>
      </c>
      <c r="J24" s="310" t="n">
        <f aca="false">SUM(B24:I24)</f>
        <v>1211.488</v>
      </c>
    </row>
    <row r="25" customFormat="false" ht="14.25" hidden="false" customHeight="false" outlineLevel="0" collapsed="false">
      <c r="A25" s="221" t="s">
        <v>159</v>
      </c>
      <c r="B25" s="126" t="n">
        <f aca="false">B24</f>
        <v>600</v>
      </c>
      <c r="C25" s="126" t="n">
        <f aca="false">C24</f>
        <v>150</v>
      </c>
      <c r="D25" s="126" t="n">
        <f aca="false">D24</f>
        <v>20</v>
      </c>
      <c r="E25" s="233" t="n">
        <f aca="false">E24</f>
        <v>33.488</v>
      </c>
      <c r="F25" s="126"/>
      <c r="G25" s="126" t="n">
        <f aca="false">G24</f>
        <v>10</v>
      </c>
      <c r="H25" s="126" t="n">
        <f aca="false">H24</f>
        <v>10</v>
      </c>
      <c r="I25" s="126" t="n">
        <f aca="false">I24</f>
        <v>388</v>
      </c>
      <c r="J25" s="310" t="n">
        <f aca="false">SUM(B25:I25)</f>
        <v>1211.488</v>
      </c>
    </row>
    <row r="26" customFormat="false" ht="14.25" hidden="false" customHeight="false" outlineLevel="0" collapsed="false">
      <c r="A26" s="221" t="s">
        <v>160</v>
      </c>
      <c r="B26" s="126" t="n">
        <f aca="false">B25</f>
        <v>600</v>
      </c>
      <c r="C26" s="126" t="n">
        <f aca="false">C25</f>
        <v>150</v>
      </c>
      <c r="D26" s="126" t="n">
        <f aca="false">D25</f>
        <v>20</v>
      </c>
      <c r="E26" s="233" t="n">
        <f aca="false">E25</f>
        <v>33.488</v>
      </c>
      <c r="F26" s="126"/>
      <c r="G26" s="126" t="n">
        <f aca="false">G25</f>
        <v>10</v>
      </c>
      <c r="H26" s="126" t="n">
        <f aca="false">H25</f>
        <v>10</v>
      </c>
      <c r="I26" s="126" t="n">
        <f aca="false">I25</f>
        <v>388</v>
      </c>
      <c r="J26" s="310" t="n">
        <f aca="false">SUM(B26:I26)</f>
        <v>1211.488</v>
      </c>
    </row>
    <row r="27" customFormat="false" ht="14.25" hidden="false" customHeight="false" outlineLevel="0" collapsed="false">
      <c r="A27" s="221" t="s">
        <v>161</v>
      </c>
      <c r="B27" s="126" t="n">
        <f aca="false">B26</f>
        <v>600</v>
      </c>
      <c r="C27" s="126" t="n">
        <f aca="false">C26</f>
        <v>150</v>
      </c>
      <c r="D27" s="126" t="n">
        <f aca="false">D26</f>
        <v>20</v>
      </c>
      <c r="E27" s="233" t="n">
        <f aca="false">E26</f>
        <v>33.488</v>
      </c>
      <c r="F27" s="126"/>
      <c r="G27" s="126" t="n">
        <f aca="false">G26</f>
        <v>10</v>
      </c>
      <c r="H27" s="126" t="n">
        <f aca="false">H26</f>
        <v>10</v>
      </c>
      <c r="I27" s="126" t="n">
        <f aca="false">I26</f>
        <v>388</v>
      </c>
      <c r="J27" s="310" t="n">
        <f aca="false">SUM(B27:I27)</f>
        <v>1211.488</v>
      </c>
    </row>
    <row r="28" customFormat="false" ht="14.25" hidden="false" customHeight="false" outlineLevel="0" collapsed="false">
      <c r="A28" s="221" t="s">
        <v>162</v>
      </c>
      <c r="B28" s="126" t="n">
        <f aca="false">B27</f>
        <v>600</v>
      </c>
      <c r="C28" s="126" t="n">
        <f aca="false">C27</f>
        <v>150</v>
      </c>
      <c r="D28" s="126" t="n">
        <f aca="false">D27</f>
        <v>20</v>
      </c>
      <c r="E28" s="233" t="n">
        <f aca="false">E27</f>
        <v>33.488</v>
      </c>
      <c r="F28" s="126"/>
      <c r="G28" s="126" t="n">
        <f aca="false">G27</f>
        <v>10</v>
      </c>
      <c r="H28" s="126" t="n">
        <f aca="false">H27</f>
        <v>10</v>
      </c>
      <c r="I28" s="126" t="n">
        <f aca="false">I27</f>
        <v>388</v>
      </c>
      <c r="J28" s="310" t="n">
        <f aca="false">SUM(B28:I28)</f>
        <v>1211.488</v>
      </c>
    </row>
    <row r="29" customFormat="false" ht="14.25" hidden="false" customHeight="false" outlineLevel="0" collapsed="false">
      <c r="A29" s="221" t="s">
        <v>163</v>
      </c>
      <c r="B29" s="126" t="n">
        <f aca="false">B28</f>
        <v>600</v>
      </c>
      <c r="C29" s="126" t="n">
        <f aca="false">C28</f>
        <v>150</v>
      </c>
      <c r="D29" s="126" t="n">
        <f aca="false">D28</f>
        <v>20</v>
      </c>
      <c r="E29" s="233" t="n">
        <f aca="false">E28</f>
        <v>33.488</v>
      </c>
      <c r="F29" s="126"/>
      <c r="G29" s="126" t="n">
        <f aca="false">G28</f>
        <v>10</v>
      </c>
      <c r="H29" s="126" t="n">
        <f aca="false">H28</f>
        <v>10</v>
      </c>
      <c r="I29" s="126" t="n">
        <f aca="false">I28</f>
        <v>388</v>
      </c>
      <c r="J29" s="310" t="n">
        <f aca="false">SUM(B29:I29)</f>
        <v>1211.488</v>
      </c>
    </row>
    <row r="30" customFormat="false" ht="14.25" hidden="false" customHeight="false" outlineLevel="0" collapsed="false">
      <c r="A30" s="221" t="s">
        <v>164</v>
      </c>
      <c r="B30" s="126" t="n">
        <f aca="false">B29</f>
        <v>600</v>
      </c>
      <c r="C30" s="126" t="n">
        <f aca="false">C29</f>
        <v>150</v>
      </c>
      <c r="D30" s="126" t="n">
        <f aca="false">D29</f>
        <v>20</v>
      </c>
      <c r="E30" s="233" t="n">
        <f aca="false">E29</f>
        <v>33.488</v>
      </c>
      <c r="F30" s="126"/>
      <c r="G30" s="126" t="n">
        <f aca="false">G29</f>
        <v>10</v>
      </c>
      <c r="H30" s="126" t="n">
        <f aca="false">H29</f>
        <v>10</v>
      </c>
      <c r="I30" s="126" t="n">
        <f aca="false">I29</f>
        <v>388</v>
      </c>
      <c r="J30" s="310" t="n">
        <f aca="false">SUM(B30:I30)</f>
        <v>1211.488</v>
      </c>
    </row>
    <row r="31" customFormat="false" ht="14.25" hidden="false" customHeight="false" outlineLevel="0" collapsed="false">
      <c r="A31" s="221" t="s">
        <v>165</v>
      </c>
      <c r="B31" s="126" t="n">
        <f aca="false">B30</f>
        <v>600</v>
      </c>
      <c r="C31" s="126" t="n">
        <f aca="false">C30</f>
        <v>150</v>
      </c>
      <c r="D31" s="126" t="n">
        <f aca="false">D30</f>
        <v>20</v>
      </c>
      <c r="E31" s="233" t="n">
        <f aca="false">E30</f>
        <v>33.488</v>
      </c>
      <c r="F31" s="126"/>
      <c r="G31" s="126" t="n">
        <f aca="false">G30</f>
        <v>10</v>
      </c>
      <c r="H31" s="126" t="n">
        <f aca="false">H30</f>
        <v>10</v>
      </c>
      <c r="I31" s="126" t="n">
        <f aca="false">I30</f>
        <v>388</v>
      </c>
      <c r="J31" s="310" t="n">
        <f aca="false">SUM(B31:I31)</f>
        <v>1211.488</v>
      </c>
    </row>
    <row r="33" customFormat="false" ht="15" hidden="false" customHeight="false" outlineLevel="0" collapsed="false">
      <c r="A33" s="143" t="s">
        <v>71</v>
      </c>
    </row>
    <row r="34" customFormat="false" ht="45" hidden="false" customHeight="false" outlineLevel="0" collapsed="false">
      <c r="A34" s="121" t="s">
        <v>339</v>
      </c>
      <c r="B34" s="232" t="s">
        <v>344</v>
      </c>
      <c r="C34" s="232" t="s">
        <v>345</v>
      </c>
      <c r="D34" s="232" t="s">
        <v>346</v>
      </c>
      <c r="E34" s="232" t="s">
        <v>347</v>
      </c>
      <c r="F34" s="232" t="s">
        <v>348</v>
      </c>
      <c r="G34" s="232" t="s">
        <v>350</v>
      </c>
      <c r="H34" s="232" t="s">
        <v>357</v>
      </c>
      <c r="I34" s="232" t="s">
        <v>352</v>
      </c>
      <c r="J34" s="120" t="s">
        <v>207</v>
      </c>
    </row>
    <row r="35" customFormat="false" ht="14.25" hidden="false" customHeight="false" outlineLevel="0" collapsed="false">
      <c r="A35" s="221" t="s">
        <v>154</v>
      </c>
      <c r="B35" s="126" t="n">
        <f aca="false">$B$5</f>
        <v>600</v>
      </c>
      <c r="C35" s="126" t="n">
        <f aca="false">$B$6</f>
        <v>150</v>
      </c>
      <c r="D35" s="126" t="n">
        <f aca="false">$B$7</f>
        <v>20</v>
      </c>
      <c r="E35" s="233" t="n">
        <f aca="false">$B$8</f>
        <v>33.488</v>
      </c>
      <c r="F35" s="233" t="n">
        <f aca="false">$C$9</f>
        <v>134.4</v>
      </c>
      <c r="G35" s="126" t="n">
        <f aca="false">$B$10</f>
        <v>10</v>
      </c>
      <c r="H35" s="126" t="n">
        <f aca="false">$B$11</f>
        <v>10</v>
      </c>
      <c r="I35" s="126" t="n">
        <f aca="false">$B$12</f>
        <v>388</v>
      </c>
      <c r="J35" s="310" t="n">
        <f aca="false">SUM(B35:I35)</f>
        <v>1345.888</v>
      </c>
    </row>
    <row r="36" customFormat="false" ht="14.25" hidden="false" customHeight="false" outlineLevel="0" collapsed="false">
      <c r="A36" s="221" t="s">
        <v>155</v>
      </c>
      <c r="B36" s="126" t="n">
        <f aca="false">B35</f>
        <v>600</v>
      </c>
      <c r="C36" s="126" t="n">
        <f aca="false">C35</f>
        <v>150</v>
      </c>
      <c r="D36" s="126" t="n">
        <f aca="false">D35</f>
        <v>20</v>
      </c>
      <c r="E36" s="233" t="n">
        <f aca="false">E35</f>
        <v>33.488</v>
      </c>
      <c r="F36" s="126"/>
      <c r="G36" s="126" t="n">
        <f aca="false">G35</f>
        <v>10</v>
      </c>
      <c r="H36" s="126" t="n">
        <f aca="false">H35</f>
        <v>10</v>
      </c>
      <c r="I36" s="126" t="n">
        <f aca="false">I35</f>
        <v>388</v>
      </c>
      <c r="J36" s="310" t="n">
        <f aca="false">SUM(B36:I36)</f>
        <v>1211.488</v>
      </c>
    </row>
    <row r="37" customFormat="false" ht="14.25" hidden="false" customHeight="false" outlineLevel="0" collapsed="false">
      <c r="A37" s="221" t="s">
        <v>156</v>
      </c>
      <c r="B37" s="126" t="n">
        <f aca="false">B36</f>
        <v>600</v>
      </c>
      <c r="C37" s="126" t="n">
        <f aca="false">C36</f>
        <v>150</v>
      </c>
      <c r="D37" s="126" t="n">
        <f aca="false">D36</f>
        <v>20</v>
      </c>
      <c r="E37" s="233" t="n">
        <f aca="false">E36</f>
        <v>33.488</v>
      </c>
      <c r="F37" s="126"/>
      <c r="G37" s="126" t="n">
        <f aca="false">G36</f>
        <v>10</v>
      </c>
      <c r="H37" s="126" t="n">
        <f aca="false">H36</f>
        <v>10</v>
      </c>
      <c r="I37" s="126" t="n">
        <f aca="false">I36</f>
        <v>388</v>
      </c>
      <c r="J37" s="310" t="n">
        <f aca="false">SUM(B37:I37)</f>
        <v>1211.488</v>
      </c>
    </row>
    <row r="38" customFormat="false" ht="14.25" hidden="false" customHeight="false" outlineLevel="0" collapsed="false">
      <c r="A38" s="221" t="s">
        <v>157</v>
      </c>
      <c r="B38" s="126" t="n">
        <f aca="false">B37</f>
        <v>600</v>
      </c>
      <c r="C38" s="126" t="n">
        <f aca="false">C37</f>
        <v>150</v>
      </c>
      <c r="D38" s="126" t="n">
        <f aca="false">D37</f>
        <v>20</v>
      </c>
      <c r="E38" s="233" t="n">
        <f aca="false">E37</f>
        <v>33.488</v>
      </c>
      <c r="F38" s="126"/>
      <c r="G38" s="126" t="n">
        <f aca="false">G37</f>
        <v>10</v>
      </c>
      <c r="H38" s="126" t="n">
        <f aca="false">H37</f>
        <v>10</v>
      </c>
      <c r="I38" s="126" t="n">
        <f aca="false">I37</f>
        <v>388</v>
      </c>
      <c r="J38" s="310" t="n">
        <f aca="false">SUM(B38:I38)</f>
        <v>1211.488</v>
      </c>
    </row>
    <row r="39" customFormat="false" ht="14.25" hidden="false" customHeight="false" outlineLevel="0" collapsed="false">
      <c r="A39" s="221" t="s">
        <v>158</v>
      </c>
      <c r="B39" s="126" t="n">
        <f aca="false">B38</f>
        <v>600</v>
      </c>
      <c r="C39" s="126" t="n">
        <f aca="false">C38</f>
        <v>150</v>
      </c>
      <c r="D39" s="126" t="n">
        <f aca="false">D38</f>
        <v>20</v>
      </c>
      <c r="E39" s="233" t="n">
        <f aca="false">E38</f>
        <v>33.488</v>
      </c>
      <c r="F39" s="126"/>
      <c r="G39" s="126" t="n">
        <f aca="false">G38</f>
        <v>10</v>
      </c>
      <c r="H39" s="126" t="n">
        <f aca="false">H38</f>
        <v>10</v>
      </c>
      <c r="I39" s="126" t="n">
        <f aca="false">I38</f>
        <v>388</v>
      </c>
      <c r="J39" s="310" t="n">
        <f aca="false">SUM(B39:I39)</f>
        <v>1211.488</v>
      </c>
    </row>
    <row r="40" customFormat="false" ht="14.25" hidden="false" customHeight="false" outlineLevel="0" collapsed="false">
      <c r="A40" s="221" t="s">
        <v>159</v>
      </c>
      <c r="B40" s="126" t="n">
        <f aca="false">B39</f>
        <v>600</v>
      </c>
      <c r="C40" s="126" t="n">
        <f aca="false">C39</f>
        <v>150</v>
      </c>
      <c r="D40" s="126" t="n">
        <f aca="false">D39</f>
        <v>20</v>
      </c>
      <c r="E40" s="233" t="n">
        <f aca="false">E39</f>
        <v>33.488</v>
      </c>
      <c r="F40" s="126"/>
      <c r="G40" s="126" t="n">
        <f aca="false">G39</f>
        <v>10</v>
      </c>
      <c r="H40" s="126" t="n">
        <f aca="false">H39</f>
        <v>10</v>
      </c>
      <c r="I40" s="126" t="n">
        <f aca="false">I39</f>
        <v>388</v>
      </c>
      <c r="J40" s="310" t="n">
        <f aca="false">SUM(B40:I40)</f>
        <v>1211.488</v>
      </c>
    </row>
    <row r="41" customFormat="false" ht="14.25" hidden="false" customHeight="false" outlineLevel="0" collapsed="false">
      <c r="A41" s="221" t="s">
        <v>160</v>
      </c>
      <c r="B41" s="126" t="n">
        <f aca="false">B40</f>
        <v>600</v>
      </c>
      <c r="C41" s="126" t="n">
        <f aca="false">C40</f>
        <v>150</v>
      </c>
      <c r="D41" s="126" t="n">
        <f aca="false">D40</f>
        <v>20</v>
      </c>
      <c r="E41" s="233" t="n">
        <f aca="false">E40</f>
        <v>33.488</v>
      </c>
      <c r="F41" s="126"/>
      <c r="G41" s="126" t="n">
        <f aca="false">G40</f>
        <v>10</v>
      </c>
      <c r="H41" s="126" t="n">
        <f aca="false">H40</f>
        <v>10</v>
      </c>
      <c r="I41" s="126" t="n">
        <f aca="false">I40</f>
        <v>388</v>
      </c>
      <c r="J41" s="310" t="n">
        <f aca="false">SUM(B41:I41)</f>
        <v>1211.488</v>
      </c>
    </row>
    <row r="42" customFormat="false" ht="14.25" hidden="false" customHeight="false" outlineLevel="0" collapsed="false">
      <c r="A42" s="221" t="s">
        <v>161</v>
      </c>
      <c r="B42" s="126" t="n">
        <f aca="false">B41</f>
        <v>600</v>
      </c>
      <c r="C42" s="126" t="n">
        <f aca="false">C41</f>
        <v>150</v>
      </c>
      <c r="D42" s="126" t="n">
        <f aca="false">D41</f>
        <v>20</v>
      </c>
      <c r="E42" s="233" t="n">
        <f aca="false">E41</f>
        <v>33.488</v>
      </c>
      <c r="F42" s="126"/>
      <c r="G42" s="126" t="n">
        <f aca="false">G41</f>
        <v>10</v>
      </c>
      <c r="H42" s="126" t="n">
        <f aca="false">H41</f>
        <v>10</v>
      </c>
      <c r="I42" s="126" t="n">
        <f aca="false">I41</f>
        <v>388</v>
      </c>
      <c r="J42" s="310" t="n">
        <f aca="false">SUM(B42:I42)</f>
        <v>1211.488</v>
      </c>
    </row>
    <row r="43" customFormat="false" ht="14.25" hidden="false" customHeight="false" outlineLevel="0" collapsed="false">
      <c r="A43" s="221" t="s">
        <v>162</v>
      </c>
      <c r="B43" s="126" t="n">
        <f aca="false">B42</f>
        <v>600</v>
      </c>
      <c r="C43" s="126" t="n">
        <f aca="false">C42</f>
        <v>150</v>
      </c>
      <c r="D43" s="126" t="n">
        <f aca="false">D42</f>
        <v>20</v>
      </c>
      <c r="E43" s="233" t="n">
        <f aca="false">E42</f>
        <v>33.488</v>
      </c>
      <c r="F43" s="126"/>
      <c r="G43" s="126" t="n">
        <f aca="false">G42</f>
        <v>10</v>
      </c>
      <c r="H43" s="126" t="n">
        <f aca="false">H42</f>
        <v>10</v>
      </c>
      <c r="I43" s="126" t="n">
        <f aca="false">I42</f>
        <v>388</v>
      </c>
      <c r="J43" s="310" t="n">
        <f aca="false">SUM(B43:I43)</f>
        <v>1211.488</v>
      </c>
    </row>
    <row r="44" customFormat="false" ht="14.25" hidden="false" customHeight="false" outlineLevel="0" collapsed="false">
      <c r="A44" s="221" t="s">
        <v>163</v>
      </c>
      <c r="B44" s="126" t="n">
        <f aca="false">B43</f>
        <v>600</v>
      </c>
      <c r="C44" s="126" t="n">
        <f aca="false">C43</f>
        <v>150</v>
      </c>
      <c r="D44" s="126" t="n">
        <f aca="false">D43</f>
        <v>20</v>
      </c>
      <c r="E44" s="233" t="n">
        <f aca="false">E43</f>
        <v>33.488</v>
      </c>
      <c r="F44" s="126"/>
      <c r="G44" s="126" t="n">
        <f aca="false">G43</f>
        <v>10</v>
      </c>
      <c r="H44" s="126" t="n">
        <f aca="false">H43</f>
        <v>10</v>
      </c>
      <c r="I44" s="126" t="n">
        <f aca="false">I43</f>
        <v>388</v>
      </c>
      <c r="J44" s="310" t="n">
        <f aca="false">SUM(B44:I44)</f>
        <v>1211.488</v>
      </c>
    </row>
    <row r="45" customFormat="false" ht="14.25" hidden="false" customHeight="false" outlineLevel="0" collapsed="false">
      <c r="A45" s="221" t="s">
        <v>164</v>
      </c>
      <c r="B45" s="126" t="n">
        <f aca="false">B44</f>
        <v>600</v>
      </c>
      <c r="C45" s="126" t="n">
        <f aca="false">C44</f>
        <v>150</v>
      </c>
      <c r="D45" s="126" t="n">
        <f aca="false">D44</f>
        <v>20</v>
      </c>
      <c r="E45" s="233" t="n">
        <f aca="false">E44</f>
        <v>33.488</v>
      </c>
      <c r="F45" s="126"/>
      <c r="G45" s="126" t="n">
        <f aca="false">G44</f>
        <v>10</v>
      </c>
      <c r="H45" s="126" t="n">
        <f aca="false">H44</f>
        <v>10</v>
      </c>
      <c r="I45" s="126" t="n">
        <f aca="false">I44</f>
        <v>388</v>
      </c>
      <c r="J45" s="310" t="n">
        <f aca="false">SUM(B45:I45)</f>
        <v>1211.488</v>
      </c>
    </row>
    <row r="46" customFormat="false" ht="14.25" hidden="false" customHeight="false" outlineLevel="0" collapsed="false">
      <c r="A46" s="221" t="s">
        <v>165</v>
      </c>
      <c r="B46" s="126" t="n">
        <f aca="false">B45</f>
        <v>600</v>
      </c>
      <c r="C46" s="126" t="n">
        <f aca="false">C45</f>
        <v>150</v>
      </c>
      <c r="D46" s="126" t="n">
        <f aca="false">D45</f>
        <v>20</v>
      </c>
      <c r="E46" s="233" t="n">
        <f aca="false">E45</f>
        <v>33.488</v>
      </c>
      <c r="F46" s="126"/>
      <c r="G46" s="126" t="n">
        <f aca="false">G45</f>
        <v>10</v>
      </c>
      <c r="H46" s="126" t="n">
        <f aca="false">H45</f>
        <v>10</v>
      </c>
      <c r="I46" s="126" t="n">
        <f aca="false">I45</f>
        <v>388</v>
      </c>
      <c r="J46" s="310" t="n">
        <f aca="false">SUM(B46:I46)</f>
        <v>1211.488</v>
      </c>
    </row>
    <row r="48" customFormat="false" ht="15" hidden="false" customHeight="false" outlineLevel="0" collapsed="false">
      <c r="A48" s="143" t="s">
        <v>72</v>
      </c>
    </row>
    <row r="49" customFormat="false" ht="45" hidden="false" customHeight="false" outlineLevel="0" collapsed="false">
      <c r="A49" s="121" t="s">
        <v>339</v>
      </c>
      <c r="B49" s="232" t="s">
        <v>344</v>
      </c>
      <c r="C49" s="232" t="s">
        <v>345</v>
      </c>
      <c r="D49" s="232" t="s">
        <v>346</v>
      </c>
      <c r="E49" s="232" t="s">
        <v>347</v>
      </c>
      <c r="F49" s="232" t="s">
        <v>348</v>
      </c>
      <c r="G49" s="232" t="s">
        <v>350</v>
      </c>
      <c r="H49" s="232" t="s">
        <v>357</v>
      </c>
      <c r="I49" s="232" t="s">
        <v>352</v>
      </c>
      <c r="J49" s="120" t="s">
        <v>207</v>
      </c>
    </row>
    <row r="50" customFormat="false" ht="14.25" hidden="false" customHeight="false" outlineLevel="0" collapsed="false">
      <c r="A50" s="221" t="s">
        <v>154</v>
      </c>
      <c r="B50" s="126" t="n">
        <f aca="false">$B$5</f>
        <v>600</v>
      </c>
      <c r="C50" s="126" t="n">
        <f aca="false">$B$6</f>
        <v>150</v>
      </c>
      <c r="D50" s="126" t="n">
        <f aca="false">$B$7</f>
        <v>20</v>
      </c>
      <c r="E50" s="233" t="n">
        <f aca="false">$B$8</f>
        <v>33.488</v>
      </c>
      <c r="F50" s="233" t="n">
        <f aca="false">$C$9</f>
        <v>134.4</v>
      </c>
      <c r="G50" s="126" t="n">
        <f aca="false">$B$10</f>
        <v>10</v>
      </c>
      <c r="H50" s="126" t="n">
        <f aca="false">$B$11</f>
        <v>10</v>
      </c>
      <c r="I50" s="126" t="n">
        <f aca="false">$B$12</f>
        <v>388</v>
      </c>
      <c r="J50" s="310" t="n">
        <f aca="false">SUM(B50:I50)</f>
        <v>1345.888</v>
      </c>
    </row>
    <row r="51" customFormat="false" ht="14.25" hidden="false" customHeight="false" outlineLevel="0" collapsed="false">
      <c r="A51" s="221" t="s">
        <v>155</v>
      </c>
      <c r="B51" s="126" t="n">
        <f aca="false">B50</f>
        <v>600</v>
      </c>
      <c r="C51" s="126" t="n">
        <f aca="false">C50</f>
        <v>150</v>
      </c>
      <c r="D51" s="126" t="n">
        <f aca="false">D50</f>
        <v>20</v>
      </c>
      <c r="E51" s="233" t="n">
        <f aca="false">E50</f>
        <v>33.488</v>
      </c>
      <c r="F51" s="126"/>
      <c r="G51" s="126" t="n">
        <f aca="false">G50</f>
        <v>10</v>
      </c>
      <c r="H51" s="126" t="n">
        <f aca="false">H50</f>
        <v>10</v>
      </c>
      <c r="I51" s="126" t="n">
        <f aca="false">I50</f>
        <v>388</v>
      </c>
      <c r="J51" s="310" t="n">
        <f aca="false">SUM(B51:I51)</f>
        <v>1211.488</v>
      </c>
    </row>
    <row r="52" customFormat="false" ht="14.25" hidden="false" customHeight="false" outlineLevel="0" collapsed="false">
      <c r="A52" s="221" t="s">
        <v>156</v>
      </c>
      <c r="B52" s="126" t="n">
        <f aca="false">B51</f>
        <v>600</v>
      </c>
      <c r="C52" s="126" t="n">
        <f aca="false">C51</f>
        <v>150</v>
      </c>
      <c r="D52" s="126" t="n">
        <f aca="false">D51</f>
        <v>20</v>
      </c>
      <c r="E52" s="233" t="n">
        <f aca="false">E51</f>
        <v>33.488</v>
      </c>
      <c r="F52" s="126"/>
      <c r="G52" s="126" t="n">
        <f aca="false">G51</f>
        <v>10</v>
      </c>
      <c r="H52" s="126" t="n">
        <f aca="false">H51</f>
        <v>10</v>
      </c>
      <c r="I52" s="126" t="n">
        <f aca="false">I51</f>
        <v>388</v>
      </c>
      <c r="J52" s="310" t="n">
        <f aca="false">SUM(B52:I52)</f>
        <v>1211.488</v>
      </c>
    </row>
    <row r="53" customFormat="false" ht="14.25" hidden="false" customHeight="false" outlineLevel="0" collapsed="false">
      <c r="A53" s="221" t="s">
        <v>157</v>
      </c>
      <c r="B53" s="126" t="n">
        <f aca="false">B52</f>
        <v>600</v>
      </c>
      <c r="C53" s="126" t="n">
        <f aca="false">C52</f>
        <v>150</v>
      </c>
      <c r="D53" s="126" t="n">
        <f aca="false">D52</f>
        <v>20</v>
      </c>
      <c r="E53" s="233" t="n">
        <f aca="false">E52</f>
        <v>33.488</v>
      </c>
      <c r="F53" s="126"/>
      <c r="G53" s="126" t="n">
        <f aca="false">G52</f>
        <v>10</v>
      </c>
      <c r="H53" s="126" t="n">
        <f aca="false">H52</f>
        <v>10</v>
      </c>
      <c r="I53" s="126" t="n">
        <f aca="false">I52</f>
        <v>388</v>
      </c>
      <c r="J53" s="310" t="n">
        <f aca="false">SUM(B53:I53)</f>
        <v>1211.488</v>
      </c>
    </row>
    <row r="54" customFormat="false" ht="14.25" hidden="false" customHeight="false" outlineLevel="0" collapsed="false">
      <c r="A54" s="221" t="s">
        <v>158</v>
      </c>
      <c r="B54" s="126" t="n">
        <f aca="false">B53</f>
        <v>600</v>
      </c>
      <c r="C54" s="126" t="n">
        <f aca="false">C53</f>
        <v>150</v>
      </c>
      <c r="D54" s="126" t="n">
        <f aca="false">D53</f>
        <v>20</v>
      </c>
      <c r="E54" s="233" t="n">
        <f aca="false">E53</f>
        <v>33.488</v>
      </c>
      <c r="F54" s="126"/>
      <c r="G54" s="126" t="n">
        <f aca="false">G53</f>
        <v>10</v>
      </c>
      <c r="H54" s="126" t="n">
        <f aca="false">H53</f>
        <v>10</v>
      </c>
      <c r="I54" s="126" t="n">
        <f aca="false">I53</f>
        <v>388</v>
      </c>
      <c r="J54" s="310" t="n">
        <f aca="false">SUM(B54:I54)</f>
        <v>1211.488</v>
      </c>
    </row>
    <row r="55" customFormat="false" ht="14.25" hidden="false" customHeight="false" outlineLevel="0" collapsed="false">
      <c r="A55" s="221" t="s">
        <v>159</v>
      </c>
      <c r="B55" s="126" t="n">
        <f aca="false">B54</f>
        <v>600</v>
      </c>
      <c r="C55" s="126" t="n">
        <f aca="false">C54</f>
        <v>150</v>
      </c>
      <c r="D55" s="126" t="n">
        <f aca="false">D54</f>
        <v>20</v>
      </c>
      <c r="E55" s="233" t="n">
        <f aca="false">E54</f>
        <v>33.488</v>
      </c>
      <c r="F55" s="126"/>
      <c r="G55" s="126" t="n">
        <f aca="false">G54</f>
        <v>10</v>
      </c>
      <c r="H55" s="126" t="n">
        <f aca="false">H54</f>
        <v>10</v>
      </c>
      <c r="I55" s="126" t="n">
        <f aca="false">I54</f>
        <v>388</v>
      </c>
      <c r="J55" s="310" t="n">
        <f aca="false">SUM(B55:I55)</f>
        <v>1211.488</v>
      </c>
    </row>
    <row r="56" customFormat="false" ht="14.25" hidden="false" customHeight="false" outlineLevel="0" collapsed="false">
      <c r="A56" s="221" t="s">
        <v>160</v>
      </c>
      <c r="B56" s="126" t="n">
        <f aca="false">B55</f>
        <v>600</v>
      </c>
      <c r="C56" s="126" t="n">
        <f aca="false">C55</f>
        <v>150</v>
      </c>
      <c r="D56" s="126" t="n">
        <f aca="false">D55</f>
        <v>20</v>
      </c>
      <c r="E56" s="233" t="n">
        <f aca="false">E55</f>
        <v>33.488</v>
      </c>
      <c r="F56" s="126"/>
      <c r="G56" s="126" t="n">
        <f aca="false">G55</f>
        <v>10</v>
      </c>
      <c r="H56" s="126" t="n">
        <f aca="false">H55</f>
        <v>10</v>
      </c>
      <c r="I56" s="126" t="n">
        <f aca="false">I55</f>
        <v>388</v>
      </c>
      <c r="J56" s="310" t="n">
        <f aca="false">SUM(B56:I56)</f>
        <v>1211.488</v>
      </c>
    </row>
    <row r="57" customFormat="false" ht="14.25" hidden="false" customHeight="false" outlineLevel="0" collapsed="false">
      <c r="A57" s="221" t="s">
        <v>161</v>
      </c>
      <c r="B57" s="126" t="n">
        <f aca="false">B56</f>
        <v>600</v>
      </c>
      <c r="C57" s="126" t="n">
        <f aca="false">C56</f>
        <v>150</v>
      </c>
      <c r="D57" s="126" t="n">
        <f aca="false">D56</f>
        <v>20</v>
      </c>
      <c r="E57" s="233" t="n">
        <f aca="false">E56</f>
        <v>33.488</v>
      </c>
      <c r="F57" s="126"/>
      <c r="G57" s="126" t="n">
        <f aca="false">G56</f>
        <v>10</v>
      </c>
      <c r="H57" s="126" t="n">
        <f aca="false">H56</f>
        <v>10</v>
      </c>
      <c r="I57" s="126" t="n">
        <f aca="false">I56</f>
        <v>388</v>
      </c>
      <c r="J57" s="310" t="n">
        <f aca="false">SUM(B57:I57)</f>
        <v>1211.488</v>
      </c>
    </row>
    <row r="58" customFormat="false" ht="14.25" hidden="false" customHeight="false" outlineLevel="0" collapsed="false">
      <c r="A58" s="221" t="s">
        <v>162</v>
      </c>
      <c r="B58" s="126" t="n">
        <f aca="false">B57</f>
        <v>600</v>
      </c>
      <c r="C58" s="126" t="n">
        <f aca="false">C57</f>
        <v>150</v>
      </c>
      <c r="D58" s="126" t="n">
        <f aca="false">D57</f>
        <v>20</v>
      </c>
      <c r="E58" s="233" t="n">
        <f aca="false">E57</f>
        <v>33.488</v>
      </c>
      <c r="F58" s="126"/>
      <c r="G58" s="126" t="n">
        <f aca="false">G57</f>
        <v>10</v>
      </c>
      <c r="H58" s="126" t="n">
        <f aca="false">H57</f>
        <v>10</v>
      </c>
      <c r="I58" s="126" t="n">
        <f aca="false">I57</f>
        <v>388</v>
      </c>
      <c r="J58" s="310" t="n">
        <f aca="false">SUM(B58:I58)</f>
        <v>1211.488</v>
      </c>
    </row>
    <row r="59" customFormat="false" ht="14.25" hidden="false" customHeight="false" outlineLevel="0" collapsed="false">
      <c r="A59" s="221" t="s">
        <v>163</v>
      </c>
      <c r="B59" s="126" t="n">
        <f aca="false">B58</f>
        <v>600</v>
      </c>
      <c r="C59" s="126" t="n">
        <f aca="false">C58</f>
        <v>150</v>
      </c>
      <c r="D59" s="126" t="n">
        <f aca="false">D58</f>
        <v>20</v>
      </c>
      <c r="E59" s="233" t="n">
        <f aca="false">E58</f>
        <v>33.488</v>
      </c>
      <c r="F59" s="126"/>
      <c r="G59" s="126" t="n">
        <f aca="false">G58</f>
        <v>10</v>
      </c>
      <c r="H59" s="126" t="n">
        <f aca="false">H58</f>
        <v>10</v>
      </c>
      <c r="I59" s="126" t="n">
        <f aca="false">I58</f>
        <v>388</v>
      </c>
      <c r="J59" s="310" t="n">
        <f aca="false">SUM(B59:I59)</f>
        <v>1211.488</v>
      </c>
    </row>
    <row r="60" customFormat="false" ht="14.25" hidden="false" customHeight="false" outlineLevel="0" collapsed="false">
      <c r="A60" s="221" t="s">
        <v>164</v>
      </c>
      <c r="B60" s="126" t="n">
        <f aca="false">B59</f>
        <v>600</v>
      </c>
      <c r="C60" s="126" t="n">
        <f aca="false">C59</f>
        <v>150</v>
      </c>
      <c r="D60" s="126" t="n">
        <f aca="false">D59</f>
        <v>20</v>
      </c>
      <c r="E60" s="233" t="n">
        <f aca="false">E59</f>
        <v>33.488</v>
      </c>
      <c r="F60" s="126"/>
      <c r="G60" s="126" t="n">
        <f aca="false">G59</f>
        <v>10</v>
      </c>
      <c r="H60" s="126" t="n">
        <f aca="false">H59</f>
        <v>10</v>
      </c>
      <c r="I60" s="126" t="n">
        <f aca="false">I59</f>
        <v>388</v>
      </c>
      <c r="J60" s="310" t="n">
        <f aca="false">SUM(B60:I60)</f>
        <v>1211.488</v>
      </c>
    </row>
    <row r="61" customFormat="false" ht="14.25" hidden="false" customHeight="false" outlineLevel="0" collapsed="false">
      <c r="A61" s="221" t="s">
        <v>165</v>
      </c>
      <c r="B61" s="126" t="n">
        <f aca="false">B60</f>
        <v>600</v>
      </c>
      <c r="C61" s="126" t="n">
        <f aca="false">C60</f>
        <v>150</v>
      </c>
      <c r="D61" s="126" t="n">
        <f aca="false">D60</f>
        <v>20</v>
      </c>
      <c r="E61" s="233" t="n">
        <f aca="false">E60</f>
        <v>33.488</v>
      </c>
      <c r="F61" s="126"/>
      <c r="G61" s="126" t="n">
        <f aca="false">G60</f>
        <v>10</v>
      </c>
      <c r="H61" s="126" t="n">
        <f aca="false">H60</f>
        <v>10</v>
      </c>
      <c r="I61" s="126" t="n">
        <f aca="false">I60</f>
        <v>388</v>
      </c>
      <c r="J61" s="310" t="n">
        <f aca="false">SUM(B61:I61)</f>
        <v>1211.488</v>
      </c>
    </row>
    <row r="63" customFormat="false" ht="15" hidden="false" customHeight="false" outlineLevel="0" collapsed="false">
      <c r="A63" s="143" t="s">
        <v>73</v>
      </c>
    </row>
    <row r="64" customFormat="false" ht="45" hidden="false" customHeight="false" outlineLevel="0" collapsed="false">
      <c r="A64" s="121" t="s">
        <v>339</v>
      </c>
      <c r="B64" s="232" t="s">
        <v>344</v>
      </c>
      <c r="C64" s="232" t="s">
        <v>345</v>
      </c>
      <c r="D64" s="232" t="s">
        <v>346</v>
      </c>
      <c r="E64" s="232" t="s">
        <v>347</v>
      </c>
      <c r="F64" s="232" t="s">
        <v>348</v>
      </c>
      <c r="G64" s="232" t="s">
        <v>350</v>
      </c>
      <c r="H64" s="232" t="s">
        <v>357</v>
      </c>
      <c r="I64" s="232" t="s">
        <v>352</v>
      </c>
      <c r="J64" s="120" t="s">
        <v>207</v>
      </c>
    </row>
    <row r="65" customFormat="false" ht="14.25" hidden="false" customHeight="false" outlineLevel="0" collapsed="false">
      <c r="A65" s="221" t="s">
        <v>154</v>
      </c>
      <c r="B65" s="126" t="n">
        <f aca="false">$B$5</f>
        <v>600</v>
      </c>
      <c r="C65" s="126" t="n">
        <f aca="false">$B$6</f>
        <v>150</v>
      </c>
      <c r="D65" s="126" t="n">
        <f aca="false">$B$7</f>
        <v>20</v>
      </c>
      <c r="E65" s="233" t="n">
        <f aca="false">$B$8</f>
        <v>33.488</v>
      </c>
      <c r="F65" s="233" t="n">
        <f aca="false">$C$9</f>
        <v>134.4</v>
      </c>
      <c r="G65" s="126" t="n">
        <f aca="false">$B$10</f>
        <v>10</v>
      </c>
      <c r="H65" s="126" t="n">
        <f aca="false">$B$11</f>
        <v>10</v>
      </c>
      <c r="I65" s="126" t="n">
        <f aca="false">$B$12</f>
        <v>388</v>
      </c>
      <c r="J65" s="310" t="n">
        <f aca="false">SUM(B65:I65)</f>
        <v>1345.888</v>
      </c>
    </row>
    <row r="66" customFormat="false" ht="14.25" hidden="false" customHeight="false" outlineLevel="0" collapsed="false">
      <c r="A66" s="221" t="s">
        <v>155</v>
      </c>
      <c r="B66" s="126" t="n">
        <f aca="false">B65</f>
        <v>600</v>
      </c>
      <c r="C66" s="126" t="n">
        <f aca="false">C65</f>
        <v>150</v>
      </c>
      <c r="D66" s="126" t="n">
        <f aca="false">D65</f>
        <v>20</v>
      </c>
      <c r="E66" s="233" t="n">
        <f aca="false">E65</f>
        <v>33.488</v>
      </c>
      <c r="F66" s="126"/>
      <c r="G66" s="126" t="n">
        <f aca="false">G65</f>
        <v>10</v>
      </c>
      <c r="H66" s="126" t="n">
        <f aca="false">H65</f>
        <v>10</v>
      </c>
      <c r="I66" s="126" t="n">
        <f aca="false">I65</f>
        <v>388</v>
      </c>
      <c r="J66" s="310" t="n">
        <f aca="false">SUM(B66:I66)</f>
        <v>1211.488</v>
      </c>
    </row>
    <row r="67" customFormat="false" ht="14.25" hidden="false" customHeight="false" outlineLevel="0" collapsed="false">
      <c r="A67" s="221" t="s">
        <v>156</v>
      </c>
      <c r="B67" s="126" t="n">
        <f aca="false">B66</f>
        <v>600</v>
      </c>
      <c r="C67" s="126" t="n">
        <f aca="false">C66</f>
        <v>150</v>
      </c>
      <c r="D67" s="126" t="n">
        <f aca="false">D66</f>
        <v>20</v>
      </c>
      <c r="E67" s="233" t="n">
        <f aca="false">E66</f>
        <v>33.488</v>
      </c>
      <c r="F67" s="126"/>
      <c r="G67" s="126" t="n">
        <f aca="false">G66</f>
        <v>10</v>
      </c>
      <c r="H67" s="126" t="n">
        <f aca="false">H66</f>
        <v>10</v>
      </c>
      <c r="I67" s="126" t="n">
        <f aca="false">I66</f>
        <v>388</v>
      </c>
      <c r="J67" s="310" t="n">
        <f aca="false">SUM(B67:I67)</f>
        <v>1211.488</v>
      </c>
    </row>
    <row r="68" customFormat="false" ht="14.25" hidden="false" customHeight="false" outlineLevel="0" collapsed="false">
      <c r="A68" s="221" t="s">
        <v>157</v>
      </c>
      <c r="B68" s="126" t="n">
        <f aca="false">B67</f>
        <v>600</v>
      </c>
      <c r="C68" s="126" t="n">
        <f aca="false">C67</f>
        <v>150</v>
      </c>
      <c r="D68" s="126" t="n">
        <f aca="false">D67</f>
        <v>20</v>
      </c>
      <c r="E68" s="233" t="n">
        <f aca="false">E67</f>
        <v>33.488</v>
      </c>
      <c r="F68" s="126"/>
      <c r="G68" s="126" t="n">
        <f aca="false">G67</f>
        <v>10</v>
      </c>
      <c r="H68" s="126" t="n">
        <f aca="false">H67</f>
        <v>10</v>
      </c>
      <c r="I68" s="126" t="n">
        <f aca="false">I67</f>
        <v>388</v>
      </c>
      <c r="J68" s="310" t="n">
        <f aca="false">SUM(B68:I68)</f>
        <v>1211.488</v>
      </c>
    </row>
    <row r="69" customFormat="false" ht="14.25" hidden="false" customHeight="false" outlineLevel="0" collapsed="false">
      <c r="A69" s="221" t="s">
        <v>158</v>
      </c>
      <c r="B69" s="126" t="n">
        <f aca="false">B68</f>
        <v>600</v>
      </c>
      <c r="C69" s="126" t="n">
        <f aca="false">C68</f>
        <v>150</v>
      </c>
      <c r="D69" s="126" t="n">
        <f aca="false">D68</f>
        <v>20</v>
      </c>
      <c r="E69" s="233" t="n">
        <f aca="false">E68</f>
        <v>33.488</v>
      </c>
      <c r="F69" s="126"/>
      <c r="G69" s="126" t="n">
        <f aca="false">G68</f>
        <v>10</v>
      </c>
      <c r="H69" s="126" t="n">
        <f aca="false">H68</f>
        <v>10</v>
      </c>
      <c r="I69" s="126" t="n">
        <f aca="false">I68</f>
        <v>388</v>
      </c>
      <c r="J69" s="310" t="n">
        <f aca="false">SUM(B69:I69)</f>
        <v>1211.488</v>
      </c>
    </row>
    <row r="70" customFormat="false" ht="14.25" hidden="false" customHeight="false" outlineLevel="0" collapsed="false">
      <c r="A70" s="221" t="s">
        <v>159</v>
      </c>
      <c r="B70" s="126" t="n">
        <f aca="false">B69</f>
        <v>600</v>
      </c>
      <c r="C70" s="126" t="n">
        <f aca="false">C69</f>
        <v>150</v>
      </c>
      <c r="D70" s="126" t="n">
        <f aca="false">D69</f>
        <v>20</v>
      </c>
      <c r="E70" s="233" t="n">
        <f aca="false">E69</f>
        <v>33.488</v>
      </c>
      <c r="F70" s="126"/>
      <c r="G70" s="126" t="n">
        <f aca="false">G69</f>
        <v>10</v>
      </c>
      <c r="H70" s="126" t="n">
        <f aca="false">H69</f>
        <v>10</v>
      </c>
      <c r="I70" s="126" t="n">
        <f aca="false">I69</f>
        <v>388</v>
      </c>
      <c r="J70" s="310" t="n">
        <f aca="false">SUM(B70:I70)</f>
        <v>1211.488</v>
      </c>
    </row>
    <row r="71" customFormat="false" ht="14.25" hidden="false" customHeight="false" outlineLevel="0" collapsed="false">
      <c r="A71" s="221" t="s">
        <v>160</v>
      </c>
      <c r="B71" s="126" t="n">
        <f aca="false">B70</f>
        <v>600</v>
      </c>
      <c r="C71" s="126" t="n">
        <f aca="false">C70</f>
        <v>150</v>
      </c>
      <c r="D71" s="126" t="n">
        <f aca="false">D70</f>
        <v>20</v>
      </c>
      <c r="E71" s="233" t="n">
        <f aca="false">E70</f>
        <v>33.488</v>
      </c>
      <c r="F71" s="126"/>
      <c r="G71" s="126" t="n">
        <f aca="false">G70</f>
        <v>10</v>
      </c>
      <c r="H71" s="126" t="n">
        <f aca="false">H70</f>
        <v>10</v>
      </c>
      <c r="I71" s="126" t="n">
        <f aca="false">I70</f>
        <v>388</v>
      </c>
      <c r="J71" s="310" t="n">
        <f aca="false">SUM(B71:I71)</f>
        <v>1211.488</v>
      </c>
    </row>
    <row r="72" customFormat="false" ht="14.25" hidden="false" customHeight="false" outlineLevel="0" collapsed="false">
      <c r="A72" s="221" t="s">
        <v>161</v>
      </c>
      <c r="B72" s="126" t="n">
        <f aca="false">B71</f>
        <v>600</v>
      </c>
      <c r="C72" s="126" t="n">
        <f aca="false">C71</f>
        <v>150</v>
      </c>
      <c r="D72" s="126" t="n">
        <f aca="false">D71</f>
        <v>20</v>
      </c>
      <c r="E72" s="233" t="n">
        <f aca="false">E71</f>
        <v>33.488</v>
      </c>
      <c r="F72" s="126"/>
      <c r="G72" s="126" t="n">
        <f aca="false">G71</f>
        <v>10</v>
      </c>
      <c r="H72" s="126" t="n">
        <f aca="false">H71</f>
        <v>10</v>
      </c>
      <c r="I72" s="126" t="n">
        <f aca="false">I71</f>
        <v>388</v>
      </c>
      <c r="J72" s="310" t="n">
        <f aca="false">SUM(B72:I72)</f>
        <v>1211.488</v>
      </c>
    </row>
    <row r="73" customFormat="false" ht="14.25" hidden="false" customHeight="false" outlineLevel="0" collapsed="false">
      <c r="A73" s="221" t="s">
        <v>162</v>
      </c>
      <c r="B73" s="126" t="n">
        <f aca="false">B72</f>
        <v>600</v>
      </c>
      <c r="C73" s="126" t="n">
        <f aca="false">C72</f>
        <v>150</v>
      </c>
      <c r="D73" s="126" t="n">
        <f aca="false">D72</f>
        <v>20</v>
      </c>
      <c r="E73" s="233" t="n">
        <f aca="false">E72</f>
        <v>33.488</v>
      </c>
      <c r="F73" s="126"/>
      <c r="G73" s="126" t="n">
        <f aca="false">G72</f>
        <v>10</v>
      </c>
      <c r="H73" s="126" t="n">
        <f aca="false">H72</f>
        <v>10</v>
      </c>
      <c r="I73" s="126" t="n">
        <f aca="false">I72</f>
        <v>388</v>
      </c>
      <c r="J73" s="310" t="n">
        <f aca="false">SUM(B73:I73)</f>
        <v>1211.488</v>
      </c>
    </row>
    <row r="74" customFormat="false" ht="14.25" hidden="false" customHeight="false" outlineLevel="0" collapsed="false">
      <c r="A74" s="221" t="s">
        <v>163</v>
      </c>
      <c r="B74" s="126" t="n">
        <f aca="false">B73</f>
        <v>600</v>
      </c>
      <c r="C74" s="126" t="n">
        <f aca="false">C73</f>
        <v>150</v>
      </c>
      <c r="D74" s="126" t="n">
        <f aca="false">D73</f>
        <v>20</v>
      </c>
      <c r="E74" s="233" t="n">
        <f aca="false">E73</f>
        <v>33.488</v>
      </c>
      <c r="F74" s="126"/>
      <c r="G74" s="126" t="n">
        <f aca="false">G73</f>
        <v>10</v>
      </c>
      <c r="H74" s="126" t="n">
        <f aca="false">H73</f>
        <v>10</v>
      </c>
      <c r="I74" s="126" t="n">
        <f aca="false">I73</f>
        <v>388</v>
      </c>
      <c r="J74" s="310" t="n">
        <f aca="false">SUM(B74:I74)</f>
        <v>1211.488</v>
      </c>
    </row>
    <row r="75" customFormat="false" ht="14.25" hidden="false" customHeight="false" outlineLevel="0" collapsed="false">
      <c r="A75" s="221" t="s">
        <v>164</v>
      </c>
      <c r="B75" s="126" t="n">
        <f aca="false">B74</f>
        <v>600</v>
      </c>
      <c r="C75" s="126" t="n">
        <f aca="false">C74</f>
        <v>150</v>
      </c>
      <c r="D75" s="126" t="n">
        <f aca="false">D74</f>
        <v>20</v>
      </c>
      <c r="E75" s="233" t="n">
        <f aca="false">E74</f>
        <v>33.488</v>
      </c>
      <c r="F75" s="126"/>
      <c r="G75" s="126" t="n">
        <f aca="false">G74</f>
        <v>10</v>
      </c>
      <c r="H75" s="126" t="n">
        <f aca="false">H74</f>
        <v>10</v>
      </c>
      <c r="I75" s="126" t="n">
        <f aca="false">I74</f>
        <v>388</v>
      </c>
      <c r="J75" s="310" t="n">
        <f aca="false">SUM(B75:I75)</f>
        <v>1211.488</v>
      </c>
    </row>
    <row r="76" customFormat="false" ht="14.25" hidden="false" customHeight="false" outlineLevel="0" collapsed="false">
      <c r="A76" s="221" t="s">
        <v>165</v>
      </c>
      <c r="B76" s="126" t="n">
        <f aca="false">B75</f>
        <v>600</v>
      </c>
      <c r="C76" s="126" t="n">
        <f aca="false">C75</f>
        <v>150</v>
      </c>
      <c r="D76" s="126" t="n">
        <f aca="false">D75</f>
        <v>20</v>
      </c>
      <c r="E76" s="233" t="n">
        <f aca="false">E75</f>
        <v>33.488</v>
      </c>
      <c r="F76" s="126"/>
      <c r="G76" s="126" t="n">
        <f aca="false">G75</f>
        <v>10</v>
      </c>
      <c r="H76" s="126" t="n">
        <f aca="false">H75</f>
        <v>10</v>
      </c>
      <c r="I76" s="126" t="n">
        <f aca="false">I75</f>
        <v>388</v>
      </c>
      <c r="J76" s="310" t="n">
        <f aca="false">SUM(B76:I76)</f>
        <v>1211.488</v>
      </c>
    </row>
    <row r="78" customFormat="false" ht="15" hidden="false" customHeight="false" outlineLevel="0" collapsed="false">
      <c r="A78" s="143" t="s">
        <v>74</v>
      </c>
    </row>
    <row r="79" customFormat="false" ht="45" hidden="false" customHeight="false" outlineLevel="0" collapsed="false">
      <c r="A79" s="121" t="s">
        <v>339</v>
      </c>
      <c r="B79" s="232" t="s">
        <v>344</v>
      </c>
      <c r="C79" s="232" t="s">
        <v>345</v>
      </c>
      <c r="D79" s="232" t="s">
        <v>346</v>
      </c>
      <c r="E79" s="232" t="s">
        <v>347</v>
      </c>
      <c r="F79" s="232" t="s">
        <v>348</v>
      </c>
      <c r="G79" s="232" t="s">
        <v>350</v>
      </c>
      <c r="H79" s="232" t="s">
        <v>357</v>
      </c>
      <c r="I79" s="232" t="s">
        <v>352</v>
      </c>
      <c r="J79" s="120" t="s">
        <v>207</v>
      </c>
    </row>
    <row r="80" customFormat="false" ht="14.25" hidden="false" customHeight="false" outlineLevel="0" collapsed="false">
      <c r="A80" s="221" t="s">
        <v>154</v>
      </c>
      <c r="B80" s="126" t="n">
        <f aca="false">$B$5</f>
        <v>600</v>
      </c>
      <c r="C80" s="126" t="n">
        <f aca="false">$B$6</f>
        <v>150</v>
      </c>
      <c r="D80" s="126" t="n">
        <f aca="false">$B$7</f>
        <v>20</v>
      </c>
      <c r="E80" s="233" t="n">
        <f aca="false">$B$8</f>
        <v>33.488</v>
      </c>
      <c r="F80" s="233" t="n">
        <f aca="false">$C$9</f>
        <v>134.4</v>
      </c>
      <c r="G80" s="126" t="n">
        <f aca="false">$B$10</f>
        <v>10</v>
      </c>
      <c r="H80" s="126" t="n">
        <f aca="false">$B$11</f>
        <v>10</v>
      </c>
      <c r="I80" s="126" t="n">
        <f aca="false">$B$12</f>
        <v>388</v>
      </c>
      <c r="J80" s="310" t="n">
        <f aca="false">SUM(B80:I80)</f>
        <v>1345.888</v>
      </c>
    </row>
    <row r="81" customFormat="false" ht="14.25" hidden="false" customHeight="false" outlineLevel="0" collapsed="false">
      <c r="A81" s="221" t="s">
        <v>155</v>
      </c>
      <c r="B81" s="126" t="n">
        <f aca="false">B80</f>
        <v>600</v>
      </c>
      <c r="C81" s="126" t="n">
        <f aca="false">C80</f>
        <v>150</v>
      </c>
      <c r="D81" s="126" t="n">
        <f aca="false">D80</f>
        <v>20</v>
      </c>
      <c r="E81" s="233" t="n">
        <f aca="false">E80</f>
        <v>33.488</v>
      </c>
      <c r="F81" s="126"/>
      <c r="G81" s="126" t="n">
        <f aca="false">G80</f>
        <v>10</v>
      </c>
      <c r="H81" s="126" t="n">
        <f aca="false">H80</f>
        <v>10</v>
      </c>
      <c r="I81" s="126" t="n">
        <f aca="false">I80</f>
        <v>388</v>
      </c>
      <c r="J81" s="310" t="n">
        <f aca="false">SUM(B81:I81)</f>
        <v>1211.488</v>
      </c>
    </row>
    <row r="82" customFormat="false" ht="14.25" hidden="false" customHeight="false" outlineLevel="0" collapsed="false">
      <c r="A82" s="221" t="s">
        <v>156</v>
      </c>
      <c r="B82" s="126" t="n">
        <f aca="false">B81</f>
        <v>600</v>
      </c>
      <c r="C82" s="126" t="n">
        <f aca="false">C81</f>
        <v>150</v>
      </c>
      <c r="D82" s="126" t="n">
        <f aca="false">D81</f>
        <v>20</v>
      </c>
      <c r="E82" s="233" t="n">
        <f aca="false">E81</f>
        <v>33.488</v>
      </c>
      <c r="F82" s="126"/>
      <c r="G82" s="126" t="n">
        <f aca="false">G81</f>
        <v>10</v>
      </c>
      <c r="H82" s="126" t="n">
        <f aca="false">H81</f>
        <v>10</v>
      </c>
      <c r="I82" s="126" t="n">
        <f aca="false">I81</f>
        <v>388</v>
      </c>
      <c r="J82" s="310" t="n">
        <f aca="false">SUM(B82:I82)</f>
        <v>1211.488</v>
      </c>
    </row>
    <row r="83" customFormat="false" ht="14.25" hidden="false" customHeight="false" outlineLevel="0" collapsed="false">
      <c r="A83" s="221" t="s">
        <v>157</v>
      </c>
      <c r="B83" s="126" t="n">
        <f aca="false">B82</f>
        <v>600</v>
      </c>
      <c r="C83" s="126" t="n">
        <f aca="false">C82</f>
        <v>150</v>
      </c>
      <c r="D83" s="126" t="n">
        <f aca="false">D82</f>
        <v>20</v>
      </c>
      <c r="E83" s="233" t="n">
        <f aca="false">E82</f>
        <v>33.488</v>
      </c>
      <c r="F83" s="126"/>
      <c r="G83" s="126" t="n">
        <f aca="false">G82</f>
        <v>10</v>
      </c>
      <c r="H83" s="126" t="n">
        <f aca="false">H82</f>
        <v>10</v>
      </c>
      <c r="I83" s="126" t="n">
        <f aca="false">I82</f>
        <v>388</v>
      </c>
      <c r="J83" s="310" t="n">
        <f aca="false">SUM(B83:I83)</f>
        <v>1211.488</v>
      </c>
    </row>
    <row r="84" customFormat="false" ht="14.25" hidden="false" customHeight="false" outlineLevel="0" collapsed="false">
      <c r="A84" s="221" t="s">
        <v>158</v>
      </c>
      <c r="B84" s="126" t="n">
        <f aca="false">B83</f>
        <v>600</v>
      </c>
      <c r="C84" s="126" t="n">
        <f aca="false">C83</f>
        <v>150</v>
      </c>
      <c r="D84" s="126" t="n">
        <f aca="false">D83</f>
        <v>20</v>
      </c>
      <c r="E84" s="233" t="n">
        <f aca="false">E83</f>
        <v>33.488</v>
      </c>
      <c r="F84" s="126"/>
      <c r="G84" s="126" t="n">
        <f aca="false">G83</f>
        <v>10</v>
      </c>
      <c r="H84" s="126" t="n">
        <f aca="false">H83</f>
        <v>10</v>
      </c>
      <c r="I84" s="126" t="n">
        <f aca="false">I83</f>
        <v>388</v>
      </c>
      <c r="J84" s="310" t="n">
        <f aca="false">SUM(B84:I84)</f>
        <v>1211.488</v>
      </c>
    </row>
    <row r="85" customFormat="false" ht="14.25" hidden="false" customHeight="false" outlineLevel="0" collapsed="false">
      <c r="A85" s="221" t="s">
        <v>159</v>
      </c>
      <c r="B85" s="126" t="n">
        <f aca="false">B84</f>
        <v>600</v>
      </c>
      <c r="C85" s="126" t="n">
        <f aca="false">C84</f>
        <v>150</v>
      </c>
      <c r="D85" s="126" t="n">
        <f aca="false">D84</f>
        <v>20</v>
      </c>
      <c r="E85" s="233" t="n">
        <f aca="false">E84</f>
        <v>33.488</v>
      </c>
      <c r="F85" s="126"/>
      <c r="G85" s="126" t="n">
        <f aca="false">G84</f>
        <v>10</v>
      </c>
      <c r="H85" s="126" t="n">
        <f aca="false">H84</f>
        <v>10</v>
      </c>
      <c r="I85" s="126" t="n">
        <f aca="false">I84</f>
        <v>388</v>
      </c>
      <c r="J85" s="310" t="n">
        <f aca="false">SUM(B85:I85)</f>
        <v>1211.488</v>
      </c>
    </row>
    <row r="86" customFormat="false" ht="14.25" hidden="false" customHeight="false" outlineLevel="0" collapsed="false">
      <c r="A86" s="221" t="s">
        <v>160</v>
      </c>
      <c r="B86" s="126" t="n">
        <f aca="false">B85</f>
        <v>600</v>
      </c>
      <c r="C86" s="126" t="n">
        <f aca="false">C85</f>
        <v>150</v>
      </c>
      <c r="D86" s="126" t="n">
        <f aca="false">D85</f>
        <v>20</v>
      </c>
      <c r="E86" s="233" t="n">
        <f aca="false">E85</f>
        <v>33.488</v>
      </c>
      <c r="F86" s="126"/>
      <c r="G86" s="126" t="n">
        <f aca="false">G85</f>
        <v>10</v>
      </c>
      <c r="H86" s="126" t="n">
        <f aca="false">H85</f>
        <v>10</v>
      </c>
      <c r="I86" s="126" t="n">
        <f aca="false">I85</f>
        <v>388</v>
      </c>
      <c r="J86" s="310" t="n">
        <f aca="false">SUM(B86:I86)</f>
        <v>1211.488</v>
      </c>
    </row>
    <row r="87" customFormat="false" ht="14.25" hidden="false" customHeight="false" outlineLevel="0" collapsed="false">
      <c r="A87" s="221" t="s">
        <v>161</v>
      </c>
      <c r="B87" s="126" t="n">
        <f aca="false">B86</f>
        <v>600</v>
      </c>
      <c r="C87" s="126" t="n">
        <f aca="false">C86</f>
        <v>150</v>
      </c>
      <c r="D87" s="126" t="n">
        <f aca="false">D86</f>
        <v>20</v>
      </c>
      <c r="E87" s="233" t="n">
        <f aca="false">E86</f>
        <v>33.488</v>
      </c>
      <c r="F87" s="126"/>
      <c r="G87" s="126" t="n">
        <f aca="false">G86</f>
        <v>10</v>
      </c>
      <c r="H87" s="126" t="n">
        <f aca="false">H86</f>
        <v>10</v>
      </c>
      <c r="I87" s="126" t="n">
        <f aca="false">I86</f>
        <v>388</v>
      </c>
      <c r="J87" s="310" t="n">
        <f aca="false">SUM(B87:I87)</f>
        <v>1211.488</v>
      </c>
    </row>
    <row r="88" customFormat="false" ht="14.25" hidden="false" customHeight="false" outlineLevel="0" collapsed="false">
      <c r="A88" s="221" t="s">
        <v>162</v>
      </c>
      <c r="B88" s="126" t="n">
        <f aca="false">B87</f>
        <v>600</v>
      </c>
      <c r="C88" s="126" t="n">
        <f aca="false">C87</f>
        <v>150</v>
      </c>
      <c r="D88" s="126" t="n">
        <f aca="false">D87</f>
        <v>20</v>
      </c>
      <c r="E88" s="233" t="n">
        <f aca="false">E87</f>
        <v>33.488</v>
      </c>
      <c r="F88" s="126"/>
      <c r="G88" s="126" t="n">
        <f aca="false">G87</f>
        <v>10</v>
      </c>
      <c r="H88" s="126" t="n">
        <f aca="false">H87</f>
        <v>10</v>
      </c>
      <c r="I88" s="126" t="n">
        <f aca="false">I87</f>
        <v>388</v>
      </c>
      <c r="J88" s="310" t="n">
        <f aca="false">SUM(B88:I88)</f>
        <v>1211.488</v>
      </c>
    </row>
    <row r="89" customFormat="false" ht="14.25" hidden="false" customHeight="false" outlineLevel="0" collapsed="false">
      <c r="A89" s="221" t="s">
        <v>163</v>
      </c>
      <c r="B89" s="126" t="n">
        <f aca="false">B88</f>
        <v>600</v>
      </c>
      <c r="C89" s="126" t="n">
        <f aca="false">C88</f>
        <v>150</v>
      </c>
      <c r="D89" s="126" t="n">
        <f aca="false">D88</f>
        <v>20</v>
      </c>
      <c r="E89" s="233" t="n">
        <f aca="false">E88</f>
        <v>33.488</v>
      </c>
      <c r="F89" s="126"/>
      <c r="G89" s="126" t="n">
        <f aca="false">G88</f>
        <v>10</v>
      </c>
      <c r="H89" s="126" t="n">
        <f aca="false">H88</f>
        <v>10</v>
      </c>
      <c r="I89" s="126" t="n">
        <f aca="false">I88</f>
        <v>388</v>
      </c>
      <c r="J89" s="310" t="n">
        <f aca="false">SUM(B89:I89)</f>
        <v>1211.488</v>
      </c>
    </row>
    <row r="90" customFormat="false" ht="14.25" hidden="false" customHeight="false" outlineLevel="0" collapsed="false">
      <c r="A90" s="221" t="s">
        <v>164</v>
      </c>
      <c r="B90" s="126" t="n">
        <f aca="false">B89</f>
        <v>600</v>
      </c>
      <c r="C90" s="126" t="n">
        <f aca="false">C89</f>
        <v>150</v>
      </c>
      <c r="D90" s="126" t="n">
        <f aca="false">D89</f>
        <v>20</v>
      </c>
      <c r="E90" s="233" t="n">
        <f aca="false">E89</f>
        <v>33.488</v>
      </c>
      <c r="F90" s="126"/>
      <c r="G90" s="126" t="n">
        <f aca="false">G89</f>
        <v>10</v>
      </c>
      <c r="H90" s="126" t="n">
        <f aca="false">H89</f>
        <v>10</v>
      </c>
      <c r="I90" s="126" t="n">
        <f aca="false">I89</f>
        <v>388</v>
      </c>
      <c r="J90" s="310" t="n">
        <f aca="false">SUM(B90:I90)</f>
        <v>1211.488</v>
      </c>
    </row>
    <row r="91" customFormat="false" ht="14.25" hidden="false" customHeight="false" outlineLevel="0" collapsed="false">
      <c r="A91" s="221" t="s">
        <v>165</v>
      </c>
      <c r="B91" s="126" t="n">
        <f aca="false">B90</f>
        <v>600</v>
      </c>
      <c r="C91" s="126" t="n">
        <f aca="false">C90</f>
        <v>150</v>
      </c>
      <c r="D91" s="126" t="n">
        <f aca="false">D90</f>
        <v>20</v>
      </c>
      <c r="E91" s="233" t="n">
        <f aca="false">E90</f>
        <v>33.488</v>
      </c>
      <c r="F91" s="126"/>
      <c r="G91" s="126" t="n">
        <f aca="false">G90</f>
        <v>10</v>
      </c>
      <c r="H91" s="126" t="n">
        <f aca="false">H90</f>
        <v>10</v>
      </c>
      <c r="I91" s="126" t="n">
        <f aca="false">I90</f>
        <v>388</v>
      </c>
      <c r="J91" s="310" t="n">
        <f aca="false">SUM(B91:I91)</f>
        <v>1211.488</v>
      </c>
    </row>
    <row r="93" customFormat="false" ht="15" hidden="false" customHeight="false" outlineLevel="0" collapsed="false"/>
    <row r="94" customFormat="false" ht="15.75" hidden="false" customHeight="false" outlineLevel="0" collapsed="false">
      <c r="A94" s="315"/>
      <c r="B94" s="54" t="s">
        <v>70</v>
      </c>
      <c r="C94" s="117" t="s">
        <v>71</v>
      </c>
      <c r="D94" s="54" t="s">
        <v>72</v>
      </c>
      <c r="E94" s="117" t="s">
        <v>73</v>
      </c>
      <c r="F94" s="54" t="s">
        <v>74</v>
      </c>
    </row>
    <row r="95" customFormat="false" ht="15" hidden="false" customHeight="false" outlineLevel="0" collapsed="false">
      <c r="A95" s="316" t="s">
        <v>342</v>
      </c>
      <c r="B95" s="317" t="n">
        <f aca="false">'Costos Fijos Administrativos'!B91</f>
        <v>18820.8333333333</v>
      </c>
      <c r="C95" s="318" t="n">
        <f aca="false">'Costos Fijos Administrativos'!C91</f>
        <v>19758</v>
      </c>
      <c r="D95" s="317" t="n">
        <f aca="false">'Costos Fijos Administrativos'!D91</f>
        <v>19758</v>
      </c>
      <c r="E95" s="318" t="n">
        <f aca="false">'Costos Fijos Administrativos'!E91</f>
        <v>19758</v>
      </c>
      <c r="F95" s="317" t="n">
        <f aca="false">'Costos Fijos Administrativos'!F91</f>
        <v>19758</v>
      </c>
    </row>
    <row r="96" customFormat="false" ht="15.75" hidden="false" customHeight="false" outlineLevel="0" collapsed="false">
      <c r="A96" s="319" t="s">
        <v>358</v>
      </c>
      <c r="B96" s="320" t="n">
        <f aca="false">SUM(J20:J31)</f>
        <v>14672.256</v>
      </c>
      <c r="C96" s="321" t="n">
        <f aca="false">SUM(J35:J46)</f>
        <v>14672.256</v>
      </c>
      <c r="D96" s="320" t="n">
        <f aca="false">SUM(J50:J61)</f>
        <v>14672.256</v>
      </c>
      <c r="E96" s="321" t="n">
        <f aca="false">SUM(J65:J76)</f>
        <v>14672.256</v>
      </c>
      <c r="F96" s="320" t="n">
        <f aca="false">SUM(J80:J91)</f>
        <v>14672.256</v>
      </c>
    </row>
    <row r="97" customFormat="false" ht="15.75" hidden="false" customHeight="false" outlineLevel="0" collapsed="false">
      <c r="A97" s="257" t="s">
        <v>359</v>
      </c>
      <c r="B97" s="322" t="n">
        <f aca="false">B95+B96</f>
        <v>33493.0893333333</v>
      </c>
      <c r="C97" s="236" t="n">
        <f aca="false">C95+C96</f>
        <v>34430.256</v>
      </c>
      <c r="D97" s="322" t="n">
        <f aca="false">D95+D96</f>
        <v>34430.256</v>
      </c>
      <c r="E97" s="236" t="n">
        <f aca="false">E95+E96</f>
        <v>34430.256</v>
      </c>
      <c r="F97" s="322" t="n">
        <f aca="false">F95+F96</f>
        <v>34430.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K76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30.56"/>
    <col collapsed="false" customWidth="true" hidden="false" outlineLevel="0" max="3" min="3" style="114" width="16.7"/>
    <col collapsed="false" customWidth="true" hidden="false" outlineLevel="0" max="4" min="4" style="114" width="12.42"/>
    <col collapsed="false" customWidth="true" hidden="false" outlineLevel="0" max="6" min="5" style="114" width="11.99"/>
    <col collapsed="false" customWidth="true" hidden="false" outlineLevel="0" max="8" min="7" style="114" width="12.28"/>
    <col collapsed="false" customWidth="true" hidden="false" outlineLevel="0" max="9" min="9" style="114" width="11.99"/>
    <col collapsed="false" customWidth="true" hidden="false" outlineLevel="0" max="10" min="10" style="114" width="16.7"/>
    <col collapsed="false" customWidth="true" hidden="false" outlineLevel="0" max="11" min="11" style="114" width="12.28"/>
    <col collapsed="false" customWidth="true" hidden="false" outlineLevel="0" max="12" min="12" style="114" width="12.42"/>
    <col collapsed="false" customWidth="true" hidden="false" outlineLevel="0" max="14" min="13" style="114" width="11.99"/>
    <col collapsed="false" customWidth="true" hidden="false" outlineLevel="0" max="15" min="15" style="114" width="12.28"/>
    <col collapsed="false" customWidth="false" hidden="false" outlineLevel="0" max="257" min="16" style="114" width="11.42"/>
  </cols>
  <sheetData>
    <row r="2" customFormat="false" ht="15" hidden="false" customHeight="false" outlineLevel="0" collapsed="false"/>
    <row r="3" customFormat="false" ht="15" hidden="false" customHeight="true" outlineLevel="0" collapsed="false">
      <c r="B3" s="323" t="s">
        <v>360</v>
      </c>
      <c r="C3" s="323"/>
      <c r="D3" s="323"/>
      <c r="E3" s="323"/>
      <c r="F3" s="323"/>
      <c r="G3" s="323"/>
      <c r="H3" s="323"/>
    </row>
    <row r="4" customFormat="false" ht="15" hidden="false" customHeight="false" outlineLevel="0" collapsed="false">
      <c r="B4" s="324"/>
    </row>
    <row r="5" customFormat="false" ht="15.75" hidden="false" customHeight="false" outlineLevel="0" collapsed="false">
      <c r="B5" s="52" t="s">
        <v>361</v>
      </c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B6" s="325"/>
      <c r="C6" s="325"/>
      <c r="D6" s="325"/>
      <c r="E6" s="325"/>
      <c r="F6" s="325"/>
      <c r="G6" s="325"/>
      <c r="H6" s="325"/>
      <c r="K6" s="326" t="s">
        <v>362</v>
      </c>
      <c r="L6" s="215" t="n">
        <v>178</v>
      </c>
      <c r="M6" s="215" t="n">
        <v>178</v>
      </c>
      <c r="N6" s="327" t="n">
        <f aca="false">M6/$M$9</f>
        <v>0.510028653295129</v>
      </c>
    </row>
    <row r="7" customFormat="false" ht="15" hidden="false" customHeight="false" outlineLevel="0" collapsed="false">
      <c r="B7" s="143" t="s">
        <v>363</v>
      </c>
      <c r="K7" s="217" t="s">
        <v>364</v>
      </c>
      <c r="L7" s="218" t="n">
        <v>27</v>
      </c>
      <c r="M7" s="218" t="n">
        <f aca="false">SUM(L7:L8)</f>
        <v>171</v>
      </c>
      <c r="N7" s="328" t="n">
        <f aca="false">M7/$M$9</f>
        <v>0.489971346704871</v>
      </c>
    </row>
    <row r="8" customFormat="false" ht="14.25" hidden="false" customHeight="false" outlineLevel="0" collapsed="false">
      <c r="K8" s="217"/>
      <c r="L8" s="218" t="n">
        <v>144</v>
      </c>
      <c r="M8" s="218"/>
      <c r="N8" s="219"/>
    </row>
    <row r="9" customFormat="false" ht="15" hidden="false" customHeight="false" outlineLevel="0" collapsed="false">
      <c r="B9" s="221"/>
      <c r="C9" s="221"/>
      <c r="D9" s="135" t="s">
        <v>176</v>
      </c>
      <c r="E9" s="135" t="s">
        <v>180</v>
      </c>
      <c r="F9" s="135" t="s">
        <v>181</v>
      </c>
      <c r="G9" s="135" t="s">
        <v>182</v>
      </c>
      <c r="H9" s="135" t="s">
        <v>183</v>
      </c>
      <c r="K9" s="329"/>
      <c r="L9" s="330"/>
      <c r="M9" s="330" t="n">
        <f aca="false">SUM(M6:M7)</f>
        <v>349</v>
      </c>
      <c r="N9" s="331"/>
      <c r="P9" s="135" t="s">
        <v>180</v>
      </c>
      <c r="AB9" s="135" t="s">
        <v>181</v>
      </c>
      <c r="AN9" s="135" t="s">
        <v>182</v>
      </c>
      <c r="AZ9" s="135" t="s">
        <v>183</v>
      </c>
    </row>
    <row r="10" customFormat="false" ht="15" hidden="false" customHeight="false" outlineLevel="0" collapsed="false">
      <c r="B10" s="121" t="s">
        <v>365</v>
      </c>
      <c r="C10" s="221"/>
      <c r="D10" s="125" t="n">
        <f aca="false">SENSIBILIDAD!C50*$N$7</f>
        <v>246.945558739255</v>
      </c>
      <c r="E10" s="125" t="n">
        <f aca="false">SENSIBILIDAD!D50*$N$7</f>
        <v>250.223997594844</v>
      </c>
      <c r="F10" s="125" t="n">
        <f aca="false">SENSIBILIDAD!E50*$N$7</f>
        <v>253.545960866845</v>
      </c>
      <c r="G10" s="125" t="n">
        <f aca="false">SENSIBILIDAD!F50*$N$7</f>
        <v>256.912026383582</v>
      </c>
      <c r="H10" s="125" t="n">
        <f aca="false">SENSIBILIDAD!G50*$N$7</f>
        <v>260.3227796446</v>
      </c>
      <c r="J10" s="143"/>
      <c r="K10" s="332"/>
      <c r="P10" s="125" t="n">
        <f aca="false">E10</f>
        <v>250.223997594844</v>
      </c>
      <c r="AB10" s="125" t="n">
        <f aca="false">F10</f>
        <v>253.545960866845</v>
      </c>
      <c r="AN10" s="125" t="n">
        <f aca="false">G10</f>
        <v>256.912026383582</v>
      </c>
      <c r="AZ10" s="125" t="n">
        <f aca="false">H10</f>
        <v>260.3227796446</v>
      </c>
    </row>
    <row r="11" customFormat="false" ht="15" hidden="false" customHeight="false" outlineLevel="0" collapsed="false">
      <c r="B11" s="121" t="s">
        <v>366</v>
      </c>
      <c r="C11" s="221"/>
      <c r="D11" s="125" t="n">
        <f aca="false">D10*0.6667</f>
        <v>164.638604011461</v>
      </c>
      <c r="E11" s="125" t="n">
        <f aca="false">E10*0.6667</f>
        <v>166.824339196482</v>
      </c>
      <c r="F11" s="125" t="n">
        <f aca="false">F10*0.6667</f>
        <v>169.039092109926</v>
      </c>
      <c r="G11" s="125" t="n">
        <f aca="false">G10*0.6667</f>
        <v>171.283247989934</v>
      </c>
      <c r="H11" s="125" t="n">
        <f aca="false">H10*0.6667</f>
        <v>173.557197189055</v>
      </c>
      <c r="P11" s="125" t="n">
        <f aca="false">E11</f>
        <v>166.824339196482</v>
      </c>
      <c r="AB11" s="125" t="n">
        <f aca="false">F11</f>
        <v>169.039092109926</v>
      </c>
      <c r="AN11" s="125" t="n">
        <f aca="false">G11</f>
        <v>171.283247989934</v>
      </c>
      <c r="AZ11" s="125" t="n">
        <f aca="false">H11</f>
        <v>173.557197189055</v>
      </c>
    </row>
    <row r="12" customFormat="false" ht="15" hidden="false" customHeight="false" outlineLevel="0" collapsed="false">
      <c r="B12" s="121" t="s">
        <v>367</v>
      </c>
      <c r="C12" s="221"/>
      <c r="D12" s="125" t="n">
        <f aca="false">D10*0.3333</f>
        <v>82.3069547277937</v>
      </c>
      <c r="E12" s="125" t="n">
        <f aca="false">E10*0.3333</f>
        <v>83.3996583983614</v>
      </c>
      <c r="F12" s="125" t="n">
        <f aca="false">F10*0.3333</f>
        <v>84.5068687569195</v>
      </c>
      <c r="G12" s="125" t="n">
        <f aca="false">G10*0.3333</f>
        <v>85.6287783936477</v>
      </c>
      <c r="H12" s="125" t="n">
        <f aca="false">H10*0.3333</f>
        <v>86.7655824555452</v>
      </c>
      <c r="P12" s="125" t="n">
        <f aca="false">E12</f>
        <v>83.3996583983614</v>
      </c>
      <c r="AB12" s="125" t="n">
        <f aca="false">F12</f>
        <v>84.5068687569195</v>
      </c>
      <c r="AN12" s="125" t="n">
        <f aca="false">G12</f>
        <v>85.6287783936477</v>
      </c>
      <c r="AZ12" s="125" t="n">
        <f aca="false">H12</f>
        <v>86.7655824555452</v>
      </c>
    </row>
    <row r="13" customFormat="false" ht="15" hidden="false" customHeight="false" outlineLevel="0" collapsed="false">
      <c r="B13" s="121" t="s">
        <v>368</v>
      </c>
      <c r="C13" s="221"/>
      <c r="D13" s="125" t="n">
        <f aca="false">D11*0.5</f>
        <v>82.3193020057307</v>
      </c>
      <c r="E13" s="125" t="n">
        <f aca="false">E11*0.5</f>
        <v>83.4121695982411</v>
      </c>
      <c r="F13" s="125" t="n">
        <f aca="false">F11*0.5</f>
        <v>84.5195460549628</v>
      </c>
      <c r="G13" s="125" t="n">
        <f aca="false">G11*0.5</f>
        <v>85.6416239949669</v>
      </c>
      <c r="H13" s="125" t="n">
        <f aca="false">H11*0.5</f>
        <v>86.7785985945274</v>
      </c>
      <c r="P13" s="125" t="n">
        <f aca="false">E13</f>
        <v>83.4121695982411</v>
      </c>
      <c r="AB13" s="125" t="n">
        <f aca="false">F13</f>
        <v>84.5195460549628</v>
      </c>
      <c r="AN13" s="125" t="n">
        <f aca="false">G13</f>
        <v>85.6416239949669</v>
      </c>
      <c r="AZ13" s="125" t="n">
        <f aca="false">H13</f>
        <v>86.7785985945274</v>
      </c>
    </row>
    <row r="14" customFormat="false" ht="15" hidden="false" customHeight="false" outlineLevel="0" collapsed="false">
      <c r="B14" s="121" t="s">
        <v>369</v>
      </c>
      <c r="C14" s="221"/>
      <c r="D14" s="125" t="n">
        <f aca="false">D11*0.5</f>
        <v>82.3193020057307</v>
      </c>
      <c r="E14" s="125" t="n">
        <f aca="false">E11*0.5-1</f>
        <v>82.4121695982411</v>
      </c>
      <c r="F14" s="125" t="n">
        <f aca="false">F11*0.5-1</f>
        <v>83.5195460549628</v>
      </c>
      <c r="G14" s="125" t="n">
        <f aca="false">G11*0.5-1</f>
        <v>84.6416239949669</v>
      </c>
      <c r="H14" s="125" t="n">
        <f aca="false">H11*0.5-1</f>
        <v>85.7785985945274</v>
      </c>
      <c r="P14" s="125" t="n">
        <f aca="false">E14</f>
        <v>82.4121695982411</v>
      </c>
      <c r="AB14" s="125" t="n">
        <f aca="false">F14</f>
        <v>83.5195460549628</v>
      </c>
      <c r="AN14" s="125" t="n">
        <f aca="false">G14</f>
        <v>84.6416239949669</v>
      </c>
      <c r="AZ14" s="125" t="n">
        <f aca="false">H14</f>
        <v>85.7785985945274</v>
      </c>
    </row>
    <row r="15" customFormat="false" ht="15" hidden="false" customHeight="false" outlineLevel="0" collapsed="false">
      <c r="B15" s="221"/>
      <c r="C15" s="221"/>
      <c r="D15" s="281" t="n">
        <f aca="false">SUM(D12:D14)</f>
        <v>246.945558739255</v>
      </c>
      <c r="E15" s="281" t="n">
        <f aca="false">SUM(E12:E14)</f>
        <v>249.223997594844</v>
      </c>
      <c r="F15" s="281" t="n">
        <f aca="false">SUM(F12:F14)</f>
        <v>252.545960866845</v>
      </c>
      <c r="G15" s="281" t="n">
        <f aca="false">SUM(G12:G14)</f>
        <v>255.912026383582</v>
      </c>
      <c r="H15" s="281" t="n">
        <f aca="false">SUM(H12:H14)</f>
        <v>259.3227796446</v>
      </c>
      <c r="P15" s="281" t="n">
        <f aca="false">E15</f>
        <v>249.223997594844</v>
      </c>
      <c r="AB15" s="281" t="n">
        <f aca="false">F15</f>
        <v>252.545960866845</v>
      </c>
      <c r="AN15" s="281" t="n">
        <f aca="false">G15</f>
        <v>255.912026383582</v>
      </c>
      <c r="AZ15" s="281" t="n">
        <f aca="false">H15</f>
        <v>259.3227796446</v>
      </c>
    </row>
    <row r="17" customFormat="false" ht="15" hidden="false" customHeight="false" outlineLevel="0" collapsed="false">
      <c r="D17" s="333" t="s">
        <v>70</v>
      </c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 t="s">
        <v>71</v>
      </c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 t="s">
        <v>72</v>
      </c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 t="s">
        <v>73</v>
      </c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 t="s">
        <v>74</v>
      </c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4"/>
      <c r="BM17" s="334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334"/>
      <c r="BZ17" s="334"/>
      <c r="CA17" s="334"/>
      <c r="CB17" s="334"/>
      <c r="CC17" s="334"/>
      <c r="CD17" s="334"/>
      <c r="CE17" s="334"/>
      <c r="CF17" s="334"/>
      <c r="CG17" s="334"/>
      <c r="CH17" s="334"/>
      <c r="CI17" s="334"/>
    </row>
    <row r="18" customFormat="false" ht="15" hidden="false" customHeight="false" outlineLevel="0" collapsed="false">
      <c r="B18" s="221"/>
      <c r="C18" s="221"/>
      <c r="D18" s="135" t="s">
        <v>167</v>
      </c>
      <c r="E18" s="135"/>
      <c r="F18" s="135"/>
      <c r="G18" s="135"/>
      <c r="H18" s="135" t="s">
        <v>172</v>
      </c>
      <c r="I18" s="135"/>
      <c r="J18" s="135"/>
      <c r="K18" s="135"/>
      <c r="L18" s="135" t="s">
        <v>174</v>
      </c>
      <c r="M18" s="135"/>
      <c r="N18" s="135"/>
      <c r="O18" s="135"/>
      <c r="P18" s="135" t="s">
        <v>167</v>
      </c>
      <c r="Q18" s="135"/>
      <c r="R18" s="135"/>
      <c r="S18" s="135"/>
      <c r="T18" s="135" t="s">
        <v>172</v>
      </c>
      <c r="U18" s="135"/>
      <c r="V18" s="135"/>
      <c r="W18" s="135"/>
      <c r="X18" s="135" t="s">
        <v>174</v>
      </c>
      <c r="Y18" s="135"/>
      <c r="Z18" s="135"/>
      <c r="AA18" s="135"/>
      <c r="AB18" s="135" t="s">
        <v>167</v>
      </c>
      <c r="AC18" s="135"/>
      <c r="AD18" s="135"/>
      <c r="AE18" s="135"/>
      <c r="AF18" s="135" t="s">
        <v>172</v>
      </c>
      <c r="AG18" s="135"/>
      <c r="AH18" s="135"/>
      <c r="AI18" s="135"/>
      <c r="AJ18" s="135" t="s">
        <v>174</v>
      </c>
      <c r="AK18" s="135"/>
      <c r="AL18" s="135"/>
      <c r="AM18" s="135"/>
      <c r="AN18" s="135" t="s">
        <v>167</v>
      </c>
      <c r="AO18" s="135"/>
      <c r="AP18" s="135"/>
      <c r="AQ18" s="135"/>
      <c r="AR18" s="135" t="s">
        <v>172</v>
      </c>
      <c r="AS18" s="135"/>
      <c r="AT18" s="135"/>
      <c r="AU18" s="135"/>
      <c r="AV18" s="135" t="s">
        <v>174</v>
      </c>
      <c r="AW18" s="135"/>
      <c r="AX18" s="135"/>
      <c r="AY18" s="135"/>
      <c r="AZ18" s="135" t="s">
        <v>167</v>
      </c>
      <c r="BA18" s="135"/>
      <c r="BB18" s="135"/>
      <c r="BC18" s="135"/>
      <c r="BD18" s="135" t="s">
        <v>172</v>
      </c>
      <c r="BE18" s="135"/>
      <c r="BF18" s="135"/>
      <c r="BG18" s="135"/>
      <c r="BH18" s="135" t="s">
        <v>174</v>
      </c>
      <c r="BI18" s="135"/>
      <c r="BJ18" s="135"/>
      <c r="BK18" s="13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</row>
    <row r="19" customFormat="false" ht="15" hidden="false" customHeight="false" outlineLevel="0" collapsed="false">
      <c r="B19" s="221"/>
      <c r="C19" s="120" t="s">
        <v>312</v>
      </c>
      <c r="D19" s="121" t="s">
        <v>168</v>
      </c>
      <c r="E19" s="121" t="s">
        <v>169</v>
      </c>
      <c r="F19" s="121" t="s">
        <v>170</v>
      </c>
      <c r="G19" s="121" t="s">
        <v>171</v>
      </c>
      <c r="H19" s="121" t="s">
        <v>168</v>
      </c>
      <c r="I19" s="121" t="s">
        <v>169</v>
      </c>
      <c r="J19" s="121" t="s">
        <v>170</v>
      </c>
      <c r="K19" s="121" t="s">
        <v>171</v>
      </c>
      <c r="L19" s="121" t="s">
        <v>168</v>
      </c>
      <c r="M19" s="121" t="s">
        <v>169</v>
      </c>
      <c r="N19" s="121" t="s">
        <v>170</v>
      </c>
      <c r="O19" s="121" t="s">
        <v>171</v>
      </c>
      <c r="P19" s="121" t="s">
        <v>168</v>
      </c>
      <c r="Q19" s="121" t="s">
        <v>169</v>
      </c>
      <c r="R19" s="121" t="s">
        <v>170</v>
      </c>
      <c r="S19" s="121" t="s">
        <v>171</v>
      </c>
      <c r="T19" s="121" t="s">
        <v>168</v>
      </c>
      <c r="U19" s="121" t="s">
        <v>169</v>
      </c>
      <c r="V19" s="121" t="s">
        <v>170</v>
      </c>
      <c r="W19" s="121" t="s">
        <v>171</v>
      </c>
      <c r="X19" s="121" t="s">
        <v>168</v>
      </c>
      <c r="Y19" s="121" t="s">
        <v>169</v>
      </c>
      <c r="Z19" s="121" t="s">
        <v>170</v>
      </c>
      <c r="AA19" s="121" t="s">
        <v>171</v>
      </c>
      <c r="AB19" s="121" t="s">
        <v>168</v>
      </c>
      <c r="AC19" s="121" t="s">
        <v>169</v>
      </c>
      <c r="AD19" s="121" t="s">
        <v>170</v>
      </c>
      <c r="AE19" s="121" t="s">
        <v>171</v>
      </c>
      <c r="AF19" s="121" t="s">
        <v>168</v>
      </c>
      <c r="AG19" s="121" t="s">
        <v>169</v>
      </c>
      <c r="AH19" s="121" t="s">
        <v>170</v>
      </c>
      <c r="AI19" s="121" t="s">
        <v>171</v>
      </c>
      <c r="AJ19" s="121" t="s">
        <v>168</v>
      </c>
      <c r="AK19" s="121" t="s">
        <v>169</v>
      </c>
      <c r="AL19" s="121" t="s">
        <v>170</v>
      </c>
      <c r="AM19" s="121" t="s">
        <v>171</v>
      </c>
      <c r="AN19" s="121" t="s">
        <v>168</v>
      </c>
      <c r="AO19" s="121" t="s">
        <v>169</v>
      </c>
      <c r="AP19" s="121" t="s">
        <v>170</v>
      </c>
      <c r="AQ19" s="121" t="s">
        <v>171</v>
      </c>
      <c r="AR19" s="121" t="s">
        <v>168</v>
      </c>
      <c r="AS19" s="121" t="s">
        <v>169</v>
      </c>
      <c r="AT19" s="121" t="s">
        <v>170</v>
      </c>
      <c r="AU19" s="121" t="s">
        <v>171</v>
      </c>
      <c r="AV19" s="121" t="s">
        <v>168</v>
      </c>
      <c r="AW19" s="121" t="s">
        <v>169</v>
      </c>
      <c r="AX19" s="121" t="s">
        <v>170</v>
      </c>
      <c r="AY19" s="121" t="s">
        <v>171</v>
      </c>
      <c r="AZ19" s="121" t="s">
        <v>168</v>
      </c>
      <c r="BA19" s="121" t="s">
        <v>169</v>
      </c>
      <c r="BB19" s="121" t="s">
        <v>170</v>
      </c>
      <c r="BC19" s="121" t="s">
        <v>171</v>
      </c>
      <c r="BD19" s="121" t="s">
        <v>168</v>
      </c>
      <c r="BE19" s="121" t="s">
        <v>169</v>
      </c>
      <c r="BF19" s="121" t="s">
        <v>170</v>
      </c>
      <c r="BG19" s="121" t="s">
        <v>171</v>
      </c>
      <c r="BH19" s="121" t="s">
        <v>168</v>
      </c>
      <c r="BI19" s="121" t="s">
        <v>169</v>
      </c>
      <c r="BJ19" s="121" t="s">
        <v>170</v>
      </c>
      <c r="BK19" s="121" t="s">
        <v>171</v>
      </c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</row>
    <row r="20" customFormat="false" ht="15" hidden="false" customHeight="false" outlineLevel="0" collapsed="false">
      <c r="B20" s="282" t="s">
        <v>315</v>
      </c>
      <c r="C20" s="299" t="n">
        <v>0.36</v>
      </c>
      <c r="D20" s="221" t="n">
        <f aca="false">D13*$C$20</f>
        <v>29.634948722063</v>
      </c>
      <c r="E20" s="221" t="n">
        <f aca="false">D20</f>
        <v>29.634948722063</v>
      </c>
      <c r="F20" s="221" t="n">
        <f aca="false">E20</f>
        <v>29.634948722063</v>
      </c>
      <c r="G20" s="221"/>
      <c r="H20" s="221" t="n">
        <f aca="false">D14*$C$20</f>
        <v>29.634948722063</v>
      </c>
      <c r="I20" s="221" t="n">
        <f aca="false">H20</f>
        <v>29.634948722063</v>
      </c>
      <c r="J20" s="221" t="n">
        <f aca="false">I20</f>
        <v>29.634948722063</v>
      </c>
      <c r="K20" s="221"/>
      <c r="L20" s="221" t="n">
        <f aca="false">D12*$C$20</f>
        <v>29.6305037020057</v>
      </c>
      <c r="M20" s="221" t="n">
        <f aca="false">L20</f>
        <v>29.6305037020057</v>
      </c>
      <c r="N20" s="221" t="n">
        <f aca="false">M20</f>
        <v>29.6305037020057</v>
      </c>
      <c r="O20" s="221"/>
      <c r="P20" s="221" t="n">
        <f aca="false">P13*$C$20</f>
        <v>30.0283810553668</v>
      </c>
      <c r="Q20" s="221" t="n">
        <f aca="false">P20</f>
        <v>30.0283810553668</v>
      </c>
      <c r="R20" s="221" t="n">
        <f aca="false">Q20</f>
        <v>30.0283810553668</v>
      </c>
      <c r="S20" s="221"/>
      <c r="T20" s="221" t="n">
        <f aca="false">P14*$C$20</f>
        <v>29.6683810553668</v>
      </c>
      <c r="U20" s="221" t="n">
        <f aca="false">T20</f>
        <v>29.6683810553668</v>
      </c>
      <c r="V20" s="221" t="n">
        <f aca="false">U20</f>
        <v>29.6683810553668</v>
      </c>
      <c r="W20" s="221"/>
      <c r="X20" s="221" t="n">
        <f aca="false">P12*$C$20</f>
        <v>30.0238770234101</v>
      </c>
      <c r="Y20" s="221" t="n">
        <f aca="false">X20</f>
        <v>30.0238770234101</v>
      </c>
      <c r="Z20" s="221" t="n">
        <f aca="false">Y20</f>
        <v>30.0238770234101</v>
      </c>
      <c r="AA20" s="221"/>
      <c r="AB20" s="221" t="n">
        <f aca="false">AB13*$C$20</f>
        <v>30.4270365797866</v>
      </c>
      <c r="AC20" s="221" t="n">
        <f aca="false">AB20</f>
        <v>30.4270365797866</v>
      </c>
      <c r="AD20" s="221" t="n">
        <f aca="false">AC20</f>
        <v>30.4270365797866</v>
      </c>
      <c r="AE20" s="221"/>
      <c r="AF20" s="221" t="n">
        <f aca="false">AB14*$C$20</f>
        <v>30.0670365797866</v>
      </c>
      <c r="AG20" s="221" t="n">
        <f aca="false">AF20</f>
        <v>30.0670365797866</v>
      </c>
      <c r="AH20" s="221" t="n">
        <f aca="false">AG20</f>
        <v>30.0670365797866</v>
      </c>
      <c r="AI20" s="221"/>
      <c r="AJ20" s="221" t="n">
        <f aca="false">AB12*$C$20</f>
        <v>30.422472752491</v>
      </c>
      <c r="AK20" s="221" t="n">
        <f aca="false">AJ20</f>
        <v>30.422472752491</v>
      </c>
      <c r="AL20" s="221" t="n">
        <f aca="false">AK20</f>
        <v>30.422472752491</v>
      </c>
      <c r="AM20" s="221"/>
      <c r="AN20" s="221" t="n">
        <f aca="false">AN13*$C$20</f>
        <v>30.8309846381881</v>
      </c>
      <c r="AO20" s="221" t="n">
        <f aca="false">AN20</f>
        <v>30.8309846381881</v>
      </c>
      <c r="AP20" s="221" t="n">
        <f aca="false">AO20</f>
        <v>30.8309846381881</v>
      </c>
      <c r="AQ20" s="221"/>
      <c r="AR20" s="221" t="n">
        <f aca="false">AN14*$C$20</f>
        <v>30.4709846381881</v>
      </c>
      <c r="AS20" s="221" t="n">
        <f aca="false">AR20</f>
        <v>30.4709846381881</v>
      </c>
      <c r="AT20" s="221" t="n">
        <f aca="false">AS20</f>
        <v>30.4709846381881</v>
      </c>
      <c r="AU20" s="221"/>
      <c r="AV20" s="221" t="n">
        <f aca="false">AN12*$C$20</f>
        <v>30.8263602217132</v>
      </c>
      <c r="AW20" s="221" t="n">
        <f aca="false">AV20</f>
        <v>30.8263602217132</v>
      </c>
      <c r="AX20" s="221" t="n">
        <f aca="false">AW20</f>
        <v>30.8263602217132</v>
      </c>
      <c r="AY20" s="221"/>
      <c r="AZ20" s="221" t="n">
        <f aca="false">AZ13*$C$20</f>
        <v>31.2402954940299</v>
      </c>
      <c r="BA20" s="221" t="n">
        <f aca="false">AZ20</f>
        <v>31.2402954940299</v>
      </c>
      <c r="BB20" s="221" t="n">
        <f aca="false">BA20</f>
        <v>31.2402954940299</v>
      </c>
      <c r="BC20" s="221"/>
      <c r="BD20" s="221" t="n">
        <f aca="false">AZ14*$C$20</f>
        <v>30.8802954940299</v>
      </c>
      <c r="BE20" s="221" t="n">
        <f aca="false">BD20</f>
        <v>30.8802954940299</v>
      </c>
      <c r="BF20" s="221" t="n">
        <f aca="false">BE20</f>
        <v>30.8802954940299</v>
      </c>
      <c r="BG20" s="221"/>
      <c r="BH20" s="221" t="n">
        <f aca="false">AZ12*$C$20</f>
        <v>31.2356096839963</v>
      </c>
      <c r="BI20" s="221" t="n">
        <f aca="false">BH20</f>
        <v>31.2356096839963</v>
      </c>
      <c r="BJ20" s="221" t="n">
        <f aca="false">BI20</f>
        <v>31.2356096839963</v>
      </c>
      <c r="BK20" s="221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</row>
    <row r="21" customFormat="false" ht="15" hidden="false" customHeight="false" outlineLevel="0" collapsed="false">
      <c r="B21" s="282" t="s">
        <v>316</v>
      </c>
      <c r="C21" s="299" t="n">
        <v>0.247619047619048</v>
      </c>
      <c r="D21" s="221" t="n">
        <f aca="false">D13*$C$21</f>
        <v>20.3838271633238</v>
      </c>
      <c r="E21" s="221" t="n">
        <f aca="false">D13*$C$21</f>
        <v>20.3838271633238</v>
      </c>
      <c r="F21" s="221"/>
      <c r="G21" s="221"/>
      <c r="H21" s="221" t="n">
        <f aca="false">D14*$C$21</f>
        <v>20.3838271633238</v>
      </c>
      <c r="I21" s="221" t="n">
        <f aca="false">D14*$C$21</f>
        <v>20.3838271633238</v>
      </c>
      <c r="J21" s="221"/>
      <c r="K21" s="221"/>
      <c r="L21" s="221" t="n">
        <f aca="false">D12*$C$21</f>
        <v>20.3807697421204</v>
      </c>
      <c r="M21" s="221" t="n">
        <f aca="false">D12*$C$21</f>
        <v>20.3807697421204</v>
      </c>
      <c r="N21" s="221"/>
      <c r="O21" s="221"/>
      <c r="P21" s="221" t="n">
        <f aca="false">P13*$C$21</f>
        <v>20.654441995755</v>
      </c>
      <c r="Q21" s="221" t="n">
        <f aca="false">P13*$C$21</f>
        <v>20.654441995755</v>
      </c>
      <c r="R21" s="221"/>
      <c r="S21" s="221"/>
      <c r="T21" s="221" t="n">
        <f aca="false">P14*$C$21</f>
        <v>20.4068229481359</v>
      </c>
      <c r="U21" s="221" t="n">
        <f aca="false">P14*$C$21</f>
        <v>20.4068229481359</v>
      </c>
      <c r="V21" s="221"/>
      <c r="W21" s="221"/>
      <c r="X21" s="221" t="n">
        <f aca="false">P12*$C$21</f>
        <v>20.6513439843562</v>
      </c>
      <c r="Y21" s="221" t="n">
        <f aca="false">P12*$C$21</f>
        <v>20.6513439843562</v>
      </c>
      <c r="Z21" s="221"/>
      <c r="AA21" s="221"/>
      <c r="AB21" s="221" t="n">
        <f aca="false">AB13*$C$21</f>
        <v>20.9286494993242</v>
      </c>
      <c r="AC21" s="221" t="n">
        <f aca="false">AB13*$C$21</f>
        <v>20.9286494993242</v>
      </c>
      <c r="AD21" s="221"/>
      <c r="AE21" s="221"/>
      <c r="AF21" s="221" t="n">
        <f aca="false">AB14*$C$21</f>
        <v>20.6810304517051</v>
      </c>
      <c r="AG21" s="221" t="n">
        <f aca="false">AB14*$C$21</f>
        <v>20.6810304517051</v>
      </c>
      <c r="AH21" s="221"/>
      <c r="AI21" s="221"/>
      <c r="AJ21" s="221" t="n">
        <f aca="false">AB12*$C$21</f>
        <v>20.9255103588563</v>
      </c>
      <c r="AK21" s="221" t="n">
        <f aca="false">AB12*$C$21</f>
        <v>20.9255103588563</v>
      </c>
      <c r="AL21" s="221"/>
      <c r="AM21" s="221"/>
      <c r="AN21" s="221" t="n">
        <f aca="false">AN13*$C$21</f>
        <v>21.2064973701823</v>
      </c>
      <c r="AO21" s="221" t="n">
        <f aca="false">AN13*$C$21</f>
        <v>21.2064973701823</v>
      </c>
      <c r="AP21" s="221"/>
      <c r="AQ21" s="221"/>
      <c r="AR21" s="221" t="n">
        <f aca="false">AN14*$C$21</f>
        <v>20.9588783225633</v>
      </c>
      <c r="AS21" s="221" t="n">
        <f aca="false">AN14*$C$21</f>
        <v>20.9588783225633</v>
      </c>
      <c r="AT21" s="221"/>
      <c r="AU21" s="221"/>
      <c r="AV21" s="221" t="n">
        <f aca="false">AN12*$C$21</f>
        <v>21.2033165546176</v>
      </c>
      <c r="AW21" s="221" t="n">
        <f aca="false">AN12*$C$21</f>
        <v>21.2033165546176</v>
      </c>
      <c r="AX21" s="221"/>
      <c r="AY21" s="221"/>
      <c r="AZ21" s="221" t="n">
        <f aca="false">AZ13*$C$21</f>
        <v>21.4880339376925</v>
      </c>
      <c r="BA21" s="221" t="n">
        <f aca="false">AZ13*$C$21</f>
        <v>21.4880339376925</v>
      </c>
      <c r="BB21" s="221"/>
      <c r="BC21" s="221"/>
      <c r="BD21" s="221" t="n">
        <f aca="false">AZ14*$C$21</f>
        <v>21.2404148900735</v>
      </c>
      <c r="BE21" s="221" t="n">
        <f aca="false">AZ14*$C$21</f>
        <v>21.2404148900735</v>
      </c>
      <c r="BF21" s="221"/>
      <c r="BG21" s="221"/>
      <c r="BH21" s="221" t="n">
        <f aca="false">AZ12*$C$21</f>
        <v>21.4848108937541</v>
      </c>
      <c r="BI21" s="221" t="n">
        <f aca="false">AZ12*$C$21</f>
        <v>21.4848108937541</v>
      </c>
      <c r="BJ21" s="221"/>
      <c r="BK21" s="221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</row>
    <row r="22" customFormat="false" ht="15" hidden="false" customHeight="false" outlineLevel="0" collapsed="false">
      <c r="B22" s="282" t="s">
        <v>317</v>
      </c>
      <c r="C22" s="335" t="n">
        <v>0.02</v>
      </c>
      <c r="D22" s="221" t="n">
        <f aca="false">D13*$C$22</f>
        <v>1.64638604011461</v>
      </c>
      <c r="E22" s="221"/>
      <c r="F22" s="221" t="n">
        <f aca="false">D13*$C$22</f>
        <v>1.64638604011461</v>
      </c>
      <c r="G22" s="221"/>
      <c r="H22" s="221" t="n">
        <f aca="false">D14*$C$22</f>
        <v>1.64638604011461</v>
      </c>
      <c r="I22" s="221"/>
      <c r="J22" s="221" t="n">
        <f aca="false">D13*$C$22</f>
        <v>1.64638604011461</v>
      </c>
      <c r="K22" s="221"/>
      <c r="L22" s="221" t="n">
        <f aca="false">D12*$C$22</f>
        <v>1.64613909455587</v>
      </c>
      <c r="M22" s="221"/>
      <c r="N22" s="221" t="n">
        <f aca="false">D12*$C$22</f>
        <v>1.64613909455587</v>
      </c>
      <c r="O22" s="221"/>
      <c r="P22" s="221" t="n">
        <f aca="false">P13*$C$22</f>
        <v>1.66824339196482</v>
      </c>
      <c r="Q22" s="221"/>
      <c r="R22" s="221" t="n">
        <f aca="false">P13*$C$22</f>
        <v>1.66824339196482</v>
      </c>
      <c r="S22" s="221"/>
      <c r="T22" s="221" t="n">
        <f aca="false">P14*$C$22</f>
        <v>1.64824339196482</v>
      </c>
      <c r="U22" s="221"/>
      <c r="V22" s="221" t="n">
        <f aca="false">P13*$C$22</f>
        <v>1.66824339196482</v>
      </c>
      <c r="W22" s="221"/>
      <c r="X22" s="221" t="n">
        <f aca="false">P12*$C$22</f>
        <v>1.66799316796723</v>
      </c>
      <c r="Y22" s="221"/>
      <c r="Z22" s="221" t="n">
        <f aca="false">P12*$C$22</f>
        <v>1.66799316796723</v>
      </c>
      <c r="AA22" s="221"/>
      <c r="AB22" s="221" t="n">
        <f aca="false">AB13*$C$22</f>
        <v>1.69039092109926</v>
      </c>
      <c r="AC22" s="221"/>
      <c r="AD22" s="221" t="n">
        <f aca="false">AB13*$C$22</f>
        <v>1.69039092109926</v>
      </c>
      <c r="AE22" s="221"/>
      <c r="AF22" s="221" t="n">
        <f aca="false">AB14*$C$22</f>
        <v>1.67039092109926</v>
      </c>
      <c r="AG22" s="221"/>
      <c r="AH22" s="221" t="n">
        <f aca="false">AB13*$C$22</f>
        <v>1.69039092109926</v>
      </c>
      <c r="AI22" s="221"/>
      <c r="AJ22" s="221" t="n">
        <f aca="false">AB12*$C$22</f>
        <v>1.69013737513839</v>
      </c>
      <c r="AK22" s="221"/>
      <c r="AL22" s="221" t="n">
        <f aca="false">AB12*$C$22</f>
        <v>1.69013737513839</v>
      </c>
      <c r="AM22" s="221"/>
      <c r="AN22" s="221" t="n">
        <f aca="false">AN13*$C$22</f>
        <v>1.71283247989934</v>
      </c>
      <c r="AO22" s="221"/>
      <c r="AP22" s="221" t="n">
        <f aca="false">AN13*$C$22</f>
        <v>1.71283247989934</v>
      </c>
      <c r="AQ22" s="221"/>
      <c r="AR22" s="221" t="n">
        <f aca="false">AN14*$C$22</f>
        <v>1.69283247989934</v>
      </c>
      <c r="AS22" s="221"/>
      <c r="AT22" s="221" t="n">
        <f aca="false">AN13*$C$22</f>
        <v>1.71283247989934</v>
      </c>
      <c r="AU22" s="221"/>
      <c r="AV22" s="221" t="n">
        <f aca="false">AN12*$C$22</f>
        <v>1.71257556787295</v>
      </c>
      <c r="AW22" s="221"/>
      <c r="AX22" s="221" t="n">
        <f aca="false">AN12*$C$22</f>
        <v>1.71257556787295</v>
      </c>
      <c r="AY22" s="221"/>
      <c r="AZ22" s="221" t="n">
        <f aca="false">AZ13*$C$22</f>
        <v>1.73557197189055</v>
      </c>
      <c r="BA22" s="221"/>
      <c r="BB22" s="221" t="n">
        <f aca="false">AZ13*$C$22</f>
        <v>1.73557197189055</v>
      </c>
      <c r="BC22" s="221"/>
      <c r="BD22" s="221" t="n">
        <f aca="false">AZ14*$C$22</f>
        <v>1.71557197189055</v>
      </c>
      <c r="BE22" s="221"/>
      <c r="BF22" s="221" t="n">
        <f aca="false">AZ13*$C$22</f>
        <v>1.73557197189055</v>
      </c>
      <c r="BG22" s="221"/>
      <c r="BH22" s="221" t="n">
        <f aca="false">AZ12*$C$22</f>
        <v>1.7353116491109</v>
      </c>
      <c r="BI22" s="221"/>
      <c r="BJ22" s="221" t="n">
        <f aca="false">AZ12*$C$22</f>
        <v>1.7353116491109</v>
      </c>
      <c r="BK22" s="221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</row>
    <row r="23" customFormat="false" ht="15" hidden="false" customHeight="false" outlineLevel="0" collapsed="false">
      <c r="B23" s="282" t="s">
        <v>318</v>
      </c>
      <c r="C23" s="335" t="n">
        <v>0.0380952380952381</v>
      </c>
      <c r="D23" s="221"/>
      <c r="E23" s="221" t="n">
        <f aca="false">D13*$C$23</f>
        <v>3.13597340974212</v>
      </c>
      <c r="F23" s="221" t="n">
        <f aca="false">D13*$C$23</f>
        <v>3.13597340974212</v>
      </c>
      <c r="G23" s="336"/>
      <c r="H23" s="221"/>
      <c r="I23" s="221" t="n">
        <f aca="false">D14*$C$23</f>
        <v>3.13597340974212</v>
      </c>
      <c r="J23" s="221" t="n">
        <f aca="false">D14*$C$23</f>
        <v>3.13597340974212</v>
      </c>
      <c r="K23" s="336"/>
      <c r="L23" s="221"/>
      <c r="M23" s="221" t="n">
        <f aca="false">D12*$C$23</f>
        <v>3.13550303724928</v>
      </c>
      <c r="N23" s="221" t="n">
        <f aca="false">D12*$C$23</f>
        <v>3.13550303724928</v>
      </c>
      <c r="O23" s="336"/>
      <c r="P23" s="221"/>
      <c r="Q23" s="221" t="n">
        <f aca="false">P13*$C$23</f>
        <v>3.17760646088538</v>
      </c>
      <c r="R23" s="221" t="n">
        <f aca="false">P13*$C$23</f>
        <v>3.17760646088538</v>
      </c>
      <c r="S23" s="336"/>
      <c r="T23" s="221"/>
      <c r="U23" s="221" t="n">
        <f aca="false">P14*$C$23</f>
        <v>3.13951122279014</v>
      </c>
      <c r="V23" s="221" t="n">
        <f aca="false">P14*$C$23</f>
        <v>3.13951122279014</v>
      </c>
      <c r="W23" s="336"/>
      <c r="X23" s="221"/>
      <c r="Y23" s="221" t="n">
        <f aca="false">P12*$C$23</f>
        <v>3.1771298437471</v>
      </c>
      <c r="Z23" s="221" t="n">
        <f aca="false">P12*$C$23</f>
        <v>3.1771298437471</v>
      </c>
      <c r="AA23" s="336"/>
      <c r="AB23" s="221"/>
      <c r="AC23" s="221" t="n">
        <f aca="false">AB13*$C$23</f>
        <v>3.21979223066525</v>
      </c>
      <c r="AD23" s="221" t="n">
        <f aca="false">AB13*$C$23</f>
        <v>3.21979223066525</v>
      </c>
      <c r="AE23" s="336"/>
      <c r="AF23" s="221"/>
      <c r="AG23" s="221" t="n">
        <f aca="false">AB14*$C$23</f>
        <v>3.18169699257001</v>
      </c>
      <c r="AH23" s="221" t="n">
        <f aca="false">AB14*$C$23</f>
        <v>3.18169699257001</v>
      </c>
      <c r="AI23" s="336"/>
      <c r="AJ23" s="221"/>
      <c r="AK23" s="221" t="n">
        <f aca="false">AB12*$C$23</f>
        <v>3.21930928597788</v>
      </c>
      <c r="AL23" s="221" t="n">
        <f aca="false">AB12*$C$23</f>
        <v>3.21930928597788</v>
      </c>
      <c r="AM23" s="336"/>
      <c r="AN23" s="221"/>
      <c r="AO23" s="221" t="n">
        <f aca="false">AN13*$C$23</f>
        <v>3.26253805695112</v>
      </c>
      <c r="AP23" s="221" t="n">
        <f aca="false">AN13*$C$23</f>
        <v>3.26253805695112</v>
      </c>
      <c r="AQ23" s="336"/>
      <c r="AR23" s="221"/>
      <c r="AS23" s="221" t="n">
        <f aca="false">AN14*$C$23</f>
        <v>3.22444281885588</v>
      </c>
      <c r="AT23" s="221" t="n">
        <f aca="false">AN14*$C$23</f>
        <v>3.22444281885588</v>
      </c>
      <c r="AU23" s="336"/>
      <c r="AV23" s="221"/>
      <c r="AW23" s="221" t="n">
        <f aca="false">AN12*$C$23</f>
        <v>3.26204870071039</v>
      </c>
      <c r="AX23" s="221" t="n">
        <f aca="false">AN12*$C$23</f>
        <v>3.26204870071039</v>
      </c>
      <c r="AY23" s="336"/>
      <c r="AZ23" s="221"/>
      <c r="BA23" s="221" t="n">
        <f aca="false">AZ13*$C$23</f>
        <v>3.30585137502962</v>
      </c>
      <c r="BB23" s="221" t="n">
        <f aca="false">AZ13*$C$23</f>
        <v>3.30585137502962</v>
      </c>
      <c r="BC23" s="336"/>
      <c r="BD23" s="221"/>
      <c r="BE23" s="221" t="n">
        <f aca="false">AZ14*$C$23</f>
        <v>3.26775613693438</v>
      </c>
      <c r="BF23" s="221" t="n">
        <f aca="false">AZ14*$C$23</f>
        <v>3.26775613693438</v>
      </c>
      <c r="BG23" s="336"/>
      <c r="BH23" s="221"/>
      <c r="BI23" s="221" t="n">
        <f aca="false">AZ12*$C$23</f>
        <v>3.30535552211601</v>
      </c>
      <c r="BJ23" s="221" t="n">
        <f aca="false">AZ12*$C$23</f>
        <v>3.30535552211601</v>
      </c>
      <c r="BK23" s="336"/>
      <c r="BL23" s="218"/>
      <c r="BM23" s="218"/>
      <c r="BN23" s="218"/>
      <c r="BO23" s="337"/>
      <c r="BP23" s="218"/>
      <c r="BQ23" s="218"/>
      <c r="BR23" s="218"/>
      <c r="BS23" s="337"/>
      <c r="BT23" s="218"/>
      <c r="BU23" s="218"/>
      <c r="BV23" s="218"/>
      <c r="BW23" s="337"/>
      <c r="BX23" s="218"/>
      <c r="BY23" s="218"/>
      <c r="BZ23" s="218"/>
      <c r="CA23" s="337"/>
      <c r="CB23" s="218"/>
      <c r="CC23" s="218"/>
      <c r="CD23" s="218"/>
      <c r="CE23" s="337"/>
      <c r="CF23" s="218"/>
      <c r="CG23" s="218"/>
      <c r="CH23" s="218"/>
      <c r="CI23" s="337"/>
    </row>
    <row r="24" customFormat="false" ht="15" hidden="false" customHeight="false" outlineLevel="0" collapsed="false">
      <c r="B24" s="282" t="s">
        <v>319</v>
      </c>
      <c r="C24" s="335" t="n">
        <v>0.02</v>
      </c>
      <c r="D24" s="221" t="n">
        <f aca="false">D13*$C$24</f>
        <v>1.64638604011461</v>
      </c>
      <c r="E24" s="221"/>
      <c r="F24" s="221"/>
      <c r="G24" s="338" t="n">
        <f aca="false">$C$24*D13</f>
        <v>1.64638604011461</v>
      </c>
      <c r="H24" s="221" t="n">
        <f aca="false">D14*$C$24</f>
        <v>1.64638604011461</v>
      </c>
      <c r="I24" s="221"/>
      <c r="J24" s="221"/>
      <c r="K24" s="338" t="n">
        <f aca="false">$C$24*D14</f>
        <v>1.64638604011461</v>
      </c>
      <c r="L24" s="221" t="n">
        <f aca="false">D12*$C$24</f>
        <v>1.64613909455587</v>
      </c>
      <c r="M24" s="221"/>
      <c r="N24" s="221"/>
      <c r="O24" s="338" t="n">
        <f aca="false">$C$24*D12</f>
        <v>1.64613909455587</v>
      </c>
      <c r="P24" s="221" t="n">
        <f aca="false">P13*$C$24</f>
        <v>1.66824339196482</v>
      </c>
      <c r="Q24" s="221"/>
      <c r="R24" s="221"/>
      <c r="S24" s="338" t="n">
        <f aca="false">$C$24*P13</f>
        <v>1.66824339196482</v>
      </c>
      <c r="T24" s="221" t="n">
        <f aca="false">P14*$C$24</f>
        <v>1.64824339196482</v>
      </c>
      <c r="U24" s="221"/>
      <c r="V24" s="221"/>
      <c r="W24" s="338" t="n">
        <f aca="false">$C$24*P14</f>
        <v>1.64824339196482</v>
      </c>
      <c r="X24" s="221" t="n">
        <f aca="false">P12*$C$24</f>
        <v>1.66799316796723</v>
      </c>
      <c r="Y24" s="221"/>
      <c r="Z24" s="221"/>
      <c r="AA24" s="338" t="n">
        <f aca="false">$C$24*P12</f>
        <v>1.66799316796723</v>
      </c>
      <c r="AB24" s="221" t="n">
        <f aca="false">AB13*$C$24</f>
        <v>1.69039092109926</v>
      </c>
      <c r="AC24" s="221"/>
      <c r="AD24" s="221"/>
      <c r="AE24" s="338" t="n">
        <f aca="false">$C$24*AB13</f>
        <v>1.69039092109926</v>
      </c>
      <c r="AF24" s="221" t="n">
        <f aca="false">AB14*$C$24</f>
        <v>1.67039092109926</v>
      </c>
      <c r="AG24" s="221"/>
      <c r="AH24" s="221"/>
      <c r="AI24" s="338" t="n">
        <f aca="false">$C$24*AB14</f>
        <v>1.67039092109926</v>
      </c>
      <c r="AJ24" s="221" t="n">
        <f aca="false">AB12*$C$24</f>
        <v>1.69013737513839</v>
      </c>
      <c r="AK24" s="221"/>
      <c r="AL24" s="221"/>
      <c r="AM24" s="338" t="n">
        <f aca="false">$C$24*AB12</f>
        <v>1.69013737513839</v>
      </c>
      <c r="AN24" s="221" t="n">
        <f aca="false">AN13*$C$24</f>
        <v>1.71283247989934</v>
      </c>
      <c r="AO24" s="221"/>
      <c r="AP24" s="221"/>
      <c r="AQ24" s="338" t="n">
        <f aca="false">$C$24*AN13</f>
        <v>1.71283247989934</v>
      </c>
      <c r="AR24" s="221" t="n">
        <f aca="false">AN14*$C$24</f>
        <v>1.69283247989934</v>
      </c>
      <c r="AS24" s="221"/>
      <c r="AT24" s="221"/>
      <c r="AU24" s="338" t="n">
        <f aca="false">$C$24*AN14</f>
        <v>1.69283247989934</v>
      </c>
      <c r="AV24" s="221" t="n">
        <f aca="false">AN12*$C$24</f>
        <v>1.71257556787295</v>
      </c>
      <c r="AW24" s="221"/>
      <c r="AX24" s="221"/>
      <c r="AY24" s="338" t="n">
        <f aca="false">$C$24*AN12</f>
        <v>1.71257556787295</v>
      </c>
      <c r="AZ24" s="221" t="n">
        <f aca="false">AZ13*$C$24</f>
        <v>1.73557197189055</v>
      </c>
      <c r="BA24" s="221"/>
      <c r="BB24" s="221"/>
      <c r="BC24" s="338" t="n">
        <f aca="false">$C$24*AZ13</f>
        <v>1.73557197189055</v>
      </c>
      <c r="BD24" s="221" t="n">
        <f aca="false">AZ14*$C$24</f>
        <v>1.71557197189055</v>
      </c>
      <c r="BE24" s="221"/>
      <c r="BF24" s="221"/>
      <c r="BG24" s="338" t="n">
        <f aca="false">$C$24*AZ14</f>
        <v>1.71557197189055</v>
      </c>
      <c r="BH24" s="221" t="n">
        <f aca="false">AZ12*$C$24</f>
        <v>1.7353116491109</v>
      </c>
      <c r="BI24" s="221"/>
      <c r="BJ24" s="221"/>
      <c r="BK24" s="338" t="n">
        <f aca="false">$C$24*AZ12</f>
        <v>1.7353116491109</v>
      </c>
      <c r="BL24" s="218"/>
      <c r="BM24" s="218"/>
      <c r="BN24" s="218"/>
      <c r="BO24" s="339"/>
      <c r="BP24" s="218"/>
      <c r="BQ24" s="218"/>
      <c r="BR24" s="218"/>
      <c r="BS24" s="339"/>
      <c r="BT24" s="218"/>
      <c r="BU24" s="218"/>
      <c r="BV24" s="218"/>
      <c r="BW24" s="339"/>
      <c r="BX24" s="218"/>
      <c r="BY24" s="218"/>
      <c r="BZ24" s="218"/>
      <c r="CA24" s="339"/>
      <c r="CB24" s="218"/>
      <c r="CC24" s="218"/>
      <c r="CD24" s="218"/>
      <c r="CE24" s="339"/>
      <c r="CF24" s="218"/>
      <c r="CG24" s="218"/>
      <c r="CH24" s="218"/>
      <c r="CI24" s="339"/>
    </row>
    <row r="25" customFormat="false" ht="15" hidden="false" customHeight="false" outlineLevel="0" collapsed="false">
      <c r="B25" s="282" t="s">
        <v>168</v>
      </c>
      <c r="C25" s="299" t="n">
        <v>0.266666666666667</v>
      </c>
      <c r="D25" s="221" t="n">
        <f aca="false">D13*$C$25</f>
        <v>21.9518138681949</v>
      </c>
      <c r="E25" s="221"/>
      <c r="F25" s="221"/>
      <c r="G25" s="336"/>
      <c r="H25" s="221" t="n">
        <f aca="false">D14*$C$25</f>
        <v>21.9518138681949</v>
      </c>
      <c r="I25" s="221"/>
      <c r="J25" s="221"/>
      <c r="K25" s="336"/>
      <c r="L25" s="221" t="n">
        <f aca="false">D12*$C$25</f>
        <v>21.948521260745</v>
      </c>
      <c r="M25" s="221"/>
      <c r="N25" s="221"/>
      <c r="O25" s="336"/>
      <c r="P25" s="221" t="n">
        <f aca="false">P13*$C$25</f>
        <v>22.2432452261977</v>
      </c>
      <c r="Q25" s="221"/>
      <c r="R25" s="221"/>
      <c r="S25" s="336"/>
      <c r="T25" s="221" t="n">
        <f aca="false">P14*$C$25</f>
        <v>21.976578559531</v>
      </c>
      <c r="U25" s="221"/>
      <c r="V25" s="221"/>
      <c r="W25" s="336"/>
      <c r="X25" s="221" t="n">
        <f aca="false">P12*$C$25</f>
        <v>22.2399089062297</v>
      </c>
      <c r="Y25" s="221"/>
      <c r="Z25" s="221"/>
      <c r="AA25" s="336"/>
      <c r="AB25" s="221" t="n">
        <f aca="false">AB13*$C$25</f>
        <v>22.5385456146568</v>
      </c>
      <c r="AC25" s="221"/>
      <c r="AD25" s="221"/>
      <c r="AE25" s="336"/>
      <c r="AF25" s="221" t="n">
        <f aca="false">AB14*$C$25</f>
        <v>22.2718789479901</v>
      </c>
      <c r="AG25" s="221"/>
      <c r="AH25" s="221"/>
      <c r="AI25" s="336"/>
      <c r="AJ25" s="221" t="n">
        <f aca="false">AB12*$C$25</f>
        <v>22.5351650018452</v>
      </c>
      <c r="AK25" s="221"/>
      <c r="AL25" s="221"/>
      <c r="AM25" s="336"/>
      <c r="AN25" s="221" t="n">
        <f aca="false">AN13*$C$25</f>
        <v>22.8377663986579</v>
      </c>
      <c r="AO25" s="221"/>
      <c r="AP25" s="221"/>
      <c r="AQ25" s="336"/>
      <c r="AR25" s="221" t="n">
        <f aca="false">AN14*$C$25</f>
        <v>22.5710997319912</v>
      </c>
      <c r="AS25" s="221"/>
      <c r="AT25" s="221"/>
      <c r="AU25" s="336"/>
      <c r="AV25" s="221" t="n">
        <f aca="false">AN12*$C$25</f>
        <v>22.8343409049728</v>
      </c>
      <c r="AW25" s="221"/>
      <c r="AX25" s="221"/>
      <c r="AY25" s="336"/>
      <c r="AZ25" s="221" t="n">
        <f aca="false">AZ13*$C$25</f>
        <v>23.1409596252073</v>
      </c>
      <c r="BA25" s="221"/>
      <c r="BB25" s="221"/>
      <c r="BC25" s="336"/>
      <c r="BD25" s="221" t="n">
        <f aca="false">AZ14*$C$25</f>
        <v>22.8742929585407</v>
      </c>
      <c r="BE25" s="221"/>
      <c r="BF25" s="221"/>
      <c r="BG25" s="336"/>
      <c r="BH25" s="221" t="n">
        <f aca="false">AZ12*$C$25</f>
        <v>23.1374886548121</v>
      </c>
      <c r="BI25" s="221"/>
      <c r="BJ25" s="221"/>
      <c r="BK25" s="336"/>
      <c r="BL25" s="218"/>
      <c r="BM25" s="218"/>
      <c r="BN25" s="218"/>
      <c r="BO25" s="337"/>
      <c r="BP25" s="218"/>
      <c r="BQ25" s="218"/>
      <c r="BR25" s="218"/>
      <c r="BS25" s="337"/>
      <c r="BT25" s="218"/>
      <c r="BU25" s="218"/>
      <c r="BV25" s="218"/>
      <c r="BW25" s="337"/>
      <c r="BX25" s="218"/>
      <c r="BY25" s="218"/>
      <c r="BZ25" s="218"/>
      <c r="CA25" s="337"/>
      <c r="CB25" s="218"/>
      <c r="CC25" s="218"/>
      <c r="CD25" s="218"/>
      <c r="CE25" s="337"/>
      <c r="CF25" s="218"/>
      <c r="CG25" s="218"/>
      <c r="CH25" s="218"/>
      <c r="CI25" s="337"/>
    </row>
    <row r="26" customFormat="false" ht="15" hidden="false" customHeight="false" outlineLevel="0" collapsed="false">
      <c r="B26" s="282" t="s">
        <v>169</v>
      </c>
      <c r="C26" s="299" t="n">
        <v>0.02</v>
      </c>
      <c r="D26" s="221"/>
      <c r="E26" s="221" t="n">
        <f aca="false">D13*$C$26</f>
        <v>1.64638604011461</v>
      </c>
      <c r="F26" s="221"/>
      <c r="G26" s="221"/>
      <c r="H26" s="221"/>
      <c r="I26" s="221" t="n">
        <f aca="false">D14*$C$26</f>
        <v>1.64638604011461</v>
      </c>
      <c r="J26" s="221"/>
      <c r="K26" s="221"/>
      <c r="L26" s="221"/>
      <c r="M26" s="221" t="n">
        <f aca="false">D12*$C$26</f>
        <v>1.64613909455587</v>
      </c>
      <c r="N26" s="221"/>
      <c r="O26" s="221"/>
      <c r="P26" s="221"/>
      <c r="Q26" s="221" t="n">
        <f aca="false">P13*$C$26</f>
        <v>1.66824339196482</v>
      </c>
      <c r="R26" s="221"/>
      <c r="S26" s="221"/>
      <c r="T26" s="221"/>
      <c r="U26" s="221" t="n">
        <f aca="false">P14*$C$26</f>
        <v>1.64824339196482</v>
      </c>
      <c r="V26" s="221"/>
      <c r="W26" s="221"/>
      <c r="X26" s="221"/>
      <c r="Y26" s="221" t="n">
        <f aca="false">P12*$C$26</f>
        <v>1.66799316796723</v>
      </c>
      <c r="Z26" s="221"/>
      <c r="AA26" s="221"/>
      <c r="AB26" s="221"/>
      <c r="AC26" s="221" t="n">
        <f aca="false">AB13*$C$26</f>
        <v>1.69039092109926</v>
      </c>
      <c r="AD26" s="221"/>
      <c r="AE26" s="221"/>
      <c r="AF26" s="221"/>
      <c r="AG26" s="221" t="n">
        <f aca="false">AB14*$C$26</f>
        <v>1.67039092109926</v>
      </c>
      <c r="AH26" s="221"/>
      <c r="AI26" s="221"/>
      <c r="AJ26" s="221"/>
      <c r="AK26" s="221" t="n">
        <f aca="false">AB12*$C$26</f>
        <v>1.69013737513839</v>
      </c>
      <c r="AL26" s="221"/>
      <c r="AM26" s="221"/>
      <c r="AN26" s="221"/>
      <c r="AO26" s="221" t="n">
        <f aca="false">AN13*$C$26</f>
        <v>1.71283247989934</v>
      </c>
      <c r="AP26" s="221"/>
      <c r="AQ26" s="221"/>
      <c r="AR26" s="221"/>
      <c r="AS26" s="221" t="n">
        <f aca="false">AN14*$C$26</f>
        <v>1.69283247989934</v>
      </c>
      <c r="AT26" s="221"/>
      <c r="AU26" s="221"/>
      <c r="AV26" s="221"/>
      <c r="AW26" s="221" t="n">
        <f aca="false">AN12*$C$26</f>
        <v>1.71257556787295</v>
      </c>
      <c r="AX26" s="221"/>
      <c r="AY26" s="221"/>
      <c r="AZ26" s="221"/>
      <c r="BA26" s="221" t="n">
        <f aca="false">AZ13*$C$26</f>
        <v>1.73557197189055</v>
      </c>
      <c r="BB26" s="221"/>
      <c r="BC26" s="221"/>
      <c r="BD26" s="221"/>
      <c r="BE26" s="221" t="n">
        <f aca="false">AZ14*$C$26</f>
        <v>1.71557197189055</v>
      </c>
      <c r="BF26" s="221"/>
      <c r="BG26" s="221"/>
      <c r="BH26" s="221"/>
      <c r="BI26" s="221" t="n">
        <f aca="false">AZ12*$C$26</f>
        <v>1.7353116491109</v>
      </c>
      <c r="BJ26" s="221"/>
      <c r="BK26" s="221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</row>
    <row r="27" customFormat="false" ht="15" hidden="false" customHeight="false" outlineLevel="0" collapsed="false">
      <c r="B27" s="282" t="s">
        <v>320</v>
      </c>
      <c r="C27" s="299" t="n">
        <v>0.02</v>
      </c>
      <c r="D27" s="221"/>
      <c r="E27" s="221"/>
      <c r="F27" s="221" t="n">
        <f aca="false">D13*$C$27</f>
        <v>1.64638604011461</v>
      </c>
      <c r="G27" s="221"/>
      <c r="H27" s="221"/>
      <c r="I27" s="221"/>
      <c r="J27" s="221" t="n">
        <f aca="false">D14*$C$27</f>
        <v>1.64638604011461</v>
      </c>
      <c r="K27" s="221"/>
      <c r="L27" s="221"/>
      <c r="M27" s="221"/>
      <c r="N27" s="221" t="n">
        <f aca="false">D12*$C$27</f>
        <v>1.64613909455587</v>
      </c>
      <c r="O27" s="221"/>
      <c r="P27" s="221"/>
      <c r="Q27" s="221"/>
      <c r="R27" s="221" t="n">
        <f aca="false">P13*$C$27</f>
        <v>1.66824339196482</v>
      </c>
      <c r="S27" s="221"/>
      <c r="T27" s="221"/>
      <c r="U27" s="221"/>
      <c r="V27" s="221" t="n">
        <f aca="false">P14*$C$27</f>
        <v>1.64824339196482</v>
      </c>
      <c r="W27" s="221"/>
      <c r="X27" s="221"/>
      <c r="Y27" s="221"/>
      <c r="Z27" s="221" t="n">
        <f aca="false">P12*$C$27</f>
        <v>1.66799316796723</v>
      </c>
      <c r="AA27" s="221"/>
      <c r="AB27" s="221"/>
      <c r="AC27" s="221"/>
      <c r="AD27" s="221" t="n">
        <f aca="false">AB13*$C$27</f>
        <v>1.69039092109926</v>
      </c>
      <c r="AE27" s="221"/>
      <c r="AF27" s="221"/>
      <c r="AG27" s="221"/>
      <c r="AH27" s="221" t="n">
        <f aca="false">AB14*$C$27</f>
        <v>1.67039092109926</v>
      </c>
      <c r="AI27" s="221"/>
      <c r="AJ27" s="221"/>
      <c r="AK27" s="221"/>
      <c r="AL27" s="221" t="n">
        <f aca="false">AB12*$C$27</f>
        <v>1.69013737513839</v>
      </c>
      <c r="AM27" s="221"/>
      <c r="AN27" s="221"/>
      <c r="AO27" s="221"/>
      <c r="AP27" s="221" t="n">
        <f aca="false">AN13*$C$27</f>
        <v>1.71283247989934</v>
      </c>
      <c r="AQ27" s="221"/>
      <c r="AR27" s="221"/>
      <c r="AS27" s="221"/>
      <c r="AT27" s="221" t="n">
        <f aca="false">AN14*$C$27</f>
        <v>1.69283247989934</v>
      </c>
      <c r="AU27" s="221"/>
      <c r="AV27" s="221"/>
      <c r="AW27" s="221"/>
      <c r="AX27" s="221" t="n">
        <f aca="false">AN12*$C$27</f>
        <v>1.71257556787295</v>
      </c>
      <c r="AY27" s="221"/>
      <c r="AZ27" s="221"/>
      <c r="BA27" s="221"/>
      <c r="BB27" s="221" t="n">
        <f aca="false">AZ13*$C$27</f>
        <v>1.73557197189055</v>
      </c>
      <c r="BC27" s="221"/>
      <c r="BD27" s="221"/>
      <c r="BE27" s="221"/>
      <c r="BF27" s="221" t="n">
        <f aca="false">AZ14*$C$27</f>
        <v>1.71557197189055</v>
      </c>
      <c r="BG27" s="221"/>
      <c r="BH27" s="221"/>
      <c r="BI27" s="221"/>
      <c r="BJ27" s="221" t="n">
        <f aca="false">AZ12*$C$27</f>
        <v>1.7353116491109</v>
      </c>
      <c r="BK27" s="221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</row>
    <row r="28" customFormat="false" ht="15" hidden="false" customHeight="false" outlineLevel="0" collapsed="false">
      <c r="B28" s="282" t="s">
        <v>171</v>
      </c>
      <c r="C28" s="335" t="n">
        <v>0.00952380952380953</v>
      </c>
      <c r="D28" s="221"/>
      <c r="E28" s="221"/>
      <c r="F28" s="221"/>
      <c r="G28" s="221" t="n">
        <f aca="false">D13*$C$28</f>
        <v>0.78399335243553</v>
      </c>
      <c r="H28" s="221"/>
      <c r="I28" s="221"/>
      <c r="J28" s="221"/>
      <c r="K28" s="221" t="n">
        <f aca="false">D14*$C$28</f>
        <v>0.78399335243553</v>
      </c>
      <c r="L28" s="221"/>
      <c r="M28" s="221"/>
      <c r="N28" s="221"/>
      <c r="O28" s="221" t="n">
        <f aca="false">D12*$C$28</f>
        <v>0.783875759312321</v>
      </c>
      <c r="P28" s="221"/>
      <c r="Q28" s="221"/>
      <c r="R28" s="221"/>
      <c r="S28" s="221" t="n">
        <f aca="false">P13*$C$28</f>
        <v>0.794401615221344</v>
      </c>
      <c r="T28" s="221"/>
      <c r="U28" s="221"/>
      <c r="V28" s="221"/>
      <c r="W28" s="221" t="n">
        <f aca="false">P14*$C$28</f>
        <v>0.784877805697535</v>
      </c>
      <c r="X28" s="221"/>
      <c r="Y28" s="221"/>
      <c r="Z28" s="221"/>
      <c r="AA28" s="221" t="n">
        <f aca="false">P12*$C$28</f>
        <v>0.794282460936775</v>
      </c>
      <c r="AB28" s="221"/>
      <c r="AC28" s="221"/>
      <c r="AD28" s="221"/>
      <c r="AE28" s="221" t="n">
        <f aca="false">AB13*$C$28</f>
        <v>0.804948057666313</v>
      </c>
      <c r="AF28" s="221"/>
      <c r="AG28" s="221"/>
      <c r="AH28" s="221"/>
      <c r="AI28" s="221" t="n">
        <f aca="false">AB14*$C$28</f>
        <v>0.795424248142503</v>
      </c>
      <c r="AJ28" s="221"/>
      <c r="AK28" s="221"/>
      <c r="AL28" s="221"/>
      <c r="AM28" s="221" t="n">
        <f aca="false">AB12*$C$28</f>
        <v>0.804827321494471</v>
      </c>
      <c r="AN28" s="221"/>
      <c r="AO28" s="221"/>
      <c r="AP28" s="221"/>
      <c r="AQ28" s="221" t="n">
        <f aca="false">AN13*$C$28</f>
        <v>0.81563451423778</v>
      </c>
      <c r="AR28" s="221"/>
      <c r="AS28" s="221"/>
      <c r="AT28" s="221"/>
      <c r="AU28" s="221" t="n">
        <f aca="false">AN14*$C$28</f>
        <v>0.806110704713971</v>
      </c>
      <c r="AV28" s="221"/>
      <c r="AW28" s="221"/>
      <c r="AX28" s="221"/>
      <c r="AY28" s="221" t="n">
        <f aca="false">AN12*$C$28</f>
        <v>0.815512175177597</v>
      </c>
      <c r="AZ28" s="221"/>
      <c r="BA28" s="221"/>
      <c r="BB28" s="221"/>
      <c r="BC28" s="221" t="n">
        <f aca="false">AZ13*$C$28</f>
        <v>0.826462843757404</v>
      </c>
      <c r="BD28" s="221"/>
      <c r="BE28" s="221"/>
      <c r="BF28" s="221"/>
      <c r="BG28" s="221" t="n">
        <f aca="false">AZ14*$C$28</f>
        <v>0.816939034233595</v>
      </c>
      <c r="BH28" s="221"/>
      <c r="BI28" s="221"/>
      <c r="BJ28" s="221"/>
      <c r="BK28" s="221" t="n">
        <f aca="false">AZ12*$C$28</f>
        <v>0.826338880529002</v>
      </c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</row>
    <row r="29" customFormat="false" ht="15" hidden="false" customHeight="false" outlineLevel="0" collapsed="false">
      <c r="B29" s="282"/>
      <c r="C29" s="299" t="n">
        <f aca="false">SUM(C20:C28)</f>
        <v>1.00190476190476</v>
      </c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</row>
    <row r="30" customFormat="false" ht="15" hidden="false" customHeight="false" outlineLevel="0" collapsed="false">
      <c r="B30" s="286"/>
      <c r="C30" s="340" t="s">
        <v>370</v>
      </c>
      <c r="D30" s="281" t="n">
        <f aca="false">SUM(D20:D29)</f>
        <v>75.263361833811</v>
      </c>
      <c r="E30" s="281" t="n">
        <f aca="false">SUM(E20:E29)</f>
        <v>54.8011353352436</v>
      </c>
      <c r="F30" s="281" t="n">
        <f aca="false">SUM(F20:F29)</f>
        <v>36.0636942120344</v>
      </c>
      <c r="G30" s="281" t="n">
        <f aca="false">SUM(G20:G29)</f>
        <v>2.43037939255014</v>
      </c>
      <c r="H30" s="281" t="n">
        <f aca="false">SUM(H20:H29)</f>
        <v>75.263361833811</v>
      </c>
      <c r="I30" s="281" t="n">
        <f aca="false">SUM(I20:I29)</f>
        <v>54.8011353352436</v>
      </c>
      <c r="J30" s="281" t="n">
        <f aca="false">SUM(J20:J29)</f>
        <v>36.0636942120344</v>
      </c>
      <c r="K30" s="281" t="n">
        <f aca="false">SUM(K20:K29)</f>
        <v>2.43037939255014</v>
      </c>
      <c r="L30" s="281" t="n">
        <f aca="false">SUM(L20:L29)</f>
        <v>75.2520728939829</v>
      </c>
      <c r="M30" s="281" t="n">
        <f aca="false">SUM(M20:M29)</f>
        <v>54.7929155759313</v>
      </c>
      <c r="N30" s="281" t="n">
        <f aca="false">SUM(N20:N29)</f>
        <v>36.0582849283668</v>
      </c>
      <c r="O30" s="281" t="n">
        <f aca="false">SUM(O20:O29)</f>
        <v>2.4300148538682</v>
      </c>
      <c r="P30" s="281" t="n">
        <f aca="false">SUM(P20:P29)</f>
        <v>76.2625550612491</v>
      </c>
      <c r="Q30" s="281" t="n">
        <f aca="false">SUM(Q20:Q29)</f>
        <v>55.528672903972</v>
      </c>
      <c r="R30" s="281" t="n">
        <f aca="false">SUM(R20:R29)</f>
        <v>36.5424743001818</v>
      </c>
      <c r="S30" s="281" t="n">
        <f aca="false">SUM(S20:S29)</f>
        <v>2.46264500718617</v>
      </c>
      <c r="T30" s="281" t="n">
        <f aca="false">SUM(T20:T29)</f>
        <v>75.3482693469634</v>
      </c>
      <c r="U30" s="281" t="n">
        <f aca="false">SUM(U20:U29)</f>
        <v>54.8629586182577</v>
      </c>
      <c r="V30" s="281" t="n">
        <f aca="false">SUM(V20:V29)</f>
        <v>36.1243790620866</v>
      </c>
      <c r="W30" s="281" t="n">
        <f aca="false">SUM(W20:W29)</f>
        <v>2.43312119766236</v>
      </c>
      <c r="X30" s="281" t="n">
        <f aca="false">SUM(X20:X29)</f>
        <v>76.2511162499305</v>
      </c>
      <c r="Y30" s="281" t="n">
        <f aca="false">SUM(Y20:Y29)</f>
        <v>55.5203440194806</v>
      </c>
      <c r="Z30" s="281" t="n">
        <f aca="false">SUM(Z20:Z29)</f>
        <v>36.5369932030917</v>
      </c>
      <c r="AA30" s="281" t="n">
        <f aca="false">SUM(AA20:AA29)</f>
        <v>2.462275628904</v>
      </c>
      <c r="AB30" s="281" t="n">
        <f aca="false">SUM(AB20:AB29)</f>
        <v>77.2750135359661</v>
      </c>
      <c r="AC30" s="281" t="n">
        <f aca="false">SUM(AC20:AC29)</f>
        <v>56.2658692308753</v>
      </c>
      <c r="AD30" s="281" t="n">
        <f aca="false">SUM(AD20:AD29)</f>
        <v>37.0276106526504</v>
      </c>
      <c r="AE30" s="281" t="n">
        <f aca="false">SUM(AE20:AE29)</f>
        <v>2.49533897876557</v>
      </c>
      <c r="AF30" s="281" t="n">
        <f aca="false">SUM(AF20:AF29)</f>
        <v>76.3607278216803</v>
      </c>
      <c r="AG30" s="281" t="n">
        <f aca="false">SUM(AG20:AG29)</f>
        <v>55.600154945161</v>
      </c>
      <c r="AH30" s="281" t="n">
        <f aca="false">SUM(AH20:AH29)</f>
        <v>36.6095154145551</v>
      </c>
      <c r="AI30" s="281" t="n">
        <f aca="false">SUM(AI20:AI29)</f>
        <v>2.46581516924176</v>
      </c>
      <c r="AJ30" s="281" t="n">
        <f aca="false">SUM(AJ20:AJ29)</f>
        <v>77.2634228634693</v>
      </c>
      <c r="AK30" s="281" t="n">
        <f aca="false">SUM(AK20:AK29)</f>
        <v>56.2574297724636</v>
      </c>
      <c r="AL30" s="281" t="n">
        <f aca="false">SUM(AL20:AL29)</f>
        <v>37.0220567887457</v>
      </c>
      <c r="AM30" s="281" t="n">
        <f aca="false">SUM(AM20:AM29)</f>
        <v>2.49496469663286</v>
      </c>
      <c r="AN30" s="281" t="n">
        <f aca="false">SUM(AN20:AN29)</f>
        <v>78.3009133668269</v>
      </c>
      <c r="AO30" s="281" t="n">
        <f aca="false">SUM(AO20:AO29)</f>
        <v>57.0128525452208</v>
      </c>
      <c r="AP30" s="281" t="n">
        <f aca="false">SUM(AP20:AP29)</f>
        <v>37.5191876549379</v>
      </c>
      <c r="AQ30" s="281" t="n">
        <f aca="false">SUM(AQ20:AQ29)</f>
        <v>2.52846699413712</v>
      </c>
      <c r="AR30" s="281" t="n">
        <f aca="false">SUM(AR20:AR29)</f>
        <v>77.3866276525412</v>
      </c>
      <c r="AS30" s="281" t="n">
        <f aca="false">SUM(AS20:AS29)</f>
        <v>56.3471382595066</v>
      </c>
      <c r="AT30" s="281" t="n">
        <f aca="false">SUM(AT20:AT29)</f>
        <v>37.1010924168426</v>
      </c>
      <c r="AU30" s="281" t="n">
        <f aca="false">SUM(AU20:AU29)</f>
        <v>2.49894318461331</v>
      </c>
      <c r="AV30" s="281" t="n">
        <f aca="false">SUM(AV20:AV29)</f>
        <v>78.2891688170494</v>
      </c>
      <c r="AW30" s="281" t="n">
        <f aca="false">SUM(AW20:AW29)</f>
        <v>57.0043010449141</v>
      </c>
      <c r="AX30" s="281" t="n">
        <f aca="false">SUM(AX20:AX29)</f>
        <v>37.5135600581695</v>
      </c>
      <c r="AY30" s="281" t="n">
        <f aca="false">SUM(AY20:AY29)</f>
        <v>2.52808774305055</v>
      </c>
      <c r="AZ30" s="281" t="n">
        <f aca="false">SUM(AZ20:AZ29)</f>
        <v>79.3404330007108</v>
      </c>
      <c r="BA30" s="281" t="n">
        <f aca="false">SUM(BA20:BA29)</f>
        <v>57.7697527786426</v>
      </c>
      <c r="BB30" s="281" t="n">
        <f aca="false">SUM(BB20:BB29)</f>
        <v>38.0172908128406</v>
      </c>
      <c r="BC30" s="281" t="n">
        <f aca="false">SUM(BC20:BC29)</f>
        <v>2.56203481564795</v>
      </c>
      <c r="BD30" s="281" t="n">
        <f aca="false">SUM(BD20:BD29)</f>
        <v>78.4261472864251</v>
      </c>
      <c r="BE30" s="281" t="n">
        <f aca="false">SUM(BE20:BE29)</f>
        <v>57.1040384929283</v>
      </c>
      <c r="BF30" s="281" t="n">
        <f aca="false">SUM(BF20:BF29)</f>
        <v>37.5991955747453</v>
      </c>
      <c r="BG30" s="281" t="n">
        <f aca="false">SUM(BG20:BG29)</f>
        <v>2.53251100612414</v>
      </c>
      <c r="BH30" s="281" t="n">
        <f aca="false">SUM(BH20:BH29)</f>
        <v>79.3285325307842</v>
      </c>
      <c r="BI30" s="281" t="n">
        <f aca="false">SUM(BI20:BI29)</f>
        <v>57.7610877489773</v>
      </c>
      <c r="BJ30" s="281" t="n">
        <f aca="false">SUM(BJ20:BJ29)</f>
        <v>38.0115885043341</v>
      </c>
      <c r="BK30" s="281" t="n">
        <f aca="false">SUM(BK20:BK29)</f>
        <v>2.56165052963991</v>
      </c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</row>
    <row r="31" customFormat="false" ht="15" hidden="false" customHeight="false" outlineLevel="0" collapsed="false">
      <c r="B31" s="286"/>
      <c r="C31" s="340" t="s">
        <v>371</v>
      </c>
      <c r="D31" s="342" t="n">
        <f aca="false">D30/20</f>
        <v>3.76316809169055</v>
      </c>
      <c r="E31" s="342" t="n">
        <f aca="false">E30/20</f>
        <v>2.74005676676218</v>
      </c>
      <c r="F31" s="342" t="n">
        <f aca="false">F30/20</f>
        <v>1.80318471060172</v>
      </c>
      <c r="G31" s="342" t="n">
        <f aca="false">G30/20</f>
        <v>0.121518969627507</v>
      </c>
      <c r="H31" s="342" t="n">
        <f aca="false">H30/20</f>
        <v>3.76316809169055</v>
      </c>
      <c r="I31" s="342" t="n">
        <f aca="false">I30/20</f>
        <v>2.74005676676218</v>
      </c>
      <c r="J31" s="342" t="n">
        <f aca="false">J30/20</f>
        <v>1.80318471060172</v>
      </c>
      <c r="K31" s="342" t="n">
        <f aca="false">K30/20</f>
        <v>0.121518969627507</v>
      </c>
      <c r="L31" s="342" t="n">
        <f aca="false">L30/20</f>
        <v>3.76260364469914</v>
      </c>
      <c r="M31" s="342" t="n">
        <f aca="false">M30/20</f>
        <v>2.73964577879656</v>
      </c>
      <c r="N31" s="342" t="n">
        <f aca="false">N30/20</f>
        <v>1.80291424641834</v>
      </c>
      <c r="O31" s="342" t="n">
        <f aca="false">O30/20</f>
        <v>0.12150074269341</v>
      </c>
      <c r="P31" s="342" t="n">
        <f aca="false">P30/20</f>
        <v>3.81312775306246</v>
      </c>
      <c r="Q31" s="342" t="n">
        <f aca="false">Q30/20</f>
        <v>2.7764336451986</v>
      </c>
      <c r="R31" s="342" t="n">
        <f aca="false">R30/20</f>
        <v>1.82712371500909</v>
      </c>
      <c r="S31" s="342" t="n">
        <f aca="false">S30/20</f>
        <v>0.123132250359308</v>
      </c>
      <c r="T31" s="342" t="n">
        <f aca="false">T30/20</f>
        <v>3.76741346734817</v>
      </c>
      <c r="U31" s="342" t="n">
        <f aca="false">U30/20</f>
        <v>2.74314793091289</v>
      </c>
      <c r="V31" s="342" t="n">
        <f aca="false">V30/20</f>
        <v>1.80621895310433</v>
      </c>
      <c r="W31" s="342" t="n">
        <f aca="false">W30/20</f>
        <v>0.121656059883118</v>
      </c>
      <c r="X31" s="342" t="n">
        <f aca="false">X30/20</f>
        <v>3.81255581249652</v>
      </c>
      <c r="Y31" s="342" t="n">
        <f aca="false">Y30/20</f>
        <v>2.77601720097403</v>
      </c>
      <c r="Z31" s="342" t="n">
        <f aca="false">Z30/20</f>
        <v>1.82684966015458</v>
      </c>
      <c r="AA31" s="342" t="n">
        <f aca="false">AA30/20</f>
        <v>0.1231137814452</v>
      </c>
      <c r="AB31" s="342" t="n">
        <f aca="false">AB30/20</f>
        <v>3.8637506767983</v>
      </c>
      <c r="AC31" s="342" t="n">
        <f aca="false">AC30/20</f>
        <v>2.81329346154376</v>
      </c>
      <c r="AD31" s="342" t="n">
        <f aca="false">AD30/20</f>
        <v>1.85138053263252</v>
      </c>
      <c r="AE31" s="342" t="n">
        <f aca="false">AE30/20</f>
        <v>0.124766948938278</v>
      </c>
      <c r="AF31" s="342" t="n">
        <f aca="false">AF30/20</f>
        <v>3.81803639108402</v>
      </c>
      <c r="AG31" s="342" t="n">
        <f aca="false">AG30/20</f>
        <v>2.78000774725805</v>
      </c>
      <c r="AH31" s="342" t="n">
        <f aca="false">AH30/20</f>
        <v>1.83047577072776</v>
      </c>
      <c r="AI31" s="342" t="n">
        <f aca="false">AI30/20</f>
        <v>0.123290758462088</v>
      </c>
      <c r="AJ31" s="342" t="n">
        <f aca="false">AJ30/20</f>
        <v>3.86317114317346</v>
      </c>
      <c r="AK31" s="342" t="n">
        <f aca="false">AK30/20</f>
        <v>2.81287148862318</v>
      </c>
      <c r="AL31" s="342" t="n">
        <f aca="false">AL30/20</f>
        <v>1.85110283943728</v>
      </c>
      <c r="AM31" s="342" t="n">
        <f aca="false">AM30/20</f>
        <v>0.124748234831643</v>
      </c>
      <c r="AN31" s="342" t="n">
        <f aca="false">AN30/20</f>
        <v>3.91504566834135</v>
      </c>
      <c r="AO31" s="342" t="n">
        <f aca="false">AO30/20</f>
        <v>2.85064262726104</v>
      </c>
      <c r="AP31" s="342" t="n">
        <f aca="false">AP30/20</f>
        <v>1.87595938274689</v>
      </c>
      <c r="AQ31" s="342" t="n">
        <f aca="false">AQ30/20</f>
        <v>0.126423349706856</v>
      </c>
      <c r="AR31" s="342" t="n">
        <f aca="false">AR30/20</f>
        <v>3.86933138262706</v>
      </c>
      <c r="AS31" s="342" t="n">
        <f aca="false">AS30/20</f>
        <v>2.81735691297533</v>
      </c>
      <c r="AT31" s="342" t="n">
        <f aca="false">AT30/20</f>
        <v>1.85505462084213</v>
      </c>
      <c r="AU31" s="342" t="n">
        <f aca="false">AU30/20</f>
        <v>0.124947159230665</v>
      </c>
      <c r="AV31" s="342" t="n">
        <f aca="false">AV30/20</f>
        <v>3.91445844085247</v>
      </c>
      <c r="AW31" s="342" t="n">
        <f aca="false">AW30/20</f>
        <v>2.8502150522457</v>
      </c>
      <c r="AX31" s="342" t="n">
        <f aca="false">AX30/20</f>
        <v>1.87567800290847</v>
      </c>
      <c r="AY31" s="342" t="n">
        <f aca="false">AY30/20</f>
        <v>0.126404387152528</v>
      </c>
      <c r="AZ31" s="342" t="n">
        <f aca="false">AZ30/20</f>
        <v>3.96702165003554</v>
      </c>
      <c r="BA31" s="342" t="n">
        <f aca="false">BA30/20</f>
        <v>2.88848763893213</v>
      </c>
      <c r="BB31" s="342" t="n">
        <f aca="false">BB30/20</f>
        <v>1.90086454064203</v>
      </c>
      <c r="BC31" s="342" t="n">
        <f aca="false">BC30/20</f>
        <v>0.128101740782398</v>
      </c>
      <c r="BD31" s="342" t="n">
        <f aca="false">BD30/20</f>
        <v>3.92130736432126</v>
      </c>
      <c r="BE31" s="342" t="n">
        <f aca="false">BE30/20</f>
        <v>2.85520192464641</v>
      </c>
      <c r="BF31" s="342" t="n">
        <f aca="false">BF30/20</f>
        <v>1.87995977873727</v>
      </c>
      <c r="BG31" s="342" t="n">
        <f aca="false">BG30/20</f>
        <v>0.126625550306207</v>
      </c>
      <c r="BH31" s="342" t="n">
        <f aca="false">BH30/20</f>
        <v>3.96642662653921</v>
      </c>
      <c r="BI31" s="342" t="n">
        <f aca="false">BI30/20</f>
        <v>2.88805438744886</v>
      </c>
      <c r="BJ31" s="342" t="n">
        <f aca="false">BJ30/20</f>
        <v>1.9005794252167</v>
      </c>
      <c r="BK31" s="342" t="n">
        <f aca="false">BK30/20</f>
        <v>0.128082526481995</v>
      </c>
    </row>
    <row r="32" customFormat="false" ht="15" hidden="false" customHeight="false" outlineLevel="0" collapsed="false">
      <c r="B32" s="286"/>
      <c r="C32" s="343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</row>
    <row r="33" customFormat="false" ht="15" hidden="false" customHeight="false" outlineLevel="0" collapsed="false">
      <c r="B33" s="286"/>
      <c r="C33" s="343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</row>
    <row r="34" customFormat="false" ht="15" hidden="false" customHeight="false" outlineLevel="0" collapsed="false">
      <c r="B34" s="286" t="s">
        <v>321</v>
      </c>
      <c r="C34" s="343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  <c r="BI34" s="344"/>
      <c r="BJ34" s="344"/>
      <c r="BK34" s="344"/>
    </row>
    <row r="35" customFormat="false" ht="15" hidden="false" customHeight="false" outlineLevel="0" collapsed="false">
      <c r="B35" s="286"/>
      <c r="C35" s="343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</row>
    <row r="37" customFormat="false" ht="15" hidden="false" customHeight="false" outlineLevel="0" collapsed="false">
      <c r="B37" s="221"/>
      <c r="C37" s="221"/>
      <c r="D37" s="135" t="s">
        <v>176</v>
      </c>
      <c r="E37" s="135" t="s">
        <v>180</v>
      </c>
      <c r="F37" s="135" t="s">
        <v>181</v>
      </c>
      <c r="G37" s="135" t="s">
        <v>182</v>
      </c>
      <c r="H37" s="135" t="s">
        <v>183</v>
      </c>
      <c r="N37" s="135" t="s">
        <v>180</v>
      </c>
      <c r="X37" s="135" t="s">
        <v>181</v>
      </c>
      <c r="AH37" s="135" t="s">
        <v>182</v>
      </c>
      <c r="AR37" s="135" t="s">
        <v>183</v>
      </c>
    </row>
    <row r="38" customFormat="false" ht="15" hidden="false" customHeight="false" outlineLevel="0" collapsed="false">
      <c r="B38" s="121" t="s">
        <v>365</v>
      </c>
      <c r="C38" s="221"/>
      <c r="D38" s="125" t="n">
        <f aca="false">SENSIBILIDAD!C50*$N$6</f>
        <v>257.054441260745</v>
      </c>
      <c r="E38" s="125" t="n">
        <f aca="false">SENSIBILIDAD!D50*$N$6</f>
        <v>260.467085215685</v>
      </c>
      <c r="F38" s="125" t="n">
        <f aca="false">SENSIBILIDAD!E50*$N$6</f>
        <v>263.925035288295</v>
      </c>
      <c r="G38" s="125" t="n">
        <f aca="false">SENSIBILIDAD!F50*$N$6</f>
        <v>267.428892960687</v>
      </c>
      <c r="H38" s="125" t="n">
        <f aca="false">SENSIBILIDAD!G50*$N$6</f>
        <v>270.979267700227</v>
      </c>
      <c r="N38" s="125" t="n">
        <f aca="false">E38</f>
        <v>260.467085215685</v>
      </c>
      <c r="X38" s="125" t="n">
        <f aca="false">F38</f>
        <v>263.925035288295</v>
      </c>
      <c r="AH38" s="125" t="n">
        <f aca="false">G38</f>
        <v>267.428892960687</v>
      </c>
      <c r="AR38" s="125" t="n">
        <f aca="false">H38</f>
        <v>270.979267700227</v>
      </c>
    </row>
    <row r="39" customFormat="false" ht="15" hidden="false" customHeight="false" outlineLevel="0" collapsed="false">
      <c r="B39" s="121" t="s">
        <v>372</v>
      </c>
      <c r="C39" s="221"/>
      <c r="D39" s="125" t="n">
        <f aca="false">D38*0.6667</f>
        <v>171.378195988539</v>
      </c>
      <c r="E39" s="125" t="n">
        <f aca="false">E38*0.6667</f>
        <v>173.653405713297</v>
      </c>
      <c r="F39" s="125" t="n">
        <f aca="false">F38*0.6667</f>
        <v>175.958821026706</v>
      </c>
      <c r="G39" s="125" t="n">
        <f aca="false">G38*0.6667</f>
        <v>178.29484293689</v>
      </c>
      <c r="H39" s="125" t="n">
        <f aca="false">H38*0.6667</f>
        <v>180.661877775741</v>
      </c>
      <c r="N39" s="125" t="n">
        <f aca="false">E39</f>
        <v>173.653405713297</v>
      </c>
      <c r="X39" s="125" t="n">
        <f aca="false">F39</f>
        <v>175.958821026706</v>
      </c>
      <c r="AH39" s="125" t="n">
        <f aca="false">G39</f>
        <v>178.29484293689</v>
      </c>
      <c r="AR39" s="125" t="n">
        <f aca="false">H39</f>
        <v>180.661877775741</v>
      </c>
    </row>
    <row r="40" customFormat="false" ht="15" hidden="false" customHeight="false" outlineLevel="0" collapsed="false">
      <c r="B40" s="121" t="s">
        <v>367</v>
      </c>
      <c r="C40" s="221"/>
      <c r="D40" s="125" t="n">
        <f aca="false">D38*0.3333</f>
        <v>85.6762452722063</v>
      </c>
      <c r="E40" s="125" t="n">
        <f aca="false">E38*0.3333</f>
        <v>86.8136795023879</v>
      </c>
      <c r="F40" s="125" t="n">
        <f aca="false">F38*0.3333</f>
        <v>87.9662142615887</v>
      </c>
      <c r="G40" s="125" t="n">
        <f aca="false">G38*0.3333</f>
        <v>89.134050023797</v>
      </c>
      <c r="H40" s="125" t="n">
        <f aca="false">H38*0.3333</f>
        <v>90.3173899244856</v>
      </c>
      <c r="N40" s="125" t="n">
        <f aca="false">E40</f>
        <v>86.8136795023879</v>
      </c>
      <c r="X40" s="125" t="n">
        <f aca="false">F40</f>
        <v>87.9662142615887</v>
      </c>
      <c r="AH40" s="125" t="n">
        <f aca="false">G40</f>
        <v>89.134050023797</v>
      </c>
      <c r="AR40" s="125" t="n">
        <f aca="false">H40</f>
        <v>90.3173899244856</v>
      </c>
    </row>
    <row r="41" customFormat="false" ht="15" hidden="false" customHeight="false" outlineLevel="0" collapsed="false">
      <c r="B41" s="221"/>
      <c r="C41" s="221"/>
      <c r="D41" s="281" t="n">
        <f aca="false">SUM(D39:D40)</f>
        <v>257.054441260745</v>
      </c>
      <c r="E41" s="281" t="n">
        <f aca="false">SUM(E39:E40)</f>
        <v>260.467085215685</v>
      </c>
      <c r="F41" s="281" t="n">
        <f aca="false">SUM(F39:F40)</f>
        <v>263.925035288295</v>
      </c>
      <c r="G41" s="281" t="n">
        <f aca="false">SUM(G39:G40)</f>
        <v>267.428892960687</v>
      </c>
      <c r="H41" s="281" t="n">
        <f aca="false">SUM(H39:H40)</f>
        <v>270.979267700227</v>
      </c>
      <c r="N41" s="281" t="n">
        <f aca="false">E41</f>
        <v>260.467085215685</v>
      </c>
      <c r="X41" s="281" t="n">
        <f aca="false">F41</f>
        <v>263.925035288295</v>
      </c>
      <c r="AH41" s="281" t="n">
        <f aca="false">G41</f>
        <v>267.428892960687</v>
      </c>
      <c r="AR41" s="281" t="n">
        <f aca="false">H41</f>
        <v>270.979267700227</v>
      </c>
    </row>
    <row r="43" customFormat="false" ht="15" hidden="false" customHeight="false" outlineLevel="0" collapsed="false">
      <c r="D43" s="135" t="s">
        <v>70</v>
      </c>
      <c r="E43" s="135"/>
      <c r="F43" s="135"/>
      <c r="G43" s="135"/>
      <c r="H43" s="135"/>
      <c r="I43" s="135"/>
      <c r="J43" s="135"/>
      <c r="K43" s="135"/>
      <c r="L43" s="135"/>
      <c r="M43" s="135"/>
      <c r="N43" s="135" t="s">
        <v>71</v>
      </c>
      <c r="O43" s="135"/>
      <c r="P43" s="135"/>
      <c r="Q43" s="135"/>
      <c r="R43" s="135"/>
      <c r="S43" s="135"/>
      <c r="T43" s="135"/>
      <c r="U43" s="135"/>
      <c r="V43" s="135"/>
      <c r="W43" s="135"/>
      <c r="X43" s="135" t="s">
        <v>72</v>
      </c>
      <c r="Y43" s="135"/>
      <c r="Z43" s="135"/>
      <c r="AA43" s="135"/>
      <c r="AB43" s="135"/>
      <c r="AC43" s="135"/>
      <c r="AD43" s="135"/>
      <c r="AE43" s="135"/>
      <c r="AF43" s="135"/>
      <c r="AG43" s="135"/>
      <c r="AH43" s="135" t="s">
        <v>73</v>
      </c>
      <c r="AI43" s="135"/>
      <c r="AJ43" s="135"/>
      <c r="AK43" s="135"/>
      <c r="AL43" s="135"/>
      <c r="AM43" s="135"/>
      <c r="AN43" s="135"/>
      <c r="AO43" s="135"/>
      <c r="AP43" s="135"/>
      <c r="AQ43" s="135"/>
      <c r="AR43" s="135" t="s">
        <v>74</v>
      </c>
      <c r="AS43" s="135"/>
      <c r="AT43" s="135"/>
      <c r="AU43" s="135"/>
      <c r="AV43" s="135"/>
      <c r="AW43" s="135"/>
      <c r="AX43" s="135"/>
      <c r="AY43" s="135"/>
      <c r="AZ43" s="135"/>
      <c r="BA43" s="135"/>
    </row>
    <row r="44" customFormat="false" ht="15" hidden="false" customHeight="false" outlineLevel="0" collapsed="false">
      <c r="B44" s="221"/>
      <c r="C44" s="221"/>
      <c r="D44" s="135" t="s">
        <v>172</v>
      </c>
      <c r="E44" s="135"/>
      <c r="F44" s="135"/>
      <c r="G44" s="135"/>
      <c r="H44" s="135"/>
      <c r="I44" s="135" t="s">
        <v>174</v>
      </c>
      <c r="J44" s="135"/>
      <c r="K44" s="135"/>
      <c r="L44" s="135"/>
      <c r="M44" s="135"/>
      <c r="N44" s="135" t="s">
        <v>172</v>
      </c>
      <c r="O44" s="135"/>
      <c r="P44" s="135"/>
      <c r="Q44" s="135"/>
      <c r="R44" s="135"/>
      <c r="S44" s="135" t="s">
        <v>174</v>
      </c>
      <c r="T44" s="135"/>
      <c r="U44" s="135"/>
      <c r="V44" s="135"/>
      <c r="W44" s="135"/>
      <c r="X44" s="135" t="s">
        <v>172</v>
      </c>
      <c r="Y44" s="135"/>
      <c r="Z44" s="135"/>
      <c r="AA44" s="135"/>
      <c r="AB44" s="135"/>
      <c r="AC44" s="135" t="s">
        <v>174</v>
      </c>
      <c r="AD44" s="135"/>
      <c r="AE44" s="135"/>
      <c r="AF44" s="135"/>
      <c r="AG44" s="135"/>
      <c r="AH44" s="135" t="s">
        <v>172</v>
      </c>
      <c r="AI44" s="135"/>
      <c r="AJ44" s="135"/>
      <c r="AK44" s="135"/>
      <c r="AL44" s="135"/>
      <c r="AM44" s="135" t="s">
        <v>174</v>
      </c>
      <c r="AN44" s="135"/>
      <c r="AO44" s="135"/>
      <c r="AP44" s="135"/>
      <c r="AQ44" s="135"/>
      <c r="AR44" s="135" t="s">
        <v>172</v>
      </c>
      <c r="AS44" s="135"/>
      <c r="AT44" s="135"/>
      <c r="AU44" s="135"/>
      <c r="AV44" s="135"/>
      <c r="AW44" s="135" t="s">
        <v>174</v>
      </c>
      <c r="AX44" s="135"/>
      <c r="AY44" s="135"/>
      <c r="AZ44" s="135"/>
      <c r="BA44" s="135"/>
    </row>
    <row r="45" customFormat="false" ht="15" hidden="false" customHeight="false" outlineLevel="0" collapsed="false">
      <c r="B45" s="221"/>
      <c r="C45" s="120" t="s">
        <v>312</v>
      </c>
      <c r="D45" s="121" t="s">
        <v>168</v>
      </c>
      <c r="E45" s="121" t="s">
        <v>169</v>
      </c>
      <c r="F45" s="121" t="s">
        <v>170</v>
      </c>
      <c r="G45" s="121" t="s">
        <v>171</v>
      </c>
      <c r="H45" s="333" t="s">
        <v>173</v>
      </c>
      <c r="I45" s="121" t="s">
        <v>168</v>
      </c>
      <c r="J45" s="121" t="s">
        <v>169</v>
      </c>
      <c r="K45" s="121" t="s">
        <v>170</v>
      </c>
      <c r="L45" s="121" t="s">
        <v>171</v>
      </c>
      <c r="M45" s="333" t="s">
        <v>173</v>
      </c>
      <c r="N45" s="121" t="s">
        <v>168</v>
      </c>
      <c r="O45" s="121" t="s">
        <v>169</v>
      </c>
      <c r="P45" s="121" t="s">
        <v>170</v>
      </c>
      <c r="Q45" s="121" t="s">
        <v>171</v>
      </c>
      <c r="R45" s="333" t="s">
        <v>173</v>
      </c>
      <c r="S45" s="121" t="s">
        <v>168</v>
      </c>
      <c r="T45" s="121" t="s">
        <v>169</v>
      </c>
      <c r="U45" s="121" t="s">
        <v>170</v>
      </c>
      <c r="V45" s="121" t="s">
        <v>171</v>
      </c>
      <c r="W45" s="333" t="s">
        <v>173</v>
      </c>
      <c r="X45" s="121" t="s">
        <v>168</v>
      </c>
      <c r="Y45" s="121" t="s">
        <v>169</v>
      </c>
      <c r="Z45" s="121" t="s">
        <v>170</v>
      </c>
      <c r="AA45" s="121" t="s">
        <v>171</v>
      </c>
      <c r="AB45" s="333" t="s">
        <v>173</v>
      </c>
      <c r="AC45" s="121" t="s">
        <v>168</v>
      </c>
      <c r="AD45" s="121" t="s">
        <v>169</v>
      </c>
      <c r="AE45" s="121" t="s">
        <v>170</v>
      </c>
      <c r="AF45" s="121" t="s">
        <v>171</v>
      </c>
      <c r="AG45" s="333" t="s">
        <v>173</v>
      </c>
      <c r="AH45" s="121" t="s">
        <v>168</v>
      </c>
      <c r="AI45" s="121" t="s">
        <v>169</v>
      </c>
      <c r="AJ45" s="121" t="s">
        <v>170</v>
      </c>
      <c r="AK45" s="121" t="s">
        <v>171</v>
      </c>
      <c r="AL45" s="333" t="s">
        <v>173</v>
      </c>
      <c r="AM45" s="121" t="s">
        <v>168</v>
      </c>
      <c r="AN45" s="121" t="s">
        <v>169</v>
      </c>
      <c r="AO45" s="121" t="s">
        <v>170</v>
      </c>
      <c r="AP45" s="121" t="s">
        <v>171</v>
      </c>
      <c r="AQ45" s="333" t="s">
        <v>173</v>
      </c>
      <c r="AR45" s="121" t="s">
        <v>168</v>
      </c>
      <c r="AS45" s="121" t="s">
        <v>169</v>
      </c>
      <c r="AT45" s="121" t="s">
        <v>170</v>
      </c>
      <c r="AU45" s="121" t="s">
        <v>171</v>
      </c>
      <c r="AV45" s="333" t="s">
        <v>173</v>
      </c>
      <c r="AW45" s="121" t="s">
        <v>168</v>
      </c>
      <c r="AX45" s="121" t="s">
        <v>169</v>
      </c>
      <c r="AY45" s="121" t="s">
        <v>170</v>
      </c>
      <c r="AZ45" s="121" t="s">
        <v>171</v>
      </c>
      <c r="BA45" s="333" t="s">
        <v>173</v>
      </c>
    </row>
    <row r="46" customFormat="false" ht="15" hidden="false" customHeight="false" outlineLevel="0" collapsed="false">
      <c r="B46" s="282" t="s">
        <v>315</v>
      </c>
      <c r="C46" s="295" t="n">
        <v>0.152</v>
      </c>
      <c r="D46" s="221" t="n">
        <f aca="false">D39*$C$46</f>
        <v>26.0494857902579</v>
      </c>
      <c r="E46" s="221" t="n">
        <f aca="false">D46</f>
        <v>26.0494857902579</v>
      </c>
      <c r="F46" s="221" t="n">
        <f aca="false">E46</f>
        <v>26.0494857902579</v>
      </c>
      <c r="G46" s="221"/>
      <c r="H46" s="221"/>
      <c r="I46" s="221" t="n">
        <f aca="false">D40*$C$46</f>
        <v>13.0227892813754</v>
      </c>
      <c r="J46" s="221" t="n">
        <f aca="false">I46</f>
        <v>13.0227892813754</v>
      </c>
      <c r="K46" s="221" t="n">
        <f aca="false">J46</f>
        <v>13.0227892813754</v>
      </c>
      <c r="L46" s="221"/>
      <c r="M46" s="221"/>
      <c r="N46" s="221" t="n">
        <f aca="false">N39*$C$46</f>
        <v>26.3953176684212</v>
      </c>
      <c r="O46" s="221" t="n">
        <f aca="false">N46</f>
        <v>26.3953176684212</v>
      </c>
      <c r="P46" s="221" t="n">
        <f aca="false">O46</f>
        <v>26.3953176684212</v>
      </c>
      <c r="Q46" s="221"/>
      <c r="R46" s="221"/>
      <c r="S46" s="221" t="n">
        <f aca="false">N40*$C$46</f>
        <v>13.195679284363</v>
      </c>
      <c r="T46" s="221" t="n">
        <f aca="false">S46</f>
        <v>13.195679284363</v>
      </c>
      <c r="U46" s="221" t="n">
        <f aca="false">T46</f>
        <v>13.195679284363</v>
      </c>
      <c r="V46" s="221"/>
      <c r="W46" s="221"/>
      <c r="X46" s="221" t="n">
        <f aca="false">X39*$C$46</f>
        <v>26.7457407960593</v>
      </c>
      <c r="Y46" s="221" t="n">
        <f aca="false">X46</f>
        <v>26.7457407960593</v>
      </c>
      <c r="Z46" s="221" t="n">
        <f aca="false">Y46</f>
        <v>26.7457407960593</v>
      </c>
      <c r="AA46" s="221"/>
      <c r="AB46" s="221"/>
      <c r="AC46" s="221" t="n">
        <f aca="false">X40*$C$46</f>
        <v>13.3708645677615</v>
      </c>
      <c r="AD46" s="221" t="n">
        <f aca="false">AC46</f>
        <v>13.3708645677615</v>
      </c>
      <c r="AE46" s="221" t="n">
        <f aca="false">AD46</f>
        <v>13.3708645677615</v>
      </c>
      <c r="AF46" s="221"/>
      <c r="AG46" s="221"/>
      <c r="AH46" s="221" t="n">
        <f aca="false">AH39*$C$46</f>
        <v>27.1008161264073</v>
      </c>
      <c r="AI46" s="221" t="n">
        <f aca="false">AH46</f>
        <v>27.1008161264073</v>
      </c>
      <c r="AJ46" s="221" t="n">
        <f aca="false">AI46</f>
        <v>27.1008161264073</v>
      </c>
      <c r="AK46" s="221"/>
      <c r="AL46" s="221"/>
      <c r="AM46" s="221" t="n">
        <f aca="false">AH40*$C$46</f>
        <v>13.5483756036172</v>
      </c>
      <c r="AN46" s="221" t="n">
        <f aca="false">AM46</f>
        <v>13.5483756036172</v>
      </c>
      <c r="AO46" s="221" t="n">
        <f aca="false">AN46</f>
        <v>13.5483756036172</v>
      </c>
      <c r="AP46" s="221"/>
      <c r="AQ46" s="221"/>
      <c r="AR46" s="221" t="n">
        <f aca="false">AR39*$C$46</f>
        <v>27.4606054219127</v>
      </c>
      <c r="AS46" s="221" t="n">
        <f aca="false">AR46</f>
        <v>27.4606054219127</v>
      </c>
      <c r="AT46" s="221" t="n">
        <f aca="false">AS46</f>
        <v>27.4606054219127</v>
      </c>
      <c r="AU46" s="221"/>
      <c r="AV46" s="221"/>
      <c r="AW46" s="221" t="n">
        <f aca="false">AR40*$C$46</f>
        <v>13.7282432685218</v>
      </c>
      <c r="AX46" s="221" t="n">
        <f aca="false">AW46</f>
        <v>13.7282432685218</v>
      </c>
      <c r="AY46" s="221" t="n">
        <f aca="false">AX46</f>
        <v>13.7282432685218</v>
      </c>
      <c r="AZ46" s="221"/>
      <c r="BA46" s="221"/>
    </row>
    <row r="47" customFormat="false" ht="15" hidden="false" customHeight="false" outlineLevel="0" collapsed="false">
      <c r="B47" s="282" t="s">
        <v>316</v>
      </c>
      <c r="C47" s="295" t="n">
        <v>0.048</v>
      </c>
      <c r="D47" s="307" t="n">
        <f aca="false">D39*$C$47</f>
        <v>8.22615340744986</v>
      </c>
      <c r="E47" s="307" t="n">
        <f aca="false">D47</f>
        <v>8.22615340744986</v>
      </c>
      <c r="F47" s="221"/>
      <c r="G47" s="221"/>
      <c r="H47" s="221"/>
      <c r="I47" s="307" t="n">
        <f aca="false">D40*$C$47</f>
        <v>4.1124597730659</v>
      </c>
      <c r="J47" s="307" t="n">
        <f aca="false">I47</f>
        <v>4.1124597730659</v>
      </c>
      <c r="K47" s="221"/>
      <c r="L47" s="221"/>
      <c r="M47" s="221"/>
      <c r="N47" s="307" t="n">
        <f aca="false">N39*$C$47</f>
        <v>8.33536347423827</v>
      </c>
      <c r="O47" s="307" t="n">
        <f aca="false">N47</f>
        <v>8.33536347423827</v>
      </c>
      <c r="P47" s="221"/>
      <c r="Q47" s="221"/>
      <c r="R47" s="221"/>
      <c r="S47" s="307" t="n">
        <f aca="false">N40*$C$47</f>
        <v>4.16705661611462</v>
      </c>
      <c r="T47" s="307" t="n">
        <f aca="false">S47</f>
        <v>4.16705661611462</v>
      </c>
      <c r="U47" s="221"/>
      <c r="V47" s="221"/>
      <c r="W47" s="221"/>
      <c r="X47" s="307" t="n">
        <f aca="false">X39*$C$47</f>
        <v>8.4460234092819</v>
      </c>
      <c r="Y47" s="307" t="n">
        <f aca="false">X47</f>
        <v>8.4460234092819</v>
      </c>
      <c r="Z47" s="221"/>
      <c r="AA47" s="221"/>
      <c r="AB47" s="221"/>
      <c r="AC47" s="307" t="n">
        <f aca="false">X40*$C$47</f>
        <v>4.22237828455626</v>
      </c>
      <c r="AD47" s="307" t="n">
        <f aca="false">AC47</f>
        <v>4.22237828455626</v>
      </c>
      <c r="AE47" s="221"/>
      <c r="AF47" s="221"/>
      <c r="AG47" s="221"/>
      <c r="AH47" s="307" t="n">
        <f aca="false">AH39*$C$47</f>
        <v>8.55815246097073</v>
      </c>
      <c r="AI47" s="307" t="n">
        <f aca="false">AH47</f>
        <v>8.55815246097073</v>
      </c>
      <c r="AJ47" s="221"/>
      <c r="AK47" s="221"/>
      <c r="AL47" s="221"/>
      <c r="AM47" s="307" t="n">
        <f aca="false">AH40*$C$47</f>
        <v>4.27843440114226</v>
      </c>
      <c r="AN47" s="307" t="n">
        <f aca="false">AM47</f>
        <v>4.27843440114226</v>
      </c>
      <c r="AO47" s="221"/>
      <c r="AP47" s="221"/>
      <c r="AQ47" s="221"/>
      <c r="AR47" s="307" t="n">
        <f aca="false">AR39*$C$47</f>
        <v>8.67177013323558</v>
      </c>
      <c r="AS47" s="307" t="n">
        <f aca="false">AR47</f>
        <v>8.67177013323558</v>
      </c>
      <c r="AT47" s="221"/>
      <c r="AU47" s="221"/>
      <c r="AV47" s="221"/>
      <c r="AW47" s="307" t="n">
        <f aca="false">AR40*$C$47</f>
        <v>4.33523471637531</v>
      </c>
      <c r="AX47" s="307" t="n">
        <f aca="false">AW47</f>
        <v>4.33523471637531</v>
      </c>
      <c r="AY47" s="221"/>
      <c r="AZ47" s="221"/>
      <c r="BA47" s="221"/>
    </row>
    <row r="48" customFormat="false" ht="15" hidden="false" customHeight="false" outlineLevel="0" collapsed="false">
      <c r="B48" s="282" t="s">
        <v>317</v>
      </c>
      <c r="C48" s="295" t="n">
        <v>0</v>
      </c>
      <c r="D48" s="307" t="n">
        <f aca="false">D39*$C$48</f>
        <v>0</v>
      </c>
      <c r="E48" s="221"/>
      <c r="F48" s="307" t="n">
        <f aca="false">D48</f>
        <v>0</v>
      </c>
      <c r="G48" s="221"/>
      <c r="H48" s="221"/>
      <c r="I48" s="307" t="n">
        <f aca="false">D40*$C$48</f>
        <v>0</v>
      </c>
      <c r="J48" s="221"/>
      <c r="K48" s="307" t="n">
        <f aca="false">I48</f>
        <v>0</v>
      </c>
      <c r="L48" s="221"/>
      <c r="M48" s="221"/>
      <c r="N48" s="307" t="n">
        <f aca="false">N39*$C$48</f>
        <v>0</v>
      </c>
      <c r="O48" s="221"/>
      <c r="P48" s="307" t="n">
        <f aca="false">N48</f>
        <v>0</v>
      </c>
      <c r="Q48" s="221"/>
      <c r="R48" s="221"/>
      <c r="S48" s="307" t="n">
        <f aca="false">N40*$C$48</f>
        <v>0</v>
      </c>
      <c r="T48" s="221"/>
      <c r="U48" s="307" t="n">
        <f aca="false">S48</f>
        <v>0</v>
      </c>
      <c r="V48" s="221"/>
      <c r="W48" s="221"/>
      <c r="X48" s="307" t="n">
        <f aca="false">X39*$C$48</f>
        <v>0</v>
      </c>
      <c r="Y48" s="221"/>
      <c r="Z48" s="307" t="n">
        <f aca="false">X48</f>
        <v>0</v>
      </c>
      <c r="AA48" s="221"/>
      <c r="AB48" s="221"/>
      <c r="AC48" s="307" t="n">
        <f aca="false">X40*$C$48</f>
        <v>0</v>
      </c>
      <c r="AD48" s="221"/>
      <c r="AE48" s="307" t="n">
        <f aca="false">AC48</f>
        <v>0</v>
      </c>
      <c r="AF48" s="221"/>
      <c r="AG48" s="221"/>
      <c r="AH48" s="307" t="n">
        <f aca="false">AH39*$C$48</f>
        <v>0</v>
      </c>
      <c r="AI48" s="221"/>
      <c r="AJ48" s="307" t="n">
        <f aca="false">AH48</f>
        <v>0</v>
      </c>
      <c r="AK48" s="221"/>
      <c r="AL48" s="221"/>
      <c r="AM48" s="307" t="n">
        <f aca="false">AH40*$C$48</f>
        <v>0</v>
      </c>
      <c r="AN48" s="221"/>
      <c r="AO48" s="307" t="n">
        <f aca="false">AM48</f>
        <v>0</v>
      </c>
      <c r="AP48" s="221"/>
      <c r="AQ48" s="221"/>
      <c r="AR48" s="307" t="n">
        <f aca="false">AR39*$C$48</f>
        <v>0</v>
      </c>
      <c r="AS48" s="221"/>
      <c r="AT48" s="307" t="n">
        <f aca="false">AR48</f>
        <v>0</v>
      </c>
      <c r="AU48" s="221"/>
      <c r="AV48" s="221"/>
      <c r="AW48" s="307" t="n">
        <f aca="false">AR40*$C$48</f>
        <v>0</v>
      </c>
      <c r="AX48" s="221"/>
      <c r="AY48" s="307" t="n">
        <f aca="false">AW48</f>
        <v>0</v>
      </c>
      <c r="AZ48" s="221"/>
      <c r="BA48" s="221"/>
    </row>
    <row r="49" customFormat="false" ht="15" hidden="false" customHeight="false" outlineLevel="0" collapsed="false">
      <c r="B49" s="282" t="s">
        <v>318</v>
      </c>
      <c r="C49" s="295" t="n">
        <v>0</v>
      </c>
      <c r="D49" s="336"/>
      <c r="E49" s="345" t="n">
        <f aca="false">D39*$C$49</f>
        <v>0</v>
      </c>
      <c r="F49" s="345" t="n">
        <f aca="false">E49</f>
        <v>0</v>
      </c>
      <c r="G49" s="221"/>
      <c r="H49" s="221"/>
      <c r="I49" s="336"/>
      <c r="J49" s="345" t="n">
        <f aca="false">D40*$C$49</f>
        <v>0</v>
      </c>
      <c r="K49" s="345" t="n">
        <f aca="false">J49</f>
        <v>0</v>
      </c>
      <c r="L49" s="221"/>
      <c r="M49" s="221"/>
      <c r="N49" s="336"/>
      <c r="O49" s="345" t="n">
        <f aca="false">N39*$C$49</f>
        <v>0</v>
      </c>
      <c r="P49" s="345" t="n">
        <f aca="false">O49</f>
        <v>0</v>
      </c>
      <c r="Q49" s="221"/>
      <c r="R49" s="221"/>
      <c r="S49" s="336"/>
      <c r="T49" s="345" t="n">
        <f aca="false">N40*$C$49</f>
        <v>0</v>
      </c>
      <c r="U49" s="345" t="n">
        <f aca="false">T49</f>
        <v>0</v>
      </c>
      <c r="V49" s="221"/>
      <c r="W49" s="221"/>
      <c r="X49" s="336"/>
      <c r="Y49" s="345" t="n">
        <f aca="false">X39*$C$49</f>
        <v>0</v>
      </c>
      <c r="Z49" s="345" t="n">
        <f aca="false">Y49</f>
        <v>0</v>
      </c>
      <c r="AA49" s="221"/>
      <c r="AB49" s="221"/>
      <c r="AC49" s="336"/>
      <c r="AD49" s="345" t="n">
        <f aca="false">X40*$C$49</f>
        <v>0</v>
      </c>
      <c r="AE49" s="345" t="n">
        <f aca="false">AD49</f>
        <v>0</v>
      </c>
      <c r="AF49" s="221"/>
      <c r="AG49" s="221"/>
      <c r="AH49" s="336"/>
      <c r="AI49" s="345" t="n">
        <f aca="false">AH39*$C$49</f>
        <v>0</v>
      </c>
      <c r="AJ49" s="345" t="n">
        <f aca="false">AI49</f>
        <v>0</v>
      </c>
      <c r="AK49" s="221"/>
      <c r="AL49" s="221"/>
      <c r="AM49" s="336"/>
      <c r="AN49" s="345" t="n">
        <f aca="false">AH40*$C$49</f>
        <v>0</v>
      </c>
      <c r="AO49" s="345" t="n">
        <f aca="false">AN49</f>
        <v>0</v>
      </c>
      <c r="AP49" s="221"/>
      <c r="AQ49" s="221"/>
      <c r="AR49" s="336"/>
      <c r="AS49" s="345" t="n">
        <f aca="false">AR39*$C$49</f>
        <v>0</v>
      </c>
      <c r="AT49" s="345" t="n">
        <f aca="false">AS49</f>
        <v>0</v>
      </c>
      <c r="AU49" s="221"/>
      <c r="AV49" s="221"/>
      <c r="AW49" s="336"/>
      <c r="AX49" s="345" t="n">
        <f aca="false">AR40*$C$49</f>
        <v>0</v>
      </c>
      <c r="AY49" s="345" t="n">
        <f aca="false">AX49</f>
        <v>0</v>
      </c>
      <c r="AZ49" s="221"/>
      <c r="BA49" s="221"/>
    </row>
    <row r="50" customFormat="false" ht="15" hidden="false" customHeight="false" outlineLevel="0" collapsed="false">
      <c r="B50" s="282" t="s">
        <v>319</v>
      </c>
      <c r="C50" s="295" t="n">
        <v>0.248</v>
      </c>
      <c r="D50" s="338" t="n">
        <f aca="false">D39*$C$50</f>
        <v>42.5017926051576</v>
      </c>
      <c r="E50" s="346"/>
      <c r="F50" s="346"/>
      <c r="G50" s="221" t="n">
        <f aca="false">D50</f>
        <v>42.5017926051576</v>
      </c>
      <c r="H50" s="221"/>
      <c r="I50" s="338" t="n">
        <f aca="false">D40*$C$50</f>
        <v>21.2477088275072</v>
      </c>
      <c r="J50" s="346"/>
      <c r="K50" s="346"/>
      <c r="L50" s="221" t="n">
        <f aca="false">I50</f>
        <v>21.2477088275072</v>
      </c>
      <c r="M50" s="221"/>
      <c r="N50" s="338" t="n">
        <f aca="false">N39*$C$50</f>
        <v>43.0660446168977</v>
      </c>
      <c r="O50" s="346"/>
      <c r="P50" s="346"/>
      <c r="Q50" s="221" t="n">
        <f aca="false">N50</f>
        <v>43.0660446168977</v>
      </c>
      <c r="R50" s="221"/>
      <c r="S50" s="338" t="n">
        <f aca="false">N40*$C$50</f>
        <v>21.5297925165922</v>
      </c>
      <c r="T50" s="346"/>
      <c r="U50" s="346"/>
      <c r="V50" s="221" t="n">
        <f aca="false">S50</f>
        <v>21.5297925165922</v>
      </c>
      <c r="W50" s="221"/>
      <c r="X50" s="338" t="n">
        <f aca="false">X39*$C$50</f>
        <v>43.6377876146231</v>
      </c>
      <c r="Y50" s="346"/>
      <c r="Z50" s="346"/>
      <c r="AA50" s="221" t="n">
        <f aca="false">X50</f>
        <v>43.6377876146231</v>
      </c>
      <c r="AB50" s="221"/>
      <c r="AC50" s="338" t="n">
        <f aca="false">X40*$C$50</f>
        <v>21.815621136874</v>
      </c>
      <c r="AD50" s="346"/>
      <c r="AE50" s="346"/>
      <c r="AF50" s="221" t="n">
        <f aca="false">AC50</f>
        <v>21.815621136874</v>
      </c>
      <c r="AG50" s="221"/>
      <c r="AH50" s="338" t="n">
        <f aca="false">AH39*$C$50</f>
        <v>44.2171210483488</v>
      </c>
      <c r="AI50" s="346"/>
      <c r="AJ50" s="346"/>
      <c r="AK50" s="221" t="n">
        <f aca="false">AH50</f>
        <v>44.2171210483488</v>
      </c>
      <c r="AL50" s="221"/>
      <c r="AM50" s="338" t="n">
        <f aca="false">AH40*$C$50</f>
        <v>22.1052444059017</v>
      </c>
      <c r="AN50" s="346"/>
      <c r="AO50" s="346"/>
      <c r="AP50" s="221" t="n">
        <f aca="false">AM50</f>
        <v>22.1052444059017</v>
      </c>
      <c r="AQ50" s="221"/>
      <c r="AR50" s="338" t="n">
        <f aca="false">AR39*$C$50</f>
        <v>44.8041456883838</v>
      </c>
      <c r="AS50" s="346"/>
      <c r="AT50" s="346"/>
      <c r="AU50" s="221" t="n">
        <f aca="false">AR50</f>
        <v>44.8041456883838</v>
      </c>
      <c r="AV50" s="221"/>
      <c r="AW50" s="338" t="n">
        <f aca="false">AR40*$C$50</f>
        <v>22.3987127012724</v>
      </c>
      <c r="AX50" s="346"/>
      <c r="AY50" s="346"/>
      <c r="AZ50" s="221" t="n">
        <f aca="false">AW50</f>
        <v>22.3987127012724</v>
      </c>
      <c r="BA50" s="221"/>
    </row>
    <row r="51" customFormat="false" ht="15" hidden="false" customHeight="false" outlineLevel="0" collapsed="false">
      <c r="B51" s="282" t="s">
        <v>168</v>
      </c>
      <c r="C51" s="295" t="n">
        <v>0.136</v>
      </c>
      <c r="D51" s="345" t="n">
        <f aca="false">D39*$C$51</f>
        <v>23.3074346544413</v>
      </c>
      <c r="E51" s="336"/>
      <c r="F51" s="336"/>
      <c r="G51" s="221"/>
      <c r="H51" s="221"/>
      <c r="I51" s="345" t="n">
        <f aca="false">D40*$C$51</f>
        <v>11.6519693570201</v>
      </c>
      <c r="J51" s="336"/>
      <c r="K51" s="336"/>
      <c r="L51" s="221"/>
      <c r="M51" s="221"/>
      <c r="N51" s="345" t="n">
        <f aca="false">N39*$C$51</f>
        <v>23.6168631770084</v>
      </c>
      <c r="O51" s="336"/>
      <c r="P51" s="336"/>
      <c r="Q51" s="221"/>
      <c r="R51" s="221"/>
      <c r="S51" s="345" t="n">
        <f aca="false">N40*$C$51</f>
        <v>11.8066604123248</v>
      </c>
      <c r="T51" s="336"/>
      <c r="U51" s="336"/>
      <c r="V51" s="221"/>
      <c r="W51" s="221"/>
      <c r="X51" s="345" t="n">
        <f aca="false">X39*$C$51</f>
        <v>23.930399659632</v>
      </c>
      <c r="Y51" s="336"/>
      <c r="Z51" s="336"/>
      <c r="AA51" s="221"/>
      <c r="AB51" s="221"/>
      <c r="AC51" s="345" t="n">
        <f aca="false">X40*$C$51</f>
        <v>11.9634051395761</v>
      </c>
      <c r="AD51" s="336"/>
      <c r="AE51" s="336"/>
      <c r="AF51" s="221"/>
      <c r="AG51" s="221"/>
      <c r="AH51" s="345" t="n">
        <f aca="false">AH39*$C$51</f>
        <v>24.2480986394171</v>
      </c>
      <c r="AI51" s="336"/>
      <c r="AJ51" s="336"/>
      <c r="AK51" s="221"/>
      <c r="AL51" s="221"/>
      <c r="AM51" s="345" t="n">
        <f aca="false">AH40*$C$51</f>
        <v>12.1222308032364</v>
      </c>
      <c r="AN51" s="336"/>
      <c r="AO51" s="336"/>
      <c r="AP51" s="221"/>
      <c r="AQ51" s="221"/>
      <c r="AR51" s="345" t="n">
        <f aca="false">AR39*$C$51</f>
        <v>24.5700153775008</v>
      </c>
      <c r="AS51" s="336"/>
      <c r="AT51" s="336"/>
      <c r="AU51" s="221"/>
      <c r="AV51" s="221"/>
      <c r="AW51" s="345" t="n">
        <f aca="false">AR40*$C$51</f>
        <v>12.28316502973</v>
      </c>
      <c r="AX51" s="336"/>
      <c r="AY51" s="336"/>
      <c r="AZ51" s="221"/>
      <c r="BA51" s="221"/>
    </row>
    <row r="52" customFormat="false" ht="15" hidden="false" customHeight="false" outlineLevel="0" collapsed="false">
      <c r="B52" s="282" t="s">
        <v>169</v>
      </c>
      <c r="C52" s="295" t="n">
        <v>0</v>
      </c>
      <c r="D52" s="221"/>
      <c r="E52" s="221" t="n">
        <f aca="false">$C$52*D39</f>
        <v>0</v>
      </c>
      <c r="F52" s="221"/>
      <c r="G52" s="221"/>
      <c r="H52" s="221"/>
      <c r="I52" s="221"/>
      <c r="J52" s="221" t="n">
        <f aca="false">$C$52*D40</f>
        <v>0</v>
      </c>
      <c r="K52" s="221"/>
      <c r="L52" s="221"/>
      <c r="M52" s="221"/>
      <c r="N52" s="221"/>
      <c r="O52" s="221" t="n">
        <f aca="false">$C$52*N39</f>
        <v>0</v>
      </c>
      <c r="P52" s="221"/>
      <c r="Q52" s="221"/>
      <c r="R52" s="221"/>
      <c r="S52" s="221"/>
      <c r="T52" s="221" t="n">
        <f aca="false">$C$52*N40</f>
        <v>0</v>
      </c>
      <c r="U52" s="221"/>
      <c r="V52" s="221"/>
      <c r="W52" s="221"/>
      <c r="X52" s="221"/>
      <c r="Y52" s="221" t="n">
        <f aca="false">$C$52*X39</f>
        <v>0</v>
      </c>
      <c r="Z52" s="221"/>
      <c r="AA52" s="221"/>
      <c r="AB52" s="221"/>
      <c r="AC52" s="221"/>
      <c r="AD52" s="221" t="n">
        <f aca="false">$C$52*X40</f>
        <v>0</v>
      </c>
      <c r="AE52" s="221"/>
      <c r="AF52" s="221"/>
      <c r="AG52" s="221"/>
      <c r="AH52" s="221"/>
      <c r="AI52" s="221" t="n">
        <f aca="false">$C$52*AH39</f>
        <v>0</v>
      </c>
      <c r="AJ52" s="221"/>
      <c r="AK52" s="221"/>
      <c r="AL52" s="221"/>
      <c r="AM52" s="221"/>
      <c r="AN52" s="221" t="n">
        <f aca="false">$C$52*AH40</f>
        <v>0</v>
      </c>
      <c r="AO52" s="221"/>
      <c r="AP52" s="221"/>
      <c r="AQ52" s="221"/>
      <c r="AR52" s="221"/>
      <c r="AS52" s="221" t="n">
        <f aca="false">$C$52*AR39</f>
        <v>0</v>
      </c>
      <c r="AT52" s="221"/>
      <c r="AU52" s="221"/>
      <c r="AV52" s="221"/>
      <c r="AW52" s="221"/>
      <c r="AX52" s="221" t="n">
        <f aca="false">$C$52*AR40</f>
        <v>0</v>
      </c>
      <c r="AY52" s="221"/>
      <c r="AZ52" s="221"/>
      <c r="BA52" s="221"/>
    </row>
    <row r="53" customFormat="false" ht="15" hidden="false" customHeight="false" outlineLevel="0" collapsed="false">
      <c r="B53" s="282" t="s">
        <v>320</v>
      </c>
      <c r="C53" s="295" t="n">
        <v>0</v>
      </c>
      <c r="D53" s="221"/>
      <c r="E53" s="221"/>
      <c r="F53" s="221" t="n">
        <f aca="false">C53*$D$39</f>
        <v>0</v>
      </c>
      <c r="G53" s="221"/>
      <c r="H53" s="221"/>
      <c r="I53" s="221"/>
      <c r="J53" s="221"/>
      <c r="K53" s="221" t="n">
        <f aca="false">C53*D40</f>
        <v>0</v>
      </c>
      <c r="L53" s="221"/>
      <c r="M53" s="221"/>
      <c r="N53" s="221"/>
      <c r="O53" s="221"/>
      <c r="P53" s="221" t="n">
        <f aca="false">M53*$D$39</f>
        <v>0</v>
      </c>
      <c r="Q53" s="221"/>
      <c r="R53" s="221"/>
      <c r="S53" s="221"/>
      <c r="T53" s="221"/>
      <c r="U53" s="221" t="n">
        <f aca="false">M53*N40</f>
        <v>0</v>
      </c>
      <c r="V53" s="221"/>
      <c r="W53" s="221"/>
      <c r="X53" s="221"/>
      <c r="Y53" s="221"/>
      <c r="Z53" s="221" t="n">
        <f aca="false">W53*$D$39</f>
        <v>0</v>
      </c>
      <c r="AA53" s="221"/>
      <c r="AB53" s="221"/>
      <c r="AC53" s="221"/>
      <c r="AD53" s="221"/>
      <c r="AE53" s="221" t="n">
        <f aca="false">W53*X40</f>
        <v>0</v>
      </c>
      <c r="AF53" s="221"/>
      <c r="AG53" s="221"/>
      <c r="AH53" s="221"/>
      <c r="AI53" s="221"/>
      <c r="AJ53" s="221" t="n">
        <f aca="false">AG53*$D$39</f>
        <v>0</v>
      </c>
      <c r="AK53" s="221"/>
      <c r="AL53" s="221"/>
      <c r="AM53" s="221"/>
      <c r="AN53" s="221"/>
      <c r="AO53" s="221" t="n">
        <f aca="false">AG53*AH40</f>
        <v>0</v>
      </c>
      <c r="AP53" s="221"/>
      <c r="AQ53" s="221"/>
      <c r="AR53" s="221"/>
      <c r="AS53" s="221"/>
      <c r="AT53" s="221" t="n">
        <f aca="false">AQ53*$D$39</f>
        <v>0</v>
      </c>
      <c r="AU53" s="221"/>
      <c r="AV53" s="221"/>
      <c r="AW53" s="221"/>
      <c r="AX53" s="221"/>
      <c r="AY53" s="221" t="n">
        <f aca="false">AQ53*AR40</f>
        <v>0</v>
      </c>
      <c r="AZ53" s="221"/>
      <c r="BA53" s="221"/>
    </row>
    <row r="54" customFormat="false" ht="15" hidden="false" customHeight="false" outlineLevel="0" collapsed="false">
      <c r="B54" s="282" t="s">
        <v>171</v>
      </c>
      <c r="C54" s="295" t="n">
        <v>0.064</v>
      </c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</row>
    <row r="55" customFormat="false" ht="15" hidden="false" customHeight="false" outlineLevel="0" collapsed="false">
      <c r="B55" s="282" t="s">
        <v>322</v>
      </c>
      <c r="C55" s="299" t="n">
        <f aca="false">1-SUM(C46:C54)</f>
        <v>0.352</v>
      </c>
      <c r="D55" s="221"/>
      <c r="E55" s="221"/>
      <c r="F55" s="221"/>
      <c r="G55" s="221"/>
      <c r="H55" s="221" t="n">
        <f aca="false">$C$55*D39</f>
        <v>60.3251249879656</v>
      </c>
      <c r="I55" s="221"/>
      <c r="J55" s="221"/>
      <c r="K55" s="221"/>
      <c r="L55" s="221"/>
      <c r="M55" s="221" t="n">
        <f aca="false">$C$55*D40</f>
        <v>30.1580383358166</v>
      </c>
      <c r="N55" s="221"/>
      <c r="O55" s="221"/>
      <c r="P55" s="221"/>
      <c r="Q55" s="221"/>
      <c r="R55" s="221" t="n">
        <f aca="false">$C$55*N39</f>
        <v>61.1259988110807</v>
      </c>
      <c r="S55" s="221"/>
      <c r="T55" s="221"/>
      <c r="U55" s="221"/>
      <c r="V55" s="221"/>
      <c r="W55" s="221" t="n">
        <f aca="false">$C$55*N40</f>
        <v>30.5584151848405</v>
      </c>
      <c r="X55" s="221"/>
      <c r="Y55" s="221"/>
      <c r="Z55" s="221"/>
      <c r="AA55" s="221"/>
      <c r="AB55" s="221" t="n">
        <f aca="false">$C$55*X39</f>
        <v>61.9375050014006</v>
      </c>
      <c r="AC55" s="221"/>
      <c r="AD55" s="221"/>
      <c r="AE55" s="221"/>
      <c r="AF55" s="221"/>
      <c r="AG55" s="221" t="n">
        <f aca="false">$C$55*X40</f>
        <v>30.9641074200792</v>
      </c>
      <c r="AH55" s="221"/>
      <c r="AI55" s="221"/>
      <c r="AJ55" s="221"/>
      <c r="AK55" s="221"/>
      <c r="AL55" s="221" t="n">
        <f aca="false">$C$55*AH39</f>
        <v>62.7597847137853</v>
      </c>
      <c r="AM55" s="221"/>
      <c r="AN55" s="221"/>
      <c r="AO55" s="221"/>
      <c r="AP55" s="221"/>
      <c r="AQ55" s="221" t="n">
        <f aca="false">$C$55*AH40</f>
        <v>31.3751856083766</v>
      </c>
      <c r="AR55" s="221"/>
      <c r="AS55" s="221"/>
      <c r="AT55" s="221"/>
      <c r="AU55" s="221"/>
      <c r="AV55" s="221" t="n">
        <f aca="false">$C$55*AR39</f>
        <v>63.5929809770609</v>
      </c>
      <c r="AW55" s="221"/>
      <c r="AX55" s="221"/>
      <c r="AY55" s="221"/>
      <c r="AZ55" s="221"/>
      <c r="BA55" s="221" t="n">
        <f aca="false">$C$55*AR40</f>
        <v>31.7917212534189</v>
      </c>
    </row>
    <row r="56" customFormat="false" ht="15" hidden="false" customHeight="false" outlineLevel="0" collapsed="false">
      <c r="C56" s="121" t="s">
        <v>373</v>
      </c>
      <c r="D56" s="221" t="n">
        <f aca="false">SUM(D46:D55)</f>
        <v>100.084866457307</v>
      </c>
      <c r="E56" s="221" t="n">
        <f aca="false">SUM(E46:E55)</f>
        <v>34.2756391977077</v>
      </c>
      <c r="F56" s="221" t="n">
        <f aca="false">SUM(F46:F55)</f>
        <v>26.0494857902579</v>
      </c>
      <c r="G56" s="221" t="n">
        <f aca="false">SUM(G46:G55)</f>
        <v>42.5017926051576</v>
      </c>
      <c r="H56" s="221" t="n">
        <f aca="false">SUM(H46:H55)</f>
        <v>60.3251249879656</v>
      </c>
      <c r="I56" s="221" t="n">
        <f aca="false">SUM(I46:I55)</f>
        <v>50.0349272389685</v>
      </c>
      <c r="J56" s="221" t="n">
        <f aca="false">SUM(J46:J55)</f>
        <v>17.1352490544413</v>
      </c>
      <c r="K56" s="221" t="n">
        <f aca="false">SUM(K46:K55)</f>
        <v>13.0227892813754</v>
      </c>
      <c r="L56" s="221" t="n">
        <f aca="false">SUM(L46:L55)</f>
        <v>21.2477088275072</v>
      </c>
      <c r="M56" s="221" t="n">
        <f aca="false">SUM(M46:M55)</f>
        <v>30.1580383358166</v>
      </c>
      <c r="N56" s="221" t="n">
        <f aca="false">SUM(N46:N55)</f>
        <v>101.413588936566</v>
      </c>
      <c r="O56" s="221" t="n">
        <f aca="false">SUM(O46:O55)</f>
        <v>34.7306811426595</v>
      </c>
      <c r="P56" s="221" t="n">
        <f aca="false">SUM(P46:P55)</f>
        <v>26.3953176684212</v>
      </c>
      <c r="Q56" s="221" t="n">
        <f aca="false">SUM(Q46:Q55)</f>
        <v>43.0660446168977</v>
      </c>
      <c r="R56" s="221" t="n">
        <f aca="false">SUM(R46:R55)</f>
        <v>61.1259988110807</v>
      </c>
      <c r="S56" s="221" t="n">
        <f aca="false">SUM(S46:S55)</f>
        <v>50.6991888293945</v>
      </c>
      <c r="T56" s="221" t="n">
        <f aca="false">SUM(T46:T55)</f>
        <v>17.3627359004776</v>
      </c>
      <c r="U56" s="221" t="n">
        <f aca="false">SUM(U46:U55)</f>
        <v>13.195679284363</v>
      </c>
      <c r="V56" s="221" t="n">
        <f aca="false">SUM(V46:V55)</f>
        <v>21.5297925165922</v>
      </c>
      <c r="W56" s="221" t="n">
        <f aca="false">SUM(W46:W55)</f>
        <v>30.5584151848405</v>
      </c>
      <c r="X56" s="221" t="n">
        <f aca="false">SUM(X46:X55)</f>
        <v>102.759951479596</v>
      </c>
      <c r="Y56" s="221" t="n">
        <f aca="false">SUM(Y46:Y55)</f>
        <v>35.1917642053412</v>
      </c>
      <c r="Z56" s="221" t="n">
        <f aca="false">SUM(Z46:Z55)</f>
        <v>26.7457407960593</v>
      </c>
      <c r="AA56" s="221" t="n">
        <f aca="false">SUM(AA46:AA55)</f>
        <v>43.6377876146231</v>
      </c>
      <c r="AB56" s="221" t="n">
        <f aca="false">SUM(AB46:AB55)</f>
        <v>61.9375050014006</v>
      </c>
      <c r="AC56" s="221" t="n">
        <f aca="false">SUM(AC46:AC55)</f>
        <v>51.3722691287678</v>
      </c>
      <c r="AD56" s="221" t="n">
        <f aca="false">SUM(AD46:AD55)</f>
        <v>17.5932428523177</v>
      </c>
      <c r="AE56" s="221" t="n">
        <f aca="false">SUM(AE46:AE55)</f>
        <v>13.3708645677615</v>
      </c>
      <c r="AF56" s="221" t="n">
        <f aca="false">SUM(AF46:AF55)</f>
        <v>21.815621136874</v>
      </c>
      <c r="AG56" s="221" t="n">
        <f aca="false">SUM(AG46:AG55)</f>
        <v>30.9641074200792</v>
      </c>
      <c r="AH56" s="221" t="n">
        <f aca="false">SUM(AH46:AH55)</f>
        <v>104.124188275144</v>
      </c>
      <c r="AI56" s="221" t="n">
        <f aca="false">SUM(AI46:AI55)</f>
        <v>35.658968587378</v>
      </c>
      <c r="AJ56" s="221" t="n">
        <f aca="false">SUM(AJ46:AJ55)</f>
        <v>27.1008161264073</v>
      </c>
      <c r="AK56" s="221" t="n">
        <f aca="false">SUM(AK46:AK55)</f>
        <v>44.2171210483488</v>
      </c>
      <c r="AL56" s="221" t="n">
        <f aca="false">SUM(AL46:AL55)</f>
        <v>62.7597847137853</v>
      </c>
      <c r="AM56" s="221" t="n">
        <f aca="false">SUM(AM46:AM55)</f>
        <v>52.0542852138975</v>
      </c>
      <c r="AN56" s="221" t="n">
        <f aca="false">SUM(AN46:AN55)</f>
        <v>17.8268100047594</v>
      </c>
      <c r="AO56" s="221" t="n">
        <f aca="false">SUM(AO46:AO55)</f>
        <v>13.5483756036172</v>
      </c>
      <c r="AP56" s="221" t="n">
        <f aca="false">SUM(AP46:AP55)</f>
        <v>22.1052444059017</v>
      </c>
      <c r="AQ56" s="221" t="n">
        <f aca="false">SUM(AQ46:AQ55)</f>
        <v>31.3751856083766</v>
      </c>
      <c r="AR56" s="221" t="n">
        <f aca="false">SUM(AR46:AR55)</f>
        <v>105.506536621033</v>
      </c>
      <c r="AS56" s="221" t="n">
        <f aca="false">SUM(AS46:AS55)</f>
        <v>36.1323755551483</v>
      </c>
      <c r="AT56" s="221" t="n">
        <f aca="false">SUM(AT46:AT55)</f>
        <v>27.4606054219127</v>
      </c>
      <c r="AU56" s="221" t="n">
        <f aca="false">SUM(AU46:AU55)</f>
        <v>44.8041456883838</v>
      </c>
      <c r="AV56" s="221" t="n">
        <f aca="false">SUM(AV46:AV55)</f>
        <v>63.5929809770609</v>
      </c>
      <c r="AW56" s="221" t="n">
        <f aca="false">SUM(AW46:AW55)</f>
        <v>52.7453557158996</v>
      </c>
      <c r="AX56" s="221" t="n">
        <f aca="false">SUM(AX46:AX55)</f>
        <v>18.0634779848971</v>
      </c>
      <c r="AY56" s="221" t="n">
        <f aca="false">SUM(AY46:AY55)</f>
        <v>13.7282432685218</v>
      </c>
      <c r="AZ56" s="221" t="n">
        <f aca="false">SUM(AZ46:AZ55)</f>
        <v>22.3987127012724</v>
      </c>
      <c r="BA56" s="221" t="n">
        <f aca="false">SUM(BA46:BA55)</f>
        <v>31.7917212534189</v>
      </c>
    </row>
    <row r="57" customFormat="false" ht="15" hidden="false" customHeight="false" outlineLevel="0" collapsed="false">
      <c r="C57" s="121" t="s">
        <v>371</v>
      </c>
      <c r="D57" s="221" t="n">
        <f aca="false">D56/20</f>
        <v>5.00424332286533</v>
      </c>
      <c r="E57" s="221" t="n">
        <f aca="false">E56/20</f>
        <v>1.71378195988539</v>
      </c>
      <c r="F57" s="221" t="n">
        <f aca="false">F56/20</f>
        <v>1.30247428951289</v>
      </c>
      <c r="G57" s="221" t="n">
        <f aca="false">G56/20</f>
        <v>2.12508963025788</v>
      </c>
      <c r="H57" s="221" t="n">
        <f aca="false">H56/20</f>
        <v>3.01625624939828</v>
      </c>
      <c r="I57" s="221" t="n">
        <f aca="false">I56/20</f>
        <v>2.50174636194842</v>
      </c>
      <c r="J57" s="221" t="n">
        <f aca="false">J56/20</f>
        <v>0.856762452722063</v>
      </c>
      <c r="K57" s="221" t="n">
        <f aca="false">K56/20</f>
        <v>0.651139464068768</v>
      </c>
      <c r="L57" s="221" t="n">
        <f aca="false">L56/20</f>
        <v>1.06238544137536</v>
      </c>
      <c r="M57" s="221" t="n">
        <f aca="false">M56/20</f>
        <v>1.50790191679083</v>
      </c>
      <c r="N57" s="221" t="n">
        <f aca="false">N56/20</f>
        <v>5.07067944682828</v>
      </c>
      <c r="O57" s="221" t="n">
        <f aca="false">O56/20</f>
        <v>1.73653405713297</v>
      </c>
      <c r="P57" s="221" t="n">
        <f aca="false">P56/20</f>
        <v>1.31976588342106</v>
      </c>
      <c r="Q57" s="221" t="n">
        <f aca="false">Q56/20</f>
        <v>2.15330223084489</v>
      </c>
      <c r="R57" s="221" t="n">
        <f aca="false">R56/20</f>
        <v>3.05629994055403</v>
      </c>
      <c r="S57" s="221" t="n">
        <f aca="false">S56/20</f>
        <v>2.53495944146973</v>
      </c>
      <c r="T57" s="221" t="n">
        <f aca="false">T56/20</f>
        <v>0.868136795023879</v>
      </c>
      <c r="U57" s="221" t="n">
        <f aca="false">U56/20</f>
        <v>0.659783964218148</v>
      </c>
      <c r="V57" s="221" t="n">
        <f aca="false">V56/20</f>
        <v>1.07648962582961</v>
      </c>
      <c r="W57" s="221" t="n">
        <f aca="false">W56/20</f>
        <v>1.52792075924203</v>
      </c>
      <c r="X57" s="221" t="n">
        <f aca="false">X56/20</f>
        <v>5.13799757397982</v>
      </c>
      <c r="Y57" s="221" t="n">
        <f aca="false">Y56/20</f>
        <v>1.75958821026706</v>
      </c>
      <c r="Z57" s="221" t="n">
        <f aca="false">Z56/20</f>
        <v>1.33728703980297</v>
      </c>
      <c r="AA57" s="221" t="n">
        <f aca="false">AA56/20</f>
        <v>2.18188938073116</v>
      </c>
      <c r="AB57" s="221" t="n">
        <f aca="false">AB56/20</f>
        <v>3.09687525007003</v>
      </c>
      <c r="AC57" s="221" t="n">
        <f aca="false">AC56/20</f>
        <v>2.56861345643839</v>
      </c>
      <c r="AD57" s="221" t="n">
        <f aca="false">AD56/20</f>
        <v>0.879662142615887</v>
      </c>
      <c r="AE57" s="221" t="n">
        <f aca="false">AE56/20</f>
        <v>0.668543228388074</v>
      </c>
      <c r="AF57" s="221" t="n">
        <f aca="false">AF56/20</f>
        <v>1.0907810568437</v>
      </c>
      <c r="AG57" s="221" t="n">
        <f aca="false">AG56/20</f>
        <v>1.54820537100396</v>
      </c>
      <c r="AH57" s="221" t="n">
        <f aca="false">AH56/20</f>
        <v>5.20620941375719</v>
      </c>
      <c r="AI57" s="221" t="n">
        <f aca="false">AI56/20</f>
        <v>1.7829484293689</v>
      </c>
      <c r="AJ57" s="221" t="n">
        <f aca="false">AJ56/20</f>
        <v>1.35504080632037</v>
      </c>
      <c r="AK57" s="221" t="n">
        <f aca="false">AK56/20</f>
        <v>2.21085605241744</v>
      </c>
      <c r="AL57" s="221" t="n">
        <f aca="false">AL56/20</f>
        <v>3.13798923568927</v>
      </c>
      <c r="AM57" s="221" t="n">
        <f aca="false">AM56/20</f>
        <v>2.60271426069487</v>
      </c>
      <c r="AN57" s="221" t="n">
        <f aca="false">AN56/20</f>
        <v>0.89134050023797</v>
      </c>
      <c r="AO57" s="221" t="n">
        <f aca="false">AO56/20</f>
        <v>0.677418780180858</v>
      </c>
      <c r="AP57" s="221" t="n">
        <f aca="false">AP56/20</f>
        <v>1.10526222029508</v>
      </c>
      <c r="AQ57" s="221" t="n">
        <f aca="false">AQ56/20</f>
        <v>1.56875928041883</v>
      </c>
      <c r="AR57" s="221" t="n">
        <f aca="false">AR56/20</f>
        <v>5.27532683105165</v>
      </c>
      <c r="AS57" s="221" t="n">
        <f aca="false">AS56/20</f>
        <v>1.80661877775741</v>
      </c>
      <c r="AT57" s="221" t="n">
        <f aca="false">AT56/20</f>
        <v>1.37303027109563</v>
      </c>
      <c r="AU57" s="221" t="n">
        <f aca="false">AU56/20</f>
        <v>2.24020728441919</v>
      </c>
      <c r="AV57" s="221" t="n">
        <f aca="false">AV56/20</f>
        <v>3.17964904885305</v>
      </c>
      <c r="AW57" s="221" t="n">
        <f aca="false">AW56/20</f>
        <v>2.63726778579498</v>
      </c>
      <c r="AX57" s="221" t="n">
        <f aca="false">AX56/20</f>
        <v>0.903173899244856</v>
      </c>
      <c r="AY57" s="221" t="n">
        <f aca="false">AY56/20</f>
        <v>0.686412163426091</v>
      </c>
      <c r="AZ57" s="221" t="n">
        <f aca="false">AZ56/20</f>
        <v>1.11993563506362</v>
      </c>
      <c r="BA57" s="221" t="n">
        <f aca="false">BA56/20</f>
        <v>1.58958606267095</v>
      </c>
    </row>
    <row r="61" s="347" customFormat="true" ht="15" hidden="false" customHeight="false" outlineLevel="0" collapsed="false">
      <c r="D61" s="333" t="s">
        <v>70</v>
      </c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 t="s">
        <v>71</v>
      </c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 t="s">
        <v>72</v>
      </c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 t="s">
        <v>73</v>
      </c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 t="s">
        <v>74</v>
      </c>
      <c r="BI61" s="333"/>
      <c r="BJ61" s="333"/>
      <c r="BK61" s="333"/>
      <c r="BL61" s="333"/>
      <c r="BM61" s="333"/>
      <c r="BN61" s="333"/>
      <c r="BO61" s="333"/>
      <c r="BP61" s="333"/>
      <c r="BQ61" s="333"/>
      <c r="BR61" s="333"/>
      <c r="BS61" s="333"/>
      <c r="BT61" s="333"/>
      <c r="BU61" s="333"/>
      <c r="BV61" s="334"/>
      <c r="BW61" s="334"/>
      <c r="BX61" s="334"/>
      <c r="BY61" s="334"/>
      <c r="BZ61" s="334"/>
      <c r="CA61" s="334"/>
      <c r="CB61" s="334"/>
      <c r="CC61" s="334"/>
      <c r="CD61" s="334"/>
      <c r="CE61" s="334"/>
      <c r="CF61" s="334"/>
      <c r="CG61" s="334"/>
      <c r="CH61" s="334"/>
      <c r="CI61" s="334"/>
      <c r="CJ61" s="334"/>
      <c r="CK61" s="334"/>
      <c r="CL61" s="334"/>
      <c r="CM61" s="334"/>
      <c r="CN61" s="334"/>
      <c r="CO61" s="334"/>
      <c r="CP61" s="334"/>
      <c r="CQ61" s="334"/>
      <c r="CR61" s="334"/>
      <c r="CS61" s="334"/>
      <c r="CT61" s="334"/>
      <c r="CU61" s="334"/>
      <c r="CV61" s="334"/>
      <c r="CW61" s="334"/>
      <c r="CX61" s="334"/>
      <c r="CY61" s="334"/>
      <c r="CZ61" s="334"/>
      <c r="DA61" s="334"/>
      <c r="DB61" s="334"/>
      <c r="DC61" s="334"/>
      <c r="DD61" s="334"/>
      <c r="DE61" s="334"/>
      <c r="DF61" s="334"/>
      <c r="DG61" s="334"/>
      <c r="DH61" s="334"/>
      <c r="DI61" s="334"/>
      <c r="DJ61" s="334"/>
      <c r="DK61" s="334"/>
    </row>
    <row r="62" s="347" customFormat="true" ht="15" hidden="false" customHeight="false" outlineLevel="0" collapsed="false">
      <c r="D62" s="135" t="s">
        <v>167</v>
      </c>
      <c r="E62" s="135"/>
      <c r="F62" s="135"/>
      <c r="G62" s="135"/>
      <c r="H62" s="135" t="s">
        <v>172</v>
      </c>
      <c r="I62" s="135"/>
      <c r="J62" s="135"/>
      <c r="K62" s="135"/>
      <c r="L62" s="135"/>
      <c r="M62" s="135" t="s">
        <v>174</v>
      </c>
      <c r="N62" s="135"/>
      <c r="O62" s="135"/>
      <c r="P62" s="135"/>
      <c r="Q62" s="135"/>
      <c r="R62" s="135" t="s">
        <v>167</v>
      </c>
      <c r="S62" s="135"/>
      <c r="T62" s="135"/>
      <c r="U62" s="135"/>
      <c r="V62" s="135" t="s">
        <v>172</v>
      </c>
      <c r="W62" s="135"/>
      <c r="X62" s="135"/>
      <c r="Y62" s="135"/>
      <c r="Z62" s="135"/>
      <c r="AA62" s="135" t="s">
        <v>174</v>
      </c>
      <c r="AB62" s="135"/>
      <c r="AC62" s="135"/>
      <c r="AD62" s="135"/>
      <c r="AE62" s="135"/>
      <c r="AF62" s="135" t="s">
        <v>167</v>
      </c>
      <c r="AG62" s="135"/>
      <c r="AH62" s="135"/>
      <c r="AI62" s="135"/>
      <c r="AJ62" s="135" t="s">
        <v>172</v>
      </c>
      <c r="AK62" s="135"/>
      <c r="AL62" s="135"/>
      <c r="AM62" s="135"/>
      <c r="AN62" s="135"/>
      <c r="AO62" s="135" t="s">
        <v>174</v>
      </c>
      <c r="AP62" s="135"/>
      <c r="AQ62" s="135"/>
      <c r="AR62" s="135"/>
      <c r="AS62" s="135"/>
      <c r="AT62" s="135" t="s">
        <v>167</v>
      </c>
      <c r="AU62" s="135"/>
      <c r="AV62" s="135"/>
      <c r="AW62" s="135"/>
      <c r="AX62" s="135" t="s">
        <v>172</v>
      </c>
      <c r="AY62" s="135"/>
      <c r="AZ62" s="135"/>
      <c r="BA62" s="135"/>
      <c r="BB62" s="135"/>
      <c r="BC62" s="135" t="s">
        <v>174</v>
      </c>
      <c r="BD62" s="135"/>
      <c r="BE62" s="135"/>
      <c r="BF62" s="135"/>
      <c r="BG62" s="135"/>
      <c r="BH62" s="135" t="s">
        <v>167</v>
      </c>
      <c r="BI62" s="135"/>
      <c r="BJ62" s="135"/>
      <c r="BK62" s="135"/>
      <c r="BL62" s="135" t="s">
        <v>172</v>
      </c>
      <c r="BM62" s="135"/>
      <c r="BN62" s="135"/>
      <c r="BO62" s="135"/>
      <c r="BP62" s="135"/>
      <c r="BQ62" s="135" t="s">
        <v>174</v>
      </c>
      <c r="BR62" s="135"/>
      <c r="BS62" s="135"/>
      <c r="BT62" s="135"/>
      <c r="BU62" s="135"/>
      <c r="BV62" s="325"/>
      <c r="BW62" s="325"/>
      <c r="BX62" s="325"/>
      <c r="BY62" s="325"/>
      <c r="BZ62" s="325"/>
      <c r="CA62" s="325"/>
      <c r="CB62" s="325"/>
      <c r="CC62" s="325"/>
      <c r="CD62" s="325"/>
      <c r="CE62" s="348"/>
      <c r="CF62" s="348"/>
      <c r="CG62" s="348"/>
      <c r="CH62" s="348"/>
      <c r="CI62" s="348"/>
      <c r="CJ62" s="325"/>
      <c r="CK62" s="325"/>
      <c r="CL62" s="325"/>
      <c r="CM62" s="325"/>
      <c r="CN62" s="325"/>
      <c r="CO62" s="325"/>
      <c r="CP62" s="325"/>
      <c r="CQ62" s="325"/>
      <c r="CR62" s="325"/>
      <c r="CS62" s="348"/>
      <c r="CT62" s="348"/>
      <c r="CU62" s="348"/>
      <c r="CV62" s="348"/>
      <c r="CW62" s="348"/>
      <c r="CX62" s="325"/>
      <c r="CY62" s="325"/>
      <c r="CZ62" s="325"/>
      <c r="DA62" s="325"/>
      <c r="DB62" s="325"/>
      <c r="DC62" s="325"/>
      <c r="DD62" s="325"/>
      <c r="DE62" s="325"/>
      <c r="DF62" s="325"/>
      <c r="DG62" s="348"/>
      <c r="DH62" s="348"/>
      <c r="DI62" s="348"/>
      <c r="DJ62" s="348"/>
      <c r="DK62" s="348"/>
    </row>
    <row r="63" s="347" customFormat="true" ht="15" hidden="false" customHeight="false" outlineLevel="0" collapsed="false">
      <c r="D63" s="121" t="s">
        <v>168</v>
      </c>
      <c r="E63" s="121" t="s">
        <v>169</v>
      </c>
      <c r="F63" s="121" t="s">
        <v>170</v>
      </c>
      <c r="G63" s="121" t="s">
        <v>171</v>
      </c>
      <c r="H63" s="121" t="s">
        <v>168</v>
      </c>
      <c r="I63" s="121" t="s">
        <v>169</v>
      </c>
      <c r="J63" s="121" t="s">
        <v>170</v>
      </c>
      <c r="K63" s="121" t="s">
        <v>171</v>
      </c>
      <c r="L63" s="135" t="s">
        <v>173</v>
      </c>
      <c r="M63" s="121" t="s">
        <v>168</v>
      </c>
      <c r="N63" s="121" t="s">
        <v>169</v>
      </c>
      <c r="O63" s="121" t="s">
        <v>170</v>
      </c>
      <c r="P63" s="121" t="s">
        <v>171</v>
      </c>
      <c r="Q63" s="135" t="s">
        <v>173</v>
      </c>
      <c r="R63" s="121" t="s">
        <v>168</v>
      </c>
      <c r="S63" s="121" t="s">
        <v>169</v>
      </c>
      <c r="T63" s="121" t="s">
        <v>170</v>
      </c>
      <c r="U63" s="121" t="s">
        <v>171</v>
      </c>
      <c r="V63" s="121" t="s">
        <v>168</v>
      </c>
      <c r="W63" s="121" t="s">
        <v>169</v>
      </c>
      <c r="X63" s="121" t="s">
        <v>170</v>
      </c>
      <c r="Y63" s="121" t="s">
        <v>171</v>
      </c>
      <c r="Z63" s="135" t="s">
        <v>173</v>
      </c>
      <c r="AA63" s="121" t="s">
        <v>168</v>
      </c>
      <c r="AB63" s="121" t="s">
        <v>169</v>
      </c>
      <c r="AC63" s="121" t="s">
        <v>170</v>
      </c>
      <c r="AD63" s="121" t="s">
        <v>171</v>
      </c>
      <c r="AE63" s="135" t="s">
        <v>173</v>
      </c>
      <c r="AF63" s="121" t="s">
        <v>168</v>
      </c>
      <c r="AG63" s="121" t="s">
        <v>169</v>
      </c>
      <c r="AH63" s="121" t="s">
        <v>170</v>
      </c>
      <c r="AI63" s="121" t="s">
        <v>171</v>
      </c>
      <c r="AJ63" s="121" t="s">
        <v>168</v>
      </c>
      <c r="AK63" s="121" t="s">
        <v>169</v>
      </c>
      <c r="AL63" s="121" t="s">
        <v>170</v>
      </c>
      <c r="AM63" s="121" t="s">
        <v>171</v>
      </c>
      <c r="AN63" s="135" t="s">
        <v>173</v>
      </c>
      <c r="AO63" s="121" t="s">
        <v>168</v>
      </c>
      <c r="AP63" s="121" t="s">
        <v>169</v>
      </c>
      <c r="AQ63" s="121" t="s">
        <v>170</v>
      </c>
      <c r="AR63" s="121" t="s">
        <v>171</v>
      </c>
      <c r="AS63" s="135" t="s">
        <v>173</v>
      </c>
      <c r="AT63" s="121" t="s">
        <v>168</v>
      </c>
      <c r="AU63" s="121" t="s">
        <v>169</v>
      </c>
      <c r="AV63" s="121" t="s">
        <v>170</v>
      </c>
      <c r="AW63" s="121" t="s">
        <v>171</v>
      </c>
      <c r="AX63" s="121" t="s">
        <v>168</v>
      </c>
      <c r="AY63" s="121" t="s">
        <v>169</v>
      </c>
      <c r="AZ63" s="121" t="s">
        <v>170</v>
      </c>
      <c r="BA63" s="121" t="s">
        <v>171</v>
      </c>
      <c r="BB63" s="135" t="s">
        <v>173</v>
      </c>
      <c r="BC63" s="121" t="s">
        <v>168</v>
      </c>
      <c r="BD63" s="121" t="s">
        <v>169</v>
      </c>
      <c r="BE63" s="121" t="s">
        <v>170</v>
      </c>
      <c r="BF63" s="121" t="s">
        <v>171</v>
      </c>
      <c r="BG63" s="135" t="s">
        <v>173</v>
      </c>
      <c r="BH63" s="121" t="s">
        <v>168</v>
      </c>
      <c r="BI63" s="121" t="s">
        <v>169</v>
      </c>
      <c r="BJ63" s="121" t="s">
        <v>170</v>
      </c>
      <c r="BK63" s="121" t="s">
        <v>171</v>
      </c>
      <c r="BL63" s="121" t="s">
        <v>168</v>
      </c>
      <c r="BM63" s="121" t="s">
        <v>169</v>
      </c>
      <c r="BN63" s="121" t="s">
        <v>170</v>
      </c>
      <c r="BO63" s="121" t="s">
        <v>171</v>
      </c>
      <c r="BP63" s="135" t="s">
        <v>173</v>
      </c>
      <c r="BQ63" s="121" t="s">
        <v>168</v>
      </c>
      <c r="BR63" s="121" t="s">
        <v>169</v>
      </c>
      <c r="BS63" s="121" t="s">
        <v>170</v>
      </c>
      <c r="BT63" s="121" t="s">
        <v>171</v>
      </c>
      <c r="BU63" s="135" t="s">
        <v>173</v>
      </c>
      <c r="BV63" s="223"/>
      <c r="BW63" s="223"/>
      <c r="BX63" s="223"/>
      <c r="BY63" s="223"/>
      <c r="BZ63" s="223"/>
      <c r="CA63" s="223"/>
      <c r="CB63" s="223"/>
      <c r="CC63" s="223"/>
      <c r="CD63" s="325"/>
      <c r="CE63" s="223"/>
      <c r="CF63" s="223"/>
      <c r="CG63" s="223"/>
      <c r="CH63" s="223"/>
      <c r="CI63" s="325"/>
      <c r="CJ63" s="223"/>
      <c r="CK63" s="223"/>
      <c r="CL63" s="223"/>
      <c r="CM63" s="223"/>
      <c r="CN63" s="223"/>
      <c r="CO63" s="223"/>
      <c r="CP63" s="223"/>
      <c r="CQ63" s="223"/>
      <c r="CR63" s="325"/>
      <c r="CS63" s="223"/>
      <c r="CT63" s="223"/>
      <c r="CU63" s="223"/>
      <c r="CV63" s="223"/>
      <c r="CW63" s="325"/>
      <c r="CX63" s="223"/>
      <c r="CY63" s="223"/>
      <c r="CZ63" s="223"/>
      <c r="DA63" s="223"/>
      <c r="DB63" s="223"/>
      <c r="DC63" s="223"/>
      <c r="DD63" s="223"/>
      <c r="DE63" s="223"/>
      <c r="DF63" s="325"/>
      <c r="DG63" s="223"/>
      <c r="DH63" s="223"/>
      <c r="DI63" s="223"/>
      <c r="DJ63" s="223"/>
      <c r="DK63" s="325"/>
    </row>
    <row r="64" customFormat="false" ht="14.25" hidden="false" customHeight="false" outlineLevel="0" collapsed="false">
      <c r="C64" s="114" t="s">
        <v>374</v>
      </c>
      <c r="D64" s="125" t="n">
        <f aca="false">D30</f>
        <v>75.263361833811</v>
      </c>
      <c r="E64" s="125" t="n">
        <f aca="false">E30</f>
        <v>54.8011353352436</v>
      </c>
      <c r="F64" s="125" t="n">
        <f aca="false">F30</f>
        <v>36.0636942120344</v>
      </c>
      <c r="G64" s="125" t="n">
        <f aca="false">G30</f>
        <v>2.43037939255014</v>
      </c>
      <c r="H64" s="125" t="n">
        <f aca="false">H30+D56</f>
        <v>175.348228291118</v>
      </c>
      <c r="I64" s="125" t="n">
        <f aca="false">I30+E56</f>
        <v>89.0767745329513</v>
      </c>
      <c r="J64" s="125" t="n">
        <f aca="false">J30+F56</f>
        <v>62.1131800022923</v>
      </c>
      <c r="K64" s="125" t="n">
        <f aca="false">K30+G56</f>
        <v>44.9321719977077</v>
      </c>
      <c r="L64" s="126" t="n">
        <f aca="false">H56</f>
        <v>60.3251249879656</v>
      </c>
      <c r="M64" s="125" t="n">
        <f aca="false">L30+I56</f>
        <v>125.287000132951</v>
      </c>
      <c r="N64" s="125" t="n">
        <f aca="false">M30+J56</f>
        <v>71.9281646303725</v>
      </c>
      <c r="O64" s="125" t="n">
        <f aca="false">N30+K56</f>
        <v>49.0810742097421</v>
      </c>
      <c r="P64" s="125" t="n">
        <f aca="false">O30+L56</f>
        <v>23.6777236813754</v>
      </c>
      <c r="Q64" s="126" t="n">
        <f aca="false">M56</f>
        <v>30.1580383358166</v>
      </c>
      <c r="R64" s="125" t="n">
        <f aca="false">P30</f>
        <v>76.2625550612491</v>
      </c>
      <c r="S64" s="125" t="n">
        <f aca="false">Q30</f>
        <v>55.528672903972</v>
      </c>
      <c r="T64" s="125" t="n">
        <f aca="false">R30</f>
        <v>36.5424743001818</v>
      </c>
      <c r="U64" s="125" t="n">
        <f aca="false">S30</f>
        <v>2.46264500718617</v>
      </c>
      <c r="V64" s="125" t="n">
        <f aca="false">N56+T30</f>
        <v>176.761858283529</v>
      </c>
      <c r="W64" s="125" t="n">
        <f aca="false">O56+U30</f>
        <v>89.5936397609172</v>
      </c>
      <c r="X64" s="125" t="n">
        <f aca="false">P56+V30</f>
        <v>62.5196967305078</v>
      </c>
      <c r="Y64" s="125" t="n">
        <f aca="false">Q56+W30</f>
        <v>45.4991658145601</v>
      </c>
      <c r="Z64" s="126" t="n">
        <f aca="false">R56</f>
        <v>61.1259988110807</v>
      </c>
      <c r="AA64" s="125" t="n">
        <f aca="false">X30+S56</f>
        <v>126.950305079325</v>
      </c>
      <c r="AB64" s="125" t="n">
        <f aca="false">Y30+T56</f>
        <v>72.8830799199582</v>
      </c>
      <c r="AC64" s="125" t="n">
        <f aca="false">Z30+U56</f>
        <v>49.7326724874546</v>
      </c>
      <c r="AD64" s="125" t="n">
        <f aca="false">AA30+V56</f>
        <v>23.9920681454962</v>
      </c>
      <c r="AE64" s="126" t="n">
        <f aca="false">W56</f>
        <v>30.5584151848405</v>
      </c>
      <c r="AF64" s="125" t="n">
        <f aca="false">AB30</f>
        <v>77.2750135359661</v>
      </c>
      <c r="AG64" s="125" t="n">
        <f aca="false">AC30</f>
        <v>56.2658692308753</v>
      </c>
      <c r="AH64" s="125" t="n">
        <f aca="false">AD30</f>
        <v>37.0276106526504</v>
      </c>
      <c r="AI64" s="125" t="n">
        <f aca="false">AE30</f>
        <v>2.49533897876557</v>
      </c>
      <c r="AJ64" s="125" t="n">
        <f aca="false">X56+AF30</f>
        <v>179.120679301277</v>
      </c>
      <c r="AK64" s="125" t="n">
        <f aca="false">Y56+AG30</f>
        <v>90.7919191505022</v>
      </c>
      <c r="AL64" s="125" t="n">
        <f aca="false">Z56+AH30</f>
        <v>63.3552562106145</v>
      </c>
      <c r="AM64" s="125" t="n">
        <f aca="false">AA56+AI30</f>
        <v>46.1036027838649</v>
      </c>
      <c r="AN64" s="126" t="n">
        <f aca="false">AB56</f>
        <v>61.9375050014006</v>
      </c>
      <c r="AO64" s="125" t="n">
        <f aca="false">AJ30+AC56</f>
        <v>128.635691992237</v>
      </c>
      <c r="AP64" s="125" t="n">
        <f aca="false">AK30+AD56</f>
        <v>73.8506726247813</v>
      </c>
      <c r="AQ64" s="125" t="n">
        <f aca="false">AL30+AE56</f>
        <v>50.3929213565071</v>
      </c>
      <c r="AR64" s="125" t="n">
        <f aca="false">AM30+AF56</f>
        <v>24.3105858335069</v>
      </c>
      <c r="AS64" s="126" t="n">
        <f aca="false">AG56</f>
        <v>30.9641074200792</v>
      </c>
      <c r="AT64" s="125" t="n">
        <f aca="false">AN30</f>
        <v>78.3009133668269</v>
      </c>
      <c r="AU64" s="125" t="n">
        <f aca="false">AO30</f>
        <v>57.0128525452208</v>
      </c>
      <c r="AV64" s="125" t="n">
        <f aca="false">AP30</f>
        <v>37.5191876549379</v>
      </c>
      <c r="AW64" s="125" t="n">
        <f aca="false">AQ30</f>
        <v>2.52846699413712</v>
      </c>
      <c r="AX64" s="125" t="n">
        <f aca="false">AR30+AH56</f>
        <v>181.510815927685</v>
      </c>
      <c r="AY64" s="125" t="n">
        <f aca="false">AS30+AI56</f>
        <v>92.0061068468846</v>
      </c>
      <c r="AZ64" s="125" t="n">
        <f aca="false">AT30+AJ56</f>
        <v>64.2019085432499</v>
      </c>
      <c r="BA64" s="125" t="n">
        <f aca="false">AU30+AK56</f>
        <v>46.7160642329621</v>
      </c>
      <c r="BB64" s="126" t="n">
        <f aca="false">AL56</f>
        <v>62.7597847137853</v>
      </c>
      <c r="BC64" s="125" t="n">
        <f aca="false">AV30+AM56</f>
        <v>130.343454030947</v>
      </c>
      <c r="BD64" s="125" t="n">
        <f aca="false">AW30+AN56</f>
        <v>74.8311110496735</v>
      </c>
      <c r="BE64" s="125" t="n">
        <f aca="false">AX30+AO56</f>
        <v>51.0619356617866</v>
      </c>
      <c r="BF64" s="125" t="n">
        <f aca="false">AY30+AP56</f>
        <v>24.6333321489522</v>
      </c>
      <c r="BG64" s="126" t="n">
        <f aca="false">AQ56</f>
        <v>31.3751856083766</v>
      </c>
      <c r="BH64" s="125" t="n">
        <f aca="false">AZ30</f>
        <v>79.3404330007108</v>
      </c>
      <c r="BI64" s="125" t="n">
        <f aca="false">BA30</f>
        <v>57.7697527786426</v>
      </c>
      <c r="BJ64" s="125" t="n">
        <f aca="false">BB30</f>
        <v>38.0172908128406</v>
      </c>
      <c r="BK64" s="125" t="n">
        <f aca="false">BC30</f>
        <v>2.56203481564795</v>
      </c>
      <c r="BL64" s="125" t="n">
        <f aca="false">BD30+AR56</f>
        <v>183.932683907458</v>
      </c>
      <c r="BM64" s="125" t="n">
        <f aca="false">BE30+AS56</f>
        <v>93.2364140480765</v>
      </c>
      <c r="BN64" s="125" t="n">
        <f aca="false">BF30+AT56</f>
        <v>65.059800996658</v>
      </c>
      <c r="BO64" s="125" t="n">
        <f aca="false">BG30+AU56</f>
        <v>47.336656694508</v>
      </c>
      <c r="BP64" s="126" t="n">
        <f aca="false">AV56</f>
        <v>63.5929809770609</v>
      </c>
      <c r="BQ64" s="125" t="n">
        <f aca="false">BH30+AW56</f>
        <v>132.073888246684</v>
      </c>
      <c r="BR64" s="125" t="n">
        <f aca="false">BI30+AX56</f>
        <v>75.8245657338744</v>
      </c>
      <c r="BS64" s="125" t="n">
        <f aca="false">BJ30+AY56</f>
        <v>51.7398317728559</v>
      </c>
      <c r="BT64" s="125" t="n">
        <f aca="false">BK30+AZ56</f>
        <v>24.9603632309123</v>
      </c>
      <c r="BU64" s="126" t="n">
        <f aca="false">BA56</f>
        <v>31.7917212534189</v>
      </c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</row>
    <row r="65" customFormat="false" ht="14.25" hidden="false" customHeight="false" outlineLevel="0" collapsed="false">
      <c r="C65" s="114" t="s">
        <v>375</v>
      </c>
      <c r="D65" s="126" t="n">
        <f aca="false">D64/20</f>
        <v>3.76316809169055</v>
      </c>
      <c r="E65" s="126" t="n">
        <f aca="false">E64/20</f>
        <v>2.74005676676218</v>
      </c>
      <c r="F65" s="126" t="n">
        <f aca="false">F64/20</f>
        <v>1.80318471060172</v>
      </c>
      <c r="G65" s="126" t="n">
        <f aca="false">G64/20</f>
        <v>0.121518969627507</v>
      </c>
      <c r="H65" s="126" t="n">
        <f aca="false">H64/20</f>
        <v>8.76741141455588</v>
      </c>
      <c r="I65" s="126" t="n">
        <f aca="false">I64/20</f>
        <v>4.45383872664757</v>
      </c>
      <c r="J65" s="126" t="n">
        <f aca="false">J64/20</f>
        <v>3.10565900011461</v>
      </c>
      <c r="K65" s="126" t="n">
        <f aca="false">K64/20</f>
        <v>2.24660859988539</v>
      </c>
      <c r="L65" s="126" t="n">
        <f aca="false">L64/20</f>
        <v>3.01625624939828</v>
      </c>
      <c r="M65" s="126" t="n">
        <f aca="false">M64/20</f>
        <v>6.26435000664757</v>
      </c>
      <c r="N65" s="126" t="n">
        <f aca="false">N64/20</f>
        <v>3.59640823151863</v>
      </c>
      <c r="O65" s="126" t="n">
        <f aca="false">O64/20</f>
        <v>2.45405371048711</v>
      </c>
      <c r="P65" s="126" t="n">
        <f aca="false">P64/20</f>
        <v>1.18388618406877</v>
      </c>
      <c r="Q65" s="126" t="n">
        <f aca="false">Q64/20</f>
        <v>1.50790191679083</v>
      </c>
      <c r="R65" s="126" t="n">
        <f aca="false">R64/20</f>
        <v>3.81312775306246</v>
      </c>
      <c r="S65" s="126" t="n">
        <f aca="false">S64/20</f>
        <v>2.7764336451986</v>
      </c>
      <c r="T65" s="126" t="n">
        <f aca="false">T64/20</f>
        <v>1.82712371500909</v>
      </c>
      <c r="U65" s="126" t="n">
        <f aca="false">U64/20</f>
        <v>0.123132250359308</v>
      </c>
      <c r="V65" s="126" t="n">
        <f aca="false">V64/20</f>
        <v>8.83809291417645</v>
      </c>
      <c r="W65" s="126" t="n">
        <f aca="false">W64/20</f>
        <v>4.47968198804586</v>
      </c>
      <c r="X65" s="126" t="n">
        <f aca="false">X64/20</f>
        <v>3.12598483652539</v>
      </c>
      <c r="Y65" s="126" t="n">
        <f aca="false">Y64/20</f>
        <v>2.274958290728</v>
      </c>
      <c r="Z65" s="126" t="n">
        <f aca="false">Z64/20</f>
        <v>3.05629994055403</v>
      </c>
      <c r="AA65" s="126" t="n">
        <f aca="false">AA64/20</f>
        <v>6.34751525396625</v>
      </c>
      <c r="AB65" s="126" t="n">
        <f aca="false">AB64/20</f>
        <v>3.64415399599791</v>
      </c>
      <c r="AC65" s="126" t="n">
        <f aca="false">AC64/20</f>
        <v>2.48663362437273</v>
      </c>
      <c r="AD65" s="126" t="n">
        <f aca="false">AD64/20</f>
        <v>1.19960340727481</v>
      </c>
      <c r="AE65" s="126" t="n">
        <f aca="false">AE64/20</f>
        <v>1.52792075924203</v>
      </c>
      <c r="AF65" s="126" t="n">
        <f aca="false">AF64/20</f>
        <v>3.8637506767983</v>
      </c>
      <c r="AG65" s="126" t="n">
        <f aca="false">AG64/20</f>
        <v>2.81329346154376</v>
      </c>
      <c r="AH65" s="126" t="n">
        <f aca="false">AH64/20</f>
        <v>1.85138053263252</v>
      </c>
      <c r="AI65" s="126" t="n">
        <f aca="false">AI64/20</f>
        <v>0.124766948938278</v>
      </c>
      <c r="AJ65" s="126" t="n">
        <f aca="false">AJ64/20</f>
        <v>8.95603396506384</v>
      </c>
      <c r="AK65" s="126" t="n">
        <f aca="false">AK64/20</f>
        <v>4.53959595752511</v>
      </c>
      <c r="AL65" s="126" t="n">
        <f aca="false">AL64/20</f>
        <v>3.16776281053072</v>
      </c>
      <c r="AM65" s="126" t="n">
        <f aca="false">AM64/20</f>
        <v>2.30518013919324</v>
      </c>
      <c r="AN65" s="126" t="n">
        <f aca="false">AN64/20</f>
        <v>3.09687525007003</v>
      </c>
      <c r="AO65" s="126" t="n">
        <f aca="false">AO64/20</f>
        <v>6.43178459961185</v>
      </c>
      <c r="AP65" s="126" t="n">
        <f aca="false">AP64/20</f>
        <v>3.69253363123906</v>
      </c>
      <c r="AQ65" s="126" t="n">
        <f aca="false">AQ64/20</f>
        <v>2.51964606782536</v>
      </c>
      <c r="AR65" s="126" t="n">
        <f aca="false">AR64/20</f>
        <v>1.21552929167534</v>
      </c>
      <c r="AS65" s="126" t="n">
        <f aca="false">AS64/20</f>
        <v>1.54820537100396</v>
      </c>
      <c r="AT65" s="126" t="n">
        <f aca="false">AT64/20</f>
        <v>3.91504566834135</v>
      </c>
      <c r="AU65" s="126" t="n">
        <f aca="false">AU64/20</f>
        <v>2.85064262726104</v>
      </c>
      <c r="AV65" s="126" t="n">
        <f aca="false">AV64/20</f>
        <v>1.87595938274689</v>
      </c>
      <c r="AW65" s="126" t="n">
        <f aca="false">AW64/20</f>
        <v>0.126423349706856</v>
      </c>
      <c r="AX65" s="126" t="n">
        <f aca="false">AX64/20</f>
        <v>9.07554079638426</v>
      </c>
      <c r="AY65" s="126" t="n">
        <f aca="false">AY64/20</f>
        <v>4.60030534234423</v>
      </c>
      <c r="AZ65" s="126" t="n">
        <f aca="false">AZ64/20</f>
        <v>3.2100954271625</v>
      </c>
      <c r="BA65" s="126" t="n">
        <f aca="false">BA64/20</f>
        <v>2.3358032116481</v>
      </c>
      <c r="BB65" s="126" t="n">
        <f aca="false">BB64/20</f>
        <v>3.13798923568927</v>
      </c>
      <c r="BC65" s="126" t="n">
        <f aca="false">BC64/20</f>
        <v>6.51717270154734</v>
      </c>
      <c r="BD65" s="126" t="n">
        <f aca="false">BD64/20</f>
        <v>3.74155555248367</v>
      </c>
      <c r="BE65" s="126" t="n">
        <f aca="false">BE64/20</f>
        <v>2.55309678308933</v>
      </c>
      <c r="BF65" s="126" t="n">
        <f aca="false">BF64/20</f>
        <v>1.23166660744761</v>
      </c>
      <c r="BG65" s="126" t="n">
        <f aca="false">BG64/20</f>
        <v>1.56875928041883</v>
      </c>
      <c r="BH65" s="126" t="n">
        <f aca="false">BH64/20</f>
        <v>3.96702165003554</v>
      </c>
      <c r="BI65" s="126" t="n">
        <f aca="false">BI64/20</f>
        <v>2.88848763893213</v>
      </c>
      <c r="BJ65" s="126" t="n">
        <f aca="false">BJ64/20</f>
        <v>1.90086454064203</v>
      </c>
      <c r="BK65" s="126" t="n">
        <f aca="false">BK64/20</f>
        <v>0.128101740782398</v>
      </c>
      <c r="BL65" s="126" t="n">
        <f aca="false">BL64/20</f>
        <v>9.1966341953729</v>
      </c>
      <c r="BM65" s="126" t="n">
        <f aca="false">BM64/20</f>
        <v>4.66182070240383</v>
      </c>
      <c r="BN65" s="126" t="n">
        <f aca="false">BN64/20</f>
        <v>3.2529900498329</v>
      </c>
      <c r="BO65" s="126" t="n">
        <f aca="false">BO64/20</f>
        <v>2.3668328347254</v>
      </c>
      <c r="BP65" s="126" t="n">
        <f aca="false">BP64/20</f>
        <v>3.17964904885305</v>
      </c>
      <c r="BQ65" s="126" t="n">
        <f aca="false">BQ64/20</f>
        <v>6.60369441233419</v>
      </c>
      <c r="BR65" s="126" t="n">
        <f aca="false">BR64/20</f>
        <v>3.79122828669372</v>
      </c>
      <c r="BS65" s="126" t="n">
        <f aca="false">BS64/20</f>
        <v>2.58699158864279</v>
      </c>
      <c r="BT65" s="126" t="n">
        <f aca="false">BT64/20</f>
        <v>1.24801816154562</v>
      </c>
      <c r="BU65" s="126" t="n">
        <f aca="false">BU64/20</f>
        <v>1.58958606267095</v>
      </c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</row>
    <row r="66" customFormat="false" ht="14.25" hidden="false" customHeight="false" outlineLevel="0" collapsed="false">
      <c r="C66" s="114" t="s">
        <v>375</v>
      </c>
      <c r="D66" s="126" t="n">
        <f aca="false">IF(((ROUNDUP(D65,0)-D65)&gt;=0.5),ROUNDDOWN(D65,0),ROUNDUP(D65,0))</f>
        <v>4</v>
      </c>
      <c r="E66" s="126" t="n">
        <f aca="false">IF(((ROUNDUP(E65,0)-E65)&gt;=0.5),ROUNDDOWN(E65,0),ROUNDUP(E65,0))</f>
        <v>3</v>
      </c>
      <c r="F66" s="126" t="n">
        <f aca="false">IF(((ROUNDUP(F65,0)-F65)&gt;=0.5),ROUNDDOWN(F65,0),ROUNDUP(F65,0))</f>
        <v>2</v>
      </c>
      <c r="G66" s="126" t="n">
        <f aca="false">IF(((ROUNDUP(G65,0)-G65)&gt;=0.5),ROUNDDOWN(G65,0),ROUNDUP(G65,0))</f>
        <v>0</v>
      </c>
      <c r="H66" s="126" t="n">
        <f aca="false">IF(((ROUNDUP(H65,0)-H65)&gt;=0.5),ROUNDDOWN(H65,0),ROUNDUP(H65,0))</f>
        <v>9</v>
      </c>
      <c r="I66" s="126" t="n">
        <v>5</v>
      </c>
      <c r="J66" s="126" t="n">
        <f aca="false">IF(((ROUNDUP(J65,0)-J65)&gt;=0.5),ROUNDDOWN(J65,0),ROUNDUP(J65,0))</f>
        <v>3</v>
      </c>
      <c r="K66" s="126" t="n">
        <f aca="false">IF(((ROUNDUP(K65,0)-K65)&gt;=0.5),ROUNDDOWN(K65,0),ROUNDUP(K65,0))</f>
        <v>2</v>
      </c>
      <c r="L66" s="126" t="n">
        <f aca="false">IF(((ROUNDUP(L65,0)-L65)&gt;=0.5),ROUNDDOWN(L65,0),ROUNDUP(L65,0))</f>
        <v>3</v>
      </c>
      <c r="M66" s="126" t="n">
        <f aca="false">IF(((ROUNDUP(M65,0)-M65)&gt;=0.5),ROUNDDOWN(M65,0),ROUNDUP(M65,0))</f>
        <v>6</v>
      </c>
      <c r="N66" s="126" t="n">
        <f aca="false">IF(((ROUNDUP(N65,0)-N65)&gt;=0.5),ROUNDDOWN(N65,0),ROUNDUP(N65,0))</f>
        <v>4</v>
      </c>
      <c r="O66" s="126" t="n">
        <f aca="false">IF(((ROUNDUP(O65,0)-O65)&gt;=0.5),ROUNDDOWN(O65,0),ROUNDUP(O65,0))</f>
        <v>2</v>
      </c>
      <c r="P66" s="126" t="n">
        <f aca="false">IF(((ROUNDUP(P65,0)-P65)&gt;=0.5),ROUNDDOWN(P65,0),ROUNDUP(P65,0))</f>
        <v>1</v>
      </c>
      <c r="Q66" s="126" t="n">
        <f aca="false">IF(((ROUNDUP(Q65,0)-Q65)&gt;=0.5),ROUNDDOWN(Q65,0),ROUNDUP(Q65,0))</f>
        <v>2</v>
      </c>
      <c r="R66" s="126" t="n">
        <f aca="false">IF(((ROUNDUP(R65,0)-R65)&gt;=0.5),ROUNDDOWN(R65,0),ROUNDUP(R65,0))</f>
        <v>4</v>
      </c>
      <c r="S66" s="126" t="n">
        <f aca="false">IF(((ROUNDUP(S65,0)-S65)&gt;=0.5),ROUNDDOWN(S65,0),ROUNDUP(S65,0))</f>
        <v>3</v>
      </c>
      <c r="T66" s="126" t="n">
        <f aca="false">IF(((ROUNDUP(T65,0)-T65)&gt;=0.5),ROUNDDOWN(T65,0),ROUNDUP(T65,0))</f>
        <v>2</v>
      </c>
      <c r="U66" s="126" t="n">
        <f aca="false">IF(((ROUNDUP(U65,0)-U65)&gt;=0.5),ROUNDDOWN(U65,0),ROUNDUP(U65,0))</f>
        <v>0</v>
      </c>
      <c r="V66" s="126" t="n">
        <f aca="false">IF(((ROUNDUP(V65,0)-V65)&gt;=0.5),ROUNDDOWN(V65,0),ROUNDUP(V65,0))</f>
        <v>9</v>
      </c>
      <c r="W66" s="126" t="n">
        <v>5</v>
      </c>
      <c r="X66" s="126" t="n">
        <f aca="false">IF(((ROUNDUP(X65,0)-X65)&gt;=0.5),ROUNDDOWN(X65,0),ROUNDUP(X65,0))</f>
        <v>3</v>
      </c>
      <c r="Y66" s="126" t="n">
        <f aca="false">IF(((ROUNDUP(Y65,0)-Y65)&gt;=0.5),ROUNDDOWN(Y65,0),ROUNDUP(Y65,0))</f>
        <v>2</v>
      </c>
      <c r="Z66" s="126" t="n">
        <f aca="false">IF(((ROUNDUP(Z65,0)-Z65)&gt;=0.5),ROUNDDOWN(Z65,0),ROUNDUP(Z65,0))</f>
        <v>3</v>
      </c>
      <c r="AA66" s="126" t="n">
        <f aca="false">IF(((ROUNDUP(AA65,0)-AA65)&gt;=0.5),ROUNDDOWN(AA65,0),ROUNDUP(AA65,0))</f>
        <v>6</v>
      </c>
      <c r="AB66" s="126" t="n">
        <f aca="false">IF(((ROUNDUP(AB65,0)-AB65)&gt;=0.5),ROUNDDOWN(AB65,0),ROUNDUP(AB65,0))</f>
        <v>4</v>
      </c>
      <c r="AC66" s="126" t="n">
        <v>3</v>
      </c>
      <c r="AD66" s="126" t="n">
        <f aca="false">IF(((ROUNDUP(AD65,0)-AD65)&gt;=0.5),ROUNDDOWN(AD65,0),ROUNDUP(AD65,0))</f>
        <v>1</v>
      </c>
      <c r="AE66" s="126" t="n">
        <f aca="false">IF(((ROUNDUP(AE65,0)-AE65)&gt;=0.5),ROUNDDOWN(AE65,0),ROUNDUP(AE65,0))</f>
        <v>2</v>
      </c>
      <c r="AF66" s="126" t="n">
        <f aca="false">IF(((ROUNDUP(AF65,0)-AF65)&gt;=0.5),ROUNDDOWN(AF65,0),ROUNDUP(AF65,0))</f>
        <v>4</v>
      </c>
      <c r="AG66" s="126" t="n">
        <f aca="false">IF(((ROUNDUP(AG65,0)-AG65)&gt;=0.5),ROUNDDOWN(AG65,0),ROUNDUP(AG65,0))</f>
        <v>3</v>
      </c>
      <c r="AH66" s="126" t="n">
        <f aca="false">IF(((ROUNDUP(AH65,0)-AH65)&gt;=0.5),ROUNDDOWN(AH65,0),ROUNDUP(AH65,0))</f>
        <v>2</v>
      </c>
      <c r="AI66" s="126" t="n">
        <f aca="false">IF(((ROUNDUP(AI65,0)-AI65)&gt;=0.5),ROUNDDOWN(AI65,0),ROUNDUP(AI65,0))</f>
        <v>0</v>
      </c>
      <c r="AJ66" s="126" t="n">
        <f aca="false">IF(((ROUNDUP(AJ65,0)-AJ65)&gt;=0.5),ROUNDDOWN(AJ65,0),ROUNDUP(AJ65,0))</f>
        <v>9</v>
      </c>
      <c r="AK66" s="126" t="n">
        <f aca="false">IF(((ROUNDUP(AK65,0)-AK65)&gt;=0.5),ROUNDDOWN(AK65,0),ROUNDUP(AK65,0))</f>
        <v>5</v>
      </c>
      <c r="AL66" s="126" t="n">
        <f aca="false">IF(((ROUNDUP(AL65,0)-AL65)&gt;=0.5),ROUNDDOWN(AL65,0),ROUNDUP(AL65,0))</f>
        <v>3</v>
      </c>
      <c r="AM66" s="126" t="n">
        <f aca="false">IF(((ROUNDUP(AM65,0)-AM65)&gt;=0.5),ROUNDDOWN(AM65,0),ROUNDUP(AM65,0))</f>
        <v>2</v>
      </c>
      <c r="AN66" s="126" t="n">
        <f aca="false">IF(((ROUNDUP(AN65,0)-AN65)&gt;=0.5),ROUNDDOWN(AN65,0),ROUNDUP(AN65,0))</f>
        <v>3</v>
      </c>
      <c r="AO66" s="126" t="n">
        <f aca="false">IF(((ROUNDUP(AO65,0)-AO65)&gt;=0.5),ROUNDDOWN(AO65,0),ROUNDUP(AO65,0))</f>
        <v>6</v>
      </c>
      <c r="AP66" s="126" t="n">
        <f aca="false">IF(((ROUNDUP(AP65,0)-AP65)&gt;=0.5),ROUNDDOWN(AP65,0),ROUNDUP(AP65,0))</f>
        <v>4</v>
      </c>
      <c r="AQ66" s="126" t="n">
        <f aca="false">IF(((ROUNDUP(AQ65,0)-AQ65)&gt;=0.5),ROUNDDOWN(AQ65,0),ROUNDUP(AQ65,0))</f>
        <v>3</v>
      </c>
      <c r="AR66" s="126" t="n">
        <f aca="false">IF(((ROUNDUP(AR65,0)-AR65)&gt;=0.5),ROUNDDOWN(AR65,0),ROUNDUP(AR65,0))</f>
        <v>1</v>
      </c>
      <c r="AS66" s="126" t="n">
        <f aca="false">IF(((ROUNDUP(AS65,0)-AS65)&gt;=0.5),ROUNDDOWN(AS65,0),ROUNDUP(AS65,0))</f>
        <v>2</v>
      </c>
      <c r="AT66" s="126" t="n">
        <v>4</v>
      </c>
      <c r="AU66" s="126" t="n">
        <v>3</v>
      </c>
      <c r="AV66" s="126" t="n">
        <v>2</v>
      </c>
      <c r="AW66" s="126" t="n">
        <v>0</v>
      </c>
      <c r="AX66" s="126" t="n">
        <v>9</v>
      </c>
      <c r="AY66" s="126" t="n">
        <v>4</v>
      </c>
      <c r="AZ66" s="126" t="n">
        <v>3</v>
      </c>
      <c r="BA66" s="126" t="n">
        <v>2</v>
      </c>
      <c r="BB66" s="126" t="n">
        <v>3</v>
      </c>
      <c r="BC66" s="126" t="n">
        <v>6</v>
      </c>
      <c r="BD66" s="126" t="n">
        <v>4</v>
      </c>
      <c r="BE66" s="126" t="n">
        <v>2</v>
      </c>
      <c r="BF66" s="126" t="n">
        <v>1</v>
      </c>
      <c r="BG66" s="126" t="n">
        <v>1</v>
      </c>
      <c r="BH66" s="126" t="n">
        <f aca="false">IF(((ROUNDUP(BH65,0)-BH65)&gt;=0.5),ROUNDDOWN(BH65,0),ROUNDUP(BH65,0))</f>
        <v>4</v>
      </c>
      <c r="BI66" s="126" t="n">
        <f aca="false">IF(((ROUNDUP(BI65,0)-BI65)&gt;=0.5),ROUNDDOWN(BI65,0),ROUNDUP(BI65,0))</f>
        <v>3</v>
      </c>
      <c r="BJ66" s="126" t="n">
        <f aca="false">IF(((ROUNDUP(BJ65,0)-BJ65)&gt;=0.5),ROUNDDOWN(BJ65,0),ROUNDUP(BJ65,0))</f>
        <v>2</v>
      </c>
      <c r="BK66" s="126" t="n">
        <f aca="false">IF(((ROUNDUP(BK65,0)-BK65)&gt;=0.5),ROUNDDOWN(BK65,0),ROUNDUP(BK65,0))</f>
        <v>0</v>
      </c>
      <c r="BL66" s="126" t="n">
        <f aca="false">IF(((ROUNDUP(BL65,0)-BL65)&gt;=0.5),ROUNDDOWN(BL65,0),ROUNDUP(BL65,0))</f>
        <v>9</v>
      </c>
      <c r="BM66" s="126" t="n">
        <v>4</v>
      </c>
      <c r="BN66" s="126" t="n">
        <f aca="false">IF(((ROUNDUP(BN65,0)-BN65)&gt;=0.5),ROUNDDOWN(BN65,0),ROUNDUP(BN65,0))</f>
        <v>3</v>
      </c>
      <c r="BO66" s="126" t="n">
        <f aca="false">IF(((ROUNDUP(BO65,0)-BO65)&gt;=0.5),ROUNDDOWN(BO65,0),ROUNDUP(BO65,0))</f>
        <v>2</v>
      </c>
      <c r="BP66" s="126" t="n">
        <f aca="false">IF(((ROUNDUP(BP65,0)-BP65)&gt;=0.5),ROUNDDOWN(BP65,0),ROUNDUP(BP65,0))</f>
        <v>3</v>
      </c>
      <c r="BQ66" s="126" t="n">
        <v>6</v>
      </c>
      <c r="BR66" s="126" t="n">
        <f aca="false">IF(((ROUNDUP(BR65,0)-BR65)&gt;=0.5),ROUNDDOWN(BR65,0),ROUNDUP(BR65,0))</f>
        <v>4</v>
      </c>
      <c r="BS66" s="126" t="n">
        <v>2</v>
      </c>
      <c r="BT66" s="126" t="n">
        <f aca="false">IF(((ROUNDUP(BT65,0)-BT65)&gt;=0.5),ROUNDDOWN(BT65,0),ROUNDUP(BT65,0))</f>
        <v>1</v>
      </c>
      <c r="BU66" s="126" t="n">
        <v>1</v>
      </c>
    </row>
    <row r="68" customFormat="false" ht="15" hidden="false" customHeight="false" outlineLevel="0" collapsed="false"/>
    <row r="69" customFormat="false" ht="15.75" hidden="false" customHeight="false" outlineLevel="0" collapsed="false">
      <c r="B69" s="54" t="s">
        <v>175</v>
      </c>
    </row>
    <row r="70" customFormat="false" ht="15" hidden="false" customHeight="false" outlineLevel="0" collapsed="false"/>
    <row r="71" customFormat="false" ht="14.25" hidden="false" customHeight="false" outlineLevel="0" collapsed="false">
      <c r="B71" s="349" t="s">
        <v>376</v>
      </c>
      <c r="C71" s="350" t="n">
        <v>2</v>
      </c>
    </row>
    <row r="72" customFormat="false" ht="14.25" hidden="false" customHeight="false" outlineLevel="0" collapsed="false">
      <c r="B72" s="146" t="s">
        <v>377</v>
      </c>
      <c r="C72" s="351" t="n">
        <v>30</v>
      </c>
    </row>
    <row r="73" customFormat="false" ht="15" hidden="false" customHeight="false" outlineLevel="0" collapsed="false">
      <c r="B73" s="151" t="s">
        <v>378</v>
      </c>
      <c r="C73" s="273" t="n">
        <v>20</v>
      </c>
    </row>
    <row r="74" customFormat="false" ht="14.25" hidden="false" customHeight="false" outlineLevel="0" collapsed="false">
      <c r="B74" s="218" t="s">
        <v>379</v>
      </c>
    </row>
    <row r="75" customFormat="false" ht="15" hidden="false" customHeight="false" outlineLevel="0" collapsed="false"/>
    <row r="76" customFormat="false" ht="15" hidden="false" customHeight="false" outlineLevel="0" collapsed="false">
      <c r="B76" s="315" t="s">
        <v>380</v>
      </c>
      <c r="C76" s="352" t="n">
        <f aca="false">C72*C73*C71</f>
        <v>1200</v>
      </c>
    </row>
  </sheetData>
  <mergeCells count="74">
    <mergeCell ref="B3:H3"/>
    <mergeCell ref="B5:H5"/>
    <mergeCell ref="D17:O17"/>
    <mergeCell ref="P17:AA17"/>
    <mergeCell ref="AB17:AM17"/>
    <mergeCell ref="AN17:AY17"/>
    <mergeCell ref="AZ17:BK17"/>
    <mergeCell ref="BL17:BW17"/>
    <mergeCell ref="BX17:CI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D43:M43"/>
    <mergeCell ref="N43:W43"/>
    <mergeCell ref="X43:AG43"/>
    <mergeCell ref="AH43:AQ43"/>
    <mergeCell ref="AR43:BA43"/>
    <mergeCell ref="D44:H44"/>
    <mergeCell ref="I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D61:Q61"/>
    <mergeCell ref="R61:AE61"/>
    <mergeCell ref="AF61:AS61"/>
    <mergeCell ref="AT61:BG61"/>
    <mergeCell ref="BH61:BU61"/>
    <mergeCell ref="BV61:CI61"/>
    <mergeCell ref="CJ61:CW61"/>
    <mergeCell ref="CX61:DK61"/>
    <mergeCell ref="D62:G62"/>
    <mergeCell ref="H62:L62"/>
    <mergeCell ref="M62:Q62"/>
    <mergeCell ref="R62:U62"/>
    <mergeCell ref="V62:Z62"/>
    <mergeCell ref="AA62:AE62"/>
    <mergeCell ref="AF62:AI62"/>
    <mergeCell ref="AJ62:AN62"/>
    <mergeCell ref="AO62:AS62"/>
    <mergeCell ref="AT62:AW62"/>
    <mergeCell ref="AX62:BB62"/>
    <mergeCell ref="BC62:BG62"/>
    <mergeCell ref="BH62:BK62"/>
    <mergeCell ref="BL62:BP62"/>
    <mergeCell ref="BQ62:BU62"/>
    <mergeCell ref="BV62:BY62"/>
    <mergeCell ref="BZ62:CD62"/>
    <mergeCell ref="CJ62:CM62"/>
    <mergeCell ref="CN62:CR62"/>
    <mergeCell ref="CX62:DA62"/>
    <mergeCell ref="DB62:D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4" width="32.28"/>
    <col collapsed="false" customWidth="true" hidden="false" outlineLevel="0" max="2" min="2" style="114" width="26.42"/>
    <col collapsed="false" customWidth="true" hidden="false" outlineLevel="0" max="3" min="3" style="114" width="32.14"/>
    <col collapsed="false" customWidth="true" hidden="false" outlineLevel="0" max="5" min="4" style="114" width="22.85"/>
    <col collapsed="false" customWidth="true" hidden="false" outlineLevel="0" max="6" min="6" style="114" width="30.13"/>
    <col collapsed="false" customWidth="true" hidden="false" outlineLevel="0" max="8" min="7" style="114" width="29.56"/>
    <col collapsed="false" customWidth="true" hidden="false" outlineLevel="0" max="9" min="9" style="114" width="24.85"/>
    <col collapsed="false" customWidth="true" hidden="false" outlineLevel="0" max="10" min="10" style="114" width="15.99"/>
    <col collapsed="false" customWidth="true" hidden="false" outlineLevel="0" max="11" min="11" style="114" width="18.7"/>
    <col collapsed="false" customWidth="true" hidden="false" outlineLevel="0" max="13" min="12" style="114" width="24.85"/>
    <col collapsed="false" customWidth="true" hidden="false" outlineLevel="0" max="14" min="14" style="114" width="21.13"/>
    <col collapsed="false" customWidth="true" hidden="false" outlineLevel="0" max="15" min="15" style="114" width="12.99"/>
    <col collapsed="false" customWidth="false" hidden="false" outlineLevel="0" max="257" min="16" style="114" width="11.42"/>
  </cols>
  <sheetData>
    <row r="2" customFormat="false" ht="15" hidden="false" customHeight="false" outlineLevel="0" collapsed="false">
      <c r="A2" s="143" t="s">
        <v>381</v>
      </c>
      <c r="D2" s="218"/>
      <c r="E2" s="218"/>
      <c r="F2" s="218"/>
      <c r="G2" s="218"/>
    </row>
    <row r="3" customFormat="false" ht="15" hidden="false" customHeight="false" outlineLevel="0" collapsed="false">
      <c r="D3" s="223"/>
      <c r="E3" s="223"/>
      <c r="F3" s="218"/>
      <c r="G3" s="218"/>
    </row>
    <row r="4" customFormat="false" ht="15" hidden="false" customHeight="false" outlineLevel="0" collapsed="false">
      <c r="A4" s="221"/>
      <c r="B4" s="121" t="s">
        <v>382</v>
      </c>
      <c r="D4" s="218"/>
      <c r="E4" s="218"/>
      <c r="F4" s="218"/>
      <c r="G4" s="353"/>
    </row>
    <row r="5" customFormat="false" ht="14.25" hidden="false" customHeight="false" outlineLevel="0" collapsed="false">
      <c r="A5" s="221" t="s">
        <v>383</v>
      </c>
      <c r="B5" s="126" t="n">
        <v>6</v>
      </c>
      <c r="D5" s="218"/>
      <c r="E5" s="218"/>
      <c r="F5" s="218"/>
      <c r="G5" s="353"/>
    </row>
    <row r="6" customFormat="false" ht="14.25" hidden="false" customHeight="false" outlineLevel="0" collapsed="false">
      <c r="D6" s="218"/>
      <c r="E6" s="218"/>
      <c r="F6" s="218"/>
      <c r="G6" s="353"/>
    </row>
    <row r="7" customFormat="false" ht="15" hidden="false" customHeight="false" outlineLevel="0" collapsed="false">
      <c r="D7" s="218"/>
      <c r="E7" s="218"/>
      <c r="F7" s="223"/>
      <c r="G7" s="354"/>
    </row>
    <row r="8" customFormat="false" ht="15" hidden="false" customHeight="false" outlineLevel="0" collapsed="false">
      <c r="D8" s="223"/>
      <c r="E8" s="223"/>
      <c r="F8" s="218"/>
      <c r="G8" s="218"/>
    </row>
    <row r="9" customFormat="false" ht="15" hidden="false" customHeight="false" outlineLevel="0" collapsed="false">
      <c r="A9" s="355" t="s">
        <v>384</v>
      </c>
      <c r="B9" s="239"/>
      <c r="C9" s="355" t="s">
        <v>385</v>
      </c>
      <c r="D9" s="218"/>
      <c r="E9" s="218"/>
      <c r="F9" s="218"/>
      <c r="G9" s="353"/>
    </row>
    <row r="10" customFormat="false" ht="14.25" hidden="false" customHeight="false" outlineLevel="0" collapsed="false">
      <c r="D10" s="218"/>
      <c r="E10" s="218"/>
      <c r="F10" s="218"/>
      <c r="G10" s="353"/>
    </row>
    <row r="11" customFormat="false" ht="15" hidden="false" customHeight="false" outlineLevel="0" collapsed="false">
      <c r="A11" s="126"/>
      <c r="B11" s="126"/>
      <c r="C11" s="135" t="s">
        <v>176</v>
      </c>
      <c r="D11" s="135" t="s">
        <v>180</v>
      </c>
      <c r="E11" s="135" t="s">
        <v>181</v>
      </c>
      <c r="F11" s="135" t="s">
        <v>182</v>
      </c>
      <c r="G11" s="135" t="s">
        <v>183</v>
      </c>
    </row>
    <row r="12" customFormat="false" ht="15" hidden="false" customHeight="false" outlineLevel="0" collapsed="false">
      <c r="A12" s="135" t="s">
        <v>172</v>
      </c>
      <c r="B12" s="356" t="s">
        <v>386</v>
      </c>
      <c r="C12" s="357" t="n">
        <v>0</v>
      </c>
      <c r="D12" s="357" t="n">
        <v>1620</v>
      </c>
      <c r="E12" s="357" t="n">
        <v>1620</v>
      </c>
      <c r="F12" s="126" t="n">
        <v>1620</v>
      </c>
      <c r="G12" s="357" t="n">
        <v>1620</v>
      </c>
    </row>
    <row r="13" customFormat="false" ht="15" hidden="false" customHeight="false" outlineLevel="0" collapsed="false">
      <c r="A13" s="120" t="s">
        <v>167</v>
      </c>
      <c r="B13" s="356" t="s">
        <v>155</v>
      </c>
      <c r="C13" s="358" t="n">
        <v>1620</v>
      </c>
      <c r="D13" s="359" t="n">
        <v>1620</v>
      </c>
      <c r="E13" s="359" t="n">
        <v>1620</v>
      </c>
      <c r="F13" s="135" t="n">
        <v>1620</v>
      </c>
      <c r="G13" s="359" t="n">
        <v>1620</v>
      </c>
    </row>
    <row r="14" customFormat="false" ht="14.25" hidden="false" customHeight="false" outlineLevel="0" collapsed="false">
      <c r="A14" s="120"/>
      <c r="B14" s="356" t="s">
        <v>156</v>
      </c>
      <c r="C14" s="357" t="n">
        <v>1260</v>
      </c>
      <c r="D14" s="357" t="n">
        <v>1260</v>
      </c>
      <c r="E14" s="357" t="n">
        <v>1260</v>
      </c>
      <c r="F14" s="126" t="n">
        <v>1260</v>
      </c>
      <c r="G14" s="357" t="n">
        <v>1260</v>
      </c>
      <c r="H14" s="218"/>
      <c r="I14" s="218"/>
      <c r="J14" s="218"/>
      <c r="K14" s="218"/>
      <c r="L14" s="218"/>
      <c r="M14" s="218"/>
      <c r="N14" s="218"/>
      <c r="O14" s="218"/>
      <c r="P14" s="218"/>
    </row>
    <row r="15" customFormat="false" ht="14.25" hidden="false" customHeight="false" outlineLevel="0" collapsed="false">
      <c r="A15" s="120"/>
      <c r="B15" s="356" t="s">
        <v>157</v>
      </c>
      <c r="C15" s="357" t="n">
        <v>720</v>
      </c>
      <c r="D15" s="357" t="n">
        <v>720</v>
      </c>
      <c r="E15" s="357" t="n">
        <v>720</v>
      </c>
      <c r="F15" s="126" t="n">
        <v>720</v>
      </c>
      <c r="G15" s="357" t="n">
        <v>720</v>
      </c>
      <c r="H15" s="218"/>
      <c r="I15" s="218"/>
      <c r="J15" s="218"/>
      <c r="K15" s="218"/>
      <c r="L15" s="218"/>
      <c r="M15" s="218"/>
      <c r="N15" s="218"/>
      <c r="O15" s="218"/>
      <c r="P15" s="218"/>
    </row>
    <row r="16" customFormat="false" ht="15" hidden="false" customHeight="false" outlineLevel="0" collapsed="false">
      <c r="A16" s="120"/>
      <c r="B16" s="356" t="s">
        <v>158</v>
      </c>
      <c r="C16" s="359" t="n">
        <f aca="false">'Calculo Sueldo Profesores'!D84</f>
        <v>360</v>
      </c>
      <c r="D16" s="359" t="n">
        <f aca="false">'Calculo Sueldo Profesores'!D90</f>
        <v>360</v>
      </c>
      <c r="E16" s="359" t="n">
        <f aca="false">+'Calculo Sueldo Profesores'!D96</f>
        <v>360</v>
      </c>
      <c r="F16" s="126" t="n">
        <f aca="false">'Calculo Sueldo Profesores'!D102</f>
        <v>360</v>
      </c>
      <c r="G16" s="357" t="n">
        <f aca="false">'Calculo Sueldo Profesores'!D108</f>
        <v>360</v>
      </c>
      <c r="H16" s="218"/>
      <c r="I16" s="218"/>
      <c r="J16" s="218"/>
      <c r="K16" s="218"/>
      <c r="L16" s="218"/>
      <c r="M16" s="218"/>
      <c r="N16" s="218"/>
      <c r="O16" s="218"/>
      <c r="P16" s="218"/>
    </row>
    <row r="17" customFormat="false" ht="14.25" hidden="false" customHeight="false" outlineLevel="0" collapsed="false">
      <c r="A17" s="126"/>
      <c r="B17" s="356" t="s">
        <v>159</v>
      </c>
      <c r="C17" s="357" t="n">
        <f aca="false">'Calculo Sueldo Profesores'!D85</f>
        <v>360</v>
      </c>
      <c r="D17" s="358" t="n">
        <f aca="false">'Calculo Sueldo Profesores'!D91</f>
        <v>360</v>
      </c>
      <c r="E17" s="358" t="n">
        <f aca="false">'Calculo Sueldo Profesores'!D97</f>
        <v>360</v>
      </c>
      <c r="F17" s="126" t="n">
        <f aca="false">'Calculo Sueldo Profesores'!D103</f>
        <v>360</v>
      </c>
      <c r="G17" s="357" t="n">
        <f aca="false">'Calculo Sueldo Profesores'!D109</f>
        <v>360</v>
      </c>
      <c r="H17" s="218"/>
      <c r="I17" s="218"/>
      <c r="J17" s="218"/>
      <c r="K17" s="218"/>
      <c r="L17" s="218"/>
      <c r="M17" s="218"/>
      <c r="N17" s="218"/>
      <c r="O17" s="218"/>
      <c r="P17" s="218"/>
    </row>
    <row r="18" customFormat="false" ht="14.25" hidden="false" customHeight="false" outlineLevel="0" collapsed="false">
      <c r="A18" s="120" t="s">
        <v>324</v>
      </c>
      <c r="B18" s="356" t="s">
        <v>160</v>
      </c>
      <c r="C18" s="357" t="n">
        <v>2700</v>
      </c>
      <c r="D18" s="358" t="n">
        <v>2700</v>
      </c>
      <c r="E18" s="358" t="n">
        <v>2880</v>
      </c>
      <c r="F18" s="126" t="n">
        <v>2520</v>
      </c>
      <c r="G18" s="357" t="n">
        <v>2520</v>
      </c>
      <c r="H18" s="218"/>
      <c r="I18" s="218"/>
      <c r="J18" s="218"/>
      <c r="K18" s="218"/>
      <c r="L18" s="218"/>
      <c r="M18" s="218"/>
      <c r="N18" s="218"/>
      <c r="O18" s="218"/>
      <c r="P18" s="218"/>
    </row>
    <row r="19" customFormat="false" ht="14.25" hidden="false" customHeight="false" outlineLevel="0" collapsed="false">
      <c r="A19" s="120"/>
      <c r="B19" s="356" t="s">
        <v>161</v>
      </c>
      <c r="C19" s="357" t="n">
        <v>1800</v>
      </c>
      <c r="D19" s="358" t="n">
        <v>1800</v>
      </c>
      <c r="E19" s="358" t="n">
        <v>1800</v>
      </c>
      <c r="F19" s="126" t="n">
        <v>1800</v>
      </c>
      <c r="G19" s="357" t="n">
        <v>1800</v>
      </c>
      <c r="H19" s="218"/>
      <c r="I19" s="218"/>
      <c r="J19" s="218"/>
      <c r="K19" s="218"/>
      <c r="L19" s="218"/>
      <c r="M19" s="218"/>
      <c r="N19" s="218"/>
      <c r="O19" s="218"/>
      <c r="P19" s="218"/>
    </row>
    <row r="20" customFormat="false" ht="14.25" hidden="false" customHeight="false" outlineLevel="0" collapsed="false">
      <c r="A20" s="120"/>
      <c r="B20" s="356" t="s">
        <v>162</v>
      </c>
      <c r="C20" s="357" t="n">
        <v>1080</v>
      </c>
      <c r="D20" s="357" t="n">
        <v>1080</v>
      </c>
      <c r="E20" s="357" t="n">
        <v>1080</v>
      </c>
      <c r="F20" s="126" t="n">
        <v>1080</v>
      </c>
      <c r="G20" s="357" t="n">
        <v>1080</v>
      </c>
      <c r="H20" s="218"/>
      <c r="I20" s="218"/>
      <c r="J20" s="218"/>
      <c r="K20" s="218"/>
      <c r="L20" s="218"/>
      <c r="M20" s="218"/>
      <c r="N20" s="218"/>
      <c r="O20" s="218"/>
      <c r="P20" s="218"/>
    </row>
    <row r="21" customFormat="false" ht="15" hidden="false" customHeight="false" outlineLevel="0" collapsed="false">
      <c r="A21" s="120"/>
      <c r="B21" s="356" t="s">
        <v>163</v>
      </c>
      <c r="C21" s="357" t="n">
        <f aca="false">'Calculo Sueldo Profesores'!D86</f>
        <v>360</v>
      </c>
      <c r="D21" s="357" t="n">
        <f aca="false">'Calculo Sueldo Profesores'!D92</f>
        <v>360</v>
      </c>
      <c r="E21" s="357" t="n">
        <f aca="false">'Calculo Sueldo Profesores'!D98</f>
        <v>360</v>
      </c>
      <c r="F21" s="126" t="n">
        <f aca="false">'Calculo Sueldo Profesores'!D104</f>
        <v>360</v>
      </c>
      <c r="G21" s="357" t="n">
        <f aca="false">'Calculo Sueldo Profesores'!D110</f>
        <v>360</v>
      </c>
      <c r="H21" s="218"/>
      <c r="I21" s="218"/>
      <c r="J21" s="218"/>
      <c r="K21" s="218"/>
      <c r="L21" s="218"/>
      <c r="M21" s="218"/>
      <c r="N21" s="218"/>
      <c r="O21" s="218"/>
      <c r="P21" s="218"/>
    </row>
    <row r="22" customFormat="false" ht="15" hidden="false" customHeight="false" outlineLevel="0" collapsed="false">
      <c r="A22" s="135" t="s">
        <v>172</v>
      </c>
      <c r="B22" s="356" t="s">
        <v>164</v>
      </c>
      <c r="C22" s="360" t="n">
        <v>3780</v>
      </c>
      <c r="D22" s="360" t="n">
        <v>3780</v>
      </c>
      <c r="E22" s="361" t="n">
        <v>3960</v>
      </c>
      <c r="F22" s="120" t="n">
        <v>3780</v>
      </c>
      <c r="G22" s="361" t="n">
        <v>3780</v>
      </c>
      <c r="H22" s="362"/>
      <c r="I22" s="141"/>
      <c r="J22" s="362"/>
      <c r="K22" s="141"/>
      <c r="L22" s="141"/>
      <c r="M22" s="141"/>
      <c r="N22" s="218"/>
      <c r="O22" s="218"/>
      <c r="P22" s="218"/>
    </row>
    <row r="23" customFormat="false" ht="14.25" hidden="false" customHeight="false" outlineLevel="0" collapsed="false">
      <c r="A23" s="135"/>
      <c r="B23" s="356" t="s">
        <v>165</v>
      </c>
      <c r="C23" s="357" t="n">
        <v>2340</v>
      </c>
      <c r="D23" s="357" t="n">
        <v>2340</v>
      </c>
      <c r="E23" s="357" t="n">
        <v>2520</v>
      </c>
      <c r="F23" s="125" t="n">
        <v>2340</v>
      </c>
      <c r="G23" s="357" t="n">
        <v>2340</v>
      </c>
      <c r="H23" s="289"/>
      <c r="I23" s="363"/>
      <c r="J23" s="363"/>
      <c r="K23" s="363"/>
      <c r="L23" s="363"/>
      <c r="M23" s="363"/>
      <c r="N23" s="218"/>
      <c r="O23" s="218"/>
      <c r="P23" s="218"/>
    </row>
    <row r="24" customFormat="false" ht="15.75" hidden="false" customHeight="false" outlineLevel="0" collapsed="false">
      <c r="A24" s="218"/>
      <c r="B24" s="286"/>
      <c r="C24" s="364"/>
      <c r="D24" s="289"/>
      <c r="E24" s="289"/>
      <c r="F24" s="289"/>
      <c r="G24" s="289"/>
      <c r="H24" s="289"/>
      <c r="I24" s="363"/>
      <c r="J24" s="363"/>
      <c r="K24" s="363"/>
      <c r="L24" s="363"/>
      <c r="M24" s="363"/>
      <c r="N24" s="218"/>
      <c r="O24" s="218"/>
      <c r="P24" s="218"/>
    </row>
    <row r="25" customFormat="false" ht="15.75" hidden="false" customHeight="false" outlineLevel="0" collapsed="false">
      <c r="B25" s="116" t="s">
        <v>387</v>
      </c>
      <c r="C25" s="365" t="n">
        <f aca="false">'Calculo Sueldo Profesores'!V18+C16+C17+C21</f>
        <v>16740</v>
      </c>
      <c r="D25" s="366" t="n">
        <f aca="false">'Calculo Sueldo Profesores'!V33+D16+D17+D21</f>
        <v>18540</v>
      </c>
      <c r="E25" s="365" t="n">
        <f aca="false">'Calculo Sueldo Profesores'!V48+E16+E17+E21</f>
        <v>18540</v>
      </c>
      <c r="F25" s="365" t="n">
        <f aca="false">'Calculo Sueldo Profesores'!V63+F16+F17+F21</f>
        <v>17820</v>
      </c>
      <c r="G25" s="365" t="n">
        <f aca="false">'Calculo Sueldo Profesores'!V78+G16+G17+G21</f>
        <v>17820</v>
      </c>
      <c r="H25" s="289"/>
      <c r="I25" s="363"/>
      <c r="J25" s="363"/>
      <c r="K25" s="363"/>
      <c r="L25" s="363"/>
      <c r="M25" s="363"/>
      <c r="N25" s="218"/>
      <c r="O25" s="218"/>
      <c r="P25" s="218"/>
    </row>
    <row r="26" customFormat="false" ht="15" hidden="false" customHeight="false" outlineLevel="0" collapsed="false">
      <c r="A26" s="218"/>
      <c r="B26" s="286"/>
      <c r="C26" s="367"/>
      <c r="D26" s="289"/>
      <c r="E26" s="289"/>
      <c r="F26" s="289"/>
      <c r="G26" s="289"/>
      <c r="H26" s="289"/>
      <c r="I26" s="363"/>
      <c r="J26" s="363"/>
      <c r="K26" s="363"/>
      <c r="L26" s="363"/>
      <c r="M26" s="363"/>
      <c r="N26" s="218"/>
      <c r="O26" s="218"/>
      <c r="P26" s="218"/>
    </row>
    <row r="27" customFormat="false" ht="15" hidden="true" customHeight="false" outlineLevel="0" collapsed="false">
      <c r="A27" s="218"/>
      <c r="B27" s="286" t="s">
        <v>388</v>
      </c>
      <c r="C27" s="233" t="n">
        <f aca="false">C25-SUM(C12:C23)</f>
        <v>360</v>
      </c>
      <c r="D27" s="233" t="n">
        <f aca="false">D25-SUM(D12:D23)</f>
        <v>540</v>
      </c>
      <c r="E27" s="233" t="n">
        <f aca="false">E25-SUM(E12:E23)</f>
        <v>0</v>
      </c>
      <c r="F27" s="233" t="n">
        <f aca="false">F25-SUM(F12:F23)</f>
        <v>0</v>
      </c>
      <c r="G27" s="233" t="n">
        <f aca="false">G25-SUM(G12:G23)</f>
        <v>0</v>
      </c>
      <c r="H27" s="289"/>
      <c r="I27" s="363"/>
      <c r="J27" s="363"/>
      <c r="K27" s="363"/>
      <c r="L27" s="363"/>
      <c r="M27" s="363"/>
      <c r="N27" s="218"/>
      <c r="O27" s="218"/>
      <c r="P27" s="218"/>
    </row>
    <row r="28" customFormat="false" ht="15" hidden="false" customHeight="false" outlineLevel="0" collapsed="false">
      <c r="A28" s="368"/>
      <c r="B28" s="223"/>
      <c r="C28" s="218"/>
      <c r="D28" s="289"/>
      <c r="E28" s="289"/>
      <c r="F28" s="289"/>
      <c r="G28" s="289"/>
      <c r="H28" s="289"/>
      <c r="I28" s="363"/>
      <c r="J28" s="363"/>
      <c r="K28" s="363"/>
      <c r="L28" s="363"/>
      <c r="M28" s="363"/>
      <c r="N28" s="218"/>
      <c r="O28" s="218"/>
      <c r="P28" s="218"/>
    </row>
    <row r="29" customFormat="false" ht="15" hidden="false" customHeight="false" outlineLevel="0" collapsed="false">
      <c r="A29" s="368"/>
      <c r="B29" s="223"/>
      <c r="C29" s="369"/>
      <c r="D29" s="289"/>
      <c r="E29" s="289"/>
      <c r="F29" s="289"/>
      <c r="G29" s="289"/>
      <c r="H29" s="289"/>
      <c r="I29" s="363"/>
      <c r="J29" s="363"/>
      <c r="K29" s="363"/>
      <c r="L29" s="363"/>
      <c r="M29" s="363"/>
      <c r="N29" s="218"/>
      <c r="O29" s="218"/>
      <c r="P29" s="218"/>
    </row>
    <row r="30" customFormat="false" ht="15" hidden="false" customHeight="false" outlineLevel="0" collapsed="false">
      <c r="A30" s="368"/>
      <c r="B30" s="223"/>
      <c r="C30" s="369"/>
      <c r="D30" s="289"/>
      <c r="E30" s="289"/>
      <c r="F30" s="289"/>
      <c r="G30" s="289"/>
      <c r="H30" s="289"/>
      <c r="I30" s="363"/>
      <c r="J30" s="363"/>
      <c r="K30" s="363"/>
      <c r="L30" s="363"/>
      <c r="M30" s="363"/>
      <c r="N30" s="218"/>
      <c r="O30" s="218"/>
      <c r="P30" s="218"/>
    </row>
    <row r="31" customFormat="false" ht="15" hidden="false" customHeight="false" outlineLevel="0" collapsed="false">
      <c r="A31" s="368"/>
      <c r="B31" s="223"/>
      <c r="C31" s="369"/>
      <c r="D31" s="289"/>
      <c r="E31" s="289"/>
      <c r="F31" s="289"/>
      <c r="G31" s="289"/>
      <c r="H31" s="289"/>
      <c r="I31" s="363"/>
      <c r="J31" s="363"/>
      <c r="K31" s="363"/>
      <c r="L31" s="363"/>
      <c r="M31" s="363"/>
      <c r="N31" s="218"/>
      <c r="O31" s="218"/>
      <c r="P31" s="218"/>
    </row>
    <row r="32" customFormat="false" ht="15" hidden="false" customHeight="false" outlineLevel="0" collapsed="false">
      <c r="A32" s="368"/>
      <c r="B32" s="223"/>
      <c r="C32" s="369"/>
      <c r="D32" s="289"/>
      <c r="E32" s="289"/>
      <c r="F32" s="289"/>
      <c r="G32" s="289"/>
      <c r="H32" s="289"/>
      <c r="I32" s="238"/>
      <c r="J32" s="363"/>
      <c r="K32" s="363"/>
      <c r="L32" s="238"/>
      <c r="M32" s="238"/>
      <c r="N32" s="218"/>
      <c r="O32" s="218"/>
      <c r="P32" s="218"/>
    </row>
    <row r="33" customFormat="false" ht="15" hidden="false" customHeight="false" outlineLevel="0" collapsed="false">
      <c r="A33" s="368"/>
      <c r="B33" s="223"/>
      <c r="C33" s="370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</row>
    <row r="34" customFormat="false" ht="15" hidden="false" customHeight="false" outlineLevel="0" collapsed="false">
      <c r="A34" s="368"/>
      <c r="B34" s="223"/>
      <c r="C34" s="371"/>
      <c r="D34" s="325"/>
      <c r="E34" s="325"/>
      <c r="F34" s="325"/>
      <c r="G34" s="325"/>
      <c r="H34" s="325"/>
      <c r="I34" s="325"/>
      <c r="J34" s="218"/>
      <c r="K34" s="218"/>
      <c r="L34" s="218"/>
      <c r="M34" s="218"/>
      <c r="N34" s="218"/>
      <c r="O34" s="218"/>
      <c r="P34" s="218"/>
    </row>
    <row r="35" customFormat="false" ht="15" hidden="false" customHeight="false" outlineLevel="0" collapsed="false">
      <c r="A35" s="368"/>
      <c r="B35" s="223"/>
      <c r="C35" s="369"/>
      <c r="D35" s="238"/>
      <c r="E35" s="238"/>
      <c r="F35" s="238"/>
      <c r="G35" s="238"/>
      <c r="H35" s="238"/>
      <c r="I35" s="238"/>
      <c r="J35" s="218"/>
      <c r="K35" s="218"/>
      <c r="L35" s="218"/>
      <c r="M35" s="218"/>
      <c r="N35" s="218"/>
      <c r="O35" s="218"/>
      <c r="P35" s="218"/>
    </row>
    <row r="36" customFormat="false" ht="15" hidden="false" customHeight="false" outlineLevel="0" collapsed="false">
      <c r="A36" s="368"/>
      <c r="B36" s="325"/>
      <c r="C36" s="369"/>
      <c r="D36" s="238"/>
      <c r="E36" s="238"/>
      <c r="F36" s="238"/>
      <c r="G36" s="238"/>
      <c r="H36" s="238"/>
      <c r="I36" s="238"/>
      <c r="J36" s="218"/>
      <c r="K36" s="218"/>
      <c r="L36" s="218"/>
      <c r="M36" s="218"/>
      <c r="N36" s="218"/>
      <c r="O36" s="218"/>
      <c r="P36" s="218"/>
    </row>
    <row r="37" customFormat="false" ht="15" hidden="false" customHeight="false" outlineLevel="0" collapsed="false">
      <c r="A37" s="368"/>
      <c r="B37" s="223"/>
      <c r="C37" s="369"/>
      <c r="D37" s="238"/>
      <c r="E37" s="238"/>
      <c r="F37" s="238"/>
      <c r="G37" s="238"/>
      <c r="H37" s="238"/>
      <c r="I37" s="238"/>
      <c r="J37" s="218"/>
      <c r="K37" s="218"/>
      <c r="L37" s="218"/>
      <c r="M37" s="218"/>
      <c r="N37" s="218"/>
      <c r="O37" s="218"/>
      <c r="P37" s="218"/>
    </row>
    <row r="38" customFormat="false" ht="15" hidden="false" customHeight="false" outlineLevel="0" collapsed="false">
      <c r="A38" s="368"/>
      <c r="B38" s="223"/>
      <c r="C38" s="370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</row>
    <row r="39" customFormat="false" ht="15" hidden="false" customHeight="false" outlineLevel="0" collapsed="false">
      <c r="A39" s="368"/>
      <c r="B39" s="223"/>
      <c r="C39" s="370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</row>
    <row r="40" customFormat="false" ht="15" hidden="false" customHeight="false" outlineLevel="0" collapsed="false">
      <c r="A40" s="368"/>
      <c r="B40" s="223"/>
      <c r="C40" s="370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</row>
    <row r="41" customFormat="false" ht="15" hidden="false" customHeight="false" outlineLevel="0" collapsed="false">
      <c r="A41" s="368"/>
      <c r="B41" s="325"/>
      <c r="C41" s="370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</row>
    <row r="42" customFormat="false" ht="15" hidden="false" customHeight="false" outlineLevel="0" collapsed="false">
      <c r="A42" s="21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218"/>
    </row>
    <row r="43" customFormat="false" ht="15" hidden="false" customHeight="false" outlineLevel="0" collapsed="false">
      <c r="A43" s="218"/>
      <c r="B43" s="286"/>
      <c r="C43" s="218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218"/>
    </row>
    <row r="44" customFormat="false" ht="15" hidden="false" customHeight="false" outlineLevel="0" collapsed="false">
      <c r="A44" s="218"/>
      <c r="B44" s="286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141"/>
      <c r="N44" s="141"/>
      <c r="O44" s="141"/>
      <c r="P44" s="372"/>
    </row>
    <row r="45" customFormat="false" ht="15" hidden="false" customHeight="false" outlineLevel="0" collapsed="false">
      <c r="A45" s="218"/>
      <c r="B45" s="286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141"/>
      <c r="N45" s="141"/>
      <c r="O45" s="141"/>
      <c r="P45" s="372"/>
    </row>
    <row r="46" customFormat="false" ht="15" hidden="false" customHeight="false" outlineLevel="0" collapsed="false">
      <c r="A46" s="218"/>
      <c r="B46" s="286"/>
      <c r="C46" s="301"/>
      <c r="D46" s="301"/>
      <c r="E46" s="301"/>
      <c r="F46" s="373"/>
      <c r="G46" s="373"/>
      <c r="H46" s="374"/>
      <c r="I46" s="301"/>
      <c r="J46" s="301"/>
      <c r="K46" s="301"/>
      <c r="L46" s="367"/>
      <c r="M46" s="141"/>
      <c r="N46" s="141"/>
      <c r="O46" s="141"/>
      <c r="P46" s="372"/>
    </row>
    <row r="47" customFormat="false" ht="15" hidden="false" customHeight="false" outlineLevel="0" collapsed="false">
      <c r="A47" s="218"/>
      <c r="B47" s="286"/>
      <c r="C47" s="223"/>
      <c r="D47" s="325"/>
      <c r="E47" s="325"/>
      <c r="F47" s="325"/>
      <c r="G47" s="325"/>
      <c r="H47" s="325"/>
      <c r="I47" s="325"/>
      <c r="J47" s="325"/>
      <c r="K47" s="325"/>
      <c r="L47" s="325"/>
      <c r="M47" s="141"/>
      <c r="N47" s="325"/>
      <c r="O47" s="325"/>
      <c r="P47" s="372"/>
    </row>
    <row r="48" customFormat="false" ht="14.25" hidden="false" customHeight="false" outlineLevel="0" collapsed="false">
      <c r="A48" s="238"/>
      <c r="B48" s="235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</row>
    <row r="49" customFormat="false" ht="14.25" hidden="false" customHeight="false" outlineLevel="0" collapsed="false">
      <c r="A49" s="141"/>
      <c r="B49" s="235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238"/>
      <c r="N49" s="238"/>
      <c r="O49" s="238"/>
      <c r="P49" s="363"/>
    </row>
    <row r="50" customFormat="false" ht="14.25" hidden="false" customHeight="false" outlineLevel="0" collapsed="false">
      <c r="A50" s="141"/>
      <c r="B50" s="235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238"/>
      <c r="N50" s="238"/>
      <c r="O50" s="238"/>
      <c r="P50" s="363"/>
    </row>
    <row r="51" customFormat="false" ht="14.25" hidden="false" customHeight="false" outlineLevel="0" collapsed="false">
      <c r="A51" s="141"/>
      <c r="B51" s="235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238"/>
      <c r="N51" s="238"/>
      <c r="O51" s="238"/>
      <c r="P51" s="363"/>
    </row>
    <row r="52" customFormat="false" ht="14.25" hidden="false" customHeight="false" outlineLevel="0" collapsed="false">
      <c r="A52" s="218"/>
      <c r="B52" s="235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363"/>
    </row>
    <row r="53" customFormat="false" ht="14.25" hidden="false" customHeight="false" outlineLevel="0" collapsed="false">
      <c r="A53" s="141"/>
      <c r="B53" s="235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238"/>
      <c r="N53" s="238"/>
      <c r="O53" s="238"/>
      <c r="P53" s="363"/>
    </row>
    <row r="54" customFormat="false" ht="14.25" hidden="false" customHeight="false" outlineLevel="0" collapsed="false">
      <c r="A54" s="141"/>
      <c r="B54" s="235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238"/>
      <c r="N54" s="238"/>
      <c r="O54" s="238"/>
      <c r="P54" s="363"/>
    </row>
    <row r="55" customFormat="false" ht="14.25" hidden="false" customHeight="false" outlineLevel="0" collapsed="false">
      <c r="A55" s="141"/>
      <c r="B55" s="235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238"/>
      <c r="N55" s="238"/>
      <c r="O55" s="238"/>
      <c r="P55" s="363"/>
    </row>
    <row r="56" customFormat="false" ht="14.25" hidden="false" customHeight="false" outlineLevel="0" collapsed="false">
      <c r="A56" s="141"/>
      <c r="B56" s="235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238"/>
      <c r="N56" s="238"/>
      <c r="O56" s="238"/>
      <c r="P56" s="363"/>
    </row>
    <row r="57" customFormat="false" ht="14.25" hidden="false" customHeight="false" outlineLevel="0" collapsed="false">
      <c r="A57" s="141"/>
      <c r="B57" s="235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238"/>
      <c r="N57" s="238"/>
      <c r="O57" s="238"/>
      <c r="P57" s="363"/>
    </row>
    <row r="58" customFormat="false" ht="14.25" hidden="false" customHeight="false" outlineLevel="0" collapsed="false">
      <c r="A58" s="325"/>
      <c r="B58" s="235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238"/>
      <c r="N58" s="238"/>
      <c r="O58" s="238"/>
      <c r="P58" s="363"/>
    </row>
    <row r="59" customFormat="false" ht="14.25" hidden="false" customHeight="false" outlineLevel="0" collapsed="false">
      <c r="A59" s="325"/>
      <c r="B59" s="235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238"/>
      <c r="N59" s="238"/>
      <c r="O59" s="238"/>
      <c r="P59" s="363"/>
    </row>
    <row r="60" customFormat="false" ht="14.2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375"/>
    </row>
    <row r="61" customFormat="false" ht="14.25" hidden="false" customHeight="false" outlineLevel="0" collapsed="false">
      <c r="A61" s="218"/>
      <c r="B61" s="218"/>
      <c r="C61" s="238"/>
      <c r="D61" s="238"/>
      <c r="E61" s="238"/>
      <c r="F61" s="238"/>
      <c r="G61" s="238"/>
      <c r="H61" s="238"/>
      <c r="I61" s="218"/>
      <c r="J61" s="218"/>
      <c r="K61" s="218"/>
      <c r="L61" s="218"/>
      <c r="M61" s="218"/>
      <c r="N61" s="218"/>
      <c r="O61" s="218"/>
      <c r="P61" s="218"/>
    </row>
    <row r="62" customFormat="false" ht="15" hidden="false" customHeight="false" outlineLevel="0" collapsed="false">
      <c r="A62" s="21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218"/>
    </row>
    <row r="63" customFormat="false" ht="15" hidden="false" customHeight="false" outlineLevel="0" collapsed="false">
      <c r="A63" s="218"/>
      <c r="B63" s="286"/>
      <c r="C63" s="218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218"/>
    </row>
    <row r="64" customFormat="false" ht="15" hidden="false" customHeight="true" outlineLevel="0" collapsed="false">
      <c r="A64" s="218"/>
      <c r="B64" s="28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141"/>
      <c r="N64" s="141"/>
      <c r="O64" s="141"/>
      <c r="P64" s="372"/>
    </row>
    <row r="65" customFormat="false" ht="15" hidden="false" customHeight="false" outlineLevel="0" collapsed="false">
      <c r="A65" s="218"/>
      <c r="B65" s="28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141"/>
      <c r="N65" s="141"/>
      <c r="O65" s="141"/>
      <c r="P65" s="372"/>
    </row>
    <row r="66" customFormat="false" ht="15" hidden="false" customHeight="false" outlineLevel="0" collapsed="false">
      <c r="A66" s="218"/>
      <c r="B66" s="286"/>
      <c r="C66" s="301"/>
      <c r="D66" s="301"/>
      <c r="E66" s="301"/>
      <c r="F66" s="373"/>
      <c r="G66" s="373"/>
      <c r="H66" s="374"/>
      <c r="I66" s="301"/>
      <c r="J66" s="301"/>
      <c r="K66" s="301"/>
      <c r="L66" s="367"/>
      <c r="M66" s="141"/>
      <c r="N66" s="141"/>
      <c r="O66" s="141"/>
      <c r="P66" s="372"/>
    </row>
    <row r="67" customFormat="false" ht="15" hidden="false" customHeight="false" outlineLevel="0" collapsed="false">
      <c r="A67" s="218"/>
      <c r="B67" s="286"/>
      <c r="C67" s="223"/>
      <c r="D67" s="325"/>
      <c r="E67" s="325"/>
      <c r="F67" s="325"/>
      <c r="G67" s="325"/>
      <c r="H67" s="325"/>
      <c r="I67" s="325"/>
      <c r="J67" s="325"/>
      <c r="K67" s="325"/>
      <c r="L67" s="325"/>
      <c r="M67" s="141"/>
      <c r="N67" s="325"/>
      <c r="O67" s="141"/>
      <c r="P67" s="372"/>
    </row>
    <row r="68" customFormat="false" ht="14.25" hidden="false" customHeight="false" outlineLevel="0" collapsed="false">
      <c r="A68" s="238"/>
      <c r="B68" s="235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376"/>
    </row>
    <row r="69" customFormat="false" ht="14.25" hidden="false" customHeight="false" outlineLevel="0" collapsed="false">
      <c r="A69" s="141"/>
      <c r="B69" s="235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238"/>
      <c r="N69" s="238"/>
      <c r="O69" s="238"/>
      <c r="P69" s="376"/>
    </row>
    <row r="70" customFormat="false" ht="14.25" hidden="false" customHeight="false" outlineLevel="0" collapsed="false">
      <c r="A70" s="141"/>
      <c r="B70" s="235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238"/>
      <c r="N70" s="238"/>
      <c r="O70" s="238"/>
      <c r="P70" s="376"/>
    </row>
    <row r="71" customFormat="false" ht="14.25" hidden="false" customHeight="false" outlineLevel="0" collapsed="false">
      <c r="A71" s="141"/>
      <c r="B71" s="235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238"/>
      <c r="N71" s="238"/>
      <c r="O71" s="238"/>
      <c r="P71" s="376"/>
    </row>
    <row r="72" customFormat="false" ht="14.25" hidden="false" customHeight="false" outlineLevel="0" collapsed="false">
      <c r="A72" s="218"/>
      <c r="B72" s="235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376"/>
    </row>
    <row r="73" customFormat="false" ht="14.25" hidden="false" customHeight="false" outlineLevel="0" collapsed="false">
      <c r="A73" s="141"/>
      <c r="B73" s="235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238"/>
      <c r="N73" s="238"/>
      <c r="O73" s="238"/>
      <c r="P73" s="376"/>
    </row>
    <row r="74" customFormat="false" ht="14.25" hidden="false" customHeight="false" outlineLevel="0" collapsed="false">
      <c r="A74" s="141"/>
      <c r="B74" s="235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238"/>
      <c r="N74" s="238"/>
      <c r="O74" s="238"/>
      <c r="P74" s="376"/>
    </row>
    <row r="75" customFormat="false" ht="14.25" hidden="false" customHeight="false" outlineLevel="0" collapsed="false">
      <c r="A75" s="141"/>
      <c r="B75" s="235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238"/>
      <c r="N75" s="238"/>
      <c r="O75" s="238"/>
      <c r="P75" s="376"/>
    </row>
    <row r="76" customFormat="false" ht="14.25" hidden="false" customHeight="false" outlineLevel="0" collapsed="false">
      <c r="A76" s="141"/>
      <c r="B76" s="235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238"/>
      <c r="N76" s="238"/>
      <c r="O76" s="238"/>
      <c r="P76" s="376"/>
    </row>
    <row r="77" customFormat="false" ht="14.25" hidden="false" customHeight="false" outlineLevel="0" collapsed="false">
      <c r="A77" s="141"/>
      <c r="B77" s="235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238"/>
      <c r="N77" s="238"/>
      <c r="O77" s="238"/>
      <c r="P77" s="376"/>
    </row>
    <row r="78" customFormat="false" ht="14.25" hidden="false" customHeight="false" outlineLevel="0" collapsed="false">
      <c r="A78" s="141"/>
      <c r="B78" s="235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238"/>
      <c r="N78" s="238"/>
      <c r="O78" s="238"/>
      <c r="P78" s="376"/>
    </row>
    <row r="79" customFormat="false" ht="14.25" hidden="false" customHeight="false" outlineLevel="0" collapsed="false">
      <c r="A79" s="141"/>
      <c r="B79" s="235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238"/>
      <c r="N79" s="238"/>
      <c r="O79" s="238"/>
      <c r="P79" s="376"/>
    </row>
    <row r="80" customFormat="false" ht="14.25" hidden="false" customHeight="false" outlineLevel="0" collapsed="false">
      <c r="A80" s="218"/>
      <c r="B80" s="377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</row>
    <row r="81" customFormat="false" ht="14.25" hidden="false" customHeight="false" outlineLevel="0" collapsed="false">
      <c r="A81" s="218"/>
      <c r="B81" s="377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</row>
    <row r="82" customFormat="false" ht="15" hidden="false" customHeight="false" outlineLevel="0" collapsed="false">
      <c r="A82" s="23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218"/>
      <c r="P82" s="218"/>
    </row>
    <row r="83" customFormat="false" ht="15" hidden="false" customHeight="false" outlineLevel="0" collapsed="false">
      <c r="A83" s="238"/>
      <c r="B83" s="286"/>
      <c r="C83" s="218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218"/>
      <c r="P83" s="218"/>
    </row>
    <row r="84" customFormat="false" ht="15" hidden="false" customHeight="true" outlineLevel="0" collapsed="false">
      <c r="A84" s="238"/>
      <c r="B84" s="28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141"/>
      <c r="N84" s="141"/>
      <c r="O84" s="141"/>
      <c r="P84" s="372"/>
    </row>
    <row r="85" customFormat="false" ht="15" hidden="false" customHeight="false" outlineLevel="0" collapsed="false">
      <c r="A85" s="238"/>
      <c r="B85" s="28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141"/>
      <c r="N85" s="141"/>
      <c r="O85" s="141"/>
      <c r="P85" s="372"/>
    </row>
    <row r="86" customFormat="false" ht="15" hidden="false" customHeight="false" outlineLevel="0" collapsed="false">
      <c r="A86" s="238"/>
      <c r="B86" s="286"/>
      <c r="C86" s="301"/>
      <c r="D86" s="301"/>
      <c r="E86" s="301"/>
      <c r="F86" s="373"/>
      <c r="G86" s="373"/>
      <c r="H86" s="374"/>
      <c r="I86" s="301"/>
      <c r="J86" s="301"/>
      <c r="K86" s="301"/>
      <c r="L86" s="367"/>
      <c r="M86" s="141"/>
      <c r="N86" s="141"/>
      <c r="O86" s="141"/>
      <c r="P86" s="372"/>
    </row>
    <row r="87" customFormat="false" ht="15" hidden="false" customHeight="false" outlineLevel="0" collapsed="false">
      <c r="A87" s="238"/>
      <c r="B87" s="286"/>
      <c r="C87" s="223"/>
      <c r="D87" s="325"/>
      <c r="E87" s="325"/>
      <c r="F87" s="325"/>
      <c r="G87" s="325"/>
      <c r="H87" s="325"/>
      <c r="I87" s="325"/>
      <c r="J87" s="325"/>
      <c r="K87" s="325"/>
      <c r="L87" s="325"/>
      <c r="M87" s="141"/>
      <c r="N87" s="325"/>
      <c r="O87" s="141"/>
      <c r="P87" s="372"/>
    </row>
    <row r="88" customFormat="false" ht="14.25" hidden="false" customHeight="false" outlineLevel="0" collapsed="false">
      <c r="A88" s="238"/>
      <c r="B88" s="235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376"/>
    </row>
    <row r="89" customFormat="false" ht="14.25" hidden="false" customHeight="false" outlineLevel="0" collapsed="false">
      <c r="A89" s="141"/>
      <c r="B89" s="235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238"/>
      <c r="N89" s="238"/>
      <c r="O89" s="238"/>
      <c r="P89" s="376"/>
    </row>
    <row r="90" customFormat="false" ht="14.25" hidden="false" customHeight="false" outlineLevel="0" collapsed="false">
      <c r="A90" s="141"/>
      <c r="B90" s="235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238"/>
      <c r="N90" s="238"/>
      <c r="O90" s="238"/>
      <c r="P90" s="376"/>
    </row>
    <row r="91" customFormat="false" ht="14.25" hidden="false" customHeight="false" outlineLevel="0" collapsed="false">
      <c r="A91" s="141"/>
      <c r="B91" s="235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238"/>
      <c r="N91" s="238"/>
      <c r="O91" s="238"/>
      <c r="P91" s="376"/>
    </row>
    <row r="92" customFormat="false" ht="14.25" hidden="false" customHeight="false" outlineLevel="0" collapsed="false">
      <c r="A92" s="218"/>
      <c r="B92" s="235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376"/>
    </row>
    <row r="93" customFormat="false" ht="14.25" hidden="false" customHeight="false" outlineLevel="0" collapsed="false">
      <c r="A93" s="141"/>
      <c r="B93" s="235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238"/>
      <c r="N93" s="238"/>
      <c r="O93" s="238"/>
      <c r="P93" s="376"/>
    </row>
    <row r="94" customFormat="false" ht="14.25" hidden="false" customHeight="false" outlineLevel="0" collapsed="false">
      <c r="A94" s="141"/>
      <c r="B94" s="235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238"/>
      <c r="N94" s="238"/>
      <c r="O94" s="238"/>
      <c r="P94" s="376"/>
    </row>
    <row r="95" customFormat="false" ht="14.25" hidden="false" customHeight="false" outlineLevel="0" collapsed="false">
      <c r="A95" s="141"/>
      <c r="B95" s="235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238"/>
      <c r="N95" s="238"/>
      <c r="O95" s="238"/>
      <c r="P95" s="376"/>
    </row>
    <row r="96" customFormat="false" ht="14.25" hidden="false" customHeight="false" outlineLevel="0" collapsed="false">
      <c r="A96" s="141"/>
      <c r="B96" s="235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238"/>
      <c r="N96" s="238"/>
      <c r="O96" s="238"/>
      <c r="P96" s="376"/>
    </row>
    <row r="97" customFormat="false" ht="14.25" hidden="false" customHeight="false" outlineLevel="0" collapsed="false">
      <c r="A97" s="141"/>
      <c r="B97" s="235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238"/>
      <c r="N97" s="238"/>
      <c r="O97" s="238"/>
      <c r="P97" s="376"/>
    </row>
    <row r="98" customFormat="false" ht="14.25" hidden="false" customHeight="false" outlineLevel="0" collapsed="false">
      <c r="A98" s="141"/>
      <c r="B98" s="235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238"/>
      <c r="N98" s="238"/>
      <c r="O98" s="238"/>
      <c r="P98" s="376"/>
    </row>
    <row r="99" customFormat="false" ht="14.25" hidden="false" customHeight="false" outlineLevel="0" collapsed="false">
      <c r="A99" s="141"/>
      <c r="B99" s="235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238"/>
      <c r="N99" s="238"/>
      <c r="O99" s="238"/>
      <c r="P99" s="376"/>
    </row>
    <row r="100" customFormat="false" ht="14.2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</row>
    <row r="101" customFormat="false" ht="14.2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</row>
    <row r="102" customFormat="false" ht="15" hidden="false" customHeight="false" outlineLevel="0" collapsed="false">
      <c r="A102" s="21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218"/>
    </row>
    <row r="103" customFormat="false" ht="15" hidden="false" customHeight="false" outlineLevel="0" collapsed="false">
      <c r="A103" s="218"/>
      <c r="B103" s="286"/>
      <c r="C103" s="218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218"/>
    </row>
    <row r="104" customFormat="false" ht="15" hidden="false" customHeight="true" outlineLevel="0" collapsed="false">
      <c r="A104" s="218"/>
      <c r="B104" s="286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141"/>
      <c r="N104" s="141"/>
      <c r="O104" s="141"/>
      <c r="P104" s="372"/>
    </row>
    <row r="105" customFormat="false" ht="15" hidden="false" customHeight="false" outlineLevel="0" collapsed="false">
      <c r="A105" s="218"/>
      <c r="B105" s="286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141"/>
      <c r="N105" s="141"/>
      <c r="O105" s="141"/>
      <c r="P105" s="372"/>
    </row>
    <row r="106" customFormat="false" ht="15" hidden="false" customHeight="false" outlineLevel="0" collapsed="false">
      <c r="A106" s="218"/>
      <c r="B106" s="286"/>
      <c r="C106" s="301"/>
      <c r="D106" s="301"/>
      <c r="E106" s="301"/>
      <c r="F106" s="373"/>
      <c r="G106" s="373"/>
      <c r="H106" s="374"/>
      <c r="I106" s="301"/>
      <c r="J106" s="301"/>
      <c r="K106" s="301"/>
      <c r="L106" s="367"/>
      <c r="M106" s="141"/>
      <c r="N106" s="141"/>
      <c r="O106" s="141"/>
      <c r="P106" s="372"/>
    </row>
    <row r="107" customFormat="false" ht="15" hidden="false" customHeight="false" outlineLevel="0" collapsed="false">
      <c r="A107" s="218"/>
      <c r="B107" s="286"/>
      <c r="C107" s="223"/>
      <c r="D107" s="325"/>
      <c r="E107" s="325"/>
      <c r="F107" s="325"/>
      <c r="G107" s="325"/>
      <c r="H107" s="325"/>
      <c r="I107" s="325"/>
      <c r="J107" s="325"/>
      <c r="K107" s="325"/>
      <c r="L107" s="325"/>
      <c r="M107" s="141"/>
      <c r="N107" s="325"/>
      <c r="O107" s="325"/>
      <c r="P107" s="372"/>
    </row>
    <row r="108" customFormat="false" ht="14.25" hidden="false" customHeight="false" outlineLevel="0" collapsed="false">
      <c r="A108" s="238"/>
      <c r="B108" s="235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376"/>
    </row>
    <row r="109" customFormat="false" ht="14.25" hidden="false" customHeight="false" outlineLevel="0" collapsed="false">
      <c r="A109" s="141"/>
      <c r="B109" s="235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238"/>
      <c r="N109" s="238"/>
      <c r="O109" s="238"/>
      <c r="P109" s="376"/>
    </row>
    <row r="110" customFormat="false" ht="14.25" hidden="false" customHeight="false" outlineLevel="0" collapsed="false">
      <c r="A110" s="141"/>
      <c r="B110" s="235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238"/>
      <c r="N110" s="238"/>
      <c r="O110" s="238"/>
      <c r="P110" s="376"/>
    </row>
    <row r="111" customFormat="false" ht="14.25" hidden="false" customHeight="false" outlineLevel="0" collapsed="false">
      <c r="A111" s="141"/>
      <c r="B111" s="235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238"/>
      <c r="N111" s="238"/>
      <c r="O111" s="238"/>
      <c r="P111" s="376"/>
    </row>
    <row r="112" customFormat="false" ht="14.25" hidden="false" customHeight="false" outlineLevel="0" collapsed="false">
      <c r="A112" s="218"/>
      <c r="B112" s="23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376"/>
    </row>
    <row r="113" customFormat="false" ht="14.25" hidden="false" customHeight="false" outlineLevel="0" collapsed="false">
      <c r="A113" s="141"/>
      <c r="B113" s="235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238"/>
      <c r="N113" s="238"/>
      <c r="O113" s="238"/>
      <c r="P113" s="376"/>
    </row>
    <row r="114" customFormat="false" ht="14.25" hidden="false" customHeight="false" outlineLevel="0" collapsed="false">
      <c r="A114" s="141"/>
      <c r="B114" s="235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238"/>
      <c r="N114" s="238"/>
      <c r="O114" s="238"/>
      <c r="P114" s="376"/>
    </row>
    <row r="115" customFormat="false" ht="14.25" hidden="false" customHeight="false" outlineLevel="0" collapsed="false">
      <c r="A115" s="141"/>
      <c r="B115" s="235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238"/>
      <c r="N115" s="238"/>
      <c r="O115" s="238"/>
      <c r="P115" s="376"/>
    </row>
    <row r="116" customFormat="false" ht="14.25" hidden="false" customHeight="false" outlineLevel="0" collapsed="false">
      <c r="A116" s="141"/>
      <c r="B116" s="235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238"/>
      <c r="N116" s="238"/>
      <c r="O116" s="238"/>
      <c r="P116" s="376"/>
    </row>
    <row r="117" customFormat="false" ht="14.25" hidden="false" customHeight="false" outlineLevel="0" collapsed="false">
      <c r="A117" s="141"/>
      <c r="B117" s="235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238"/>
      <c r="N117" s="238"/>
      <c r="O117" s="238"/>
      <c r="P117" s="376"/>
    </row>
    <row r="118" customFormat="false" ht="14.25" hidden="false" customHeight="false" outlineLevel="0" collapsed="false">
      <c r="A118" s="325"/>
      <c r="B118" s="235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238"/>
      <c r="N118" s="238"/>
      <c r="O118" s="238"/>
      <c r="P118" s="376"/>
    </row>
    <row r="119" customFormat="false" ht="14.25" hidden="false" customHeight="false" outlineLevel="0" collapsed="false">
      <c r="A119" s="325"/>
      <c r="B119" s="235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238"/>
      <c r="N119" s="238"/>
      <c r="O119" s="238"/>
      <c r="P119" s="376"/>
    </row>
    <row r="120" customFormat="false" ht="14.2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</row>
    <row r="121" customFormat="false" ht="14.2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</row>
    <row r="122" customFormat="false" ht="15" hidden="false" customHeight="false" outlineLevel="0" collapsed="false">
      <c r="A122" s="21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218"/>
    </row>
    <row r="123" customFormat="false" ht="15" hidden="false" customHeight="false" outlineLevel="0" collapsed="false">
      <c r="A123" s="218"/>
      <c r="B123" s="286"/>
      <c r="C123" s="218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218"/>
    </row>
    <row r="124" customFormat="false" ht="15" hidden="false" customHeight="true" outlineLevel="0" collapsed="false">
      <c r="A124" s="218"/>
      <c r="B124" s="286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141"/>
      <c r="N124" s="141"/>
      <c r="O124" s="141"/>
      <c r="P124" s="372"/>
    </row>
    <row r="125" customFormat="false" ht="15" hidden="false" customHeight="false" outlineLevel="0" collapsed="false">
      <c r="A125" s="218"/>
      <c r="B125" s="286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141"/>
      <c r="N125" s="141"/>
      <c r="O125" s="141"/>
      <c r="P125" s="372"/>
    </row>
    <row r="126" customFormat="false" ht="15" hidden="false" customHeight="false" outlineLevel="0" collapsed="false">
      <c r="A126" s="218"/>
      <c r="B126" s="286"/>
      <c r="C126" s="301"/>
      <c r="D126" s="301"/>
      <c r="E126" s="301"/>
      <c r="F126" s="373"/>
      <c r="G126" s="373"/>
      <c r="H126" s="374"/>
      <c r="I126" s="301"/>
      <c r="J126" s="301"/>
      <c r="K126" s="301"/>
      <c r="L126" s="367"/>
      <c r="M126" s="141"/>
      <c r="N126" s="141"/>
      <c r="O126" s="141"/>
      <c r="P126" s="372"/>
    </row>
    <row r="127" customFormat="false" ht="15" hidden="false" customHeight="false" outlineLevel="0" collapsed="false">
      <c r="A127" s="218"/>
      <c r="B127" s="286"/>
      <c r="C127" s="223"/>
      <c r="D127" s="325"/>
      <c r="E127" s="325"/>
      <c r="F127" s="325"/>
      <c r="G127" s="325"/>
      <c r="H127" s="325"/>
      <c r="I127" s="325"/>
      <c r="J127" s="325"/>
      <c r="K127" s="325"/>
      <c r="L127" s="325"/>
      <c r="M127" s="141"/>
      <c r="N127" s="325"/>
      <c r="O127" s="325"/>
      <c r="P127" s="372"/>
    </row>
    <row r="128" customFormat="false" ht="14.25" hidden="false" customHeight="false" outlineLevel="0" collapsed="false">
      <c r="A128" s="238"/>
      <c r="B128" s="235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363"/>
    </row>
    <row r="129" customFormat="false" ht="14.25" hidden="false" customHeight="false" outlineLevel="0" collapsed="false">
      <c r="A129" s="141"/>
      <c r="B129" s="235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238"/>
      <c r="N129" s="238"/>
      <c r="O129" s="238"/>
      <c r="P129" s="363"/>
    </row>
    <row r="130" customFormat="false" ht="14.25" hidden="false" customHeight="false" outlineLevel="0" collapsed="false">
      <c r="A130" s="141"/>
      <c r="B130" s="235"/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238"/>
      <c r="N130" s="238"/>
      <c r="O130" s="238"/>
      <c r="P130" s="363"/>
    </row>
    <row r="131" customFormat="false" ht="14.25" hidden="false" customHeight="false" outlineLevel="0" collapsed="false">
      <c r="A131" s="141"/>
      <c r="B131" s="235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238"/>
      <c r="N131" s="238"/>
      <c r="O131" s="238"/>
      <c r="P131" s="363"/>
    </row>
    <row r="132" customFormat="false" ht="14.25" hidden="false" customHeight="false" outlineLevel="0" collapsed="false">
      <c r="A132" s="218"/>
      <c r="B132" s="235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363"/>
    </row>
    <row r="133" customFormat="false" ht="14.25" hidden="false" customHeight="false" outlineLevel="0" collapsed="false">
      <c r="A133" s="141"/>
      <c r="B133" s="235"/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238"/>
      <c r="N133" s="238"/>
      <c r="O133" s="238"/>
      <c r="P133" s="363"/>
    </row>
    <row r="134" customFormat="false" ht="14.25" hidden="false" customHeight="false" outlineLevel="0" collapsed="false">
      <c r="A134" s="141"/>
      <c r="B134" s="235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238"/>
      <c r="N134" s="238"/>
      <c r="O134" s="238"/>
      <c r="P134" s="363"/>
    </row>
    <row r="135" customFormat="false" ht="14.25" hidden="false" customHeight="false" outlineLevel="0" collapsed="false">
      <c r="A135" s="141"/>
      <c r="B135" s="235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238"/>
      <c r="N135" s="238"/>
      <c r="O135" s="238"/>
      <c r="P135" s="363"/>
    </row>
    <row r="136" customFormat="false" ht="14.25" hidden="false" customHeight="false" outlineLevel="0" collapsed="false">
      <c r="A136" s="141"/>
      <c r="B136" s="235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238"/>
      <c r="N136" s="238"/>
      <c r="O136" s="238"/>
      <c r="P136" s="363"/>
    </row>
    <row r="137" customFormat="false" ht="14.25" hidden="false" customHeight="false" outlineLevel="0" collapsed="false">
      <c r="A137" s="141"/>
      <c r="B137" s="235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238"/>
      <c r="N137" s="238"/>
      <c r="O137" s="238"/>
      <c r="P137" s="363"/>
    </row>
    <row r="138" customFormat="false" ht="14.25" hidden="false" customHeight="false" outlineLevel="0" collapsed="false">
      <c r="A138" s="325"/>
      <c r="B138" s="235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238"/>
      <c r="N138" s="238"/>
      <c r="O138" s="238"/>
      <c r="P138" s="363"/>
    </row>
    <row r="139" customFormat="false" ht="14.25" hidden="false" customHeight="false" outlineLevel="0" collapsed="false">
      <c r="A139" s="325"/>
      <c r="B139" s="235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238"/>
      <c r="N139" s="238"/>
      <c r="O139" s="238"/>
      <c r="P139" s="363"/>
    </row>
    <row r="140" customFormat="false" ht="14.2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375"/>
    </row>
    <row r="141" customFormat="false" ht="14.2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</row>
    <row r="142" customFormat="false" ht="14.2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</row>
    <row r="143" customFormat="false" ht="14.2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</row>
    <row r="144" customFormat="false" ht="14.2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</row>
    <row r="145" customFormat="false" ht="14.2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</row>
  </sheetData>
  <mergeCells count="35">
    <mergeCell ref="A13:A15"/>
    <mergeCell ref="A18:A20"/>
    <mergeCell ref="A22:A23"/>
    <mergeCell ref="C44:L44"/>
    <mergeCell ref="M44:M47"/>
    <mergeCell ref="N44:O46"/>
    <mergeCell ref="P44:P47"/>
    <mergeCell ref="A49:A51"/>
    <mergeCell ref="A53:A57"/>
    <mergeCell ref="A58:A59"/>
    <mergeCell ref="M64:M67"/>
    <mergeCell ref="N64:N66"/>
    <mergeCell ref="O64:O67"/>
    <mergeCell ref="P64:P67"/>
    <mergeCell ref="A69:A71"/>
    <mergeCell ref="A73:A77"/>
    <mergeCell ref="A78:A79"/>
    <mergeCell ref="A82:A87"/>
    <mergeCell ref="M84:M87"/>
    <mergeCell ref="N84:N86"/>
    <mergeCell ref="O84:O87"/>
    <mergeCell ref="P84:P87"/>
    <mergeCell ref="A89:A91"/>
    <mergeCell ref="A93:A97"/>
    <mergeCell ref="A98:A99"/>
    <mergeCell ref="A109:A111"/>
    <mergeCell ref="A113:A117"/>
    <mergeCell ref="A118:A119"/>
    <mergeCell ref="C124:L124"/>
    <mergeCell ref="M124:M127"/>
    <mergeCell ref="N124:O126"/>
    <mergeCell ref="P124:P127"/>
    <mergeCell ref="A129:A131"/>
    <mergeCell ref="A133:A137"/>
    <mergeCell ref="A138:A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8" width="25.28"/>
    <col collapsed="false" customWidth="true" hidden="false" outlineLevel="0" max="2" min="2" style="378" width="12.7"/>
    <col collapsed="false" customWidth="true" hidden="false" outlineLevel="0" max="3" min="3" style="378" width="13.41"/>
    <col collapsed="false" customWidth="true" hidden="false" outlineLevel="0" max="4" min="4" style="378" width="13.14"/>
    <col collapsed="false" customWidth="true" hidden="false" outlineLevel="0" max="5" min="5" style="378" width="12.85"/>
    <col collapsed="false" customWidth="true" hidden="false" outlineLevel="0" max="6" min="6" style="378" width="13.85"/>
    <col collapsed="false" customWidth="true" hidden="false" outlineLevel="0" max="7" min="7" style="378" width="13.28"/>
    <col collapsed="false" customWidth="true" hidden="false" outlineLevel="0" max="9" min="8" style="378" width="13.14"/>
    <col collapsed="false" customWidth="true" hidden="false" outlineLevel="0" max="10" min="10" style="378" width="12.7"/>
    <col collapsed="false" customWidth="true" hidden="false" outlineLevel="0" max="11" min="11" style="378" width="13.14"/>
    <col collapsed="false" customWidth="true" hidden="false" outlineLevel="0" max="13" min="12" style="378" width="12.85"/>
    <col collapsed="false" customWidth="true" hidden="false" outlineLevel="0" max="14" min="14" style="378" width="16.42"/>
    <col collapsed="false" customWidth="false" hidden="false" outlineLevel="0" max="257" min="15" style="378" width="11.42"/>
  </cols>
  <sheetData>
    <row r="4" customFormat="false" ht="15" hidden="false" customHeight="false" outlineLevel="0" collapsed="false"/>
    <row r="5" customFormat="false" ht="15" hidden="false" customHeight="true" outlineLevel="0" collapsed="false">
      <c r="A5" s="379" t="s">
        <v>389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</row>
    <row r="6" customFormat="false" ht="15" hidden="false" customHeight="false" outlineLevel="0" collapsed="false">
      <c r="A6" s="379"/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</row>
    <row r="7" customFormat="false" ht="15.75" hidden="false" customHeight="false" outlineLevel="0" collapsed="false">
      <c r="A7" s="380" t="s">
        <v>390</v>
      </c>
      <c r="B7" s="381" t="s">
        <v>154</v>
      </c>
      <c r="C7" s="381" t="s">
        <v>155</v>
      </c>
      <c r="D7" s="381" t="s">
        <v>156</v>
      </c>
      <c r="E7" s="381" t="s">
        <v>157</v>
      </c>
      <c r="F7" s="381" t="s">
        <v>158</v>
      </c>
      <c r="G7" s="381" t="s">
        <v>159</v>
      </c>
      <c r="H7" s="381" t="s">
        <v>160</v>
      </c>
      <c r="I7" s="381" t="s">
        <v>161</v>
      </c>
      <c r="J7" s="381" t="s">
        <v>162</v>
      </c>
      <c r="K7" s="381" t="s">
        <v>163</v>
      </c>
      <c r="L7" s="381" t="s">
        <v>164</v>
      </c>
      <c r="M7" s="382" t="s">
        <v>165</v>
      </c>
      <c r="N7" s="383" t="s">
        <v>166</v>
      </c>
    </row>
    <row r="8" customFormat="false" ht="15" hidden="false" customHeight="false" outlineLevel="0" collapsed="false">
      <c r="A8" s="384" t="s">
        <v>391</v>
      </c>
      <c r="B8" s="385" t="n">
        <v>0</v>
      </c>
      <c r="C8" s="385" t="n">
        <f aca="false">Ingresos!$I$67</f>
        <v>3517.25551014327</v>
      </c>
      <c r="D8" s="385" t="n">
        <f aca="false">Ingresos!$I$67</f>
        <v>3517.25551014327</v>
      </c>
      <c r="E8" s="385" t="n">
        <f aca="false">Ingresos!$I$67</f>
        <v>3517.25551014327</v>
      </c>
      <c r="F8" s="385" t="n">
        <f aca="false">Ingresos!G66</f>
        <v>1200</v>
      </c>
      <c r="G8" s="385" t="n">
        <f aca="false">Ingresos!G67</f>
        <v>1200</v>
      </c>
      <c r="H8" s="385" t="n">
        <f aca="false">Ingresos!$I$66</f>
        <v>6765.57116891691</v>
      </c>
      <c r="I8" s="385" t="n">
        <f aca="false">Ingresos!$I$66</f>
        <v>6765.57116891691</v>
      </c>
      <c r="J8" s="385" t="n">
        <f aca="false">Ingresos!$I$66</f>
        <v>6765.57116891691</v>
      </c>
      <c r="K8" s="385" t="n">
        <f aca="false">Ingresos!G68</f>
        <v>1200</v>
      </c>
      <c r="L8" s="385" t="n">
        <f aca="false">Ingresos!$I$68</f>
        <v>10015.9167020287</v>
      </c>
      <c r="M8" s="385" t="n">
        <f aca="false">Ingresos!$I$68</f>
        <v>10015.9167020287</v>
      </c>
      <c r="N8" s="386"/>
    </row>
    <row r="9" customFormat="false" ht="15.75" hidden="false" customHeight="false" outlineLevel="0" collapsed="false">
      <c r="A9" s="387" t="s">
        <v>392</v>
      </c>
      <c r="B9" s="388" t="n">
        <f aca="false">SUM(B8:B8)</f>
        <v>0</v>
      </c>
      <c r="C9" s="388" t="n">
        <f aca="false">SUM(C8:C8)</f>
        <v>3517.25551014327</v>
      </c>
      <c r="D9" s="388" t="n">
        <f aca="false">SUM(D8:D8)</f>
        <v>3517.25551014327</v>
      </c>
      <c r="E9" s="388" t="n">
        <f aca="false">SUM(E8:E8)</f>
        <v>3517.25551014327</v>
      </c>
      <c r="F9" s="388" t="n">
        <f aca="false">SUM(F8:F8)</f>
        <v>1200</v>
      </c>
      <c r="G9" s="388" t="n">
        <f aca="false">SUM(G8:G8)</f>
        <v>1200</v>
      </c>
      <c r="H9" s="388" t="n">
        <f aca="false">SUM(H8:H8)</f>
        <v>6765.57116891691</v>
      </c>
      <c r="I9" s="388" t="n">
        <f aca="false">SUM(I8:I8)</f>
        <v>6765.57116891691</v>
      </c>
      <c r="J9" s="388" t="n">
        <f aca="false">SUM(J8:J8)</f>
        <v>6765.57116891691</v>
      </c>
      <c r="K9" s="388" t="n">
        <f aca="false">SUM(K8:K8)</f>
        <v>1200</v>
      </c>
      <c r="L9" s="388" t="n">
        <f aca="false">SUM(L8:L8)</f>
        <v>10015.9167020287</v>
      </c>
      <c r="M9" s="389" t="n">
        <f aca="false">SUM(M8:M8)</f>
        <v>10015.9167020287</v>
      </c>
      <c r="N9" s="390" t="n">
        <f aca="false">SUM(B9:M9)</f>
        <v>54480.3134412378</v>
      </c>
    </row>
    <row r="10" customFormat="false" ht="15" hidden="false" customHeight="false" outlineLevel="0" collapsed="false">
      <c r="A10" s="391" t="s">
        <v>393</v>
      </c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86"/>
    </row>
    <row r="11" customFormat="false" ht="14.25" hidden="false" customHeight="false" outlineLevel="0" collapsed="false">
      <c r="A11" s="393" t="s">
        <v>394</v>
      </c>
      <c r="B11" s="394" t="n">
        <f aca="false">'Calculo Sueldo Profesores'!J18</f>
        <v>0</v>
      </c>
      <c r="C11" s="394" t="n">
        <f aca="false">'Calculo Sueldo Profesores'!K18</f>
        <v>1620</v>
      </c>
      <c r="D11" s="394" t="n">
        <f aca="false">'Calculo Sueldo Profesores'!L18</f>
        <v>1260</v>
      </c>
      <c r="E11" s="394" t="n">
        <f aca="false">'Calculo Sueldo Profesores'!M18</f>
        <v>720</v>
      </c>
      <c r="F11" s="394" t="n">
        <f aca="false">'Costos Variables'!C16</f>
        <v>360</v>
      </c>
      <c r="G11" s="394" t="n">
        <f aca="false">'Costos Variables'!C17</f>
        <v>360</v>
      </c>
      <c r="H11" s="394" t="n">
        <f aca="false">'Calculo Sueldo Profesores'!P18</f>
        <v>2700</v>
      </c>
      <c r="I11" s="394" t="n">
        <f aca="false">'Calculo Sueldo Profesores'!Q18</f>
        <v>1800</v>
      </c>
      <c r="J11" s="394" t="n">
        <f aca="false">'Calculo Sueldo Profesores'!R18</f>
        <v>1080</v>
      </c>
      <c r="K11" s="394" t="n">
        <f aca="false">'Costos Variables'!C21</f>
        <v>360</v>
      </c>
      <c r="L11" s="394" t="n">
        <f aca="false">'Calculo Sueldo Profesores'!T18</f>
        <v>3960</v>
      </c>
      <c r="M11" s="394" t="n">
        <f aca="false">'Calculo Sueldo Profesores'!U18</f>
        <v>2520</v>
      </c>
      <c r="N11" s="386"/>
    </row>
    <row r="12" customFormat="false" ht="28.5" hidden="false" customHeight="false" outlineLevel="0" collapsed="false">
      <c r="A12" s="393" t="s">
        <v>395</v>
      </c>
      <c r="B12" s="394" t="n">
        <f aca="false">'Costos Fijos Administrativos'!G17</f>
        <v>1436</v>
      </c>
      <c r="C12" s="394" t="n">
        <f aca="false">'Costos Fijos Administrativos'!G18</f>
        <v>1436</v>
      </c>
      <c r="D12" s="394" t="n">
        <f aca="false">'Costos Fijos Administrativos'!G19</f>
        <v>1436</v>
      </c>
      <c r="E12" s="394" t="n">
        <f aca="false">'Costos Fijos Administrativos'!G20</f>
        <v>1708.5</v>
      </c>
      <c r="F12" s="394" t="n">
        <f aca="false">'Costos Fijos Administrativos'!G21</f>
        <v>1436</v>
      </c>
      <c r="G12" s="394" t="n">
        <f aca="false">'Costos Fijos Administrativos'!G22</f>
        <v>1436</v>
      </c>
      <c r="H12" s="394" t="n">
        <f aca="false">'Costos Fijos Administrativos'!G23</f>
        <v>1436</v>
      </c>
      <c r="I12" s="394" t="n">
        <f aca="false">'Costos Fijos Administrativos'!G24</f>
        <v>1436</v>
      </c>
      <c r="J12" s="394" t="n">
        <f aca="false">'Costos Fijos Administrativos'!G25</f>
        <v>1436</v>
      </c>
      <c r="K12" s="394" t="n">
        <f aca="false">'Costos Fijos Administrativos'!G26</f>
        <v>1436</v>
      </c>
      <c r="L12" s="394" t="n">
        <f aca="false">'Costos Fijos Administrativos'!G27</f>
        <v>1436</v>
      </c>
      <c r="M12" s="394" t="n">
        <f aca="false">'Costos Fijos Administrativos'!G28</f>
        <v>2752.33333333333</v>
      </c>
      <c r="N12" s="386"/>
    </row>
    <row r="13" customFormat="false" ht="15" hidden="false" customHeight="false" outlineLevel="0" collapsed="false">
      <c r="A13" s="395" t="s">
        <v>358</v>
      </c>
      <c r="B13" s="396" t="n">
        <f aca="false">'Otros Costos Fijos'!J20</f>
        <v>1345.888</v>
      </c>
      <c r="C13" s="385" t="n">
        <f aca="false">'Otros Costos Fijos'!J21</f>
        <v>1211.488</v>
      </c>
      <c r="D13" s="385" t="n">
        <f aca="false">C13</f>
        <v>1211.488</v>
      </c>
      <c r="E13" s="385" t="n">
        <f aca="false">D13</f>
        <v>1211.488</v>
      </c>
      <c r="F13" s="385" t="n">
        <f aca="false">E13</f>
        <v>1211.488</v>
      </c>
      <c r="G13" s="385" t="n">
        <f aca="false">F13</f>
        <v>1211.488</v>
      </c>
      <c r="H13" s="385" t="n">
        <f aca="false">G13</f>
        <v>1211.488</v>
      </c>
      <c r="I13" s="385" t="n">
        <f aca="false">H13</f>
        <v>1211.488</v>
      </c>
      <c r="J13" s="385" t="n">
        <f aca="false">I13</f>
        <v>1211.488</v>
      </c>
      <c r="K13" s="385" t="n">
        <f aca="false">J13</f>
        <v>1211.488</v>
      </c>
      <c r="L13" s="385" t="n">
        <f aca="false">K13</f>
        <v>1211.488</v>
      </c>
      <c r="M13" s="385" t="n">
        <f aca="false">L13</f>
        <v>1211.488</v>
      </c>
      <c r="N13" s="386"/>
    </row>
    <row r="14" customFormat="false" ht="15.75" hidden="false" customHeight="false" outlineLevel="0" collapsed="false">
      <c r="A14" s="397" t="s">
        <v>396</v>
      </c>
      <c r="B14" s="398" t="n">
        <f aca="false">SUM(B11:B13)</f>
        <v>2781.888</v>
      </c>
      <c r="C14" s="398" t="n">
        <f aca="false">SUM(C11:C13)</f>
        <v>4267.488</v>
      </c>
      <c r="D14" s="398" t="n">
        <f aca="false">SUM(D11:D13)</f>
        <v>3907.488</v>
      </c>
      <c r="E14" s="398" t="n">
        <f aca="false">SUM(E11:E13)</f>
        <v>3639.988</v>
      </c>
      <c r="F14" s="398" t="n">
        <f aca="false">SUM(F11:F13)</f>
        <v>3007.488</v>
      </c>
      <c r="G14" s="398" t="n">
        <f aca="false">SUM(G11:G13)</f>
        <v>3007.488</v>
      </c>
      <c r="H14" s="398" t="n">
        <f aca="false">SUM(H11:H13)</f>
        <v>5347.488</v>
      </c>
      <c r="I14" s="398" t="n">
        <f aca="false">SUM(I11:I13)</f>
        <v>4447.488</v>
      </c>
      <c r="J14" s="398" t="n">
        <f aca="false">SUM(J11:J13)</f>
        <v>3727.488</v>
      </c>
      <c r="K14" s="398" t="n">
        <f aca="false">SUM(K11:K13)</f>
        <v>3007.488</v>
      </c>
      <c r="L14" s="398" t="n">
        <f aca="false">SUM(L11:L13)</f>
        <v>6607.488</v>
      </c>
      <c r="M14" s="399" t="n">
        <f aca="false">SUM(M11:M13)</f>
        <v>6483.82133333333</v>
      </c>
      <c r="N14" s="390" t="n">
        <f aca="false">SUM(B14:M14)</f>
        <v>50233.0893333333</v>
      </c>
    </row>
    <row r="15" customFormat="false" ht="15.75" hidden="false" customHeight="false" outlineLevel="0" collapsed="false">
      <c r="A15" s="400" t="s">
        <v>397</v>
      </c>
      <c r="B15" s="401" t="n">
        <f aca="false">+B9-B14</f>
        <v>-2781.888</v>
      </c>
      <c r="C15" s="401" t="n">
        <f aca="false">+C9-C14</f>
        <v>-750.232489856731</v>
      </c>
      <c r="D15" s="401" t="n">
        <f aca="false">+D9-D14</f>
        <v>-390.232489856731</v>
      </c>
      <c r="E15" s="401" t="n">
        <f aca="false">+E9-E14</f>
        <v>-122.732489856731</v>
      </c>
      <c r="F15" s="401" t="n">
        <f aca="false">+F9-F14</f>
        <v>-1807.488</v>
      </c>
      <c r="G15" s="401" t="n">
        <f aca="false">+G9-G14</f>
        <v>-1807.488</v>
      </c>
      <c r="H15" s="401" t="n">
        <f aca="false">+H9-H14</f>
        <v>1418.08316891691</v>
      </c>
      <c r="I15" s="401" t="n">
        <f aca="false">+I9-I14</f>
        <v>2318.08316891691</v>
      </c>
      <c r="J15" s="401" t="n">
        <f aca="false">+J9-J14</f>
        <v>3038.08316891691</v>
      </c>
      <c r="K15" s="401" t="n">
        <f aca="false">+K9-K14</f>
        <v>-1807.488</v>
      </c>
      <c r="L15" s="401" t="n">
        <f aca="false">+L9-L14</f>
        <v>3408.42870202865</v>
      </c>
      <c r="M15" s="401" t="n">
        <f aca="false">+M9-M14</f>
        <v>3532.09536869532</v>
      </c>
      <c r="N15" s="386"/>
    </row>
    <row r="16" customFormat="false" ht="15.75" hidden="false" customHeight="false" outlineLevel="0" collapsed="false">
      <c r="A16" s="397" t="s">
        <v>398</v>
      </c>
      <c r="B16" s="388" t="n">
        <f aca="false">B15</f>
        <v>-2781.888</v>
      </c>
      <c r="C16" s="388" t="n">
        <f aca="false">B16+C15</f>
        <v>-3532.12048985673</v>
      </c>
      <c r="D16" s="388" t="n">
        <f aca="false">C16+D15</f>
        <v>-3922.35297971346</v>
      </c>
      <c r="E16" s="388" t="n">
        <f aca="false">D16+E15</f>
        <v>-4045.08546957019</v>
      </c>
      <c r="F16" s="388" t="n">
        <f aca="false">E16+F15</f>
        <v>-5852.57346957019</v>
      </c>
      <c r="G16" s="388" t="n">
        <f aca="false">F16+G15</f>
        <v>-7660.06146957019</v>
      </c>
      <c r="H16" s="388" t="n">
        <f aca="false">G16+H15</f>
        <v>-6241.97830065329</v>
      </c>
      <c r="I16" s="388" t="n">
        <f aca="false">H16+I15</f>
        <v>-3923.89513173638</v>
      </c>
      <c r="J16" s="388" t="n">
        <f aca="false">I16+J15</f>
        <v>-885.811962819474</v>
      </c>
      <c r="K16" s="388" t="n">
        <f aca="false">J16+K15</f>
        <v>-2693.29996281947</v>
      </c>
      <c r="L16" s="388" t="n">
        <f aca="false">K16+L15</f>
        <v>715.128739209181</v>
      </c>
      <c r="M16" s="389" t="n">
        <f aca="false">L16+M15</f>
        <v>4247.2241079045</v>
      </c>
      <c r="N16" s="402"/>
    </row>
    <row r="17" customFormat="false" ht="14.25" hidden="false" customHeight="false" outlineLevel="0" collapsed="false"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4"/>
    </row>
    <row r="18" customFormat="false" ht="15" hidden="false" customHeight="fals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</row>
  </sheetData>
  <mergeCells count="1">
    <mergeCell ref="A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44.7"/>
    <col collapsed="false" customWidth="true" hidden="false" outlineLevel="0" max="3" min="3" style="114" width="17.85"/>
    <col collapsed="false" customWidth="true" hidden="false" outlineLevel="0" max="5" min="4" style="114" width="11.56"/>
    <col collapsed="false" customWidth="true" hidden="false" outlineLevel="0" max="6" min="6" style="114" width="11.85"/>
    <col collapsed="false" customWidth="true" hidden="false" outlineLevel="0" max="8" min="7" style="114" width="11.56"/>
    <col collapsed="false" customWidth="false" hidden="false" outlineLevel="0" max="257" min="9" style="114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407" t="s">
        <v>399</v>
      </c>
      <c r="C2" s="407"/>
      <c r="D2" s="407"/>
      <c r="E2" s="407"/>
      <c r="F2" s="407"/>
      <c r="G2" s="407"/>
      <c r="H2" s="407"/>
    </row>
    <row r="3" customFormat="false" ht="15" hidden="false" customHeight="false" outlineLevel="0" collapsed="false">
      <c r="B3" s="407"/>
      <c r="C3" s="407"/>
      <c r="D3" s="407"/>
      <c r="E3" s="407"/>
      <c r="F3" s="407"/>
      <c r="G3" s="407"/>
      <c r="H3" s="407"/>
    </row>
    <row r="4" customFormat="false" ht="15.75" hidden="false" customHeight="false" outlineLevel="0" collapsed="false">
      <c r="B4" s="315"/>
      <c r="C4" s="408"/>
      <c r="D4" s="409" t="s">
        <v>176</v>
      </c>
      <c r="E4" s="259" t="s">
        <v>180</v>
      </c>
      <c r="F4" s="409" t="s">
        <v>181</v>
      </c>
      <c r="G4" s="259" t="s">
        <v>182</v>
      </c>
      <c r="H4" s="410" t="s">
        <v>183</v>
      </c>
    </row>
    <row r="5" customFormat="false" ht="14.25" hidden="false" customHeight="false" outlineLevel="0" collapsed="false">
      <c r="B5" s="411" t="s">
        <v>400</v>
      </c>
      <c r="C5" s="412"/>
      <c r="D5" s="413"/>
      <c r="E5" s="412"/>
      <c r="F5" s="413"/>
      <c r="G5" s="412"/>
      <c r="H5" s="414"/>
    </row>
    <row r="6" customFormat="false" ht="15" hidden="false" customHeight="false" outlineLevel="0" collapsed="false">
      <c r="B6" s="145" t="s">
        <v>401</v>
      </c>
      <c r="C6" s="412"/>
      <c r="D6" s="413" t="n">
        <f aca="false">Ingresos!J69</f>
        <v>54480.3134412378</v>
      </c>
      <c r="E6" s="412" t="n">
        <f aca="false">Ingresos!J73</f>
        <v>65086.2610771177</v>
      </c>
      <c r="F6" s="413" t="n">
        <f aca="false">Ingresos!J77</f>
        <v>65860.957593298</v>
      </c>
      <c r="G6" s="412" t="n">
        <f aca="false">Ingresos!J81</f>
        <v>66689.2331736287</v>
      </c>
      <c r="H6" s="414" t="n">
        <f aca="false">Ingresos!J85</f>
        <v>67528.5049057411</v>
      </c>
    </row>
    <row r="7" customFormat="false" ht="15.75" hidden="false" customHeight="false" outlineLevel="0" collapsed="false">
      <c r="B7" s="116" t="s">
        <v>402</v>
      </c>
      <c r="C7" s="415"/>
      <c r="D7" s="416" t="n">
        <f aca="false">SUM(D6:D6)</f>
        <v>54480.3134412378</v>
      </c>
      <c r="E7" s="415" t="n">
        <f aca="false">SUM(E6:E6)</f>
        <v>65086.2610771177</v>
      </c>
      <c r="F7" s="416" t="n">
        <f aca="false">SUM(F6:F6)</f>
        <v>65860.957593298</v>
      </c>
      <c r="G7" s="415" t="n">
        <f aca="false">SUM(G6:G6)</f>
        <v>66689.2331736287</v>
      </c>
      <c r="H7" s="417" t="n">
        <f aca="false">SUM(H6:H6)</f>
        <v>67528.5049057411</v>
      </c>
    </row>
    <row r="8" customFormat="false" ht="14.25" hidden="false" customHeight="false" outlineLevel="0" collapsed="false">
      <c r="B8" s="145"/>
      <c r="C8" s="412"/>
      <c r="D8" s="413"/>
      <c r="E8" s="412"/>
      <c r="F8" s="413"/>
      <c r="G8" s="412"/>
      <c r="H8" s="414"/>
    </row>
    <row r="9" customFormat="false" ht="14.25" hidden="false" customHeight="false" outlineLevel="0" collapsed="false">
      <c r="B9" s="411" t="s">
        <v>403</v>
      </c>
      <c r="C9" s="412"/>
      <c r="D9" s="413"/>
      <c r="E9" s="412"/>
      <c r="F9" s="413"/>
      <c r="G9" s="412"/>
      <c r="H9" s="414"/>
    </row>
    <row r="10" customFormat="false" ht="14.25" hidden="false" customHeight="false" outlineLevel="0" collapsed="false">
      <c r="B10" s="145" t="s">
        <v>404</v>
      </c>
      <c r="C10" s="412"/>
      <c r="D10" s="413" t="n">
        <f aca="false">'Costos Fijos Administrativos'!B91</f>
        <v>18820.8333333333</v>
      </c>
      <c r="E10" s="412" t="n">
        <f aca="false">'Costos Fijos Administrativos'!C91</f>
        <v>19758</v>
      </c>
      <c r="F10" s="413" t="n">
        <f aca="false">'Costos Fijos Administrativos'!D91</f>
        <v>19758</v>
      </c>
      <c r="G10" s="412" t="n">
        <f aca="false">'Costos Fijos Administrativos'!E91</f>
        <v>19758</v>
      </c>
      <c r="H10" s="414" t="n">
        <f aca="false">'Costos Fijos Administrativos'!F91</f>
        <v>19758</v>
      </c>
    </row>
    <row r="11" customFormat="false" ht="14.25" hidden="false" customHeight="false" outlineLevel="0" collapsed="false">
      <c r="B11" s="145" t="s">
        <v>405</v>
      </c>
      <c r="C11" s="412"/>
      <c r="D11" s="413" t="n">
        <f aca="false">'Otros Costos Fijos'!$C$12</f>
        <v>4656</v>
      </c>
      <c r="E11" s="412" t="n">
        <f aca="false">'Otros Costos Fijos'!$C$12</f>
        <v>4656</v>
      </c>
      <c r="F11" s="413" t="n">
        <f aca="false">'Otros Costos Fijos'!$C$12</f>
        <v>4656</v>
      </c>
      <c r="G11" s="412" t="n">
        <f aca="false">'Otros Costos Fijos'!$C$12</f>
        <v>4656</v>
      </c>
      <c r="H11" s="414" t="n">
        <f aca="false">'Otros Costos Fijos'!$C$12</f>
        <v>4656</v>
      </c>
    </row>
    <row r="12" customFormat="false" ht="14.25" hidden="false" customHeight="false" outlineLevel="0" collapsed="false">
      <c r="B12" s="145" t="s">
        <v>406</v>
      </c>
      <c r="C12" s="412"/>
      <c r="D12" s="413" t="n">
        <f aca="false">'Otros Costos Fijos'!B96-D11</f>
        <v>10016.256</v>
      </c>
      <c r="E12" s="412" t="n">
        <f aca="false">'Otros Costos Fijos'!C96-E11</f>
        <v>10016.256</v>
      </c>
      <c r="F12" s="413" t="n">
        <f aca="false">'Otros Costos Fijos'!D96-F11</f>
        <v>10016.256</v>
      </c>
      <c r="G12" s="412" t="n">
        <f aca="false">'Otros Costos Fijos'!E96-G11</f>
        <v>10016.256</v>
      </c>
      <c r="H12" s="414" t="n">
        <f aca="false">'Otros Costos Fijos'!F96-H11</f>
        <v>10016.256</v>
      </c>
    </row>
    <row r="13" customFormat="false" ht="14.25" hidden="false" customHeight="false" outlineLevel="0" collapsed="false">
      <c r="B13" s="145" t="s">
        <v>407</v>
      </c>
      <c r="C13" s="412"/>
      <c r="D13" s="413" t="n">
        <f aca="false">'Costos Variables'!C25</f>
        <v>16740</v>
      </c>
      <c r="E13" s="412" t="n">
        <f aca="false">'Costos Variables'!D25</f>
        <v>18540</v>
      </c>
      <c r="F13" s="413" t="n">
        <f aca="false">'Costos Variables'!E25</f>
        <v>18540</v>
      </c>
      <c r="G13" s="412" t="n">
        <f aca="false">'Costos Variables'!F25</f>
        <v>17820</v>
      </c>
      <c r="H13" s="414" t="n">
        <f aca="false">'Costos Variables'!G25</f>
        <v>17820</v>
      </c>
    </row>
    <row r="14" customFormat="false" ht="14.25" hidden="false" customHeight="false" outlineLevel="0" collapsed="false">
      <c r="B14" s="145" t="s">
        <v>408</v>
      </c>
      <c r="C14" s="412"/>
      <c r="D14" s="413" t="n">
        <f aca="false">Prestamo!B11</f>
        <v>623.5896</v>
      </c>
      <c r="E14" s="412" t="n">
        <f aca="false">Prestamo!B12</f>
        <v>452.273775824176</v>
      </c>
      <c r="F14" s="413" t="n">
        <f aca="false">Prestamo!B13</f>
        <v>246.694786813187</v>
      </c>
      <c r="G14" s="412"/>
      <c r="H14" s="414"/>
    </row>
    <row r="15" customFormat="false" ht="15" hidden="false" customHeight="false" outlineLevel="0" collapsed="false">
      <c r="B15" s="145" t="s">
        <v>409</v>
      </c>
      <c r="C15" s="412"/>
      <c r="D15" s="413" t="n">
        <f aca="false">'Valor de desecho e I.I.'!F18</f>
        <v>963.982666666667</v>
      </c>
      <c r="E15" s="412" t="n">
        <f aca="false">D15</f>
        <v>963.982666666667</v>
      </c>
      <c r="F15" s="413" t="n">
        <f aca="false">E15</f>
        <v>963.982666666667</v>
      </c>
      <c r="G15" s="412" t="n">
        <f aca="false">F15</f>
        <v>963.982666666667</v>
      </c>
      <c r="H15" s="414" t="n">
        <f aca="false">G15</f>
        <v>963.982666666667</v>
      </c>
    </row>
    <row r="16" customFormat="false" ht="15.75" hidden="false" customHeight="false" outlineLevel="0" collapsed="false">
      <c r="B16" s="116" t="s">
        <v>410</v>
      </c>
      <c r="C16" s="415"/>
      <c r="D16" s="416" t="n">
        <f aca="false">SUM(D10:D15)</f>
        <v>51820.6616</v>
      </c>
      <c r="E16" s="415" t="n">
        <f aca="false">SUM(E10:E15)</f>
        <v>54386.5124424908</v>
      </c>
      <c r="F16" s="416" t="n">
        <f aca="false">SUM(F10:F15)</f>
        <v>54180.9334534799</v>
      </c>
      <c r="G16" s="415" t="n">
        <f aca="false">SUM(G10:G15)</f>
        <v>53214.2386666667</v>
      </c>
      <c r="H16" s="417" t="n">
        <f aca="false">SUM(H10:H15)</f>
        <v>53214.2386666667</v>
      </c>
    </row>
    <row r="17" customFormat="false" ht="15" hidden="false" customHeight="false" outlineLevel="0" collapsed="false">
      <c r="B17" s="418" t="s">
        <v>283</v>
      </c>
      <c r="C17" s="412"/>
      <c r="D17" s="413" t="n">
        <f aca="false">D7-D16</f>
        <v>2659.65184123784</v>
      </c>
      <c r="E17" s="412" t="n">
        <f aca="false">E7-E16</f>
        <v>10699.7486346268</v>
      </c>
      <c r="F17" s="413" t="n">
        <f aca="false">F7-F16</f>
        <v>11680.0241398181</v>
      </c>
      <c r="G17" s="412" t="n">
        <f aca="false">G7-G16</f>
        <v>13474.9945069621</v>
      </c>
      <c r="H17" s="414" t="n">
        <f aca="false">H7-H16</f>
        <v>14314.2662390744</v>
      </c>
    </row>
    <row r="18" customFormat="false" ht="14.25" hidden="false" customHeight="false" outlineLevel="0" collapsed="false">
      <c r="B18" s="145" t="s">
        <v>411</v>
      </c>
      <c r="C18" s="412"/>
      <c r="D18" s="413" t="n">
        <f aca="false">0.15*D17</f>
        <v>398.947776185676</v>
      </c>
      <c r="E18" s="412" t="n">
        <f aca="false">0.15*E17</f>
        <v>1604.96229519402</v>
      </c>
      <c r="F18" s="413" t="n">
        <f aca="false">0.15*F17</f>
        <v>1752.00362097272</v>
      </c>
      <c r="G18" s="412" t="n">
        <f aca="false">0.15*G17</f>
        <v>2021.24917604431</v>
      </c>
      <c r="H18" s="414" t="n">
        <f aca="false">0.15*H17</f>
        <v>2147.13993586116</v>
      </c>
      <c r="N18" s="419"/>
    </row>
    <row r="19" customFormat="false" ht="15" hidden="false" customHeight="false" outlineLevel="0" collapsed="false">
      <c r="B19" s="145" t="s">
        <v>412</v>
      </c>
      <c r="C19" s="412"/>
      <c r="D19" s="413" t="n">
        <f aca="false">(D17-D18)*0.25</f>
        <v>565.176016263042</v>
      </c>
      <c r="E19" s="412" t="n">
        <f aca="false">(E17-E18)*0.25</f>
        <v>2273.6965848582</v>
      </c>
      <c r="F19" s="413" t="n">
        <f aca="false">(F17-F18)*0.25</f>
        <v>2482.00512971135</v>
      </c>
      <c r="G19" s="412" t="n">
        <f aca="false">(G17-G18)*0.25</f>
        <v>2863.43633272944</v>
      </c>
      <c r="H19" s="414" t="n">
        <f aca="false">(H17-H18)*0.25</f>
        <v>3041.78157580331</v>
      </c>
      <c r="N19" s="419"/>
    </row>
    <row r="20" customFormat="false" ht="15.75" hidden="false" customHeight="false" outlineLevel="0" collapsed="false">
      <c r="B20" s="116" t="s">
        <v>413</v>
      </c>
      <c r="C20" s="415"/>
      <c r="D20" s="416" t="n">
        <f aca="false">D17-D18-D19</f>
        <v>1695.52804878912</v>
      </c>
      <c r="E20" s="415" t="n">
        <f aca="false">E17-E18-E19</f>
        <v>6821.0897545746</v>
      </c>
      <c r="F20" s="416" t="n">
        <f aca="false">F17-F18-F19</f>
        <v>7446.01538913405</v>
      </c>
      <c r="G20" s="415" t="n">
        <f aca="false">G17-G18-G19</f>
        <v>8590.30899818831</v>
      </c>
      <c r="H20" s="417" t="n">
        <f aca="false">H17-H18-H19</f>
        <v>9125.34472740994</v>
      </c>
    </row>
    <row r="21" customFormat="false" ht="14.25" hidden="false" customHeight="false" outlineLevel="0" collapsed="false">
      <c r="B21" s="145" t="s">
        <v>414</v>
      </c>
      <c r="C21" s="412"/>
      <c r="D21" s="413" t="n">
        <f aca="false">D15</f>
        <v>963.982666666667</v>
      </c>
      <c r="E21" s="412" t="n">
        <f aca="false">E15</f>
        <v>963.982666666667</v>
      </c>
      <c r="F21" s="413" t="n">
        <f aca="false">F15</f>
        <v>963.982666666667</v>
      </c>
      <c r="G21" s="412" t="n">
        <f aca="false">G15</f>
        <v>963.982666666667</v>
      </c>
      <c r="H21" s="414" t="n">
        <f aca="false">H15</f>
        <v>963.982666666667</v>
      </c>
    </row>
    <row r="22" customFormat="false" ht="14.25" hidden="false" customHeight="false" outlineLevel="0" collapsed="false">
      <c r="B22" s="145" t="s">
        <v>415</v>
      </c>
      <c r="C22" s="412"/>
      <c r="D22" s="413" t="n">
        <f aca="false">-Prestamo!C11</f>
        <v>-856.579120879121</v>
      </c>
      <c r="E22" s="412" t="n">
        <f aca="false">-Prestamo!C12</f>
        <v>-1027.89494505495</v>
      </c>
      <c r="F22" s="413" t="n">
        <f aca="false">-Prestamo!C13</f>
        <v>-1233.47393406593</v>
      </c>
      <c r="G22" s="412"/>
      <c r="H22" s="414"/>
    </row>
    <row r="23" customFormat="false" ht="14.25" hidden="false" customHeight="false" outlineLevel="0" collapsed="false">
      <c r="B23" s="145" t="s">
        <v>416</v>
      </c>
      <c r="C23" s="412"/>
      <c r="D23" s="413"/>
      <c r="E23" s="412"/>
      <c r="F23" s="413" t="n">
        <v>-530</v>
      </c>
      <c r="G23" s="412"/>
      <c r="H23" s="414"/>
    </row>
    <row r="24" customFormat="false" ht="14.25" hidden="false" customHeight="false" outlineLevel="0" collapsed="false">
      <c r="B24" s="145" t="s">
        <v>417</v>
      </c>
      <c r="C24" s="412" t="n">
        <f aca="false">-'Valor de desecho e I.I.'!B23</f>
        <v>-10393.16</v>
      </c>
      <c r="D24" s="413"/>
      <c r="E24" s="412"/>
      <c r="F24" s="413"/>
      <c r="G24" s="412"/>
      <c r="H24" s="414"/>
    </row>
    <row r="25" customFormat="false" ht="14.25" hidden="false" customHeight="false" outlineLevel="0" collapsed="false">
      <c r="B25" s="145" t="s">
        <v>418</v>
      </c>
      <c r="C25" s="412" t="n">
        <f aca="false">'Capital de Trabajo'!G16</f>
        <v>-7660.06146957019</v>
      </c>
      <c r="D25" s="413"/>
      <c r="E25" s="412"/>
      <c r="F25" s="413"/>
      <c r="G25" s="412"/>
      <c r="H25" s="414" t="n">
        <f aca="false">-C25</f>
        <v>7660.06146957019</v>
      </c>
    </row>
    <row r="26" customFormat="false" ht="14.25" hidden="false" customHeight="false" outlineLevel="0" collapsed="false">
      <c r="B26" s="145" t="s">
        <v>419</v>
      </c>
      <c r="C26" s="412" t="n">
        <f aca="false">Prestamo!D4</f>
        <v>3117.948</v>
      </c>
      <c r="D26" s="413"/>
      <c r="E26" s="412"/>
      <c r="F26" s="413"/>
      <c r="G26" s="412"/>
      <c r="H26" s="414"/>
    </row>
    <row r="27" customFormat="false" ht="14.25" hidden="false" customHeight="false" outlineLevel="0" collapsed="false">
      <c r="B27" s="145" t="s">
        <v>420</v>
      </c>
      <c r="C27" s="412"/>
      <c r="D27" s="413"/>
      <c r="E27" s="412"/>
      <c r="F27" s="413"/>
      <c r="G27" s="412"/>
      <c r="H27" s="414" t="n">
        <f aca="false">'[2]VALOR DE DESECHO E II'!H16</f>
        <v>0</v>
      </c>
    </row>
    <row r="28" customFormat="false" ht="15.75" hidden="false" customHeight="false" outlineLevel="0" collapsed="false">
      <c r="B28" s="319" t="s">
        <v>421</v>
      </c>
      <c r="C28" s="420" t="n">
        <f aca="false">SUM(C24:C27)</f>
        <v>-14935.2734695702</v>
      </c>
      <c r="D28" s="421" t="n">
        <f aca="false">SUM(D20:D26)</f>
        <v>1802.93159457667</v>
      </c>
      <c r="E28" s="420" t="n">
        <f aca="false">SUM(E20:E26)</f>
        <v>6757.17747618632</v>
      </c>
      <c r="F28" s="421" t="n">
        <f aca="false">SUM(F20:F26)</f>
        <v>6646.52412173478</v>
      </c>
      <c r="G28" s="420" t="n">
        <f aca="false">SUM(G20:G26)</f>
        <v>9554.29166485497</v>
      </c>
      <c r="H28" s="422" t="n">
        <f aca="false">SUM(H20:H26)</f>
        <v>17749.3888636468</v>
      </c>
    </row>
    <row r="29" customFormat="false" ht="15" hidden="false" customHeight="false" outlineLevel="0" collapsed="false">
      <c r="E29" s="218"/>
    </row>
    <row r="30" customFormat="false" ht="15.75" hidden="false" customHeight="false" outlineLevel="0" collapsed="false">
      <c r="B30" s="116" t="s">
        <v>422</v>
      </c>
      <c r="C30" s="423" t="n">
        <f aca="false">'Determinación del tamaño'!E146</f>
        <v>0.230968571428571</v>
      </c>
      <c r="E30" s="218"/>
    </row>
    <row r="31" customFormat="false" ht="15.75" hidden="false" customHeight="false" outlineLevel="0" collapsed="false">
      <c r="B31" s="257" t="s">
        <v>423</v>
      </c>
      <c r="C31" s="424" t="n">
        <f aca="false">IRR(C28:H28)</f>
        <v>0.340198634803464</v>
      </c>
      <c r="E31" s="218"/>
    </row>
    <row r="32" customFormat="false" ht="15.75" hidden="false" customHeight="false" outlineLevel="0" collapsed="false">
      <c r="B32" s="116" t="s">
        <v>424</v>
      </c>
      <c r="C32" s="415" t="n">
        <f aca="false">NPV($C$30,$D$28:$H$28)+$C$28</f>
        <v>4992.99404115265</v>
      </c>
      <c r="E32" s="218"/>
    </row>
    <row r="33" customFormat="false" ht="15" hidden="false" customHeight="false" outlineLevel="0" collapsed="false">
      <c r="B33" s="143"/>
      <c r="E33" s="218"/>
    </row>
    <row r="34" customFormat="false" ht="15" hidden="false" customHeight="false" outlineLevel="0" collapsed="false">
      <c r="B34" s="143"/>
    </row>
    <row r="35" customFormat="false" ht="15" hidden="false" customHeight="false" outlineLevel="0" collapsed="false">
      <c r="B35" s="143"/>
    </row>
    <row r="36" customFormat="false" ht="15" hidden="false" customHeight="false" outlineLevel="0" collapsed="false">
      <c r="B36" s="143"/>
    </row>
    <row r="37" customFormat="false" ht="15" hidden="false" customHeight="false" outlineLevel="0" collapsed="false">
      <c r="B37" s="143"/>
    </row>
    <row r="38" customFormat="false" ht="14.25" hidden="false" customHeight="false" outlineLevel="0" collapsed="false">
      <c r="B38" s="114" t="s">
        <v>425</v>
      </c>
    </row>
  </sheetData>
  <mergeCells count="1">
    <mergeCell ref="B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7.28125" defaultRowHeight="14.25" zeroHeight="false" outlineLevelRow="0" outlineLevelCol="0"/>
  <cols>
    <col collapsed="false" customWidth="true" hidden="false" outlineLevel="0" max="1" min="1" style="114" width="44.99"/>
    <col collapsed="false" customWidth="true" hidden="false" outlineLevel="0" max="2" min="2" style="114" width="12.7"/>
    <col collapsed="false" customWidth="true" hidden="false" outlineLevel="0" max="3" min="3" style="114" width="15.56"/>
    <col collapsed="false" customWidth="true" hidden="false" outlineLevel="0" max="4" min="4" style="114" width="12.7"/>
    <col collapsed="false" customWidth="true" hidden="false" outlineLevel="0" max="5" min="5" style="114" width="14.99"/>
    <col collapsed="false" customWidth="true" hidden="false" outlineLevel="0" max="6" min="6" style="114" width="14.41"/>
    <col collapsed="false" customWidth="true" hidden="false" outlineLevel="0" max="7" min="7" style="114" width="19.56"/>
    <col collapsed="false" customWidth="true" hidden="false" outlineLevel="0" max="8" min="8" style="114" width="9.99"/>
    <col collapsed="false" customWidth="false" hidden="false" outlineLevel="0" max="257" min="9" style="114" width="17.28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383" t="s">
        <v>426</v>
      </c>
      <c r="B3" s="383"/>
      <c r="C3" s="383"/>
      <c r="D3" s="383"/>
      <c r="E3" s="383"/>
      <c r="F3" s="383"/>
      <c r="G3" s="383"/>
      <c r="H3" s="383"/>
    </row>
    <row r="4" customFormat="false" ht="30" hidden="false" customHeight="false" outlineLevel="0" collapsed="false">
      <c r="A4" s="425" t="s">
        <v>185</v>
      </c>
      <c r="B4" s="426" t="s">
        <v>186</v>
      </c>
      <c r="C4" s="426" t="s">
        <v>187</v>
      </c>
      <c r="D4" s="426" t="s">
        <v>188</v>
      </c>
      <c r="E4" s="426" t="s">
        <v>427</v>
      </c>
      <c r="F4" s="427" t="s">
        <v>428</v>
      </c>
      <c r="G4" s="427" t="s">
        <v>429</v>
      </c>
      <c r="H4" s="428" t="s">
        <v>190</v>
      </c>
    </row>
    <row r="5" customFormat="false" ht="14.25" hidden="false" customHeight="false" outlineLevel="0" collapsed="false">
      <c r="A5" s="429" t="s">
        <v>191</v>
      </c>
      <c r="B5" s="430" t="n">
        <v>2</v>
      </c>
      <c r="C5" s="431" t="n">
        <v>155</v>
      </c>
      <c r="D5" s="431" t="n">
        <f aca="false">+C5*B5</f>
        <v>310</v>
      </c>
      <c r="E5" s="430" t="n">
        <v>10</v>
      </c>
      <c r="F5" s="432" t="n">
        <f aca="false">D5/E5</f>
        <v>31</v>
      </c>
      <c r="G5" s="432" t="n">
        <f aca="false">F5*E5</f>
        <v>310</v>
      </c>
      <c r="H5" s="433" t="n">
        <f aca="false">+D5-G5</f>
        <v>0</v>
      </c>
    </row>
    <row r="6" customFormat="false" ht="14.25" hidden="false" customHeight="false" outlineLevel="0" collapsed="false">
      <c r="A6" s="429" t="s">
        <v>192</v>
      </c>
      <c r="B6" s="434" t="n">
        <v>1</v>
      </c>
      <c r="C6" s="434" t="n">
        <v>238</v>
      </c>
      <c r="D6" s="434" t="n">
        <f aca="false">+C6*B6</f>
        <v>238</v>
      </c>
      <c r="E6" s="435" t="n">
        <v>10</v>
      </c>
      <c r="F6" s="436" t="n">
        <f aca="false">D6/E6</f>
        <v>23.8</v>
      </c>
      <c r="G6" s="436" t="n">
        <f aca="false">F6*E6</f>
        <v>238</v>
      </c>
      <c r="H6" s="437" t="n">
        <f aca="false">+D6-G6</f>
        <v>0</v>
      </c>
    </row>
    <row r="7" customFormat="false" ht="14.25" hidden="false" customHeight="false" outlineLevel="0" collapsed="false">
      <c r="A7" s="429" t="s">
        <v>193</v>
      </c>
      <c r="B7" s="434" t="n">
        <v>1</v>
      </c>
      <c r="C7" s="434" t="n">
        <v>110</v>
      </c>
      <c r="D7" s="434" t="n">
        <f aca="false">+C7*B7</f>
        <v>110</v>
      </c>
      <c r="E7" s="435" t="n">
        <v>10</v>
      </c>
      <c r="F7" s="436" t="n">
        <f aca="false">D7/E7</f>
        <v>11</v>
      </c>
      <c r="G7" s="436" t="n">
        <f aca="false">F7*E7</f>
        <v>110</v>
      </c>
      <c r="H7" s="437" t="n">
        <f aca="false">+D7-G7</f>
        <v>0</v>
      </c>
    </row>
    <row r="8" customFormat="false" ht="14.25" hidden="false" customHeight="false" outlineLevel="0" collapsed="false">
      <c r="A8" s="429" t="s">
        <v>194</v>
      </c>
      <c r="B8" s="434" t="n">
        <v>1</v>
      </c>
      <c r="C8" s="434" t="n">
        <f aca="false">530</f>
        <v>530</v>
      </c>
      <c r="D8" s="434" t="n">
        <f aca="false">+C8*B8</f>
        <v>530</v>
      </c>
      <c r="E8" s="435" t="n">
        <v>3</v>
      </c>
      <c r="F8" s="436" t="n">
        <f aca="false">D8/E8</f>
        <v>176.666666666667</v>
      </c>
      <c r="G8" s="436" t="n">
        <f aca="false">F8*E8</f>
        <v>530</v>
      </c>
      <c r="H8" s="437" t="n">
        <f aca="false">+D8-G8</f>
        <v>0</v>
      </c>
    </row>
    <row r="9" customFormat="false" ht="14.25" hidden="false" customHeight="false" outlineLevel="0" collapsed="false">
      <c r="A9" s="429" t="s">
        <v>195</v>
      </c>
      <c r="B9" s="434" t="n">
        <v>6</v>
      </c>
      <c r="C9" s="438" t="n">
        <v>180.4</v>
      </c>
      <c r="D9" s="434" t="n">
        <f aca="false">+C9*B9</f>
        <v>1082.4</v>
      </c>
      <c r="E9" s="435" t="n">
        <v>10</v>
      </c>
      <c r="F9" s="436" t="n">
        <f aca="false">D9/E9</f>
        <v>108.24</v>
      </c>
      <c r="G9" s="436" t="n">
        <f aca="false">F9*E9</f>
        <v>1082.4</v>
      </c>
      <c r="H9" s="437" t="n">
        <f aca="false">+D9-G9</f>
        <v>0</v>
      </c>
    </row>
    <row r="10" customFormat="false" ht="14.25" hidden="false" customHeight="false" outlineLevel="0" collapsed="false">
      <c r="A10" s="429" t="s">
        <v>196</v>
      </c>
      <c r="B10" s="434" t="n">
        <v>7</v>
      </c>
      <c r="C10" s="434" t="n">
        <v>85</v>
      </c>
      <c r="D10" s="434" t="n">
        <f aca="false">+C10*B10</f>
        <v>595</v>
      </c>
      <c r="E10" s="435" t="n">
        <v>10</v>
      </c>
      <c r="F10" s="436" t="n">
        <f aca="false">D10/E10</f>
        <v>59.5</v>
      </c>
      <c r="G10" s="436" t="n">
        <f aca="false">F10*E10</f>
        <v>595</v>
      </c>
      <c r="H10" s="437" t="n">
        <f aca="false">+D10-G10</f>
        <v>0</v>
      </c>
    </row>
    <row r="11" customFormat="false" ht="14.25" hidden="false" customHeight="false" outlineLevel="0" collapsed="false">
      <c r="A11" s="429" t="s">
        <v>197</v>
      </c>
      <c r="B11" s="434" t="n">
        <v>5</v>
      </c>
      <c r="C11" s="434" t="n">
        <v>45</v>
      </c>
      <c r="D11" s="434" t="n">
        <f aca="false">+C11*B11</f>
        <v>225</v>
      </c>
      <c r="E11" s="435" t="n">
        <v>10</v>
      </c>
      <c r="F11" s="436" t="n">
        <f aca="false">D11/E11</f>
        <v>22.5</v>
      </c>
      <c r="G11" s="436" t="n">
        <f aca="false">F11*E11</f>
        <v>225</v>
      </c>
      <c r="H11" s="437" t="n">
        <f aca="false">+D11-G11</f>
        <v>0</v>
      </c>
    </row>
    <row r="12" customFormat="false" ht="14.25" hidden="false" customHeight="false" outlineLevel="0" collapsed="false">
      <c r="A12" s="429" t="s">
        <v>198</v>
      </c>
      <c r="B12" s="434" t="n">
        <v>100</v>
      </c>
      <c r="C12" s="434" t="n">
        <v>35</v>
      </c>
      <c r="D12" s="434" t="n">
        <f aca="false">+C12*B12</f>
        <v>3500</v>
      </c>
      <c r="E12" s="435" t="n">
        <v>10</v>
      </c>
      <c r="F12" s="436" t="n">
        <f aca="false">D12/E12</f>
        <v>350</v>
      </c>
      <c r="G12" s="436" t="n">
        <f aca="false">F12*E12</f>
        <v>3500</v>
      </c>
      <c r="H12" s="437" t="n">
        <f aca="false">+D12-G12</f>
        <v>0</v>
      </c>
    </row>
    <row r="13" customFormat="false" ht="14.25" hidden="false" customHeight="false" outlineLevel="0" collapsed="false">
      <c r="A13" s="429" t="s">
        <v>199</v>
      </c>
      <c r="B13" s="434" t="n">
        <v>1</v>
      </c>
      <c r="C13" s="434" t="n">
        <v>90</v>
      </c>
      <c r="D13" s="434" t="n">
        <f aca="false">+C13*B13</f>
        <v>90</v>
      </c>
      <c r="E13" s="435" t="n">
        <v>10</v>
      </c>
      <c r="F13" s="436" t="n">
        <f aca="false">D13/E13</f>
        <v>9</v>
      </c>
      <c r="G13" s="436" t="n">
        <f aca="false">F13*E13</f>
        <v>90</v>
      </c>
      <c r="H13" s="437" t="n">
        <f aca="false">+D13-G13</f>
        <v>0</v>
      </c>
    </row>
    <row r="14" customFormat="false" ht="14.25" hidden="false" customHeight="false" outlineLevel="0" collapsed="false">
      <c r="A14" s="429" t="s">
        <v>200</v>
      </c>
      <c r="B14" s="434" t="n">
        <v>1</v>
      </c>
      <c r="C14" s="434" t="n">
        <v>1500</v>
      </c>
      <c r="D14" s="434" t="n">
        <f aca="false">+C14*B14</f>
        <v>1500</v>
      </c>
      <c r="E14" s="435" t="n">
        <v>10</v>
      </c>
      <c r="F14" s="436" t="n">
        <f aca="false">D14/E14</f>
        <v>150</v>
      </c>
      <c r="G14" s="436" t="n">
        <f aca="false">F14*E14</f>
        <v>1500</v>
      </c>
      <c r="H14" s="437" t="n">
        <f aca="false">+D14-G14</f>
        <v>0</v>
      </c>
    </row>
    <row r="15" customFormat="false" ht="14.25" hidden="false" customHeight="false" outlineLevel="0" collapsed="false">
      <c r="A15" s="429" t="s">
        <v>201</v>
      </c>
      <c r="B15" s="434" t="n">
        <v>2</v>
      </c>
      <c r="C15" s="438" t="n">
        <v>18.38</v>
      </c>
      <c r="D15" s="434" t="n">
        <f aca="false">+C15*B15</f>
        <v>36.76</v>
      </c>
      <c r="E15" s="435" t="n">
        <v>10</v>
      </c>
      <c r="F15" s="436" t="n">
        <f aca="false">D15/E15</f>
        <v>3.676</v>
      </c>
      <c r="G15" s="436" t="n">
        <f aca="false">F15*E15</f>
        <v>36.76</v>
      </c>
      <c r="H15" s="437" t="n">
        <f aca="false">+D15-G15</f>
        <v>0</v>
      </c>
    </row>
    <row r="16" customFormat="false" ht="14.25" hidden="false" customHeight="false" outlineLevel="0" collapsed="false">
      <c r="A16" s="439" t="s">
        <v>202</v>
      </c>
      <c r="B16" s="440" t="n">
        <v>2</v>
      </c>
      <c r="C16" s="441" t="n">
        <v>18</v>
      </c>
      <c r="D16" s="440" t="n">
        <f aca="false">+C16*B16</f>
        <v>36</v>
      </c>
      <c r="E16" s="442" t="n">
        <v>10</v>
      </c>
      <c r="F16" s="443" t="n">
        <f aca="false">D16/E16</f>
        <v>3.6</v>
      </c>
      <c r="G16" s="443" t="n">
        <f aca="false">F16*E16</f>
        <v>36</v>
      </c>
      <c r="H16" s="444" t="n">
        <f aca="false">+D16-G16</f>
        <v>0</v>
      </c>
    </row>
    <row r="17" customFormat="false" ht="15" hidden="false" customHeight="false" outlineLevel="0" collapsed="false">
      <c r="A17" s="439" t="s">
        <v>203</v>
      </c>
      <c r="B17" s="440" t="n">
        <v>6</v>
      </c>
      <c r="C17" s="440" t="n">
        <v>25</v>
      </c>
      <c r="D17" s="440" t="n">
        <f aca="false">+C17*B17</f>
        <v>150</v>
      </c>
      <c r="E17" s="442" t="n">
        <v>10</v>
      </c>
      <c r="F17" s="443" t="n">
        <f aca="false">D17/E17</f>
        <v>15</v>
      </c>
      <c r="G17" s="443" t="n">
        <f aca="false">F17*E17</f>
        <v>150</v>
      </c>
      <c r="H17" s="444" t="n">
        <f aca="false">+D17-G17</f>
        <v>0</v>
      </c>
    </row>
    <row r="18" customFormat="false" ht="15.75" hidden="false" customHeight="false" outlineLevel="0" collapsed="false">
      <c r="A18" s="383" t="s">
        <v>430</v>
      </c>
      <c r="B18" s="383"/>
      <c r="C18" s="383"/>
      <c r="D18" s="383"/>
      <c r="E18" s="383"/>
      <c r="F18" s="445" t="n">
        <f aca="false">SUM(F5:F17)</f>
        <v>963.982666666667</v>
      </c>
      <c r="G18" s="446" t="s">
        <v>431</v>
      </c>
      <c r="H18" s="447" t="n">
        <f aca="false">+SUM(H5:H17)</f>
        <v>0</v>
      </c>
    </row>
    <row r="19" customFormat="false" ht="15" hidden="false" customHeight="false" outlineLevel="0" collapsed="false"/>
    <row r="20" customFormat="false" ht="15" hidden="false" customHeight="false" outlineLevel="0" collapsed="false">
      <c r="A20" s="448" t="s">
        <v>432</v>
      </c>
      <c r="B20" s="449" t="n">
        <f aca="false">SUM(D5:D17)</f>
        <v>8403.16</v>
      </c>
      <c r="D20" s="450"/>
    </row>
    <row r="21" customFormat="false" ht="15" hidden="false" customHeight="false" outlineLevel="0" collapsed="false">
      <c r="A21" s="451" t="s">
        <v>433</v>
      </c>
      <c r="B21" s="146" t="n">
        <v>990</v>
      </c>
    </row>
    <row r="22" customFormat="false" ht="15" hidden="false" customHeight="false" outlineLevel="0" collapsed="false">
      <c r="A22" s="448" t="s">
        <v>434</v>
      </c>
      <c r="B22" s="452" t="n">
        <v>1000</v>
      </c>
      <c r="C22" s="453" t="s">
        <v>435</v>
      </c>
    </row>
    <row r="23" customFormat="false" ht="15.75" hidden="false" customHeight="false" outlineLevel="0" collapsed="false">
      <c r="A23" s="454" t="s">
        <v>436</v>
      </c>
      <c r="B23" s="455" t="n">
        <f aca="false">SUM(B20:B22)</f>
        <v>10393.16</v>
      </c>
    </row>
  </sheetData>
  <mergeCells count="2">
    <mergeCell ref="A3:H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56" width="11.42"/>
    <col collapsed="false" customWidth="true" hidden="false" outlineLevel="0" max="2" min="2" style="456" width="20.56"/>
    <col collapsed="false" customWidth="true" hidden="false" outlineLevel="0" max="3" min="3" style="456" width="15.13"/>
    <col collapsed="false" customWidth="false" hidden="false" outlineLevel="0" max="7" min="4" style="456" width="11.42"/>
    <col collapsed="false" customWidth="true" hidden="false" outlineLevel="0" max="8" min="8" style="50" width="16.28"/>
    <col collapsed="false" customWidth="false" hidden="false" outlineLevel="0" max="257" min="9" style="456" width="11.42"/>
  </cols>
  <sheetData>
    <row r="1" customFormat="false" ht="15" hidden="false" customHeight="false" outlineLevel="0" collapsed="false">
      <c r="A1" s="457"/>
      <c r="B1" s="457"/>
      <c r="C1" s="457"/>
      <c r="D1" s="457"/>
      <c r="E1" s="457"/>
      <c r="F1" s="457"/>
      <c r="G1" s="457"/>
    </row>
    <row r="2" customFormat="false" ht="15" hidden="false" customHeight="false" outlineLevel="0" collapsed="false">
      <c r="A2" s="458" t="s">
        <v>437</v>
      </c>
      <c r="B2" s="458"/>
      <c r="C2" s="458"/>
      <c r="D2" s="458"/>
      <c r="E2" s="458"/>
      <c r="F2" s="458"/>
      <c r="G2" s="458"/>
      <c r="J2" s="459"/>
    </row>
    <row r="3" customFormat="false" ht="15" hidden="false" customHeight="false" outlineLevel="0" collapsed="false">
      <c r="A3" s="460" t="s">
        <v>438</v>
      </c>
      <c r="B3" s="461"/>
      <c r="C3" s="462"/>
      <c r="D3" s="462" t="s">
        <v>439</v>
      </c>
      <c r="E3" s="462"/>
      <c r="F3" s="462"/>
      <c r="G3" s="463"/>
    </row>
    <row r="4" customFormat="false" ht="15" hidden="false" customHeight="false" outlineLevel="0" collapsed="false">
      <c r="A4" s="464" t="s">
        <v>440</v>
      </c>
      <c r="B4" s="465"/>
      <c r="C4" s="465"/>
      <c r="D4" s="466" t="n">
        <f aca="false">0.3*'Valor de desecho e I.I.'!B23</f>
        <v>3117.948</v>
      </c>
      <c r="E4" s="462"/>
      <c r="F4" s="462"/>
      <c r="G4" s="463"/>
    </row>
    <row r="5" customFormat="false" ht="15" hidden="false" customHeight="false" outlineLevel="0" collapsed="false">
      <c r="A5" s="464" t="s">
        <v>441</v>
      </c>
      <c r="B5" s="465"/>
      <c r="C5" s="465"/>
      <c r="D5" s="462" t="n">
        <v>3</v>
      </c>
      <c r="E5" s="462"/>
      <c r="F5" s="462"/>
      <c r="G5" s="463"/>
    </row>
    <row r="6" customFormat="false" ht="15" hidden="false" customHeight="false" outlineLevel="0" collapsed="false">
      <c r="A6" s="464" t="s">
        <v>442</v>
      </c>
      <c r="B6" s="465"/>
      <c r="C6" s="465"/>
      <c r="D6" s="467" t="n">
        <f aca="false">-PMT(D8,3,D4)</f>
        <v>1480.16872087912</v>
      </c>
      <c r="E6" s="462"/>
      <c r="F6" s="462"/>
      <c r="G6" s="463"/>
    </row>
    <row r="7" customFormat="false" ht="15" hidden="false" customHeight="false" outlineLevel="0" collapsed="false">
      <c r="A7" s="464" t="s">
        <v>443</v>
      </c>
      <c r="B7" s="465"/>
      <c r="C7" s="465"/>
      <c r="D7" s="462" t="n">
        <v>0</v>
      </c>
      <c r="E7" s="462"/>
      <c r="F7" s="462"/>
      <c r="G7" s="463"/>
    </row>
    <row r="8" customFormat="false" ht="15.75" hidden="false" customHeight="false" outlineLevel="0" collapsed="false">
      <c r="A8" s="468" t="s">
        <v>444</v>
      </c>
      <c r="B8" s="469"/>
      <c r="C8" s="469"/>
      <c r="D8" s="470" t="n">
        <v>0.2</v>
      </c>
      <c r="E8" s="471"/>
      <c r="F8" s="471"/>
      <c r="G8" s="472"/>
    </row>
    <row r="10" customFormat="false" ht="15" hidden="false" customHeight="false" outlineLevel="0" collapsed="false">
      <c r="A10" s="473" t="s">
        <v>445</v>
      </c>
      <c r="B10" s="473" t="s">
        <v>444</v>
      </c>
      <c r="C10" s="473" t="s">
        <v>446</v>
      </c>
      <c r="D10" s="473" t="s">
        <v>447</v>
      </c>
      <c r="E10" s="473" t="s">
        <v>448</v>
      </c>
      <c r="F10" s="50"/>
      <c r="G10" s="50"/>
      <c r="I10" s="50"/>
    </row>
    <row r="11" customFormat="false" ht="15" hidden="false" customHeight="false" outlineLevel="0" collapsed="false">
      <c r="A11" s="474" t="n">
        <v>1</v>
      </c>
      <c r="B11" s="475" t="n">
        <f aca="false">D4*D8</f>
        <v>623.5896</v>
      </c>
      <c r="C11" s="476" t="n">
        <f aca="false">D11-B11</f>
        <v>856.579120879121</v>
      </c>
      <c r="D11" s="477" t="n">
        <f aca="false">$D$6</f>
        <v>1480.16872087912</v>
      </c>
      <c r="E11" s="478" t="n">
        <f aca="false">D4-C11</f>
        <v>2261.36887912088</v>
      </c>
      <c r="F11" s="50"/>
      <c r="G11" s="479"/>
      <c r="H11" s="479"/>
      <c r="I11" s="479"/>
    </row>
    <row r="12" customFormat="false" ht="15" hidden="false" customHeight="false" outlineLevel="0" collapsed="false">
      <c r="A12" s="474" t="n">
        <v>2</v>
      </c>
      <c r="B12" s="475" t="n">
        <f aca="false">E11*D8</f>
        <v>452.273775824176</v>
      </c>
      <c r="C12" s="476" t="n">
        <f aca="false">D12-B12</f>
        <v>1027.89494505495</v>
      </c>
      <c r="D12" s="477" t="n">
        <f aca="false">$D$6</f>
        <v>1480.16872087912</v>
      </c>
      <c r="E12" s="478" t="n">
        <f aca="false">E11-C12</f>
        <v>1233.47393406593</v>
      </c>
      <c r="F12" s="50"/>
      <c r="G12" s="480"/>
      <c r="H12" s="480"/>
      <c r="I12" s="480"/>
    </row>
    <row r="13" customFormat="false" ht="15" hidden="false" customHeight="false" outlineLevel="0" collapsed="false">
      <c r="A13" s="474" t="n">
        <v>3</v>
      </c>
      <c r="B13" s="475" t="n">
        <f aca="false">E12*D8</f>
        <v>246.694786813187</v>
      </c>
      <c r="C13" s="476" t="n">
        <f aca="false">D13-B13</f>
        <v>1233.47393406593</v>
      </c>
      <c r="D13" s="477" t="n">
        <f aca="false">$D$6</f>
        <v>1480.16872087912</v>
      </c>
      <c r="E13" s="478" t="n">
        <f aca="false">E12-C13</f>
        <v>0</v>
      </c>
      <c r="F13" s="50"/>
      <c r="H13" s="456"/>
    </row>
    <row r="14" customFormat="false" ht="15" hidden="false" customHeight="false" outlineLevel="0" collapsed="false">
      <c r="A14" s="481"/>
      <c r="B14" s="479"/>
      <c r="C14" s="482"/>
      <c r="D14" s="479"/>
      <c r="E14" s="480"/>
      <c r="F14" s="483"/>
      <c r="G14" s="484"/>
    </row>
    <row r="15" customFormat="false" ht="15" hidden="false" customHeight="false" outlineLevel="0" collapsed="false">
      <c r="A15" s="481"/>
      <c r="C15" s="482"/>
      <c r="D15" s="479"/>
      <c r="E15" s="480"/>
      <c r="F15" s="483"/>
      <c r="G15" s="484"/>
    </row>
    <row r="16" customFormat="false" ht="15" hidden="false" customHeight="false" outlineLevel="0" collapsed="false">
      <c r="A16" s="481"/>
      <c r="C16" s="482"/>
      <c r="D16" s="479"/>
      <c r="E16" s="480"/>
      <c r="F16" s="483"/>
      <c r="G16" s="484"/>
    </row>
    <row r="17" customFormat="false" ht="15" hidden="false" customHeight="false" outlineLevel="0" collapsed="false">
      <c r="A17" s="481"/>
      <c r="C17" s="482"/>
      <c r="D17" s="479"/>
      <c r="E17" s="480"/>
      <c r="F17" s="483"/>
      <c r="G17" s="484"/>
    </row>
    <row r="18" customFormat="false" ht="15" hidden="false" customHeight="false" outlineLevel="0" collapsed="false">
      <c r="A18" s="481"/>
      <c r="C18" s="482"/>
      <c r="D18" s="479"/>
      <c r="E18" s="480"/>
      <c r="F18" s="483"/>
      <c r="G18" s="484"/>
    </row>
    <row r="19" customFormat="false" ht="15" hidden="false" customHeight="false" outlineLevel="0" collapsed="false">
      <c r="A19" s="481"/>
      <c r="C19" s="482"/>
      <c r="D19" s="479"/>
      <c r="E19" s="480"/>
      <c r="F19" s="483"/>
      <c r="G19" s="484"/>
    </row>
    <row r="20" customFormat="false" ht="15" hidden="false" customHeight="false" outlineLevel="0" collapsed="false">
      <c r="A20" s="481"/>
      <c r="C20" s="482"/>
      <c r="D20" s="479"/>
      <c r="E20" s="480"/>
      <c r="F20" s="483"/>
      <c r="G20" s="484"/>
    </row>
    <row r="21" customFormat="false" ht="15" hidden="false" customHeight="false" outlineLevel="0" collapsed="false">
      <c r="A21" s="481"/>
      <c r="C21" s="482"/>
      <c r="D21" s="479"/>
      <c r="E21" s="480"/>
      <c r="F21" s="483"/>
      <c r="G21" s="484"/>
    </row>
    <row r="22" customFormat="false" ht="15" hidden="false" customHeight="false" outlineLevel="0" collapsed="false">
      <c r="A22" s="481"/>
      <c r="C22" s="482"/>
      <c r="D22" s="479"/>
      <c r="E22" s="480"/>
      <c r="F22" s="483"/>
      <c r="G22" s="484"/>
    </row>
    <row r="23" customFormat="false" ht="15" hidden="false" customHeight="false" outlineLevel="0" collapsed="false">
      <c r="A23" s="481"/>
      <c r="C23" s="482"/>
      <c r="D23" s="479"/>
      <c r="E23" s="480"/>
      <c r="F23" s="483"/>
      <c r="G23" s="484"/>
    </row>
    <row r="24" customFormat="false" ht="15" hidden="false" customHeight="false" outlineLevel="0" collapsed="false">
      <c r="A24" s="481"/>
      <c r="C24" s="482"/>
      <c r="D24" s="479"/>
      <c r="E24" s="480"/>
      <c r="F24" s="483"/>
      <c r="G24" s="484"/>
    </row>
    <row r="25" customFormat="false" ht="15" hidden="false" customHeight="false" outlineLevel="0" collapsed="false">
      <c r="A25" s="481"/>
      <c r="C25" s="482"/>
      <c r="D25" s="479"/>
      <c r="E25" s="480"/>
      <c r="F25" s="483"/>
      <c r="G25" s="484"/>
    </row>
    <row r="26" customFormat="false" ht="15" hidden="false" customHeight="false" outlineLevel="0" collapsed="false">
      <c r="A26" s="481"/>
      <c r="C26" s="482"/>
      <c r="D26" s="479"/>
      <c r="E26" s="480"/>
      <c r="F26" s="483"/>
      <c r="G26" s="484"/>
    </row>
    <row r="27" customFormat="false" ht="15" hidden="false" customHeight="false" outlineLevel="0" collapsed="false">
      <c r="A27" s="481"/>
      <c r="C27" s="482"/>
      <c r="D27" s="479"/>
      <c r="E27" s="480"/>
      <c r="F27" s="483"/>
      <c r="G27" s="484"/>
    </row>
    <row r="28" customFormat="false" ht="15" hidden="false" customHeight="false" outlineLevel="0" collapsed="false">
      <c r="A28" s="481"/>
      <c r="C28" s="482"/>
      <c r="D28" s="479"/>
      <c r="E28" s="480"/>
      <c r="F28" s="483"/>
      <c r="G28" s="484"/>
    </row>
    <row r="29" customFormat="false" ht="15" hidden="false" customHeight="false" outlineLevel="0" collapsed="false">
      <c r="H29" s="456"/>
    </row>
    <row r="30" customFormat="false" ht="15" hidden="false" customHeight="false" outlineLevel="0" collapsed="false">
      <c r="J30" s="485"/>
      <c r="K30" s="485"/>
      <c r="L30" s="485"/>
      <c r="M30" s="485"/>
      <c r="N30" s="485"/>
      <c r="O30" s="485"/>
      <c r="P30" s="485"/>
    </row>
    <row r="31" customFormat="false" ht="15" hidden="false" customHeight="false" outlineLevel="0" collapsed="false">
      <c r="A31" s="486"/>
      <c r="B31" s="487" t="s">
        <v>449</v>
      </c>
      <c r="C31" s="487"/>
      <c r="D31" s="487"/>
      <c r="E31" s="487"/>
      <c r="F31" s="487"/>
      <c r="G31" s="487"/>
      <c r="H31" s="487"/>
      <c r="I31" s="487"/>
      <c r="J31" s="487"/>
      <c r="K31" s="486"/>
      <c r="L31" s="488"/>
      <c r="M31" s="485"/>
      <c r="N31" s="485"/>
      <c r="O31" s="485"/>
      <c r="P31" s="485"/>
      <c r="Q31" s="485"/>
    </row>
    <row r="32" customFormat="false" ht="16.5" hidden="false" customHeight="true" outlineLevel="0" collapsed="false">
      <c r="A32" s="489"/>
      <c r="B32" s="490" t="s">
        <v>450</v>
      </c>
      <c r="C32" s="491" t="s">
        <v>451</v>
      </c>
      <c r="D32" s="492"/>
      <c r="E32" s="493" t="s">
        <v>452</v>
      </c>
      <c r="F32" s="494" t="s">
        <v>453</v>
      </c>
      <c r="G32" s="494"/>
      <c r="H32" s="493" t="s">
        <v>454</v>
      </c>
      <c r="I32" s="493" t="s">
        <v>455</v>
      </c>
      <c r="J32" s="493" t="s">
        <v>456</v>
      </c>
      <c r="K32" s="489"/>
      <c r="L32" s="488"/>
      <c r="M32" s="489"/>
      <c r="N32" s="495"/>
      <c r="O32" s="495"/>
      <c r="P32" s="495"/>
      <c r="Q32" s="489"/>
    </row>
    <row r="33" customFormat="false" ht="16.5" hidden="false" customHeight="true" outlineLevel="0" collapsed="false">
      <c r="A33" s="496"/>
      <c r="B33" s="490"/>
      <c r="C33" s="491"/>
      <c r="D33" s="492"/>
      <c r="E33" s="493"/>
      <c r="F33" s="497" t="s">
        <v>457</v>
      </c>
      <c r="G33" s="493" t="s">
        <v>458</v>
      </c>
      <c r="H33" s="493"/>
      <c r="I33" s="493"/>
      <c r="J33" s="493"/>
      <c r="K33" s="498"/>
      <c r="L33" s="485"/>
      <c r="M33" s="485"/>
      <c r="N33" s="499"/>
      <c r="O33" s="499"/>
      <c r="P33" s="499"/>
      <c r="Q33" s="485"/>
    </row>
    <row r="34" customFormat="false" ht="16.5" hidden="false" customHeight="false" outlineLevel="0" collapsed="false">
      <c r="A34" s="496"/>
      <c r="B34" s="490"/>
      <c r="C34" s="491"/>
      <c r="D34" s="492"/>
      <c r="E34" s="493"/>
      <c r="F34" s="500" t="s">
        <v>459</v>
      </c>
      <c r="G34" s="493"/>
      <c r="H34" s="493"/>
      <c r="I34" s="493"/>
      <c r="J34" s="493"/>
      <c r="K34" s="498"/>
      <c r="L34" s="485"/>
      <c r="M34" s="485"/>
      <c r="N34" s="499"/>
      <c r="O34" s="499"/>
      <c r="P34" s="499"/>
      <c r="Q34" s="485"/>
    </row>
    <row r="35" customFormat="false" ht="15" hidden="false" customHeight="false" outlineLevel="0" collapsed="false">
      <c r="A35" s="489"/>
      <c r="B35" s="501" t="s">
        <v>460</v>
      </c>
      <c r="C35" s="502"/>
      <c r="D35" s="503"/>
      <c r="E35" s="503"/>
      <c r="F35" s="503"/>
      <c r="G35" s="503"/>
      <c r="H35" s="503"/>
      <c r="I35" s="503"/>
      <c r="J35" s="504"/>
      <c r="K35" s="489"/>
      <c r="L35" s="489"/>
      <c r="M35" s="485"/>
      <c r="N35" s="485"/>
      <c r="O35" s="485"/>
      <c r="P35" s="485"/>
      <c r="Q35" s="485"/>
    </row>
    <row r="36" customFormat="false" ht="16.5" hidden="false" customHeight="false" outlineLevel="0" collapsed="false">
      <c r="A36" s="489"/>
      <c r="B36" s="505" t="s">
        <v>461</v>
      </c>
      <c r="C36" s="506" t="s">
        <v>462</v>
      </c>
      <c r="D36" s="503"/>
      <c r="E36" s="507" t="s">
        <v>463</v>
      </c>
      <c r="F36" s="508" t="n">
        <v>0.0902</v>
      </c>
      <c r="G36" s="508" t="n">
        <v>0.0933</v>
      </c>
      <c r="H36" s="509" t="n">
        <v>217688.16</v>
      </c>
      <c r="I36" s="509" t="n">
        <v>47713.56</v>
      </c>
      <c r="J36" s="510" t="n">
        <v>1717688.16</v>
      </c>
      <c r="K36" s="489"/>
      <c r="L36" s="489"/>
      <c r="M36" s="485"/>
      <c r="N36" s="485"/>
      <c r="O36" s="485"/>
      <c r="P36" s="485"/>
      <c r="Q36" s="485"/>
    </row>
    <row r="37" customFormat="false" ht="16.5" hidden="false" customHeight="false" outlineLevel="0" collapsed="false">
      <c r="A37" s="489"/>
      <c r="B37" s="505" t="s">
        <v>464</v>
      </c>
      <c r="C37" s="506" t="s">
        <v>462</v>
      </c>
      <c r="D37" s="503"/>
      <c r="E37" s="503" t="s">
        <v>465</v>
      </c>
      <c r="F37" s="508" t="n">
        <v>0.0976</v>
      </c>
      <c r="G37" s="508" t="n">
        <v>0.1021</v>
      </c>
      <c r="H37" s="511" t="n">
        <v>157566.32</v>
      </c>
      <c r="I37" s="511" t="n">
        <v>32154.62</v>
      </c>
      <c r="J37" s="512" t="n">
        <v>1157566.32</v>
      </c>
      <c r="K37" s="489"/>
      <c r="L37" s="489"/>
      <c r="M37" s="485"/>
      <c r="N37" s="485"/>
      <c r="O37" s="485"/>
      <c r="P37" s="485"/>
      <c r="Q37" s="485"/>
    </row>
    <row r="38" customFormat="false" ht="16.5" hidden="false" customHeight="false" outlineLevel="0" collapsed="false">
      <c r="A38" s="489"/>
      <c r="B38" s="505" t="s">
        <v>466</v>
      </c>
      <c r="C38" s="506" t="s">
        <v>462</v>
      </c>
      <c r="D38" s="503"/>
      <c r="E38" s="503" t="s">
        <v>467</v>
      </c>
      <c r="F38" s="508" t="n">
        <v>0.1123</v>
      </c>
      <c r="G38" s="508" t="n">
        <v>0.1183</v>
      </c>
      <c r="H38" s="513" t="n">
        <v>36503.44</v>
      </c>
      <c r="I38" s="513" t="n">
        <v>6569.54</v>
      </c>
      <c r="J38" s="514" t="n">
        <v>236503.44</v>
      </c>
      <c r="K38" s="489"/>
      <c r="L38" s="489"/>
      <c r="M38" s="485"/>
      <c r="N38" s="485"/>
      <c r="O38" s="485"/>
      <c r="P38" s="485"/>
      <c r="Q38" s="485"/>
    </row>
    <row r="39" customFormat="false" ht="15" hidden="false" customHeight="false" outlineLevel="0" collapsed="false">
      <c r="A39" s="489"/>
      <c r="B39" s="505"/>
      <c r="C39" s="506"/>
      <c r="D39" s="503"/>
      <c r="E39" s="503"/>
      <c r="F39" s="503"/>
      <c r="G39" s="503"/>
      <c r="H39" s="515"/>
      <c r="I39" s="515"/>
      <c r="J39" s="516"/>
      <c r="K39" s="489"/>
      <c r="L39" s="489"/>
      <c r="M39" s="485"/>
      <c r="N39" s="485"/>
      <c r="O39" s="485"/>
      <c r="P39" s="485"/>
      <c r="Q39" s="485"/>
    </row>
    <row r="40" customFormat="false" ht="15" hidden="false" customHeight="false" outlineLevel="0" collapsed="false">
      <c r="A40" s="489"/>
      <c r="B40" s="501" t="s">
        <v>468</v>
      </c>
      <c r="C40" s="506"/>
      <c r="D40" s="503"/>
      <c r="E40" s="503"/>
      <c r="F40" s="503"/>
      <c r="G40" s="503"/>
      <c r="H40" s="503"/>
      <c r="I40" s="503"/>
      <c r="J40" s="504"/>
      <c r="K40" s="489"/>
      <c r="L40" s="489"/>
      <c r="M40" s="485"/>
      <c r="N40" s="485"/>
      <c r="O40" s="485"/>
      <c r="P40" s="485"/>
      <c r="Q40" s="485"/>
    </row>
    <row r="41" customFormat="false" ht="16.5" hidden="false" customHeight="false" outlineLevel="0" collapsed="false">
      <c r="A41" s="489"/>
      <c r="B41" s="505" t="s">
        <v>469</v>
      </c>
      <c r="C41" s="506" t="s">
        <v>470</v>
      </c>
      <c r="D41" s="503"/>
      <c r="E41" s="503" t="s">
        <v>471</v>
      </c>
      <c r="F41" s="508" t="n">
        <v>0.17</v>
      </c>
      <c r="G41" s="508" t="n">
        <v>0.1892</v>
      </c>
      <c r="H41" s="517" t="n">
        <v>3732.29</v>
      </c>
      <c r="I41" s="517" t="n">
        <v>988.87</v>
      </c>
      <c r="J41" s="510" t="n">
        <v>23732.29</v>
      </c>
      <c r="K41" s="489"/>
      <c r="L41" s="489"/>
      <c r="M41" s="485"/>
      <c r="N41" s="485"/>
      <c r="O41" s="485"/>
      <c r="P41" s="485"/>
      <c r="Q41" s="485"/>
    </row>
    <row r="42" customFormat="false" ht="15" hidden="false" customHeight="false" outlineLevel="0" collapsed="false">
      <c r="A42" s="489"/>
      <c r="B42" s="518"/>
      <c r="C42" s="506"/>
      <c r="D42" s="503"/>
      <c r="E42" s="503"/>
      <c r="F42" s="503"/>
      <c r="G42" s="503"/>
      <c r="H42" s="503"/>
      <c r="I42" s="503"/>
      <c r="J42" s="504"/>
      <c r="K42" s="489"/>
      <c r="L42" s="489"/>
      <c r="M42" s="485"/>
      <c r="N42" s="485"/>
      <c r="O42" s="485"/>
      <c r="P42" s="485"/>
      <c r="Q42" s="485"/>
    </row>
    <row r="43" customFormat="false" ht="15" hidden="false" customHeight="false" outlineLevel="0" collapsed="false">
      <c r="A43" s="489"/>
      <c r="B43" s="501" t="s">
        <v>472</v>
      </c>
      <c r="C43" s="506"/>
      <c r="D43" s="503"/>
      <c r="E43" s="503"/>
      <c r="F43" s="503"/>
      <c r="G43" s="503"/>
      <c r="H43" s="503"/>
      <c r="I43" s="503"/>
      <c r="J43" s="504"/>
      <c r="K43" s="489"/>
      <c r="L43" s="489"/>
      <c r="M43" s="485"/>
      <c r="N43" s="485"/>
      <c r="O43" s="485"/>
      <c r="P43" s="485"/>
      <c r="Q43" s="485"/>
    </row>
    <row r="44" customFormat="false" ht="16.5" hidden="false" customHeight="false" outlineLevel="0" collapsed="false">
      <c r="A44" s="489"/>
      <c r="B44" s="505" t="s">
        <v>473</v>
      </c>
      <c r="C44" s="506" t="s">
        <v>462</v>
      </c>
      <c r="D44" s="503"/>
      <c r="E44" s="503" t="s">
        <v>474</v>
      </c>
      <c r="F44" s="508" t="n">
        <v>0.17</v>
      </c>
      <c r="G44" s="508" t="n">
        <v>0.1839</v>
      </c>
      <c r="H44" s="517" t="n">
        <v>2834.72</v>
      </c>
      <c r="I44" s="517" t="n">
        <v>356.32</v>
      </c>
      <c r="J44" s="519" t="n">
        <v>12834.72</v>
      </c>
      <c r="K44" s="489"/>
      <c r="L44" s="489"/>
      <c r="M44" s="485"/>
      <c r="N44" s="485"/>
      <c r="O44" s="485"/>
      <c r="P44" s="485"/>
      <c r="Q44" s="485"/>
    </row>
    <row r="45" customFormat="false" ht="16.5" hidden="false" customHeight="false" outlineLevel="0" collapsed="false">
      <c r="A45" s="489"/>
      <c r="B45" s="505" t="s">
        <v>473</v>
      </c>
      <c r="C45" s="506" t="s">
        <v>462</v>
      </c>
      <c r="D45" s="503"/>
      <c r="E45" s="503" t="s">
        <v>471</v>
      </c>
      <c r="F45" s="508" t="n">
        <v>0.17</v>
      </c>
      <c r="G45" s="508" t="n">
        <v>0.1839</v>
      </c>
      <c r="H45" s="520" t="n">
        <v>5669.8</v>
      </c>
      <c r="I45" s="520" t="n">
        <v>713.05</v>
      </c>
      <c r="J45" s="521" t="n">
        <v>25669.8</v>
      </c>
      <c r="K45" s="489"/>
      <c r="L45" s="489"/>
      <c r="M45" s="485"/>
      <c r="N45" s="485"/>
      <c r="O45" s="485"/>
      <c r="P45" s="485"/>
      <c r="Q45" s="485"/>
    </row>
    <row r="46" customFormat="false" ht="16.5" hidden="false" customHeight="false" outlineLevel="0" collapsed="false">
      <c r="A46" s="489"/>
      <c r="B46" s="505"/>
      <c r="C46" s="506"/>
      <c r="D46" s="503"/>
      <c r="E46" s="503"/>
      <c r="F46" s="522"/>
      <c r="G46" s="522"/>
      <c r="H46" s="523"/>
      <c r="I46" s="523"/>
      <c r="J46" s="524"/>
      <c r="K46" s="489"/>
      <c r="L46" s="489"/>
      <c r="M46" s="485"/>
      <c r="N46" s="485"/>
      <c r="O46" s="485"/>
      <c r="P46" s="485"/>
      <c r="Q46" s="485"/>
    </row>
    <row r="47" customFormat="false" ht="16.5" hidden="false" customHeight="false" outlineLevel="0" collapsed="false">
      <c r="A47" s="489"/>
      <c r="B47" s="501" t="s">
        <v>475</v>
      </c>
      <c r="C47" s="506"/>
      <c r="D47" s="503"/>
      <c r="E47" s="503"/>
      <c r="F47" s="522"/>
      <c r="G47" s="522"/>
      <c r="H47" s="523"/>
      <c r="I47" s="523"/>
      <c r="J47" s="524"/>
      <c r="K47" s="489"/>
      <c r="L47" s="489"/>
      <c r="M47" s="485"/>
      <c r="N47" s="485"/>
      <c r="O47" s="485"/>
      <c r="P47" s="485"/>
      <c r="Q47" s="485"/>
    </row>
    <row r="48" customFormat="false" ht="16.5" hidden="false" customHeight="false" outlineLevel="0" collapsed="false">
      <c r="A48" s="489"/>
      <c r="B48" s="505" t="s">
        <v>476</v>
      </c>
      <c r="C48" s="506" t="s">
        <v>462</v>
      </c>
      <c r="D48" s="503"/>
      <c r="E48" s="503" t="s">
        <v>477</v>
      </c>
      <c r="F48" s="508" t="n">
        <v>0.2</v>
      </c>
      <c r="G48" s="508" t="n">
        <v>0.339</v>
      </c>
      <c r="H48" s="525" t="n">
        <v>1013.67</v>
      </c>
      <c r="I48" s="525" t="n">
        <v>111.49</v>
      </c>
      <c r="J48" s="526" t="n">
        <v>4013.67</v>
      </c>
      <c r="K48" s="489"/>
      <c r="L48" s="489"/>
      <c r="M48" s="485"/>
      <c r="N48" s="485"/>
      <c r="O48" s="485"/>
      <c r="P48" s="485"/>
      <c r="Q48" s="485"/>
    </row>
    <row r="49" customFormat="false" ht="16.5" hidden="false" customHeight="false" outlineLevel="0" collapsed="false">
      <c r="A49" s="489"/>
      <c r="B49" s="505" t="s">
        <v>478</v>
      </c>
      <c r="C49" s="506" t="s">
        <v>462</v>
      </c>
      <c r="D49" s="503"/>
      <c r="E49" s="503" t="s">
        <v>474</v>
      </c>
      <c r="F49" s="508" t="n">
        <v>0.2</v>
      </c>
      <c r="G49" s="508" t="n">
        <v>0.333</v>
      </c>
      <c r="H49" s="525" t="n">
        <v>3378.67</v>
      </c>
      <c r="I49" s="525" t="n">
        <v>371.63</v>
      </c>
      <c r="J49" s="526" t="n">
        <v>13378.89</v>
      </c>
      <c r="K49" s="489"/>
      <c r="L49" s="489"/>
      <c r="M49" s="485"/>
      <c r="N49" s="485"/>
      <c r="O49" s="485"/>
      <c r="P49" s="485"/>
      <c r="Q49" s="485"/>
    </row>
    <row r="50" customFormat="false" ht="16.5" hidden="false" customHeight="false" outlineLevel="0" collapsed="false">
      <c r="A50" s="489"/>
      <c r="B50" s="505" t="s">
        <v>479</v>
      </c>
      <c r="C50" s="506" t="s">
        <v>462</v>
      </c>
      <c r="D50" s="503"/>
      <c r="E50" s="503" t="s">
        <v>471</v>
      </c>
      <c r="F50" s="508" t="n">
        <v>0.2</v>
      </c>
      <c r="G50" s="508" t="n">
        <v>0.255</v>
      </c>
      <c r="H50" s="527" t="n">
        <v>6757.78</v>
      </c>
      <c r="I50" s="527" t="n">
        <v>743.27</v>
      </c>
      <c r="J50" s="528" t="n">
        <v>26757.78</v>
      </c>
      <c r="K50" s="489"/>
      <c r="L50" s="489"/>
      <c r="M50" s="485"/>
      <c r="N50" s="485"/>
      <c r="O50" s="485"/>
      <c r="P50" s="485"/>
      <c r="Q50" s="485"/>
    </row>
    <row r="51" customFormat="false" ht="15" hidden="false" customHeight="false" outlineLevel="0" collapsed="false">
      <c r="A51" s="489"/>
      <c r="B51" s="505"/>
      <c r="C51" s="506"/>
      <c r="D51" s="503"/>
      <c r="E51" s="503"/>
      <c r="F51" s="503"/>
      <c r="G51" s="503"/>
      <c r="H51" s="515"/>
      <c r="I51" s="515"/>
      <c r="J51" s="516"/>
      <c r="K51" s="489"/>
      <c r="L51" s="489"/>
      <c r="M51" s="485"/>
      <c r="N51" s="485"/>
      <c r="O51" s="485"/>
      <c r="P51" s="485"/>
      <c r="Q51" s="485"/>
    </row>
    <row r="52" customFormat="false" ht="15" hidden="false" customHeight="false" outlineLevel="0" collapsed="false">
      <c r="A52" s="489"/>
      <c r="B52" s="501" t="s">
        <v>480</v>
      </c>
      <c r="C52" s="506"/>
      <c r="D52" s="503"/>
      <c r="E52" s="503"/>
      <c r="F52" s="503"/>
      <c r="G52" s="503"/>
      <c r="H52" s="503"/>
      <c r="I52" s="503"/>
      <c r="J52" s="504"/>
      <c r="K52" s="489"/>
      <c r="L52" s="489"/>
      <c r="M52" s="485"/>
      <c r="N52" s="485"/>
      <c r="O52" s="485"/>
      <c r="P52" s="485"/>
      <c r="Q52" s="485"/>
    </row>
    <row r="53" customFormat="false" ht="16.5" hidden="false" customHeight="false" outlineLevel="0" collapsed="false">
      <c r="A53" s="489"/>
      <c r="B53" s="505" t="s">
        <v>481</v>
      </c>
      <c r="C53" s="506" t="s">
        <v>482</v>
      </c>
      <c r="D53" s="503"/>
      <c r="E53" s="503" t="s">
        <v>483</v>
      </c>
      <c r="F53" s="508" t="n">
        <v>0.1078</v>
      </c>
      <c r="G53" s="508" t="n">
        <v>0.1133</v>
      </c>
      <c r="H53" s="517" t="n">
        <v>874.12</v>
      </c>
      <c r="I53" s="517" t="n">
        <v>163.17</v>
      </c>
      <c r="J53" s="519" t="n">
        <v>5874.12</v>
      </c>
      <c r="K53" s="489"/>
      <c r="L53" s="489"/>
      <c r="M53" s="485"/>
      <c r="N53" s="485"/>
      <c r="O53" s="485"/>
      <c r="P53" s="485"/>
      <c r="Q53" s="485"/>
    </row>
    <row r="54" customFormat="false" ht="16.5" hidden="false" customHeight="false" outlineLevel="0" collapsed="false">
      <c r="A54" s="489"/>
      <c r="B54" s="529" t="s">
        <v>481</v>
      </c>
      <c r="C54" s="530" t="s">
        <v>484</v>
      </c>
      <c r="D54" s="531"/>
      <c r="E54" s="531" t="s">
        <v>474</v>
      </c>
      <c r="F54" s="532" t="n">
        <v>0.1078</v>
      </c>
      <c r="G54" s="532" t="n">
        <v>0.1133</v>
      </c>
      <c r="H54" s="533" t="n">
        <v>2979.2</v>
      </c>
      <c r="I54" s="533" t="n">
        <v>216.32</v>
      </c>
      <c r="J54" s="534" t="n">
        <v>12979.2</v>
      </c>
      <c r="K54" s="498"/>
      <c r="L54" s="498"/>
      <c r="M54" s="498"/>
      <c r="N54" s="498"/>
      <c r="O54" s="498"/>
      <c r="P54" s="498"/>
      <c r="Q54" s="489"/>
    </row>
    <row r="55" customFormat="false" ht="15" hidden="false" customHeight="false" outlineLevel="0" collapsed="false">
      <c r="A55" s="489"/>
      <c r="B55" s="535" t="s">
        <v>485</v>
      </c>
      <c r="C55" s="535"/>
      <c r="H55" s="456"/>
    </row>
  </sheetData>
  <mergeCells count="43">
    <mergeCell ref="A1:G1"/>
    <mergeCell ref="A2:G2"/>
    <mergeCell ref="J30:P30"/>
    <mergeCell ref="B31:J31"/>
    <mergeCell ref="L31:L32"/>
    <mergeCell ref="M31:Q31"/>
    <mergeCell ref="B32:B34"/>
    <mergeCell ref="C32:C34"/>
    <mergeCell ref="D32:D34"/>
    <mergeCell ref="E32:E34"/>
    <mergeCell ref="F32:G32"/>
    <mergeCell ref="H32:H34"/>
    <mergeCell ref="I32:I34"/>
    <mergeCell ref="J32:J34"/>
    <mergeCell ref="N32:P32"/>
    <mergeCell ref="A33:A34"/>
    <mergeCell ref="G33:G34"/>
    <mergeCell ref="K33:K34"/>
    <mergeCell ref="L33:L34"/>
    <mergeCell ref="M33:M34"/>
    <mergeCell ref="N33:P34"/>
    <mergeCell ref="Q33:Q34"/>
    <mergeCell ref="M35:Q35"/>
    <mergeCell ref="M36:Q36"/>
    <mergeCell ref="M37:Q37"/>
    <mergeCell ref="M38:Q38"/>
    <mergeCell ref="M39:Q39"/>
    <mergeCell ref="M40:Q40"/>
    <mergeCell ref="M41:Q41"/>
    <mergeCell ref="M42:Q42"/>
    <mergeCell ref="M43:Q43"/>
    <mergeCell ref="M44:Q44"/>
    <mergeCell ref="M45:Q45"/>
    <mergeCell ref="M46:Q46"/>
    <mergeCell ref="M47:Q47"/>
    <mergeCell ref="M48:Q48"/>
    <mergeCell ref="M49:Q49"/>
    <mergeCell ref="M50:Q50"/>
    <mergeCell ref="M51:Q51"/>
    <mergeCell ref="M52:Q52"/>
    <mergeCell ref="M53:Q53"/>
    <mergeCell ref="K54:P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20.41"/>
    <col collapsed="false" customWidth="true" hidden="false" outlineLevel="0" max="4" min="4" style="114" width="15.41"/>
    <col collapsed="false" customWidth="true" hidden="false" outlineLevel="0" max="5" min="5" style="114" width="22.85"/>
    <col collapsed="false" customWidth="true" hidden="false" outlineLevel="0" max="6" min="6" style="114" width="26.13"/>
    <col collapsed="false" customWidth="false" hidden="false" outlineLevel="0" max="257" min="7" style="114" width="11.42"/>
  </cols>
  <sheetData>
    <row r="3" customFormat="false" ht="15" hidden="false" customHeight="false" outlineLevel="0" collapsed="false"/>
    <row r="4" customFormat="false" ht="15.75" hidden="false" customHeight="false" outlineLevel="0" collapsed="false">
      <c r="B4" s="52" t="s">
        <v>486</v>
      </c>
      <c r="C4" s="52"/>
      <c r="D4" s="52"/>
      <c r="E4" s="52"/>
      <c r="F4" s="52"/>
    </row>
    <row r="5" customFormat="false" ht="15.75" hidden="false" customHeight="false" outlineLevel="0" collapsed="false">
      <c r="B5" s="56" t="s">
        <v>487</v>
      </c>
      <c r="C5" s="56"/>
      <c r="D5" s="56"/>
      <c r="E5" s="56"/>
      <c r="F5" s="423" t="n">
        <f aca="false">'Flujo de Caja'!C30</f>
        <v>0.230968571428571</v>
      </c>
    </row>
    <row r="6" customFormat="false" ht="15.75" hidden="false" customHeight="false" outlineLevel="0" collapsed="false">
      <c r="B6" s="536" t="s">
        <v>339</v>
      </c>
      <c r="C6" s="537" t="s">
        <v>488</v>
      </c>
      <c r="D6" s="536" t="s">
        <v>489</v>
      </c>
      <c r="E6" s="537" t="s">
        <v>490</v>
      </c>
      <c r="F6" s="536" t="s">
        <v>491</v>
      </c>
    </row>
    <row r="7" customFormat="false" ht="15" hidden="false" customHeight="false" outlineLevel="0" collapsed="false">
      <c r="B7" s="538" t="n">
        <v>1</v>
      </c>
      <c r="C7" s="539" t="n">
        <f aca="false">'Valor de desecho e I.I.'!B23</f>
        <v>10393.16</v>
      </c>
      <c r="D7" s="540" t="n">
        <f aca="false">'Flujo de Caja'!D28</f>
        <v>1802.93159457667</v>
      </c>
      <c r="E7" s="539" t="n">
        <f aca="false">$F$5*C7</f>
        <v>2400.49331782857</v>
      </c>
      <c r="F7" s="540" t="n">
        <f aca="false">D7-E7</f>
        <v>-597.561723251901</v>
      </c>
    </row>
    <row r="8" customFormat="false" ht="15" hidden="false" customHeight="false" outlineLevel="0" collapsed="false">
      <c r="B8" s="541" t="n">
        <v>2</v>
      </c>
      <c r="C8" s="542" t="n">
        <f aca="false">C7-F7</f>
        <v>10990.7217232519</v>
      </c>
      <c r="D8" s="543" t="n">
        <f aca="false">'Flujo de Caja'!E28</f>
        <v>6757.17747618632</v>
      </c>
      <c r="E8" s="542" t="n">
        <f aca="false">$F$5*C8</f>
        <v>2538.51129538846</v>
      </c>
      <c r="F8" s="543" t="n">
        <f aca="false">D8-E8</f>
        <v>4218.66618079787</v>
      </c>
    </row>
    <row r="9" customFormat="false" ht="15" hidden="false" customHeight="false" outlineLevel="0" collapsed="false">
      <c r="B9" s="541" t="n">
        <v>3</v>
      </c>
      <c r="C9" s="542" t="n">
        <f aca="false">C8-F8</f>
        <v>6772.05554245404</v>
      </c>
      <c r="D9" s="543" t="n">
        <f aca="false">'Flujo de Caja'!F28</f>
        <v>6646.52412173478</v>
      </c>
      <c r="E9" s="542" t="n">
        <f aca="false">$F$5*C9</f>
        <v>1564.13199427555</v>
      </c>
      <c r="F9" s="543" t="n">
        <f aca="false">D9-E9</f>
        <v>5082.39212745923</v>
      </c>
    </row>
    <row r="10" customFormat="false" ht="15.75" hidden="false" customHeight="false" outlineLevel="0" collapsed="false">
      <c r="B10" s="544" t="n">
        <v>4</v>
      </c>
      <c r="C10" s="545" t="n">
        <f aca="false">C9-F9</f>
        <v>1689.66341499481</v>
      </c>
      <c r="D10" s="546" t="n">
        <f aca="false">'Flujo de Caja'!G28</f>
        <v>9554.29166485497</v>
      </c>
      <c r="E10" s="545" t="n">
        <f aca="false">$F$5*C10</f>
        <v>390.259145156472</v>
      </c>
      <c r="F10" s="546" t="n">
        <f aca="false">D10-E10</f>
        <v>9164.0325196985</v>
      </c>
    </row>
    <row r="11" customFormat="false" ht="15.75" hidden="false" customHeight="false" outlineLevel="0" collapsed="false">
      <c r="B11" s="547" t="n">
        <v>5</v>
      </c>
      <c r="C11" s="548" t="n">
        <f aca="false">C10-F10</f>
        <v>-7474.3691047037</v>
      </c>
      <c r="D11" s="549" t="n">
        <f aca="false">'Flujo de Caja'!H28</f>
        <v>17749.3888636468</v>
      </c>
      <c r="E11" s="548" t="n">
        <f aca="false">$F$5*C11</f>
        <v>-1726.34435444326</v>
      </c>
      <c r="F11" s="549" t="n">
        <f aca="false">D11-E11</f>
        <v>19475.7332180901</v>
      </c>
    </row>
    <row r="16" customFormat="false" ht="14.25" hidden="false" customHeight="false" outlineLevel="0" collapsed="false">
      <c r="D16" s="419"/>
    </row>
  </sheetData>
  <mergeCells count="2">
    <mergeCell ref="B4:F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22.28"/>
    <col collapsed="false" customWidth="true" hidden="false" outlineLevel="0" max="12" min="3" style="9" width="9.99"/>
    <col collapsed="false" customWidth="true" hidden="false" outlineLevel="0" max="13" min="13" style="9" width="3.42"/>
    <col collapsed="false" customWidth="true" hidden="false" outlineLevel="0" max="14" min="14" style="9" width="15.28"/>
    <col collapsed="false" customWidth="false" hidden="false" outlineLevel="0" max="257" min="15" style="9" width="11.42"/>
  </cols>
  <sheetData>
    <row r="1" customFormat="false" ht="18" hidden="false" customHeight="true" outlineLevel="0" collapsed="false">
      <c r="B1" s="10" t="s">
        <v>21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true" outlineLevel="0" collapsed="false">
      <c r="B2" s="10" t="s">
        <v>2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B3" s="11" t="s">
        <v>2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B4" s="12" t="s">
        <v>24</v>
      </c>
      <c r="C4" s="13" t="s">
        <v>25</v>
      </c>
      <c r="D4" s="13"/>
      <c r="E4" s="13"/>
      <c r="F4" s="13"/>
      <c r="G4" s="13"/>
      <c r="H4" s="13"/>
      <c r="I4" s="13"/>
      <c r="J4" s="13"/>
      <c r="K4" s="13"/>
      <c r="L4" s="13"/>
    </row>
    <row r="5" customFormat="false" ht="17.25" hidden="false" customHeight="true" outlineLevel="0" collapsed="false">
      <c r="B5" s="14" t="s">
        <v>26</v>
      </c>
      <c r="C5" s="13" t="n">
        <v>2001</v>
      </c>
      <c r="D5" s="13" t="n">
        <v>2002</v>
      </c>
      <c r="E5" s="13" t="n">
        <v>2003</v>
      </c>
      <c r="F5" s="13" t="n">
        <v>2004</v>
      </c>
      <c r="G5" s="13" t="n">
        <v>2005</v>
      </c>
      <c r="H5" s="13" t="n">
        <v>2006</v>
      </c>
      <c r="I5" s="13" t="n">
        <v>2007</v>
      </c>
      <c r="J5" s="13" t="n">
        <v>2008</v>
      </c>
      <c r="K5" s="13" t="n">
        <v>2009</v>
      </c>
      <c r="L5" s="13" t="n">
        <v>2010</v>
      </c>
    </row>
    <row r="6" customFormat="false" ht="12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1.25" hidden="false" customHeight="false" outlineLevel="0" collapsed="false">
      <c r="B7" s="17" t="s">
        <v>27</v>
      </c>
      <c r="C7" s="17" t="n">
        <v>7633850</v>
      </c>
      <c r="D7" s="17" t="n">
        <v>7817018</v>
      </c>
      <c r="E7" s="17" t="n">
        <v>8001231</v>
      </c>
      <c r="F7" s="17" t="n">
        <v>8187908</v>
      </c>
      <c r="G7" s="17" t="n">
        <v>8378469</v>
      </c>
      <c r="H7" s="17" t="n">
        <v>8580089</v>
      </c>
      <c r="I7" s="17" t="n">
        <v>8785744</v>
      </c>
      <c r="J7" s="17" t="n">
        <v>8993795</v>
      </c>
      <c r="K7" s="17" t="n">
        <v>9202590</v>
      </c>
      <c r="L7" s="17" t="n">
        <v>9410481</v>
      </c>
    </row>
    <row r="8" customFormat="false" ht="11.2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N8" s="20"/>
      <c r="R8" s="21"/>
      <c r="Z8" s="20"/>
    </row>
    <row r="9" customFormat="false" ht="11.25" hidden="false" customHeight="false" outlineLevel="0" collapsed="false">
      <c r="B9" s="17" t="s">
        <v>28</v>
      </c>
      <c r="C9" s="17" t="n">
        <v>3094258</v>
      </c>
      <c r="D9" s="17" t="n">
        <v>3174318</v>
      </c>
      <c r="E9" s="17" t="n">
        <v>3257587</v>
      </c>
      <c r="F9" s="17" t="n">
        <v>3342398</v>
      </c>
      <c r="G9" s="17" t="n">
        <v>3428748</v>
      </c>
      <c r="H9" s="17" t="n">
        <v>3519957</v>
      </c>
      <c r="I9" s="17" t="n">
        <v>3614058</v>
      </c>
      <c r="J9" s="17" t="n">
        <v>3708968</v>
      </c>
      <c r="K9" s="17" t="n">
        <v>3803911</v>
      </c>
      <c r="L9" s="17" t="n">
        <v>3897956</v>
      </c>
      <c r="N9" s="20"/>
      <c r="R9" s="21"/>
      <c r="Z9" s="20"/>
    </row>
    <row r="10" customFormat="false" ht="11.2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20"/>
      <c r="R10" s="21"/>
      <c r="Z10" s="20"/>
    </row>
    <row r="11" customFormat="false" ht="11.25" hidden="false" customHeight="false" outlineLevel="0" collapsed="false">
      <c r="B11" s="22" t="s">
        <v>29</v>
      </c>
      <c r="C11" s="19" t="n">
        <v>318656</v>
      </c>
      <c r="D11" s="19" t="n">
        <v>330353</v>
      </c>
      <c r="E11" s="19" t="n">
        <v>345558</v>
      </c>
      <c r="F11" s="19" t="n">
        <v>361141</v>
      </c>
      <c r="G11" s="19" t="n">
        <v>376478</v>
      </c>
      <c r="H11" s="19" t="n">
        <v>392060</v>
      </c>
      <c r="I11" s="19" t="n">
        <v>408917</v>
      </c>
      <c r="J11" s="19" t="n">
        <v>425410</v>
      </c>
      <c r="K11" s="19" t="n">
        <v>441527</v>
      </c>
      <c r="L11" s="19" t="n">
        <v>457041</v>
      </c>
      <c r="N11" s="23"/>
      <c r="R11" s="21"/>
      <c r="Z11" s="23"/>
    </row>
    <row r="12" customFormat="false" ht="11.25" hidden="false" customHeight="false" outlineLevel="0" collapsed="false">
      <c r="B12" s="22" t="s">
        <v>30</v>
      </c>
      <c r="C12" s="19" t="n">
        <v>44681</v>
      </c>
      <c r="D12" s="19" t="n">
        <v>48232</v>
      </c>
      <c r="E12" s="19" t="n">
        <v>49929</v>
      </c>
      <c r="F12" s="19" t="n">
        <v>51702</v>
      </c>
      <c r="G12" s="19" t="n">
        <v>53890</v>
      </c>
      <c r="H12" s="19" t="n">
        <v>56568</v>
      </c>
      <c r="I12" s="19" t="n">
        <v>58920</v>
      </c>
      <c r="J12" s="19" t="n">
        <v>61645</v>
      </c>
      <c r="K12" s="19" t="n">
        <v>64639</v>
      </c>
      <c r="L12" s="19" t="n">
        <v>67898</v>
      </c>
      <c r="N12" s="23"/>
      <c r="R12" s="21"/>
      <c r="Z12" s="23"/>
    </row>
    <row r="13" customFormat="false" ht="11.25" hidden="false" customHeight="false" outlineLevel="0" collapsed="false">
      <c r="B13" s="22" t="s">
        <v>31</v>
      </c>
      <c r="C13" s="19" t="n">
        <v>77354</v>
      </c>
      <c r="D13" s="19" t="n">
        <v>81968</v>
      </c>
      <c r="E13" s="19" t="n">
        <v>85732</v>
      </c>
      <c r="F13" s="19" t="n">
        <v>89604</v>
      </c>
      <c r="G13" s="19" t="n">
        <v>93741</v>
      </c>
      <c r="H13" s="19" t="n">
        <v>98220</v>
      </c>
      <c r="I13" s="19" t="n">
        <v>102640</v>
      </c>
      <c r="J13" s="19" t="n">
        <v>107282</v>
      </c>
      <c r="K13" s="19" t="n">
        <v>112064</v>
      </c>
      <c r="L13" s="19" t="n">
        <v>116955</v>
      </c>
      <c r="N13" s="23"/>
      <c r="Z13" s="23"/>
    </row>
    <row r="14" customFormat="false" ht="11.25" hidden="false" customHeight="false" outlineLevel="0" collapsed="false">
      <c r="B14" s="22" t="s">
        <v>32</v>
      </c>
      <c r="C14" s="19" t="n">
        <v>74001</v>
      </c>
      <c r="D14" s="19" t="n">
        <v>77158</v>
      </c>
      <c r="E14" s="19" t="n">
        <v>79460</v>
      </c>
      <c r="F14" s="19" t="n">
        <v>81840</v>
      </c>
      <c r="G14" s="19" t="n">
        <v>84454</v>
      </c>
      <c r="H14" s="19" t="n">
        <v>87337</v>
      </c>
      <c r="I14" s="19" t="n">
        <v>90123</v>
      </c>
      <c r="J14" s="19" t="n">
        <v>93110</v>
      </c>
      <c r="K14" s="19" t="n">
        <v>96230</v>
      </c>
      <c r="L14" s="19" t="n">
        <v>99466</v>
      </c>
      <c r="N14" s="23"/>
      <c r="S14" s="21"/>
      <c r="Z14" s="23"/>
    </row>
    <row r="15" customFormat="false" ht="11.25" hidden="false" customHeight="false" outlineLevel="0" collapsed="false">
      <c r="B15" s="22" t="s">
        <v>33</v>
      </c>
      <c r="C15" s="19" t="n">
        <v>94634</v>
      </c>
      <c r="D15" s="19" t="n">
        <v>99386</v>
      </c>
      <c r="E15" s="19" t="n">
        <v>107376</v>
      </c>
      <c r="F15" s="19" t="n">
        <v>115598</v>
      </c>
      <c r="G15" s="19" t="n">
        <v>123475</v>
      </c>
      <c r="H15" s="19" t="n">
        <v>131698</v>
      </c>
      <c r="I15" s="19" t="n">
        <v>140951</v>
      </c>
      <c r="J15" s="19" t="n">
        <v>149792</v>
      </c>
      <c r="K15" s="19" t="n">
        <v>158257</v>
      </c>
      <c r="L15" s="19" t="n">
        <v>166188</v>
      </c>
      <c r="N15" s="23"/>
      <c r="Z15" s="23"/>
    </row>
    <row r="16" customFormat="false" ht="11.25" hidden="false" customHeight="false" outlineLevel="0" collapsed="false">
      <c r="B16" s="22" t="s">
        <v>34</v>
      </c>
      <c r="C16" s="19" t="n">
        <v>161516</v>
      </c>
      <c r="D16" s="19" t="n">
        <v>170091</v>
      </c>
      <c r="E16" s="19" t="n">
        <v>177692</v>
      </c>
      <c r="F16" s="19" t="n">
        <v>185511</v>
      </c>
      <c r="G16" s="19" t="n">
        <v>193732</v>
      </c>
      <c r="H16" s="19" t="n">
        <v>202565</v>
      </c>
      <c r="I16" s="19" t="n">
        <v>211450</v>
      </c>
      <c r="J16" s="19" t="n">
        <v>220650</v>
      </c>
      <c r="K16" s="19" t="n">
        <v>230035</v>
      </c>
      <c r="L16" s="19" t="n">
        <v>239527</v>
      </c>
      <c r="N16" s="23"/>
      <c r="Z16" s="23"/>
    </row>
    <row r="17" customFormat="false" ht="11.25" hidden="false" customHeight="false" outlineLevel="0" collapsed="false">
      <c r="B17" s="22" t="s">
        <v>35</v>
      </c>
      <c r="C17" s="19" t="n">
        <v>174490</v>
      </c>
      <c r="D17" s="19" t="n">
        <v>178922</v>
      </c>
      <c r="E17" s="19" t="n">
        <v>187416</v>
      </c>
      <c r="F17" s="19" t="n">
        <v>196149</v>
      </c>
      <c r="G17" s="19" t="n">
        <v>204393</v>
      </c>
      <c r="H17" s="19" t="n">
        <v>212728</v>
      </c>
      <c r="I17" s="19" t="n">
        <v>222291</v>
      </c>
      <c r="J17" s="19" t="n">
        <v>231301</v>
      </c>
      <c r="K17" s="19" t="n">
        <v>239826</v>
      </c>
      <c r="L17" s="19" t="n">
        <v>247689</v>
      </c>
      <c r="N17" s="23"/>
      <c r="Z17" s="23"/>
    </row>
    <row r="18" customFormat="false" ht="11.25" hidden="false" customHeight="false" outlineLevel="0" collapsed="false">
      <c r="B18" s="22" t="s">
        <v>36</v>
      </c>
      <c r="C18" s="19" t="n">
        <v>188029</v>
      </c>
      <c r="D18" s="19" t="n">
        <v>195940</v>
      </c>
      <c r="E18" s="19" t="n">
        <v>200168</v>
      </c>
      <c r="F18" s="19" t="n">
        <v>204589</v>
      </c>
      <c r="G18" s="19" t="n">
        <v>209870</v>
      </c>
      <c r="H18" s="19" t="n">
        <v>216109</v>
      </c>
      <c r="I18" s="19" t="n">
        <v>221746</v>
      </c>
      <c r="J18" s="19" t="n">
        <v>228154</v>
      </c>
      <c r="K18" s="19" t="n">
        <v>235102</v>
      </c>
      <c r="L18" s="19" t="n">
        <v>242571</v>
      </c>
      <c r="N18" s="23"/>
      <c r="Z18" s="23"/>
    </row>
    <row r="19" customFormat="false" ht="11.25" hidden="false" customHeight="false" outlineLevel="0" collapsed="false">
      <c r="B19" s="22" t="s">
        <v>37</v>
      </c>
      <c r="C19" s="19" t="n">
        <v>1769268</v>
      </c>
      <c r="D19" s="19" t="n">
        <v>1794681</v>
      </c>
      <c r="E19" s="19" t="n">
        <v>1817586</v>
      </c>
      <c r="F19" s="19" t="n">
        <v>1840227</v>
      </c>
      <c r="G19" s="19" t="n">
        <v>1863584</v>
      </c>
      <c r="H19" s="19" t="n">
        <v>1888035</v>
      </c>
      <c r="I19" s="19" t="n">
        <v>1911806</v>
      </c>
      <c r="J19" s="19" t="n">
        <v>1936194</v>
      </c>
      <c r="K19" s="19" t="n">
        <v>1960931</v>
      </c>
      <c r="L19" s="19" t="n">
        <v>1985981</v>
      </c>
      <c r="N19" s="23"/>
      <c r="Z19" s="23"/>
    </row>
    <row r="20" customFormat="false" ht="11.25" hidden="false" customHeight="false" outlineLevel="0" collapsed="false">
      <c r="B20" s="22" t="s">
        <v>38</v>
      </c>
      <c r="C20" s="19" t="n">
        <v>191629</v>
      </c>
      <c r="D20" s="19" t="n">
        <v>197587</v>
      </c>
      <c r="E20" s="19" t="n">
        <v>206670</v>
      </c>
      <c r="F20" s="19" t="n">
        <v>216037</v>
      </c>
      <c r="G20" s="19" t="n">
        <v>225131</v>
      </c>
      <c r="H20" s="19" t="n">
        <v>234637</v>
      </c>
      <c r="I20" s="19" t="n">
        <v>245214</v>
      </c>
      <c r="J20" s="19" t="n">
        <v>255430</v>
      </c>
      <c r="K20" s="19" t="n">
        <v>265300</v>
      </c>
      <c r="L20" s="19" t="n">
        <v>274640</v>
      </c>
      <c r="N20" s="23"/>
      <c r="Z20" s="23"/>
    </row>
    <row r="21" customFormat="false" ht="11.25" hidden="false" customHeight="false" outlineLevel="0" collapsed="false">
      <c r="B21" s="22"/>
      <c r="C21" s="19"/>
      <c r="D21" s="19"/>
      <c r="E21" s="19"/>
      <c r="F21" s="19"/>
      <c r="G21" s="19"/>
      <c r="H21" s="19"/>
      <c r="I21" s="19"/>
      <c r="J21" s="19"/>
      <c r="K21" s="19"/>
      <c r="L21" s="19"/>
      <c r="N21" s="23"/>
      <c r="Z21" s="23"/>
    </row>
    <row r="22" customFormat="false" ht="11.25" hidden="false" customHeight="false" outlineLevel="0" collapsed="false">
      <c r="B22" s="24" t="s">
        <v>39</v>
      </c>
      <c r="C22" s="17" t="n">
        <v>4316515</v>
      </c>
      <c r="D22" s="17" t="n">
        <v>4415027</v>
      </c>
      <c r="E22" s="17" t="n">
        <v>4501078</v>
      </c>
      <c r="F22" s="17" t="n">
        <v>4587822</v>
      </c>
      <c r="G22" s="17" t="n">
        <v>4678467</v>
      </c>
      <c r="H22" s="17" t="n">
        <v>4775722</v>
      </c>
      <c r="I22" s="17" t="n">
        <v>4871452</v>
      </c>
      <c r="J22" s="17" t="n">
        <v>4970376</v>
      </c>
      <c r="K22" s="17" t="n">
        <v>5071320</v>
      </c>
      <c r="L22" s="17" t="n">
        <v>5173880</v>
      </c>
      <c r="N22" s="23"/>
      <c r="Z22" s="23"/>
    </row>
    <row r="23" customFormat="false" ht="11.25" hidden="false" customHeight="false" outlineLevel="0" collapsed="false">
      <c r="B23" s="22"/>
      <c r="C23" s="19"/>
      <c r="D23" s="19"/>
      <c r="E23" s="19"/>
      <c r="F23" s="19"/>
      <c r="G23" s="19"/>
      <c r="H23" s="19"/>
      <c r="I23" s="19"/>
      <c r="J23" s="19"/>
      <c r="K23" s="19"/>
      <c r="L23" s="19"/>
      <c r="N23" s="25" t="s">
        <v>40</v>
      </c>
      <c r="Z23" s="23"/>
    </row>
    <row r="24" customFormat="false" ht="12" hidden="false" customHeight="false" outlineLevel="0" collapsed="false">
      <c r="B24" s="22" t="s">
        <v>41</v>
      </c>
      <c r="C24" s="19" t="n">
        <v>413063</v>
      </c>
      <c r="D24" s="19" t="n">
        <v>421808</v>
      </c>
      <c r="E24" s="19" t="n">
        <v>435221</v>
      </c>
      <c r="F24" s="19" t="n">
        <v>448799</v>
      </c>
      <c r="G24" s="19" t="n">
        <v>461774</v>
      </c>
      <c r="H24" s="19" t="n">
        <v>474632</v>
      </c>
      <c r="I24" s="19" t="n">
        <v>488802</v>
      </c>
      <c r="J24" s="19" t="n">
        <v>502304</v>
      </c>
      <c r="K24" s="19" t="n">
        <v>515237</v>
      </c>
      <c r="L24" s="19" t="n">
        <v>527424</v>
      </c>
      <c r="N24" s="23"/>
      <c r="Z24" s="23"/>
    </row>
    <row r="25" customFormat="false" ht="12" hidden="false" customHeight="false" outlineLevel="0" collapsed="false">
      <c r="B25" s="22" t="s">
        <v>42</v>
      </c>
      <c r="C25" s="19" t="n">
        <v>161893</v>
      </c>
      <c r="D25" s="19" t="n">
        <v>164908</v>
      </c>
      <c r="E25" s="19" t="n">
        <v>169681</v>
      </c>
      <c r="F25" s="19" t="n">
        <v>174567</v>
      </c>
      <c r="G25" s="19" t="n">
        <v>179299</v>
      </c>
      <c r="H25" s="19" t="n">
        <v>184417</v>
      </c>
      <c r="I25" s="19" t="n">
        <v>190105</v>
      </c>
      <c r="J25" s="19" t="n">
        <v>195584</v>
      </c>
      <c r="K25" s="19" t="n">
        <v>200867</v>
      </c>
      <c r="L25" s="19" t="n">
        <v>205855</v>
      </c>
      <c r="N25" s="26" t="s">
        <v>43</v>
      </c>
      <c r="O25" s="27" t="s">
        <v>44</v>
      </c>
      <c r="P25" s="27" t="s">
        <v>45</v>
      </c>
      <c r="Q25" s="27" t="s">
        <v>46</v>
      </c>
      <c r="R25" s="27" t="s">
        <v>47</v>
      </c>
      <c r="S25" s="27" t="s">
        <v>48</v>
      </c>
      <c r="T25" s="27" t="s">
        <v>49</v>
      </c>
      <c r="U25" s="27" t="s">
        <v>50</v>
      </c>
      <c r="V25" s="28" t="s">
        <v>51</v>
      </c>
      <c r="W25" s="29" t="s">
        <v>52</v>
      </c>
      <c r="Z25" s="23"/>
    </row>
    <row r="26" customFormat="false" ht="12" hidden="false" customHeight="false" outlineLevel="0" collapsed="false">
      <c r="B26" s="30" t="s">
        <v>53</v>
      </c>
      <c r="C26" s="31" t="n">
        <v>2769011</v>
      </c>
      <c r="D26" s="31" t="n">
        <v>2819399</v>
      </c>
      <c r="E26" s="31" t="n">
        <v>2850850</v>
      </c>
      <c r="F26" s="31" t="n">
        <v>2882224</v>
      </c>
      <c r="G26" s="31" t="n">
        <v>2917549</v>
      </c>
      <c r="H26" s="31" t="n">
        <v>2957154</v>
      </c>
      <c r="I26" s="31" t="n">
        <v>2992612</v>
      </c>
      <c r="J26" s="31" t="n">
        <v>3031709</v>
      </c>
      <c r="K26" s="31" t="n">
        <v>3073430</v>
      </c>
      <c r="L26" s="31" t="n">
        <v>3117929</v>
      </c>
      <c r="N26" s="32" t="n">
        <f aca="false">(D26-C26)/C26</f>
        <v>0.0181971108095995</v>
      </c>
      <c r="O26" s="33" t="n">
        <f aca="false">(E26-D26)/D26</f>
        <v>0.0111552142850303</v>
      </c>
      <c r="P26" s="33" t="n">
        <f aca="false">(F26-E26)/E26</f>
        <v>0.0110051388182472</v>
      </c>
      <c r="Q26" s="33" t="n">
        <f aca="false">(G26-F26)/F26</f>
        <v>0.012256160520487</v>
      </c>
      <c r="R26" s="33" t="n">
        <f aca="false">(H26-G26)/G26</f>
        <v>0.0135747505868796</v>
      </c>
      <c r="S26" s="33" t="n">
        <f aca="false">(I26-H26)/H26</f>
        <v>0.0119905828374173</v>
      </c>
      <c r="T26" s="33" t="n">
        <f aca="false">(J26-I26)/I26</f>
        <v>0.0130645068588912</v>
      </c>
      <c r="U26" s="33" t="n">
        <f aca="false">(K26-J26)/J26</f>
        <v>0.0137615450559404</v>
      </c>
      <c r="V26" s="34" t="n">
        <f aca="false">(L26-K26)/K26</f>
        <v>0.014478611844096</v>
      </c>
      <c r="W26" s="35" t="n">
        <f aca="false">AVERAGE(N26:V26)</f>
        <v>0.0132759579573987</v>
      </c>
      <c r="Z26" s="23"/>
    </row>
    <row r="27" customFormat="false" ht="11.25" hidden="false" customHeight="false" outlineLevel="0" collapsed="false">
      <c r="B27" s="22" t="s">
        <v>54</v>
      </c>
      <c r="C27" s="19" t="n">
        <v>335371</v>
      </c>
      <c r="D27" s="19" t="n">
        <v>346619</v>
      </c>
      <c r="E27" s="19" t="n">
        <v>361310</v>
      </c>
      <c r="F27" s="19" t="n">
        <v>376195</v>
      </c>
      <c r="G27" s="19" t="n">
        <v>390736</v>
      </c>
      <c r="H27" s="19" t="n">
        <v>405784</v>
      </c>
      <c r="I27" s="19" t="n">
        <v>421904</v>
      </c>
      <c r="J27" s="19" t="n">
        <v>437593</v>
      </c>
      <c r="K27" s="19" t="n">
        <v>452886</v>
      </c>
      <c r="L27" s="19" t="n">
        <v>467613</v>
      </c>
      <c r="N27" s="23"/>
      <c r="Z27" s="23"/>
    </row>
    <row r="28" customFormat="false" ht="12" hidden="false" customHeight="false" outlineLevel="0" collapsed="false">
      <c r="B28" s="22" t="s">
        <v>55</v>
      </c>
      <c r="C28" s="19" t="n">
        <v>637177</v>
      </c>
      <c r="D28" s="19" t="n">
        <v>662293</v>
      </c>
      <c r="E28" s="19" t="n">
        <v>684016</v>
      </c>
      <c r="F28" s="19" t="n">
        <v>706037</v>
      </c>
      <c r="G28" s="19" t="n">
        <v>729109</v>
      </c>
      <c r="H28" s="19" t="n">
        <v>753735</v>
      </c>
      <c r="I28" s="19" t="n">
        <v>778029</v>
      </c>
      <c r="J28" s="19" t="n">
        <v>803186</v>
      </c>
      <c r="K28" s="19" t="n">
        <v>828900</v>
      </c>
      <c r="L28" s="19" t="n">
        <v>855059</v>
      </c>
      <c r="N28" s="23"/>
      <c r="Z28" s="23"/>
    </row>
    <row r="29" customFormat="false" ht="11.25" hidden="false" customHeight="true" outlineLevel="0" collapsed="false">
      <c r="B29" s="22"/>
      <c r="C29" s="19"/>
      <c r="D29" s="19"/>
      <c r="E29" s="19"/>
      <c r="F29" s="19"/>
      <c r="G29" s="19"/>
      <c r="H29" s="19"/>
      <c r="I29" s="19"/>
      <c r="J29" s="19"/>
      <c r="K29" s="19"/>
      <c r="L29" s="19"/>
      <c r="N29" s="23"/>
      <c r="Q29" s="9" t="n">
        <v>1985379</v>
      </c>
      <c r="R29" s="9" t="s">
        <v>56</v>
      </c>
      <c r="S29" s="36" t="s">
        <v>57</v>
      </c>
      <c r="T29" s="36"/>
      <c r="Z29" s="23"/>
    </row>
    <row r="30" customFormat="false" ht="11.25" hidden="false" customHeight="false" outlineLevel="0" collapsed="false">
      <c r="B30" s="24" t="s">
        <v>58</v>
      </c>
      <c r="C30" s="17" t="n">
        <v>207063</v>
      </c>
      <c r="D30" s="17" t="n">
        <v>211347</v>
      </c>
      <c r="E30" s="17" t="n">
        <v>225616</v>
      </c>
      <c r="F30" s="17" t="n">
        <v>240123</v>
      </c>
      <c r="G30" s="17" t="n">
        <v>253150</v>
      </c>
      <c r="H30" s="17" t="n">
        <v>265815</v>
      </c>
      <c r="I30" s="17" t="n">
        <v>281112</v>
      </c>
      <c r="J30" s="17" t="n">
        <v>294851</v>
      </c>
      <c r="K30" s="17" t="n">
        <v>307336</v>
      </c>
      <c r="L30" s="17" t="n">
        <v>318261</v>
      </c>
      <c r="N30" s="23"/>
      <c r="Q30" s="9" t="n">
        <v>207871</v>
      </c>
      <c r="R30" s="21" t="n">
        <f aca="false">Q30/Q29</f>
        <v>0.10470091604676</v>
      </c>
      <c r="S30" s="36"/>
      <c r="T30" s="36"/>
      <c r="Z30" s="23"/>
    </row>
    <row r="31" customFormat="false" ht="11.25" hidden="false" customHeight="false" outlineLevel="0" collapsed="false">
      <c r="B31" s="22"/>
      <c r="C31" s="19"/>
      <c r="D31" s="19"/>
      <c r="E31" s="19"/>
      <c r="F31" s="19"/>
      <c r="G31" s="19"/>
      <c r="H31" s="19"/>
      <c r="I31" s="19"/>
      <c r="J31" s="19"/>
      <c r="K31" s="19"/>
      <c r="L31" s="19"/>
      <c r="N31" s="23"/>
      <c r="Q31" s="9" t="n">
        <f aca="false">R31*Q30</f>
        <v>72754.85</v>
      </c>
      <c r="R31" s="21" t="n">
        <v>0.35</v>
      </c>
      <c r="S31" s="36"/>
      <c r="T31" s="36"/>
      <c r="Z31" s="23"/>
    </row>
    <row r="32" customFormat="false" ht="11.25" hidden="false" customHeight="false" outlineLevel="0" collapsed="false">
      <c r="B32" s="22" t="s">
        <v>59</v>
      </c>
      <c r="C32" s="19" t="n">
        <v>41467</v>
      </c>
      <c r="D32" s="19" t="n">
        <v>43398</v>
      </c>
      <c r="E32" s="19" t="n">
        <v>45446</v>
      </c>
      <c r="F32" s="19" t="n">
        <v>47538</v>
      </c>
      <c r="G32" s="19" t="n">
        <v>49666</v>
      </c>
      <c r="H32" s="19" t="n">
        <v>52017</v>
      </c>
      <c r="I32" s="19" t="n">
        <v>54457</v>
      </c>
      <c r="J32" s="19" t="n">
        <v>56911</v>
      </c>
      <c r="K32" s="19" t="n">
        <v>59364</v>
      </c>
      <c r="L32" s="19" t="n">
        <v>61790</v>
      </c>
      <c r="N32" s="23"/>
      <c r="Q32" s="9" t="n">
        <f aca="false">R32*Q31</f>
        <v>25464.1975</v>
      </c>
      <c r="R32" s="21" t="n">
        <v>0.35</v>
      </c>
      <c r="S32" s="36"/>
      <c r="T32" s="36"/>
      <c r="Z32" s="23"/>
    </row>
    <row r="33" customFormat="false" ht="11.25" hidden="false" customHeight="false" outlineLevel="0" collapsed="false">
      <c r="B33" s="22" t="s">
        <v>60</v>
      </c>
      <c r="C33" s="19" t="n">
        <v>27532</v>
      </c>
      <c r="D33" s="19" t="n">
        <v>28174</v>
      </c>
      <c r="E33" s="19" t="n">
        <v>30345</v>
      </c>
      <c r="F33" s="19" t="n">
        <v>32552</v>
      </c>
      <c r="G33" s="19" t="n">
        <v>34529</v>
      </c>
      <c r="H33" s="19" t="n">
        <v>36486</v>
      </c>
      <c r="I33" s="19" t="n">
        <v>38845</v>
      </c>
      <c r="J33" s="19" t="n">
        <v>40963</v>
      </c>
      <c r="K33" s="19" t="n">
        <v>42888</v>
      </c>
      <c r="L33" s="19" t="n">
        <v>44575</v>
      </c>
      <c r="N33" s="23"/>
      <c r="Q33" s="9" t="n">
        <v>1782</v>
      </c>
      <c r="R33" s="21" t="n">
        <f aca="false">Q33/Q32</f>
        <v>0.0699806070856936</v>
      </c>
      <c r="S33" s="36"/>
      <c r="T33" s="36"/>
      <c r="Z33" s="23"/>
    </row>
    <row r="34" customFormat="false" ht="12" hidden="false" customHeight="false" outlineLevel="0" collapsed="false">
      <c r="B34" s="22" t="s">
        <v>61</v>
      </c>
      <c r="C34" s="19" t="n">
        <v>28383</v>
      </c>
      <c r="D34" s="19" t="n">
        <v>28734</v>
      </c>
      <c r="E34" s="19" t="n">
        <v>30475</v>
      </c>
      <c r="F34" s="19" t="n">
        <v>32244</v>
      </c>
      <c r="G34" s="19" t="n">
        <v>33800</v>
      </c>
      <c r="H34" s="19" t="n">
        <v>35285</v>
      </c>
      <c r="I34" s="19" t="n">
        <v>37129</v>
      </c>
      <c r="J34" s="19" t="n">
        <v>38751</v>
      </c>
      <c r="K34" s="19" t="n">
        <v>40198</v>
      </c>
      <c r="L34" s="19" t="n">
        <v>41428</v>
      </c>
      <c r="N34" s="23"/>
      <c r="Q34" s="9" t="n">
        <f aca="false">R34*Q33</f>
        <v>1259.874</v>
      </c>
      <c r="R34" s="21" t="n">
        <v>0.707</v>
      </c>
      <c r="S34" s="36"/>
      <c r="T34" s="36"/>
      <c r="Z34" s="23"/>
    </row>
    <row r="35" customFormat="false" ht="11.25" hidden="false" customHeight="false" outlineLevel="0" collapsed="false">
      <c r="B35" s="22" t="s">
        <v>62</v>
      </c>
      <c r="C35" s="19" t="n">
        <v>29536</v>
      </c>
      <c r="D35" s="19" t="n">
        <v>31025</v>
      </c>
      <c r="E35" s="19" t="n">
        <v>32200</v>
      </c>
      <c r="F35" s="19" t="n">
        <v>33405</v>
      </c>
      <c r="G35" s="19" t="n">
        <v>34701</v>
      </c>
      <c r="H35" s="19" t="n">
        <v>36173</v>
      </c>
      <c r="I35" s="19" t="n">
        <v>37613</v>
      </c>
      <c r="J35" s="19" t="n">
        <v>39129</v>
      </c>
      <c r="K35" s="19" t="n">
        <v>40695</v>
      </c>
      <c r="L35" s="19" t="n">
        <v>42303</v>
      </c>
      <c r="N35" s="23"/>
      <c r="Q35" s="9" t="n">
        <f aca="false">Q34*R35</f>
        <v>503.9496</v>
      </c>
      <c r="R35" s="37" t="n">
        <v>0.4</v>
      </c>
      <c r="Z35" s="23"/>
    </row>
    <row r="36" customFormat="false" ht="11.25" hidden="false" customHeight="false" outlineLevel="0" collapsed="false">
      <c r="B36" s="22" t="s">
        <v>63</v>
      </c>
      <c r="C36" s="19" t="n">
        <v>52466</v>
      </c>
      <c r="D36" s="19" t="n">
        <v>52878</v>
      </c>
      <c r="E36" s="19" t="n">
        <v>57463</v>
      </c>
      <c r="F36" s="19" t="n">
        <v>62108</v>
      </c>
      <c r="G36" s="19" t="n">
        <v>66086</v>
      </c>
      <c r="H36" s="19" t="n">
        <v>69752</v>
      </c>
      <c r="I36" s="19" t="n">
        <v>74463</v>
      </c>
      <c r="J36" s="19" t="n">
        <v>78494</v>
      </c>
      <c r="K36" s="19" t="n">
        <v>81989</v>
      </c>
      <c r="L36" s="19" t="n">
        <v>84840</v>
      </c>
      <c r="N36" s="23"/>
      <c r="Q36" s="9" t="s">
        <v>64</v>
      </c>
      <c r="S36" s="38" t="n">
        <f aca="false">W26</f>
        <v>0.0132759579573987</v>
      </c>
      <c r="Z36" s="23"/>
    </row>
    <row r="37" customFormat="false" ht="11.25" hidden="false" customHeight="false" outlineLevel="0" collapsed="false">
      <c r="B37" s="22" t="s">
        <v>65</v>
      </c>
      <c r="C37" s="19" t="n">
        <v>27679</v>
      </c>
      <c r="D37" s="19" t="n">
        <v>27138</v>
      </c>
      <c r="E37" s="19" t="n">
        <v>29687</v>
      </c>
      <c r="F37" s="19" t="n">
        <v>32276</v>
      </c>
      <c r="G37" s="19" t="n">
        <v>34368</v>
      </c>
      <c r="H37" s="19" t="n">
        <v>36102</v>
      </c>
      <c r="I37" s="19" t="n">
        <v>38605</v>
      </c>
      <c r="J37" s="19" t="n">
        <v>40603</v>
      </c>
      <c r="K37" s="19" t="n">
        <v>42202</v>
      </c>
      <c r="L37" s="19" t="n">
        <v>43325</v>
      </c>
      <c r="N37" s="23"/>
      <c r="Z37" s="23"/>
    </row>
    <row r="38" customFormat="false" ht="12" hidden="false" customHeight="false" outlineLevel="0" collapsed="false">
      <c r="B38" s="22"/>
      <c r="C38" s="19"/>
      <c r="D38" s="19"/>
      <c r="E38" s="19"/>
      <c r="F38" s="19"/>
      <c r="G38" s="19"/>
      <c r="H38" s="19"/>
      <c r="I38" s="19"/>
      <c r="J38" s="19"/>
      <c r="K38" s="19"/>
      <c r="L38" s="19"/>
      <c r="N38" s="23"/>
      <c r="Z38" s="23"/>
    </row>
    <row r="39" customFormat="false" ht="12.75" hidden="false" customHeight="true" outlineLevel="0" collapsed="false">
      <c r="B39" s="24" t="s">
        <v>66</v>
      </c>
      <c r="C39" s="17" t="n">
        <v>16014</v>
      </c>
      <c r="D39" s="17" t="n">
        <v>16326</v>
      </c>
      <c r="E39" s="17" t="n">
        <v>16950</v>
      </c>
      <c r="F39" s="17" t="n">
        <v>17565</v>
      </c>
      <c r="G39" s="17" t="n">
        <v>18104</v>
      </c>
      <c r="H39" s="17" t="n">
        <v>18595</v>
      </c>
      <c r="I39" s="17" t="n">
        <v>19122</v>
      </c>
      <c r="J39" s="17" t="n">
        <v>19600</v>
      </c>
      <c r="K39" s="17" t="n">
        <v>20023</v>
      </c>
      <c r="L39" s="17" t="n">
        <v>20384</v>
      </c>
      <c r="N39" s="39" t="s">
        <v>67</v>
      </c>
      <c r="O39" s="39"/>
      <c r="P39" s="39"/>
      <c r="Q39" s="39"/>
      <c r="R39" s="39"/>
      <c r="S39" s="39"/>
      <c r="T39" s="39"/>
      <c r="Z39" s="23"/>
    </row>
    <row r="40" customFormat="false" ht="12" hidden="false" customHeight="false" outlineLevel="0" collapsed="false"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  <c r="N40" s="23"/>
      <c r="Z40" s="23"/>
    </row>
    <row r="41" customFormat="false" ht="12" hidden="false" customHeight="false" outlineLevel="0" collapsed="false">
      <c r="B41" s="22" t="s">
        <v>68</v>
      </c>
      <c r="C41" s="19" t="n">
        <v>16014</v>
      </c>
      <c r="D41" s="19" t="n">
        <v>16326</v>
      </c>
      <c r="E41" s="19" t="n">
        <v>16950</v>
      </c>
      <c r="F41" s="19" t="n">
        <v>17565</v>
      </c>
      <c r="G41" s="19" t="n">
        <v>18104</v>
      </c>
      <c r="H41" s="19" t="n">
        <v>18595</v>
      </c>
      <c r="I41" s="19" t="n">
        <v>19122</v>
      </c>
      <c r="J41" s="19" t="n">
        <v>19600</v>
      </c>
      <c r="K41" s="19" t="n">
        <v>20023</v>
      </c>
      <c r="L41" s="19" t="n">
        <v>20384</v>
      </c>
      <c r="N41" s="40"/>
      <c r="O41" s="41" t="s">
        <v>69</v>
      </c>
      <c r="P41" s="42" t="s">
        <v>70</v>
      </c>
      <c r="Q41" s="42" t="s">
        <v>71</v>
      </c>
      <c r="R41" s="42" t="s">
        <v>72</v>
      </c>
      <c r="S41" s="42" t="s">
        <v>73</v>
      </c>
      <c r="T41" s="43" t="s">
        <v>74</v>
      </c>
      <c r="Z41" s="23"/>
    </row>
    <row r="42" customFormat="false" ht="12" hidden="false" customHeight="false" outlineLevel="0" collapsed="false">
      <c r="B42" s="22"/>
      <c r="C42" s="19"/>
      <c r="D42" s="19"/>
      <c r="E42" s="19"/>
      <c r="F42" s="19"/>
      <c r="G42" s="19"/>
      <c r="H42" s="19"/>
      <c r="I42" s="19"/>
      <c r="J42" s="19"/>
      <c r="K42" s="19"/>
      <c r="L42" s="19"/>
      <c r="N42" s="44" t="s">
        <v>75</v>
      </c>
      <c r="O42" s="45" t="n">
        <f aca="false">Q35</f>
        <v>503.9496</v>
      </c>
      <c r="P42" s="46" t="n">
        <f aca="false">O42*(1+$S$36)</f>
        <v>510.640013702248</v>
      </c>
      <c r="Q42" s="46" t="n">
        <f aca="false">P42*(1+$S$36)</f>
        <v>517.419249055525</v>
      </c>
      <c r="R42" s="46" t="n">
        <f aca="false">Q42*(1+$S$36)</f>
        <v>524.288485252334</v>
      </c>
      <c r="S42" s="46" t="n">
        <f aca="false">R42*(1+$S$36)</f>
        <v>531.248917140093</v>
      </c>
      <c r="T42" s="47" t="n">
        <f aca="false">S42*(1+$S$36)</f>
        <v>538.301755428958</v>
      </c>
      <c r="Z42" s="23"/>
    </row>
    <row r="43" customFormat="false" ht="11.25" hidden="false" customHeight="false" outlineLevel="0" collapsed="false">
      <c r="B43" s="24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N43" s="48"/>
      <c r="Z43" s="48"/>
    </row>
    <row r="44" customFormat="false" ht="11.2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1.25" hidden="false" customHeight="false" outlineLevel="0" collapsed="false">
      <c r="N45" s="9" t="s">
        <v>77</v>
      </c>
    </row>
  </sheetData>
  <mergeCells count="6">
    <mergeCell ref="B1:L1"/>
    <mergeCell ref="B2:L2"/>
    <mergeCell ref="B3:L3"/>
    <mergeCell ref="C4:L4"/>
    <mergeCell ref="S29:T34"/>
    <mergeCell ref="N39:T39"/>
  </mergeCells>
  <printOptions headings="false" gridLines="false" gridLinesSet="true" horizontalCentered="false" verticalCentered="false"/>
  <pageMargins left="1.1" right="0.590277777777778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</cols>
  <sheetData>
    <row r="3" customFormat="false" ht="15" hidden="false" customHeight="false" outlineLevel="0" collapsed="false">
      <c r="B3" s="0" t="s">
        <v>487</v>
      </c>
    </row>
    <row r="4" customFormat="false" ht="15" hidden="false" customHeight="false" outlineLevel="0" collapsed="false">
      <c r="B4" s="550" t="n">
        <f aca="false">'Flujo de Caja'!C30</f>
        <v>0.230968571428571</v>
      </c>
    </row>
    <row r="6" customFormat="false" ht="15" hidden="false" customHeight="true" outlineLevel="0" collapsed="false">
      <c r="A6" s="551" t="s">
        <v>311</v>
      </c>
      <c r="B6" s="552"/>
      <c r="C6" s="553" t="s">
        <v>313</v>
      </c>
    </row>
    <row r="7" customFormat="false" ht="15" hidden="false" customHeight="false" outlineLevel="0" collapsed="false">
      <c r="A7" s="551"/>
      <c r="B7" s="554" t="s">
        <v>315</v>
      </c>
      <c r="C7" s="555" t="n">
        <f aca="false">150</f>
        <v>150</v>
      </c>
    </row>
    <row r="8" customFormat="false" ht="15" hidden="false" customHeight="false" outlineLevel="0" collapsed="false">
      <c r="A8" s="551"/>
      <c r="B8" s="554" t="s">
        <v>316</v>
      </c>
      <c r="C8" s="555" t="n">
        <f aca="false">140</f>
        <v>140</v>
      </c>
    </row>
    <row r="9" customFormat="false" ht="15" hidden="false" customHeight="false" outlineLevel="0" collapsed="false">
      <c r="A9" s="551"/>
      <c r="B9" s="554" t="s">
        <v>317</v>
      </c>
      <c r="C9" s="556" t="n">
        <f aca="false">130</f>
        <v>130</v>
      </c>
    </row>
    <row r="10" customFormat="false" ht="15" hidden="false" customHeight="false" outlineLevel="0" collapsed="false">
      <c r="A10" s="551"/>
      <c r="B10" s="554" t="s">
        <v>318</v>
      </c>
      <c r="C10" s="556" t="n">
        <f aca="false">120</f>
        <v>120</v>
      </c>
    </row>
    <row r="11" customFormat="false" ht="15" hidden="false" customHeight="false" outlineLevel="0" collapsed="false">
      <c r="A11" s="551"/>
      <c r="B11" s="554" t="s">
        <v>319</v>
      </c>
      <c r="C11" s="555" t="n">
        <f aca="false">130</f>
        <v>130</v>
      </c>
    </row>
    <row r="12" customFormat="false" ht="15" hidden="false" customHeight="false" outlineLevel="0" collapsed="false">
      <c r="A12" s="551"/>
      <c r="B12" s="554" t="s">
        <v>168</v>
      </c>
      <c r="C12" s="556" t="n">
        <f aca="false">100</f>
        <v>100</v>
      </c>
    </row>
    <row r="13" customFormat="false" ht="15" hidden="false" customHeight="false" outlineLevel="0" collapsed="false">
      <c r="A13" s="551"/>
      <c r="B13" s="554" t="s">
        <v>169</v>
      </c>
      <c r="C13" s="555" t="n">
        <f aca="false">80</f>
        <v>80</v>
      </c>
    </row>
    <row r="14" customFormat="false" ht="15" hidden="false" customHeight="false" outlineLevel="0" collapsed="false">
      <c r="A14" s="551"/>
      <c r="B14" s="554" t="s">
        <v>320</v>
      </c>
      <c r="C14" s="557" t="n">
        <f aca="false">50</f>
        <v>50</v>
      </c>
    </row>
    <row r="15" customFormat="false" ht="15" hidden="false" customHeight="false" outlineLevel="0" collapsed="false">
      <c r="A15" s="551"/>
      <c r="B15" s="554" t="s">
        <v>171</v>
      </c>
      <c r="C15" s="556" t="n">
        <f aca="false">50</f>
        <v>50</v>
      </c>
    </row>
    <row r="16" customFormat="false" ht="15" hidden="false" customHeight="false" outlineLevel="0" collapsed="false">
      <c r="A16" s="558"/>
      <c r="B16" s="559"/>
      <c r="C16" s="560"/>
    </row>
    <row r="17" customFormat="false" ht="15" hidden="false" customHeight="false" outlineLevel="0" collapsed="false">
      <c r="A17" s="558"/>
      <c r="B17" s="559"/>
      <c r="C17" s="560"/>
    </row>
    <row r="18" customFormat="false" ht="15" hidden="false" customHeight="false" outlineLevel="0" collapsed="false">
      <c r="A18" s="558"/>
      <c r="B18" s="559"/>
      <c r="C18" s="560"/>
    </row>
    <row r="19" customFormat="false" ht="15" hidden="false" customHeight="false" outlineLevel="0" collapsed="false">
      <c r="A19" s="558"/>
      <c r="B19" s="559"/>
      <c r="C19" s="560"/>
    </row>
    <row r="20" customFormat="false" ht="15" hidden="false" customHeight="false" outlineLevel="0" collapsed="false">
      <c r="C20" s="553" t="s">
        <v>313</v>
      </c>
    </row>
    <row r="21" customFormat="false" ht="15" hidden="false" customHeight="true" outlineLevel="0" collapsed="false">
      <c r="A21" s="551" t="s">
        <v>321</v>
      </c>
      <c r="B21" s="554" t="s">
        <v>315</v>
      </c>
      <c r="C21" s="555" t="n">
        <f aca="false">150</f>
        <v>150</v>
      </c>
    </row>
    <row r="22" customFormat="false" ht="15" hidden="false" customHeight="false" outlineLevel="0" collapsed="false">
      <c r="A22" s="551"/>
      <c r="B22" s="554" t="s">
        <v>316</v>
      </c>
      <c r="C22" s="555" t="n">
        <f aca="false">140</f>
        <v>140</v>
      </c>
    </row>
    <row r="23" customFormat="false" ht="15" hidden="false" customHeight="false" outlineLevel="0" collapsed="false">
      <c r="A23" s="551"/>
      <c r="B23" s="554" t="s">
        <v>317</v>
      </c>
      <c r="C23" s="556" t="n">
        <f aca="false">130</f>
        <v>130</v>
      </c>
    </row>
    <row r="24" customFormat="false" ht="15" hidden="false" customHeight="false" outlineLevel="0" collapsed="false">
      <c r="A24" s="551"/>
      <c r="B24" s="554" t="s">
        <v>318</v>
      </c>
      <c r="C24" s="556" t="n">
        <f aca="false">120</f>
        <v>120</v>
      </c>
    </row>
    <row r="25" customFormat="false" ht="15" hidden="false" customHeight="false" outlineLevel="0" collapsed="false">
      <c r="A25" s="551"/>
      <c r="B25" s="554" t="s">
        <v>319</v>
      </c>
      <c r="C25" s="555" t="n">
        <f aca="false">130</f>
        <v>130</v>
      </c>
    </row>
    <row r="26" customFormat="false" ht="15" hidden="false" customHeight="false" outlineLevel="0" collapsed="false">
      <c r="A26" s="551"/>
      <c r="B26" s="554" t="s">
        <v>168</v>
      </c>
      <c r="C26" s="556" t="n">
        <f aca="false">100</f>
        <v>100</v>
      </c>
    </row>
    <row r="27" customFormat="false" ht="15" hidden="false" customHeight="false" outlineLevel="0" collapsed="false">
      <c r="A27" s="551"/>
      <c r="B27" s="554" t="s">
        <v>169</v>
      </c>
      <c r="C27" s="555" t="n">
        <f aca="false">80</f>
        <v>80</v>
      </c>
    </row>
    <row r="28" customFormat="false" ht="15" hidden="false" customHeight="false" outlineLevel="0" collapsed="false">
      <c r="A28" s="551"/>
      <c r="B28" s="554" t="s">
        <v>320</v>
      </c>
      <c r="C28" s="557" t="n">
        <f aca="false">50</f>
        <v>50</v>
      </c>
    </row>
    <row r="29" customFormat="false" ht="15" hidden="false" customHeight="false" outlineLevel="0" collapsed="false">
      <c r="A29" s="551"/>
      <c r="B29" s="554" t="s">
        <v>171</v>
      </c>
      <c r="C29" s="556" t="n">
        <f aca="false">50</f>
        <v>50</v>
      </c>
    </row>
    <row r="30" customFormat="false" ht="15" hidden="false" customHeight="false" outlineLevel="0" collapsed="false">
      <c r="A30" s="551"/>
      <c r="B30" s="561" t="s">
        <v>322</v>
      </c>
      <c r="C30" s="556" t="n">
        <f aca="false">100</f>
        <v>100</v>
      </c>
    </row>
    <row r="32" customFormat="false" ht="15.75" hidden="false" customHeight="false" outlineLevel="0" collapsed="false"/>
    <row r="33" customFormat="false" ht="57" hidden="false" customHeight="true" outlineLevel="0" collapsed="false">
      <c r="A33" s="562" t="s">
        <v>327</v>
      </c>
      <c r="B33" s="563" t="s">
        <v>168</v>
      </c>
      <c r="C33" s="564" t="n">
        <v>30</v>
      </c>
    </row>
    <row r="37" customFormat="false" ht="15" hidden="false" customHeight="false" outlineLevel="0" collapsed="false">
      <c r="B37" s="561" t="s">
        <v>492</v>
      </c>
      <c r="C37" s="556" t="n">
        <v>6</v>
      </c>
    </row>
    <row r="39" customFormat="false" ht="15" hidden="false" customHeight="false" outlineLevel="0" collapsed="false">
      <c r="B39" s="565" t="s">
        <v>424</v>
      </c>
      <c r="C39" s="566" t="n">
        <f aca="false">'Flujo de Caja'!C32</f>
        <v>4992.99404115265</v>
      </c>
    </row>
    <row r="44" customFormat="false" ht="15" hidden="false" customHeight="false" outlineLevel="0" collapsed="false">
      <c r="B44" s="567"/>
      <c r="C44" s="568"/>
      <c r="D44" s="568"/>
      <c r="E44" s="569" t="s">
        <v>64</v>
      </c>
      <c r="F44" s="568"/>
      <c r="G44" s="570" t="n">
        <v>0.0132759579573987</v>
      </c>
      <c r="H44" s="568"/>
    </row>
    <row r="45" customFormat="false" ht="15" hidden="false" customHeight="false" outlineLevel="0" collapsed="false">
      <c r="B45" s="567"/>
      <c r="C45" s="568"/>
      <c r="D45" s="568"/>
      <c r="E45" s="568"/>
      <c r="F45" s="568"/>
      <c r="G45" s="568"/>
      <c r="H45" s="568"/>
    </row>
    <row r="46" customFormat="false" ht="15.75" hidden="false" customHeight="false" outlineLevel="0" collapsed="false">
      <c r="B46" s="567"/>
      <c r="C46" s="568"/>
      <c r="D46" s="568"/>
      <c r="E46" s="568"/>
      <c r="F46" s="568"/>
      <c r="G46" s="568"/>
      <c r="H46" s="568"/>
    </row>
    <row r="47" customFormat="false" ht="15.75" hidden="false" customHeight="false" outlineLevel="0" collapsed="false">
      <c r="B47" s="571" t="s">
        <v>67</v>
      </c>
      <c r="C47" s="571"/>
      <c r="D47" s="571"/>
      <c r="E47" s="571"/>
      <c r="F47" s="571"/>
      <c r="G47" s="571"/>
      <c r="H47" s="571"/>
    </row>
    <row r="48" customFormat="false" ht="15.75" hidden="false" customHeight="false" outlineLevel="0" collapsed="false">
      <c r="B48" s="567"/>
      <c r="C48" s="568"/>
      <c r="D48" s="568"/>
      <c r="E48" s="568"/>
      <c r="F48" s="568"/>
      <c r="G48" s="568"/>
      <c r="H48" s="568"/>
    </row>
    <row r="49" customFormat="false" ht="15.75" hidden="false" customHeight="false" outlineLevel="0" collapsed="false">
      <c r="B49" s="572"/>
      <c r="C49" s="573" t="s">
        <v>70</v>
      </c>
      <c r="D49" s="573" t="s">
        <v>71</v>
      </c>
      <c r="E49" s="573" t="s">
        <v>72</v>
      </c>
      <c r="F49" s="573" t="s">
        <v>73</v>
      </c>
      <c r="G49" s="573" t="s">
        <v>74</v>
      </c>
      <c r="H49" s="574"/>
    </row>
    <row r="50" customFormat="false" ht="15.75" hidden="false" customHeight="false" outlineLevel="0" collapsed="false">
      <c r="B50" s="575" t="s">
        <v>75</v>
      </c>
      <c r="C50" s="576" t="n">
        <v>504</v>
      </c>
      <c r="D50" s="577" t="n">
        <f aca="false">C50*(1+$G$44)</f>
        <v>510.691082810529</v>
      </c>
      <c r="E50" s="577" t="n">
        <f aca="false">D50*(1+$G$44)</f>
        <v>517.47099615514</v>
      </c>
      <c r="F50" s="577" t="n">
        <f aca="false">E50*(1+$G$44)</f>
        <v>524.340919344269</v>
      </c>
      <c r="G50" s="577" t="n">
        <f aca="false">F50*(1+$G$44)</f>
        <v>531.302047344827</v>
      </c>
      <c r="H50" s="578"/>
    </row>
  </sheetData>
  <mergeCells count="3">
    <mergeCell ref="A6:A15"/>
    <mergeCell ref="A21:A30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56"/>
    <col collapsed="false" customWidth="false" hidden="false" outlineLevel="0" max="257" min="6" style="1" width="11.42"/>
  </cols>
  <sheetData>
    <row r="2" customFormat="false" ht="15" hidden="false" customHeight="false" outlineLevel="0" collapsed="false">
      <c r="E2" s="579"/>
      <c r="F2" s="580" t="s">
        <v>493</v>
      </c>
      <c r="J2" s="581"/>
    </row>
    <row r="3" customFormat="false" ht="15" hidden="false" customHeight="false" outlineLevel="0" collapsed="false">
      <c r="F3" s="582" t="s">
        <v>494</v>
      </c>
      <c r="J3" s="581"/>
    </row>
    <row r="4" customFormat="false" ht="15" hidden="false" customHeight="false" outlineLevel="0" collapsed="false">
      <c r="F4" s="582" t="s">
        <v>495</v>
      </c>
      <c r="J4" s="581"/>
    </row>
    <row r="5" customFormat="false" ht="15" hidden="false" customHeight="false" outlineLevel="0" collapsed="false">
      <c r="F5" s="582"/>
      <c r="J5" s="581"/>
    </row>
    <row r="6" customFormat="false" ht="15" hidden="false" customHeight="false" outlineLevel="0" collapsed="false">
      <c r="B6" s="1" t="s">
        <v>496</v>
      </c>
      <c r="F6" s="582"/>
      <c r="J6" s="581"/>
    </row>
    <row r="7" customFormat="false" ht="15" hidden="false" customHeight="false" outlineLevel="0" collapsed="false">
      <c r="C7" s="1" t="s">
        <v>497</v>
      </c>
      <c r="E7" s="583" t="n">
        <v>1000000</v>
      </c>
      <c r="F7" s="582"/>
      <c r="J7" s="581"/>
    </row>
    <row r="8" customFormat="false" ht="15" hidden="false" customHeight="false" outlineLevel="0" collapsed="false">
      <c r="C8" s="1" t="s">
        <v>498</v>
      </c>
      <c r="F8" s="582"/>
      <c r="J8" s="581"/>
    </row>
    <row r="9" customFormat="false" ht="15" hidden="false" customHeight="false" outlineLevel="0" collapsed="false">
      <c r="C9" s="1" t="s">
        <v>499</v>
      </c>
      <c r="F9" s="582"/>
      <c r="J9" s="581"/>
    </row>
    <row r="10" customFormat="false" ht="15" hidden="false" customHeight="false" outlineLevel="0" collapsed="false">
      <c r="C10" s="1" t="s">
        <v>500</v>
      </c>
      <c r="F10" s="582"/>
      <c r="J10" s="581"/>
    </row>
    <row r="11" customFormat="false" ht="15" hidden="false" customHeight="false" outlineLevel="0" collapsed="false">
      <c r="C11" s="1" t="s">
        <v>501</v>
      </c>
      <c r="F11" s="582"/>
      <c r="J11" s="581"/>
    </row>
    <row r="12" customFormat="false" ht="15" hidden="false" customHeight="false" outlineLevel="0" collapsed="false">
      <c r="C12" s="1" t="s">
        <v>502</v>
      </c>
      <c r="E12" s="584" t="n">
        <v>0.95</v>
      </c>
      <c r="F12" s="582"/>
      <c r="J12" s="581"/>
    </row>
    <row r="13" customFormat="false" ht="15" hidden="false" customHeight="false" outlineLevel="0" collapsed="false">
      <c r="F13" s="582"/>
      <c r="J13" s="581"/>
    </row>
    <row r="14" customFormat="false" ht="15" hidden="false" customHeight="false" outlineLevel="0" collapsed="false">
      <c r="B14" s="1" t="s">
        <v>503</v>
      </c>
      <c r="F14" s="582"/>
      <c r="J14" s="581"/>
    </row>
    <row r="15" customFormat="false" ht="15" hidden="false" customHeight="false" outlineLevel="0" collapsed="false">
      <c r="C15" s="1" t="s">
        <v>504</v>
      </c>
      <c r="E15" s="585" t="n">
        <v>1336.02193602818</v>
      </c>
      <c r="F15" s="582"/>
      <c r="J15" s="581"/>
    </row>
    <row r="16" customFormat="false" ht="15" hidden="false" customHeight="false" outlineLevel="0" collapsed="false">
      <c r="C16" s="1" t="s">
        <v>505</v>
      </c>
      <c r="E16" s="583" t="n">
        <v>748.490704406298</v>
      </c>
      <c r="F16" s="582"/>
      <c r="J16" s="581"/>
    </row>
    <row r="17" customFormat="false" ht="15" hidden="false" customHeight="false" outlineLevel="0" collapsed="false">
      <c r="C17" s="1" t="s">
        <v>506</v>
      </c>
      <c r="E17" s="583" t="n">
        <v>16466.7954969386</v>
      </c>
      <c r="F17" s="582"/>
      <c r="J17" s="581"/>
    </row>
    <row r="18" customFormat="false" ht="15" hidden="false" customHeight="false" outlineLevel="0" collapsed="false">
      <c r="F18" s="582"/>
      <c r="J18" s="581"/>
    </row>
    <row r="19" customFormat="false" ht="15" hidden="false" customHeight="false" outlineLevel="0" collapsed="false">
      <c r="B19" s="1" t="s">
        <v>507</v>
      </c>
      <c r="F19" s="582"/>
      <c r="J19" s="581"/>
    </row>
    <row r="20" customFormat="false" ht="15" hidden="false" customHeight="false" outlineLevel="0" collapsed="false">
      <c r="C20" s="1" t="s">
        <v>508</v>
      </c>
      <c r="E20" s="1" t="n">
        <v>22</v>
      </c>
      <c r="F20" s="582"/>
      <c r="J20" s="581"/>
    </row>
    <row r="21" customFormat="false" ht="15" hidden="false" customHeight="false" outlineLevel="0" collapsed="false">
      <c r="C21" s="1" t="s">
        <v>509</v>
      </c>
      <c r="E21" s="1" t="n">
        <v>0</v>
      </c>
      <c r="F21" s="582"/>
      <c r="J21" s="581"/>
    </row>
    <row r="22" customFormat="false" ht="15" hidden="false" customHeight="false" outlineLevel="0" collapsed="false">
      <c r="C22" s="1" t="s">
        <v>510</v>
      </c>
      <c r="E22" s="1" t="n">
        <v>0</v>
      </c>
      <c r="F22" s="582"/>
      <c r="J22" s="581"/>
    </row>
    <row r="23" customFormat="false" ht="15" hidden="false" customHeight="false" outlineLevel="0" collapsed="false">
      <c r="C23" s="1" t="s">
        <v>511</v>
      </c>
      <c r="E23" s="1" t="n">
        <v>0</v>
      </c>
      <c r="F23" s="582"/>
      <c r="J23" s="581"/>
    </row>
    <row r="24" customFormat="false" ht="15" hidden="false" customHeight="false" outlineLevel="0" collapsed="false">
      <c r="C24" s="1" t="s">
        <v>512</v>
      </c>
      <c r="E24" s="1" t="n">
        <v>1</v>
      </c>
      <c r="F24" s="582"/>
      <c r="J24" s="581"/>
    </row>
    <row r="25" customFormat="false" ht="15" hidden="false" customHeight="false" outlineLevel="0" collapsed="false">
      <c r="F25" s="580" t="s">
        <v>512</v>
      </c>
      <c r="J25" s="581"/>
    </row>
    <row r="26" customFormat="false" ht="15" hidden="false" customHeight="false" outlineLevel="0" collapsed="false">
      <c r="F26" s="582"/>
      <c r="J26" s="581"/>
    </row>
    <row r="27" customFormat="false" ht="15" hidden="false" customHeight="false" outlineLevel="0" collapsed="false">
      <c r="F27" s="582"/>
      <c r="J27" s="581"/>
    </row>
    <row r="28" customFormat="false" ht="15" hidden="false" customHeight="false" outlineLevel="0" collapsed="false">
      <c r="A28" s="586" t="s">
        <v>513</v>
      </c>
      <c r="F28" s="582"/>
      <c r="J28" s="581"/>
    </row>
    <row r="29" customFormat="false" ht="15" hidden="false" customHeight="false" outlineLevel="0" collapsed="false">
      <c r="F29" s="582"/>
      <c r="J29" s="581"/>
    </row>
    <row r="30" customFormat="false" ht="15" hidden="false" customHeight="false" outlineLevel="0" collapsed="false">
      <c r="A30" s="586" t="s">
        <v>514</v>
      </c>
      <c r="B30" s="586"/>
      <c r="C30" s="586"/>
      <c r="D30" s="586"/>
      <c r="E30" s="586"/>
      <c r="F30" s="580"/>
      <c r="G30" s="586"/>
      <c r="H30" s="586"/>
      <c r="I30" s="586"/>
      <c r="J30" s="587" t="s">
        <v>515</v>
      </c>
    </row>
    <row r="31" customFormat="false" ht="15" hidden="false" customHeight="false" outlineLevel="0" collapsed="false">
      <c r="F31" s="582"/>
      <c r="J31" s="581"/>
    </row>
    <row r="32" customFormat="false" ht="15" hidden="false" customHeight="false" outlineLevel="0" collapsed="false">
      <c r="B32" s="1" t="s">
        <v>516</v>
      </c>
      <c r="F32" s="582"/>
      <c r="J32" s="581"/>
    </row>
    <row r="33" customFormat="false" ht="15" hidden="false" customHeight="false" outlineLevel="0" collapsed="false">
      <c r="C33" s="1" t="s">
        <v>517</v>
      </c>
      <c r="F33" s="582"/>
      <c r="J33" s="581"/>
    </row>
    <row r="34" customFormat="false" ht="15" hidden="false" customHeight="false" outlineLevel="0" collapsed="false">
      <c r="C34" s="1" t="s">
        <v>518</v>
      </c>
      <c r="F34" s="582"/>
      <c r="J34" s="581"/>
    </row>
    <row r="35" customFormat="false" ht="15" hidden="false" customHeight="false" outlineLevel="0" collapsed="false">
      <c r="C35" s="1" t="s">
        <v>519</v>
      </c>
      <c r="F35" s="582"/>
      <c r="J35" s="581"/>
    </row>
    <row r="36" customFormat="false" ht="15" hidden="false" customHeight="false" outlineLevel="0" collapsed="false">
      <c r="C36" s="1" t="s">
        <v>520</v>
      </c>
      <c r="F36" s="582"/>
      <c r="J36" s="581"/>
    </row>
    <row r="37" customFormat="false" ht="15" hidden="false" customHeight="false" outlineLevel="0" collapsed="false">
      <c r="C37" s="1" t="s">
        <v>521</v>
      </c>
      <c r="F37" s="582"/>
      <c r="J37" s="581"/>
    </row>
    <row r="38" customFormat="false" ht="15" hidden="false" customHeight="false" outlineLevel="0" collapsed="false">
      <c r="F38" s="582"/>
      <c r="J38" s="581"/>
    </row>
    <row r="39" customFormat="false" ht="15" hidden="false" customHeight="false" outlineLevel="0" collapsed="false">
      <c r="F39" s="582"/>
      <c r="J39" s="581"/>
    </row>
    <row r="40" customFormat="false" ht="15" hidden="false" customHeight="false" outlineLevel="0" collapsed="false">
      <c r="F40" s="582"/>
      <c r="J40" s="581"/>
    </row>
    <row r="41" customFormat="false" ht="15" hidden="false" customHeight="false" outlineLevel="0" collapsed="false">
      <c r="F41" s="582"/>
      <c r="J41" s="581"/>
    </row>
    <row r="42" customFormat="false" ht="15" hidden="false" customHeight="false" outlineLevel="0" collapsed="false">
      <c r="F42" s="582"/>
      <c r="J42" s="581"/>
    </row>
    <row r="43" customFormat="false" ht="15" hidden="false" customHeight="false" outlineLevel="0" collapsed="false">
      <c r="F43" s="582"/>
      <c r="J43" s="581"/>
    </row>
    <row r="44" customFormat="false" ht="15" hidden="false" customHeight="false" outlineLevel="0" collapsed="false">
      <c r="F44" s="582"/>
      <c r="J44" s="581"/>
    </row>
    <row r="45" customFormat="false" ht="15" hidden="false" customHeight="false" outlineLevel="0" collapsed="false">
      <c r="F45" s="582"/>
      <c r="J45" s="581"/>
    </row>
    <row r="46" customFormat="false" ht="15" hidden="false" customHeight="false" outlineLevel="0" collapsed="false">
      <c r="F46" s="582"/>
      <c r="J46" s="581"/>
    </row>
    <row r="47" customFormat="false" ht="15" hidden="false" customHeight="false" outlineLevel="0" collapsed="false">
      <c r="F47" s="582"/>
      <c r="J47" s="581"/>
    </row>
    <row r="48" customFormat="false" ht="15" hidden="false" customHeight="false" outlineLevel="0" collapsed="false">
      <c r="F48" s="582"/>
      <c r="J48" s="581"/>
    </row>
    <row r="49" customFormat="false" ht="15" hidden="false" customHeight="false" outlineLevel="0" collapsed="false">
      <c r="F49" s="582"/>
      <c r="J49" s="581"/>
    </row>
    <row r="50" customFormat="false" ht="15" hidden="false" customHeight="false" outlineLevel="0" collapsed="false">
      <c r="F50" s="582"/>
      <c r="J50" s="581"/>
    </row>
    <row r="51" customFormat="false" ht="15" hidden="false" customHeight="false" outlineLevel="0" collapsed="false">
      <c r="F51" s="582"/>
      <c r="J51" s="581"/>
    </row>
    <row r="52" customFormat="false" ht="15" hidden="false" customHeight="false" outlineLevel="0" collapsed="false">
      <c r="F52" s="582"/>
      <c r="J52" s="581"/>
    </row>
    <row r="53" customFormat="false" ht="15" hidden="false" customHeight="false" outlineLevel="0" collapsed="false">
      <c r="F53" s="582"/>
      <c r="J53" s="581"/>
    </row>
    <row r="54" customFormat="false" ht="15" hidden="false" customHeight="false" outlineLevel="0" collapsed="false">
      <c r="F54" s="582"/>
      <c r="J54" s="581"/>
    </row>
    <row r="55" customFormat="false" ht="15" hidden="false" customHeight="false" outlineLevel="0" collapsed="false">
      <c r="F55" s="582"/>
      <c r="J55" s="581"/>
    </row>
    <row r="56" customFormat="false" ht="15" hidden="false" customHeight="false" outlineLevel="0" collapsed="false">
      <c r="B56" s="1" t="s">
        <v>522</v>
      </c>
      <c r="E56" s="588" t="s">
        <v>523</v>
      </c>
      <c r="F56" s="582"/>
      <c r="J56" s="581"/>
    </row>
    <row r="57" customFormat="false" ht="15" hidden="false" customHeight="false" outlineLevel="0" collapsed="false">
      <c r="C57" s="1" t="s">
        <v>524</v>
      </c>
      <c r="E57" s="583" t="n">
        <v>1000000</v>
      </c>
      <c r="F57" s="582"/>
      <c r="J57" s="581"/>
    </row>
    <row r="58" customFormat="false" ht="15" hidden="false" customHeight="false" outlineLevel="0" collapsed="false">
      <c r="C58" s="1" t="s">
        <v>525</v>
      </c>
      <c r="E58" s="589" t="n">
        <v>5327.18745381132</v>
      </c>
      <c r="F58" s="582"/>
      <c r="J58" s="581"/>
    </row>
    <row r="59" customFormat="false" ht="15" hidden="false" customHeight="false" outlineLevel="0" collapsed="false">
      <c r="C59" s="1" t="s">
        <v>526</v>
      </c>
      <c r="E59" s="589" t="n">
        <v>4986.65537133735</v>
      </c>
      <c r="F59" s="582"/>
      <c r="J59" s="581"/>
    </row>
    <row r="60" customFormat="false" ht="15" hidden="false" customHeight="false" outlineLevel="0" collapsed="false">
      <c r="C60" s="1" t="s">
        <v>527</v>
      </c>
      <c r="E60" s="590" t="s">
        <v>528</v>
      </c>
      <c r="F60" s="582"/>
      <c r="J60" s="581"/>
    </row>
    <row r="61" customFormat="false" ht="15" hidden="false" customHeight="false" outlineLevel="0" collapsed="false">
      <c r="C61" s="1" t="s">
        <v>529</v>
      </c>
      <c r="E61" s="589" t="n">
        <v>6784.28081595391</v>
      </c>
      <c r="F61" s="582"/>
      <c r="J61" s="581"/>
    </row>
    <row r="62" customFormat="false" ht="15" hidden="false" customHeight="false" outlineLevel="0" collapsed="false">
      <c r="C62" s="1" t="s">
        <v>530</v>
      </c>
      <c r="E62" s="589" t="n">
        <v>46026466.1897203</v>
      </c>
      <c r="F62" s="582"/>
      <c r="J62" s="581"/>
    </row>
    <row r="63" customFormat="false" ht="15" hidden="false" customHeight="false" outlineLevel="0" collapsed="false">
      <c r="C63" s="1" t="s">
        <v>531</v>
      </c>
      <c r="E63" s="591" t="n">
        <v>0.233312986248052</v>
      </c>
      <c r="F63" s="582"/>
      <c r="J63" s="581"/>
    </row>
    <row r="64" customFormat="false" ht="15" hidden="false" customHeight="false" outlineLevel="0" collapsed="false">
      <c r="C64" s="1" t="s">
        <v>532</v>
      </c>
      <c r="E64" s="589" t="n">
        <v>2.66032399338257</v>
      </c>
      <c r="F64" s="582"/>
      <c r="J64" s="581"/>
    </row>
    <row r="65" customFormat="false" ht="15" hidden="false" customHeight="false" outlineLevel="0" collapsed="false">
      <c r="C65" s="1" t="s">
        <v>533</v>
      </c>
      <c r="E65" s="589" t="n">
        <v>1.27352019706011</v>
      </c>
      <c r="F65" s="582"/>
      <c r="J65" s="581"/>
    </row>
    <row r="66" customFormat="false" ht="15" hidden="false" customHeight="false" outlineLevel="0" collapsed="false">
      <c r="C66" s="1" t="s">
        <v>534</v>
      </c>
      <c r="E66" s="589" t="n">
        <v>-17356.0730298717</v>
      </c>
      <c r="F66" s="582"/>
      <c r="J66" s="581"/>
    </row>
    <row r="67" customFormat="false" ht="15" hidden="false" customHeight="false" outlineLevel="0" collapsed="false">
      <c r="C67" s="1" t="s">
        <v>535</v>
      </c>
      <c r="E67" s="589" t="n">
        <v>38437.4493392046</v>
      </c>
      <c r="F67" s="582"/>
      <c r="J67" s="581"/>
    </row>
    <row r="68" customFormat="false" ht="15" hidden="false" customHeight="false" outlineLevel="0" collapsed="false">
      <c r="C68" s="1" t="s">
        <v>536</v>
      </c>
      <c r="E68" s="589" t="n">
        <v>55793.5223690763</v>
      </c>
      <c r="F68" s="582"/>
      <c r="J68" s="581"/>
    </row>
    <row r="69" customFormat="false" ht="15" hidden="false" customHeight="false" outlineLevel="0" collapsed="false">
      <c r="C69" s="1" t="s">
        <v>537</v>
      </c>
      <c r="E69" s="589" t="n">
        <v>6.78428081595391</v>
      </c>
      <c r="F69" s="582"/>
      <c r="J69" s="581"/>
    </row>
    <row r="70" customFormat="false" ht="15" hidden="false" customHeight="false" outlineLevel="0" collapsed="false">
      <c r="F70" s="582"/>
      <c r="J70" s="581"/>
    </row>
    <row r="71" customFormat="false" ht="15" hidden="false" customHeight="false" outlineLevel="0" collapsed="false">
      <c r="A71" s="586" t="s">
        <v>538</v>
      </c>
      <c r="B71" s="586"/>
      <c r="C71" s="586"/>
      <c r="D71" s="586"/>
      <c r="E71" s="586"/>
      <c r="F71" s="580"/>
      <c r="G71" s="586"/>
      <c r="H71" s="586"/>
      <c r="I71" s="586"/>
      <c r="J71" s="587" t="s">
        <v>515</v>
      </c>
    </row>
    <row r="72" customFormat="false" ht="15" hidden="false" customHeight="false" outlineLevel="0" collapsed="false">
      <c r="F72" s="582"/>
      <c r="J72" s="581"/>
    </row>
    <row r="73" customFormat="false" ht="15" hidden="false" customHeight="false" outlineLevel="0" collapsed="false">
      <c r="B73" s="1" t="s">
        <v>539</v>
      </c>
      <c r="E73" s="588" t="s">
        <v>523</v>
      </c>
      <c r="F73" s="582"/>
      <c r="J73" s="581"/>
    </row>
    <row r="74" customFormat="false" ht="15" hidden="false" customHeight="false" outlineLevel="0" collapsed="false">
      <c r="C74" s="1" t="s">
        <v>540</v>
      </c>
      <c r="E74" s="589" t="n">
        <v>-17356.0730298717</v>
      </c>
      <c r="F74" s="582"/>
      <c r="J74" s="581"/>
    </row>
    <row r="75" customFormat="false" ht="15" hidden="false" customHeight="false" outlineLevel="0" collapsed="false">
      <c r="C75" s="1" t="s">
        <v>541</v>
      </c>
      <c r="E75" s="589" t="n">
        <v>-3292.73893090971</v>
      </c>
      <c r="F75" s="582"/>
      <c r="J75" s="581"/>
    </row>
    <row r="76" customFormat="false" ht="15" hidden="false" customHeight="false" outlineLevel="0" collapsed="false">
      <c r="C76" s="1" t="s">
        <v>542</v>
      </c>
      <c r="E76" s="589" t="n">
        <v>-774.015132182078</v>
      </c>
      <c r="F76" s="582"/>
      <c r="J76" s="581"/>
    </row>
    <row r="77" customFormat="false" ht="15" hidden="false" customHeight="false" outlineLevel="0" collapsed="false">
      <c r="C77" s="1" t="s">
        <v>543</v>
      </c>
      <c r="E77" s="589" t="n">
        <v>1255.78437721336</v>
      </c>
      <c r="F77" s="582"/>
      <c r="J77" s="581"/>
    </row>
    <row r="78" customFormat="false" ht="15" hidden="false" customHeight="false" outlineLevel="0" collapsed="false">
      <c r="C78" s="1" t="s">
        <v>544</v>
      </c>
      <c r="E78" s="589" t="n">
        <v>3129.63938245084</v>
      </c>
      <c r="F78" s="582"/>
      <c r="J78" s="581"/>
    </row>
    <row r="79" customFormat="false" ht="15" hidden="false" customHeight="false" outlineLevel="0" collapsed="false">
      <c r="C79" s="1" t="s">
        <v>545</v>
      </c>
      <c r="E79" s="589" t="n">
        <v>4986.65238528386</v>
      </c>
      <c r="F79" s="582"/>
      <c r="J79" s="581"/>
    </row>
    <row r="80" customFormat="false" ht="15" hidden="false" customHeight="false" outlineLevel="0" collapsed="false">
      <c r="C80" s="1" t="s">
        <v>546</v>
      </c>
      <c r="E80" s="589" t="n">
        <v>6902.73628410406</v>
      </c>
      <c r="F80" s="582"/>
      <c r="J80" s="581"/>
    </row>
    <row r="81" customFormat="false" ht="15" hidden="false" customHeight="false" outlineLevel="0" collapsed="false">
      <c r="C81" s="1" t="s">
        <v>547</v>
      </c>
      <c r="E81" s="589" t="n">
        <v>8955.01116481661</v>
      </c>
      <c r="F81" s="582"/>
      <c r="J81" s="581"/>
    </row>
    <row r="82" customFormat="false" ht="15" hidden="false" customHeight="false" outlineLevel="0" collapsed="false">
      <c r="C82" s="1" t="s">
        <v>548</v>
      </c>
      <c r="E82" s="589" t="n">
        <v>11296.6419430882</v>
      </c>
      <c r="F82" s="582"/>
      <c r="J82" s="581"/>
    </row>
    <row r="83" customFormat="false" ht="15" hidden="false" customHeight="false" outlineLevel="0" collapsed="false">
      <c r="C83" s="1" t="s">
        <v>549</v>
      </c>
      <c r="E83" s="589" t="n">
        <v>14419.5084977131</v>
      </c>
      <c r="F83" s="582"/>
      <c r="J83" s="581"/>
    </row>
    <row r="84" customFormat="false" ht="15" hidden="false" customHeight="false" outlineLevel="0" collapsed="false">
      <c r="C84" s="1" t="s">
        <v>550</v>
      </c>
      <c r="E84" s="589" t="n">
        <v>38437.4493392046</v>
      </c>
      <c r="F84" s="582"/>
      <c r="J84" s="581"/>
    </row>
    <row r="85" customFormat="false" ht="15" hidden="false" customHeight="false" outlineLevel="0" collapsed="false">
      <c r="F85" s="582"/>
      <c r="J85" s="581"/>
    </row>
    <row r="86" customFormat="false" ht="15" hidden="false" customHeight="false" outlineLevel="0" collapsed="false">
      <c r="A86" s="1" t="s">
        <v>551</v>
      </c>
      <c r="F86" s="582"/>
      <c r="J86" s="581"/>
    </row>
    <row r="87" customFormat="false" ht="15" hidden="false" customHeight="false" outlineLevel="0" collapsed="false">
      <c r="F87" s="580" t="s">
        <v>508</v>
      </c>
      <c r="J87" s="581"/>
    </row>
    <row r="88" customFormat="false" ht="15" hidden="false" customHeight="false" outlineLevel="0" collapsed="false">
      <c r="F88" s="582"/>
      <c r="J88" s="581"/>
    </row>
    <row r="89" customFormat="false" ht="15" hidden="false" customHeight="false" outlineLevel="0" collapsed="false">
      <c r="F89" s="582"/>
      <c r="J89" s="581"/>
    </row>
    <row r="90" customFormat="false" ht="15" hidden="false" customHeight="false" outlineLevel="0" collapsed="false">
      <c r="A90" s="586" t="s">
        <v>513</v>
      </c>
      <c r="F90" s="582"/>
      <c r="J90" s="581"/>
    </row>
    <row r="91" customFormat="false" ht="15" hidden="false" customHeight="false" outlineLevel="0" collapsed="false">
      <c r="F91" s="582"/>
      <c r="J91" s="581"/>
    </row>
    <row r="92" customFormat="false" ht="15" hidden="false" customHeight="false" outlineLevel="0" collapsed="false">
      <c r="A92" s="586" t="s">
        <v>552</v>
      </c>
      <c r="B92" s="586"/>
      <c r="C92" s="586"/>
      <c r="D92" s="586"/>
      <c r="E92" s="586"/>
      <c r="F92" s="580"/>
      <c r="G92" s="586"/>
      <c r="H92" s="586"/>
      <c r="I92" s="586"/>
      <c r="J92" s="587" t="s">
        <v>553</v>
      </c>
    </row>
    <row r="93" customFormat="false" ht="15" hidden="false" customHeight="false" outlineLevel="0" collapsed="false">
      <c r="F93" s="582"/>
      <c r="J93" s="581"/>
    </row>
    <row r="94" customFormat="false" ht="15" hidden="false" customHeight="false" outlineLevel="0" collapsed="false">
      <c r="B94" s="1" t="s">
        <v>554</v>
      </c>
      <c r="F94" s="582"/>
      <c r="J94" s="581"/>
    </row>
    <row r="95" customFormat="false" ht="15" hidden="false" customHeight="false" outlineLevel="0" collapsed="false">
      <c r="C95" s="1" t="s">
        <v>525</v>
      </c>
      <c r="E95" s="592" t="n">
        <v>50</v>
      </c>
      <c r="F95" s="582"/>
      <c r="J95" s="581"/>
    </row>
    <row r="96" customFormat="false" ht="15" hidden="false" customHeight="false" outlineLevel="0" collapsed="false">
      <c r="C96" s="1" t="s">
        <v>555</v>
      </c>
      <c r="E96" s="592" t="n">
        <v>5</v>
      </c>
      <c r="F96" s="582"/>
      <c r="J96" s="581"/>
    </row>
    <row r="97" customFormat="false" ht="15" hidden="false" customHeight="false" outlineLevel="0" collapsed="false">
      <c r="E97" s="588"/>
      <c r="F97" s="582"/>
      <c r="J97" s="581"/>
    </row>
    <row r="98" customFormat="false" ht="15" hidden="false" customHeight="false" outlineLevel="0" collapsed="false">
      <c r="E98" s="588"/>
      <c r="F98" s="582"/>
      <c r="J98" s="581"/>
    </row>
    <row r="99" customFormat="false" ht="15" hidden="false" customHeight="false" outlineLevel="0" collapsed="false">
      <c r="F99" s="582"/>
      <c r="J99" s="581"/>
    </row>
    <row r="100" customFormat="false" ht="15" hidden="false" customHeight="false" outlineLevel="0" collapsed="false">
      <c r="F100" s="582"/>
      <c r="J100" s="581"/>
    </row>
    <row r="101" customFormat="false" ht="15" hidden="false" customHeight="false" outlineLevel="0" collapsed="false">
      <c r="F101" s="582"/>
      <c r="J101" s="581"/>
    </row>
    <row r="102" customFormat="false" ht="15" hidden="false" customHeight="false" outlineLevel="0" collapsed="false">
      <c r="A102" s="586" t="s">
        <v>556</v>
      </c>
      <c r="B102" s="586"/>
      <c r="C102" s="586"/>
      <c r="D102" s="586"/>
      <c r="E102" s="586"/>
      <c r="F102" s="580"/>
      <c r="G102" s="586"/>
      <c r="H102" s="586"/>
      <c r="I102" s="586"/>
      <c r="J102" s="587" t="s">
        <v>557</v>
      </c>
    </row>
    <row r="103" customFormat="false" ht="15" hidden="false" customHeight="false" outlineLevel="0" collapsed="false">
      <c r="F103" s="582"/>
      <c r="J103" s="581"/>
    </row>
    <row r="104" customFormat="false" ht="15" hidden="false" customHeight="false" outlineLevel="0" collapsed="false">
      <c r="B104" s="1" t="s">
        <v>554</v>
      </c>
      <c r="F104" s="582"/>
      <c r="J104" s="581"/>
    </row>
    <row r="105" customFormat="false" ht="15" hidden="false" customHeight="false" outlineLevel="0" collapsed="false">
      <c r="C105" s="1" t="s">
        <v>525</v>
      </c>
      <c r="E105" s="592" t="n">
        <v>50</v>
      </c>
      <c r="F105" s="582"/>
      <c r="J105" s="581"/>
    </row>
    <row r="106" customFormat="false" ht="15" hidden="false" customHeight="false" outlineLevel="0" collapsed="false">
      <c r="C106" s="1" t="s">
        <v>555</v>
      </c>
      <c r="E106" s="592" t="n">
        <v>5</v>
      </c>
      <c r="F106" s="582"/>
      <c r="J106" s="581"/>
    </row>
    <row r="107" customFormat="false" ht="15" hidden="false" customHeight="false" outlineLevel="0" collapsed="false">
      <c r="E107" s="588"/>
      <c r="F107" s="582"/>
      <c r="J107" s="581"/>
    </row>
    <row r="108" customFormat="false" ht="15" hidden="false" customHeight="false" outlineLevel="0" collapsed="false">
      <c r="E108" s="588"/>
      <c r="F108" s="582"/>
      <c r="J108" s="581"/>
    </row>
    <row r="109" customFormat="false" ht="15" hidden="false" customHeight="false" outlineLevel="0" collapsed="false">
      <c r="F109" s="582"/>
      <c r="J109" s="581"/>
    </row>
    <row r="110" customFormat="false" ht="15" hidden="false" customHeight="false" outlineLevel="0" collapsed="false">
      <c r="F110" s="582"/>
      <c r="J110" s="581"/>
    </row>
    <row r="111" customFormat="false" ht="15" hidden="false" customHeight="false" outlineLevel="0" collapsed="false">
      <c r="F111" s="582"/>
      <c r="J111" s="581"/>
    </row>
    <row r="112" customFormat="false" ht="15" hidden="false" customHeight="false" outlineLevel="0" collapsed="false">
      <c r="A112" s="586" t="s">
        <v>558</v>
      </c>
      <c r="B112" s="586"/>
      <c r="C112" s="586"/>
      <c r="D112" s="586"/>
      <c r="E112" s="586"/>
      <c r="F112" s="580"/>
      <c r="G112" s="586"/>
      <c r="H112" s="586"/>
      <c r="I112" s="586"/>
      <c r="J112" s="587" t="s">
        <v>559</v>
      </c>
    </row>
    <row r="113" customFormat="false" ht="15" hidden="false" customHeight="false" outlineLevel="0" collapsed="false">
      <c r="F113" s="582"/>
      <c r="J113" s="581"/>
    </row>
    <row r="114" customFormat="false" ht="15" hidden="false" customHeight="false" outlineLevel="0" collapsed="false">
      <c r="B114" s="1" t="s">
        <v>560</v>
      </c>
      <c r="F114" s="582"/>
      <c r="J114" s="581"/>
    </row>
    <row r="115" customFormat="false" ht="15" hidden="false" customHeight="false" outlineLevel="0" collapsed="false">
      <c r="C115" s="1" t="s">
        <v>534</v>
      </c>
      <c r="E115" s="593" t="n">
        <v>453.6</v>
      </c>
      <c r="F115" s="582"/>
      <c r="J115" s="581"/>
    </row>
    <row r="116" customFormat="false" ht="15" hidden="false" customHeight="false" outlineLevel="0" collapsed="false">
      <c r="C116" s="1" t="s">
        <v>535</v>
      </c>
      <c r="E116" s="593" t="n">
        <v>554.4</v>
      </c>
      <c r="F116" s="582"/>
      <c r="J116" s="581"/>
    </row>
    <row r="117" customFormat="false" ht="15" hidden="false" customHeight="false" outlineLevel="0" collapsed="false">
      <c r="E117" s="588"/>
      <c r="F117" s="582"/>
      <c r="J117" s="581"/>
    </row>
    <row r="118" customFormat="false" ht="15" hidden="false" customHeight="false" outlineLevel="0" collapsed="false">
      <c r="E118" s="588"/>
      <c r="F118" s="582"/>
      <c r="J118" s="581"/>
    </row>
    <row r="119" customFormat="false" ht="15" hidden="false" customHeight="false" outlineLevel="0" collapsed="false">
      <c r="F119" s="582"/>
      <c r="J119" s="581"/>
    </row>
    <row r="120" customFormat="false" ht="15" hidden="false" customHeight="false" outlineLevel="0" collapsed="false">
      <c r="F120" s="582"/>
      <c r="J120" s="581"/>
    </row>
    <row r="121" customFormat="false" ht="15" hidden="false" customHeight="false" outlineLevel="0" collapsed="false">
      <c r="F121" s="582"/>
      <c r="J121" s="581"/>
    </row>
    <row r="122" customFormat="false" ht="15" hidden="false" customHeight="false" outlineLevel="0" collapsed="false">
      <c r="A122" s="586" t="s">
        <v>561</v>
      </c>
      <c r="B122" s="586"/>
      <c r="C122" s="586"/>
      <c r="D122" s="586"/>
      <c r="E122" s="586"/>
      <c r="F122" s="580"/>
      <c r="G122" s="586"/>
      <c r="H122" s="586"/>
      <c r="I122" s="586"/>
      <c r="J122" s="587" t="s">
        <v>562</v>
      </c>
    </row>
    <row r="123" customFormat="false" ht="15" hidden="false" customHeight="false" outlineLevel="0" collapsed="false">
      <c r="F123" s="582"/>
      <c r="J123" s="581"/>
    </row>
    <row r="124" customFormat="false" ht="15" hidden="false" customHeight="false" outlineLevel="0" collapsed="false">
      <c r="B124" s="1" t="s">
        <v>554</v>
      </c>
      <c r="F124" s="582"/>
      <c r="J124" s="581"/>
    </row>
    <row r="125" customFormat="false" ht="15" hidden="false" customHeight="false" outlineLevel="0" collapsed="false">
      <c r="C125" s="1" t="s">
        <v>525</v>
      </c>
      <c r="E125" s="592" t="n">
        <v>80</v>
      </c>
      <c r="F125" s="582"/>
      <c r="J125" s="581"/>
    </row>
    <row r="126" customFormat="false" ht="15" hidden="false" customHeight="false" outlineLevel="0" collapsed="false">
      <c r="C126" s="1" t="s">
        <v>555</v>
      </c>
      <c r="E126" s="592" t="n">
        <v>8</v>
      </c>
      <c r="F126" s="582"/>
      <c r="J126" s="581"/>
    </row>
    <row r="127" customFormat="false" ht="15" hidden="false" customHeight="false" outlineLevel="0" collapsed="false">
      <c r="E127" s="588"/>
      <c r="F127" s="582"/>
      <c r="J127" s="581"/>
    </row>
    <row r="128" customFormat="false" ht="15" hidden="false" customHeight="false" outlineLevel="0" collapsed="false">
      <c r="E128" s="588"/>
      <c r="F128" s="582"/>
      <c r="J128" s="581"/>
    </row>
    <row r="129" customFormat="false" ht="15" hidden="false" customHeight="false" outlineLevel="0" collapsed="false">
      <c r="F129" s="582"/>
      <c r="J129" s="581"/>
    </row>
    <row r="130" customFormat="false" ht="15" hidden="false" customHeight="false" outlineLevel="0" collapsed="false">
      <c r="F130" s="582"/>
      <c r="J130" s="581"/>
    </row>
    <row r="131" customFormat="false" ht="15" hidden="false" customHeight="false" outlineLevel="0" collapsed="false">
      <c r="F131" s="582"/>
      <c r="J131" s="581"/>
    </row>
    <row r="132" customFormat="false" ht="15" hidden="false" customHeight="false" outlineLevel="0" collapsed="false">
      <c r="A132" s="586" t="s">
        <v>563</v>
      </c>
      <c r="B132" s="586"/>
      <c r="C132" s="586"/>
      <c r="D132" s="586"/>
      <c r="E132" s="586"/>
      <c r="F132" s="580"/>
      <c r="G132" s="586"/>
      <c r="H132" s="586"/>
      <c r="I132" s="586"/>
      <c r="J132" s="587" t="s">
        <v>564</v>
      </c>
    </row>
    <row r="133" customFormat="false" ht="15" hidden="false" customHeight="false" outlineLevel="0" collapsed="false">
      <c r="F133" s="582"/>
      <c r="J133" s="581"/>
    </row>
    <row r="134" customFormat="false" ht="15" hidden="false" customHeight="false" outlineLevel="0" collapsed="false">
      <c r="B134" s="1" t="s">
        <v>554</v>
      </c>
      <c r="F134" s="582"/>
      <c r="J134" s="581"/>
    </row>
    <row r="135" customFormat="false" ht="15" hidden="false" customHeight="false" outlineLevel="0" collapsed="false">
      <c r="C135" s="1" t="s">
        <v>525</v>
      </c>
      <c r="E135" s="592" t="n">
        <v>120</v>
      </c>
      <c r="F135" s="582"/>
      <c r="J135" s="581"/>
    </row>
    <row r="136" customFormat="false" ht="15" hidden="false" customHeight="false" outlineLevel="0" collapsed="false">
      <c r="C136" s="1" t="s">
        <v>555</v>
      </c>
      <c r="E136" s="592" t="n">
        <v>12</v>
      </c>
      <c r="F136" s="582"/>
      <c r="J136" s="581"/>
    </row>
    <row r="137" customFormat="false" ht="15" hidden="false" customHeight="false" outlineLevel="0" collapsed="false">
      <c r="E137" s="588"/>
      <c r="F137" s="582"/>
      <c r="J137" s="581"/>
    </row>
    <row r="138" customFormat="false" ht="15" hidden="false" customHeight="false" outlineLevel="0" collapsed="false">
      <c r="E138" s="588"/>
      <c r="F138" s="582"/>
      <c r="J138" s="581"/>
    </row>
    <row r="139" customFormat="false" ht="15" hidden="false" customHeight="false" outlineLevel="0" collapsed="false">
      <c r="F139" s="582"/>
      <c r="J139" s="581"/>
    </row>
    <row r="140" customFormat="false" ht="15" hidden="false" customHeight="false" outlineLevel="0" collapsed="false">
      <c r="F140" s="582"/>
      <c r="J140" s="581"/>
    </row>
    <row r="141" customFormat="false" ht="15" hidden="false" customHeight="false" outlineLevel="0" collapsed="false">
      <c r="F141" s="582"/>
      <c r="J141" s="581"/>
    </row>
    <row r="142" customFormat="false" ht="15" hidden="false" customHeight="false" outlineLevel="0" collapsed="false">
      <c r="A142" s="586" t="s">
        <v>565</v>
      </c>
      <c r="B142" s="586"/>
      <c r="C142" s="586"/>
      <c r="D142" s="586"/>
      <c r="E142" s="586"/>
      <c r="F142" s="580"/>
      <c r="G142" s="586"/>
      <c r="H142" s="586"/>
      <c r="I142" s="586"/>
      <c r="J142" s="587" t="s">
        <v>566</v>
      </c>
    </row>
    <row r="143" customFormat="false" ht="15" hidden="false" customHeight="false" outlineLevel="0" collapsed="false">
      <c r="F143" s="582"/>
      <c r="J143" s="581"/>
    </row>
    <row r="144" customFormat="false" ht="15" hidden="false" customHeight="false" outlineLevel="0" collapsed="false">
      <c r="B144" s="1" t="s">
        <v>554</v>
      </c>
      <c r="F144" s="582"/>
      <c r="J144" s="581"/>
    </row>
    <row r="145" customFormat="false" ht="15" hidden="false" customHeight="false" outlineLevel="0" collapsed="false">
      <c r="C145" s="1" t="s">
        <v>525</v>
      </c>
      <c r="E145" s="592" t="n">
        <v>120</v>
      </c>
      <c r="F145" s="582"/>
      <c r="J145" s="581"/>
    </row>
    <row r="146" customFormat="false" ht="15" hidden="false" customHeight="false" outlineLevel="0" collapsed="false">
      <c r="C146" s="1" t="s">
        <v>555</v>
      </c>
      <c r="E146" s="592" t="n">
        <v>12</v>
      </c>
      <c r="F146" s="582"/>
      <c r="J146" s="581"/>
    </row>
    <row r="147" customFormat="false" ht="15" hidden="false" customHeight="false" outlineLevel="0" collapsed="false">
      <c r="E147" s="588"/>
      <c r="F147" s="582"/>
      <c r="J147" s="581"/>
    </row>
    <row r="148" customFormat="false" ht="15" hidden="false" customHeight="false" outlineLevel="0" collapsed="false">
      <c r="E148" s="588"/>
      <c r="F148" s="582"/>
      <c r="J148" s="581"/>
    </row>
    <row r="149" customFormat="false" ht="15" hidden="false" customHeight="false" outlineLevel="0" collapsed="false">
      <c r="F149" s="582"/>
      <c r="J149" s="581"/>
    </row>
    <row r="150" customFormat="false" ht="15" hidden="false" customHeight="false" outlineLevel="0" collapsed="false">
      <c r="F150" s="582"/>
      <c r="J150" s="581"/>
    </row>
    <row r="151" customFormat="false" ht="15" hidden="false" customHeight="false" outlineLevel="0" collapsed="false">
      <c r="F151" s="582"/>
      <c r="J151" s="581"/>
    </row>
    <row r="152" customFormat="false" ht="15" hidden="false" customHeight="false" outlineLevel="0" collapsed="false">
      <c r="A152" s="586" t="s">
        <v>567</v>
      </c>
      <c r="B152" s="586"/>
      <c r="C152" s="586"/>
      <c r="D152" s="586"/>
      <c r="E152" s="586"/>
      <c r="F152" s="580"/>
      <c r="G152" s="586"/>
      <c r="H152" s="586"/>
      <c r="I152" s="586"/>
      <c r="J152" s="587" t="s">
        <v>568</v>
      </c>
    </row>
    <row r="153" customFormat="false" ht="15" hidden="false" customHeight="false" outlineLevel="0" collapsed="false">
      <c r="F153" s="582"/>
      <c r="J153" s="581"/>
    </row>
    <row r="154" customFormat="false" ht="15" hidden="false" customHeight="false" outlineLevel="0" collapsed="false">
      <c r="B154" s="1" t="s">
        <v>554</v>
      </c>
      <c r="F154" s="582"/>
      <c r="J154" s="581"/>
    </row>
    <row r="155" customFormat="false" ht="15" hidden="false" customHeight="false" outlineLevel="0" collapsed="false">
      <c r="C155" s="1" t="s">
        <v>525</v>
      </c>
      <c r="E155" s="592" t="n">
        <v>80</v>
      </c>
      <c r="F155" s="582"/>
      <c r="J155" s="581"/>
    </row>
    <row r="156" customFormat="false" ht="15" hidden="false" customHeight="false" outlineLevel="0" collapsed="false">
      <c r="C156" s="1" t="s">
        <v>555</v>
      </c>
      <c r="E156" s="592" t="n">
        <v>8</v>
      </c>
      <c r="F156" s="582"/>
      <c r="J156" s="581"/>
    </row>
    <row r="157" customFormat="false" ht="15" hidden="false" customHeight="false" outlineLevel="0" collapsed="false">
      <c r="E157" s="588"/>
      <c r="F157" s="582"/>
      <c r="J157" s="581"/>
    </row>
    <row r="158" customFormat="false" ht="15" hidden="false" customHeight="false" outlineLevel="0" collapsed="false">
      <c r="E158" s="588"/>
      <c r="F158" s="582"/>
      <c r="J158" s="581"/>
    </row>
    <row r="159" customFormat="false" ht="15" hidden="false" customHeight="false" outlineLevel="0" collapsed="false">
      <c r="F159" s="582"/>
      <c r="J159" s="581"/>
    </row>
    <row r="160" customFormat="false" ht="15" hidden="false" customHeight="false" outlineLevel="0" collapsed="false">
      <c r="F160" s="582"/>
      <c r="J160" s="581"/>
    </row>
    <row r="161" customFormat="false" ht="15" hidden="false" customHeight="false" outlineLevel="0" collapsed="false">
      <c r="F161" s="582"/>
      <c r="J161" s="581"/>
    </row>
    <row r="162" customFormat="false" ht="15" hidden="false" customHeight="false" outlineLevel="0" collapsed="false">
      <c r="A162" s="586" t="s">
        <v>569</v>
      </c>
      <c r="B162" s="586"/>
      <c r="C162" s="586"/>
      <c r="D162" s="586"/>
      <c r="E162" s="586"/>
      <c r="F162" s="580"/>
      <c r="G162" s="586"/>
      <c r="H162" s="586"/>
      <c r="I162" s="586"/>
      <c r="J162" s="587" t="s">
        <v>570</v>
      </c>
    </row>
    <row r="163" customFormat="false" ht="15" hidden="false" customHeight="false" outlineLevel="0" collapsed="false">
      <c r="F163" s="582"/>
      <c r="J163" s="581"/>
    </row>
    <row r="164" customFormat="false" ht="15" hidden="false" customHeight="false" outlineLevel="0" collapsed="false">
      <c r="B164" s="1" t="s">
        <v>571</v>
      </c>
      <c r="F164" s="582"/>
      <c r="J164" s="581"/>
    </row>
    <row r="165" customFormat="false" ht="15" hidden="false" customHeight="false" outlineLevel="0" collapsed="false">
      <c r="C165" s="1" t="s">
        <v>525</v>
      </c>
      <c r="E165" s="594" t="n">
        <v>0.231</v>
      </c>
      <c r="F165" s="582"/>
      <c r="J165" s="581"/>
    </row>
    <row r="166" customFormat="false" ht="15" hidden="false" customHeight="false" outlineLevel="0" collapsed="false">
      <c r="C166" s="1" t="s">
        <v>555</v>
      </c>
      <c r="E166" s="594" t="n">
        <v>0.0231</v>
      </c>
      <c r="F166" s="582"/>
      <c r="J166" s="581"/>
    </row>
    <row r="167" customFormat="false" ht="15" hidden="false" customHeight="false" outlineLevel="0" collapsed="false">
      <c r="E167" s="588"/>
      <c r="F167" s="582"/>
      <c r="J167" s="581"/>
    </row>
    <row r="168" customFormat="false" ht="15" hidden="false" customHeight="false" outlineLevel="0" collapsed="false">
      <c r="E168" s="588"/>
      <c r="F168" s="582"/>
      <c r="J168" s="581"/>
    </row>
    <row r="169" customFormat="false" ht="15" hidden="false" customHeight="false" outlineLevel="0" collapsed="false">
      <c r="F169" s="582"/>
      <c r="J169" s="581"/>
    </row>
    <row r="170" customFormat="false" ht="15" hidden="false" customHeight="false" outlineLevel="0" collapsed="false">
      <c r="F170" s="582"/>
      <c r="J170" s="581"/>
    </row>
    <row r="171" customFormat="false" ht="15" hidden="false" customHeight="false" outlineLevel="0" collapsed="false">
      <c r="F171" s="582"/>
      <c r="J171" s="581"/>
    </row>
    <row r="172" customFormat="false" ht="15" hidden="false" customHeight="false" outlineLevel="0" collapsed="false">
      <c r="A172" s="586" t="s">
        <v>572</v>
      </c>
      <c r="B172" s="586"/>
      <c r="C172" s="586"/>
      <c r="D172" s="586"/>
      <c r="E172" s="586"/>
      <c r="F172" s="580"/>
      <c r="G172" s="586"/>
      <c r="H172" s="586"/>
      <c r="I172" s="586"/>
      <c r="J172" s="587" t="s">
        <v>573</v>
      </c>
    </row>
    <row r="173" customFormat="false" ht="15" hidden="false" customHeight="false" outlineLevel="0" collapsed="false">
      <c r="F173" s="582"/>
      <c r="J173" s="581"/>
    </row>
    <row r="174" customFormat="false" ht="15" hidden="false" customHeight="false" outlineLevel="0" collapsed="false">
      <c r="B174" s="1" t="s">
        <v>554</v>
      </c>
      <c r="F174" s="582"/>
      <c r="J174" s="581"/>
    </row>
    <row r="175" customFormat="false" ht="15" hidden="false" customHeight="false" outlineLevel="0" collapsed="false">
      <c r="C175" s="1" t="s">
        <v>525</v>
      </c>
      <c r="E175" s="592" t="n">
        <v>100</v>
      </c>
      <c r="F175" s="582"/>
      <c r="J175" s="581"/>
    </row>
    <row r="176" customFormat="false" ht="15" hidden="false" customHeight="false" outlineLevel="0" collapsed="false">
      <c r="C176" s="1" t="s">
        <v>555</v>
      </c>
      <c r="E176" s="592" t="n">
        <v>10</v>
      </c>
      <c r="F176" s="582"/>
      <c r="J176" s="581"/>
    </row>
    <row r="177" customFormat="false" ht="15" hidden="false" customHeight="false" outlineLevel="0" collapsed="false">
      <c r="E177" s="588"/>
      <c r="F177" s="582"/>
      <c r="J177" s="581"/>
    </row>
    <row r="178" customFormat="false" ht="15" hidden="false" customHeight="false" outlineLevel="0" collapsed="false">
      <c r="E178" s="588"/>
      <c r="F178" s="582"/>
      <c r="J178" s="581"/>
    </row>
    <row r="179" customFormat="false" ht="15" hidden="false" customHeight="false" outlineLevel="0" collapsed="false">
      <c r="F179" s="582"/>
      <c r="J179" s="581"/>
    </row>
    <row r="180" customFormat="false" ht="15" hidden="false" customHeight="false" outlineLevel="0" collapsed="false">
      <c r="F180" s="582"/>
      <c r="J180" s="581"/>
    </row>
    <row r="181" customFormat="false" ht="15" hidden="false" customHeight="false" outlineLevel="0" collapsed="false">
      <c r="F181" s="582"/>
      <c r="J181" s="581"/>
    </row>
    <row r="182" customFormat="false" ht="15" hidden="false" customHeight="false" outlineLevel="0" collapsed="false">
      <c r="A182" s="586" t="s">
        <v>574</v>
      </c>
      <c r="B182" s="586"/>
      <c r="C182" s="586"/>
      <c r="D182" s="586"/>
      <c r="E182" s="586"/>
      <c r="F182" s="580"/>
      <c r="G182" s="586"/>
      <c r="H182" s="586"/>
      <c r="I182" s="586"/>
      <c r="J182" s="587" t="s">
        <v>575</v>
      </c>
    </row>
    <row r="183" customFormat="false" ht="15" hidden="false" customHeight="false" outlineLevel="0" collapsed="false">
      <c r="F183" s="582"/>
      <c r="J183" s="581"/>
    </row>
    <row r="184" customFormat="false" ht="15" hidden="false" customHeight="false" outlineLevel="0" collapsed="false">
      <c r="B184" s="1" t="s">
        <v>554</v>
      </c>
      <c r="F184" s="582"/>
      <c r="J184" s="581"/>
    </row>
    <row r="185" customFormat="false" ht="15" hidden="false" customHeight="false" outlineLevel="0" collapsed="false">
      <c r="C185" s="1" t="s">
        <v>525</v>
      </c>
      <c r="E185" s="592" t="n">
        <v>130</v>
      </c>
      <c r="F185" s="582"/>
      <c r="J185" s="581"/>
    </row>
    <row r="186" customFormat="false" ht="15" hidden="false" customHeight="false" outlineLevel="0" collapsed="false">
      <c r="C186" s="1" t="s">
        <v>555</v>
      </c>
      <c r="E186" s="592" t="n">
        <v>13</v>
      </c>
      <c r="F186" s="582"/>
      <c r="J186" s="581"/>
    </row>
    <row r="187" customFormat="false" ht="15" hidden="false" customHeight="false" outlineLevel="0" collapsed="false">
      <c r="E187" s="588"/>
      <c r="F187" s="582"/>
      <c r="J187" s="581"/>
    </row>
    <row r="188" customFormat="false" ht="15" hidden="false" customHeight="false" outlineLevel="0" collapsed="false">
      <c r="E188" s="588"/>
      <c r="F188" s="582"/>
      <c r="J188" s="581"/>
    </row>
    <row r="189" customFormat="false" ht="15" hidden="false" customHeight="false" outlineLevel="0" collapsed="false">
      <c r="F189" s="582"/>
      <c r="J189" s="581"/>
    </row>
    <row r="190" customFormat="false" ht="15" hidden="false" customHeight="false" outlineLevel="0" collapsed="false">
      <c r="F190" s="582"/>
      <c r="J190" s="581"/>
    </row>
    <row r="191" customFormat="false" ht="15" hidden="false" customHeight="false" outlineLevel="0" collapsed="false">
      <c r="F191" s="582"/>
      <c r="J191" s="581"/>
    </row>
    <row r="192" customFormat="false" ht="15" hidden="false" customHeight="false" outlineLevel="0" collapsed="false">
      <c r="A192" s="586" t="s">
        <v>576</v>
      </c>
      <c r="B192" s="586"/>
      <c r="C192" s="586"/>
      <c r="D192" s="586"/>
      <c r="E192" s="586"/>
      <c r="F192" s="580"/>
      <c r="G192" s="586"/>
      <c r="H192" s="586"/>
      <c r="I192" s="586"/>
      <c r="J192" s="587" t="s">
        <v>577</v>
      </c>
    </row>
    <row r="193" customFormat="false" ht="15" hidden="false" customHeight="false" outlineLevel="0" collapsed="false">
      <c r="F193" s="582"/>
      <c r="J193" s="581"/>
    </row>
    <row r="194" customFormat="false" ht="15" hidden="false" customHeight="false" outlineLevel="0" collapsed="false">
      <c r="B194" s="1" t="s">
        <v>554</v>
      </c>
      <c r="F194" s="582"/>
      <c r="J194" s="581"/>
    </row>
    <row r="195" customFormat="false" ht="15" hidden="false" customHeight="false" outlineLevel="0" collapsed="false">
      <c r="C195" s="1" t="s">
        <v>525</v>
      </c>
      <c r="E195" s="592" t="n">
        <v>130</v>
      </c>
      <c r="F195" s="582"/>
      <c r="J195" s="581"/>
    </row>
    <row r="196" customFormat="false" ht="15" hidden="false" customHeight="false" outlineLevel="0" collapsed="false">
      <c r="C196" s="1" t="s">
        <v>555</v>
      </c>
      <c r="E196" s="592" t="n">
        <v>13</v>
      </c>
      <c r="F196" s="582"/>
      <c r="J196" s="581"/>
    </row>
    <row r="197" customFormat="false" ht="15" hidden="false" customHeight="false" outlineLevel="0" collapsed="false">
      <c r="E197" s="588"/>
      <c r="F197" s="582"/>
      <c r="J197" s="581"/>
    </row>
    <row r="198" customFormat="false" ht="15" hidden="false" customHeight="false" outlineLevel="0" collapsed="false">
      <c r="E198" s="588"/>
      <c r="F198" s="582"/>
      <c r="J198" s="581"/>
    </row>
    <row r="199" customFormat="false" ht="15" hidden="false" customHeight="false" outlineLevel="0" collapsed="false">
      <c r="F199" s="582"/>
      <c r="J199" s="581"/>
    </row>
    <row r="200" customFormat="false" ht="15" hidden="false" customHeight="false" outlineLevel="0" collapsed="false">
      <c r="F200" s="582"/>
      <c r="J200" s="581"/>
    </row>
    <row r="201" customFormat="false" ht="15" hidden="false" customHeight="false" outlineLevel="0" collapsed="false">
      <c r="F201" s="582"/>
      <c r="J201" s="581"/>
    </row>
    <row r="202" customFormat="false" ht="15" hidden="false" customHeight="false" outlineLevel="0" collapsed="false">
      <c r="A202" s="586" t="s">
        <v>578</v>
      </c>
      <c r="B202" s="586"/>
      <c r="C202" s="586"/>
      <c r="D202" s="586"/>
      <c r="E202" s="586"/>
      <c r="F202" s="580"/>
      <c r="G202" s="586"/>
      <c r="H202" s="586"/>
      <c r="I202" s="586"/>
      <c r="J202" s="587" t="s">
        <v>579</v>
      </c>
    </row>
    <row r="203" customFormat="false" ht="15" hidden="false" customHeight="false" outlineLevel="0" collapsed="false">
      <c r="F203" s="582"/>
      <c r="J203" s="581"/>
    </row>
    <row r="204" customFormat="false" ht="15" hidden="false" customHeight="false" outlineLevel="0" collapsed="false">
      <c r="B204" s="1" t="s">
        <v>554</v>
      </c>
      <c r="F204" s="582"/>
      <c r="J204" s="581"/>
    </row>
    <row r="205" customFormat="false" ht="15" hidden="false" customHeight="false" outlineLevel="0" collapsed="false">
      <c r="C205" s="1" t="s">
        <v>525</v>
      </c>
      <c r="E205" s="592" t="n">
        <v>100</v>
      </c>
      <c r="F205" s="582"/>
      <c r="J205" s="581"/>
    </row>
    <row r="206" customFormat="false" ht="15" hidden="false" customHeight="false" outlineLevel="0" collapsed="false">
      <c r="C206" s="1" t="s">
        <v>555</v>
      </c>
      <c r="E206" s="592" t="n">
        <v>10</v>
      </c>
      <c r="F206" s="582"/>
      <c r="J206" s="581"/>
    </row>
    <row r="207" customFormat="false" ht="15" hidden="false" customHeight="false" outlineLevel="0" collapsed="false">
      <c r="E207" s="588"/>
      <c r="F207" s="582"/>
      <c r="J207" s="581"/>
    </row>
    <row r="208" customFormat="false" ht="15" hidden="false" customHeight="false" outlineLevel="0" collapsed="false">
      <c r="E208" s="588"/>
      <c r="F208" s="582"/>
      <c r="J208" s="581"/>
    </row>
    <row r="209" customFormat="false" ht="15" hidden="false" customHeight="false" outlineLevel="0" collapsed="false">
      <c r="F209" s="582"/>
      <c r="J209" s="581"/>
    </row>
    <row r="210" customFormat="false" ht="15" hidden="false" customHeight="false" outlineLevel="0" collapsed="false">
      <c r="F210" s="582"/>
      <c r="J210" s="581"/>
    </row>
    <row r="211" customFormat="false" ht="15" hidden="false" customHeight="false" outlineLevel="0" collapsed="false">
      <c r="F211" s="582"/>
      <c r="J211" s="581"/>
    </row>
    <row r="212" customFormat="false" ht="15" hidden="false" customHeight="false" outlineLevel="0" collapsed="false">
      <c r="A212" s="586" t="s">
        <v>580</v>
      </c>
      <c r="B212" s="586"/>
      <c r="C212" s="586"/>
      <c r="D212" s="586"/>
      <c r="E212" s="586"/>
      <c r="F212" s="580"/>
      <c r="G212" s="586"/>
      <c r="H212" s="586"/>
      <c r="I212" s="586"/>
      <c r="J212" s="587" t="s">
        <v>581</v>
      </c>
    </row>
    <row r="213" customFormat="false" ht="15" hidden="false" customHeight="false" outlineLevel="0" collapsed="false">
      <c r="F213" s="582"/>
      <c r="J213" s="581"/>
    </row>
    <row r="214" customFormat="false" ht="15" hidden="false" customHeight="false" outlineLevel="0" collapsed="false">
      <c r="B214" s="1" t="s">
        <v>554</v>
      </c>
      <c r="F214" s="582"/>
      <c r="J214" s="581"/>
    </row>
    <row r="215" customFormat="false" ht="15" hidden="false" customHeight="false" outlineLevel="0" collapsed="false">
      <c r="C215" s="1" t="s">
        <v>525</v>
      </c>
      <c r="E215" s="592" t="n">
        <v>30</v>
      </c>
      <c r="F215" s="582"/>
      <c r="J215" s="581"/>
    </row>
    <row r="216" customFormat="false" ht="15" hidden="false" customHeight="false" outlineLevel="0" collapsed="false">
      <c r="C216" s="1" t="s">
        <v>555</v>
      </c>
      <c r="E216" s="592" t="n">
        <v>3</v>
      </c>
      <c r="F216" s="582"/>
      <c r="J216" s="581"/>
    </row>
    <row r="217" customFormat="false" ht="15" hidden="false" customHeight="false" outlineLevel="0" collapsed="false">
      <c r="E217" s="588"/>
      <c r="F217" s="582"/>
      <c r="J217" s="581"/>
    </row>
    <row r="218" customFormat="false" ht="15" hidden="false" customHeight="false" outlineLevel="0" collapsed="false">
      <c r="E218" s="588"/>
      <c r="F218" s="582"/>
      <c r="J218" s="581"/>
    </row>
    <row r="219" customFormat="false" ht="15" hidden="false" customHeight="false" outlineLevel="0" collapsed="false">
      <c r="F219" s="582"/>
      <c r="J219" s="581"/>
    </row>
    <row r="220" customFormat="false" ht="15" hidden="false" customHeight="false" outlineLevel="0" collapsed="false">
      <c r="F220" s="582"/>
      <c r="J220" s="581"/>
    </row>
    <row r="221" customFormat="false" ht="15" hidden="false" customHeight="false" outlineLevel="0" collapsed="false">
      <c r="F221" s="582"/>
      <c r="J221" s="581"/>
    </row>
    <row r="222" customFormat="false" ht="15" hidden="false" customHeight="false" outlineLevel="0" collapsed="false">
      <c r="A222" s="586" t="s">
        <v>582</v>
      </c>
      <c r="B222" s="586"/>
      <c r="C222" s="586"/>
      <c r="D222" s="586"/>
      <c r="E222" s="586"/>
      <c r="F222" s="580"/>
      <c r="G222" s="586"/>
      <c r="H222" s="586"/>
      <c r="I222" s="586"/>
      <c r="J222" s="587" t="s">
        <v>583</v>
      </c>
    </row>
    <row r="223" customFormat="false" ht="15" hidden="false" customHeight="false" outlineLevel="0" collapsed="false">
      <c r="F223" s="582"/>
      <c r="J223" s="581"/>
    </row>
    <row r="224" customFormat="false" ht="15" hidden="false" customHeight="false" outlineLevel="0" collapsed="false">
      <c r="B224" s="1" t="s">
        <v>554</v>
      </c>
      <c r="F224" s="582"/>
      <c r="J224" s="581"/>
    </row>
    <row r="225" customFormat="false" ht="15" hidden="false" customHeight="false" outlineLevel="0" collapsed="false">
      <c r="C225" s="1" t="s">
        <v>525</v>
      </c>
      <c r="E225" s="592" t="n">
        <v>130</v>
      </c>
      <c r="F225" s="582"/>
      <c r="J225" s="581"/>
    </row>
    <row r="226" customFormat="false" ht="15" hidden="false" customHeight="false" outlineLevel="0" collapsed="false">
      <c r="C226" s="1" t="s">
        <v>555</v>
      </c>
      <c r="E226" s="592" t="n">
        <v>13</v>
      </c>
      <c r="F226" s="582"/>
      <c r="J226" s="581"/>
    </row>
    <row r="227" customFormat="false" ht="15" hidden="false" customHeight="false" outlineLevel="0" collapsed="false">
      <c r="E227" s="588"/>
      <c r="F227" s="582"/>
      <c r="J227" s="581"/>
    </row>
    <row r="228" customFormat="false" ht="15" hidden="false" customHeight="false" outlineLevel="0" collapsed="false">
      <c r="E228" s="588"/>
      <c r="F228" s="582"/>
      <c r="J228" s="581"/>
    </row>
    <row r="229" customFormat="false" ht="15" hidden="false" customHeight="false" outlineLevel="0" collapsed="false">
      <c r="F229" s="582"/>
      <c r="J229" s="581"/>
    </row>
    <row r="230" customFormat="false" ht="15" hidden="false" customHeight="false" outlineLevel="0" collapsed="false">
      <c r="F230" s="582"/>
      <c r="J230" s="581"/>
    </row>
    <row r="231" customFormat="false" ht="15" hidden="false" customHeight="false" outlineLevel="0" collapsed="false">
      <c r="F231" s="582"/>
      <c r="J231" s="581"/>
    </row>
    <row r="232" customFormat="false" ht="15" hidden="false" customHeight="false" outlineLevel="0" collapsed="false">
      <c r="A232" s="586" t="s">
        <v>584</v>
      </c>
      <c r="B232" s="586"/>
      <c r="C232" s="586"/>
      <c r="D232" s="586"/>
      <c r="E232" s="586"/>
      <c r="F232" s="580"/>
      <c r="G232" s="586"/>
      <c r="H232" s="586"/>
      <c r="I232" s="586"/>
      <c r="J232" s="587" t="s">
        <v>585</v>
      </c>
    </row>
    <row r="233" customFormat="false" ht="15" hidden="false" customHeight="false" outlineLevel="0" collapsed="false">
      <c r="F233" s="582"/>
      <c r="J233" s="581"/>
    </row>
    <row r="234" customFormat="false" ht="15" hidden="false" customHeight="false" outlineLevel="0" collapsed="false">
      <c r="B234" s="1" t="s">
        <v>554</v>
      </c>
      <c r="F234" s="582"/>
      <c r="J234" s="581"/>
    </row>
    <row r="235" customFormat="false" ht="15" hidden="false" customHeight="false" outlineLevel="0" collapsed="false">
      <c r="C235" s="1" t="s">
        <v>525</v>
      </c>
      <c r="E235" s="592" t="n">
        <v>130</v>
      </c>
      <c r="F235" s="582"/>
      <c r="J235" s="581"/>
    </row>
    <row r="236" customFormat="false" ht="15" hidden="false" customHeight="false" outlineLevel="0" collapsed="false">
      <c r="C236" s="1" t="s">
        <v>555</v>
      </c>
      <c r="E236" s="592" t="n">
        <v>13</v>
      </c>
      <c r="F236" s="582"/>
      <c r="J236" s="581"/>
    </row>
    <row r="237" customFormat="false" ht="15" hidden="false" customHeight="false" outlineLevel="0" collapsed="false">
      <c r="E237" s="588"/>
      <c r="F237" s="582"/>
      <c r="J237" s="581"/>
    </row>
    <row r="238" customFormat="false" ht="15" hidden="false" customHeight="false" outlineLevel="0" collapsed="false">
      <c r="E238" s="588"/>
      <c r="F238" s="582"/>
      <c r="J238" s="581"/>
    </row>
    <row r="239" customFormat="false" ht="15" hidden="false" customHeight="false" outlineLevel="0" collapsed="false">
      <c r="F239" s="582"/>
      <c r="J239" s="581"/>
    </row>
    <row r="240" customFormat="false" ht="15" hidden="false" customHeight="false" outlineLevel="0" collapsed="false">
      <c r="F240" s="582"/>
      <c r="J240" s="581"/>
    </row>
    <row r="241" customFormat="false" ht="15" hidden="false" customHeight="false" outlineLevel="0" collapsed="false">
      <c r="F241" s="582"/>
      <c r="J241" s="581"/>
    </row>
    <row r="242" customFormat="false" ht="15" hidden="false" customHeight="false" outlineLevel="0" collapsed="false">
      <c r="A242" s="586" t="s">
        <v>586</v>
      </c>
      <c r="B242" s="586"/>
      <c r="C242" s="586"/>
      <c r="D242" s="586"/>
      <c r="E242" s="586"/>
      <c r="F242" s="580"/>
      <c r="G242" s="586"/>
      <c r="H242" s="586"/>
      <c r="I242" s="586"/>
      <c r="J242" s="587" t="s">
        <v>587</v>
      </c>
    </row>
    <row r="243" customFormat="false" ht="15" hidden="false" customHeight="false" outlineLevel="0" collapsed="false">
      <c r="F243" s="582"/>
      <c r="J243" s="581"/>
    </row>
    <row r="244" customFormat="false" ht="15" hidden="false" customHeight="false" outlineLevel="0" collapsed="false">
      <c r="B244" s="1" t="s">
        <v>554</v>
      </c>
      <c r="F244" s="582"/>
      <c r="J244" s="581"/>
    </row>
    <row r="245" customFormat="false" ht="15" hidden="false" customHeight="false" outlineLevel="0" collapsed="false">
      <c r="C245" s="1" t="s">
        <v>525</v>
      </c>
      <c r="E245" s="592" t="n">
        <v>140</v>
      </c>
      <c r="F245" s="582"/>
      <c r="J245" s="581"/>
    </row>
    <row r="246" customFormat="false" ht="15" hidden="false" customHeight="false" outlineLevel="0" collapsed="false">
      <c r="C246" s="1" t="s">
        <v>555</v>
      </c>
      <c r="E246" s="592" t="n">
        <v>14</v>
      </c>
      <c r="F246" s="582"/>
      <c r="J246" s="581"/>
    </row>
    <row r="247" customFormat="false" ht="15" hidden="false" customHeight="false" outlineLevel="0" collapsed="false">
      <c r="E247" s="588"/>
      <c r="F247" s="582"/>
      <c r="J247" s="581"/>
    </row>
    <row r="248" customFormat="false" ht="15" hidden="false" customHeight="false" outlineLevel="0" collapsed="false">
      <c r="E248" s="588"/>
      <c r="F248" s="582"/>
      <c r="J248" s="581"/>
    </row>
    <row r="249" customFormat="false" ht="15" hidden="false" customHeight="false" outlineLevel="0" collapsed="false">
      <c r="F249" s="582"/>
      <c r="J249" s="581"/>
    </row>
    <row r="250" customFormat="false" ht="15" hidden="false" customHeight="false" outlineLevel="0" collapsed="false">
      <c r="F250" s="582"/>
      <c r="J250" s="581"/>
    </row>
    <row r="251" customFormat="false" ht="15" hidden="false" customHeight="false" outlineLevel="0" collapsed="false">
      <c r="F251" s="582"/>
      <c r="J251" s="581"/>
    </row>
    <row r="252" customFormat="false" ht="15" hidden="false" customHeight="false" outlineLevel="0" collapsed="false">
      <c r="A252" s="586" t="s">
        <v>588</v>
      </c>
      <c r="B252" s="586"/>
      <c r="C252" s="586"/>
      <c r="D252" s="586"/>
      <c r="E252" s="586"/>
      <c r="F252" s="580"/>
      <c r="G252" s="586"/>
      <c r="H252" s="586"/>
      <c r="I252" s="586"/>
      <c r="J252" s="587" t="s">
        <v>589</v>
      </c>
    </row>
    <row r="253" customFormat="false" ht="15" hidden="false" customHeight="false" outlineLevel="0" collapsed="false">
      <c r="F253" s="582"/>
      <c r="J253" s="581"/>
    </row>
    <row r="254" customFormat="false" ht="15" hidden="false" customHeight="false" outlineLevel="0" collapsed="false">
      <c r="B254" s="1" t="s">
        <v>554</v>
      </c>
      <c r="F254" s="582"/>
      <c r="J254" s="581"/>
    </row>
    <row r="255" customFormat="false" ht="15" hidden="false" customHeight="false" outlineLevel="0" collapsed="false">
      <c r="C255" s="1" t="s">
        <v>525</v>
      </c>
      <c r="E255" s="592" t="n">
        <v>140</v>
      </c>
      <c r="F255" s="582"/>
      <c r="J255" s="581"/>
    </row>
    <row r="256" customFormat="false" ht="15" hidden="false" customHeight="false" outlineLevel="0" collapsed="false">
      <c r="C256" s="1" t="s">
        <v>555</v>
      </c>
      <c r="E256" s="592" t="n">
        <v>14</v>
      </c>
      <c r="F256" s="582"/>
      <c r="J256" s="581"/>
    </row>
    <row r="257" customFormat="false" ht="15" hidden="false" customHeight="false" outlineLevel="0" collapsed="false">
      <c r="E257" s="588"/>
      <c r="F257" s="582"/>
      <c r="J257" s="581"/>
    </row>
    <row r="258" customFormat="false" ht="15" hidden="false" customHeight="false" outlineLevel="0" collapsed="false">
      <c r="E258" s="588"/>
      <c r="F258" s="582"/>
      <c r="J258" s="581"/>
    </row>
    <row r="259" customFormat="false" ht="15" hidden="false" customHeight="false" outlineLevel="0" collapsed="false">
      <c r="F259" s="582"/>
      <c r="J259" s="581"/>
    </row>
    <row r="260" customFormat="false" ht="15" hidden="false" customHeight="false" outlineLevel="0" collapsed="false">
      <c r="F260" s="582"/>
      <c r="J260" s="581"/>
    </row>
    <row r="261" customFormat="false" ht="15" hidden="false" customHeight="false" outlineLevel="0" collapsed="false">
      <c r="F261" s="582"/>
      <c r="J261" s="581"/>
    </row>
    <row r="262" customFormat="false" ht="15" hidden="false" customHeight="false" outlineLevel="0" collapsed="false">
      <c r="A262" s="586" t="s">
        <v>590</v>
      </c>
      <c r="B262" s="586"/>
      <c r="C262" s="586"/>
      <c r="D262" s="586"/>
      <c r="E262" s="586"/>
      <c r="F262" s="580"/>
      <c r="G262" s="586"/>
      <c r="H262" s="586"/>
      <c r="I262" s="586"/>
      <c r="J262" s="587" t="s">
        <v>591</v>
      </c>
    </row>
    <row r="263" customFormat="false" ht="15" hidden="false" customHeight="false" outlineLevel="0" collapsed="false">
      <c r="F263" s="582"/>
      <c r="J263" s="581"/>
    </row>
    <row r="264" customFormat="false" ht="15" hidden="false" customHeight="false" outlineLevel="0" collapsed="false">
      <c r="B264" s="1" t="s">
        <v>554</v>
      </c>
      <c r="F264" s="582"/>
      <c r="J264" s="581"/>
    </row>
    <row r="265" customFormat="false" ht="15" hidden="false" customHeight="false" outlineLevel="0" collapsed="false">
      <c r="C265" s="1" t="s">
        <v>525</v>
      </c>
      <c r="E265" s="592" t="n">
        <v>150</v>
      </c>
      <c r="F265" s="582"/>
      <c r="J265" s="581"/>
    </row>
    <row r="266" customFormat="false" ht="15" hidden="false" customHeight="false" outlineLevel="0" collapsed="false">
      <c r="C266" s="1" t="s">
        <v>555</v>
      </c>
      <c r="E266" s="592" t="n">
        <v>15</v>
      </c>
      <c r="F266" s="582"/>
      <c r="J266" s="581"/>
    </row>
    <row r="267" customFormat="false" ht="15" hidden="false" customHeight="false" outlineLevel="0" collapsed="false">
      <c r="E267" s="588"/>
      <c r="F267" s="582"/>
      <c r="J267" s="581"/>
    </row>
    <row r="268" customFormat="false" ht="15" hidden="false" customHeight="false" outlineLevel="0" collapsed="false">
      <c r="E268" s="588"/>
      <c r="F268" s="582"/>
      <c r="J268" s="581"/>
    </row>
    <row r="269" customFormat="false" ht="15" hidden="false" customHeight="false" outlineLevel="0" collapsed="false">
      <c r="F269" s="582"/>
      <c r="J269" s="581"/>
    </row>
    <row r="270" customFormat="false" ht="15" hidden="false" customHeight="false" outlineLevel="0" collapsed="false">
      <c r="F270" s="582"/>
      <c r="J270" s="581"/>
    </row>
    <row r="271" customFormat="false" ht="15" hidden="false" customHeight="false" outlineLevel="0" collapsed="false">
      <c r="F271" s="582"/>
      <c r="J271" s="581"/>
    </row>
    <row r="272" customFormat="false" ht="15" hidden="false" customHeight="false" outlineLevel="0" collapsed="false">
      <c r="A272" s="586" t="s">
        <v>592</v>
      </c>
      <c r="B272" s="586"/>
      <c r="C272" s="586"/>
      <c r="D272" s="586"/>
      <c r="E272" s="586"/>
      <c r="F272" s="580"/>
      <c r="G272" s="586"/>
      <c r="H272" s="586"/>
      <c r="I272" s="586"/>
      <c r="J272" s="587" t="s">
        <v>593</v>
      </c>
    </row>
    <row r="273" customFormat="false" ht="15" hidden="false" customHeight="false" outlineLevel="0" collapsed="false">
      <c r="F273" s="582"/>
      <c r="J273" s="581"/>
    </row>
    <row r="274" customFormat="false" ht="15" hidden="false" customHeight="false" outlineLevel="0" collapsed="false">
      <c r="B274" s="1" t="s">
        <v>554</v>
      </c>
      <c r="F274" s="582"/>
      <c r="J274" s="581"/>
    </row>
    <row r="275" customFormat="false" ht="15" hidden="false" customHeight="false" outlineLevel="0" collapsed="false">
      <c r="C275" s="1" t="s">
        <v>525</v>
      </c>
      <c r="E275" s="592" t="n">
        <v>150</v>
      </c>
      <c r="F275" s="582"/>
      <c r="J275" s="581"/>
    </row>
    <row r="276" customFormat="false" ht="15" hidden="false" customHeight="false" outlineLevel="0" collapsed="false">
      <c r="C276" s="1" t="s">
        <v>555</v>
      </c>
      <c r="E276" s="592" t="n">
        <v>15</v>
      </c>
      <c r="F276" s="582"/>
      <c r="J276" s="581"/>
    </row>
    <row r="277" customFormat="false" ht="15" hidden="false" customHeight="false" outlineLevel="0" collapsed="false">
      <c r="E277" s="588"/>
      <c r="F277" s="582"/>
      <c r="J277" s="581"/>
    </row>
    <row r="278" customFormat="false" ht="15" hidden="false" customHeight="false" outlineLevel="0" collapsed="false">
      <c r="E278" s="588"/>
      <c r="F278" s="582"/>
      <c r="J278" s="581"/>
    </row>
    <row r="279" customFormat="false" ht="15" hidden="false" customHeight="false" outlineLevel="0" collapsed="false">
      <c r="F279" s="582"/>
      <c r="J279" s="581"/>
    </row>
    <row r="280" customFormat="false" ht="15" hidden="false" customHeight="false" outlineLevel="0" collapsed="false">
      <c r="F280" s="582"/>
      <c r="J280" s="581"/>
    </row>
    <row r="281" customFormat="false" ht="15" hidden="false" customHeight="false" outlineLevel="0" collapsed="false">
      <c r="F281" s="582"/>
      <c r="J281" s="581"/>
    </row>
    <row r="282" customFormat="false" ht="15" hidden="false" customHeight="false" outlineLevel="0" collapsed="false">
      <c r="A282" s="586" t="s">
        <v>594</v>
      </c>
      <c r="B282" s="586"/>
      <c r="C282" s="586"/>
      <c r="D282" s="586"/>
      <c r="E282" s="586"/>
      <c r="F282" s="580"/>
      <c r="G282" s="586"/>
      <c r="H282" s="586"/>
      <c r="I282" s="586"/>
      <c r="J282" s="587" t="s">
        <v>595</v>
      </c>
    </row>
    <row r="283" customFormat="false" ht="15" hidden="false" customHeight="false" outlineLevel="0" collapsed="false">
      <c r="F283" s="582"/>
      <c r="J283" s="581"/>
    </row>
    <row r="284" customFormat="false" ht="15" hidden="false" customHeight="false" outlineLevel="0" collapsed="false">
      <c r="B284" s="1" t="s">
        <v>554</v>
      </c>
      <c r="F284" s="582"/>
      <c r="J284" s="581"/>
    </row>
    <row r="285" customFormat="false" ht="15" hidden="false" customHeight="false" outlineLevel="0" collapsed="false">
      <c r="C285" s="1" t="s">
        <v>525</v>
      </c>
      <c r="E285" s="592" t="n">
        <v>100</v>
      </c>
      <c r="F285" s="582"/>
      <c r="J285" s="581"/>
    </row>
    <row r="286" customFormat="false" ht="15" hidden="false" customHeight="false" outlineLevel="0" collapsed="false">
      <c r="C286" s="1" t="s">
        <v>555</v>
      </c>
      <c r="E286" s="592" t="n">
        <v>10</v>
      </c>
      <c r="F286" s="582"/>
      <c r="J286" s="581"/>
    </row>
    <row r="287" customFormat="false" ht="15" hidden="false" customHeight="false" outlineLevel="0" collapsed="false">
      <c r="E287" s="588"/>
      <c r="F287" s="582"/>
      <c r="J287" s="581"/>
    </row>
    <row r="288" customFormat="false" ht="15" hidden="false" customHeight="false" outlineLevel="0" collapsed="false">
      <c r="E288" s="588"/>
      <c r="F288" s="582"/>
      <c r="J288" s="581"/>
    </row>
    <row r="289" customFormat="false" ht="15" hidden="false" customHeight="false" outlineLevel="0" collapsed="false">
      <c r="F289" s="582"/>
      <c r="J289" s="581"/>
    </row>
    <row r="290" customFormat="false" ht="15" hidden="false" customHeight="false" outlineLevel="0" collapsed="false">
      <c r="F290" s="582"/>
      <c r="J290" s="581"/>
    </row>
    <row r="291" customFormat="false" ht="15" hidden="false" customHeight="false" outlineLevel="0" collapsed="false">
      <c r="F291" s="582"/>
      <c r="J291" s="581"/>
    </row>
    <row r="292" customFormat="false" ht="15" hidden="false" customHeight="false" outlineLevel="0" collapsed="false">
      <c r="A292" s="586" t="s">
        <v>596</v>
      </c>
      <c r="B292" s="586"/>
      <c r="C292" s="586"/>
      <c r="D292" s="586"/>
      <c r="E292" s="586"/>
      <c r="F292" s="580"/>
      <c r="G292" s="586"/>
      <c r="H292" s="586"/>
      <c r="I292" s="586"/>
      <c r="J292" s="587" t="s">
        <v>597</v>
      </c>
    </row>
    <row r="293" customFormat="false" ht="15" hidden="false" customHeight="false" outlineLevel="0" collapsed="false">
      <c r="F293" s="582"/>
      <c r="J293" s="581"/>
    </row>
    <row r="294" customFormat="false" ht="15" hidden="false" customHeight="false" outlineLevel="0" collapsed="false">
      <c r="B294" s="1" t="s">
        <v>554</v>
      </c>
      <c r="F294" s="582"/>
      <c r="J294" s="581"/>
    </row>
    <row r="295" customFormat="false" ht="15" hidden="false" customHeight="false" outlineLevel="0" collapsed="false">
      <c r="C295" s="1" t="s">
        <v>525</v>
      </c>
      <c r="E295" s="592" t="n">
        <v>50</v>
      </c>
      <c r="F295" s="582"/>
      <c r="J295" s="581"/>
    </row>
    <row r="296" customFormat="false" ht="15" hidden="false" customHeight="false" outlineLevel="0" collapsed="false">
      <c r="C296" s="1" t="s">
        <v>555</v>
      </c>
      <c r="E296" s="592" t="n">
        <v>5</v>
      </c>
      <c r="F296" s="582"/>
      <c r="J296" s="581"/>
    </row>
    <row r="297" customFormat="false" ht="15" hidden="false" customHeight="false" outlineLevel="0" collapsed="false">
      <c r="E297" s="588"/>
      <c r="F297" s="582"/>
      <c r="J297" s="581"/>
    </row>
    <row r="298" customFormat="false" ht="15" hidden="false" customHeight="false" outlineLevel="0" collapsed="false">
      <c r="E298" s="588"/>
      <c r="F298" s="582"/>
      <c r="J298" s="581"/>
    </row>
    <row r="299" customFormat="false" ht="15" hidden="false" customHeight="false" outlineLevel="0" collapsed="false">
      <c r="F299" s="582"/>
      <c r="J299" s="581"/>
    </row>
    <row r="300" customFormat="false" ht="15" hidden="false" customHeight="false" outlineLevel="0" collapsed="false">
      <c r="F300" s="582"/>
      <c r="J300" s="581"/>
    </row>
    <row r="301" customFormat="false" ht="15" hidden="false" customHeight="false" outlineLevel="0" collapsed="false">
      <c r="F301" s="582"/>
      <c r="J301" s="581"/>
    </row>
    <row r="302" customFormat="false" ht="15" hidden="false" customHeight="false" outlineLevel="0" collapsed="false">
      <c r="A302" s="586" t="s">
        <v>598</v>
      </c>
      <c r="B302" s="586"/>
      <c r="C302" s="586"/>
      <c r="D302" s="586"/>
      <c r="E302" s="586"/>
      <c r="F302" s="580"/>
      <c r="G302" s="586"/>
      <c r="H302" s="586"/>
      <c r="I302" s="586"/>
      <c r="J302" s="587" t="s">
        <v>599</v>
      </c>
    </row>
    <row r="303" customFormat="false" ht="15" hidden="false" customHeight="false" outlineLevel="0" collapsed="false">
      <c r="F303" s="582"/>
      <c r="J303" s="581"/>
    </row>
    <row r="304" customFormat="false" ht="15" hidden="false" customHeight="false" outlineLevel="0" collapsed="false">
      <c r="B304" s="1" t="s">
        <v>554</v>
      </c>
      <c r="F304" s="582"/>
      <c r="J304" s="581"/>
    </row>
    <row r="305" customFormat="false" ht="15" hidden="false" customHeight="false" outlineLevel="0" collapsed="false">
      <c r="C305" s="1" t="s">
        <v>525</v>
      </c>
      <c r="E305" s="592" t="n">
        <v>50</v>
      </c>
      <c r="F305" s="582"/>
      <c r="J305" s="581"/>
    </row>
    <row r="306" customFormat="false" ht="15" hidden="false" customHeight="false" outlineLevel="0" collapsed="false">
      <c r="C306" s="1" t="s">
        <v>555</v>
      </c>
      <c r="E306" s="592" t="n">
        <v>5</v>
      </c>
      <c r="F306" s="582"/>
      <c r="J306" s="581"/>
    </row>
    <row r="307" customFormat="false" ht="15" hidden="false" customHeight="false" outlineLevel="0" collapsed="false">
      <c r="E307" s="588"/>
      <c r="F307" s="582"/>
      <c r="J307" s="581"/>
    </row>
    <row r="308" customFormat="false" ht="15" hidden="false" customHeight="false" outlineLevel="0" collapsed="false">
      <c r="E308" s="588"/>
      <c r="F308" s="582"/>
      <c r="J308" s="581"/>
    </row>
    <row r="309" customFormat="false" ht="15" hidden="false" customHeight="false" outlineLevel="0" collapsed="false">
      <c r="F309" s="582"/>
      <c r="J309" s="581"/>
    </row>
    <row r="310" customFormat="false" ht="15" hidden="false" customHeight="false" outlineLevel="0" collapsed="false">
      <c r="F310" s="582"/>
      <c r="J310" s="581"/>
    </row>
    <row r="311" customFormat="false" ht="15" hidden="false" customHeight="false" outlineLevel="0" collapsed="false">
      <c r="F311" s="582"/>
      <c r="J311" s="581"/>
    </row>
    <row r="312" customFormat="false" ht="15" hidden="false" customHeight="false" outlineLevel="0" collapsed="false">
      <c r="A312" s="1" t="s">
        <v>600</v>
      </c>
      <c r="F312" s="582"/>
      <c r="J312" s="581"/>
    </row>
    <row r="313" customFormat="false" ht="15" hidden="false" customHeight="false" outlineLevel="0" collapsed="false">
      <c r="F313" s="582"/>
      <c r="J313" s="581"/>
    </row>
    <row r="314" customFormat="false" ht="15" hidden="false" customHeight="false" outlineLevel="0" collapsed="false">
      <c r="F314" s="582"/>
      <c r="J314" s="581"/>
    </row>
    <row r="315" customFormat="false" ht="15" hidden="false" customHeight="false" outlineLevel="0" collapsed="false">
      <c r="F315" s="582"/>
      <c r="J315" s="581"/>
    </row>
    <row r="316" customFormat="false" ht="15" hidden="false" customHeight="false" outlineLevel="0" collapsed="false">
      <c r="F316" s="582"/>
      <c r="J316" s="581"/>
    </row>
    <row r="317" customFormat="false" ht="15" hidden="false" customHeight="false" outlineLevel="0" collapsed="false">
      <c r="F317" s="582"/>
      <c r="J317" s="581"/>
    </row>
    <row r="318" customFormat="false" ht="15" hidden="false" customHeight="false" outlineLevel="0" collapsed="false">
      <c r="F318" s="582"/>
      <c r="J318" s="5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1" t="s">
        <v>78</v>
      </c>
    </row>
    <row r="2" customFormat="false" ht="15" hidden="false" customHeight="false" outlineLevel="0" collapsed="false">
      <c r="A2" s="1" t="s">
        <v>79</v>
      </c>
    </row>
    <row r="3" customFormat="false" ht="15" hidden="false" customHeight="false" outlineLevel="0" collapsed="false">
      <c r="A3" s="1" t="s">
        <v>80</v>
      </c>
    </row>
    <row r="4" customFormat="false" ht="15" hidden="false" customHeight="false" outlineLevel="0" collapsed="false">
      <c r="A4" s="1" t="s">
        <v>81</v>
      </c>
    </row>
    <row r="5" customFormat="false" ht="15" hidden="false" customHeight="false" outlineLevel="0" collapsed="false">
      <c r="A5" s="1" t="s">
        <v>82</v>
      </c>
    </row>
    <row r="6" customFormat="false" ht="15" hidden="false" customHeight="false" outlineLevel="0" collapsed="false">
      <c r="A6" s="1" t="s">
        <v>83</v>
      </c>
    </row>
    <row r="7" customFormat="false" ht="15" hidden="false" customHeight="false" outlineLevel="0" collapsed="false">
      <c r="A7" s="1" t="s">
        <v>84</v>
      </c>
    </row>
    <row r="8" customFormat="false" ht="15" hidden="false" customHeight="false" outlineLevel="0" collapsed="false">
      <c r="A8" s="1" t="s">
        <v>85</v>
      </c>
    </row>
    <row r="9" customFormat="false" ht="15" hidden="false" customHeight="false" outlineLevel="0" collapsed="false">
      <c r="A9" s="1" t="s">
        <v>86</v>
      </c>
    </row>
    <row r="10" customFormat="false" ht="15" hidden="false" customHeight="false" outlineLevel="0" collapsed="false">
      <c r="A10" s="1" t="s">
        <v>87</v>
      </c>
    </row>
    <row r="11" customFormat="false" ht="15" hidden="false" customHeight="false" outlineLevel="0" collapsed="false">
      <c r="A11" s="1" t="s">
        <v>88</v>
      </c>
    </row>
    <row r="13" customFormat="false" ht="15" hidden="false" customHeight="false" outlineLevel="0" collapsed="false">
      <c r="B13" s="50" t="s">
        <v>89</v>
      </c>
    </row>
    <row r="14" customFormat="false" ht="15.75" hidden="false" customHeight="false" outlineLevel="0" collapsed="false"/>
    <row r="15" customFormat="false" ht="15.75" hidden="false" customHeight="true" outlineLevel="0" collapsed="false">
      <c r="B15" s="51"/>
      <c r="C15" s="51"/>
      <c r="D15" s="52" t="s">
        <v>90</v>
      </c>
      <c r="E15" s="52"/>
      <c r="F15" s="53" t="s">
        <v>91</v>
      </c>
      <c r="G15" s="53"/>
      <c r="H15" s="52" t="s">
        <v>92</v>
      </c>
      <c r="I15" s="52"/>
    </row>
    <row r="16" customFormat="false" ht="15.75" hidden="false" customHeight="false" outlineLevel="0" collapsed="false">
      <c r="B16" s="54" t="s">
        <v>93</v>
      </c>
      <c r="C16" s="55" t="s">
        <v>94</v>
      </c>
      <c r="D16" s="56" t="s">
        <v>95</v>
      </c>
      <c r="E16" s="52" t="s">
        <v>96</v>
      </c>
      <c r="F16" s="55" t="s">
        <v>95</v>
      </c>
      <c r="G16" s="52" t="s">
        <v>96</v>
      </c>
      <c r="H16" s="56" t="s">
        <v>95</v>
      </c>
      <c r="I16" s="52" t="s">
        <v>96</v>
      </c>
    </row>
    <row r="17" customFormat="false" ht="15" hidden="false" customHeight="false" outlineLevel="0" collapsed="false">
      <c r="B17" s="57" t="s">
        <v>97</v>
      </c>
      <c r="C17" s="58" t="n">
        <v>0.4</v>
      </c>
      <c r="D17" s="59" t="n">
        <v>4</v>
      </c>
      <c r="E17" s="60" t="n">
        <f aca="false">D17*C17</f>
        <v>1.6</v>
      </c>
      <c r="F17" s="61" t="n">
        <v>5</v>
      </c>
      <c r="G17" s="60" t="n">
        <f aca="false">F17*C17</f>
        <v>2</v>
      </c>
      <c r="H17" s="59" t="n">
        <v>1</v>
      </c>
      <c r="I17" s="60" t="n">
        <f aca="false">H17*C17</f>
        <v>0.4</v>
      </c>
    </row>
    <row r="18" customFormat="false" ht="15" hidden="false" customHeight="false" outlineLevel="0" collapsed="false">
      <c r="B18" s="62" t="s">
        <v>98</v>
      </c>
      <c r="C18" s="63" t="n">
        <v>0.3</v>
      </c>
      <c r="D18" s="64" t="n">
        <v>2</v>
      </c>
      <c r="E18" s="65" t="n">
        <f aca="false">D18*C18</f>
        <v>0.6</v>
      </c>
      <c r="F18" s="66" t="n">
        <v>4</v>
      </c>
      <c r="G18" s="65" t="n">
        <f aca="false">F18*C18</f>
        <v>1.2</v>
      </c>
      <c r="H18" s="64" t="n">
        <v>4</v>
      </c>
      <c r="I18" s="65" t="n">
        <f aca="false">H18*C18</f>
        <v>1.2</v>
      </c>
    </row>
    <row r="19" customFormat="false" ht="15.75" hidden="false" customHeight="false" outlineLevel="0" collapsed="false">
      <c r="B19" s="67" t="s">
        <v>99</v>
      </c>
      <c r="C19" s="68" t="n">
        <v>0.3</v>
      </c>
      <c r="D19" s="69" t="n">
        <v>3</v>
      </c>
      <c r="E19" s="70" t="n">
        <f aca="false">D19*C19</f>
        <v>0.9</v>
      </c>
      <c r="F19" s="71" t="n">
        <v>4</v>
      </c>
      <c r="G19" s="70" t="n">
        <f aca="false">F19*C19</f>
        <v>1.2</v>
      </c>
      <c r="H19" s="69" t="n">
        <v>4</v>
      </c>
      <c r="I19" s="70" t="n">
        <f aca="false">H19*C19</f>
        <v>1.2</v>
      </c>
    </row>
    <row r="20" customFormat="false" ht="15.75" hidden="false" customHeight="true" outlineLevel="0" collapsed="false">
      <c r="B20" s="52" t="s">
        <v>100</v>
      </c>
      <c r="C20" s="52"/>
      <c r="D20" s="52"/>
      <c r="E20" s="52" t="n">
        <f aca="false">SUM(E17:E19)</f>
        <v>3.1</v>
      </c>
      <c r="F20" s="55"/>
      <c r="G20" s="52" t="n">
        <f aca="false">SUM(G17:G19)</f>
        <v>4.4</v>
      </c>
      <c r="H20" s="55"/>
      <c r="I20" s="52" t="n">
        <f aca="false">SUM(I17:I19)</f>
        <v>2.8</v>
      </c>
    </row>
    <row r="22" customFormat="false" ht="15" hidden="false" customHeight="false" outlineLevel="0" collapsed="false">
      <c r="A22" s="1" t="s">
        <v>101</v>
      </c>
    </row>
    <row r="23" customFormat="false" ht="15" hidden="false" customHeight="false" outlineLevel="0" collapsed="false">
      <c r="A23" s="1" t="s">
        <v>102</v>
      </c>
    </row>
    <row r="24" customFormat="false" ht="15" hidden="false" customHeight="false" outlineLevel="0" collapsed="false">
      <c r="A24" s="1" t="s">
        <v>103</v>
      </c>
    </row>
  </sheetData>
  <mergeCells count="5">
    <mergeCell ref="B15:C15"/>
    <mergeCell ref="D15:E15"/>
    <mergeCell ref="F15:G15"/>
    <mergeCell ref="H15:I15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41.28"/>
    <col collapsed="false" customWidth="true" hidden="false" outlineLevel="0" max="3" min="3" style="72" width="18.41"/>
    <col collapsed="false" customWidth="true" hidden="false" outlineLevel="0" max="4" min="4" style="72" width="16.28"/>
    <col collapsed="false" customWidth="true" hidden="false" outlineLevel="0" max="5" min="5" style="72" width="12.99"/>
    <col collapsed="false" customWidth="false" hidden="false" outlineLevel="0" max="257" min="6" style="72" width="11.42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73" t="s">
        <v>104</v>
      </c>
      <c r="C5" s="73"/>
      <c r="D5" s="73"/>
      <c r="E5" s="73"/>
    </row>
    <row r="6" customFormat="false" ht="15.75" hidden="false" customHeight="false" outlineLevel="0" collapsed="false">
      <c r="B6" s="74" t="s">
        <v>105</v>
      </c>
      <c r="C6" s="73" t="s">
        <v>106</v>
      </c>
      <c r="D6" s="75" t="s">
        <v>107</v>
      </c>
      <c r="E6" s="73" t="s">
        <v>108</v>
      </c>
    </row>
    <row r="7" customFormat="false" ht="14.25" hidden="false" customHeight="false" outlineLevel="0" collapsed="false">
      <c r="B7" s="76" t="s">
        <v>109</v>
      </c>
      <c r="C7" s="77" t="n">
        <v>7</v>
      </c>
      <c r="D7" s="78" t="n">
        <v>15</v>
      </c>
      <c r="E7" s="79" t="n">
        <f aca="false">C7*D7</f>
        <v>105</v>
      </c>
    </row>
    <row r="8" customFormat="false" ht="14.25" hidden="false" customHeight="false" outlineLevel="0" collapsed="false">
      <c r="B8" s="76" t="s">
        <v>110</v>
      </c>
      <c r="C8" s="77" t="n">
        <v>6</v>
      </c>
      <c r="D8" s="78" t="n">
        <v>20</v>
      </c>
      <c r="E8" s="79" t="n">
        <f aca="false">C8*D8</f>
        <v>120</v>
      </c>
    </row>
    <row r="9" customFormat="false" ht="14.25" hidden="false" customHeight="false" outlineLevel="0" collapsed="false">
      <c r="B9" s="76" t="s">
        <v>111</v>
      </c>
      <c r="C9" s="77" t="n">
        <v>5</v>
      </c>
      <c r="D9" s="78" t="n">
        <v>75</v>
      </c>
      <c r="E9" s="79" t="n">
        <f aca="false">C9*D9</f>
        <v>375</v>
      </c>
    </row>
    <row r="10" customFormat="false" ht="14.25" hidden="false" customHeight="false" outlineLevel="0" collapsed="false">
      <c r="B10" s="76" t="s">
        <v>112</v>
      </c>
      <c r="C10" s="77" t="n">
        <v>2</v>
      </c>
      <c r="D10" s="78" t="n">
        <v>75</v>
      </c>
      <c r="E10" s="79" t="n">
        <f aca="false">C10*D10</f>
        <v>150</v>
      </c>
    </row>
    <row r="11" customFormat="false" ht="14.25" hidden="false" customHeight="false" outlineLevel="0" collapsed="false">
      <c r="B11" s="76" t="s">
        <v>113</v>
      </c>
      <c r="C11" s="77" t="n">
        <v>2</v>
      </c>
      <c r="D11" s="78" t="n">
        <v>75</v>
      </c>
      <c r="E11" s="79" t="n">
        <f aca="false">C11*D11</f>
        <v>150</v>
      </c>
    </row>
    <row r="12" customFormat="false" ht="15" hidden="false" customHeight="false" outlineLevel="0" collapsed="false">
      <c r="B12" s="76" t="s">
        <v>114</v>
      </c>
      <c r="C12" s="77" t="n">
        <v>6</v>
      </c>
      <c r="D12" s="78" t="n">
        <v>15</v>
      </c>
      <c r="E12" s="79" t="n">
        <f aca="false">C12*D12</f>
        <v>90</v>
      </c>
    </row>
    <row r="13" customFormat="false" ht="15.75" hidden="false" customHeight="true" outlineLevel="0" collapsed="false">
      <c r="B13" s="73" t="s">
        <v>115</v>
      </c>
      <c r="C13" s="73"/>
      <c r="D13" s="73"/>
      <c r="E13" s="80" t="n">
        <f aca="false">SUM(E7:E12)</f>
        <v>990</v>
      </c>
    </row>
    <row r="15" customFormat="false" ht="12.75" hidden="false" customHeight="false" outlineLevel="0" collapsed="false">
      <c r="D15" s="81"/>
    </row>
  </sheetData>
  <mergeCells count="2">
    <mergeCell ref="B5:E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23.14"/>
    <col collapsed="false" customWidth="true" hidden="false" outlineLevel="0" max="3" min="3" style="72" width="20.56"/>
    <col collapsed="false" customWidth="true" hidden="false" outlineLevel="0" max="4" min="4" style="72" width="12.42"/>
    <col collapsed="false" customWidth="true" hidden="false" outlineLevel="0" max="5" min="5" style="72" width="13.41"/>
    <col collapsed="false" customWidth="true" hidden="false" outlineLevel="0" max="6" min="6" style="72" width="13.7"/>
    <col collapsed="false" customWidth="false" hidden="false" outlineLevel="0" max="257" min="7" style="72" width="11.42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82" t="s">
        <v>116</v>
      </c>
      <c r="C4" s="82"/>
      <c r="D4" s="82"/>
      <c r="E4" s="82"/>
      <c r="G4" s="83"/>
      <c r="H4" s="83"/>
    </row>
    <row r="5" customFormat="false" ht="13.5" hidden="false" customHeight="true" outlineLevel="0" collapsed="false">
      <c r="B5" s="84" t="s">
        <v>117</v>
      </c>
      <c r="C5" s="84" t="s">
        <v>118</v>
      </c>
      <c r="D5" s="85" t="s">
        <v>119</v>
      </c>
      <c r="E5" s="85"/>
    </row>
    <row r="6" customFormat="false" ht="27" hidden="false" customHeight="true" outlineLevel="0" collapsed="false">
      <c r="B6" s="84"/>
      <c r="C6" s="84"/>
      <c r="D6" s="84" t="s">
        <v>120</v>
      </c>
      <c r="E6" s="84" t="s">
        <v>121</v>
      </c>
    </row>
    <row r="7" customFormat="false" ht="12.75" hidden="false" customHeight="false" outlineLevel="0" collapsed="false">
      <c r="B7" s="86" t="s">
        <v>122</v>
      </c>
      <c r="C7" s="86"/>
      <c r="D7" s="86"/>
      <c r="E7" s="86"/>
    </row>
    <row r="8" customFormat="false" ht="12.75" hidden="false" customHeight="false" outlineLevel="0" collapsed="false">
      <c r="B8" s="87" t="s">
        <v>123</v>
      </c>
      <c r="C8" s="87"/>
      <c r="D8" s="87"/>
      <c r="E8" s="87"/>
    </row>
    <row r="9" customFormat="false" ht="12.75" hidden="false" customHeight="false" outlineLevel="0" collapsed="false">
      <c r="B9" s="88" t="s">
        <v>124</v>
      </c>
      <c r="C9" s="89" t="n">
        <v>4</v>
      </c>
      <c r="D9" s="89" t="n">
        <v>540</v>
      </c>
      <c r="E9" s="90" t="n">
        <f aca="false">C9*D9</f>
        <v>2160</v>
      </c>
    </row>
    <row r="10" customFormat="false" ht="12.75" hidden="false" customHeight="false" outlineLevel="0" collapsed="false">
      <c r="B10" s="88" t="s">
        <v>125</v>
      </c>
      <c r="C10" s="89" t="n">
        <v>3</v>
      </c>
      <c r="D10" s="89" t="n">
        <v>360</v>
      </c>
      <c r="E10" s="90" t="n">
        <f aca="false">C10*D10</f>
        <v>1080</v>
      </c>
    </row>
    <row r="11" customFormat="false" ht="12.75" hidden="false" customHeight="false" outlineLevel="0" collapsed="false">
      <c r="B11" s="88" t="s">
        <v>126</v>
      </c>
      <c r="C11" s="89" t="n">
        <v>2</v>
      </c>
      <c r="D11" s="89" t="n">
        <v>180</v>
      </c>
      <c r="E11" s="90" t="n">
        <f aca="false">C11*D11</f>
        <v>360</v>
      </c>
    </row>
    <row r="12" customFormat="false" ht="12.75" hidden="false" customHeight="true" outlineLevel="0" collapsed="false">
      <c r="B12" s="87" t="s">
        <v>127</v>
      </c>
      <c r="C12" s="87"/>
      <c r="D12" s="87"/>
      <c r="E12" s="87"/>
      <c r="H12" s="91"/>
    </row>
    <row r="13" customFormat="false" ht="12.75" hidden="false" customHeight="false" outlineLevel="0" collapsed="false">
      <c r="B13" s="88" t="s">
        <v>124</v>
      </c>
      <c r="C13" s="89" t="n">
        <v>6</v>
      </c>
      <c r="D13" s="89" t="n">
        <v>540</v>
      </c>
      <c r="E13" s="90" t="n">
        <f aca="false">C13*D13</f>
        <v>3240</v>
      </c>
    </row>
    <row r="14" customFormat="false" ht="12.75" hidden="false" customHeight="false" outlineLevel="0" collapsed="false">
      <c r="B14" s="88" t="s">
        <v>125</v>
      </c>
      <c r="C14" s="89" t="n">
        <v>4</v>
      </c>
      <c r="D14" s="89" t="n">
        <v>360</v>
      </c>
      <c r="E14" s="90" t="n">
        <f aca="false">C14*D14</f>
        <v>1440</v>
      </c>
    </row>
    <row r="15" customFormat="false" ht="12.75" hidden="false" customHeight="false" outlineLevel="0" collapsed="false">
      <c r="B15" s="88" t="s">
        <v>126</v>
      </c>
      <c r="C15" s="89" t="n">
        <v>2</v>
      </c>
      <c r="D15" s="89" t="n">
        <v>180</v>
      </c>
      <c r="E15" s="90" t="n">
        <f aca="false">C15*D15</f>
        <v>360</v>
      </c>
    </row>
    <row r="16" customFormat="false" ht="12.75" hidden="false" customHeight="false" outlineLevel="0" collapsed="false">
      <c r="B16" s="88" t="s">
        <v>128</v>
      </c>
      <c r="C16" s="89" t="n">
        <v>1</v>
      </c>
      <c r="D16" s="89" t="n">
        <v>180</v>
      </c>
      <c r="E16" s="90" t="n">
        <f aca="false">C16*D16</f>
        <v>180</v>
      </c>
    </row>
    <row r="17" customFormat="false" ht="12.75" hidden="false" customHeight="false" outlineLevel="0" collapsed="false">
      <c r="B17" s="92" t="s">
        <v>129</v>
      </c>
      <c r="C17" s="89" t="n">
        <v>2</v>
      </c>
      <c r="D17" s="89" t="n">
        <v>180</v>
      </c>
      <c r="E17" s="90" t="n">
        <f aca="false">C17*D17</f>
        <v>360</v>
      </c>
    </row>
    <row r="18" customFormat="false" ht="12.75" hidden="false" customHeight="false" outlineLevel="0" collapsed="false">
      <c r="B18" s="87" t="s">
        <v>130</v>
      </c>
      <c r="C18" s="87"/>
      <c r="D18" s="87"/>
      <c r="E18" s="87"/>
    </row>
    <row r="19" customFormat="false" ht="12.75" hidden="false" customHeight="false" outlineLevel="0" collapsed="false">
      <c r="B19" s="88" t="s">
        <v>124</v>
      </c>
      <c r="C19" s="89" t="n">
        <v>9</v>
      </c>
      <c r="D19" s="89" t="n">
        <v>360</v>
      </c>
      <c r="E19" s="93" t="n">
        <f aca="false">C19*D19</f>
        <v>3240</v>
      </c>
    </row>
    <row r="20" customFormat="false" ht="12.75" hidden="false" customHeight="false" outlineLevel="0" collapsed="false">
      <c r="B20" s="88" t="s">
        <v>125</v>
      </c>
      <c r="C20" s="89" t="n">
        <v>5</v>
      </c>
      <c r="D20" s="89" t="n">
        <v>360</v>
      </c>
      <c r="E20" s="93" t="n">
        <f aca="false">C20*D20</f>
        <v>1800</v>
      </c>
    </row>
    <row r="21" customFormat="false" ht="12.75" hidden="false" customHeight="false" outlineLevel="0" collapsed="false">
      <c r="B21" s="88" t="s">
        <v>126</v>
      </c>
      <c r="C21" s="89" t="n">
        <v>3</v>
      </c>
      <c r="D21" s="89" t="n">
        <v>180</v>
      </c>
      <c r="E21" s="93" t="n">
        <f aca="false">C21*D21</f>
        <v>540</v>
      </c>
    </row>
    <row r="22" customFormat="false" ht="12.75" hidden="false" customHeight="false" outlineLevel="0" collapsed="false">
      <c r="B22" s="88" t="s">
        <v>128</v>
      </c>
      <c r="C22" s="89" t="n">
        <v>2</v>
      </c>
      <c r="D22" s="89" t="n">
        <v>180</v>
      </c>
      <c r="E22" s="93" t="n">
        <f aca="false">C22*D22</f>
        <v>360</v>
      </c>
    </row>
    <row r="23" customFormat="false" ht="12.75" hidden="false" customHeight="false" outlineLevel="0" collapsed="false">
      <c r="B23" s="92" t="s">
        <v>129</v>
      </c>
      <c r="C23" s="89" t="n">
        <v>3</v>
      </c>
      <c r="D23" s="89" t="n">
        <v>180</v>
      </c>
      <c r="E23" s="93" t="n">
        <f aca="false">C23*D23</f>
        <v>540</v>
      </c>
    </row>
    <row r="24" customFormat="false" ht="12.75" hidden="false" customHeight="false" outlineLevel="0" collapsed="false">
      <c r="B24" s="87" t="s">
        <v>131</v>
      </c>
      <c r="C24" s="87"/>
      <c r="D24" s="87"/>
      <c r="E24" s="87"/>
    </row>
    <row r="25" customFormat="false" ht="12.75" hidden="false" customHeight="false" outlineLevel="0" collapsed="false">
      <c r="B25" s="94" t="s">
        <v>132</v>
      </c>
      <c r="C25" s="89" t="n">
        <v>2</v>
      </c>
      <c r="D25" s="89" t="n">
        <v>180</v>
      </c>
      <c r="E25" s="95" t="n">
        <f aca="false">C25*D25</f>
        <v>360</v>
      </c>
    </row>
    <row r="26" customFormat="false" ht="12.75" hidden="false" customHeight="false" outlineLevel="0" collapsed="false">
      <c r="B26" s="92" t="s">
        <v>133</v>
      </c>
      <c r="C26" s="89" t="n">
        <v>2</v>
      </c>
      <c r="D26" s="89" t="n">
        <v>180</v>
      </c>
      <c r="E26" s="95" t="n">
        <f aca="false">C26*D26</f>
        <v>360</v>
      </c>
    </row>
    <row r="27" customFormat="false" ht="12.75" hidden="false" customHeight="false" outlineLevel="0" collapsed="false">
      <c r="B27" s="92" t="s">
        <v>134</v>
      </c>
      <c r="C27" s="89" t="n">
        <v>2</v>
      </c>
      <c r="D27" s="89" t="n">
        <v>180</v>
      </c>
      <c r="E27" s="95" t="n">
        <f aca="false">C27*D27</f>
        <v>360</v>
      </c>
    </row>
    <row r="28" customFormat="false" ht="13.5" hidden="false" customHeight="false" outlineLevel="0" collapsed="false">
      <c r="B28" s="96" t="s">
        <v>135</v>
      </c>
      <c r="C28" s="96"/>
      <c r="D28" s="96"/>
      <c r="E28" s="97" t="n">
        <f aca="false">E9+E10+E11+E13+E14+E15+E16+E17+E19+E20+E21+E22+E23+E25+E26+E27</f>
        <v>16740</v>
      </c>
      <c r="F28" s="98"/>
    </row>
    <row r="29" customFormat="false" ht="12.75" hidden="false" customHeight="false" outlineLevel="0" collapsed="false">
      <c r="B29" s="99" t="s">
        <v>136</v>
      </c>
      <c r="C29" s="100"/>
      <c r="D29" s="100"/>
      <c r="E29" s="101"/>
    </row>
    <row r="30" customFormat="false" ht="12.75" hidden="false" customHeight="false" outlineLevel="0" collapsed="false">
      <c r="B30" s="99" t="s">
        <v>137</v>
      </c>
      <c r="C30" s="100"/>
      <c r="D30" s="100"/>
      <c r="E30" s="101"/>
    </row>
    <row r="31" customFormat="false" ht="13.5" hidden="false" customHeight="false" outlineLevel="0" collapsed="false">
      <c r="B31" s="102" t="s">
        <v>138</v>
      </c>
      <c r="C31" s="103"/>
      <c r="D31" s="103"/>
      <c r="E31" s="104"/>
    </row>
    <row r="35" customFormat="false" ht="12.75" hidden="false" customHeight="false" outlineLevel="0" collapsed="false">
      <c r="H35" s="98"/>
    </row>
    <row r="36" customFormat="false" ht="13.5" hidden="false" customHeight="false" outlineLevel="0" collapsed="false"/>
    <row r="37" customFormat="false" ht="15.75" hidden="false" customHeight="false" outlineLevel="0" collapsed="false">
      <c r="C37" s="73" t="s">
        <v>139</v>
      </c>
      <c r="D37" s="73"/>
      <c r="E37" s="73"/>
      <c r="F37" s="73"/>
      <c r="H37" s="98"/>
    </row>
    <row r="38" customFormat="false" ht="15" hidden="false" customHeight="true" outlineLevel="0" collapsed="false">
      <c r="C38" s="105" t="s">
        <v>140</v>
      </c>
      <c r="D38" s="105" t="s">
        <v>141</v>
      </c>
      <c r="E38" s="106" t="s">
        <v>142</v>
      </c>
      <c r="F38" s="106"/>
    </row>
    <row r="39" customFormat="false" ht="29.25" hidden="false" customHeight="false" outlineLevel="0" collapsed="false">
      <c r="C39" s="105"/>
      <c r="D39" s="105"/>
      <c r="E39" s="105" t="s">
        <v>120</v>
      </c>
      <c r="F39" s="105" t="s">
        <v>121</v>
      </c>
    </row>
    <row r="40" customFormat="false" ht="14.25" hidden="false" customHeight="false" outlineLevel="0" collapsed="false">
      <c r="C40" s="107" t="s">
        <v>143</v>
      </c>
      <c r="D40" s="108" t="n">
        <v>2</v>
      </c>
      <c r="E40" s="109" t="n">
        <f aca="false">300*12</f>
        <v>3600</v>
      </c>
      <c r="F40" s="109" t="n">
        <f aca="false">+E40*D40</f>
        <v>7200</v>
      </c>
    </row>
    <row r="41" customFormat="false" ht="14.25" hidden="false" customHeight="false" outlineLevel="0" collapsed="false">
      <c r="C41" s="110" t="s">
        <v>144</v>
      </c>
      <c r="D41" s="111" t="n">
        <v>1</v>
      </c>
      <c r="E41" s="112" t="n">
        <f aca="false">218*12</f>
        <v>2616</v>
      </c>
      <c r="F41" s="112" t="n">
        <f aca="false">+E41*D41</f>
        <v>2616</v>
      </c>
    </row>
    <row r="42" customFormat="false" ht="14.25" hidden="false" customHeight="false" outlineLevel="0" collapsed="false">
      <c r="C42" s="110" t="s">
        <v>145</v>
      </c>
      <c r="D42" s="111" t="n">
        <v>1</v>
      </c>
      <c r="E42" s="112" t="n">
        <f aca="false">218*12</f>
        <v>2616</v>
      </c>
      <c r="F42" s="112" t="n">
        <f aca="false">+E42*D42</f>
        <v>2616</v>
      </c>
    </row>
    <row r="43" customFormat="false" ht="15" hidden="false" customHeight="false" outlineLevel="0" collapsed="false">
      <c r="C43" s="110" t="s">
        <v>146</v>
      </c>
      <c r="D43" s="111" t="n">
        <v>1</v>
      </c>
      <c r="E43" s="112" t="n">
        <f aca="false">400*12</f>
        <v>4800</v>
      </c>
      <c r="F43" s="112" t="n">
        <f aca="false">+E43*D43</f>
        <v>4800</v>
      </c>
    </row>
    <row r="44" customFormat="false" ht="15.75" hidden="false" customHeight="false" outlineLevel="0" collapsed="false">
      <c r="C44" s="74" t="s">
        <v>147</v>
      </c>
      <c r="D44" s="74"/>
      <c r="E44" s="74"/>
      <c r="F44" s="113" t="n">
        <f aca="false">SUM(F40:F43)</f>
        <v>17232</v>
      </c>
    </row>
  </sheetData>
  <mergeCells count="15">
    <mergeCell ref="B4:E4"/>
    <mergeCell ref="B5:B6"/>
    <mergeCell ref="C5:C6"/>
    <mergeCell ref="D5:E5"/>
    <mergeCell ref="B7:E7"/>
    <mergeCell ref="B8:E8"/>
    <mergeCell ref="B12:E12"/>
    <mergeCell ref="B18:E18"/>
    <mergeCell ref="B24:E24"/>
    <mergeCell ref="B28:D28"/>
    <mergeCell ref="C37:F37"/>
    <mergeCell ref="C38:C39"/>
    <mergeCell ref="D38:D39"/>
    <mergeCell ref="E38:F38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19.14"/>
    <col collapsed="false" customWidth="true" hidden="false" outlineLevel="0" max="4" min="4" style="114" width="12.42"/>
    <col collapsed="false" customWidth="true" hidden="false" outlineLevel="0" max="5" min="5" style="115" width="27.7"/>
    <col collapsed="false" customWidth="true" hidden="false" outlineLevel="0" max="6" min="6" style="114" width="20.13"/>
    <col collapsed="false" customWidth="true" hidden="false" outlineLevel="0" max="7" min="7" style="114" width="19.56"/>
    <col collapsed="false" customWidth="false" hidden="false" outlineLevel="0" max="21" min="8" style="114" width="11.42"/>
    <col collapsed="false" customWidth="true" hidden="false" outlineLevel="0" max="22" min="22" style="114" width="13.7"/>
    <col collapsed="false" customWidth="true" hidden="true" outlineLevel="0" max="23" min="23" style="114" width="10.97"/>
    <col collapsed="false" customWidth="false" hidden="false" outlineLevel="0" max="257" min="24" style="114" width="11.42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16" t="s">
        <v>148</v>
      </c>
      <c r="B2" s="117"/>
      <c r="C2" s="118" t="n">
        <f aca="false">SENSIBILIDAD!C37</f>
        <v>6</v>
      </c>
      <c r="E2" s="119" t="s">
        <v>149</v>
      </c>
      <c r="F2" s="120" t="s">
        <v>150</v>
      </c>
      <c r="G2" s="120" t="s">
        <v>151</v>
      </c>
      <c r="H2" s="120" t="s">
        <v>152</v>
      </c>
    </row>
    <row r="3" customFormat="false" ht="15.75" hidden="false" customHeight="false" outlineLevel="0" collapsed="false">
      <c r="D3" s="54" t="s">
        <v>153</v>
      </c>
      <c r="E3" s="119"/>
      <c r="F3" s="120"/>
      <c r="G3" s="120"/>
      <c r="H3" s="120"/>
      <c r="J3" s="121" t="s">
        <v>154</v>
      </c>
      <c r="K3" s="121" t="s">
        <v>155</v>
      </c>
      <c r="L3" s="121" t="s">
        <v>156</v>
      </c>
      <c r="M3" s="121" t="s">
        <v>157</v>
      </c>
      <c r="N3" s="121" t="s">
        <v>158</v>
      </c>
      <c r="O3" s="121" t="s">
        <v>159</v>
      </c>
      <c r="P3" s="121" t="s">
        <v>160</v>
      </c>
      <c r="Q3" s="121" t="s">
        <v>161</v>
      </c>
      <c r="R3" s="121" t="s">
        <v>162</v>
      </c>
      <c r="S3" s="121" t="s">
        <v>163</v>
      </c>
      <c r="T3" s="121" t="s">
        <v>164</v>
      </c>
      <c r="U3" s="122" t="s">
        <v>165</v>
      </c>
      <c r="V3" s="52" t="s">
        <v>166</v>
      </c>
    </row>
    <row r="4" customFormat="false" ht="15" hidden="false" customHeight="false" outlineLevel="0" collapsed="false">
      <c r="A4" s="123" t="s">
        <v>70</v>
      </c>
      <c r="B4" s="120" t="s">
        <v>167</v>
      </c>
      <c r="C4" s="121" t="s">
        <v>168</v>
      </c>
      <c r="D4" s="124" t="n">
        <f aca="false">'Calculo No. aulas'!D66</f>
        <v>4</v>
      </c>
      <c r="E4" s="125" t="n">
        <f aca="false">30*$C$2</f>
        <v>180</v>
      </c>
      <c r="F4" s="126" t="n">
        <f aca="false">D4*E4</f>
        <v>720</v>
      </c>
      <c r="G4" s="127" t="n">
        <f aca="false">F4*3</f>
        <v>2160</v>
      </c>
      <c r="H4" s="128" t="n">
        <f aca="false">SUM(G4:G17)</f>
        <v>17280</v>
      </c>
      <c r="J4" s="129"/>
      <c r="K4" s="129" t="n">
        <f aca="false">F4</f>
        <v>720</v>
      </c>
      <c r="L4" s="129" t="n">
        <f aca="false">F4</f>
        <v>720</v>
      </c>
      <c r="M4" s="129" t="n">
        <f aca="false">F4</f>
        <v>720</v>
      </c>
      <c r="N4" s="129"/>
      <c r="O4" s="129"/>
      <c r="P4" s="129"/>
      <c r="Q4" s="129"/>
      <c r="R4" s="129"/>
      <c r="S4" s="129"/>
      <c r="T4" s="129"/>
      <c r="U4" s="130"/>
      <c r="V4" s="131"/>
    </row>
    <row r="5" customFormat="false" ht="15" hidden="false" customHeight="false" outlineLevel="0" collapsed="false">
      <c r="A5" s="123"/>
      <c r="B5" s="120"/>
      <c r="C5" s="121" t="s">
        <v>169</v>
      </c>
      <c r="D5" s="132" t="n">
        <f aca="false">'Calculo No. aulas'!E66</f>
        <v>3</v>
      </c>
      <c r="E5" s="125" t="n">
        <f aca="false">30*$C$2</f>
        <v>180</v>
      </c>
      <c r="F5" s="126" t="n">
        <f aca="false">D5*E5</f>
        <v>540</v>
      </c>
      <c r="G5" s="133" t="n">
        <f aca="false">F5*2</f>
        <v>1080</v>
      </c>
      <c r="H5" s="128"/>
      <c r="J5" s="129"/>
      <c r="K5" s="129" t="n">
        <f aca="false">F5</f>
        <v>540</v>
      </c>
      <c r="L5" s="129" t="n">
        <f aca="false">F5</f>
        <v>540</v>
      </c>
      <c r="M5" s="129"/>
      <c r="N5" s="129"/>
      <c r="O5" s="129"/>
      <c r="P5" s="129"/>
      <c r="Q5" s="129"/>
      <c r="R5" s="129"/>
      <c r="S5" s="129"/>
      <c r="T5" s="129"/>
      <c r="U5" s="130"/>
      <c r="V5" s="62"/>
    </row>
    <row r="6" customFormat="false" ht="15" hidden="false" customHeight="false" outlineLevel="0" collapsed="false">
      <c r="A6" s="123"/>
      <c r="B6" s="120"/>
      <c r="C6" s="121" t="s">
        <v>170</v>
      </c>
      <c r="D6" s="132" t="n">
        <f aca="false">'Calculo No. aulas'!F66</f>
        <v>2</v>
      </c>
      <c r="E6" s="125" t="n">
        <f aca="false">30*$C$2</f>
        <v>180</v>
      </c>
      <c r="F6" s="126" t="n">
        <f aca="false">D6*E6</f>
        <v>360</v>
      </c>
      <c r="G6" s="133" t="n">
        <f aca="false">F6*1</f>
        <v>360</v>
      </c>
      <c r="H6" s="128"/>
      <c r="J6" s="129"/>
      <c r="K6" s="129" t="n">
        <f aca="false">F6</f>
        <v>360</v>
      </c>
      <c r="L6" s="129"/>
      <c r="M6" s="129"/>
      <c r="N6" s="129"/>
      <c r="O6" s="129"/>
      <c r="P6" s="129"/>
      <c r="Q6" s="129"/>
      <c r="R6" s="129"/>
      <c r="S6" s="129"/>
      <c r="T6" s="129"/>
      <c r="U6" s="130"/>
      <c r="V6" s="62"/>
    </row>
    <row r="7" customFormat="false" ht="15" hidden="false" customHeight="false" outlineLevel="0" collapsed="false">
      <c r="A7" s="123"/>
      <c r="B7" s="120"/>
      <c r="C7" s="121" t="s">
        <v>171</v>
      </c>
      <c r="D7" s="132" t="n">
        <f aca="false">'Calculo No. aulas'!G66</f>
        <v>0</v>
      </c>
      <c r="E7" s="125" t="n">
        <f aca="false">30*$C$2</f>
        <v>180</v>
      </c>
      <c r="F7" s="126" t="n">
        <f aca="false">D7*E7</f>
        <v>0</v>
      </c>
      <c r="G7" s="134" t="n">
        <f aca="false">F7*1</f>
        <v>0</v>
      </c>
      <c r="H7" s="128"/>
      <c r="J7" s="129"/>
      <c r="K7" s="129" t="n">
        <f aca="false">F7</f>
        <v>0</v>
      </c>
      <c r="L7" s="129"/>
      <c r="M7" s="129"/>
      <c r="N7" s="129"/>
      <c r="O7" s="129"/>
      <c r="P7" s="129"/>
      <c r="Q7" s="129"/>
      <c r="R7" s="129"/>
      <c r="S7" s="129"/>
      <c r="T7" s="129"/>
      <c r="U7" s="130"/>
      <c r="V7" s="62"/>
    </row>
    <row r="8" customFormat="false" ht="15" hidden="false" customHeight="false" outlineLevel="0" collapsed="false">
      <c r="A8" s="123"/>
      <c r="B8" s="120" t="s">
        <v>172</v>
      </c>
      <c r="C8" s="121" t="s">
        <v>168</v>
      </c>
      <c r="D8" s="132" t="n">
        <f aca="false">'Calculo No. aulas'!H66</f>
        <v>9</v>
      </c>
      <c r="E8" s="125" t="n">
        <f aca="false">30*$C$2</f>
        <v>180</v>
      </c>
      <c r="F8" s="126" t="n">
        <f aca="false">D8*E8</f>
        <v>1620</v>
      </c>
      <c r="G8" s="127" t="n">
        <f aca="false">F8*3</f>
        <v>4860</v>
      </c>
      <c r="H8" s="128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 t="n">
        <f aca="false">F8</f>
        <v>1620</v>
      </c>
      <c r="U8" s="130" t="n">
        <f aca="false">F8</f>
        <v>1620</v>
      </c>
      <c r="V8" s="62"/>
    </row>
    <row r="9" customFormat="false" ht="15" hidden="false" customHeight="false" outlineLevel="0" collapsed="false">
      <c r="A9" s="123"/>
      <c r="B9" s="120"/>
      <c r="C9" s="121" t="s">
        <v>169</v>
      </c>
      <c r="D9" s="132" t="n">
        <f aca="false">'Calculo No. aulas'!I66</f>
        <v>5</v>
      </c>
      <c r="E9" s="125" t="n">
        <f aca="false">30*$C$2</f>
        <v>180</v>
      </c>
      <c r="F9" s="126" t="n">
        <f aca="false">D9*E9</f>
        <v>900</v>
      </c>
      <c r="G9" s="133" t="n">
        <f aca="false">F9*2</f>
        <v>1800</v>
      </c>
      <c r="H9" s="128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 t="n">
        <f aca="false">F9</f>
        <v>900</v>
      </c>
      <c r="U9" s="130" t="n">
        <f aca="false">F9</f>
        <v>900</v>
      </c>
      <c r="V9" s="62"/>
    </row>
    <row r="10" customFormat="false" ht="15" hidden="false" customHeight="false" outlineLevel="0" collapsed="false">
      <c r="A10" s="123"/>
      <c r="B10" s="120"/>
      <c r="C10" s="121" t="s">
        <v>170</v>
      </c>
      <c r="D10" s="132" t="n">
        <f aca="false">'Calculo No. aulas'!J66</f>
        <v>3</v>
      </c>
      <c r="E10" s="125" t="n">
        <f aca="false">30*$C$2</f>
        <v>180</v>
      </c>
      <c r="F10" s="126" t="n">
        <f aca="false">D10*E10</f>
        <v>540</v>
      </c>
      <c r="G10" s="133" t="n">
        <f aca="false">F10*1</f>
        <v>540</v>
      </c>
      <c r="H10" s="12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 t="n">
        <f aca="false">F10</f>
        <v>540</v>
      </c>
      <c r="U10" s="130"/>
      <c r="V10" s="62"/>
    </row>
    <row r="11" customFormat="false" ht="15" hidden="false" customHeight="false" outlineLevel="0" collapsed="false">
      <c r="A11" s="123"/>
      <c r="B11" s="120"/>
      <c r="C11" s="121" t="s">
        <v>171</v>
      </c>
      <c r="D11" s="132" t="n">
        <f aca="false">'Calculo No. aulas'!K66</f>
        <v>2</v>
      </c>
      <c r="E11" s="125" t="n">
        <f aca="false">30*$C$2</f>
        <v>180</v>
      </c>
      <c r="F11" s="126" t="n">
        <f aca="false">D11*E11</f>
        <v>360</v>
      </c>
      <c r="G11" s="133" t="n">
        <f aca="false">F11*1</f>
        <v>360</v>
      </c>
      <c r="H11" s="128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 t="n">
        <f aca="false">F11</f>
        <v>360</v>
      </c>
      <c r="U11" s="130"/>
      <c r="V11" s="62"/>
    </row>
    <row r="12" customFormat="false" ht="15" hidden="false" customHeight="false" outlineLevel="0" collapsed="false">
      <c r="A12" s="123"/>
      <c r="B12" s="120"/>
      <c r="C12" s="135" t="s">
        <v>173</v>
      </c>
      <c r="D12" s="132" t="n">
        <f aca="false">'Calculo No. aulas'!L66</f>
        <v>3</v>
      </c>
      <c r="E12" s="125" t="n">
        <f aca="false">30*$C$2</f>
        <v>180</v>
      </c>
      <c r="F12" s="126" t="n">
        <f aca="false">D12*E12</f>
        <v>540</v>
      </c>
      <c r="G12" s="134" t="n">
        <f aca="false">F12*1</f>
        <v>540</v>
      </c>
      <c r="H12" s="128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 t="n">
        <f aca="false">F12</f>
        <v>540</v>
      </c>
      <c r="U12" s="130"/>
      <c r="V12" s="62"/>
    </row>
    <row r="13" customFormat="false" ht="15" hidden="false" customHeight="false" outlineLevel="0" collapsed="false">
      <c r="A13" s="123"/>
      <c r="B13" s="136" t="s">
        <v>174</v>
      </c>
      <c r="C13" s="121" t="s">
        <v>168</v>
      </c>
      <c r="D13" s="132" t="n">
        <f aca="false">'Calculo No. aulas'!M66</f>
        <v>6</v>
      </c>
      <c r="E13" s="125" t="n">
        <f aca="false">30*$C$2</f>
        <v>180</v>
      </c>
      <c r="F13" s="126" t="n">
        <f aca="false">D13*E13</f>
        <v>1080</v>
      </c>
      <c r="G13" s="127" t="n">
        <f aca="false">F13*3</f>
        <v>3240</v>
      </c>
      <c r="H13" s="128"/>
      <c r="J13" s="129"/>
      <c r="K13" s="129"/>
      <c r="L13" s="129"/>
      <c r="M13" s="129"/>
      <c r="N13" s="129"/>
      <c r="O13" s="129"/>
      <c r="P13" s="129" t="n">
        <f aca="false">F13</f>
        <v>1080</v>
      </c>
      <c r="Q13" s="129" t="n">
        <f aca="false">F13</f>
        <v>1080</v>
      </c>
      <c r="R13" s="129" t="n">
        <f aca="false">F13</f>
        <v>1080</v>
      </c>
      <c r="S13" s="129"/>
      <c r="T13" s="129"/>
      <c r="U13" s="130"/>
      <c r="V13" s="62"/>
    </row>
    <row r="14" customFormat="false" ht="15" hidden="false" customHeight="false" outlineLevel="0" collapsed="false">
      <c r="A14" s="123"/>
      <c r="B14" s="136"/>
      <c r="C14" s="121" t="s">
        <v>169</v>
      </c>
      <c r="D14" s="132" t="n">
        <f aca="false">'Calculo No. aulas'!N66</f>
        <v>4</v>
      </c>
      <c r="E14" s="125" t="n">
        <f aca="false">30*$C$2</f>
        <v>180</v>
      </c>
      <c r="F14" s="126" t="n">
        <f aca="false">D14*E14</f>
        <v>720</v>
      </c>
      <c r="G14" s="133" t="n">
        <f aca="false">F14*2</f>
        <v>1440</v>
      </c>
      <c r="H14" s="128"/>
      <c r="J14" s="129"/>
      <c r="K14" s="129"/>
      <c r="L14" s="129"/>
      <c r="M14" s="129"/>
      <c r="N14" s="129"/>
      <c r="O14" s="129"/>
      <c r="P14" s="129" t="n">
        <f aca="false">F14</f>
        <v>720</v>
      </c>
      <c r="Q14" s="129" t="n">
        <f aca="false">F14</f>
        <v>720</v>
      </c>
      <c r="R14" s="129"/>
      <c r="S14" s="129"/>
      <c r="T14" s="129"/>
      <c r="U14" s="130"/>
      <c r="V14" s="62"/>
    </row>
    <row r="15" customFormat="false" ht="15" hidden="false" customHeight="false" outlineLevel="0" collapsed="false">
      <c r="A15" s="123"/>
      <c r="B15" s="136"/>
      <c r="C15" s="121" t="s">
        <v>170</v>
      </c>
      <c r="D15" s="132" t="n">
        <f aca="false">'Calculo No. aulas'!O66</f>
        <v>2</v>
      </c>
      <c r="E15" s="125" t="n">
        <f aca="false">30*$C$2</f>
        <v>180</v>
      </c>
      <c r="F15" s="126" t="n">
        <f aca="false">D15*E15</f>
        <v>360</v>
      </c>
      <c r="G15" s="133" t="n">
        <f aca="false">F15*1</f>
        <v>360</v>
      </c>
      <c r="H15" s="128"/>
      <c r="J15" s="129"/>
      <c r="K15" s="129"/>
      <c r="L15" s="129"/>
      <c r="M15" s="129"/>
      <c r="N15" s="129"/>
      <c r="O15" s="129"/>
      <c r="P15" s="129" t="n">
        <f aca="false">F15</f>
        <v>360</v>
      </c>
      <c r="Q15" s="129"/>
      <c r="R15" s="129"/>
      <c r="S15" s="129"/>
      <c r="T15" s="129"/>
      <c r="U15" s="130"/>
      <c r="V15" s="62"/>
    </row>
    <row r="16" customFormat="false" ht="15" hidden="false" customHeight="false" outlineLevel="0" collapsed="false">
      <c r="A16" s="123"/>
      <c r="B16" s="136"/>
      <c r="C16" s="121" t="s">
        <v>171</v>
      </c>
      <c r="D16" s="132" t="n">
        <f aca="false">'Calculo No. aulas'!P66</f>
        <v>1</v>
      </c>
      <c r="E16" s="125" t="n">
        <f aca="false">30*$C$2</f>
        <v>180</v>
      </c>
      <c r="F16" s="126" t="n">
        <f aca="false">D16*E16</f>
        <v>180</v>
      </c>
      <c r="G16" s="133" t="n">
        <f aca="false">F16*1</f>
        <v>180</v>
      </c>
      <c r="H16" s="128"/>
      <c r="J16" s="129"/>
      <c r="K16" s="129"/>
      <c r="L16" s="129"/>
      <c r="M16" s="129"/>
      <c r="N16" s="129"/>
      <c r="O16" s="129"/>
      <c r="P16" s="129" t="n">
        <f aca="false">F16</f>
        <v>180</v>
      </c>
      <c r="Q16" s="129"/>
      <c r="R16" s="129"/>
      <c r="S16" s="129"/>
      <c r="T16" s="129"/>
      <c r="U16" s="130"/>
      <c r="V16" s="62"/>
    </row>
    <row r="17" customFormat="false" ht="15.75" hidden="false" customHeight="false" outlineLevel="0" collapsed="false">
      <c r="A17" s="123"/>
      <c r="B17" s="136"/>
      <c r="C17" s="135" t="s">
        <v>173</v>
      </c>
      <c r="D17" s="132" t="n">
        <f aca="false">'Calculo No. aulas'!Q66</f>
        <v>2</v>
      </c>
      <c r="E17" s="125" t="n">
        <f aca="false">30*$C$2</f>
        <v>180</v>
      </c>
      <c r="F17" s="126" t="n">
        <f aca="false">D17*E17</f>
        <v>360</v>
      </c>
      <c r="G17" s="134" t="n">
        <f aca="false">F17*1</f>
        <v>360</v>
      </c>
      <c r="H17" s="128"/>
      <c r="J17" s="129"/>
      <c r="K17" s="129"/>
      <c r="L17" s="129"/>
      <c r="M17" s="129"/>
      <c r="N17" s="129"/>
      <c r="O17" s="129"/>
      <c r="P17" s="129" t="n">
        <f aca="false">F17</f>
        <v>360</v>
      </c>
      <c r="Q17" s="129"/>
      <c r="R17" s="129"/>
      <c r="S17" s="129"/>
      <c r="T17" s="129"/>
      <c r="U17" s="130"/>
      <c r="V17" s="137"/>
    </row>
    <row r="18" customFormat="false" ht="15.75" hidden="false" customHeight="false" outlineLevel="0" collapsed="false">
      <c r="A18" s="123"/>
      <c r="B18" s="138"/>
      <c r="C18" s="135"/>
      <c r="D18" s="132"/>
      <c r="E18" s="125"/>
      <c r="F18" s="126"/>
      <c r="G18" s="133"/>
      <c r="H18" s="120"/>
      <c r="J18" s="120" t="n">
        <f aca="false">SUM(J4:J17)</f>
        <v>0</v>
      </c>
      <c r="K18" s="120" t="n">
        <f aca="false">SUM(K4:K17)</f>
        <v>1620</v>
      </c>
      <c r="L18" s="120" t="n">
        <f aca="false">SUM(L4:L17)</f>
        <v>1260</v>
      </c>
      <c r="M18" s="120" t="n">
        <f aca="false">SUM(M4:M17)</f>
        <v>720</v>
      </c>
      <c r="N18" s="120" t="n">
        <f aca="false">SUM(N4:N17)</f>
        <v>0</v>
      </c>
      <c r="O18" s="120" t="n">
        <f aca="false">SUM(O4:O17)</f>
        <v>0</v>
      </c>
      <c r="P18" s="120" t="n">
        <f aca="false">SUM(P4:P17)</f>
        <v>2700</v>
      </c>
      <c r="Q18" s="120" t="n">
        <f aca="false">SUM(Q4:Q17)</f>
        <v>1800</v>
      </c>
      <c r="R18" s="120" t="n">
        <f aca="false">SUM(R4:R17)</f>
        <v>1080</v>
      </c>
      <c r="S18" s="120" t="n">
        <f aca="false">SUM(S4:S17)</f>
        <v>0</v>
      </c>
      <c r="T18" s="120" t="n">
        <f aca="false">SUM(T4:T17)</f>
        <v>3960</v>
      </c>
      <c r="U18" s="139" t="n">
        <f aca="false">SUM(U4:U17)</f>
        <v>2520</v>
      </c>
      <c r="V18" s="140" t="n">
        <f aca="false">SUM(J18:U18)</f>
        <v>15660</v>
      </c>
      <c r="W18" s="141"/>
    </row>
    <row r="19" customFormat="false" ht="15" hidden="false" customHeight="false" outlineLevel="0" collapsed="false">
      <c r="A19" s="123" t="s">
        <v>71</v>
      </c>
      <c r="B19" s="120" t="s">
        <v>167</v>
      </c>
      <c r="C19" s="121" t="s">
        <v>168</v>
      </c>
      <c r="D19" s="132" t="n">
        <f aca="false">'Calculo No. aulas'!R66</f>
        <v>4</v>
      </c>
      <c r="E19" s="125" t="n">
        <f aca="false">30*$C$2</f>
        <v>180</v>
      </c>
      <c r="F19" s="126" t="n">
        <f aca="false">D19*E19</f>
        <v>720</v>
      </c>
      <c r="G19" s="127" t="n">
        <f aca="false">F19*3</f>
        <v>2160</v>
      </c>
      <c r="H19" s="128" t="n">
        <f aca="false">SUM(G19:G32)</f>
        <v>17460</v>
      </c>
      <c r="J19" s="129" t="n">
        <f aca="false">F8</f>
        <v>1620</v>
      </c>
      <c r="K19" s="129" t="n">
        <f aca="false">F19</f>
        <v>720</v>
      </c>
      <c r="L19" s="129" t="n">
        <f aca="false">F19</f>
        <v>720</v>
      </c>
      <c r="M19" s="129" t="n">
        <f aca="false">F19</f>
        <v>720</v>
      </c>
      <c r="N19" s="129"/>
      <c r="O19" s="129"/>
      <c r="P19" s="129"/>
      <c r="Q19" s="129"/>
      <c r="R19" s="129"/>
      <c r="S19" s="129"/>
      <c r="T19" s="129"/>
      <c r="U19" s="130"/>
      <c r="V19" s="131"/>
    </row>
    <row r="20" customFormat="false" ht="15" hidden="false" customHeight="false" outlineLevel="0" collapsed="false">
      <c r="A20" s="123"/>
      <c r="B20" s="120"/>
      <c r="C20" s="121" t="s">
        <v>169</v>
      </c>
      <c r="D20" s="132" t="n">
        <f aca="false">'Calculo No. aulas'!S66</f>
        <v>3</v>
      </c>
      <c r="E20" s="125" t="n">
        <f aca="false">30*$C$2</f>
        <v>180</v>
      </c>
      <c r="F20" s="126" t="n">
        <f aca="false">D20*E20</f>
        <v>540</v>
      </c>
      <c r="G20" s="133" t="n">
        <f aca="false">F20*2</f>
        <v>1080</v>
      </c>
      <c r="H20" s="128"/>
      <c r="J20" s="129"/>
      <c r="K20" s="129" t="n">
        <f aca="false">F20</f>
        <v>540</v>
      </c>
      <c r="L20" s="129" t="n">
        <f aca="false">F20</f>
        <v>540</v>
      </c>
      <c r="M20" s="129"/>
      <c r="N20" s="129"/>
      <c r="O20" s="129"/>
      <c r="P20" s="129"/>
      <c r="Q20" s="129"/>
      <c r="R20" s="129"/>
      <c r="S20" s="129"/>
      <c r="T20" s="129"/>
      <c r="U20" s="130"/>
      <c r="V20" s="62"/>
    </row>
    <row r="21" customFormat="false" ht="15" hidden="false" customHeight="false" outlineLevel="0" collapsed="false">
      <c r="A21" s="123"/>
      <c r="B21" s="120"/>
      <c r="C21" s="121" t="s">
        <v>170</v>
      </c>
      <c r="D21" s="132" t="n">
        <f aca="false">'Calculo No. aulas'!T66</f>
        <v>2</v>
      </c>
      <c r="E21" s="125" t="n">
        <f aca="false">30*$C$2</f>
        <v>180</v>
      </c>
      <c r="F21" s="126" t="n">
        <f aca="false">D21*E21</f>
        <v>360</v>
      </c>
      <c r="G21" s="133" t="n">
        <f aca="false">F21*1</f>
        <v>360</v>
      </c>
      <c r="H21" s="128"/>
      <c r="J21" s="129"/>
      <c r="K21" s="129" t="n">
        <f aca="false">F21</f>
        <v>360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62"/>
    </row>
    <row r="22" customFormat="false" ht="15" hidden="false" customHeight="false" outlineLevel="0" collapsed="false">
      <c r="A22" s="123"/>
      <c r="B22" s="120"/>
      <c r="C22" s="121" t="s">
        <v>171</v>
      </c>
      <c r="D22" s="132" t="n">
        <f aca="false">'Calculo No. aulas'!U66</f>
        <v>0</v>
      </c>
      <c r="E22" s="125" t="n">
        <f aca="false">30*$C$2</f>
        <v>180</v>
      </c>
      <c r="F22" s="126" t="n">
        <f aca="false">D22*E22</f>
        <v>0</v>
      </c>
      <c r="G22" s="134" t="n">
        <f aca="false">F22*1</f>
        <v>0</v>
      </c>
      <c r="H22" s="128"/>
      <c r="J22" s="129"/>
      <c r="K22" s="129" t="n">
        <f aca="false">F22</f>
        <v>0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30"/>
      <c r="V22" s="62"/>
    </row>
    <row r="23" customFormat="false" ht="15" hidden="false" customHeight="false" outlineLevel="0" collapsed="false">
      <c r="A23" s="123"/>
      <c r="B23" s="120" t="s">
        <v>172</v>
      </c>
      <c r="C23" s="121" t="s">
        <v>168</v>
      </c>
      <c r="D23" s="132" t="n">
        <f aca="false">'Calculo No. aulas'!V66</f>
        <v>9</v>
      </c>
      <c r="E23" s="125" t="n">
        <f aca="false">30*$C$2</f>
        <v>180</v>
      </c>
      <c r="F23" s="126" t="n">
        <f aca="false">D23*E23</f>
        <v>1620</v>
      </c>
      <c r="G23" s="127" t="n">
        <f aca="false">F23*3</f>
        <v>4860</v>
      </c>
      <c r="H23" s="128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 t="n">
        <f aca="false">F23</f>
        <v>1620</v>
      </c>
      <c r="U23" s="130" t="n">
        <f aca="false">F23</f>
        <v>1620</v>
      </c>
      <c r="V23" s="62"/>
    </row>
    <row r="24" customFormat="false" ht="15" hidden="false" customHeight="false" outlineLevel="0" collapsed="false">
      <c r="A24" s="123"/>
      <c r="B24" s="120"/>
      <c r="C24" s="121" t="s">
        <v>169</v>
      </c>
      <c r="D24" s="132" t="n">
        <f aca="false">'Calculo No. aulas'!W66</f>
        <v>5</v>
      </c>
      <c r="E24" s="125" t="n">
        <f aca="false">30*$C$2</f>
        <v>180</v>
      </c>
      <c r="F24" s="126" t="n">
        <f aca="false">D24*E24</f>
        <v>900</v>
      </c>
      <c r="G24" s="133" t="n">
        <f aca="false">F24*2</f>
        <v>1800</v>
      </c>
      <c r="H24" s="128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 t="n">
        <f aca="false">F24</f>
        <v>900</v>
      </c>
      <c r="U24" s="130" t="n">
        <f aca="false">F24</f>
        <v>900</v>
      </c>
      <c r="V24" s="62"/>
    </row>
    <row r="25" customFormat="false" ht="15" hidden="false" customHeight="false" outlineLevel="0" collapsed="false">
      <c r="A25" s="123"/>
      <c r="B25" s="120"/>
      <c r="C25" s="121" t="s">
        <v>170</v>
      </c>
      <c r="D25" s="132" t="n">
        <f aca="false">'Calculo No. aulas'!X66</f>
        <v>3</v>
      </c>
      <c r="E25" s="125" t="n">
        <f aca="false">30*$C$2</f>
        <v>180</v>
      </c>
      <c r="F25" s="126" t="n">
        <f aca="false">D25*E25</f>
        <v>540</v>
      </c>
      <c r="G25" s="133" t="n">
        <f aca="false">F25*1</f>
        <v>540</v>
      </c>
      <c r="H25" s="128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 t="n">
        <f aca="false">F25</f>
        <v>540</v>
      </c>
      <c r="U25" s="130"/>
      <c r="V25" s="62"/>
    </row>
    <row r="26" customFormat="false" ht="15" hidden="false" customHeight="false" outlineLevel="0" collapsed="false">
      <c r="A26" s="123"/>
      <c r="B26" s="120"/>
      <c r="C26" s="121" t="s">
        <v>171</v>
      </c>
      <c r="D26" s="132" t="n">
        <f aca="false">'Calculo No. aulas'!Y66</f>
        <v>2</v>
      </c>
      <c r="E26" s="125" t="n">
        <f aca="false">30*$C$2</f>
        <v>180</v>
      </c>
      <c r="F26" s="126" t="n">
        <f aca="false">D26*E26</f>
        <v>360</v>
      </c>
      <c r="G26" s="133" t="n">
        <f aca="false">F26*1</f>
        <v>360</v>
      </c>
      <c r="H26" s="128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 t="n">
        <f aca="false">F26</f>
        <v>360</v>
      </c>
      <c r="U26" s="130"/>
      <c r="V26" s="62"/>
    </row>
    <row r="27" customFormat="false" ht="15" hidden="false" customHeight="false" outlineLevel="0" collapsed="false">
      <c r="A27" s="123"/>
      <c r="B27" s="120"/>
      <c r="C27" s="135" t="s">
        <v>173</v>
      </c>
      <c r="D27" s="132" t="n">
        <f aca="false">'Calculo No. aulas'!Z66</f>
        <v>3</v>
      </c>
      <c r="E27" s="125" t="n">
        <f aca="false">30*$C$2</f>
        <v>180</v>
      </c>
      <c r="F27" s="126" t="n">
        <f aca="false">D27*E27</f>
        <v>540</v>
      </c>
      <c r="G27" s="134" t="n">
        <f aca="false">F27*1</f>
        <v>540</v>
      </c>
      <c r="H27" s="128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 t="n">
        <f aca="false">F27</f>
        <v>540</v>
      </c>
      <c r="U27" s="130"/>
      <c r="V27" s="62"/>
    </row>
    <row r="28" customFormat="false" ht="15" hidden="false" customHeight="false" outlineLevel="0" collapsed="false">
      <c r="A28" s="123"/>
      <c r="B28" s="136" t="s">
        <v>174</v>
      </c>
      <c r="C28" s="121" t="s">
        <v>168</v>
      </c>
      <c r="D28" s="132" t="n">
        <f aca="false">'Calculo No. aulas'!AA66</f>
        <v>6</v>
      </c>
      <c r="E28" s="125" t="n">
        <f aca="false">30*$C$2</f>
        <v>180</v>
      </c>
      <c r="F28" s="126" t="n">
        <f aca="false">D28*E28</f>
        <v>1080</v>
      </c>
      <c r="G28" s="127" t="n">
        <f aca="false">F28*3</f>
        <v>3240</v>
      </c>
      <c r="H28" s="128"/>
      <c r="J28" s="129"/>
      <c r="K28" s="129"/>
      <c r="L28" s="129"/>
      <c r="M28" s="129"/>
      <c r="N28" s="129"/>
      <c r="O28" s="129"/>
      <c r="P28" s="129" t="n">
        <f aca="false">F28</f>
        <v>1080</v>
      </c>
      <c r="Q28" s="129" t="n">
        <f aca="false">F28</f>
        <v>1080</v>
      </c>
      <c r="R28" s="129" t="n">
        <f aca="false">F28</f>
        <v>1080</v>
      </c>
      <c r="S28" s="129"/>
      <c r="T28" s="129"/>
      <c r="U28" s="130"/>
      <c r="V28" s="62"/>
    </row>
    <row r="29" customFormat="false" ht="15" hidden="false" customHeight="false" outlineLevel="0" collapsed="false">
      <c r="A29" s="123"/>
      <c r="B29" s="136"/>
      <c r="C29" s="121" t="s">
        <v>169</v>
      </c>
      <c r="D29" s="132" t="n">
        <f aca="false">'Calculo No. aulas'!AB66</f>
        <v>4</v>
      </c>
      <c r="E29" s="125" t="n">
        <f aca="false">30*$C$2</f>
        <v>180</v>
      </c>
      <c r="F29" s="126" t="n">
        <f aca="false">D29*E29</f>
        <v>720</v>
      </c>
      <c r="G29" s="133" t="n">
        <f aca="false">F29*2</f>
        <v>1440</v>
      </c>
      <c r="H29" s="128"/>
      <c r="J29" s="129"/>
      <c r="K29" s="129"/>
      <c r="L29" s="129"/>
      <c r="M29" s="129"/>
      <c r="N29" s="129"/>
      <c r="O29" s="129"/>
      <c r="P29" s="129" t="n">
        <f aca="false">F29</f>
        <v>720</v>
      </c>
      <c r="Q29" s="129" t="n">
        <f aca="false">F29</f>
        <v>720</v>
      </c>
      <c r="R29" s="129"/>
      <c r="S29" s="129"/>
      <c r="T29" s="129"/>
      <c r="U29" s="130"/>
      <c r="V29" s="62"/>
    </row>
    <row r="30" customFormat="false" ht="15" hidden="false" customHeight="false" outlineLevel="0" collapsed="false">
      <c r="A30" s="123"/>
      <c r="B30" s="136"/>
      <c r="C30" s="121" t="s">
        <v>170</v>
      </c>
      <c r="D30" s="132" t="n">
        <f aca="false">'Calculo No. aulas'!AC66</f>
        <v>3</v>
      </c>
      <c r="E30" s="125" t="n">
        <f aca="false">30*$C$2</f>
        <v>180</v>
      </c>
      <c r="F30" s="126" t="n">
        <f aca="false">D30*E30</f>
        <v>540</v>
      </c>
      <c r="G30" s="133" t="n">
        <f aca="false">F30*1</f>
        <v>540</v>
      </c>
      <c r="H30" s="128"/>
      <c r="J30" s="129"/>
      <c r="K30" s="129"/>
      <c r="L30" s="129"/>
      <c r="M30" s="129"/>
      <c r="N30" s="129"/>
      <c r="O30" s="129"/>
      <c r="P30" s="129" t="n">
        <f aca="false">F30</f>
        <v>540</v>
      </c>
      <c r="Q30" s="129"/>
      <c r="R30" s="129"/>
      <c r="S30" s="129"/>
      <c r="T30" s="129"/>
      <c r="U30" s="130"/>
      <c r="V30" s="62"/>
    </row>
    <row r="31" customFormat="false" ht="15" hidden="false" customHeight="false" outlineLevel="0" collapsed="false">
      <c r="A31" s="123"/>
      <c r="B31" s="136"/>
      <c r="C31" s="121" t="s">
        <v>171</v>
      </c>
      <c r="D31" s="132" t="n">
        <f aca="false">'Calculo No. aulas'!AD66</f>
        <v>1</v>
      </c>
      <c r="E31" s="125" t="n">
        <f aca="false">30*$C$2</f>
        <v>180</v>
      </c>
      <c r="F31" s="126" t="n">
        <f aca="false">D31*E31</f>
        <v>180</v>
      </c>
      <c r="G31" s="133" t="n">
        <f aca="false">F31*1</f>
        <v>180</v>
      </c>
      <c r="H31" s="128"/>
      <c r="J31" s="129"/>
      <c r="K31" s="129"/>
      <c r="L31" s="129"/>
      <c r="M31" s="129"/>
      <c r="N31" s="129"/>
      <c r="O31" s="129"/>
      <c r="P31" s="129" t="n">
        <f aca="false">F31</f>
        <v>180</v>
      </c>
      <c r="Q31" s="129"/>
      <c r="R31" s="129"/>
      <c r="S31" s="129"/>
      <c r="T31" s="129"/>
      <c r="U31" s="130"/>
      <c r="V31" s="62"/>
    </row>
    <row r="32" customFormat="false" ht="15.75" hidden="false" customHeight="false" outlineLevel="0" collapsed="false">
      <c r="A32" s="123"/>
      <c r="B32" s="136"/>
      <c r="C32" s="135" t="s">
        <v>173</v>
      </c>
      <c r="D32" s="132" t="n">
        <f aca="false">'Calculo No. aulas'!AE66</f>
        <v>2</v>
      </c>
      <c r="E32" s="125" t="n">
        <f aca="false">30*$C$2</f>
        <v>180</v>
      </c>
      <c r="F32" s="126" t="n">
        <f aca="false">D32*E32</f>
        <v>360</v>
      </c>
      <c r="G32" s="134" t="n">
        <f aca="false">F32*1</f>
        <v>360</v>
      </c>
      <c r="H32" s="128"/>
      <c r="J32" s="129"/>
      <c r="K32" s="129"/>
      <c r="L32" s="129"/>
      <c r="M32" s="129"/>
      <c r="N32" s="129"/>
      <c r="O32" s="129"/>
      <c r="P32" s="129" t="n">
        <f aca="false">F32</f>
        <v>360</v>
      </c>
      <c r="Q32" s="129"/>
      <c r="R32" s="129"/>
      <c r="S32" s="129"/>
      <c r="T32" s="129"/>
      <c r="U32" s="130"/>
      <c r="V32" s="137"/>
    </row>
    <row r="33" customFormat="false" ht="15.75" hidden="false" customHeight="false" outlineLevel="0" collapsed="false">
      <c r="A33" s="123"/>
      <c r="B33" s="138"/>
      <c r="C33" s="135"/>
      <c r="D33" s="132"/>
      <c r="E33" s="125"/>
      <c r="F33" s="126"/>
      <c r="G33" s="133"/>
      <c r="H33" s="120"/>
      <c r="J33" s="120" t="n">
        <f aca="false">SUM(J19:J32)</f>
        <v>1620</v>
      </c>
      <c r="K33" s="120" t="n">
        <f aca="false">SUM(K19:K32)</f>
        <v>1620</v>
      </c>
      <c r="L33" s="120" t="n">
        <f aca="false">SUM(L19:L32)</f>
        <v>1260</v>
      </c>
      <c r="M33" s="120" t="n">
        <f aca="false">SUM(M19:M32)</f>
        <v>720</v>
      </c>
      <c r="N33" s="120" t="n">
        <f aca="false">SUM(N19:N32)</f>
        <v>0</v>
      </c>
      <c r="O33" s="120" t="n">
        <f aca="false">SUM(O19:O32)</f>
        <v>0</v>
      </c>
      <c r="P33" s="120" t="n">
        <f aca="false">SUM(P19:P32)</f>
        <v>2880</v>
      </c>
      <c r="Q33" s="120" t="n">
        <f aca="false">SUM(Q19:Q32)</f>
        <v>1800</v>
      </c>
      <c r="R33" s="120" t="n">
        <f aca="false">SUM(R19:R32)</f>
        <v>1080</v>
      </c>
      <c r="S33" s="120" t="n">
        <f aca="false">SUM(S19:S32)</f>
        <v>0</v>
      </c>
      <c r="T33" s="120" t="n">
        <f aca="false">SUM(T19:T32)</f>
        <v>3960</v>
      </c>
      <c r="U33" s="139" t="n">
        <f aca="false">SUM(U19:U32)</f>
        <v>2520</v>
      </c>
      <c r="V33" s="140" t="n">
        <f aca="false">SUM(J33:U33)</f>
        <v>17460</v>
      </c>
    </row>
    <row r="34" customFormat="false" ht="15" hidden="false" customHeight="false" outlineLevel="0" collapsed="false">
      <c r="A34" s="123" t="s">
        <v>72</v>
      </c>
      <c r="B34" s="120" t="s">
        <v>167</v>
      </c>
      <c r="C34" s="121" t="s">
        <v>168</v>
      </c>
      <c r="D34" s="132" t="n">
        <f aca="false">'Calculo No. aulas'!AF66</f>
        <v>4</v>
      </c>
      <c r="E34" s="125" t="n">
        <f aca="false">30*$C$2</f>
        <v>180</v>
      </c>
      <c r="F34" s="126" t="n">
        <f aca="false">D34*E34</f>
        <v>720</v>
      </c>
      <c r="G34" s="127" t="n">
        <f aca="false">F34*3</f>
        <v>2160</v>
      </c>
      <c r="H34" s="128" t="n">
        <f aca="false">SUM(G34:G47)</f>
        <v>17460</v>
      </c>
      <c r="J34" s="129" t="n">
        <f aca="false">F23</f>
        <v>1620</v>
      </c>
      <c r="K34" s="129" t="n">
        <f aca="false">F34</f>
        <v>720</v>
      </c>
      <c r="L34" s="129" t="n">
        <f aca="false">F34</f>
        <v>720</v>
      </c>
      <c r="M34" s="129" t="n">
        <f aca="false">F34</f>
        <v>720</v>
      </c>
      <c r="N34" s="129"/>
      <c r="O34" s="129"/>
      <c r="P34" s="129"/>
      <c r="Q34" s="129"/>
      <c r="R34" s="129"/>
      <c r="S34" s="129"/>
      <c r="T34" s="129"/>
      <c r="U34" s="130"/>
      <c r="V34" s="57"/>
    </row>
    <row r="35" customFormat="false" ht="15" hidden="false" customHeight="false" outlineLevel="0" collapsed="false">
      <c r="A35" s="123"/>
      <c r="B35" s="120"/>
      <c r="C35" s="121" t="s">
        <v>169</v>
      </c>
      <c r="D35" s="132" t="n">
        <f aca="false">'Calculo No. aulas'!AG66</f>
        <v>3</v>
      </c>
      <c r="E35" s="125" t="n">
        <f aca="false">30*$C$2</f>
        <v>180</v>
      </c>
      <c r="F35" s="126" t="n">
        <f aca="false">D35*E35</f>
        <v>540</v>
      </c>
      <c r="G35" s="133" t="n">
        <f aca="false">F35*2</f>
        <v>1080</v>
      </c>
      <c r="H35" s="128"/>
      <c r="J35" s="129"/>
      <c r="K35" s="129" t="n">
        <f aca="false">F35</f>
        <v>540</v>
      </c>
      <c r="L35" s="129" t="n">
        <f aca="false">F35</f>
        <v>540</v>
      </c>
      <c r="M35" s="129"/>
      <c r="N35" s="129"/>
      <c r="O35" s="129"/>
      <c r="P35" s="129"/>
      <c r="Q35" s="129"/>
      <c r="R35" s="129"/>
      <c r="S35" s="129"/>
      <c r="T35" s="129"/>
      <c r="U35" s="130"/>
      <c r="V35" s="62"/>
    </row>
    <row r="36" customFormat="false" ht="15" hidden="false" customHeight="false" outlineLevel="0" collapsed="false">
      <c r="A36" s="123"/>
      <c r="B36" s="120"/>
      <c r="C36" s="121" t="s">
        <v>170</v>
      </c>
      <c r="D36" s="132" t="n">
        <f aca="false">'Calculo No. aulas'!AH66</f>
        <v>2</v>
      </c>
      <c r="E36" s="125" t="n">
        <f aca="false">30*$C$2</f>
        <v>180</v>
      </c>
      <c r="F36" s="126" t="n">
        <f aca="false">D36*E36</f>
        <v>360</v>
      </c>
      <c r="G36" s="133" t="n">
        <f aca="false">F36*1</f>
        <v>360</v>
      </c>
      <c r="H36" s="128"/>
      <c r="J36" s="129"/>
      <c r="K36" s="129" t="n">
        <f aca="false">F36</f>
        <v>360</v>
      </c>
      <c r="L36" s="129"/>
      <c r="M36" s="129"/>
      <c r="N36" s="129"/>
      <c r="O36" s="129"/>
      <c r="P36" s="129"/>
      <c r="Q36" s="129"/>
      <c r="R36" s="129"/>
      <c r="S36" s="129"/>
      <c r="T36" s="129"/>
      <c r="U36" s="130"/>
      <c r="V36" s="62"/>
    </row>
    <row r="37" customFormat="false" ht="15" hidden="false" customHeight="false" outlineLevel="0" collapsed="false">
      <c r="A37" s="123"/>
      <c r="B37" s="120"/>
      <c r="C37" s="121" t="s">
        <v>171</v>
      </c>
      <c r="D37" s="132" t="n">
        <f aca="false">'Calculo No. aulas'!AI66</f>
        <v>0</v>
      </c>
      <c r="E37" s="125" t="n">
        <f aca="false">30*$C$2</f>
        <v>180</v>
      </c>
      <c r="F37" s="126" t="n">
        <f aca="false">D37*E37</f>
        <v>0</v>
      </c>
      <c r="G37" s="134" t="n">
        <f aca="false">F37*1</f>
        <v>0</v>
      </c>
      <c r="H37" s="128"/>
      <c r="J37" s="129"/>
      <c r="K37" s="129" t="n">
        <f aca="false">F37</f>
        <v>0</v>
      </c>
      <c r="L37" s="129"/>
      <c r="M37" s="129"/>
      <c r="N37" s="129"/>
      <c r="O37" s="129"/>
      <c r="P37" s="129"/>
      <c r="Q37" s="129"/>
      <c r="R37" s="129"/>
      <c r="S37" s="129"/>
      <c r="T37" s="129"/>
      <c r="U37" s="130"/>
      <c r="V37" s="62"/>
    </row>
    <row r="38" customFormat="false" ht="15" hidden="false" customHeight="false" outlineLevel="0" collapsed="false">
      <c r="A38" s="123"/>
      <c r="B38" s="120" t="s">
        <v>172</v>
      </c>
      <c r="C38" s="121" t="s">
        <v>168</v>
      </c>
      <c r="D38" s="132" t="n">
        <f aca="false">'Calculo No. aulas'!AJ66</f>
        <v>9</v>
      </c>
      <c r="E38" s="125" t="n">
        <f aca="false">30*$C$2</f>
        <v>180</v>
      </c>
      <c r="F38" s="126" t="n">
        <f aca="false">D38*E38</f>
        <v>1620</v>
      </c>
      <c r="G38" s="127" t="n">
        <f aca="false">F38*3</f>
        <v>4860</v>
      </c>
      <c r="H38" s="128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 t="n">
        <f aca="false">F38</f>
        <v>1620</v>
      </c>
      <c r="U38" s="130" t="n">
        <f aca="false">F38</f>
        <v>1620</v>
      </c>
      <c r="V38" s="62"/>
    </row>
    <row r="39" customFormat="false" ht="15" hidden="false" customHeight="false" outlineLevel="0" collapsed="false">
      <c r="A39" s="123"/>
      <c r="B39" s="120"/>
      <c r="C39" s="121" t="s">
        <v>169</v>
      </c>
      <c r="D39" s="132" t="n">
        <f aca="false">'Calculo No. aulas'!AK66</f>
        <v>5</v>
      </c>
      <c r="E39" s="125" t="n">
        <f aca="false">30*$C$2</f>
        <v>180</v>
      </c>
      <c r="F39" s="126" t="n">
        <f aca="false">D39*E39</f>
        <v>900</v>
      </c>
      <c r="G39" s="133" t="n">
        <f aca="false">F39*2</f>
        <v>1800</v>
      </c>
      <c r="H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 t="n">
        <f aca="false">F39</f>
        <v>900</v>
      </c>
      <c r="U39" s="130" t="n">
        <f aca="false">F39</f>
        <v>900</v>
      </c>
      <c r="V39" s="62"/>
    </row>
    <row r="40" customFormat="false" ht="15" hidden="false" customHeight="false" outlineLevel="0" collapsed="false">
      <c r="A40" s="123"/>
      <c r="B40" s="120"/>
      <c r="C40" s="121" t="s">
        <v>170</v>
      </c>
      <c r="D40" s="132" t="n">
        <f aca="false">'Calculo No. aulas'!AL66</f>
        <v>3</v>
      </c>
      <c r="E40" s="125" t="n">
        <f aca="false">30*$C$2</f>
        <v>180</v>
      </c>
      <c r="F40" s="126" t="n">
        <f aca="false">D40*E40</f>
        <v>540</v>
      </c>
      <c r="G40" s="133" t="n">
        <f aca="false">F40*1</f>
        <v>540</v>
      </c>
      <c r="H40" s="128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 t="n">
        <f aca="false">F40</f>
        <v>540</v>
      </c>
      <c r="U40" s="130"/>
      <c r="V40" s="62"/>
    </row>
    <row r="41" customFormat="false" ht="15" hidden="false" customHeight="false" outlineLevel="0" collapsed="false">
      <c r="A41" s="123"/>
      <c r="B41" s="120"/>
      <c r="C41" s="121" t="s">
        <v>171</v>
      </c>
      <c r="D41" s="132" t="n">
        <f aca="false">'Calculo No. aulas'!AM66</f>
        <v>2</v>
      </c>
      <c r="E41" s="125" t="n">
        <f aca="false">30*$C$2</f>
        <v>180</v>
      </c>
      <c r="F41" s="126" t="n">
        <f aca="false">D41*E41</f>
        <v>360</v>
      </c>
      <c r="G41" s="133" t="n">
        <f aca="false">F41*1</f>
        <v>360</v>
      </c>
      <c r="H41" s="128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 t="n">
        <f aca="false">F41</f>
        <v>360</v>
      </c>
      <c r="U41" s="130"/>
      <c r="V41" s="62"/>
    </row>
    <row r="42" customFormat="false" ht="15" hidden="false" customHeight="false" outlineLevel="0" collapsed="false">
      <c r="A42" s="123"/>
      <c r="B42" s="120"/>
      <c r="C42" s="135" t="s">
        <v>173</v>
      </c>
      <c r="D42" s="132" t="n">
        <f aca="false">'Calculo No. aulas'!AN66</f>
        <v>3</v>
      </c>
      <c r="E42" s="125" t="n">
        <f aca="false">30*$C$2</f>
        <v>180</v>
      </c>
      <c r="F42" s="126" t="n">
        <f aca="false">D42*E42</f>
        <v>540</v>
      </c>
      <c r="G42" s="134" t="n">
        <f aca="false">F42*1</f>
        <v>540</v>
      </c>
      <c r="H42" s="128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 t="n">
        <f aca="false">F42</f>
        <v>540</v>
      </c>
      <c r="U42" s="130"/>
      <c r="V42" s="62"/>
    </row>
    <row r="43" customFormat="false" ht="15" hidden="false" customHeight="false" outlineLevel="0" collapsed="false">
      <c r="A43" s="123"/>
      <c r="B43" s="136" t="s">
        <v>174</v>
      </c>
      <c r="C43" s="121" t="s">
        <v>168</v>
      </c>
      <c r="D43" s="132" t="n">
        <f aca="false">'Calculo No. aulas'!AO66</f>
        <v>6</v>
      </c>
      <c r="E43" s="125" t="n">
        <f aca="false">30*$C$2</f>
        <v>180</v>
      </c>
      <c r="F43" s="126" t="n">
        <f aca="false">D43*E43</f>
        <v>1080</v>
      </c>
      <c r="G43" s="127" t="n">
        <f aca="false">F43*3</f>
        <v>3240</v>
      </c>
      <c r="H43" s="128"/>
      <c r="J43" s="129"/>
      <c r="K43" s="129"/>
      <c r="L43" s="129"/>
      <c r="M43" s="129"/>
      <c r="N43" s="129"/>
      <c r="O43" s="129"/>
      <c r="P43" s="129" t="n">
        <f aca="false">F43</f>
        <v>1080</v>
      </c>
      <c r="Q43" s="129" t="n">
        <f aca="false">F43</f>
        <v>1080</v>
      </c>
      <c r="R43" s="129" t="n">
        <f aca="false">F43</f>
        <v>1080</v>
      </c>
      <c r="S43" s="129"/>
      <c r="T43" s="129"/>
      <c r="U43" s="130"/>
      <c r="V43" s="62"/>
    </row>
    <row r="44" customFormat="false" ht="15" hidden="false" customHeight="false" outlineLevel="0" collapsed="false">
      <c r="A44" s="123"/>
      <c r="B44" s="136"/>
      <c r="C44" s="121" t="s">
        <v>169</v>
      </c>
      <c r="D44" s="132" t="n">
        <f aca="false">'Calculo No. aulas'!AP66</f>
        <v>4</v>
      </c>
      <c r="E44" s="125" t="n">
        <f aca="false">30*$C$2</f>
        <v>180</v>
      </c>
      <c r="F44" s="126" t="n">
        <f aca="false">D44*E44</f>
        <v>720</v>
      </c>
      <c r="G44" s="133" t="n">
        <f aca="false">F44*2</f>
        <v>1440</v>
      </c>
      <c r="H44" s="128"/>
      <c r="J44" s="129"/>
      <c r="K44" s="129"/>
      <c r="L44" s="129"/>
      <c r="M44" s="129"/>
      <c r="N44" s="129"/>
      <c r="O44" s="129"/>
      <c r="P44" s="129" t="n">
        <f aca="false">F44</f>
        <v>720</v>
      </c>
      <c r="Q44" s="129" t="n">
        <f aca="false">F44</f>
        <v>720</v>
      </c>
      <c r="R44" s="129"/>
      <c r="S44" s="129"/>
      <c r="T44" s="129"/>
      <c r="U44" s="130"/>
      <c r="V44" s="62"/>
    </row>
    <row r="45" customFormat="false" ht="15" hidden="false" customHeight="false" outlineLevel="0" collapsed="false">
      <c r="A45" s="123"/>
      <c r="B45" s="136"/>
      <c r="C45" s="121" t="s">
        <v>170</v>
      </c>
      <c r="D45" s="132" t="n">
        <f aca="false">'Calculo No. aulas'!AQ66</f>
        <v>3</v>
      </c>
      <c r="E45" s="125" t="n">
        <f aca="false">30*$C$2</f>
        <v>180</v>
      </c>
      <c r="F45" s="126" t="n">
        <f aca="false">D45*E45</f>
        <v>540</v>
      </c>
      <c r="G45" s="133" t="n">
        <f aca="false">F45*1</f>
        <v>540</v>
      </c>
      <c r="H45" s="128"/>
      <c r="J45" s="129"/>
      <c r="K45" s="129"/>
      <c r="L45" s="129"/>
      <c r="M45" s="129"/>
      <c r="N45" s="129"/>
      <c r="O45" s="129"/>
      <c r="P45" s="129" t="n">
        <f aca="false">F45</f>
        <v>540</v>
      </c>
      <c r="Q45" s="129"/>
      <c r="R45" s="129"/>
      <c r="S45" s="129"/>
      <c r="T45" s="129"/>
      <c r="U45" s="130"/>
      <c r="V45" s="62"/>
    </row>
    <row r="46" customFormat="false" ht="15" hidden="false" customHeight="false" outlineLevel="0" collapsed="false">
      <c r="A46" s="123"/>
      <c r="B46" s="136"/>
      <c r="C46" s="121" t="s">
        <v>171</v>
      </c>
      <c r="D46" s="132" t="n">
        <f aca="false">'Calculo No. aulas'!AR66</f>
        <v>1</v>
      </c>
      <c r="E46" s="125" t="n">
        <f aca="false">30*$C$2</f>
        <v>180</v>
      </c>
      <c r="F46" s="126" t="n">
        <f aca="false">D46*E46</f>
        <v>180</v>
      </c>
      <c r="G46" s="133" t="n">
        <f aca="false">F46*1</f>
        <v>180</v>
      </c>
      <c r="H46" s="128"/>
      <c r="J46" s="129"/>
      <c r="K46" s="129"/>
      <c r="L46" s="129"/>
      <c r="M46" s="129"/>
      <c r="N46" s="129"/>
      <c r="O46" s="129"/>
      <c r="P46" s="129" t="n">
        <f aca="false">F46</f>
        <v>180</v>
      </c>
      <c r="Q46" s="129"/>
      <c r="R46" s="129"/>
      <c r="S46" s="129"/>
      <c r="T46" s="129"/>
      <c r="U46" s="130"/>
      <c r="V46" s="62"/>
    </row>
    <row r="47" customFormat="false" ht="15.75" hidden="false" customHeight="false" outlineLevel="0" collapsed="false">
      <c r="A47" s="123"/>
      <c r="B47" s="136"/>
      <c r="C47" s="135" t="s">
        <v>173</v>
      </c>
      <c r="D47" s="132" t="n">
        <f aca="false">'Calculo No. aulas'!AS66</f>
        <v>2</v>
      </c>
      <c r="E47" s="125" t="n">
        <f aca="false">30*$C$2</f>
        <v>180</v>
      </c>
      <c r="F47" s="126" t="n">
        <f aca="false">D47*E47</f>
        <v>360</v>
      </c>
      <c r="G47" s="134" t="n">
        <f aca="false">F47*1</f>
        <v>360</v>
      </c>
      <c r="H47" s="128"/>
      <c r="J47" s="129"/>
      <c r="K47" s="129"/>
      <c r="L47" s="129"/>
      <c r="M47" s="129"/>
      <c r="N47" s="129"/>
      <c r="O47" s="129"/>
      <c r="P47" s="129" t="n">
        <f aca="false">F47</f>
        <v>360</v>
      </c>
      <c r="Q47" s="129"/>
      <c r="R47" s="129"/>
      <c r="S47" s="129"/>
      <c r="T47" s="129"/>
      <c r="U47" s="130"/>
      <c r="V47" s="137"/>
    </row>
    <row r="48" customFormat="false" ht="15.75" hidden="false" customHeight="false" outlineLevel="0" collapsed="false">
      <c r="A48" s="123"/>
      <c r="B48" s="138"/>
      <c r="C48" s="135"/>
      <c r="D48" s="132"/>
      <c r="E48" s="125"/>
      <c r="F48" s="126"/>
      <c r="G48" s="133"/>
      <c r="H48" s="120"/>
      <c r="J48" s="120" t="n">
        <f aca="false">SUM(J34:J47)</f>
        <v>1620</v>
      </c>
      <c r="K48" s="120" t="n">
        <f aca="false">SUM(K34:K47)</f>
        <v>1620</v>
      </c>
      <c r="L48" s="120" t="n">
        <f aca="false">SUM(L34:L47)</f>
        <v>1260</v>
      </c>
      <c r="M48" s="120" t="n">
        <f aca="false">SUM(M34:M47)</f>
        <v>720</v>
      </c>
      <c r="N48" s="120" t="n">
        <f aca="false">SUM(N34:N47)</f>
        <v>0</v>
      </c>
      <c r="O48" s="120" t="n">
        <f aca="false">SUM(O34:O47)</f>
        <v>0</v>
      </c>
      <c r="P48" s="120" t="n">
        <f aca="false">SUM(P34:P47)</f>
        <v>2880</v>
      </c>
      <c r="Q48" s="120" t="n">
        <f aca="false">SUM(Q34:Q47)</f>
        <v>1800</v>
      </c>
      <c r="R48" s="120" t="n">
        <f aca="false">SUM(R34:R47)</f>
        <v>1080</v>
      </c>
      <c r="S48" s="120" t="n">
        <f aca="false">SUM(S34:S47)</f>
        <v>0</v>
      </c>
      <c r="T48" s="120" t="n">
        <f aca="false">SUM(T34:T47)</f>
        <v>3960</v>
      </c>
      <c r="U48" s="139" t="n">
        <f aca="false">SUM(U34:U47)</f>
        <v>2520</v>
      </c>
      <c r="V48" s="140" t="n">
        <f aca="false">SUM(J48:U48)</f>
        <v>17460</v>
      </c>
    </row>
    <row r="49" customFormat="false" ht="15" hidden="false" customHeight="false" outlineLevel="0" collapsed="false">
      <c r="A49" s="123" t="s">
        <v>73</v>
      </c>
      <c r="B49" s="120" t="s">
        <v>167</v>
      </c>
      <c r="C49" s="121" t="s">
        <v>168</v>
      </c>
      <c r="D49" s="132" t="n">
        <f aca="false">'Calculo No. aulas'!AT66</f>
        <v>4</v>
      </c>
      <c r="E49" s="125" t="n">
        <f aca="false">30*$C$2</f>
        <v>180</v>
      </c>
      <c r="F49" s="126" t="n">
        <f aca="false">D49*E49</f>
        <v>720</v>
      </c>
      <c r="G49" s="127" t="n">
        <f aca="false">F49*3</f>
        <v>2160</v>
      </c>
      <c r="H49" s="128" t="n">
        <f aca="false">SUM(G49:G62)</f>
        <v>16740</v>
      </c>
      <c r="J49" s="129" t="n">
        <f aca="false">F38</f>
        <v>1620</v>
      </c>
      <c r="K49" s="129" t="n">
        <f aca="false">F49</f>
        <v>720</v>
      </c>
      <c r="L49" s="129" t="n">
        <f aca="false">F49</f>
        <v>720</v>
      </c>
      <c r="M49" s="129" t="n">
        <f aca="false">F49</f>
        <v>720</v>
      </c>
      <c r="N49" s="129"/>
      <c r="O49" s="129"/>
      <c r="P49" s="129"/>
      <c r="Q49" s="129"/>
      <c r="R49" s="129"/>
      <c r="S49" s="129"/>
      <c r="T49" s="129"/>
      <c r="U49" s="130"/>
      <c r="V49" s="57"/>
    </row>
    <row r="50" customFormat="false" ht="15" hidden="false" customHeight="false" outlineLevel="0" collapsed="false">
      <c r="A50" s="123"/>
      <c r="B50" s="120"/>
      <c r="C50" s="121" t="s">
        <v>169</v>
      </c>
      <c r="D50" s="132" t="n">
        <f aca="false">'Calculo No. aulas'!AU66</f>
        <v>3</v>
      </c>
      <c r="E50" s="125" t="n">
        <f aca="false">30*$C$2</f>
        <v>180</v>
      </c>
      <c r="F50" s="126" t="n">
        <f aca="false">D50*E50</f>
        <v>540</v>
      </c>
      <c r="G50" s="133" t="n">
        <f aca="false">F50*2</f>
        <v>1080</v>
      </c>
      <c r="H50" s="128"/>
      <c r="J50" s="129"/>
      <c r="K50" s="129" t="n">
        <f aca="false">F50</f>
        <v>540</v>
      </c>
      <c r="L50" s="129" t="n">
        <f aca="false">F50</f>
        <v>540</v>
      </c>
      <c r="M50" s="129"/>
      <c r="N50" s="129"/>
      <c r="O50" s="129"/>
      <c r="P50" s="129"/>
      <c r="Q50" s="129"/>
      <c r="R50" s="129"/>
      <c r="S50" s="129"/>
      <c r="T50" s="129"/>
      <c r="U50" s="130"/>
      <c r="V50" s="62"/>
    </row>
    <row r="51" customFormat="false" ht="15" hidden="false" customHeight="false" outlineLevel="0" collapsed="false">
      <c r="A51" s="123"/>
      <c r="B51" s="120"/>
      <c r="C51" s="121" t="s">
        <v>170</v>
      </c>
      <c r="D51" s="132" t="n">
        <f aca="false">'Calculo No. aulas'!AV66</f>
        <v>2</v>
      </c>
      <c r="E51" s="125" t="n">
        <f aca="false">30*$C$2</f>
        <v>180</v>
      </c>
      <c r="F51" s="126" t="n">
        <f aca="false">D51*E51</f>
        <v>360</v>
      </c>
      <c r="G51" s="133" t="n">
        <f aca="false">F51*1</f>
        <v>360</v>
      </c>
      <c r="H51" s="128"/>
      <c r="J51" s="129"/>
      <c r="K51" s="129" t="n">
        <f aca="false">F51</f>
        <v>360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30"/>
      <c r="V51" s="62"/>
    </row>
    <row r="52" customFormat="false" ht="15" hidden="false" customHeight="false" outlineLevel="0" collapsed="false">
      <c r="A52" s="123"/>
      <c r="B52" s="120"/>
      <c r="C52" s="121" t="s">
        <v>171</v>
      </c>
      <c r="D52" s="132" t="n">
        <f aca="false">'Calculo No. aulas'!AW66</f>
        <v>0</v>
      </c>
      <c r="E52" s="125" t="n">
        <f aca="false">30*$C$2</f>
        <v>180</v>
      </c>
      <c r="F52" s="126" t="n">
        <f aca="false">D52*E52</f>
        <v>0</v>
      </c>
      <c r="G52" s="134" t="n">
        <f aca="false">F52*1</f>
        <v>0</v>
      </c>
      <c r="H52" s="128"/>
      <c r="J52" s="129"/>
      <c r="K52" s="129" t="n">
        <f aca="false">F52</f>
        <v>0</v>
      </c>
      <c r="L52" s="129"/>
      <c r="M52" s="129"/>
      <c r="N52" s="129"/>
      <c r="O52" s="129"/>
      <c r="P52" s="129"/>
      <c r="Q52" s="129"/>
      <c r="R52" s="129"/>
      <c r="S52" s="129"/>
      <c r="T52" s="129"/>
      <c r="U52" s="130"/>
      <c r="V52" s="62"/>
    </row>
    <row r="53" customFormat="false" ht="15" hidden="false" customHeight="false" outlineLevel="0" collapsed="false">
      <c r="A53" s="123"/>
      <c r="B53" s="120" t="s">
        <v>172</v>
      </c>
      <c r="C53" s="121" t="s">
        <v>168</v>
      </c>
      <c r="D53" s="132" t="n">
        <f aca="false">'Calculo No. aulas'!AX66</f>
        <v>9</v>
      </c>
      <c r="E53" s="125" t="n">
        <f aca="false">30*$C$2</f>
        <v>180</v>
      </c>
      <c r="F53" s="126" t="n">
        <f aca="false">D53*E53</f>
        <v>1620</v>
      </c>
      <c r="G53" s="127" t="n">
        <f aca="false">F53*3</f>
        <v>4860</v>
      </c>
      <c r="H53" s="128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 t="n">
        <f aca="false">F53</f>
        <v>1620</v>
      </c>
      <c r="U53" s="130" t="n">
        <f aca="false">F53</f>
        <v>1620</v>
      </c>
      <c r="V53" s="62"/>
    </row>
    <row r="54" customFormat="false" ht="15" hidden="false" customHeight="false" outlineLevel="0" collapsed="false">
      <c r="A54" s="123"/>
      <c r="B54" s="120"/>
      <c r="C54" s="121" t="s">
        <v>169</v>
      </c>
      <c r="D54" s="132" t="n">
        <f aca="false">'Calculo No. aulas'!AY66</f>
        <v>4</v>
      </c>
      <c r="E54" s="125" t="n">
        <f aca="false">30*$C$2</f>
        <v>180</v>
      </c>
      <c r="F54" s="126" t="n">
        <f aca="false">D54*E54</f>
        <v>720</v>
      </c>
      <c r="G54" s="133" t="n">
        <f aca="false">F54*2</f>
        <v>1440</v>
      </c>
      <c r="H54" s="128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 t="n">
        <f aca="false">F54</f>
        <v>720</v>
      </c>
      <c r="U54" s="130" t="n">
        <f aca="false">F54</f>
        <v>720</v>
      </c>
      <c r="V54" s="62"/>
    </row>
    <row r="55" customFormat="false" ht="15" hidden="false" customHeight="false" outlineLevel="0" collapsed="false">
      <c r="A55" s="123"/>
      <c r="B55" s="120"/>
      <c r="C55" s="121" t="s">
        <v>170</v>
      </c>
      <c r="D55" s="132" t="n">
        <f aca="false">'Calculo No. aulas'!AZ66</f>
        <v>3</v>
      </c>
      <c r="E55" s="125" t="n">
        <f aca="false">30*$C$2</f>
        <v>180</v>
      </c>
      <c r="F55" s="126" t="n">
        <f aca="false">D55*E55</f>
        <v>540</v>
      </c>
      <c r="G55" s="133" t="n">
        <f aca="false">F55*1</f>
        <v>540</v>
      </c>
      <c r="H55" s="128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 t="n">
        <f aca="false">F55</f>
        <v>540</v>
      </c>
      <c r="U55" s="130"/>
      <c r="V55" s="62"/>
    </row>
    <row r="56" customFormat="false" ht="15" hidden="false" customHeight="false" outlineLevel="0" collapsed="false">
      <c r="A56" s="123"/>
      <c r="B56" s="120"/>
      <c r="C56" s="121" t="s">
        <v>171</v>
      </c>
      <c r="D56" s="132" t="n">
        <f aca="false">'Calculo No. aulas'!BA66</f>
        <v>2</v>
      </c>
      <c r="E56" s="125" t="n">
        <f aca="false">30*$C$2</f>
        <v>180</v>
      </c>
      <c r="F56" s="126" t="n">
        <f aca="false">D56*E56</f>
        <v>360</v>
      </c>
      <c r="G56" s="133" t="n">
        <f aca="false">F56*1</f>
        <v>360</v>
      </c>
      <c r="H56" s="128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 t="n">
        <f aca="false">F56</f>
        <v>360</v>
      </c>
      <c r="U56" s="130"/>
      <c r="V56" s="62"/>
    </row>
    <row r="57" customFormat="false" ht="15" hidden="false" customHeight="false" outlineLevel="0" collapsed="false">
      <c r="A57" s="123"/>
      <c r="B57" s="120"/>
      <c r="C57" s="135" t="s">
        <v>173</v>
      </c>
      <c r="D57" s="132" t="n">
        <f aca="false">'Calculo No. aulas'!BB66</f>
        <v>3</v>
      </c>
      <c r="E57" s="125" t="n">
        <f aca="false">30*$C$2</f>
        <v>180</v>
      </c>
      <c r="F57" s="126" t="n">
        <f aca="false">D57*E57</f>
        <v>540</v>
      </c>
      <c r="G57" s="134" t="n">
        <f aca="false">F57*1</f>
        <v>540</v>
      </c>
      <c r="H57" s="128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 t="n">
        <f aca="false">F57</f>
        <v>540</v>
      </c>
      <c r="U57" s="130"/>
      <c r="V57" s="62"/>
    </row>
    <row r="58" customFormat="false" ht="15" hidden="false" customHeight="false" outlineLevel="0" collapsed="false">
      <c r="A58" s="123"/>
      <c r="B58" s="136" t="s">
        <v>174</v>
      </c>
      <c r="C58" s="121" t="s">
        <v>168</v>
      </c>
      <c r="D58" s="132" t="n">
        <f aca="false">'Calculo No. aulas'!BC66</f>
        <v>6</v>
      </c>
      <c r="E58" s="125" t="n">
        <f aca="false">30*$C$2</f>
        <v>180</v>
      </c>
      <c r="F58" s="126" t="n">
        <f aca="false">D58*E58</f>
        <v>1080</v>
      </c>
      <c r="G58" s="127" t="n">
        <f aca="false">F58*3</f>
        <v>3240</v>
      </c>
      <c r="H58" s="128"/>
      <c r="J58" s="129"/>
      <c r="K58" s="129"/>
      <c r="L58" s="129"/>
      <c r="M58" s="129"/>
      <c r="N58" s="129"/>
      <c r="O58" s="129"/>
      <c r="P58" s="129" t="n">
        <f aca="false">F58</f>
        <v>1080</v>
      </c>
      <c r="Q58" s="129" t="n">
        <f aca="false">F58</f>
        <v>1080</v>
      </c>
      <c r="R58" s="129" t="n">
        <f aca="false">F58</f>
        <v>1080</v>
      </c>
      <c r="S58" s="129"/>
      <c r="T58" s="129"/>
      <c r="U58" s="130"/>
      <c r="V58" s="62"/>
    </row>
    <row r="59" customFormat="false" ht="15" hidden="false" customHeight="false" outlineLevel="0" collapsed="false">
      <c r="A59" s="123"/>
      <c r="B59" s="136"/>
      <c r="C59" s="121" t="s">
        <v>169</v>
      </c>
      <c r="D59" s="132" t="n">
        <f aca="false">'Calculo No. aulas'!BD66</f>
        <v>4</v>
      </c>
      <c r="E59" s="125" t="n">
        <f aca="false">30*$C$2</f>
        <v>180</v>
      </c>
      <c r="F59" s="126" t="n">
        <f aca="false">D59*E59</f>
        <v>720</v>
      </c>
      <c r="G59" s="133" t="n">
        <f aca="false">F59*2</f>
        <v>1440</v>
      </c>
      <c r="H59" s="128"/>
      <c r="J59" s="129"/>
      <c r="K59" s="129"/>
      <c r="L59" s="129"/>
      <c r="M59" s="129"/>
      <c r="N59" s="129"/>
      <c r="O59" s="129"/>
      <c r="P59" s="129" t="n">
        <f aca="false">F59</f>
        <v>720</v>
      </c>
      <c r="Q59" s="129" t="n">
        <f aca="false">F59</f>
        <v>720</v>
      </c>
      <c r="R59" s="129"/>
      <c r="S59" s="129"/>
      <c r="T59" s="129"/>
      <c r="U59" s="130"/>
      <c r="V59" s="62"/>
    </row>
    <row r="60" customFormat="false" ht="15" hidden="false" customHeight="false" outlineLevel="0" collapsed="false">
      <c r="A60" s="123"/>
      <c r="B60" s="136"/>
      <c r="C60" s="121" t="s">
        <v>170</v>
      </c>
      <c r="D60" s="132" t="n">
        <f aca="false">'Calculo No. aulas'!BE66</f>
        <v>2</v>
      </c>
      <c r="E60" s="125" t="n">
        <f aca="false">30*$C$2</f>
        <v>180</v>
      </c>
      <c r="F60" s="126" t="n">
        <f aca="false">D60*E60</f>
        <v>360</v>
      </c>
      <c r="G60" s="133" t="n">
        <f aca="false">F60*1</f>
        <v>360</v>
      </c>
      <c r="H60" s="128"/>
      <c r="J60" s="129"/>
      <c r="K60" s="129"/>
      <c r="L60" s="129"/>
      <c r="M60" s="129"/>
      <c r="N60" s="129"/>
      <c r="O60" s="129"/>
      <c r="P60" s="129" t="n">
        <f aca="false">F60</f>
        <v>360</v>
      </c>
      <c r="Q60" s="129"/>
      <c r="R60" s="129"/>
      <c r="S60" s="129"/>
      <c r="T60" s="129"/>
      <c r="U60" s="130"/>
      <c r="V60" s="62"/>
    </row>
    <row r="61" customFormat="false" ht="15" hidden="false" customHeight="false" outlineLevel="0" collapsed="false">
      <c r="A61" s="123"/>
      <c r="B61" s="136"/>
      <c r="C61" s="121" t="s">
        <v>171</v>
      </c>
      <c r="D61" s="132" t="n">
        <f aca="false">'Calculo No. aulas'!BF66</f>
        <v>1</v>
      </c>
      <c r="E61" s="125" t="n">
        <f aca="false">30*$C$2</f>
        <v>180</v>
      </c>
      <c r="F61" s="126" t="n">
        <f aca="false">D61*E61</f>
        <v>180</v>
      </c>
      <c r="G61" s="133" t="n">
        <f aca="false">F61*1</f>
        <v>180</v>
      </c>
      <c r="H61" s="128"/>
      <c r="J61" s="129"/>
      <c r="K61" s="129"/>
      <c r="L61" s="129"/>
      <c r="M61" s="129"/>
      <c r="N61" s="129"/>
      <c r="O61" s="129"/>
      <c r="P61" s="129" t="n">
        <f aca="false">F61</f>
        <v>180</v>
      </c>
      <c r="Q61" s="129"/>
      <c r="R61" s="129"/>
      <c r="S61" s="129"/>
      <c r="T61" s="129"/>
      <c r="U61" s="130"/>
      <c r="V61" s="62"/>
    </row>
    <row r="62" customFormat="false" ht="15.75" hidden="false" customHeight="false" outlineLevel="0" collapsed="false">
      <c r="A62" s="123"/>
      <c r="B62" s="136"/>
      <c r="C62" s="135" t="s">
        <v>173</v>
      </c>
      <c r="D62" s="132" t="n">
        <f aca="false">'Calculo No. aulas'!BG66</f>
        <v>1</v>
      </c>
      <c r="E62" s="125" t="n">
        <f aca="false">30*$C$2</f>
        <v>180</v>
      </c>
      <c r="F62" s="126" t="n">
        <f aca="false">D62*E62</f>
        <v>180</v>
      </c>
      <c r="G62" s="134" t="n">
        <f aca="false">F62*1</f>
        <v>180</v>
      </c>
      <c r="H62" s="128"/>
      <c r="J62" s="129"/>
      <c r="K62" s="129"/>
      <c r="L62" s="129"/>
      <c r="M62" s="129"/>
      <c r="N62" s="129"/>
      <c r="O62" s="129"/>
      <c r="P62" s="129" t="n">
        <f aca="false">F62</f>
        <v>180</v>
      </c>
      <c r="Q62" s="129"/>
      <c r="R62" s="129"/>
      <c r="S62" s="129"/>
      <c r="T62" s="129"/>
      <c r="U62" s="130"/>
      <c r="V62" s="137"/>
    </row>
    <row r="63" customFormat="false" ht="15.75" hidden="false" customHeight="false" outlineLevel="0" collapsed="false">
      <c r="A63" s="123"/>
      <c r="B63" s="138"/>
      <c r="C63" s="135"/>
      <c r="D63" s="132"/>
      <c r="E63" s="125"/>
      <c r="F63" s="126"/>
      <c r="G63" s="133"/>
      <c r="H63" s="120"/>
      <c r="J63" s="120" t="n">
        <f aca="false">SUM(J49:J62)</f>
        <v>1620</v>
      </c>
      <c r="K63" s="120" t="n">
        <f aca="false">SUM(K49:K62)</f>
        <v>1620</v>
      </c>
      <c r="L63" s="120" t="n">
        <f aca="false">SUM(L49:L62)</f>
        <v>1260</v>
      </c>
      <c r="M63" s="120" t="n">
        <f aca="false">SUM(M49:M62)</f>
        <v>720</v>
      </c>
      <c r="N63" s="120" t="n">
        <f aca="false">SUM(N49:N62)</f>
        <v>0</v>
      </c>
      <c r="O63" s="120" t="n">
        <f aca="false">SUM(O49:O62)</f>
        <v>0</v>
      </c>
      <c r="P63" s="120" t="n">
        <f aca="false">SUM(P49:P62)</f>
        <v>2520</v>
      </c>
      <c r="Q63" s="120" t="n">
        <f aca="false">SUM(Q49:Q62)</f>
        <v>1800</v>
      </c>
      <c r="R63" s="120" t="n">
        <f aca="false">SUM(R49:R62)</f>
        <v>1080</v>
      </c>
      <c r="S63" s="120" t="n">
        <f aca="false">SUM(S49:S62)</f>
        <v>0</v>
      </c>
      <c r="T63" s="120" t="n">
        <f aca="false">SUM(T49:T62)</f>
        <v>3780</v>
      </c>
      <c r="U63" s="139" t="n">
        <f aca="false">SUM(U49:U62)</f>
        <v>2340</v>
      </c>
      <c r="V63" s="140" t="n">
        <f aca="false">SUM(J63:U63)</f>
        <v>16740</v>
      </c>
    </row>
    <row r="64" customFormat="false" ht="15" hidden="false" customHeight="false" outlineLevel="0" collapsed="false">
      <c r="A64" s="123" t="s">
        <v>74</v>
      </c>
      <c r="B64" s="120" t="s">
        <v>167</v>
      </c>
      <c r="C64" s="121" t="s">
        <v>168</v>
      </c>
      <c r="D64" s="132" t="n">
        <f aca="false">'Calculo No. aulas'!BH66</f>
        <v>4</v>
      </c>
      <c r="E64" s="125" t="n">
        <f aca="false">30*$C$2</f>
        <v>180</v>
      </c>
      <c r="F64" s="126" t="n">
        <f aca="false">D64*E64</f>
        <v>720</v>
      </c>
      <c r="G64" s="127" t="n">
        <f aca="false">F64*3</f>
        <v>2160</v>
      </c>
      <c r="H64" s="128" t="n">
        <f aca="false">SUM(G64:G77)</f>
        <v>16740</v>
      </c>
      <c r="J64" s="129" t="n">
        <f aca="false">F53</f>
        <v>1620</v>
      </c>
      <c r="K64" s="129" t="n">
        <f aca="false">F64</f>
        <v>720</v>
      </c>
      <c r="L64" s="129" t="n">
        <f aca="false">F64</f>
        <v>720</v>
      </c>
      <c r="M64" s="129" t="n">
        <f aca="false">F64</f>
        <v>720</v>
      </c>
      <c r="N64" s="129"/>
      <c r="O64" s="129"/>
      <c r="P64" s="129"/>
      <c r="Q64" s="129"/>
      <c r="R64" s="129"/>
      <c r="S64" s="129"/>
      <c r="T64" s="129"/>
      <c r="U64" s="130"/>
      <c r="V64" s="57"/>
    </row>
    <row r="65" customFormat="false" ht="15" hidden="false" customHeight="false" outlineLevel="0" collapsed="false">
      <c r="A65" s="123"/>
      <c r="B65" s="120"/>
      <c r="C65" s="121" t="s">
        <v>169</v>
      </c>
      <c r="D65" s="132" t="n">
        <f aca="false">'Calculo No. aulas'!BI66</f>
        <v>3</v>
      </c>
      <c r="E65" s="125" t="n">
        <f aca="false">30*$C$2</f>
        <v>180</v>
      </c>
      <c r="F65" s="126" t="n">
        <f aca="false">D65*E65</f>
        <v>540</v>
      </c>
      <c r="G65" s="133" t="n">
        <f aca="false">F65*2</f>
        <v>1080</v>
      </c>
      <c r="H65" s="128"/>
      <c r="J65" s="129"/>
      <c r="K65" s="129" t="n">
        <f aca="false">F65</f>
        <v>540</v>
      </c>
      <c r="L65" s="129" t="n">
        <f aca="false">F65</f>
        <v>540</v>
      </c>
      <c r="M65" s="129"/>
      <c r="N65" s="129"/>
      <c r="O65" s="129"/>
      <c r="P65" s="129"/>
      <c r="Q65" s="129"/>
      <c r="R65" s="129"/>
      <c r="S65" s="129"/>
      <c r="T65" s="129"/>
      <c r="U65" s="130"/>
      <c r="V65" s="62"/>
    </row>
    <row r="66" customFormat="false" ht="15" hidden="false" customHeight="false" outlineLevel="0" collapsed="false">
      <c r="A66" s="123"/>
      <c r="B66" s="120"/>
      <c r="C66" s="121" t="s">
        <v>170</v>
      </c>
      <c r="D66" s="132" t="n">
        <f aca="false">'Calculo No. aulas'!BJ66</f>
        <v>2</v>
      </c>
      <c r="E66" s="125" t="n">
        <f aca="false">30*$C$2</f>
        <v>180</v>
      </c>
      <c r="F66" s="126" t="n">
        <f aca="false">D66*E66</f>
        <v>360</v>
      </c>
      <c r="G66" s="133" t="n">
        <f aca="false">F66*1</f>
        <v>360</v>
      </c>
      <c r="H66" s="128"/>
      <c r="J66" s="129"/>
      <c r="K66" s="129" t="n">
        <f aca="false">F66</f>
        <v>360</v>
      </c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62"/>
    </row>
    <row r="67" customFormat="false" ht="15" hidden="false" customHeight="false" outlineLevel="0" collapsed="false">
      <c r="A67" s="123"/>
      <c r="B67" s="120"/>
      <c r="C67" s="121" t="s">
        <v>171</v>
      </c>
      <c r="D67" s="132" t="n">
        <f aca="false">'Calculo No. aulas'!BK66</f>
        <v>0</v>
      </c>
      <c r="E67" s="125" t="n">
        <f aca="false">30*$C$2</f>
        <v>180</v>
      </c>
      <c r="F67" s="126" t="n">
        <f aca="false">D67*E67</f>
        <v>0</v>
      </c>
      <c r="G67" s="134" t="n">
        <f aca="false">F67*1</f>
        <v>0</v>
      </c>
      <c r="H67" s="128"/>
      <c r="J67" s="129"/>
      <c r="K67" s="129" t="n">
        <f aca="false">F67</f>
        <v>0</v>
      </c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62"/>
    </row>
    <row r="68" customFormat="false" ht="15" hidden="false" customHeight="false" outlineLevel="0" collapsed="false">
      <c r="A68" s="123"/>
      <c r="B68" s="120" t="s">
        <v>172</v>
      </c>
      <c r="C68" s="121" t="s">
        <v>168</v>
      </c>
      <c r="D68" s="132" t="n">
        <f aca="false">'Calculo No. aulas'!BL66</f>
        <v>9</v>
      </c>
      <c r="E68" s="125" t="n">
        <f aca="false">30*$C$2</f>
        <v>180</v>
      </c>
      <c r="F68" s="126" t="n">
        <f aca="false">D68*E68</f>
        <v>1620</v>
      </c>
      <c r="G68" s="127" t="n">
        <f aca="false">F68*3</f>
        <v>4860</v>
      </c>
      <c r="H68" s="12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 t="n">
        <f aca="false">F68</f>
        <v>1620</v>
      </c>
      <c r="U68" s="130" t="n">
        <f aca="false">F68</f>
        <v>1620</v>
      </c>
      <c r="V68" s="62"/>
    </row>
    <row r="69" customFormat="false" ht="15" hidden="false" customHeight="false" outlineLevel="0" collapsed="false">
      <c r="A69" s="123"/>
      <c r="B69" s="120"/>
      <c r="C69" s="121" t="s">
        <v>169</v>
      </c>
      <c r="D69" s="132" t="n">
        <f aca="false">'Calculo No. aulas'!BM66</f>
        <v>4</v>
      </c>
      <c r="E69" s="125" t="n">
        <f aca="false">30*$C$2</f>
        <v>180</v>
      </c>
      <c r="F69" s="126" t="n">
        <f aca="false">D69*E69</f>
        <v>720</v>
      </c>
      <c r="G69" s="133" t="n">
        <f aca="false">F69*2</f>
        <v>1440</v>
      </c>
      <c r="H69" s="128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 t="n">
        <f aca="false">F69</f>
        <v>720</v>
      </c>
      <c r="U69" s="130" t="n">
        <f aca="false">F69</f>
        <v>720</v>
      </c>
      <c r="V69" s="62"/>
    </row>
    <row r="70" customFormat="false" ht="15" hidden="false" customHeight="false" outlineLevel="0" collapsed="false">
      <c r="A70" s="123"/>
      <c r="B70" s="120"/>
      <c r="C70" s="121" t="s">
        <v>170</v>
      </c>
      <c r="D70" s="132" t="n">
        <f aca="false">'Calculo No. aulas'!BN66</f>
        <v>3</v>
      </c>
      <c r="E70" s="125" t="n">
        <f aca="false">30*$C$2</f>
        <v>180</v>
      </c>
      <c r="F70" s="126" t="n">
        <f aca="false">D70*E70</f>
        <v>540</v>
      </c>
      <c r="G70" s="133" t="n">
        <f aca="false">F70*1</f>
        <v>540</v>
      </c>
      <c r="H70" s="128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 t="n">
        <f aca="false">F70</f>
        <v>540</v>
      </c>
      <c r="U70" s="130"/>
      <c r="V70" s="62"/>
    </row>
    <row r="71" customFormat="false" ht="15" hidden="false" customHeight="false" outlineLevel="0" collapsed="false">
      <c r="A71" s="123"/>
      <c r="B71" s="120"/>
      <c r="C71" s="121" t="s">
        <v>171</v>
      </c>
      <c r="D71" s="132" t="n">
        <f aca="false">'Calculo No. aulas'!BO66</f>
        <v>2</v>
      </c>
      <c r="E71" s="125" t="n">
        <f aca="false">30*$C$2</f>
        <v>180</v>
      </c>
      <c r="F71" s="126" t="n">
        <f aca="false">D71*E71</f>
        <v>360</v>
      </c>
      <c r="G71" s="133" t="n">
        <f aca="false">F71*1</f>
        <v>360</v>
      </c>
      <c r="H71" s="128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 t="n">
        <f aca="false">F71</f>
        <v>360</v>
      </c>
      <c r="U71" s="130"/>
      <c r="V71" s="62"/>
    </row>
    <row r="72" customFormat="false" ht="15" hidden="false" customHeight="false" outlineLevel="0" collapsed="false">
      <c r="A72" s="123"/>
      <c r="B72" s="120"/>
      <c r="C72" s="135" t="s">
        <v>173</v>
      </c>
      <c r="D72" s="132" t="n">
        <f aca="false">'Calculo No. aulas'!BP66</f>
        <v>3</v>
      </c>
      <c r="E72" s="125" t="n">
        <f aca="false">30*$C$2</f>
        <v>180</v>
      </c>
      <c r="F72" s="126" t="n">
        <f aca="false">D72*E72</f>
        <v>540</v>
      </c>
      <c r="G72" s="134" t="n">
        <f aca="false">F72*1</f>
        <v>540</v>
      </c>
      <c r="H72" s="128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 t="n">
        <f aca="false">F72</f>
        <v>540</v>
      </c>
      <c r="U72" s="130"/>
      <c r="V72" s="62"/>
    </row>
    <row r="73" customFormat="false" ht="15" hidden="false" customHeight="false" outlineLevel="0" collapsed="false">
      <c r="A73" s="123"/>
      <c r="B73" s="136" t="s">
        <v>174</v>
      </c>
      <c r="C73" s="121" t="s">
        <v>168</v>
      </c>
      <c r="D73" s="132" t="n">
        <f aca="false">'Calculo No. aulas'!BQ66</f>
        <v>6</v>
      </c>
      <c r="E73" s="125" t="n">
        <f aca="false">30*$C$2</f>
        <v>180</v>
      </c>
      <c r="F73" s="126" t="n">
        <f aca="false">D73*E73</f>
        <v>1080</v>
      </c>
      <c r="G73" s="127" t="n">
        <f aca="false">F73*3</f>
        <v>3240</v>
      </c>
      <c r="H73" s="128"/>
      <c r="J73" s="129"/>
      <c r="K73" s="129"/>
      <c r="L73" s="129"/>
      <c r="M73" s="129"/>
      <c r="N73" s="129"/>
      <c r="O73" s="129"/>
      <c r="P73" s="129" t="n">
        <f aca="false">F73</f>
        <v>1080</v>
      </c>
      <c r="Q73" s="129" t="n">
        <f aca="false">F73</f>
        <v>1080</v>
      </c>
      <c r="R73" s="129" t="n">
        <f aca="false">F73</f>
        <v>1080</v>
      </c>
      <c r="S73" s="129"/>
      <c r="T73" s="129"/>
      <c r="U73" s="130"/>
      <c r="V73" s="62"/>
    </row>
    <row r="74" customFormat="false" ht="15" hidden="false" customHeight="false" outlineLevel="0" collapsed="false">
      <c r="A74" s="123"/>
      <c r="B74" s="136"/>
      <c r="C74" s="121" t="s">
        <v>169</v>
      </c>
      <c r="D74" s="132" t="n">
        <f aca="false">'Calculo No. aulas'!BR66</f>
        <v>4</v>
      </c>
      <c r="E74" s="125" t="n">
        <f aca="false">30*$C$2</f>
        <v>180</v>
      </c>
      <c r="F74" s="126" t="n">
        <f aca="false">D74*E74</f>
        <v>720</v>
      </c>
      <c r="G74" s="133" t="n">
        <f aca="false">F74*2</f>
        <v>1440</v>
      </c>
      <c r="H74" s="128"/>
      <c r="J74" s="129"/>
      <c r="K74" s="129"/>
      <c r="L74" s="129"/>
      <c r="M74" s="129"/>
      <c r="N74" s="129"/>
      <c r="O74" s="129"/>
      <c r="P74" s="129" t="n">
        <f aca="false">F74</f>
        <v>720</v>
      </c>
      <c r="Q74" s="129" t="n">
        <f aca="false">F74</f>
        <v>720</v>
      </c>
      <c r="R74" s="129"/>
      <c r="S74" s="129"/>
      <c r="T74" s="129"/>
      <c r="U74" s="130"/>
      <c r="V74" s="62"/>
    </row>
    <row r="75" customFormat="false" ht="15" hidden="false" customHeight="false" outlineLevel="0" collapsed="false">
      <c r="A75" s="123"/>
      <c r="B75" s="136"/>
      <c r="C75" s="121" t="s">
        <v>170</v>
      </c>
      <c r="D75" s="132" t="n">
        <f aca="false">'Calculo No. aulas'!BS66</f>
        <v>2</v>
      </c>
      <c r="E75" s="125" t="n">
        <f aca="false">30*$C$2</f>
        <v>180</v>
      </c>
      <c r="F75" s="126" t="n">
        <f aca="false">D75*E75</f>
        <v>360</v>
      </c>
      <c r="G75" s="133" t="n">
        <f aca="false">F75*1</f>
        <v>360</v>
      </c>
      <c r="H75" s="128"/>
      <c r="J75" s="129"/>
      <c r="K75" s="129"/>
      <c r="L75" s="129"/>
      <c r="M75" s="129"/>
      <c r="N75" s="129"/>
      <c r="O75" s="129"/>
      <c r="P75" s="129" t="n">
        <f aca="false">F75</f>
        <v>360</v>
      </c>
      <c r="Q75" s="129"/>
      <c r="R75" s="129"/>
      <c r="S75" s="129"/>
      <c r="T75" s="129"/>
      <c r="U75" s="130"/>
      <c r="V75" s="62"/>
    </row>
    <row r="76" customFormat="false" ht="15" hidden="false" customHeight="false" outlineLevel="0" collapsed="false">
      <c r="A76" s="123"/>
      <c r="B76" s="136"/>
      <c r="C76" s="121" t="s">
        <v>171</v>
      </c>
      <c r="D76" s="132" t="n">
        <f aca="false">'Calculo No. aulas'!BT66</f>
        <v>1</v>
      </c>
      <c r="E76" s="125" t="n">
        <f aca="false">30*$C$2</f>
        <v>180</v>
      </c>
      <c r="F76" s="126" t="n">
        <f aca="false">D76*E76</f>
        <v>180</v>
      </c>
      <c r="G76" s="133" t="n">
        <f aca="false">F76*1</f>
        <v>180</v>
      </c>
      <c r="H76" s="128"/>
      <c r="J76" s="129"/>
      <c r="K76" s="129"/>
      <c r="L76" s="129"/>
      <c r="M76" s="129"/>
      <c r="N76" s="129"/>
      <c r="O76" s="129"/>
      <c r="P76" s="129" t="n">
        <f aca="false">F76</f>
        <v>180</v>
      </c>
      <c r="Q76" s="129"/>
      <c r="R76" s="129"/>
      <c r="S76" s="129"/>
      <c r="T76" s="129"/>
      <c r="U76" s="130"/>
      <c r="V76" s="62"/>
    </row>
    <row r="77" customFormat="false" ht="15.75" hidden="false" customHeight="false" outlineLevel="0" collapsed="false">
      <c r="A77" s="123"/>
      <c r="B77" s="136"/>
      <c r="C77" s="135" t="s">
        <v>173</v>
      </c>
      <c r="D77" s="132" t="n">
        <f aca="false">'Calculo No. aulas'!BU66</f>
        <v>1</v>
      </c>
      <c r="E77" s="125" t="n">
        <f aca="false">30*$C$2</f>
        <v>180</v>
      </c>
      <c r="F77" s="126" t="n">
        <f aca="false">D77*E77</f>
        <v>180</v>
      </c>
      <c r="G77" s="134" t="n">
        <f aca="false">F77*1</f>
        <v>180</v>
      </c>
      <c r="H77" s="128"/>
      <c r="J77" s="129"/>
      <c r="K77" s="129"/>
      <c r="L77" s="129"/>
      <c r="M77" s="129"/>
      <c r="N77" s="129"/>
      <c r="O77" s="129"/>
      <c r="P77" s="129" t="n">
        <f aca="false">F77</f>
        <v>180</v>
      </c>
      <c r="Q77" s="129"/>
      <c r="R77" s="129"/>
      <c r="S77" s="129"/>
      <c r="T77" s="129"/>
      <c r="U77" s="130"/>
      <c r="V77" s="137"/>
    </row>
    <row r="78" customFormat="false" ht="15.75" hidden="false" customHeight="false" outlineLevel="0" collapsed="false">
      <c r="G78" s="142"/>
      <c r="J78" s="120" t="n">
        <f aca="false">SUM(J64:J77)</f>
        <v>1620</v>
      </c>
      <c r="K78" s="120" t="n">
        <f aca="false">SUM(K64:K77)</f>
        <v>1620</v>
      </c>
      <c r="L78" s="120" t="n">
        <f aca="false">SUM(L64:L77)</f>
        <v>1260</v>
      </c>
      <c r="M78" s="120" t="n">
        <f aca="false">SUM(M64:M77)</f>
        <v>720</v>
      </c>
      <c r="N78" s="120" t="n">
        <f aca="false">SUM(N64:N77)</f>
        <v>0</v>
      </c>
      <c r="O78" s="120" t="n">
        <f aca="false">SUM(O64:O77)</f>
        <v>0</v>
      </c>
      <c r="P78" s="120" t="n">
        <f aca="false">SUM(P64:P77)</f>
        <v>2520</v>
      </c>
      <c r="Q78" s="120" t="n">
        <f aca="false">SUM(Q64:Q77)</f>
        <v>1800</v>
      </c>
      <c r="R78" s="120" t="n">
        <f aca="false">SUM(R64:R77)</f>
        <v>1080</v>
      </c>
      <c r="S78" s="120" t="n">
        <f aca="false">SUM(S64:S77)</f>
        <v>0</v>
      </c>
      <c r="T78" s="120" t="n">
        <f aca="false">SUM(T64:T77)</f>
        <v>3780</v>
      </c>
      <c r="U78" s="139" t="n">
        <f aca="false">SUM(U64:U77)</f>
        <v>2340</v>
      </c>
      <c r="V78" s="140" t="n">
        <f aca="false">SUM(J78:U78)</f>
        <v>16740</v>
      </c>
    </row>
    <row r="79" customFormat="false" ht="15.75" hidden="false" customHeight="false" outlineLevel="0" collapsed="false">
      <c r="G79" s="142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</row>
    <row r="80" customFormat="false" ht="15.75" hidden="false" customHeight="false" outlineLevel="0" collapsed="false">
      <c r="A80" s="52" t="s">
        <v>175</v>
      </c>
      <c r="B80" s="52"/>
      <c r="C80" s="52"/>
      <c r="D80" s="52"/>
      <c r="E80" s="52"/>
      <c r="G80" s="142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</row>
    <row r="81" customFormat="false" ht="15.75" hidden="false" customHeight="false" outlineLevel="0" collapsed="false">
      <c r="A81" s="143"/>
      <c r="G81" s="142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</row>
    <row r="82" customFormat="false" ht="15.75" hidden="false" customHeight="false" outlineLevel="0" collapsed="false">
      <c r="A82" s="52" t="s">
        <v>176</v>
      </c>
      <c r="B82" s="52"/>
      <c r="C82" s="52"/>
      <c r="D82" s="52"/>
      <c r="E82" s="52"/>
      <c r="G82" s="142"/>
    </row>
    <row r="83" customFormat="false" ht="15.75" hidden="false" customHeight="false" outlineLevel="0" collapsed="false">
      <c r="A83" s="54" t="s">
        <v>177</v>
      </c>
      <c r="B83" s="54" t="s">
        <v>153</v>
      </c>
      <c r="C83" s="117" t="s">
        <v>149</v>
      </c>
      <c r="D83" s="54" t="s">
        <v>150</v>
      </c>
      <c r="E83" s="144" t="s">
        <v>135</v>
      </c>
      <c r="G83" s="142"/>
    </row>
    <row r="84" customFormat="false" ht="14.25" hidden="false" customHeight="false" outlineLevel="0" collapsed="false">
      <c r="A84" s="145" t="s">
        <v>178</v>
      </c>
      <c r="B84" s="146" t="n">
        <v>2</v>
      </c>
      <c r="C84" s="147" t="n">
        <f aca="false">30*$C$2</f>
        <v>180</v>
      </c>
      <c r="D84" s="148" t="n">
        <f aca="false">B84*C84</f>
        <v>360</v>
      </c>
      <c r="E84" s="149" t="n">
        <f aca="false">SUM(D84:D86)</f>
        <v>1080</v>
      </c>
      <c r="G84" s="142"/>
    </row>
    <row r="85" customFormat="false" ht="14.25" hidden="false" customHeight="false" outlineLevel="0" collapsed="false">
      <c r="A85" s="145" t="s">
        <v>179</v>
      </c>
      <c r="B85" s="146" t="n">
        <v>2</v>
      </c>
      <c r="C85" s="147" t="n">
        <f aca="false">30*$C$2</f>
        <v>180</v>
      </c>
      <c r="D85" s="148" t="n">
        <f aca="false">B85*C85</f>
        <v>360</v>
      </c>
      <c r="E85" s="149"/>
      <c r="G85" s="142"/>
    </row>
    <row r="86" customFormat="false" ht="15" hidden="false" customHeight="false" outlineLevel="0" collapsed="false">
      <c r="A86" s="150" t="s">
        <v>163</v>
      </c>
      <c r="B86" s="151" t="n">
        <v>2</v>
      </c>
      <c r="C86" s="152" t="n">
        <f aca="false">30*$C$2</f>
        <v>180</v>
      </c>
      <c r="D86" s="153" t="n">
        <f aca="false">B86*C86</f>
        <v>360</v>
      </c>
      <c r="E86" s="149"/>
      <c r="G86" s="142"/>
    </row>
    <row r="87" customFormat="false" ht="15" hidden="false" customHeight="false" outlineLevel="0" collapsed="false">
      <c r="G87" s="142"/>
    </row>
    <row r="88" customFormat="false" ht="15.75" hidden="false" customHeight="false" outlineLevel="0" collapsed="false">
      <c r="A88" s="52" t="s">
        <v>180</v>
      </c>
      <c r="B88" s="52"/>
      <c r="C88" s="52"/>
      <c r="D88" s="52"/>
      <c r="E88" s="52"/>
      <c r="G88" s="142"/>
    </row>
    <row r="89" customFormat="false" ht="15.75" hidden="false" customHeight="false" outlineLevel="0" collapsed="false">
      <c r="A89" s="54" t="s">
        <v>177</v>
      </c>
      <c r="B89" s="54" t="s">
        <v>153</v>
      </c>
      <c r="C89" s="117" t="s">
        <v>149</v>
      </c>
      <c r="D89" s="54" t="s">
        <v>150</v>
      </c>
      <c r="E89" s="144" t="s">
        <v>135</v>
      </c>
      <c r="G89" s="142"/>
    </row>
    <row r="90" customFormat="false" ht="14.25" hidden="false" customHeight="false" outlineLevel="0" collapsed="false">
      <c r="A90" s="145" t="s">
        <v>178</v>
      </c>
      <c r="B90" s="146" t="n">
        <v>2</v>
      </c>
      <c r="C90" s="154" t="n">
        <f aca="false">30*$C$2</f>
        <v>180</v>
      </c>
      <c r="D90" s="155" t="n">
        <f aca="false">B90*C90</f>
        <v>360</v>
      </c>
      <c r="E90" s="149" t="n">
        <f aca="false">SUM(D90:D92)</f>
        <v>1080</v>
      </c>
      <c r="G90" s="142"/>
    </row>
    <row r="91" customFormat="false" ht="14.25" hidden="false" customHeight="false" outlineLevel="0" collapsed="false">
      <c r="A91" s="145" t="s">
        <v>179</v>
      </c>
      <c r="B91" s="146" t="n">
        <v>2</v>
      </c>
      <c r="C91" s="154" t="n">
        <f aca="false">30*$C$2</f>
        <v>180</v>
      </c>
      <c r="D91" s="155" t="n">
        <f aca="false">B91*C91</f>
        <v>360</v>
      </c>
      <c r="E91" s="149"/>
      <c r="G91" s="142"/>
    </row>
    <row r="92" customFormat="false" ht="15" hidden="false" customHeight="false" outlineLevel="0" collapsed="false">
      <c r="A92" s="150" t="s">
        <v>163</v>
      </c>
      <c r="B92" s="151" t="n">
        <v>2</v>
      </c>
      <c r="C92" s="156" t="n">
        <f aca="false">30*$C$2</f>
        <v>180</v>
      </c>
      <c r="D92" s="157" t="n">
        <f aca="false">B92*C92</f>
        <v>360</v>
      </c>
      <c r="E92" s="149"/>
      <c r="G92" s="142"/>
    </row>
    <row r="93" customFormat="false" ht="15" hidden="false" customHeight="false" outlineLevel="0" collapsed="false">
      <c r="G93" s="142"/>
    </row>
    <row r="94" customFormat="false" ht="15.75" hidden="false" customHeight="false" outlineLevel="0" collapsed="false">
      <c r="A94" s="52" t="s">
        <v>181</v>
      </c>
      <c r="B94" s="52"/>
      <c r="C94" s="52"/>
      <c r="D94" s="52"/>
      <c r="E94" s="52"/>
      <c r="G94" s="142"/>
    </row>
    <row r="95" customFormat="false" ht="15.75" hidden="false" customHeight="false" outlineLevel="0" collapsed="false">
      <c r="A95" s="54" t="s">
        <v>177</v>
      </c>
      <c r="B95" s="54" t="s">
        <v>153</v>
      </c>
      <c r="C95" s="117" t="s">
        <v>149</v>
      </c>
      <c r="D95" s="54" t="s">
        <v>150</v>
      </c>
      <c r="E95" s="144" t="s">
        <v>135</v>
      </c>
      <c r="G95" s="142"/>
    </row>
    <row r="96" customFormat="false" ht="14.25" hidden="false" customHeight="false" outlineLevel="0" collapsed="false">
      <c r="A96" s="145" t="s">
        <v>178</v>
      </c>
      <c r="B96" s="146" t="n">
        <v>2</v>
      </c>
      <c r="C96" s="158" t="n">
        <f aca="false">30*$C$2</f>
        <v>180</v>
      </c>
      <c r="D96" s="159" t="n">
        <f aca="false">B96*C96</f>
        <v>360</v>
      </c>
      <c r="E96" s="149" t="n">
        <f aca="false">SUM(D96:D98)</f>
        <v>1080</v>
      </c>
      <c r="G96" s="142"/>
    </row>
    <row r="97" customFormat="false" ht="14.25" hidden="false" customHeight="false" outlineLevel="0" collapsed="false">
      <c r="A97" s="145" t="s">
        <v>179</v>
      </c>
      <c r="B97" s="146" t="n">
        <v>2</v>
      </c>
      <c r="C97" s="158" t="n">
        <f aca="false">30*$C$2</f>
        <v>180</v>
      </c>
      <c r="D97" s="159" t="n">
        <f aca="false">B97*C97</f>
        <v>360</v>
      </c>
      <c r="E97" s="149"/>
      <c r="G97" s="142"/>
    </row>
    <row r="98" customFormat="false" ht="15" hidden="false" customHeight="false" outlineLevel="0" collapsed="false">
      <c r="A98" s="150" t="s">
        <v>163</v>
      </c>
      <c r="B98" s="151" t="n">
        <v>2</v>
      </c>
      <c r="C98" s="160" t="n">
        <f aca="false">30*$C$2</f>
        <v>180</v>
      </c>
      <c r="D98" s="161" t="n">
        <f aca="false">B98*C98</f>
        <v>360</v>
      </c>
      <c r="E98" s="149"/>
      <c r="G98" s="142"/>
    </row>
    <row r="99" customFormat="false" ht="15" hidden="false" customHeight="false" outlineLevel="0" collapsed="false">
      <c r="G99" s="142"/>
    </row>
    <row r="100" customFormat="false" ht="15.75" hidden="false" customHeight="false" outlineLevel="0" collapsed="false">
      <c r="A100" s="52" t="s">
        <v>182</v>
      </c>
      <c r="B100" s="52"/>
      <c r="C100" s="52"/>
      <c r="D100" s="52"/>
      <c r="E100" s="52"/>
      <c r="G100" s="142"/>
    </row>
    <row r="101" customFormat="false" ht="15.75" hidden="false" customHeight="false" outlineLevel="0" collapsed="false">
      <c r="A101" s="54" t="s">
        <v>177</v>
      </c>
      <c r="B101" s="54" t="s">
        <v>153</v>
      </c>
      <c r="C101" s="117" t="s">
        <v>149</v>
      </c>
      <c r="D101" s="54" t="s">
        <v>150</v>
      </c>
      <c r="E101" s="144" t="s">
        <v>135</v>
      </c>
      <c r="G101" s="142"/>
    </row>
    <row r="102" customFormat="false" ht="14.25" hidden="false" customHeight="false" outlineLevel="0" collapsed="false">
      <c r="A102" s="145" t="s">
        <v>178</v>
      </c>
      <c r="B102" s="146" t="n">
        <v>2</v>
      </c>
      <c r="C102" s="158" t="n">
        <f aca="false">30*$C$2</f>
        <v>180</v>
      </c>
      <c r="D102" s="159" t="n">
        <f aca="false">B102*C102</f>
        <v>360</v>
      </c>
      <c r="E102" s="149" t="n">
        <f aca="false">SUM(D102:D104)</f>
        <v>1080</v>
      </c>
      <c r="G102" s="142"/>
    </row>
    <row r="103" customFormat="false" ht="14.25" hidden="false" customHeight="false" outlineLevel="0" collapsed="false">
      <c r="A103" s="145" t="s">
        <v>179</v>
      </c>
      <c r="B103" s="146" t="n">
        <v>2</v>
      </c>
      <c r="C103" s="158" t="n">
        <f aca="false">30*$C$2</f>
        <v>180</v>
      </c>
      <c r="D103" s="159" t="n">
        <f aca="false">B103*C103</f>
        <v>360</v>
      </c>
      <c r="E103" s="149"/>
      <c r="G103" s="142"/>
    </row>
    <row r="104" customFormat="false" ht="15" hidden="false" customHeight="false" outlineLevel="0" collapsed="false">
      <c r="A104" s="150" t="s">
        <v>163</v>
      </c>
      <c r="B104" s="151" t="n">
        <v>2</v>
      </c>
      <c r="C104" s="160" t="n">
        <f aca="false">30*$C$2</f>
        <v>180</v>
      </c>
      <c r="D104" s="161" t="n">
        <f aca="false">B104*C104</f>
        <v>360</v>
      </c>
      <c r="E104" s="149"/>
      <c r="G104" s="142"/>
    </row>
    <row r="105" customFormat="false" ht="15" hidden="false" customHeight="false" outlineLevel="0" collapsed="false">
      <c r="G105" s="142"/>
    </row>
    <row r="106" customFormat="false" ht="15.75" hidden="false" customHeight="false" outlineLevel="0" collapsed="false">
      <c r="A106" s="52" t="s">
        <v>183</v>
      </c>
      <c r="B106" s="52"/>
      <c r="C106" s="52"/>
      <c r="D106" s="52"/>
      <c r="E106" s="52"/>
      <c r="G106" s="142"/>
    </row>
    <row r="107" customFormat="false" ht="15.75" hidden="false" customHeight="false" outlineLevel="0" collapsed="false">
      <c r="A107" s="54" t="s">
        <v>177</v>
      </c>
      <c r="B107" s="54" t="s">
        <v>153</v>
      </c>
      <c r="C107" s="117" t="s">
        <v>149</v>
      </c>
      <c r="D107" s="54" t="s">
        <v>150</v>
      </c>
      <c r="E107" s="144" t="s">
        <v>135</v>
      </c>
      <c r="G107" s="142"/>
    </row>
    <row r="108" customFormat="false" ht="14.25" hidden="false" customHeight="false" outlineLevel="0" collapsed="false">
      <c r="A108" s="145" t="s">
        <v>178</v>
      </c>
      <c r="B108" s="146" t="n">
        <v>2</v>
      </c>
      <c r="C108" s="158" t="n">
        <f aca="false">30*$C$2</f>
        <v>180</v>
      </c>
      <c r="D108" s="159" t="n">
        <f aca="false">B108*C108</f>
        <v>360</v>
      </c>
      <c r="E108" s="162" t="n">
        <f aca="false">SUM(D108:D110)</f>
        <v>1080</v>
      </c>
      <c r="G108" s="142"/>
    </row>
    <row r="109" customFormat="false" ht="14.25" hidden="false" customHeight="false" outlineLevel="0" collapsed="false">
      <c r="A109" s="145" t="s">
        <v>179</v>
      </c>
      <c r="B109" s="146" t="n">
        <v>2</v>
      </c>
      <c r="C109" s="158" t="n">
        <f aca="false">30*$C$2</f>
        <v>180</v>
      </c>
      <c r="D109" s="159" t="n">
        <f aca="false">B109*C109</f>
        <v>360</v>
      </c>
      <c r="E109" s="162"/>
      <c r="G109" s="142"/>
    </row>
    <row r="110" customFormat="false" ht="15" hidden="false" customHeight="false" outlineLevel="0" collapsed="false">
      <c r="A110" s="150" t="s">
        <v>163</v>
      </c>
      <c r="B110" s="151" t="n">
        <v>2</v>
      </c>
      <c r="C110" s="160" t="n">
        <f aca="false">30*$C$2</f>
        <v>180</v>
      </c>
      <c r="D110" s="161" t="n">
        <f aca="false">B110*C110</f>
        <v>360</v>
      </c>
      <c r="E110" s="162"/>
      <c r="G110" s="142"/>
    </row>
    <row r="111" customFormat="false" ht="14.25" hidden="false" customHeight="false" outlineLevel="0" collapsed="false">
      <c r="G111" s="142"/>
    </row>
    <row r="112" customFormat="false" ht="14.25" hidden="false" customHeight="false" outlineLevel="0" collapsed="false">
      <c r="G112" s="142"/>
    </row>
    <row r="113" customFormat="false" ht="14.25" hidden="false" customHeight="false" outlineLevel="0" collapsed="false">
      <c r="G113" s="142"/>
    </row>
    <row r="114" customFormat="false" ht="14.25" hidden="false" customHeight="false" outlineLevel="0" collapsed="false">
      <c r="G114" s="142"/>
    </row>
    <row r="115" customFormat="false" ht="14.25" hidden="false" customHeight="false" outlineLevel="0" collapsed="false">
      <c r="G115" s="142"/>
    </row>
    <row r="116" customFormat="false" ht="14.25" hidden="false" customHeight="false" outlineLevel="0" collapsed="false">
      <c r="G116" s="142"/>
    </row>
    <row r="117" customFormat="false" ht="14.25" hidden="false" customHeight="false" outlineLevel="0" collapsed="false">
      <c r="G117" s="142"/>
    </row>
    <row r="118" customFormat="false" ht="14.25" hidden="false" customHeight="false" outlineLevel="0" collapsed="false">
      <c r="G118" s="142"/>
    </row>
    <row r="119" customFormat="false" ht="14.25" hidden="false" customHeight="false" outlineLevel="0" collapsed="false">
      <c r="G119" s="142"/>
    </row>
    <row r="120" customFormat="false" ht="14.25" hidden="false" customHeight="false" outlineLevel="0" collapsed="false">
      <c r="G120" s="142"/>
    </row>
    <row r="121" customFormat="false" ht="14.25" hidden="false" customHeight="false" outlineLevel="0" collapsed="false">
      <c r="G121" s="142"/>
    </row>
    <row r="122" customFormat="false" ht="14.25" hidden="false" customHeight="false" outlineLevel="0" collapsed="false">
      <c r="G122" s="142"/>
    </row>
  </sheetData>
  <mergeCells count="40">
    <mergeCell ref="E2:E3"/>
    <mergeCell ref="F2:F3"/>
    <mergeCell ref="G2:G3"/>
    <mergeCell ref="H2:H3"/>
    <mergeCell ref="A4:A17"/>
    <mergeCell ref="B4:B7"/>
    <mergeCell ref="H4:H17"/>
    <mergeCell ref="B8:B12"/>
    <mergeCell ref="B13:B17"/>
    <mergeCell ref="A19:A32"/>
    <mergeCell ref="B19:B22"/>
    <mergeCell ref="H19:H32"/>
    <mergeCell ref="B23:B27"/>
    <mergeCell ref="B28:B32"/>
    <mergeCell ref="A34:A47"/>
    <mergeCell ref="B34:B37"/>
    <mergeCell ref="H34:H47"/>
    <mergeCell ref="B38:B42"/>
    <mergeCell ref="B43:B47"/>
    <mergeCell ref="A49:A62"/>
    <mergeCell ref="B49:B52"/>
    <mergeCell ref="H49:H62"/>
    <mergeCell ref="B53:B57"/>
    <mergeCell ref="B58:B62"/>
    <mergeCell ref="A64:A77"/>
    <mergeCell ref="B64:B67"/>
    <mergeCell ref="H64:H77"/>
    <mergeCell ref="B68:B72"/>
    <mergeCell ref="B73:B77"/>
    <mergeCell ref="A80:E80"/>
    <mergeCell ref="A82:E82"/>
    <mergeCell ref="E84:E86"/>
    <mergeCell ref="A88:E88"/>
    <mergeCell ref="E90:E92"/>
    <mergeCell ref="A94:E94"/>
    <mergeCell ref="E96:E98"/>
    <mergeCell ref="A100:E100"/>
    <mergeCell ref="E102:E104"/>
    <mergeCell ref="A106:E106"/>
    <mergeCell ref="E108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43.41"/>
    <col collapsed="false" customWidth="true" hidden="false" outlineLevel="0" max="3" min="3" style="72" width="9.85"/>
    <col collapsed="false" customWidth="true" hidden="false" outlineLevel="0" max="4" min="4" style="72" width="12.7"/>
    <col collapsed="false" customWidth="true" hidden="false" outlineLevel="0" max="5" min="5" style="72" width="11.85"/>
    <col collapsed="false" customWidth="true" hidden="false" outlineLevel="0" max="6" min="6" style="72" width="8.85"/>
    <col collapsed="false" customWidth="true" hidden="false" outlineLevel="0" max="7" min="7" style="72" width="11.13"/>
    <col collapsed="false" customWidth="false" hidden="false" outlineLevel="0" max="257" min="8" style="72" width="11.42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163" t="s">
        <v>184</v>
      </c>
      <c r="C6" s="163"/>
      <c r="D6" s="163"/>
      <c r="E6" s="163"/>
      <c r="F6" s="163"/>
      <c r="G6" s="163"/>
    </row>
    <row r="7" customFormat="false" ht="42.75" hidden="false" customHeight="true" outlineLevel="0" collapsed="false">
      <c r="B7" s="164" t="s">
        <v>185</v>
      </c>
      <c r="C7" s="165" t="s">
        <v>186</v>
      </c>
      <c r="D7" s="166" t="s">
        <v>187</v>
      </c>
      <c r="E7" s="166" t="s">
        <v>188</v>
      </c>
      <c r="F7" s="166" t="s">
        <v>189</v>
      </c>
      <c r="G7" s="167" t="s">
        <v>190</v>
      </c>
    </row>
    <row r="8" customFormat="false" ht="14.25" hidden="false" customHeight="false" outlineLevel="0" collapsed="false">
      <c r="B8" s="168" t="s">
        <v>191</v>
      </c>
      <c r="C8" s="169" t="n">
        <v>2</v>
      </c>
      <c r="D8" s="169" t="n">
        <v>155</v>
      </c>
      <c r="E8" s="169" t="n">
        <f aca="false">+D8*C8</f>
        <v>310</v>
      </c>
      <c r="F8" s="170" t="n">
        <v>10</v>
      </c>
      <c r="G8" s="171" t="n">
        <v>0</v>
      </c>
      <c r="H8" s="172"/>
      <c r="I8" s="172"/>
    </row>
    <row r="9" customFormat="false" ht="14.25" hidden="false" customHeight="false" outlineLevel="0" collapsed="false">
      <c r="B9" s="173" t="s">
        <v>192</v>
      </c>
      <c r="C9" s="174" t="n">
        <v>1</v>
      </c>
      <c r="D9" s="174" t="n">
        <v>238</v>
      </c>
      <c r="E9" s="174" t="n">
        <f aca="false">+D9*C9</f>
        <v>238</v>
      </c>
      <c r="F9" s="175" t="n">
        <v>10</v>
      </c>
      <c r="G9" s="176" t="n">
        <v>0</v>
      </c>
      <c r="H9" s="172"/>
      <c r="I9" s="172"/>
    </row>
    <row r="10" customFormat="false" ht="14.25" hidden="false" customHeight="false" outlineLevel="0" collapsed="false">
      <c r="B10" s="173" t="s">
        <v>193</v>
      </c>
      <c r="C10" s="174" t="n">
        <v>1</v>
      </c>
      <c r="D10" s="174" t="n">
        <v>110</v>
      </c>
      <c r="E10" s="174" t="n">
        <f aca="false">+D10*C10</f>
        <v>110</v>
      </c>
      <c r="F10" s="175" t="n">
        <v>10</v>
      </c>
      <c r="G10" s="176" t="n">
        <v>0</v>
      </c>
      <c r="H10" s="172"/>
      <c r="I10" s="172"/>
    </row>
    <row r="11" customFormat="false" ht="14.25" hidden="false" customHeight="false" outlineLevel="0" collapsed="false">
      <c r="B11" s="173" t="s">
        <v>194</v>
      </c>
      <c r="C11" s="174" t="n">
        <v>1</v>
      </c>
      <c r="D11" s="174" t="n">
        <f aca="false">530</f>
        <v>530</v>
      </c>
      <c r="E11" s="174" t="n">
        <f aca="false">+D11*C11</f>
        <v>530</v>
      </c>
      <c r="F11" s="175" t="n">
        <v>3</v>
      </c>
      <c r="G11" s="176" t="n">
        <v>0</v>
      </c>
      <c r="H11" s="172"/>
      <c r="I11" s="172"/>
    </row>
    <row r="12" customFormat="false" ht="14.25" hidden="false" customHeight="false" outlineLevel="0" collapsed="false">
      <c r="B12" s="173" t="s">
        <v>195</v>
      </c>
      <c r="C12" s="174" t="n">
        <v>6</v>
      </c>
      <c r="D12" s="177" t="n">
        <v>180.4</v>
      </c>
      <c r="E12" s="174" t="n">
        <f aca="false">+D12*C12</f>
        <v>1082.4</v>
      </c>
      <c r="F12" s="175" t="n">
        <v>10</v>
      </c>
      <c r="G12" s="176" t="n">
        <v>0</v>
      </c>
      <c r="H12" s="172"/>
      <c r="I12" s="172"/>
    </row>
    <row r="13" customFormat="false" ht="14.25" hidden="false" customHeight="false" outlineLevel="0" collapsed="false">
      <c r="B13" s="173" t="s">
        <v>196</v>
      </c>
      <c r="C13" s="174" t="n">
        <v>7</v>
      </c>
      <c r="D13" s="174" t="n">
        <v>85</v>
      </c>
      <c r="E13" s="174" t="n">
        <f aca="false">+D13*C13</f>
        <v>595</v>
      </c>
      <c r="F13" s="175" t="n">
        <v>10</v>
      </c>
      <c r="G13" s="176" t="n">
        <v>0</v>
      </c>
      <c r="H13" s="172"/>
      <c r="I13" s="172"/>
    </row>
    <row r="14" customFormat="false" ht="14.25" hidden="false" customHeight="false" outlineLevel="0" collapsed="false">
      <c r="B14" s="173" t="s">
        <v>197</v>
      </c>
      <c r="C14" s="174" t="n">
        <v>5</v>
      </c>
      <c r="D14" s="174" t="n">
        <v>45</v>
      </c>
      <c r="E14" s="174" t="n">
        <f aca="false">+D14*C14</f>
        <v>225</v>
      </c>
      <c r="F14" s="175" t="n">
        <v>10</v>
      </c>
      <c r="G14" s="176" t="n">
        <v>0</v>
      </c>
      <c r="H14" s="172"/>
      <c r="I14" s="172"/>
    </row>
    <row r="15" customFormat="false" ht="14.25" hidden="false" customHeight="false" outlineLevel="0" collapsed="false">
      <c r="B15" s="173" t="s">
        <v>198</v>
      </c>
      <c r="C15" s="174" t="n">
        <v>100</v>
      </c>
      <c r="D15" s="174" t="n">
        <v>35</v>
      </c>
      <c r="E15" s="174" t="n">
        <f aca="false">+D15*C15</f>
        <v>3500</v>
      </c>
      <c r="F15" s="175" t="n">
        <v>10</v>
      </c>
      <c r="G15" s="176" t="n">
        <v>0</v>
      </c>
      <c r="H15" s="172"/>
      <c r="I15" s="172"/>
    </row>
    <row r="16" customFormat="false" ht="14.25" hidden="false" customHeight="false" outlineLevel="0" collapsed="false">
      <c r="B16" s="173" t="s">
        <v>199</v>
      </c>
      <c r="C16" s="174" t="n">
        <v>1</v>
      </c>
      <c r="D16" s="174" t="n">
        <v>90</v>
      </c>
      <c r="E16" s="174" t="n">
        <f aca="false">+D16*C16</f>
        <v>90</v>
      </c>
      <c r="F16" s="175" t="n">
        <v>10</v>
      </c>
      <c r="G16" s="176" t="n">
        <v>0</v>
      </c>
      <c r="H16" s="172"/>
      <c r="I16" s="172"/>
    </row>
    <row r="17" customFormat="false" ht="14.25" hidden="false" customHeight="false" outlineLevel="0" collapsed="false">
      <c r="B17" s="173" t="s">
        <v>200</v>
      </c>
      <c r="C17" s="174" t="n">
        <v>1</v>
      </c>
      <c r="D17" s="174" t="n">
        <v>1500</v>
      </c>
      <c r="E17" s="174" t="n">
        <f aca="false">+D17*C17</f>
        <v>1500</v>
      </c>
      <c r="F17" s="175" t="n">
        <v>10</v>
      </c>
      <c r="G17" s="176" t="n">
        <v>0</v>
      </c>
      <c r="H17" s="178"/>
      <c r="I17" s="178"/>
    </row>
    <row r="18" customFormat="false" ht="14.25" hidden="false" customHeight="false" outlineLevel="0" collapsed="false">
      <c r="B18" s="173" t="s">
        <v>201</v>
      </c>
      <c r="C18" s="174" t="n">
        <v>2</v>
      </c>
      <c r="D18" s="177" t="n">
        <v>18.38</v>
      </c>
      <c r="E18" s="174" t="n">
        <f aca="false">+D18*C18</f>
        <v>36.76</v>
      </c>
      <c r="F18" s="175" t="n">
        <v>10</v>
      </c>
      <c r="G18" s="176" t="n">
        <v>0</v>
      </c>
      <c r="H18" s="178"/>
      <c r="I18" s="178"/>
    </row>
    <row r="19" customFormat="false" ht="14.25" hidden="false" customHeight="false" outlineLevel="0" collapsed="false">
      <c r="B19" s="173" t="s">
        <v>202</v>
      </c>
      <c r="C19" s="179" t="n">
        <v>2</v>
      </c>
      <c r="D19" s="180" t="n">
        <v>18</v>
      </c>
      <c r="E19" s="179" t="n">
        <f aca="false">+D19*C19</f>
        <v>36</v>
      </c>
      <c r="F19" s="181" t="n">
        <v>10</v>
      </c>
      <c r="G19" s="176" t="n">
        <v>0</v>
      </c>
      <c r="H19" s="182"/>
      <c r="I19" s="183"/>
    </row>
    <row r="20" customFormat="false" ht="15" hidden="false" customHeight="false" outlineLevel="0" collapsed="false">
      <c r="B20" s="184" t="s">
        <v>203</v>
      </c>
      <c r="C20" s="185" t="n">
        <v>6</v>
      </c>
      <c r="D20" s="185" t="n">
        <v>25</v>
      </c>
      <c r="E20" s="185" t="n">
        <f aca="false">+D20*C20</f>
        <v>150</v>
      </c>
      <c r="F20" s="175" t="n">
        <v>10</v>
      </c>
      <c r="G20" s="186" t="n">
        <v>0</v>
      </c>
      <c r="H20" s="178"/>
      <c r="I20" s="178"/>
    </row>
    <row r="21" customFormat="false" ht="15.75" hidden="false" customHeight="false" outlineLevel="0" collapsed="false">
      <c r="B21" s="73" t="s">
        <v>204</v>
      </c>
      <c r="C21" s="73"/>
      <c r="D21" s="73"/>
      <c r="E21" s="187" t="n">
        <f aca="false">SUM(E8:E20)</f>
        <v>8403.16</v>
      </c>
      <c r="F21" s="188"/>
      <c r="G21" s="189" t="n">
        <f aca="false">SUM(G8:G20)</f>
        <v>0</v>
      </c>
    </row>
    <row r="28" customFormat="false" ht="15.75" hidden="false" customHeight="false" outlineLevel="0" collapsed="false">
      <c r="E28" s="190"/>
    </row>
    <row r="29" customFormat="false" ht="15.75" hidden="false" customHeight="false" outlineLevel="0" collapsed="false">
      <c r="D29" s="190"/>
    </row>
    <row r="30" customFormat="false" ht="15.75" hidden="false" customHeight="false" outlineLevel="0" collapsed="false">
      <c r="D30" s="190"/>
    </row>
    <row r="31" customFormat="false" ht="15.75" hidden="false" customHeight="false" outlineLevel="0" collapsed="false">
      <c r="E31" s="190"/>
    </row>
    <row r="32" customFormat="false" ht="15.75" hidden="false" customHeight="false" outlineLevel="0" collapsed="false">
      <c r="E32" s="190"/>
    </row>
    <row r="33" customFormat="false" ht="15.75" hidden="false" customHeight="false" outlineLevel="0" collapsed="false">
      <c r="D33" s="190"/>
    </row>
    <row r="35" customFormat="false" ht="15.75" hidden="false" customHeight="false" outlineLevel="0" collapsed="false">
      <c r="D35" s="190"/>
    </row>
    <row r="36" customFormat="false" ht="15.75" hidden="false" customHeight="false" outlineLevel="0" collapsed="false">
      <c r="C36" s="190"/>
    </row>
    <row r="37" customFormat="false" ht="15.75" hidden="false" customHeight="false" outlineLevel="0" collapsed="false">
      <c r="B37" s="190"/>
      <c r="C37" s="190"/>
    </row>
  </sheetData>
  <mergeCells count="2">
    <mergeCell ref="B6:G6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41.42"/>
    <col collapsed="false" customWidth="true" hidden="false" outlineLevel="0" max="4" min="3" style="72" width="6.85"/>
    <col collapsed="false" customWidth="true" hidden="false" outlineLevel="0" max="5" min="5" style="72" width="9.14"/>
    <col collapsed="false" customWidth="true" hidden="false" outlineLevel="0" max="7" min="6" style="72" width="6.7"/>
    <col collapsed="false" customWidth="true" hidden="false" outlineLevel="0" max="8" min="8" style="72" width="9.14"/>
    <col collapsed="false" customWidth="true" hidden="false" outlineLevel="0" max="9" min="9" style="72" width="6.85"/>
    <col collapsed="false" customWidth="true" hidden="false" outlineLevel="0" max="10" min="10" style="72" width="6.7"/>
    <col collapsed="false" customWidth="true" hidden="false" outlineLevel="0" max="11" min="11" style="72" width="9.14"/>
    <col collapsed="false" customWidth="true" hidden="false" outlineLevel="0" max="12" min="12" style="72" width="10.85"/>
    <col collapsed="false" customWidth="false" hidden="false" outlineLevel="0" max="257" min="13" style="72" width="11.42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5.75" hidden="false" customHeight="false" outlineLevel="0" collapsed="false">
      <c r="B7" s="191" t="s">
        <v>206</v>
      </c>
      <c r="C7" s="166" t="n">
        <v>1</v>
      </c>
      <c r="D7" s="166" t="n">
        <v>2</v>
      </c>
      <c r="E7" s="166" t="n">
        <v>3</v>
      </c>
      <c r="F7" s="166" t="n">
        <v>4</v>
      </c>
      <c r="G7" s="166" t="n">
        <v>5</v>
      </c>
      <c r="H7" s="166" t="n">
        <v>6</v>
      </c>
      <c r="I7" s="166" t="n">
        <v>7</v>
      </c>
      <c r="J7" s="166" t="n">
        <v>8</v>
      </c>
      <c r="K7" s="166" t="n">
        <v>9</v>
      </c>
      <c r="L7" s="167" t="n">
        <v>10</v>
      </c>
    </row>
    <row r="8" customFormat="false" ht="14.25" hidden="false" customHeight="false" outlineLevel="0" collapsed="false">
      <c r="B8" s="168" t="s">
        <v>191</v>
      </c>
      <c r="C8" s="192"/>
      <c r="D8" s="192"/>
      <c r="E8" s="192"/>
      <c r="F8" s="193"/>
      <c r="G8" s="192"/>
      <c r="H8" s="192"/>
      <c r="I8" s="192"/>
      <c r="J8" s="192"/>
      <c r="K8" s="192"/>
      <c r="L8" s="194" t="n">
        <v>310</v>
      </c>
    </row>
    <row r="9" customFormat="false" ht="14.25" hidden="false" customHeight="false" outlineLevel="0" collapsed="false">
      <c r="B9" s="173" t="s">
        <v>192</v>
      </c>
      <c r="C9" s="195"/>
      <c r="D9" s="195"/>
      <c r="E9" s="195"/>
      <c r="F9" s="196"/>
      <c r="G9" s="195"/>
      <c r="H9" s="195"/>
      <c r="I9" s="195"/>
      <c r="J9" s="195"/>
      <c r="K9" s="195"/>
      <c r="L9" s="197" t="n">
        <v>238</v>
      </c>
    </row>
    <row r="10" customFormat="false" ht="14.25" hidden="false" customHeight="false" outlineLevel="0" collapsed="false">
      <c r="B10" s="173" t="s">
        <v>193</v>
      </c>
      <c r="C10" s="195"/>
      <c r="D10" s="195"/>
      <c r="E10" s="195"/>
      <c r="F10" s="196"/>
      <c r="G10" s="195"/>
      <c r="H10" s="195"/>
      <c r="I10" s="195"/>
      <c r="J10" s="195"/>
      <c r="K10" s="195"/>
      <c r="L10" s="197" t="n">
        <v>110</v>
      </c>
    </row>
    <row r="11" customFormat="false" ht="14.25" hidden="false" customHeight="false" outlineLevel="0" collapsed="false">
      <c r="B11" s="173" t="s">
        <v>194</v>
      </c>
      <c r="C11" s="195"/>
      <c r="D11" s="195"/>
      <c r="E11" s="195" t="n">
        <v>530</v>
      </c>
      <c r="F11" s="196"/>
      <c r="G11" s="195"/>
      <c r="H11" s="195" t="n">
        <v>530</v>
      </c>
      <c r="I11" s="195"/>
      <c r="J11" s="195"/>
      <c r="K11" s="195" t="n">
        <v>530</v>
      </c>
      <c r="L11" s="197"/>
    </row>
    <row r="12" customFormat="false" ht="14.25" hidden="false" customHeight="false" outlineLevel="0" collapsed="false">
      <c r="B12" s="173" t="s">
        <v>195</v>
      </c>
      <c r="C12" s="195"/>
      <c r="D12" s="195"/>
      <c r="E12" s="195"/>
      <c r="F12" s="196"/>
      <c r="G12" s="195"/>
      <c r="H12" s="195"/>
      <c r="I12" s="195"/>
      <c r="J12" s="195"/>
      <c r="K12" s="195"/>
      <c r="L12" s="197" t="n">
        <v>1082.4</v>
      </c>
    </row>
    <row r="13" customFormat="false" ht="14.25" hidden="false" customHeight="false" outlineLevel="0" collapsed="false">
      <c r="B13" s="173" t="s">
        <v>196</v>
      </c>
      <c r="C13" s="195"/>
      <c r="D13" s="195"/>
      <c r="E13" s="195"/>
      <c r="F13" s="196"/>
      <c r="G13" s="195"/>
      <c r="H13" s="195"/>
      <c r="I13" s="195"/>
      <c r="J13" s="195"/>
      <c r="K13" s="195"/>
      <c r="L13" s="197" t="n">
        <v>595</v>
      </c>
    </row>
    <row r="14" customFormat="false" ht="14.25" hidden="false" customHeight="false" outlineLevel="0" collapsed="false">
      <c r="B14" s="173" t="s">
        <v>197</v>
      </c>
      <c r="C14" s="195"/>
      <c r="D14" s="195"/>
      <c r="E14" s="195"/>
      <c r="F14" s="196"/>
      <c r="G14" s="195"/>
      <c r="H14" s="195"/>
      <c r="I14" s="195"/>
      <c r="J14" s="195"/>
      <c r="K14" s="195"/>
      <c r="L14" s="197" t="n">
        <v>225</v>
      </c>
    </row>
    <row r="15" customFormat="false" ht="14.25" hidden="false" customHeight="false" outlineLevel="0" collapsed="false">
      <c r="B15" s="173" t="s">
        <v>198</v>
      </c>
      <c r="C15" s="195"/>
      <c r="D15" s="195"/>
      <c r="E15" s="195"/>
      <c r="F15" s="196"/>
      <c r="G15" s="195"/>
      <c r="H15" s="195"/>
      <c r="I15" s="195"/>
      <c r="J15" s="195"/>
      <c r="K15" s="195"/>
      <c r="L15" s="197" t="n">
        <v>3500</v>
      </c>
    </row>
    <row r="16" customFormat="false" ht="14.25" hidden="false" customHeight="false" outlineLevel="0" collapsed="false">
      <c r="B16" s="173" t="s">
        <v>199</v>
      </c>
      <c r="C16" s="195"/>
      <c r="D16" s="195"/>
      <c r="E16" s="195"/>
      <c r="F16" s="196"/>
      <c r="G16" s="195"/>
      <c r="H16" s="195"/>
      <c r="I16" s="195"/>
      <c r="J16" s="195"/>
      <c r="K16" s="195"/>
      <c r="L16" s="197" t="n">
        <v>90</v>
      </c>
    </row>
    <row r="17" customFormat="false" ht="14.25" hidden="false" customHeight="false" outlineLevel="0" collapsed="false">
      <c r="B17" s="173" t="s">
        <v>200</v>
      </c>
      <c r="C17" s="195"/>
      <c r="D17" s="195"/>
      <c r="E17" s="195"/>
      <c r="F17" s="196"/>
      <c r="G17" s="195"/>
      <c r="H17" s="195"/>
      <c r="I17" s="195"/>
      <c r="J17" s="195"/>
      <c r="K17" s="195"/>
      <c r="L17" s="197" t="n">
        <v>1500</v>
      </c>
    </row>
    <row r="18" customFormat="false" ht="14.25" hidden="false" customHeight="false" outlineLevel="0" collapsed="false">
      <c r="B18" s="173" t="s">
        <v>201</v>
      </c>
      <c r="C18" s="195"/>
      <c r="D18" s="195"/>
      <c r="E18" s="195"/>
      <c r="F18" s="196"/>
      <c r="G18" s="195"/>
      <c r="H18" s="195"/>
      <c r="I18" s="195"/>
      <c r="J18" s="195"/>
      <c r="K18" s="195"/>
      <c r="L18" s="197" t="n">
        <v>36.76</v>
      </c>
    </row>
    <row r="19" customFormat="false" ht="14.25" hidden="false" customHeight="false" outlineLevel="0" collapsed="false">
      <c r="B19" s="173" t="s">
        <v>202</v>
      </c>
      <c r="C19" s="195"/>
      <c r="D19" s="195"/>
      <c r="E19" s="195"/>
      <c r="F19" s="196"/>
      <c r="G19" s="195"/>
      <c r="H19" s="195"/>
      <c r="I19" s="195"/>
      <c r="J19" s="195"/>
      <c r="K19" s="195"/>
      <c r="L19" s="197" t="n">
        <v>36</v>
      </c>
    </row>
    <row r="20" customFormat="false" ht="15" hidden="false" customHeight="false" outlineLevel="0" collapsed="false">
      <c r="B20" s="184" t="s">
        <v>203</v>
      </c>
      <c r="C20" s="198"/>
      <c r="D20" s="198"/>
      <c r="E20" s="198"/>
      <c r="F20" s="199"/>
      <c r="G20" s="198"/>
      <c r="H20" s="198"/>
      <c r="I20" s="198"/>
      <c r="J20" s="198"/>
      <c r="K20" s="198"/>
      <c r="L20" s="200" t="n">
        <v>150</v>
      </c>
    </row>
    <row r="21" customFormat="false" ht="15.75" hidden="false" customHeight="false" outlineLevel="0" collapsed="false">
      <c r="B21" s="73" t="s">
        <v>207</v>
      </c>
      <c r="C21" s="201" t="n">
        <f aca="false">+SUM(C8:C20)</f>
        <v>0</v>
      </c>
      <c r="D21" s="201" t="n">
        <f aca="false">+SUM(D8:D20)</f>
        <v>0</v>
      </c>
      <c r="E21" s="201" t="n">
        <f aca="false">+SUM(E8:E20)</f>
        <v>530</v>
      </c>
      <c r="F21" s="201" t="n">
        <f aca="false">+SUM(F8:F20)</f>
        <v>0</v>
      </c>
      <c r="G21" s="201" t="n">
        <f aca="false">+SUM(G8:G20)</f>
        <v>0</v>
      </c>
      <c r="H21" s="201" t="n">
        <f aca="false">+SUM(H8:H20)</f>
        <v>530</v>
      </c>
      <c r="I21" s="201" t="n">
        <f aca="false">+SUM(I8:I20)</f>
        <v>0</v>
      </c>
      <c r="J21" s="201" t="n">
        <f aca="false">+SUM(J8:J20)</f>
        <v>0</v>
      </c>
      <c r="K21" s="201" t="n">
        <f aca="false">+SUM(K8:K20)</f>
        <v>530</v>
      </c>
      <c r="L21" s="202" t="n">
        <f aca="false">+SUM(L8:L20)</f>
        <v>7873.16</v>
      </c>
    </row>
  </sheetData>
  <mergeCells count="1">
    <mergeCell ref="B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7"/>
  <sheetViews>
    <sheetView showFormulas="false" showGridLines="true" showRowColHeaders="true" showZeros="true" rightToLeft="false" tabSelected="false" showOutlineSymbols="true" defaultGridColor="true" view="normal" topLeftCell="A125" colorId="64" zoomScale="80" zoomScaleNormal="80" zoomScalePageLayoutView="100" workbookViewId="0">
      <selection pane="topLeft" activeCell="B153" activeCellId="0" sqref="B153:C15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19.14"/>
    <col collapsed="false" customWidth="true" hidden="false" outlineLevel="0" max="3" min="3" style="114" width="21.13"/>
    <col collapsed="false" customWidth="false" hidden="false" outlineLevel="0" max="5" min="4" style="114" width="11.42"/>
    <col collapsed="false" customWidth="true" hidden="false" outlineLevel="0" max="6" min="6" style="114" width="14.85"/>
    <col collapsed="false" customWidth="true" hidden="false" outlineLevel="0" max="7" min="7" style="114" width="17.99"/>
    <col collapsed="false" customWidth="false" hidden="false" outlineLevel="0" max="257" min="8" style="114" width="11.42"/>
  </cols>
  <sheetData>
    <row r="4" customFormat="false" ht="15" hidden="false" customHeight="false" outlineLevel="0" collapsed="false"/>
    <row r="5" customFormat="false" ht="15.75" hidden="false" customHeight="false" outlineLevel="0" collapsed="false">
      <c r="B5" s="203" t="s">
        <v>67</v>
      </c>
      <c r="C5" s="203"/>
      <c r="D5" s="203"/>
      <c r="E5" s="203"/>
      <c r="F5" s="203"/>
      <c r="G5" s="203"/>
    </row>
    <row r="6" customFormat="false" ht="15" hidden="false" customHeight="false" outlineLevel="0" collapsed="false">
      <c r="B6" s="204"/>
      <c r="C6" s="205"/>
      <c r="D6" s="205"/>
      <c r="E6" s="205"/>
      <c r="F6" s="205"/>
      <c r="G6" s="205"/>
    </row>
    <row r="7" customFormat="false" ht="15.75" hidden="false" customHeight="false" outlineLevel="0" collapsed="false">
      <c r="B7" s="206"/>
      <c r="C7" s="207" t="s">
        <v>70</v>
      </c>
      <c r="D7" s="208" t="s">
        <v>71</v>
      </c>
      <c r="E7" s="208" t="s">
        <v>72</v>
      </c>
      <c r="F7" s="208" t="s">
        <v>73</v>
      </c>
      <c r="G7" s="209" t="s">
        <v>74</v>
      </c>
    </row>
    <row r="8" customFormat="false" ht="15.75" hidden="false" customHeight="false" outlineLevel="0" collapsed="false">
      <c r="B8" s="210" t="s">
        <v>75</v>
      </c>
      <c r="C8" s="211" t="n">
        <v>503.9496</v>
      </c>
      <c r="D8" s="212" t="n">
        <v>510.640013702248</v>
      </c>
      <c r="E8" s="212" t="n">
        <v>517.419249055524</v>
      </c>
      <c r="F8" s="212" t="n">
        <v>524.288485252334</v>
      </c>
      <c r="G8" s="213" t="n">
        <v>531.248917140093</v>
      </c>
    </row>
    <row r="11" customFormat="false" ht="15" hidden="false" customHeight="false" outlineLevel="0" collapsed="false">
      <c r="B11" s="214" t="s">
        <v>208</v>
      </c>
      <c r="C11" s="215"/>
      <c r="D11" s="216"/>
    </row>
    <row r="12" customFormat="false" ht="15" hidden="false" customHeight="false" outlineLevel="0" collapsed="false">
      <c r="B12" s="217"/>
      <c r="C12" s="218" t="s">
        <v>209</v>
      </c>
      <c r="D12" s="219" t="n">
        <v>25</v>
      </c>
      <c r="F12" s="220" t="s">
        <v>210</v>
      </c>
    </row>
    <row r="13" customFormat="false" ht="14.25" hidden="false" customHeight="false" outlineLevel="0" collapsed="false">
      <c r="B13" s="217"/>
      <c r="C13" s="218" t="s">
        <v>211</v>
      </c>
      <c r="D13" s="219" t="n">
        <v>15</v>
      </c>
      <c r="F13" s="61" t="s">
        <v>212</v>
      </c>
      <c r="G13" s="61"/>
      <c r="H13" s="61"/>
    </row>
    <row r="14" customFormat="false" ht="14.25" hidden="false" customHeight="true" outlineLevel="0" collapsed="false">
      <c r="B14" s="217"/>
      <c r="C14" s="218" t="s">
        <v>213</v>
      </c>
      <c r="D14" s="219" t="n">
        <v>30</v>
      </c>
      <c r="F14" s="221" t="s">
        <v>214</v>
      </c>
      <c r="G14" s="221" t="s">
        <v>215</v>
      </c>
      <c r="H14" s="222" t="s">
        <v>216</v>
      </c>
    </row>
    <row r="15" customFormat="false" ht="15" hidden="false" customHeight="false" outlineLevel="0" collapsed="false">
      <c r="B15" s="217"/>
      <c r="C15" s="223" t="s">
        <v>207</v>
      </c>
      <c r="D15" s="224" t="n">
        <f aca="false">SUM(D12:D14)</f>
        <v>70</v>
      </c>
      <c r="F15" s="221" t="s">
        <v>217</v>
      </c>
      <c r="G15" s="221" t="s">
        <v>218</v>
      </c>
      <c r="H15" s="222"/>
    </row>
    <row r="16" customFormat="false" ht="15" hidden="false" customHeight="false" outlineLevel="0" collapsed="false">
      <c r="B16" s="225" t="s">
        <v>219</v>
      </c>
      <c r="C16" s="218"/>
      <c r="D16" s="219"/>
      <c r="F16" s="221" t="s">
        <v>220</v>
      </c>
      <c r="G16" s="221" t="s">
        <v>221</v>
      </c>
      <c r="H16" s="226"/>
    </row>
    <row r="17" customFormat="false" ht="14.25" hidden="false" customHeight="true" outlineLevel="0" collapsed="false">
      <c r="B17" s="217"/>
      <c r="C17" s="218" t="s">
        <v>222</v>
      </c>
      <c r="D17" s="219" t="n">
        <v>15</v>
      </c>
      <c r="F17" s="221" t="s">
        <v>223</v>
      </c>
      <c r="G17" s="221" t="s">
        <v>215</v>
      </c>
      <c r="H17" s="222" t="s">
        <v>224</v>
      </c>
    </row>
    <row r="18" customFormat="false" ht="14.25" hidden="false" customHeight="false" outlineLevel="0" collapsed="false">
      <c r="B18" s="217"/>
      <c r="C18" s="218" t="s">
        <v>225</v>
      </c>
      <c r="D18" s="219" t="n">
        <v>15</v>
      </c>
      <c r="F18" s="221" t="s">
        <v>226</v>
      </c>
      <c r="G18" s="221" t="s">
        <v>218</v>
      </c>
      <c r="H18" s="222"/>
    </row>
    <row r="19" customFormat="false" ht="15" hidden="false" customHeight="false" outlineLevel="0" collapsed="false">
      <c r="B19" s="217"/>
      <c r="C19" s="223" t="s">
        <v>207</v>
      </c>
      <c r="D19" s="224" t="n">
        <f aca="false">SUM(D17:D18)</f>
        <v>30</v>
      </c>
      <c r="F19" s="218"/>
      <c r="G19" s="218" t="s">
        <v>227</v>
      </c>
    </row>
    <row r="20" customFormat="false" ht="14.25" hidden="false" customHeight="false" outlineLevel="0" collapsed="false">
      <c r="B20" s="217"/>
      <c r="C20" s="218"/>
      <c r="D20" s="219"/>
      <c r="F20" s="218" t="s">
        <v>228</v>
      </c>
      <c r="I20" s="114" t="n">
        <v>2</v>
      </c>
    </row>
    <row r="21" customFormat="false" ht="15" hidden="false" customHeight="false" outlineLevel="0" collapsed="false">
      <c r="B21" s="227" t="s">
        <v>207</v>
      </c>
      <c r="C21" s="228"/>
      <c r="D21" s="229" t="n">
        <f aca="false">D19+D15</f>
        <v>100</v>
      </c>
      <c r="F21" s="114" t="s">
        <v>229</v>
      </c>
      <c r="I21" s="114" t="s">
        <v>230</v>
      </c>
    </row>
    <row r="22" customFormat="false" ht="14.25" hidden="false" customHeight="false" outlineLevel="0" collapsed="false">
      <c r="F22" s="114" t="s">
        <v>231</v>
      </c>
      <c r="I22" s="114" t="s">
        <v>232</v>
      </c>
    </row>
    <row r="24" customFormat="false" ht="14.25" hidden="false" customHeight="false" outlineLevel="0" collapsed="false">
      <c r="B24" s="114" t="s">
        <v>233</v>
      </c>
      <c r="D24" s="114" t="n">
        <v>504</v>
      </c>
    </row>
    <row r="25" customFormat="false" ht="14.25" hidden="false" customHeight="false" outlineLevel="0" collapsed="false">
      <c r="B25" s="114" t="s">
        <v>234</v>
      </c>
    </row>
    <row r="27" customFormat="false" ht="14.25" hidden="false" customHeight="false" outlineLevel="0" collapsed="false">
      <c r="B27" s="114" t="s">
        <v>235</v>
      </c>
    </row>
    <row r="28" customFormat="false" ht="14.25" hidden="false" customHeight="false" outlineLevel="0" collapsed="false">
      <c r="B28" s="114" t="s">
        <v>236</v>
      </c>
    </row>
    <row r="29" customFormat="false" ht="14.25" hidden="false" customHeight="false" outlineLevel="0" collapsed="false">
      <c r="C29" s="114" t="s">
        <v>237</v>
      </c>
      <c r="E29" s="230" t="n">
        <f aca="false">100/300</f>
        <v>0.333333333333333</v>
      </c>
      <c r="F29" s="114" t="s">
        <v>238</v>
      </c>
    </row>
    <row r="30" customFormat="false" ht="14.25" hidden="false" customHeight="false" outlineLevel="0" collapsed="false">
      <c r="C30" s="114" t="s">
        <v>239</v>
      </c>
      <c r="E30" s="230" t="n">
        <f aca="false">200/300</f>
        <v>0.666666666666667</v>
      </c>
      <c r="F30" s="114" t="s">
        <v>238</v>
      </c>
    </row>
    <row r="31" customFormat="false" ht="14.25" hidden="false" customHeight="false" outlineLevel="0" collapsed="false">
      <c r="E31" s="230"/>
    </row>
    <row r="32" customFormat="false" ht="14.25" hidden="false" customHeight="false" outlineLevel="0" collapsed="false">
      <c r="B32" s="114" t="s">
        <v>240</v>
      </c>
      <c r="E32" s="230"/>
    </row>
    <row r="33" customFormat="false" ht="14.25" hidden="false" customHeight="false" outlineLevel="0" collapsed="false">
      <c r="E33" s="230"/>
    </row>
    <row r="34" customFormat="false" ht="14.25" hidden="false" customHeight="false" outlineLevel="0" collapsed="false">
      <c r="C34" s="114" t="s">
        <v>241</v>
      </c>
      <c r="E34" s="230"/>
      <c r="F34" s="114" t="n">
        <f aca="false">E29*C8</f>
        <v>167.9832</v>
      </c>
      <c r="G34" s="114" t="n">
        <v>168</v>
      </c>
      <c r="H34" s="114" t="s">
        <v>242</v>
      </c>
    </row>
    <row r="35" customFormat="false" ht="14.25" hidden="false" customHeight="false" outlineLevel="0" collapsed="false">
      <c r="C35" s="114" t="s">
        <v>243</v>
      </c>
      <c r="E35" s="230"/>
      <c r="F35" s="114" t="n">
        <f aca="false">E30*C8</f>
        <v>335.9664</v>
      </c>
      <c r="G35" s="114" t="n">
        <v>336</v>
      </c>
      <c r="H35" s="114" t="s">
        <v>244</v>
      </c>
    </row>
    <row r="36" customFormat="false" ht="14.25" hidden="false" customHeight="false" outlineLevel="0" collapsed="false">
      <c r="E36" s="230"/>
    </row>
    <row r="37" customFormat="false" ht="14.25" hidden="false" customHeight="false" outlineLevel="0" collapsed="false">
      <c r="B37" s="114" t="s">
        <v>245</v>
      </c>
      <c r="E37" s="230"/>
    </row>
    <row r="38" customFormat="false" ht="14.25" hidden="false" customHeight="false" outlineLevel="0" collapsed="false">
      <c r="B38" s="114" t="s">
        <v>246</v>
      </c>
      <c r="E38" s="230"/>
    </row>
    <row r="39" customFormat="false" ht="14.25" hidden="false" customHeight="false" outlineLevel="0" collapsed="false">
      <c r="E39" s="230"/>
    </row>
    <row r="40" customFormat="false" ht="14.25" hidden="false" customHeight="false" outlineLevel="0" collapsed="false">
      <c r="C40" s="114" t="s">
        <v>247</v>
      </c>
      <c r="E40" s="230"/>
      <c r="F40" s="114" t="n">
        <f aca="false">G35/2</f>
        <v>168</v>
      </c>
      <c r="G40" s="114" t="s">
        <v>244</v>
      </c>
    </row>
    <row r="41" customFormat="false" ht="14.25" hidden="false" customHeight="false" outlineLevel="0" collapsed="false">
      <c r="C41" s="114" t="s">
        <v>248</v>
      </c>
      <c r="E41" s="230"/>
      <c r="F41" s="114" t="n">
        <f aca="false">G35/2</f>
        <v>168</v>
      </c>
      <c r="G41" s="114" t="s">
        <v>244</v>
      </c>
    </row>
    <row r="42" customFormat="false" ht="14.25" hidden="false" customHeight="false" outlineLevel="0" collapsed="false">
      <c r="E42" s="230"/>
    </row>
    <row r="43" customFormat="false" ht="14.25" hidden="false" customHeight="false" outlineLevel="0" collapsed="false">
      <c r="B43" s="114" t="s">
        <v>249</v>
      </c>
      <c r="E43" s="230"/>
    </row>
    <row r="44" customFormat="false" ht="14.25" hidden="false" customHeight="false" outlineLevel="0" collapsed="false">
      <c r="B44" s="114" t="s">
        <v>250</v>
      </c>
      <c r="E44" s="230"/>
    </row>
    <row r="45" customFormat="false" ht="14.25" hidden="false" customHeight="false" outlineLevel="0" collapsed="false">
      <c r="E45" s="230"/>
    </row>
    <row r="46" customFormat="false" ht="14.25" hidden="false" customHeight="false" outlineLevel="0" collapsed="false">
      <c r="E46" s="230"/>
    </row>
    <row r="47" customFormat="false" ht="14.25" hidden="false" customHeight="false" outlineLevel="0" collapsed="false">
      <c r="E47" s="230"/>
    </row>
    <row r="48" customFormat="false" ht="14.25" hidden="false" customHeight="false" outlineLevel="0" collapsed="false">
      <c r="B48" s="114" t="s">
        <v>251</v>
      </c>
      <c r="E48" s="230"/>
    </row>
    <row r="49" customFormat="false" ht="14.25" hidden="false" customHeight="false" outlineLevel="0" collapsed="false">
      <c r="B49" s="114" t="s">
        <v>252</v>
      </c>
      <c r="E49" s="230"/>
    </row>
    <row r="50" customFormat="false" ht="14.25" hidden="false" customHeight="false" outlineLevel="0" collapsed="false">
      <c r="E50" s="230"/>
    </row>
    <row r="51" customFormat="false" ht="14.25" hidden="false" customHeight="false" outlineLevel="0" collapsed="false">
      <c r="B51" s="114" t="s">
        <v>253</v>
      </c>
      <c r="E51" s="230"/>
    </row>
    <row r="52" customFormat="false" ht="14.25" hidden="false" customHeight="false" outlineLevel="0" collapsed="false">
      <c r="B52" s="114" t="s">
        <v>254</v>
      </c>
      <c r="E52" s="230"/>
    </row>
    <row r="53" customFormat="false" ht="14.25" hidden="false" customHeight="false" outlineLevel="0" collapsed="false">
      <c r="B53" s="114" t="s">
        <v>255</v>
      </c>
      <c r="E53" s="230"/>
    </row>
    <row r="54" customFormat="false" ht="14.25" hidden="false" customHeight="false" outlineLevel="0" collapsed="false">
      <c r="E54" s="230"/>
    </row>
    <row r="55" customFormat="false" ht="14.25" hidden="false" customHeight="false" outlineLevel="0" collapsed="false">
      <c r="E55" s="230"/>
    </row>
    <row r="56" customFormat="false" ht="14.25" hidden="false" customHeight="false" outlineLevel="0" collapsed="false">
      <c r="B56" s="114" t="s">
        <v>256</v>
      </c>
      <c r="D56" s="114" t="s">
        <v>257</v>
      </c>
      <c r="E56" s="230"/>
      <c r="F56" s="114" t="s">
        <v>258</v>
      </c>
    </row>
    <row r="57" customFormat="false" ht="14.25" hidden="false" customHeight="false" outlineLevel="0" collapsed="false">
      <c r="B57" s="114" t="s">
        <v>259</v>
      </c>
      <c r="E57" s="231" t="n">
        <v>6</v>
      </c>
      <c r="F57" s="114" t="s">
        <v>260</v>
      </c>
    </row>
    <row r="58" customFormat="false" ht="14.25" hidden="false" customHeight="false" outlineLevel="0" collapsed="false">
      <c r="E58" s="230"/>
    </row>
    <row r="60" customFormat="false" ht="30" hidden="false" customHeight="false" outlineLevel="0" collapsed="false">
      <c r="B60" s="232" t="s">
        <v>261</v>
      </c>
      <c r="C60" s="232" t="s">
        <v>262</v>
      </c>
      <c r="D60" s="232" t="s">
        <v>263</v>
      </c>
      <c r="E60" s="232" t="s">
        <v>264</v>
      </c>
      <c r="F60" s="232" t="s">
        <v>265</v>
      </c>
    </row>
    <row r="61" customFormat="false" ht="14.25" hidden="false" customHeight="false" outlineLevel="0" collapsed="false">
      <c r="B61" s="126" t="s">
        <v>266</v>
      </c>
      <c r="C61" s="126" t="n">
        <v>504</v>
      </c>
      <c r="D61" s="233" t="n">
        <f aca="false">'Otros Costos Fijos'!B97</f>
        <v>33493.0893333333</v>
      </c>
      <c r="E61" s="126" t="n">
        <f aca="false">'Costos Variables'!$C$25</f>
        <v>16740</v>
      </c>
      <c r="F61" s="234" t="n">
        <f aca="false">$E$70</f>
        <v>10393.16</v>
      </c>
    </row>
    <row r="62" customFormat="false" ht="14.25" hidden="false" customHeight="false" outlineLevel="0" collapsed="false">
      <c r="B62" s="126" t="s">
        <v>267</v>
      </c>
      <c r="C62" s="126" t="n">
        <v>517</v>
      </c>
      <c r="D62" s="233" t="n">
        <f aca="false">D61</f>
        <v>33493.0893333333</v>
      </c>
      <c r="E62" s="126" t="n">
        <f aca="false">'Costos Variables'!E25</f>
        <v>18540</v>
      </c>
      <c r="F62" s="234" t="n">
        <f aca="false">$E$70</f>
        <v>10393.16</v>
      </c>
    </row>
    <row r="63" customFormat="false" ht="14.25" hidden="false" customHeight="false" outlineLevel="0" collapsed="false">
      <c r="B63" s="126" t="s">
        <v>268</v>
      </c>
      <c r="C63" s="126" t="n">
        <v>531</v>
      </c>
      <c r="D63" s="233" t="n">
        <f aca="false">D62</f>
        <v>33493.0893333333</v>
      </c>
      <c r="E63" s="126" t="n">
        <f aca="false">'Costos Variables'!G25</f>
        <v>17820</v>
      </c>
      <c r="F63" s="234" t="n">
        <f aca="false">$E$70</f>
        <v>10393.16</v>
      </c>
    </row>
    <row r="64" customFormat="false" ht="14.25" hidden="false" customHeight="false" outlineLevel="0" collapsed="false">
      <c r="B64" s="235" t="s">
        <v>269</v>
      </c>
    </row>
    <row r="66" customFormat="false" ht="14.25" hidden="false" customHeight="false" outlineLevel="0" collapsed="false">
      <c r="B66" s="114" t="s">
        <v>270</v>
      </c>
    </row>
    <row r="67" customFormat="false" ht="14.25" hidden="false" customHeight="false" outlineLevel="0" collapsed="false">
      <c r="C67" s="114" t="s">
        <v>271</v>
      </c>
      <c r="E67" s="231" t="n">
        <f aca="false">'Valor de desecho e I.I.'!B20</f>
        <v>8403.16</v>
      </c>
    </row>
    <row r="68" customFormat="false" ht="14.25" hidden="false" customHeight="false" outlineLevel="0" collapsed="false">
      <c r="C68" s="114" t="s">
        <v>272</v>
      </c>
      <c r="E68" s="231" t="n">
        <f aca="false">'Valor de desecho e I.I.'!B21</f>
        <v>990</v>
      </c>
    </row>
    <row r="69" customFormat="false" ht="15" hidden="false" customHeight="false" outlineLevel="0" collapsed="false">
      <c r="C69" s="114" t="s">
        <v>273</v>
      </c>
      <c r="E69" s="236" t="n">
        <f aca="false">'Valor de desecho e I.I.'!B22</f>
        <v>1000</v>
      </c>
    </row>
    <row r="70" customFormat="false" ht="14.25" hidden="false" customHeight="false" outlineLevel="0" collapsed="false">
      <c r="C70" s="237" t="s">
        <v>274</v>
      </c>
      <c r="E70" s="231" t="n">
        <f aca="false">SUM(E67:E69)</f>
        <v>10393.16</v>
      </c>
    </row>
    <row r="71" customFormat="false" ht="14.25" hidden="false" customHeight="false" outlineLevel="0" collapsed="false">
      <c r="E71" s="231"/>
    </row>
    <row r="73" customFormat="false" ht="14.25" hidden="false" customHeight="false" outlineLevel="0" collapsed="false">
      <c r="B73" s="114" t="s">
        <v>275</v>
      </c>
      <c r="C73" s="114" t="s">
        <v>276</v>
      </c>
    </row>
    <row r="75" customFormat="false" ht="15" hidden="false" customHeight="false" outlineLevel="0" collapsed="false">
      <c r="C75" s="143"/>
      <c r="F75" s="238"/>
    </row>
    <row r="76" customFormat="false" ht="15" hidden="false" customHeight="false" outlineLevel="0" collapsed="false">
      <c r="C76" s="143"/>
      <c r="F76" s="239"/>
    </row>
    <row r="78" customFormat="false" ht="15" hidden="false" customHeight="false" outlineLevel="0" collapsed="false"/>
    <row r="79" customFormat="false" ht="15.75" hidden="false" customHeight="false" outlineLevel="0" collapsed="false">
      <c r="B79" s="52" t="s">
        <v>277</v>
      </c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B80" s="240" t="s">
        <v>206</v>
      </c>
      <c r="C80" s="241" t="n">
        <v>0</v>
      </c>
      <c r="D80" s="241" t="n">
        <v>1</v>
      </c>
      <c r="E80" s="241" t="n">
        <v>2</v>
      </c>
      <c r="F80" s="241" t="n">
        <v>3</v>
      </c>
      <c r="G80" s="241" t="n">
        <v>4</v>
      </c>
      <c r="H80" s="242" t="n">
        <v>5</v>
      </c>
    </row>
    <row r="81" customFormat="false" ht="15" hidden="false" customHeight="false" outlineLevel="0" collapsed="false">
      <c r="B81" s="243" t="s">
        <v>278</v>
      </c>
      <c r="C81" s="244"/>
      <c r="D81" s="244" t="n">
        <f aca="false">C61</f>
        <v>504</v>
      </c>
      <c r="E81" s="244" t="n">
        <f aca="false">D81</f>
        <v>504</v>
      </c>
      <c r="F81" s="244" t="n">
        <f aca="false">E81</f>
        <v>504</v>
      </c>
      <c r="G81" s="244" t="n">
        <f aca="false">F81</f>
        <v>504</v>
      </c>
      <c r="H81" s="245" t="n">
        <f aca="false">G81</f>
        <v>504</v>
      </c>
    </row>
    <row r="82" customFormat="false" ht="15" hidden="false" customHeight="false" outlineLevel="0" collapsed="false">
      <c r="B82" s="243" t="s">
        <v>279</v>
      </c>
      <c r="C82" s="244"/>
      <c r="D82" s="244" t="n">
        <f aca="false">Ingresos!J69</f>
        <v>54480.3134412378</v>
      </c>
      <c r="E82" s="244" t="n">
        <f aca="false">Ingresos!H69</f>
        <v>64496.2301432665</v>
      </c>
      <c r="F82" s="244" t="n">
        <f aca="false">E82</f>
        <v>64496.2301432665</v>
      </c>
      <c r="G82" s="244" t="n">
        <f aca="false">F82</f>
        <v>64496.2301432665</v>
      </c>
      <c r="H82" s="244" t="n">
        <f aca="false">G82</f>
        <v>64496.2301432665</v>
      </c>
    </row>
    <row r="83" customFormat="false" ht="15" hidden="false" customHeight="false" outlineLevel="0" collapsed="false">
      <c r="B83" s="243" t="s">
        <v>280</v>
      </c>
      <c r="C83" s="244"/>
      <c r="D83" s="244" t="n">
        <f aca="false">$D$61</f>
        <v>33493.0893333333</v>
      </c>
      <c r="E83" s="244" t="n">
        <f aca="false">$D$61</f>
        <v>33493.0893333333</v>
      </c>
      <c r="F83" s="244" t="n">
        <f aca="false">$D$61</f>
        <v>33493.0893333333</v>
      </c>
      <c r="G83" s="244" t="n">
        <f aca="false">$D$61</f>
        <v>33493.0893333333</v>
      </c>
      <c r="H83" s="245" t="n">
        <f aca="false">$D$61</f>
        <v>33493.0893333333</v>
      </c>
    </row>
    <row r="84" customFormat="false" ht="15" hidden="false" customHeight="false" outlineLevel="0" collapsed="false">
      <c r="B84" s="243" t="s">
        <v>281</v>
      </c>
      <c r="C84" s="244"/>
      <c r="D84" s="244" t="n">
        <f aca="false">'Costos Variables'!$C$25</f>
        <v>16740</v>
      </c>
      <c r="E84" s="244" t="n">
        <f aca="false">'Costos Variables'!$C$25</f>
        <v>16740</v>
      </c>
      <c r="F84" s="244" t="n">
        <f aca="false">'Costos Variables'!$C$25</f>
        <v>16740</v>
      </c>
      <c r="G84" s="244" t="n">
        <f aca="false">'Costos Variables'!$C$25</f>
        <v>16740</v>
      </c>
      <c r="H84" s="245" t="n">
        <f aca="false">'Costos Variables'!$C$25</f>
        <v>16740</v>
      </c>
    </row>
    <row r="85" customFormat="false" ht="15.75" hidden="false" customHeight="false" outlineLevel="0" collapsed="false">
      <c r="B85" s="243" t="s">
        <v>282</v>
      </c>
      <c r="C85" s="246"/>
      <c r="D85" s="246" t="n">
        <f aca="false">'Valor de desecho e I.I.'!$F$18</f>
        <v>963.982666666667</v>
      </c>
      <c r="E85" s="246" t="n">
        <f aca="false">D85</f>
        <v>963.982666666667</v>
      </c>
      <c r="F85" s="246" t="n">
        <f aca="false">E85</f>
        <v>963.982666666667</v>
      </c>
      <c r="G85" s="246" t="n">
        <f aca="false">F85</f>
        <v>963.982666666667</v>
      </c>
      <c r="H85" s="247" t="n">
        <f aca="false">G85</f>
        <v>963.982666666667</v>
      </c>
    </row>
    <row r="86" customFormat="false" ht="15" hidden="false" customHeight="false" outlineLevel="0" collapsed="false">
      <c r="B86" s="243" t="s">
        <v>283</v>
      </c>
      <c r="C86" s="248"/>
      <c r="D86" s="248" t="n">
        <f aca="false">D82-D83-D84-D85</f>
        <v>3283.24144123784</v>
      </c>
      <c r="E86" s="248" t="n">
        <f aca="false">E82-E83-E84-E85</f>
        <v>13299.1581432665</v>
      </c>
      <c r="F86" s="248" t="n">
        <f aca="false">F82-F83-F84-F85</f>
        <v>13299.1581432665</v>
      </c>
      <c r="G86" s="248" t="n">
        <f aca="false">G82-G83-G84-G85</f>
        <v>13299.1581432665</v>
      </c>
      <c r="H86" s="249" t="n">
        <f aca="false">H82-H83-H84-H85</f>
        <v>13299.1581432665</v>
      </c>
    </row>
    <row r="87" customFormat="false" ht="15" hidden="false" customHeight="false" outlineLevel="0" collapsed="false">
      <c r="B87" s="243" t="s">
        <v>284</v>
      </c>
      <c r="C87" s="250"/>
      <c r="D87" s="250" t="n">
        <f aca="false">D86*0.15</f>
        <v>492.486216185676</v>
      </c>
      <c r="E87" s="250" t="n">
        <f aca="false">E86*0.15</f>
        <v>1994.87372148997</v>
      </c>
      <c r="F87" s="250" t="n">
        <f aca="false">F86*0.15</f>
        <v>1994.87372148997</v>
      </c>
      <c r="G87" s="250" t="n">
        <f aca="false">G86*0.15</f>
        <v>1994.87372148997</v>
      </c>
      <c r="H87" s="251" t="n">
        <f aca="false">H86*0.15</f>
        <v>1994.87372148997</v>
      </c>
    </row>
    <row r="88" customFormat="false" ht="15.75" hidden="false" customHeight="false" outlineLevel="0" collapsed="false">
      <c r="B88" s="243" t="s">
        <v>285</v>
      </c>
      <c r="C88" s="246"/>
      <c r="D88" s="246" t="n">
        <f aca="false">(D86-D87)*0.25</f>
        <v>697.688806263041</v>
      </c>
      <c r="E88" s="246" t="n">
        <f aca="false">(E86-E87)*0.25</f>
        <v>2826.07110544413</v>
      </c>
      <c r="F88" s="246" t="n">
        <f aca="false">(F86-F87)*0.25</f>
        <v>2826.07110544413</v>
      </c>
      <c r="G88" s="246" t="n">
        <f aca="false">(G86-G87)*0.25</f>
        <v>2826.07110544413</v>
      </c>
      <c r="H88" s="247" t="n">
        <f aca="false">(H86-H87)*0.25</f>
        <v>2826.07110544413</v>
      </c>
    </row>
    <row r="89" customFormat="false" ht="15" hidden="false" customHeight="false" outlineLevel="0" collapsed="false">
      <c r="B89" s="243" t="s">
        <v>286</v>
      </c>
      <c r="C89" s="248"/>
      <c r="D89" s="248" t="n">
        <f aca="false">D86-D87-D88</f>
        <v>2093.06641878912</v>
      </c>
      <c r="E89" s="248" t="n">
        <f aca="false">E86-E87-E88</f>
        <v>8478.21331633239</v>
      </c>
      <c r="F89" s="248" t="n">
        <f aca="false">F86-F87-F88</f>
        <v>8478.21331633239</v>
      </c>
      <c r="G89" s="248" t="n">
        <f aca="false">G86-G87-G88</f>
        <v>8478.21331633239</v>
      </c>
      <c r="H89" s="249" t="n">
        <f aca="false">H86-H87-H88</f>
        <v>8478.21331633239</v>
      </c>
    </row>
    <row r="90" customFormat="false" ht="15" hidden="false" customHeight="false" outlineLevel="0" collapsed="false">
      <c r="B90" s="243" t="s">
        <v>287</v>
      </c>
      <c r="C90" s="244"/>
      <c r="D90" s="244" t="n">
        <f aca="false">D85</f>
        <v>963.982666666667</v>
      </c>
      <c r="E90" s="244" t="n">
        <f aca="false">E85</f>
        <v>963.982666666667</v>
      </c>
      <c r="F90" s="244" t="n">
        <f aca="false">F85</f>
        <v>963.982666666667</v>
      </c>
      <c r="G90" s="244" t="n">
        <f aca="false">G85</f>
        <v>963.982666666667</v>
      </c>
      <c r="H90" s="245" t="n">
        <f aca="false">H85</f>
        <v>963.982666666667</v>
      </c>
    </row>
    <row r="91" customFormat="false" ht="15.75" hidden="false" customHeight="false" outlineLevel="0" collapsed="false">
      <c r="B91" s="243" t="s">
        <v>288</v>
      </c>
      <c r="C91" s="246" t="n">
        <f aca="false">E70</f>
        <v>10393.16</v>
      </c>
      <c r="D91" s="246"/>
      <c r="E91" s="246"/>
      <c r="F91" s="246" t="n">
        <v>530</v>
      </c>
      <c r="G91" s="246"/>
      <c r="H91" s="247"/>
    </row>
    <row r="92" customFormat="false" ht="15.75" hidden="false" customHeight="false" outlineLevel="0" collapsed="false">
      <c r="B92" s="252" t="s">
        <v>289</v>
      </c>
      <c r="C92" s="253" t="n">
        <f aca="false">C89+C90-C91</f>
        <v>-10393.16</v>
      </c>
      <c r="D92" s="253" t="n">
        <f aca="false">D89+D90-D91</f>
        <v>3057.04908545579</v>
      </c>
      <c r="E92" s="253" t="n">
        <f aca="false">E89+E90-E91</f>
        <v>9442.19598299906</v>
      </c>
      <c r="F92" s="253" t="n">
        <f aca="false">F89+F90-F91</f>
        <v>8912.19598299906</v>
      </c>
      <c r="G92" s="253" t="n">
        <f aca="false">G89+G90-G91</f>
        <v>9442.19598299906</v>
      </c>
      <c r="H92" s="254" t="n">
        <f aca="false">H89+H90-H91</f>
        <v>9442.19598299906</v>
      </c>
    </row>
    <row r="93" customFormat="false" ht="15.75" hidden="false" customHeight="false" outlineLevel="0" collapsed="false">
      <c r="B93" s="223"/>
      <c r="C93" s="255"/>
      <c r="D93" s="255"/>
      <c r="E93" s="255"/>
      <c r="F93" s="255"/>
      <c r="G93" s="255"/>
      <c r="H93" s="255"/>
    </row>
    <row r="94" customFormat="false" ht="15.75" hidden="false" customHeight="false" outlineLevel="0" collapsed="false">
      <c r="B94" s="56" t="s">
        <v>290</v>
      </c>
      <c r="C94" s="256" t="n">
        <f aca="false">E146</f>
        <v>0.230968571428571</v>
      </c>
      <c r="D94" s="255"/>
      <c r="E94" s="255"/>
      <c r="F94" s="255"/>
      <c r="G94" s="255"/>
      <c r="H94" s="255"/>
    </row>
    <row r="95" customFormat="false" ht="15.75" hidden="false" customHeight="false" outlineLevel="0" collapsed="false">
      <c r="B95" s="257" t="s">
        <v>291</v>
      </c>
      <c r="C95" s="258" t="n">
        <f aca="false">NPV(C94,D92:H92)+C92</f>
        <v>10552.5796252441</v>
      </c>
      <c r="D95" s="255"/>
      <c r="E95" s="255"/>
      <c r="F95" s="255"/>
      <c r="G95" s="255"/>
      <c r="H95" s="255"/>
    </row>
    <row r="97" customFormat="false" ht="14.25" hidden="false" customHeight="false" outlineLevel="0" collapsed="false">
      <c r="B97" s="238"/>
      <c r="C97" s="238"/>
      <c r="D97" s="238"/>
      <c r="E97" s="238"/>
      <c r="F97" s="238"/>
      <c r="G97" s="238"/>
      <c r="H97" s="238"/>
    </row>
    <row r="98" customFormat="false" ht="15" hidden="false" customHeight="false" outlineLevel="0" collapsed="false">
      <c r="B98" s="238"/>
      <c r="C98" s="238"/>
      <c r="D98" s="238"/>
      <c r="E98" s="238"/>
      <c r="F98" s="238"/>
      <c r="G98" s="238"/>
      <c r="H98" s="238"/>
    </row>
    <row r="99" customFormat="false" ht="15.75" hidden="false" customHeight="false" outlineLevel="0" collapsed="false">
      <c r="B99" s="52" t="s">
        <v>292</v>
      </c>
      <c r="C99" s="52"/>
      <c r="D99" s="52"/>
      <c r="E99" s="52"/>
      <c r="F99" s="52"/>
      <c r="G99" s="52"/>
      <c r="H99" s="52"/>
    </row>
    <row r="100" customFormat="false" ht="15" hidden="false" customHeight="false" outlineLevel="0" collapsed="false">
      <c r="B100" s="240" t="s">
        <v>206</v>
      </c>
      <c r="C100" s="241" t="n">
        <v>0</v>
      </c>
      <c r="D100" s="241" t="n">
        <v>1</v>
      </c>
      <c r="E100" s="241" t="n">
        <v>2</v>
      </c>
      <c r="F100" s="241" t="n">
        <v>3</v>
      </c>
      <c r="G100" s="241" t="n">
        <v>4</v>
      </c>
      <c r="H100" s="242" t="n">
        <v>5</v>
      </c>
    </row>
    <row r="101" customFormat="false" ht="15" hidden="false" customHeight="false" outlineLevel="0" collapsed="false">
      <c r="B101" s="243" t="s">
        <v>278</v>
      </c>
      <c r="C101" s="244"/>
      <c r="D101" s="244" t="n">
        <v>504</v>
      </c>
      <c r="E101" s="244" t="n">
        <v>511</v>
      </c>
      <c r="F101" s="244" t="n">
        <v>517</v>
      </c>
      <c r="G101" s="244" t="n">
        <v>517</v>
      </c>
      <c r="H101" s="245" t="n">
        <v>517</v>
      </c>
    </row>
    <row r="102" customFormat="false" ht="15" hidden="false" customHeight="false" outlineLevel="0" collapsed="false">
      <c r="B102" s="243" t="s">
        <v>293</v>
      </c>
      <c r="C102" s="244"/>
      <c r="D102" s="244" t="n">
        <f aca="false">Ingresos!J69</f>
        <v>54480.3134412378</v>
      </c>
      <c r="E102" s="244" t="n">
        <f aca="false">Ingresos!J73</f>
        <v>65086.2610771177</v>
      </c>
      <c r="F102" s="244" t="n">
        <f aca="false">Ingresos!J77</f>
        <v>65860.957593298</v>
      </c>
      <c r="G102" s="244" t="n">
        <f aca="false">+F102</f>
        <v>65860.957593298</v>
      </c>
      <c r="H102" s="245" t="n">
        <f aca="false">F102</f>
        <v>65860.957593298</v>
      </c>
    </row>
    <row r="103" customFormat="false" ht="15" hidden="false" customHeight="false" outlineLevel="0" collapsed="false">
      <c r="B103" s="243" t="s">
        <v>280</v>
      </c>
      <c r="C103" s="244"/>
      <c r="D103" s="244" t="n">
        <f aca="false">$D$61</f>
        <v>33493.0893333333</v>
      </c>
      <c r="E103" s="244" t="n">
        <f aca="false">$D$61</f>
        <v>33493.0893333333</v>
      </c>
      <c r="F103" s="244" t="n">
        <f aca="false">$D$61</f>
        <v>33493.0893333333</v>
      </c>
      <c r="G103" s="244" t="n">
        <f aca="false">$D$61</f>
        <v>33493.0893333333</v>
      </c>
      <c r="H103" s="245" t="n">
        <f aca="false">$D$61</f>
        <v>33493.0893333333</v>
      </c>
    </row>
    <row r="104" customFormat="false" ht="15" hidden="false" customHeight="false" outlineLevel="0" collapsed="false">
      <c r="B104" s="243" t="s">
        <v>281</v>
      </c>
      <c r="C104" s="244"/>
      <c r="D104" s="244" t="n">
        <f aca="false">'Costos Variables'!C25</f>
        <v>16740</v>
      </c>
      <c r="E104" s="244" t="n">
        <f aca="false">'Costos Variables'!D25</f>
        <v>18540</v>
      </c>
      <c r="F104" s="244" t="n">
        <f aca="false">'Costos Variables'!$E$25</f>
        <v>18540</v>
      </c>
      <c r="G104" s="244" t="n">
        <f aca="false">'Costos Variables'!$E$25</f>
        <v>18540</v>
      </c>
      <c r="H104" s="245" t="n">
        <f aca="false">'Costos Variables'!$E$25</f>
        <v>18540</v>
      </c>
    </row>
    <row r="105" customFormat="false" ht="15.75" hidden="false" customHeight="false" outlineLevel="0" collapsed="false">
      <c r="B105" s="243" t="s">
        <v>282</v>
      </c>
      <c r="C105" s="246"/>
      <c r="D105" s="246" t="n">
        <f aca="false">'Valor de desecho e I.I.'!$F$18</f>
        <v>963.982666666667</v>
      </c>
      <c r="E105" s="246" t="n">
        <f aca="false">D105</f>
        <v>963.982666666667</v>
      </c>
      <c r="F105" s="246" t="n">
        <f aca="false">E105</f>
        <v>963.982666666667</v>
      </c>
      <c r="G105" s="246" t="n">
        <f aca="false">F105</f>
        <v>963.982666666667</v>
      </c>
      <c r="H105" s="247" t="n">
        <f aca="false">G105</f>
        <v>963.982666666667</v>
      </c>
    </row>
    <row r="106" customFormat="false" ht="15" hidden="false" customHeight="false" outlineLevel="0" collapsed="false">
      <c r="B106" s="243" t="s">
        <v>283</v>
      </c>
      <c r="C106" s="248"/>
      <c r="D106" s="248" t="n">
        <f aca="false">D102-D103-D104-D105</f>
        <v>3283.24144123784</v>
      </c>
      <c r="E106" s="248" t="n">
        <f aca="false">E102-E103-E104-E105</f>
        <v>12089.1890771177</v>
      </c>
      <c r="F106" s="248" t="n">
        <f aca="false">F102-F103-F104-F105</f>
        <v>12863.885593298</v>
      </c>
      <c r="G106" s="248" t="n">
        <f aca="false">G102-G103-G104-G105</f>
        <v>12863.885593298</v>
      </c>
      <c r="H106" s="249" t="n">
        <f aca="false">H102-H103-H104-H105</f>
        <v>12863.885593298</v>
      </c>
    </row>
    <row r="107" customFormat="false" ht="15" hidden="false" customHeight="false" outlineLevel="0" collapsed="false">
      <c r="B107" s="243" t="s">
        <v>284</v>
      </c>
      <c r="C107" s="250"/>
      <c r="D107" s="250" t="n">
        <f aca="false">D106*0.15</f>
        <v>492.486216185676</v>
      </c>
      <c r="E107" s="250" t="n">
        <f aca="false">E106*0.15</f>
        <v>1813.37836156765</v>
      </c>
      <c r="F107" s="250" t="n">
        <f aca="false">F106*0.15</f>
        <v>1929.58283899469</v>
      </c>
      <c r="G107" s="250" t="n">
        <f aca="false">G106*0.15</f>
        <v>1929.58283899469</v>
      </c>
      <c r="H107" s="251" t="n">
        <f aca="false">H106*0.15</f>
        <v>1929.58283899469</v>
      </c>
    </row>
    <row r="108" customFormat="false" ht="15.75" hidden="false" customHeight="false" outlineLevel="0" collapsed="false">
      <c r="B108" s="243" t="s">
        <v>285</v>
      </c>
      <c r="C108" s="246"/>
      <c r="D108" s="246" t="n">
        <f aca="false">(D106-D107)*0.25</f>
        <v>697.688806263041</v>
      </c>
      <c r="E108" s="246" t="n">
        <f aca="false">(E106-E107)*0.25</f>
        <v>2568.9526788875</v>
      </c>
      <c r="F108" s="246" t="n">
        <f aca="false">(F106-F107)*0.25</f>
        <v>2733.57568857582</v>
      </c>
      <c r="G108" s="246" t="n">
        <f aca="false">(G106-G107)*0.25</f>
        <v>2733.57568857582</v>
      </c>
      <c r="H108" s="247" t="n">
        <f aca="false">(H106-H107)*0.25</f>
        <v>2733.57568857582</v>
      </c>
    </row>
    <row r="109" customFormat="false" ht="15" hidden="false" customHeight="false" outlineLevel="0" collapsed="false">
      <c r="B109" s="243" t="s">
        <v>286</v>
      </c>
      <c r="C109" s="248"/>
      <c r="D109" s="248" t="n">
        <f aca="false">D106-D107-D108</f>
        <v>2093.06641878912</v>
      </c>
      <c r="E109" s="248" t="n">
        <f aca="false">E106-E107-E108</f>
        <v>7706.85803666251</v>
      </c>
      <c r="F109" s="248" t="n">
        <f aca="false">F106-F107-F108</f>
        <v>8200.72706572745</v>
      </c>
      <c r="G109" s="248" t="n">
        <f aca="false">G106-G107-G108</f>
        <v>8200.72706572745</v>
      </c>
      <c r="H109" s="249" t="n">
        <f aca="false">H106-H107-H108</f>
        <v>8200.72706572745</v>
      </c>
    </row>
    <row r="110" customFormat="false" ht="15" hidden="false" customHeight="false" outlineLevel="0" collapsed="false">
      <c r="B110" s="243" t="s">
        <v>287</v>
      </c>
      <c r="C110" s="244"/>
      <c r="D110" s="244" t="n">
        <f aca="false">D105</f>
        <v>963.982666666667</v>
      </c>
      <c r="E110" s="244" t="n">
        <f aca="false">E105</f>
        <v>963.982666666667</v>
      </c>
      <c r="F110" s="244" t="n">
        <f aca="false">F105</f>
        <v>963.982666666667</v>
      </c>
      <c r="G110" s="244" t="n">
        <f aca="false">G105</f>
        <v>963.982666666667</v>
      </c>
      <c r="H110" s="245" t="n">
        <f aca="false">H105</f>
        <v>963.982666666667</v>
      </c>
    </row>
    <row r="111" customFormat="false" ht="15.75" hidden="false" customHeight="false" outlineLevel="0" collapsed="false">
      <c r="B111" s="243" t="s">
        <v>288</v>
      </c>
      <c r="C111" s="246" t="n">
        <f aca="false">E70</f>
        <v>10393.16</v>
      </c>
      <c r="D111" s="246"/>
      <c r="E111" s="246"/>
      <c r="F111" s="246" t="n">
        <v>530</v>
      </c>
      <c r="G111" s="246"/>
      <c r="H111" s="247"/>
    </row>
    <row r="112" customFormat="false" ht="15.75" hidden="false" customHeight="false" outlineLevel="0" collapsed="false">
      <c r="B112" s="252" t="s">
        <v>289</v>
      </c>
      <c r="C112" s="253" t="n">
        <f aca="false">C109+C110-C111</f>
        <v>-10393.16</v>
      </c>
      <c r="D112" s="253" t="n">
        <f aca="false">D109+D110-D111</f>
        <v>3057.04908545579</v>
      </c>
      <c r="E112" s="253" t="n">
        <f aca="false">E109+E110-E111</f>
        <v>8670.84070332918</v>
      </c>
      <c r="F112" s="253" t="n">
        <f aca="false">F109+F110-F111</f>
        <v>8634.70973239412</v>
      </c>
      <c r="G112" s="253" t="n">
        <f aca="false">G109+G110-G111</f>
        <v>9164.70973239412</v>
      </c>
      <c r="H112" s="254" t="n">
        <f aca="false">H109+H110-H111</f>
        <v>9164.70973239412</v>
      </c>
    </row>
    <row r="113" customFormat="false" ht="15.75" hidden="false" customHeight="false" outlineLevel="0" collapsed="false">
      <c r="B113" s="223"/>
      <c r="C113" s="255"/>
      <c r="D113" s="255"/>
      <c r="E113" s="255"/>
      <c r="F113" s="255"/>
      <c r="G113" s="255"/>
      <c r="H113" s="255"/>
    </row>
    <row r="114" customFormat="false" ht="15.75" hidden="false" customHeight="false" outlineLevel="0" collapsed="false">
      <c r="B114" s="56" t="s">
        <v>290</v>
      </c>
      <c r="C114" s="256" t="n">
        <f aca="false">E146</f>
        <v>0.230968571428571</v>
      </c>
      <c r="D114" s="255"/>
      <c r="E114" s="255"/>
      <c r="F114" s="255"/>
      <c r="G114" s="255"/>
      <c r="H114" s="255"/>
    </row>
    <row r="115" customFormat="false" ht="15.75" hidden="false" customHeight="false" outlineLevel="0" collapsed="false">
      <c r="B115" s="257" t="s">
        <v>294</v>
      </c>
      <c r="C115" s="258" t="n">
        <f aca="false">NPV(C114,D112:H112)+C112</f>
        <v>9675.73635990524</v>
      </c>
      <c r="D115" s="255"/>
      <c r="E115" s="255"/>
      <c r="F115" s="255"/>
      <c r="G115" s="255"/>
      <c r="H115" s="255"/>
    </row>
    <row r="116" customFormat="false" ht="14.25" hidden="false" customHeight="false" outlineLevel="0" collapsed="false">
      <c r="B116" s="238"/>
      <c r="C116" s="238"/>
      <c r="D116" s="238"/>
      <c r="E116" s="238"/>
      <c r="F116" s="238"/>
      <c r="G116" s="238"/>
      <c r="H116" s="238"/>
    </row>
    <row r="117" customFormat="false" ht="15" hidden="false" customHeight="false" outlineLevel="0" collapsed="false">
      <c r="B117" s="238"/>
      <c r="C117" s="238"/>
      <c r="D117" s="238"/>
      <c r="E117" s="238"/>
      <c r="F117" s="238"/>
      <c r="G117" s="238"/>
      <c r="H117" s="238"/>
    </row>
    <row r="118" customFormat="false" ht="15.75" hidden="false" customHeight="false" outlineLevel="0" collapsed="false">
      <c r="B118" s="52" t="s">
        <v>295</v>
      </c>
      <c r="C118" s="52"/>
      <c r="D118" s="52"/>
      <c r="E118" s="52"/>
      <c r="F118" s="52"/>
      <c r="G118" s="52"/>
      <c r="H118" s="52"/>
    </row>
    <row r="119" customFormat="false" ht="15" hidden="false" customHeight="false" outlineLevel="0" collapsed="false">
      <c r="B119" s="240" t="s">
        <v>206</v>
      </c>
      <c r="C119" s="241" t="n">
        <v>0</v>
      </c>
      <c r="D119" s="241" t="n">
        <v>1</v>
      </c>
      <c r="E119" s="241" t="n">
        <v>2</v>
      </c>
      <c r="F119" s="241" t="n">
        <v>3</v>
      </c>
      <c r="G119" s="241" t="n">
        <v>4</v>
      </c>
      <c r="H119" s="242" t="n">
        <v>5</v>
      </c>
    </row>
    <row r="120" customFormat="false" ht="15" hidden="false" customHeight="false" outlineLevel="0" collapsed="false">
      <c r="B120" s="243" t="s">
        <v>278</v>
      </c>
      <c r="C120" s="244"/>
      <c r="D120" s="244" t="n">
        <v>504</v>
      </c>
      <c r="E120" s="244" t="n">
        <v>511</v>
      </c>
      <c r="F120" s="244" t="n">
        <v>517</v>
      </c>
      <c r="G120" s="244" t="n">
        <v>524</v>
      </c>
      <c r="H120" s="245" t="n">
        <v>531</v>
      </c>
    </row>
    <row r="121" customFormat="false" ht="15" hidden="false" customHeight="false" outlineLevel="0" collapsed="false">
      <c r="B121" s="243" t="s">
        <v>293</v>
      </c>
      <c r="C121" s="244"/>
      <c r="D121" s="244" t="n">
        <f aca="false">Ingresos!J69</f>
        <v>54480.3134412378</v>
      </c>
      <c r="E121" s="244" t="n">
        <f aca="false">Ingresos!J73</f>
        <v>65086.2610771177</v>
      </c>
      <c r="F121" s="244" t="n">
        <f aca="false">Ingresos!J77</f>
        <v>65860.957593298</v>
      </c>
      <c r="G121" s="244" t="n">
        <f aca="false">Ingresos!J81</f>
        <v>66689.2331736287</v>
      </c>
      <c r="H121" s="245" t="n">
        <f aca="false">Ingresos!J85</f>
        <v>67528.5049057411</v>
      </c>
    </row>
    <row r="122" customFormat="false" ht="15" hidden="false" customHeight="false" outlineLevel="0" collapsed="false">
      <c r="B122" s="243" t="s">
        <v>280</v>
      </c>
      <c r="C122" s="244"/>
      <c r="D122" s="244" t="n">
        <f aca="false">$D$61</f>
        <v>33493.0893333333</v>
      </c>
      <c r="E122" s="244" t="n">
        <f aca="false">$D$61</f>
        <v>33493.0893333333</v>
      </c>
      <c r="F122" s="244" t="n">
        <f aca="false">$D$61</f>
        <v>33493.0893333333</v>
      </c>
      <c r="G122" s="244" t="n">
        <f aca="false">$D$61</f>
        <v>33493.0893333333</v>
      </c>
      <c r="H122" s="245" t="n">
        <f aca="false">$D$61</f>
        <v>33493.0893333333</v>
      </c>
    </row>
    <row r="123" customFormat="false" ht="15" hidden="false" customHeight="false" outlineLevel="0" collapsed="false">
      <c r="B123" s="243" t="s">
        <v>281</v>
      </c>
      <c r="C123" s="244"/>
      <c r="D123" s="244" t="n">
        <f aca="false">'Costos Variables'!C25</f>
        <v>16740</v>
      </c>
      <c r="E123" s="244" t="n">
        <f aca="false">'Costos Variables'!D25</f>
        <v>18540</v>
      </c>
      <c r="F123" s="244" t="n">
        <f aca="false">'Costos Variables'!E25</f>
        <v>18540</v>
      </c>
      <c r="G123" s="244" t="n">
        <f aca="false">'Costos Variables'!F25</f>
        <v>17820</v>
      </c>
      <c r="H123" s="245" t="n">
        <f aca="false">'Costos Variables'!G25</f>
        <v>17820</v>
      </c>
    </row>
    <row r="124" customFormat="false" ht="15.75" hidden="false" customHeight="false" outlineLevel="0" collapsed="false">
      <c r="B124" s="243" t="s">
        <v>282</v>
      </c>
      <c r="C124" s="246"/>
      <c r="D124" s="246" t="n">
        <f aca="false">'Valor de desecho e I.I.'!$F$18</f>
        <v>963.982666666667</v>
      </c>
      <c r="E124" s="246" t="n">
        <f aca="false">D124</f>
        <v>963.982666666667</v>
      </c>
      <c r="F124" s="246" t="n">
        <f aca="false">E124</f>
        <v>963.982666666667</v>
      </c>
      <c r="G124" s="246" t="n">
        <f aca="false">F124</f>
        <v>963.982666666667</v>
      </c>
      <c r="H124" s="247" t="n">
        <f aca="false">G124</f>
        <v>963.982666666667</v>
      </c>
    </row>
    <row r="125" customFormat="false" ht="15" hidden="false" customHeight="false" outlineLevel="0" collapsed="false">
      <c r="B125" s="243" t="s">
        <v>283</v>
      </c>
      <c r="C125" s="248"/>
      <c r="D125" s="248" t="n">
        <f aca="false">D121-D122-D123-D124</f>
        <v>3283.24144123784</v>
      </c>
      <c r="E125" s="248" t="n">
        <f aca="false">E121-E122-E123-E124</f>
        <v>12089.1890771177</v>
      </c>
      <c r="F125" s="248" t="n">
        <f aca="false">F121-F122-F123-F124</f>
        <v>12863.885593298</v>
      </c>
      <c r="G125" s="248" t="n">
        <f aca="false">G121-G122-G123-G124</f>
        <v>14412.1611736287</v>
      </c>
      <c r="H125" s="249" t="n">
        <f aca="false">H121-H122-H123-H124</f>
        <v>15251.4329057411</v>
      </c>
    </row>
    <row r="126" customFormat="false" ht="15" hidden="false" customHeight="false" outlineLevel="0" collapsed="false">
      <c r="B126" s="243" t="s">
        <v>284</v>
      </c>
      <c r="C126" s="250"/>
      <c r="D126" s="250" t="n">
        <f aca="false">D125*0.15</f>
        <v>492.486216185676</v>
      </c>
      <c r="E126" s="250" t="n">
        <f aca="false">E125*0.15</f>
        <v>1813.37836156765</v>
      </c>
      <c r="F126" s="250" t="n">
        <f aca="false">F125*0.15</f>
        <v>1929.58283899469</v>
      </c>
      <c r="G126" s="250" t="n">
        <f aca="false">G125*0.15</f>
        <v>2161.82417604431</v>
      </c>
      <c r="H126" s="251" t="n">
        <f aca="false">H125*0.15</f>
        <v>2287.71493586116</v>
      </c>
    </row>
    <row r="127" customFormat="false" ht="15.75" hidden="false" customHeight="false" outlineLevel="0" collapsed="false">
      <c r="B127" s="243" t="s">
        <v>285</v>
      </c>
      <c r="C127" s="246"/>
      <c r="D127" s="246" t="n">
        <f aca="false">(D125-D126)*0.25</f>
        <v>697.688806263041</v>
      </c>
      <c r="E127" s="246" t="n">
        <f aca="false">(E125-E126)*0.25</f>
        <v>2568.9526788875</v>
      </c>
      <c r="F127" s="246" t="n">
        <f aca="false">(F125-F126)*0.25</f>
        <v>2733.57568857582</v>
      </c>
      <c r="G127" s="246" t="n">
        <f aca="false">(G125-G126)*0.25</f>
        <v>3062.5842493961</v>
      </c>
      <c r="H127" s="247" t="n">
        <f aca="false">(H125-H126)*0.25</f>
        <v>3240.92949246998</v>
      </c>
    </row>
    <row r="128" customFormat="false" ht="15" hidden="false" customHeight="false" outlineLevel="0" collapsed="false">
      <c r="B128" s="243" t="s">
        <v>286</v>
      </c>
      <c r="C128" s="248"/>
      <c r="D128" s="248" t="n">
        <f aca="false">D125-D126-D127</f>
        <v>2093.06641878912</v>
      </c>
      <c r="E128" s="248" t="n">
        <f aca="false">E125-E126-E127</f>
        <v>7706.85803666251</v>
      </c>
      <c r="F128" s="248" t="n">
        <f aca="false">F125-F126-F127</f>
        <v>8200.72706572745</v>
      </c>
      <c r="G128" s="248" t="n">
        <f aca="false">G125-G126-G127</f>
        <v>9187.7527481883</v>
      </c>
      <c r="H128" s="249" t="n">
        <f aca="false">H125-H126-H127</f>
        <v>9722.78847740994</v>
      </c>
    </row>
    <row r="129" customFormat="false" ht="15" hidden="false" customHeight="false" outlineLevel="0" collapsed="false">
      <c r="B129" s="243" t="s">
        <v>287</v>
      </c>
      <c r="C129" s="244"/>
      <c r="D129" s="244" t="n">
        <f aca="false">D124</f>
        <v>963.982666666667</v>
      </c>
      <c r="E129" s="244" t="n">
        <f aca="false">E124</f>
        <v>963.982666666667</v>
      </c>
      <c r="F129" s="244" t="n">
        <f aca="false">F124</f>
        <v>963.982666666667</v>
      </c>
      <c r="G129" s="244" t="n">
        <f aca="false">G124</f>
        <v>963.982666666667</v>
      </c>
      <c r="H129" s="245" t="n">
        <f aca="false">H124</f>
        <v>963.982666666667</v>
      </c>
    </row>
    <row r="130" customFormat="false" ht="15.75" hidden="false" customHeight="false" outlineLevel="0" collapsed="false">
      <c r="B130" s="243" t="s">
        <v>288</v>
      </c>
      <c r="C130" s="246" t="n">
        <f aca="false">E70</f>
        <v>10393.16</v>
      </c>
      <c r="D130" s="246"/>
      <c r="E130" s="246"/>
      <c r="F130" s="246" t="n">
        <v>530</v>
      </c>
      <c r="G130" s="246"/>
      <c r="H130" s="247"/>
    </row>
    <row r="131" customFormat="false" ht="15.75" hidden="false" customHeight="false" outlineLevel="0" collapsed="false">
      <c r="B131" s="252" t="s">
        <v>289</v>
      </c>
      <c r="C131" s="253" t="n">
        <f aca="false">C128+C129-C130</f>
        <v>-10393.16</v>
      </c>
      <c r="D131" s="253" t="n">
        <f aca="false">D128+D129-D130</f>
        <v>3057.04908545579</v>
      </c>
      <c r="E131" s="253" t="n">
        <f aca="false">E128+E129-E130</f>
        <v>8670.84070332918</v>
      </c>
      <c r="F131" s="253" t="n">
        <f aca="false">F128+F129-F130</f>
        <v>8634.70973239412</v>
      </c>
      <c r="G131" s="253" t="n">
        <f aca="false">G128+G129-G130</f>
        <v>10151.735414855</v>
      </c>
      <c r="H131" s="254" t="n">
        <f aca="false">H128+H129-H130</f>
        <v>10686.7711440766</v>
      </c>
    </row>
    <row r="132" customFormat="false" ht="15" hidden="false" customHeight="false" outlineLevel="0" collapsed="false">
      <c r="B132" s="238"/>
      <c r="C132" s="238"/>
      <c r="D132" s="238"/>
      <c r="E132" s="238"/>
      <c r="F132" s="238"/>
      <c r="G132" s="238"/>
      <c r="H132" s="238"/>
    </row>
    <row r="133" customFormat="false" ht="15.75" hidden="false" customHeight="false" outlineLevel="0" collapsed="false">
      <c r="B133" s="56" t="s">
        <v>290</v>
      </c>
      <c r="C133" s="256" t="n">
        <f aca="false">E146</f>
        <v>0.230968571428571</v>
      </c>
      <c r="D133" s="238"/>
      <c r="E133" s="238"/>
      <c r="F133" s="238"/>
      <c r="G133" s="238"/>
      <c r="H133" s="238"/>
    </row>
    <row r="134" customFormat="false" ht="15.75" hidden="false" customHeight="false" outlineLevel="0" collapsed="false">
      <c r="B134" s="257" t="s">
        <v>296</v>
      </c>
      <c r="C134" s="258" t="n">
        <f aca="false">NPV(C133,D131:H131)+C131</f>
        <v>10644.124218796</v>
      </c>
    </row>
    <row r="136" customFormat="false" ht="15" hidden="false" customHeight="false" outlineLevel="0" collapsed="false"/>
    <row r="137" customFormat="false" ht="15" hidden="false" customHeight="false" outlineLevel="0" collapsed="false">
      <c r="C137" s="259" t="s">
        <v>297</v>
      </c>
      <c r="D137" s="259"/>
      <c r="E137" s="259"/>
    </row>
    <row r="138" customFormat="false" ht="14.25" hidden="false" customHeight="false" outlineLevel="0" collapsed="false">
      <c r="C138" s="260" t="s">
        <v>298</v>
      </c>
      <c r="D138" s="260"/>
      <c r="E138" s="261" t="n">
        <v>0.3</v>
      </c>
    </row>
    <row r="139" customFormat="false" ht="14.25" hidden="false" customHeight="false" outlineLevel="0" collapsed="false">
      <c r="C139" s="260" t="s">
        <v>299</v>
      </c>
      <c r="D139" s="260"/>
      <c r="E139" s="261" t="n">
        <v>0.7</v>
      </c>
    </row>
    <row r="140" customFormat="false" ht="14.25" hidden="false" customHeight="false" outlineLevel="0" collapsed="false">
      <c r="C140" s="260" t="s">
        <v>300</v>
      </c>
      <c r="D140" s="260"/>
      <c r="E140" s="261" t="n">
        <v>0.25</v>
      </c>
    </row>
    <row r="141" customFormat="false" ht="30" hidden="false" customHeight="true" outlineLevel="0" collapsed="false">
      <c r="C141" s="262" t="s">
        <v>301</v>
      </c>
      <c r="D141" s="262"/>
      <c r="E141" s="263" t="n">
        <v>0.72</v>
      </c>
    </row>
    <row r="142" customFormat="false" ht="14.25" hidden="false" customHeight="true" outlineLevel="0" collapsed="false">
      <c r="C142" s="262" t="s">
        <v>302</v>
      </c>
      <c r="D142" s="262"/>
      <c r="E142" s="245" t="n">
        <f aca="false">(E141*(1-(E138*E140)))/E139</f>
        <v>0.951428571428572</v>
      </c>
    </row>
    <row r="143" customFormat="false" ht="15" hidden="false" customHeight="false" outlineLevel="0" collapsed="false">
      <c r="C143" s="264" t="s">
        <v>303</v>
      </c>
      <c r="D143" s="264"/>
      <c r="E143" s="265" t="n">
        <v>0.03664</v>
      </c>
    </row>
    <row r="144" customFormat="false" ht="15" hidden="false" customHeight="false" outlineLevel="0" collapsed="false">
      <c r="C144" s="264" t="s">
        <v>304</v>
      </c>
      <c r="D144" s="264"/>
      <c r="E144" s="265" t="n">
        <v>0.1087</v>
      </c>
    </row>
    <row r="145" customFormat="false" ht="15.75" hidden="false" customHeight="false" outlineLevel="0" collapsed="false">
      <c r="C145" s="266" t="s">
        <v>305</v>
      </c>
      <c r="D145" s="266"/>
      <c r="E145" s="267" t="n">
        <v>0.09</v>
      </c>
    </row>
    <row r="146" customFormat="false" ht="15.75" hidden="false" customHeight="false" outlineLevel="0" collapsed="false">
      <c r="C146" s="268" t="s">
        <v>306</v>
      </c>
      <c r="D146" s="268"/>
      <c r="E146" s="269" t="n">
        <f aca="false">E143+E144+(E142*E145)</f>
        <v>0.230968571428571</v>
      </c>
    </row>
    <row r="147" customFormat="false" ht="14.25" hidden="false" customHeight="true" outlineLevel="0" collapsed="false">
      <c r="C147" s="270" t="s">
        <v>307</v>
      </c>
      <c r="D147" s="270"/>
      <c r="E147" s="270"/>
    </row>
    <row r="148" customFormat="false" ht="14.25" hidden="false" customHeight="false" outlineLevel="0" collapsed="false">
      <c r="C148" s="270"/>
      <c r="D148" s="270"/>
      <c r="E148" s="270"/>
    </row>
    <row r="149" customFormat="false" ht="15" hidden="false" customHeight="false" outlineLevel="0" collapsed="false">
      <c r="C149" s="271" t="s">
        <v>308</v>
      </c>
      <c r="D149" s="271"/>
      <c r="E149" s="271"/>
    </row>
    <row r="150" customFormat="false" ht="15.75" hidden="false" customHeight="false" outlineLevel="0" collapsed="false">
      <c r="C150" s="257" t="s">
        <v>309</v>
      </c>
      <c r="D150" s="272"/>
      <c r="E150" s="273"/>
    </row>
    <row r="152" customFormat="false" ht="15" hidden="false" customHeight="false" outlineLevel="0" collapsed="false"/>
    <row r="153" customFormat="false" ht="15.75" hidden="false" customHeight="false" outlineLevel="0" collapsed="false">
      <c r="B153" s="116" t="s">
        <v>291</v>
      </c>
      <c r="C153" s="274" t="n">
        <f aca="false">C95</f>
        <v>10552.5796252441</v>
      </c>
    </row>
    <row r="154" customFormat="false" ht="15.75" hidden="false" customHeight="false" outlineLevel="0" collapsed="false">
      <c r="B154" s="116" t="s">
        <v>294</v>
      </c>
      <c r="C154" s="274" t="n">
        <f aca="false">C115</f>
        <v>9675.73635990524</v>
      </c>
    </row>
    <row r="155" customFormat="false" ht="15.75" hidden="false" customHeight="false" outlineLevel="0" collapsed="false">
      <c r="B155" s="275" t="s">
        <v>296</v>
      </c>
      <c r="C155" s="276" t="n">
        <f aca="false">C134</f>
        <v>10644.124218796</v>
      </c>
    </row>
    <row r="157" customFormat="false" ht="15" hidden="false" customHeight="false" outlineLevel="0" collapsed="false">
      <c r="B157" s="223" t="s">
        <v>310</v>
      </c>
      <c r="C157" s="143"/>
      <c r="D157" s="143"/>
      <c r="E157" s="143"/>
      <c r="F157" s="143"/>
    </row>
  </sheetData>
  <mergeCells count="19">
    <mergeCell ref="B5:G5"/>
    <mergeCell ref="F13:H13"/>
    <mergeCell ref="H14:H15"/>
    <mergeCell ref="H17:H18"/>
    <mergeCell ref="B79:H79"/>
    <mergeCell ref="B99:H99"/>
    <mergeCell ref="B118:H118"/>
    <mergeCell ref="C137:E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E148"/>
    <mergeCell ref="C149:E149"/>
  </mergeCells>
  <hyperlinks>
    <hyperlink ref="C149" r:id="rId1" display="* www.damodar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23:00:00Z</dcterms:created>
  <dc:creator>Monica</dc:creator>
  <dc:description/>
  <dc:language>en-US</dc:language>
  <cp:lastModifiedBy>Raúl González J.</cp:lastModifiedBy>
  <dcterms:modified xsi:type="dcterms:W3CDTF">2009-09-18T06:11:28Z</dcterms:modified>
  <cp:revision>0</cp:revision>
  <dc:subject/>
  <dc:title/>
</cp:coreProperties>
</file>