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3.xml.rels" ContentType="application/vnd.openxmlformats-package.relationships+xml"/>
  <Override PartName="/xl/charts/_rels/chart1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Volumen" sheetId="1" state="visible" r:id="rId2"/>
    <sheet name="Numero" sheetId="2" state="visible" r:id="rId3"/>
    <sheet name="Endeudamiento" sheetId="3" state="visible" r:id="rId4"/>
    <sheet name="Cobertura" sheetId="4" state="visible" r:id="rId5"/>
    <sheet name="Morosidad" sheetId="5" state="visible" r:id="rId6"/>
    <sheet name="Clirntes" sheetId="6" state="visible" r:id="rId7"/>
    <sheet name="Credito" sheetId="7" state="visible" r:id="rId8"/>
    <sheet name="Tc" sheetId="8" state="visible" r:id="rId9"/>
    <sheet name="Conceptos" sheetId="9" state="visible" r:id="rId10"/>
    <sheet name="Tasas" sheetId="10" state="visible" r:id="rId11"/>
  </sheets>
  <externalReferences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6">
  <si>
    <t xml:space="preserve">Volumen que se movió en el 2008</t>
  </si>
  <si>
    <t xml:space="preserve">En millones de dólares</t>
  </si>
  <si>
    <t xml:space="preserve">Visa</t>
  </si>
  <si>
    <t xml:space="preserve">Diners Club</t>
  </si>
  <si>
    <t xml:space="preserve">MasterCard</t>
  </si>
  <si>
    <t xml:space="preserve">American Express</t>
  </si>
  <si>
    <t xml:space="preserve">Cuota Fácil</t>
  </si>
  <si>
    <t xml:space="preserve">Creditosi</t>
  </si>
  <si>
    <t xml:space="preserve">Otros</t>
  </si>
  <si>
    <t xml:space="preserve">TOTAL CONSUMO 2008</t>
  </si>
  <si>
    <t xml:space="preserve">Consumo con Tarjetas de Crédito</t>
  </si>
  <si>
    <t xml:space="preserve">Consumo sin Tarjetas de Crédito</t>
  </si>
  <si>
    <t xml:space="preserve">Consumo Hogares</t>
  </si>
  <si>
    <t xml:space="preserve">Endeudamiento de Tarjetahabientes</t>
  </si>
  <si>
    <t xml:space="preserve">Del 1 al 30</t>
  </si>
  <si>
    <t xml:space="preserve">Banco ProCredit - Cartera Preferencial</t>
  </si>
  <si>
    <t xml:space="preserve">Tarjetas de Crédito</t>
  </si>
  <si>
    <t xml:space="preserve">Miles de Dólares</t>
  </si>
  <si>
    <t xml:space="preserve">Variaciones</t>
  </si>
  <si>
    <t xml:space="preserve">Crecimiento 2008</t>
  </si>
  <si>
    <t xml:space="preserve">Diciembre</t>
  </si>
  <si>
    <t xml:space="preserve">Septiembre</t>
  </si>
  <si>
    <t xml:space="preserve">Meses</t>
  </si>
  <si>
    <t xml:space="preserve">Numero</t>
  </si>
  <si>
    <t xml:space="preserve">Saldo de Cartera</t>
  </si>
  <si>
    <t xml:space="preserve">Mora</t>
  </si>
  <si>
    <t xml:space="preserve">% de Mor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Octubre</t>
  </si>
  <si>
    <t xml:space="preserve">Noviembre</t>
  </si>
  <si>
    <t xml:space="preserve">PROVINCIAS</t>
  </si>
  <si>
    <t xml:space="preserve">NUMERO</t>
  </si>
  <si>
    <t xml:space="preserve">COBERTURA PROVINCIAL DEL NÚMERO DE TARJETAS</t>
  </si>
  <si>
    <t xml:space="preserve">GALAPAGOS</t>
  </si>
  <si>
    <t xml:space="preserve">Enero - Diciembre 2008</t>
  </si>
  <si>
    <t xml:space="preserve">ESMERALDAS</t>
  </si>
  <si>
    <t xml:space="preserve">CARCHI</t>
  </si>
  <si>
    <t xml:space="preserve">IMBABURA</t>
  </si>
  <si>
    <t xml:space="preserve">PICHINCHA</t>
  </si>
  <si>
    <t xml:space="preserve">SUCUMBIOS</t>
  </si>
  <si>
    <t xml:space="preserve">MANABI</t>
  </si>
  <si>
    <t xml:space="preserve">COTOPAXI</t>
  </si>
  <si>
    <t xml:space="preserve">NAPO</t>
  </si>
  <si>
    <t xml:space="preserve">ORELLANA</t>
  </si>
  <si>
    <t xml:space="preserve">LOS RIOS</t>
  </si>
  <si>
    <t xml:space="preserve">TUNGURAHUA</t>
  </si>
  <si>
    <t xml:space="preserve">PASTASA</t>
  </si>
  <si>
    <t xml:space="preserve">GUAYAS</t>
  </si>
  <si>
    <t xml:space="preserve">CHIMBORAZO</t>
  </si>
  <si>
    <t xml:space="preserve">CAÑAR</t>
  </si>
  <si>
    <t xml:space="preserve">MORONA SANTIAGO</t>
  </si>
  <si>
    <t xml:space="preserve">EL ORO</t>
  </si>
  <si>
    <t xml:space="preserve">LOJA</t>
  </si>
  <si>
    <t xml:space="preserve">ZAMORA CHINCHIPE</t>
  </si>
  <si>
    <t xml:space="preserve">SANTA ELENA</t>
  </si>
  <si>
    <t xml:space="preserve">SANTO DOMINGO DE LOS TSACHILAS</t>
  </si>
  <si>
    <t xml:space="preserve">BOLIVAR</t>
  </si>
  <si>
    <t xml:space="preserve">AZUAY</t>
  </si>
  <si>
    <t xml:space="preserve">Promedio</t>
  </si>
  <si>
    <t xml:space="preserve">TOTAL</t>
  </si>
  <si>
    <t xml:space="preserve">MOROSIDAD CARTERA DE CREDITOS PARA LA MICROEMPRESA</t>
  </si>
  <si>
    <t xml:space="preserve">En promedio desde Diciembre del 2006 al 2008</t>
  </si>
  <si>
    <t xml:space="preserve">IFIS</t>
  </si>
  <si>
    <t xml:space="preserve">PROMEDIO</t>
  </si>
  <si>
    <t xml:space="preserve">AMAZONAS</t>
  </si>
  <si>
    <t xml:space="preserve">COMERCIAL DE MANABI</t>
  </si>
  <si>
    <t xml:space="preserve">DELBANK</t>
  </si>
  <si>
    <t xml:space="preserve">FINCA</t>
  </si>
  <si>
    <t xml:space="preserve">GENERAL RUMIÑAHUI</t>
  </si>
  <si>
    <t xml:space="preserve">MACHALA</t>
  </si>
  <si>
    <t xml:space="preserve">PACIFICO</t>
  </si>
  <si>
    <t xml:space="preserve">PROCREDIT</t>
  </si>
  <si>
    <t xml:space="preserve">PRODUBANCO</t>
  </si>
  <si>
    <t xml:space="preserve">SOLIDARIO</t>
  </si>
  <si>
    <t xml:space="preserve">SUDAMERICANO</t>
  </si>
  <si>
    <t xml:space="preserve">UNIBANCO</t>
  </si>
  <si>
    <t xml:space="preserve">TOTAL SISTEMA</t>
  </si>
  <si>
    <t xml:space="preserve">Reporte al: 31/12/2008</t>
  </si>
  <si>
    <t xml:space="preserve">10 PRINCIPALES ACTIVIDADES DE CLIENTES</t>
  </si>
  <si>
    <r>
      <rPr>
        <b val="true"/>
        <sz val="8"/>
        <color rgb="FF000000"/>
        <rFont val="Arial"/>
        <family val="2"/>
      </rPr>
      <t xml:space="preserve">Región: </t>
    </r>
    <r>
      <rPr>
        <sz val="8"/>
        <color rgb="FF000000"/>
        <rFont val="Arial"/>
        <family val="2"/>
      </rPr>
      <t xml:space="preserve">Costa, Cierra, Oriente y Región Insular</t>
    </r>
  </si>
  <si>
    <r>
      <rPr>
        <b val="true"/>
        <sz val="8"/>
        <color rgb="FF000000"/>
        <rFont val="Arial"/>
        <family val="2"/>
      </rPr>
      <t xml:space="preserve">Agencia: </t>
    </r>
    <r>
      <rPr>
        <sz val="8"/>
        <color rgb="FF000000"/>
        <rFont val="Arial"/>
        <family val="2"/>
      </rPr>
      <t xml:space="preserve">Carta Preferencial a nivel Nacional</t>
    </r>
  </si>
  <si>
    <t xml:space="preserve">ECUADOR</t>
  </si>
  <si>
    <t xml:space="preserve">SALDO</t>
  </si>
  <si>
    <t xml:space="preserve">% SALDO</t>
  </si>
  <si>
    <t xml:space="preserve">SALDO MORA &gt; 30</t>
  </si>
  <si>
    <t xml:space="preserve">%  MORA &gt; 30</t>
  </si>
  <si>
    <t xml:space="preserve">MORA TOTAL</t>
  </si>
  <si>
    <t xml:space="preserve">% VENCIDO</t>
  </si>
  <si>
    <t xml:space="preserve">Total Transporte</t>
  </si>
  <si>
    <t xml:space="preserve">HOTEL</t>
  </si>
  <si>
    <t xml:space="preserve">ROPA, PRENDAS DE VESTIR, BOUTIQUE</t>
  </si>
  <si>
    <t xml:space="preserve">ARTICULOS HOGAR</t>
  </si>
  <si>
    <t xml:space="preserve">POLLOS Y HUEVOS</t>
  </si>
  <si>
    <t xml:space="preserve">OTRO TIPO DE EMPRESAS COMERCIALES</t>
  </si>
  <si>
    <t xml:space="preserve">MATERIAL, EQUIPO,ACABADOS DE CONS.</t>
  </si>
  <si>
    <t xml:space="preserve">RESTAURANTE Y COMIDA RAPIDA</t>
  </si>
  <si>
    <t xml:space="preserve">SERV.ARREN./MANTENIM.MAQ.EQUIPO</t>
  </si>
  <si>
    <t xml:space="preserve">CONSUMO MASIVO (AL POR MAYOR)</t>
  </si>
  <si>
    <t xml:space="preserve">Total</t>
  </si>
  <si>
    <t xml:space="preserve">Región: Costa, Cierra, Oriente y Región Insular</t>
  </si>
  <si>
    <r>
      <rPr>
        <b val="true"/>
        <sz val="7"/>
        <color rgb="FF000000"/>
        <rFont val="Arial"/>
        <family val="2"/>
      </rPr>
      <t xml:space="preserve">Agencia: </t>
    </r>
    <r>
      <rPr>
        <sz val="7"/>
        <color rgb="FF000000"/>
        <rFont val="Arial"/>
        <family val="2"/>
      </rPr>
      <t xml:space="preserve">Carta Preferencial a nivel Nacional</t>
    </r>
  </si>
  <si>
    <t xml:space="preserve">GUAYAQUIL           </t>
  </si>
  <si>
    <t xml:space="preserve">%MORA&gt;30</t>
  </si>
  <si>
    <t xml:space="preserve">%MORA TOT</t>
  </si>
  <si>
    <t xml:space="preserve">10 PRINCIPALES DESTINOS DE CREDITO</t>
  </si>
  <si>
    <t xml:space="preserve">Activo fijo: infraestructura para el negocio</t>
  </si>
  <si>
    <t xml:space="preserve">c.Capital de trabajo(otros)</t>
  </si>
  <si>
    <t xml:space="preserve">b.Capital de Trabajo(mercadería)</t>
  </si>
  <si>
    <t xml:space="preserve">d.Activo fijo(maquinaria y vehículo)</t>
  </si>
  <si>
    <t xml:space="preserve">f.Activo fijo(otros)</t>
  </si>
  <si>
    <t xml:space="preserve">p.Pago de deudas</t>
  </si>
  <si>
    <t xml:space="preserve">Adquisición de casa para vivienda</t>
  </si>
  <si>
    <t xml:space="preserve">Ampliación/mejora vivienda</t>
  </si>
  <si>
    <t xml:space="preserve">g.Capital de trabajo y activo fijo</t>
  </si>
  <si>
    <t xml:space="preserve">(NO USAR) Adquisición de casa para vivienda productiva</t>
  </si>
  <si>
    <r>
      <rPr>
        <b val="true"/>
        <sz val="8"/>
        <color rgb="FF000000"/>
        <rFont val="Arial"/>
        <family val="2"/>
      </rPr>
      <t xml:space="preserve">Región:</t>
    </r>
    <r>
      <rPr>
        <sz val="8"/>
        <color rgb="FF000000"/>
        <rFont val="Arial"/>
        <family val="2"/>
      </rPr>
      <t xml:space="preserve"> Costa, Cierra, Oriente y Región Insular</t>
    </r>
  </si>
  <si>
    <r>
      <rPr>
        <b val="true"/>
        <sz val="8"/>
        <color rgb="FF000000"/>
        <rFont val="Arial"/>
        <family val="2"/>
      </rPr>
      <t xml:space="preserve">Agencia:</t>
    </r>
    <r>
      <rPr>
        <sz val="8"/>
        <color rgb="FF000000"/>
        <rFont val="Arial"/>
        <family val="2"/>
      </rPr>
      <t xml:space="preserve"> Carta Preferencial a nivel Nacional</t>
    </r>
  </si>
  <si>
    <t xml:space="preserve">domingo, 30 de noviembre del 2008</t>
  </si>
  <si>
    <t xml:space="preserve">c.Capital de Trabajo(otros)</t>
  </si>
  <si>
    <t xml:space="preserve">d.Activo fijo (maquinaria y vehículos)</t>
  </si>
  <si>
    <t xml:space="preserve">f.Activo fijo (otros)</t>
  </si>
  <si>
    <t xml:space="preserve">CALIDAD</t>
  </si>
  <si>
    <t xml:space="preserve">ALTA</t>
  </si>
  <si>
    <t xml:space="preserve">MEDIA</t>
  </si>
  <si>
    <t xml:space="preserve">BAJA</t>
  </si>
  <si>
    <t xml:space="preserve">ALTO</t>
  </si>
  <si>
    <t xml:space="preserve">MEDIO</t>
  </si>
  <si>
    <t xml:space="preserve">BAJO</t>
  </si>
  <si>
    <t xml:space="preserve">PRECI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General"/>
    <numFmt numFmtId="168" formatCode="#,##0"/>
    <numFmt numFmtId="169" formatCode="0.00%"/>
    <numFmt numFmtId="170" formatCode="0"/>
    <numFmt numFmtId="171" formatCode="0.00"/>
    <numFmt numFmtId="172" formatCode="_ * #,##0.000_ ;_ * \-#,##0.000_ ;_ * \-??_ ;_ @_ "/>
    <numFmt numFmtId="173" formatCode="#,##0.00"/>
    <numFmt numFmtId="174" formatCode="[$-C0A]#,##0.00%"/>
    <numFmt numFmtId="175" formatCode="[$-C0A]#,##0.00;\-#,##0.00"/>
    <numFmt numFmtId="176" formatCode="[$-C0A]dddd&quot;, &quot;dd&quot; de &quot;mmmm&quot; de &quot;yyyy"/>
    <numFmt numFmtId="177" formatCode="[$-C0A]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1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8"/>
      <color rgb="FF000000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Calibri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6.95"/>
      <color rgb="FF000000"/>
      <name val="Arial"/>
      <family val="2"/>
    </font>
    <font>
      <b val="true"/>
      <sz val="10"/>
      <color rgb="FF333333"/>
      <name val="Arial"/>
      <family val="0"/>
    </font>
    <font>
      <b val="true"/>
      <sz val="8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003366"/>
      <name val="Arial"/>
      <family val="0"/>
    </font>
    <font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FF0000"/>
      <name val="Arial"/>
      <family val="0"/>
    </font>
    <font>
      <i val="true"/>
      <sz val="12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4572A7"/>
      </patternFill>
    </fill>
    <fill>
      <patternFill patternType="solid">
        <fgColor rgb="FF99CCFF"/>
        <bgColor rgb="FF9AB5E4"/>
      </patternFill>
    </fill>
    <fill>
      <patternFill patternType="solid">
        <fgColor rgb="FFC0C0C0"/>
        <bgColor rgb="FFB9CD96"/>
      </patternFill>
    </fill>
    <fill>
      <patternFill patternType="solid">
        <fgColor rgb="FFCCFFFF"/>
        <bgColor rgb="FFE1E8F5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thin"/>
      <bottom style="thin"/>
      <diagonal/>
    </border>
    <border diagonalUp="false" diagonalDown="false">
      <left style="medium">
        <color rgb="FF003366"/>
      </left>
      <right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>
        <color rgb="FF003366"/>
      </right>
      <top/>
      <bottom style="thin"/>
      <diagonal/>
    </border>
    <border diagonalUp="false" diagonalDown="false">
      <left style="thin"/>
      <right style="medium">
        <color rgb="FF003366"/>
      </right>
      <top style="thin"/>
      <bottom style="thin"/>
      <diagonal/>
    </border>
    <border diagonalUp="false" diagonalDown="false">
      <left style="medium">
        <color rgb="FF003366"/>
      </left>
      <right/>
      <top style="thin"/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 style="thin"/>
      <top style="thin"/>
      <bottom style="medium">
        <color rgb="FF003366"/>
      </bottom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  <border diagonalUp="false" diagonalDown="false">
      <left style="thin"/>
      <right style="medium">
        <color rgb="FF003366"/>
      </right>
      <top style="thin"/>
      <bottom style="medium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n"/>
      <diagonal/>
    </border>
    <border diagonalUp="false" diagonalDown="false">
      <left style="thick">
        <color rgb="FF003366"/>
      </left>
      <right style="thick">
        <color rgb="FF003366"/>
      </right>
      <top style="thin"/>
      <bottom style="thin"/>
      <diagonal/>
    </border>
    <border diagonalUp="false" diagonalDown="false">
      <left style="thick">
        <color rgb="FF003366"/>
      </left>
      <right style="thin"/>
      <top style="thin"/>
      <bottom style="thin"/>
      <diagonal/>
    </border>
    <border diagonalUp="false" diagonalDown="false">
      <left style="thin"/>
      <right style="thick">
        <color rgb="FF003366"/>
      </right>
      <top style="thin"/>
      <bottom style="thin"/>
      <diagonal/>
    </border>
    <border diagonalUp="false" diagonalDown="false">
      <left style="thick">
        <color rgb="FF003366"/>
      </left>
      <right style="thin"/>
      <top style="thin"/>
      <bottom style="thick">
        <color rgb="FF003366"/>
      </bottom>
      <diagonal/>
    </border>
    <border diagonalUp="false" diagonalDown="false">
      <left style="thin"/>
      <right style="thick">
        <color rgb="FF003366"/>
      </right>
      <top style="thin"/>
      <bottom style="thick">
        <color rgb="FF00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66CC"/>
      </left>
      <right/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 style="medium">
        <color rgb="FF0066CC"/>
      </right>
      <top style="medium">
        <color rgb="FF0066CC"/>
      </top>
      <bottom/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>
        <color rgb="FF0066CC"/>
      </right>
      <top/>
      <bottom style="medium">
        <color rgb="FF0066CC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5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5" fillId="5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2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5" fillId="5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5" fillId="5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4F6228"/>
      <rgbColor rgb="FF376092"/>
      <rgbColor rgb="FFFFFF00"/>
      <rgbColor rgb="FFFF00FF"/>
      <rgbColor rgb="FF00FFFF"/>
      <rgbColor rgb="FF632523"/>
      <rgbColor rgb="FF215968"/>
      <rgbColor rgb="FF1F497D"/>
      <rgbColor rgb="FF808000"/>
      <rgbColor rgb="FF604A7B"/>
      <rgbColor rgb="FF008080"/>
      <rgbColor rgb="FFC0C0C0"/>
      <rgbColor rgb="FF808080"/>
      <rgbColor rgb="FF93A9CF"/>
      <rgbColor rgb="FF993366"/>
      <rgbColor rgb="FFFFFFCC"/>
      <rgbColor rgb="FFCCFFFF"/>
      <rgbColor rgb="FF403152"/>
      <rgbColor rgb="FFD19392"/>
      <rgbColor rgb="FF0066CC"/>
      <rgbColor rgb="FFD9D9D9"/>
      <rgbColor rgb="FF404040"/>
      <rgbColor rgb="FFFF00FF"/>
      <rgbColor rgb="FFFFFF00"/>
      <rgbColor rgb="FF00FFFF"/>
      <rgbColor rgb="FFAA4643"/>
      <rgbColor rgb="FF984807"/>
      <rgbColor rgb="FF0070C0"/>
      <rgbColor rgb="FF4572A7"/>
      <rgbColor rgb="FF4F81BD"/>
      <rgbColor rgb="FFE1E8F5"/>
      <rgbColor rgb="FFDEE6F7"/>
      <rgbColor rgb="FFFFFF99"/>
      <rgbColor rgb="FF99CCFF"/>
      <rgbColor rgb="FF71588F"/>
      <rgbColor rgb="FF9AB5E4"/>
      <rgbColor rgb="FFB9CD96"/>
      <rgbColor rgb="FF3366FF"/>
      <rgbColor rgb="FF33CCCC"/>
      <rgbColor rgb="FF99CC00"/>
      <rgbColor rgb="FF89A54E"/>
      <rgbColor rgb="FFDB843D"/>
      <rgbColor rgb="FFC0504D"/>
      <rgbColor rgb="FF666699"/>
      <rgbColor rgb="FFA99BBD"/>
      <rgbColor rgb="FF003366"/>
      <rgbColor rgb="FF4198AF"/>
      <rgbColor rgb="FF254061"/>
      <rgbColor rgb="FF4A452A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olumen que se movió en el 2008
En millones de dólares</a:t>
            </a:r>
          </a:p>
        </c:rich>
      </c:tx>
      <c:layout>
        <c:manualLayout>
          <c:xMode val="edge"/>
          <c:yMode val="edge"/>
          <c:x val="0.195799113307653"/>
          <c:y val="0.029096070256364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8995566538266"/>
          <c:y val="0.40991750199592"/>
          <c:w val="0.819681662911549"/>
          <c:h val="0.5900824980040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Volumen!$A$3:$G$3</c:f>
              <c:strCache>
                <c:ptCount val="7"/>
                <c:pt idx="0">
                  <c:v>Visa</c:v>
                </c:pt>
                <c:pt idx="1">
                  <c:v>Diners Club</c:v>
                </c:pt>
                <c:pt idx="2">
                  <c:v>MasterCard</c:v>
                </c:pt>
                <c:pt idx="3">
                  <c:v>American Express</c:v>
                </c:pt>
                <c:pt idx="4">
                  <c:v>Cuota Fácil</c:v>
                </c:pt>
                <c:pt idx="5">
                  <c:v>Creditosi</c:v>
                </c:pt>
                <c:pt idx="6">
                  <c:v>Otros</c:v>
                </c:pt>
              </c:strCache>
            </c:strRef>
          </c:cat>
          <c:val>
            <c:numRef>
              <c:f>Volumen!$A$4:$G$4</c:f>
              <c:numCache>
                <c:formatCode>General</c:formatCode>
                <c:ptCount val="7"/>
                <c:pt idx="0">
                  <c:v>698</c:v>
                </c:pt>
                <c:pt idx="1">
                  <c:v>682</c:v>
                </c:pt>
                <c:pt idx="2">
                  <c:v>525</c:v>
                </c:pt>
                <c:pt idx="3">
                  <c:v>292</c:v>
                </c:pt>
                <c:pt idx="4">
                  <c:v>129</c:v>
                </c:pt>
                <c:pt idx="5">
                  <c:v>30</c:v>
                </c:pt>
                <c:pt idx="6">
                  <c:v>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strRef>
              <c:f>Volumen!$A$3:$G$3</c:f>
              <c:strCache>
                <c:ptCount val="7"/>
                <c:pt idx="0">
                  <c:v>Visa</c:v>
                </c:pt>
                <c:pt idx="1">
                  <c:v>Diners Club</c:v>
                </c:pt>
                <c:pt idx="2">
                  <c:v>MasterCard</c:v>
                </c:pt>
                <c:pt idx="3">
                  <c:v>American Express</c:v>
                </c:pt>
                <c:pt idx="4">
                  <c:v>Cuota Fácil</c:v>
                </c:pt>
                <c:pt idx="5">
                  <c:v>Creditosi</c:v>
                </c:pt>
                <c:pt idx="6">
                  <c:v>Otros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0723889817573952"/>
          <c:y val="0.152665661314646"/>
          <c:w val="0.848680863434843"/>
          <c:h val="0.10636032999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gradFill>
      <a:gsLst>
        <a:gs pos="0">
          <a:srgbClr val="0070c0"/>
        </a:gs>
        <a:gs pos="100000">
          <a:srgbClr val="e1e8f5"/>
        </a:gs>
      </a:gsLst>
      <a:lin ang="8100000"/>
    </a:gradFill>
    <a:ln w="0">
      <a:solidFill>
        <a:srgbClr val="3366ff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centaje SALDO</a:t>
            </a:r>
          </a:p>
        </c:rich>
      </c:tx>
      <c:layout>
        <c:manualLayout>
          <c:xMode val="edge"/>
          <c:yMode val="edge"/>
          <c:x val="0.30028129395218"/>
          <c:y val="0.044296938499051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1711204875762"/>
          <c:y val="0.261040368463831"/>
          <c:w val="0.73300515705579"/>
          <c:h val="0.6505012191817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Credito!$D$7:$D$16</c:f>
              <c:numCache>
                <c:formatCode>General</c:formatCode>
                <c:ptCount val="10"/>
                <c:pt idx="0">
                  <c:v>0.280647120046259</c:v>
                </c:pt>
                <c:pt idx="1">
                  <c:v>0.228740204294936</c:v>
                </c:pt>
                <c:pt idx="2">
                  <c:v>0.139263940199451</c:v>
                </c:pt>
                <c:pt idx="3">
                  <c:v>0.092170793927301</c:v>
                </c:pt>
                <c:pt idx="4">
                  <c:v>0.0699439682211578</c:v>
                </c:pt>
                <c:pt idx="5">
                  <c:v>0.0655542521837736</c:v>
                </c:pt>
                <c:pt idx="6">
                  <c:v>0.0395618329487238</c:v>
                </c:pt>
                <c:pt idx="7">
                  <c:v>0.0221302277019053</c:v>
                </c:pt>
                <c:pt idx="8">
                  <c:v>0.0215033616220316</c:v>
                </c:pt>
                <c:pt idx="9">
                  <c:v>0.01297835535918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9803094233474"/>
          <c:y val="0.127065835816852"/>
          <c:w val="0.0716518205969683"/>
          <c:h val="0.826740720671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gradFill>
      <a:gsLst>
        <a:gs pos="0">
          <a:srgbClr val="0070c0"/>
        </a:gs>
        <a:gs pos="100000">
          <a:srgbClr val="e1e8f5"/>
        </a:gs>
      </a:gsLst>
      <a:lin ang="8100000"/>
    </a:gra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centaje SALDO</a:t>
            </a:r>
          </a:p>
        </c:rich>
      </c:tx>
      <c:layout>
        <c:manualLayout>
          <c:xMode val="edge"/>
          <c:yMode val="edge"/>
          <c:x val="0.30675715990453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4099045346062"/>
          <c:y val="0.163648293963255"/>
          <c:w val="0.861053102625298"/>
          <c:h val="0.81391076115485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0315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21596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redito!$O$38:$O$47</c:f>
              <c:numCache>
                <c:formatCode>General</c:formatCode>
                <c:ptCount val="10"/>
                <c:pt idx="0">
                  <c:v>0.280647120046259</c:v>
                </c:pt>
                <c:pt idx="1">
                  <c:v>0.228740204294936</c:v>
                </c:pt>
                <c:pt idx="2">
                  <c:v>0.139263940199451</c:v>
                </c:pt>
                <c:pt idx="3">
                  <c:v>0.092170793927301</c:v>
                </c:pt>
                <c:pt idx="4">
                  <c:v>0.0699439682211578</c:v>
                </c:pt>
                <c:pt idx="5">
                  <c:v>0.0655542521837736</c:v>
                </c:pt>
                <c:pt idx="6">
                  <c:v>0.0395618329487238</c:v>
                </c:pt>
                <c:pt idx="7">
                  <c:v>0.0221302277019053</c:v>
                </c:pt>
                <c:pt idx="8">
                  <c:v>0.0215033616220316</c:v>
                </c:pt>
                <c:pt idx="9">
                  <c:v>0.0129783553591821</c:v>
                </c:pt>
              </c:numCache>
            </c:numRef>
          </c:val>
        </c:ser>
        <c:gapWidth val="95"/>
        <c:shape val="cylinder"/>
        <c:axId val="27954830"/>
        <c:axId val="53042909"/>
        <c:axId val="0"/>
      </c:bar3DChart>
      <c:catAx>
        <c:axId val="279548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42909"/>
        <c:crossesAt val="0"/>
        <c:auto val="1"/>
        <c:lblAlgn val="ctr"/>
        <c:lblOffset val="100"/>
        <c:noMultiLvlLbl val="0"/>
      </c:catAx>
      <c:valAx>
        <c:axId val="53042909"/>
        <c:scaling>
          <c:orientation val="minMax"/>
        </c:scaling>
        <c:delete val="1"/>
        <c:axPos val="l"/>
        <c:numFmt formatCode="[$-C0A]#,##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54830"/>
        <c:crossBetween val="midCat"/>
      </c:valAx>
    </c:plotArea>
    <c:legend>
      <c:legendPos val="r"/>
      <c:layout>
        <c:manualLayout>
          <c:xMode val="edge"/>
          <c:yMode val="edge"/>
          <c:x val="0.899537589498807"/>
          <c:y val="0.126771653543307"/>
          <c:w val="0.060486276849642"/>
          <c:h val="0.814829396325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0070c0"/>
        </a:gs>
        <a:gs pos="100000">
          <a:srgbClr val="e1e8f5"/>
        </a:gs>
      </a:gsLst>
      <a:lin ang="8100000"/>
    </a:gra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centaje SALDO</a:t>
            </a:r>
          </a:p>
        </c:rich>
      </c:tx>
      <c:layout>
        <c:manualLayout>
          <c:xMode val="edge"/>
          <c:yMode val="edge"/>
          <c:x val="0.3067283305982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4156347903924"/>
          <c:y val="0.150131233595801"/>
          <c:w val="0.844398030732508"/>
          <c:h val="0.84055118110236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0315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21596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redito!$AB$38:$AB$47</c:f>
              <c:numCache>
                <c:formatCode>General</c:formatCode>
                <c:ptCount val="10"/>
                <c:pt idx="0">
                  <c:v>0.271721834110847</c:v>
                </c:pt>
                <c:pt idx="1">
                  <c:v>0.230644649134832</c:v>
                </c:pt>
                <c:pt idx="2">
                  <c:v>0.143503368210216</c:v>
                </c:pt>
                <c:pt idx="3">
                  <c:v>0.0926505791428159</c:v>
                </c:pt>
                <c:pt idx="4">
                  <c:v>0.0708444853893336</c:v>
                </c:pt>
                <c:pt idx="5">
                  <c:v>0.0643274755240966</c:v>
                </c:pt>
                <c:pt idx="6">
                  <c:v>0.0383017835912787</c:v>
                </c:pt>
                <c:pt idx="7">
                  <c:v>0.0240474153212391</c:v>
                </c:pt>
                <c:pt idx="8">
                  <c:v>0.0227924071106014</c:v>
                </c:pt>
                <c:pt idx="9">
                  <c:v>0.0128561309411939</c:v>
                </c:pt>
              </c:numCache>
            </c:numRef>
          </c:val>
        </c:ser>
        <c:gapWidth val="95"/>
        <c:shape val="cylinder"/>
        <c:axId val="75869623"/>
        <c:axId val="52983237"/>
        <c:axId val="0"/>
      </c:bar3DChart>
      <c:catAx>
        <c:axId val="758696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83237"/>
        <c:crossesAt val="0"/>
        <c:auto val="1"/>
        <c:lblAlgn val="ctr"/>
        <c:lblOffset val="100"/>
        <c:noMultiLvlLbl val="0"/>
      </c:catAx>
      <c:valAx>
        <c:axId val="52983237"/>
        <c:scaling>
          <c:orientation val="minMax"/>
        </c:scaling>
        <c:delete val="1"/>
        <c:axPos val="l"/>
        <c:numFmt formatCode="[$-C0A]#,##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69623"/>
        <c:crossBetween val="midCat"/>
      </c:valAx>
    </c:plotArea>
    <c:legend>
      <c:legendPos val="r"/>
      <c:layout>
        <c:manualLayout>
          <c:xMode val="edge"/>
          <c:yMode val="edge"/>
          <c:x val="0.87908399224228"/>
          <c:y val="0.129790026246719"/>
          <c:w val="0.0631806653737133"/>
          <c:h val="0.800918635170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0070c0"/>
        </a:gs>
        <a:gs pos="100000">
          <a:srgbClr val="e1e8f5"/>
        </a:gs>
      </a:gsLst>
      <a:lin ang="8100000"/>
    </a:gra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ÚMERO DE TARJETAHABIENTES NACIONALES
SERIE COMPARATIVA ANUAL</a:t>
            </a:r>
          </a:p>
        </c:rich>
      </c:tx>
      <c:layout>
        <c:manualLayout>
          <c:xMode val="edge"/>
          <c:yMode val="edge"/>
          <c:x val="0.214543549138333"/>
          <c:y val="0.0276212573196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5575221238942"/>
          <c:y val="0.141973262622915"/>
          <c:w val="0.990044247787611"/>
          <c:h val="0.85802673737708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2]GRAFICOS TARJETAS'!$Q$99</c:f>
              <c:strCache>
                <c:ptCount val="1"/>
                <c:pt idx="0">
                  <c:v>DINERS CLUB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AFICOS TARJETAS'!$AO$97,'[2]GRAFICOS TARJETAS'!$AS$97</c:f>
              <c:strCache>
                <c:ptCount val="2"/>
                <c:pt idx="0">
                  <c:v>Dic-07</c:v>
                </c:pt>
                <c:pt idx="1">
                  <c:v>Dic-08</c:v>
                </c:pt>
              </c:strCache>
            </c:strRef>
          </c:cat>
          <c:val>
            <c:numRef>
              <c:f>'[2]GRAFICOS TARJETAS'!$AO$99,'[2]GRAFICOS TARJETAS'!$AS$99</c:f>
              <c:numCache>
                <c:formatCode>General</c:formatCode>
                <c:ptCount val="2"/>
                <c:pt idx="0">
                  <c:v>0.152367581030462</c:v>
                </c:pt>
                <c:pt idx="1">
                  <c:v>0.164156147042572</c:v>
                </c:pt>
              </c:numCache>
            </c:numRef>
          </c:val>
        </c:ser>
        <c:ser>
          <c:idx val="1"/>
          <c:order val="1"/>
          <c:tx>
            <c:strRef>
              <c:f>'[2]GRAFICOS TARJETAS'!$Q$100</c:f>
              <c:strCache>
                <c:ptCount val="1"/>
                <c:pt idx="0">
                  <c:v>MASTERCAR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AFICOS TARJETAS'!$AO$97,'[2]GRAFICOS TARJETAS'!$AS$97</c:f>
              <c:strCache>
                <c:ptCount val="2"/>
                <c:pt idx="0">
                  <c:v>Dic-07</c:v>
                </c:pt>
                <c:pt idx="1">
                  <c:v>Dic-08</c:v>
                </c:pt>
              </c:strCache>
            </c:strRef>
          </c:cat>
          <c:val>
            <c:numRef>
              <c:f>'[2]GRAFICOS TARJETAS'!$AO$100,'[2]GRAFICOS TARJETAS'!$AS$100</c:f>
              <c:numCache>
                <c:formatCode>General</c:formatCode>
                <c:ptCount val="2"/>
                <c:pt idx="0">
                  <c:v>0.015040111706534</c:v>
                </c:pt>
                <c:pt idx="1">
                  <c:v>0.0304067859046592</c:v>
                </c:pt>
              </c:numCache>
            </c:numRef>
          </c:val>
        </c:ser>
        <c:ser>
          <c:idx val="2"/>
          <c:order val="2"/>
          <c:tx>
            <c:strRef>
              <c:f>'[2]GRAFICOS TARJETAS'!$Q$101</c:f>
              <c:strCache>
                <c:ptCount val="1"/>
                <c:pt idx="0">
                  <c:v>VISA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AFICOS TARJETAS'!$AO$97,'[2]GRAFICOS TARJETAS'!$AS$97</c:f>
              <c:strCache>
                <c:ptCount val="2"/>
                <c:pt idx="0">
                  <c:v>Dic-07</c:v>
                </c:pt>
                <c:pt idx="1">
                  <c:v>Dic-08</c:v>
                </c:pt>
              </c:strCache>
            </c:strRef>
          </c:cat>
          <c:val>
            <c:numRef>
              <c:f>'[2]GRAFICOS TARJETAS'!$AO$101,'[2]GRAFICOS TARJETAS'!$AS$101</c:f>
              <c:numCache>
                <c:formatCode>General</c:formatCode>
                <c:ptCount val="2"/>
                <c:pt idx="0">
                  <c:v>0.230593889626328</c:v>
                </c:pt>
                <c:pt idx="1">
                  <c:v>0.311909853052571</c:v>
                </c:pt>
              </c:numCache>
            </c:numRef>
          </c:val>
        </c:ser>
        <c:ser>
          <c:idx val="3"/>
          <c:order val="3"/>
          <c:tx>
            <c:strRef>
              <c:f>'[2]GRAFICOS TARJETAS'!$Q$102</c:f>
              <c:strCache>
                <c:ptCount val="1"/>
                <c:pt idx="0">
                  <c:v>CREDITO SI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AFICOS TARJETAS'!$AO$97,'[2]GRAFICOS TARJETAS'!$AS$97</c:f>
              <c:strCache>
                <c:ptCount val="2"/>
                <c:pt idx="0">
                  <c:v>Dic-07</c:v>
                </c:pt>
                <c:pt idx="1">
                  <c:v>Dic-08</c:v>
                </c:pt>
              </c:strCache>
            </c:strRef>
          </c:cat>
          <c:val>
            <c:numRef>
              <c:f>'[2]GRAFICOS TARJETAS'!$AO$102,'[2]GRAFICOS TARJETAS'!$AS$102</c:f>
              <c:numCache>
                <c:formatCode>General</c:formatCode>
                <c:ptCount val="2"/>
                <c:pt idx="0">
                  <c:v>0.121291541140899</c:v>
                </c:pt>
                <c:pt idx="1">
                  <c:v>0.125935422173485</c:v>
                </c:pt>
              </c:numCache>
            </c:numRef>
          </c:val>
        </c:ser>
        <c:ser>
          <c:idx val="4"/>
          <c:order val="4"/>
          <c:tx>
            <c:strRef>
              <c:f>'[2]GRAFICOS TARJETAS'!$Q$103</c:f>
              <c:strCache>
                <c:ptCount val="1"/>
                <c:pt idx="0">
                  <c:v>CUOTA FACIL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AFICOS TARJETAS'!$AO$97,'[2]GRAFICOS TARJETAS'!$AS$97</c:f>
              <c:strCache>
                <c:ptCount val="2"/>
                <c:pt idx="0">
                  <c:v>Dic-07</c:v>
                </c:pt>
                <c:pt idx="1">
                  <c:v>Dic-08</c:v>
                </c:pt>
              </c:strCache>
            </c:strRef>
          </c:cat>
          <c:val>
            <c:numRef>
              <c:f>'[2]GRAFICOS TARJETAS'!$AO$103,'[2]GRAFICOS TARJETAS'!$AS$103</c:f>
              <c:numCache>
                <c:formatCode>General</c:formatCode>
                <c:ptCount val="2"/>
                <c:pt idx="0">
                  <c:v>0.480706876495777</c:v>
                </c:pt>
                <c:pt idx="1">
                  <c:v>0.367591791826713</c:v>
                </c:pt>
              </c:numCache>
            </c:numRef>
          </c:val>
        </c:ser>
        <c:gapWidth val="110"/>
        <c:overlap val="100"/>
        <c:axId val="69977698"/>
        <c:axId val="30499683"/>
      </c:barChart>
      <c:catAx>
        <c:axId val="69977698"/>
        <c:scaling>
          <c:orientation val="minMax"/>
        </c:scaling>
        <c:delete val="0"/>
        <c:axPos val="b"/>
        <c:numFmt formatCode="m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99683"/>
        <c:crossesAt val="0"/>
        <c:auto val="1"/>
        <c:lblAlgn val="ctr"/>
        <c:lblOffset val="100"/>
        <c:noMultiLvlLbl val="0"/>
      </c:catAx>
      <c:valAx>
        <c:axId val="3049968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77698"/>
        <c:crossBetween val="midCat"/>
        <c:majorUnit val="20"/>
      </c:valAx>
      <c:spPr>
        <a:gradFill>
          <a:gsLst>
            <a:gs pos="0">
              <a:srgbClr val="0070c0"/>
            </a:gs>
            <a:gs pos="100000">
              <a:srgbClr val="e1e8f5"/>
            </a:gs>
          </a:gsLst>
          <a:lin ang="81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0070c0"/>
        </a:gs>
        <a:gs pos="100000">
          <a:srgbClr val="e1e8f5"/>
        </a:gs>
      </a:gsLst>
      <a:lin ang="8100000"/>
    </a:gra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Total Consumo 2008
En millones de dólares</a:t>
            </a:r>
          </a:p>
        </c:rich>
      </c:tx>
      <c:layout>
        <c:manualLayout>
          <c:xMode val="edge"/>
          <c:yMode val="edge"/>
          <c:x val="0.247597597597598"/>
          <c:y val="0.03181471112242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2282282282282"/>
          <c:y val="0.309620768643421"/>
          <c:w val="0.517792792792793"/>
          <c:h val="0.607406464749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Numero!$A$4:$A$5</c:f>
              <c:strCache>
                <c:ptCount val="2"/>
                <c:pt idx="0">
                  <c:v>Consumo con Tarjetas de Crédito</c:v>
                </c:pt>
                <c:pt idx="1">
                  <c:v>Consumo sin Tarjetas de Crédito</c:v>
                </c:pt>
              </c:strCache>
            </c:strRef>
          </c:cat>
          <c:val>
            <c:numRef>
              <c:f>Numero!$B$4:$B$5</c:f>
              <c:numCache>
                <c:formatCode>General</c:formatCode>
                <c:ptCount val="2"/>
                <c:pt idx="0">
                  <c:v>4286</c:v>
                </c:pt>
                <c:pt idx="1">
                  <c:v>285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6021021021021"/>
          <c:y val="0.464240264698397"/>
          <c:w val="0.315165165165165"/>
          <c:h val="0.264825655383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gradFill>
      <a:gsLst>
        <a:gs pos="0">
          <a:srgbClr val="0070c0"/>
        </a:gs>
        <a:gs pos="100000">
          <a:srgbClr val="e1e8f5"/>
        </a:gs>
      </a:gsLst>
      <a:lin ang="8100000"/>
    </a:gra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Endeudamiento de Tarjetahabientes
Del 1 al 30</a:t>
            </a:r>
          </a:p>
        </c:rich>
      </c:tx>
      <c:layout>
        <c:manualLayout>
          <c:xMode val="edge"/>
          <c:yMode val="edge"/>
          <c:x val="0.19535770647027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9ab5e4"/>
            </a:gs>
            <a:gs pos="100000">
              <a:srgbClr val="e1e8f5"/>
            </a:gs>
          </a:gsLst>
          <a:path path="rect">
            <a:fillToRect l="50000" t="50000" r="50000" b="50000"/>
          </a:path>
        </a:gradFill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0070c0"/>
            </a:gs>
            <a:gs pos="100000">
              <a:srgbClr val="dee6f7"/>
            </a:gs>
          </a:gsLst>
          <a:path path="rect">
            <a:fillToRect l="50000" t="50000" r="50000" b="50000"/>
          </a:path>
        </a:gradFill>
        <a:ln w="0">
          <a:noFill/>
        </a:ln>
      </c:spPr>
    </c:sideWall>
    <c:backWall>
      <c:spPr>
        <a:gradFill>
          <a:gsLst>
            <a:gs pos="0">
              <a:srgbClr val="0070c0"/>
            </a:gs>
            <a:gs pos="100000">
              <a:srgbClr val="dee6f7"/>
            </a:gs>
          </a:gsLst>
          <a:path path="rect">
            <a:fillToRect l="50000" t="50000" r="50000" b="50000"/>
          </a:path>
        </a:gradFill>
        <a:ln w="0">
          <a:noFill/>
        </a:ln>
      </c:spPr>
    </c:backWall>
    <c:plotArea>
      <c:layout>
        <c:manualLayout>
          <c:xMode val="edge"/>
          <c:yMode val="edge"/>
          <c:x val="0.0217648605996844"/>
          <c:y val="0.270866141732283"/>
          <c:w val="0.802472382956339"/>
          <c:h val="0.71023622047244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Endeudamiento!$B$13</c:f>
              <c:strCache>
                <c:ptCount val="1"/>
                <c:pt idx="0">
                  <c:v>Dicie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deudamiento!$A$14:$A$19</c:f>
              <c:strCache>
                <c:ptCount val="6"/>
                <c:pt idx="0">
                  <c:v>Visa</c:v>
                </c:pt>
                <c:pt idx="1">
                  <c:v>Diners Club</c:v>
                </c:pt>
                <c:pt idx="2">
                  <c:v>MasterCard</c:v>
                </c:pt>
                <c:pt idx="3">
                  <c:v>American Express</c:v>
                </c:pt>
                <c:pt idx="4">
                  <c:v>Cuota Fácil</c:v>
                </c:pt>
                <c:pt idx="5">
                  <c:v>Creditosi</c:v>
                </c:pt>
              </c:strCache>
            </c:strRef>
          </c:cat>
          <c:val>
            <c:numRef>
              <c:f>Endeudamiento!$B$14:$B$19</c:f>
              <c:numCache>
                <c:formatCode>General</c:formatCode>
                <c:ptCount val="6"/>
                <c:pt idx="0">
                  <c:v>698630</c:v>
                </c:pt>
                <c:pt idx="1">
                  <c:v>682773</c:v>
                </c:pt>
                <c:pt idx="2">
                  <c:v>525204</c:v>
                </c:pt>
                <c:pt idx="3">
                  <c:v>292091</c:v>
                </c:pt>
                <c:pt idx="4">
                  <c:v>129786</c:v>
                </c:pt>
                <c:pt idx="5">
                  <c:v>30699</c:v>
                </c:pt>
              </c:numCache>
            </c:numRef>
          </c:val>
        </c:ser>
        <c:ser>
          <c:idx val="1"/>
          <c:order val="1"/>
          <c:tx>
            <c:strRef>
              <c:f>Endeudamiento!$C$13</c:f>
              <c:strCache>
                <c:ptCount val="1"/>
                <c:pt idx="0">
                  <c:v>Septiemb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deudamiento!$A$14:$A$19</c:f>
              <c:strCache>
                <c:ptCount val="6"/>
                <c:pt idx="0">
                  <c:v>Visa</c:v>
                </c:pt>
                <c:pt idx="1">
                  <c:v>Diners Club</c:v>
                </c:pt>
                <c:pt idx="2">
                  <c:v>MasterCard</c:v>
                </c:pt>
                <c:pt idx="3">
                  <c:v>American Express</c:v>
                </c:pt>
                <c:pt idx="4">
                  <c:v>Cuota Fácil</c:v>
                </c:pt>
                <c:pt idx="5">
                  <c:v>Creditosi</c:v>
                </c:pt>
              </c:strCache>
            </c:strRef>
          </c:cat>
          <c:val>
            <c:numRef>
              <c:f>Endeudamiento!$C$14:$C$19</c:f>
              <c:numCache>
                <c:formatCode>General</c:formatCode>
                <c:ptCount val="6"/>
                <c:pt idx="0">
                  <c:v>632083</c:v>
                </c:pt>
                <c:pt idx="1">
                  <c:v>655423</c:v>
                </c:pt>
                <c:pt idx="2">
                  <c:v>472757</c:v>
                </c:pt>
                <c:pt idx="3">
                  <c:v>274994</c:v>
                </c:pt>
                <c:pt idx="4">
                  <c:v>117377</c:v>
                </c:pt>
                <c:pt idx="5">
                  <c:v>44047</c:v>
                </c:pt>
              </c:numCache>
            </c:numRef>
          </c:val>
        </c:ser>
        <c:gapWidth val="150"/>
        <c:shape val="box"/>
        <c:axId val="62506940"/>
        <c:axId val="51645925"/>
        <c:axId val="0"/>
      </c:bar3DChart>
      <c:catAx>
        <c:axId val="625069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45925"/>
        <c:crossesAt val="0"/>
        <c:auto val="1"/>
        <c:lblAlgn val="ctr"/>
        <c:lblOffset val="100"/>
        <c:noMultiLvlLbl val="0"/>
      </c:catAx>
      <c:valAx>
        <c:axId val="5164592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06940"/>
        <c:crossBetween val="midCat"/>
      </c:valAx>
    </c:plotArea>
    <c:legend>
      <c:legendPos val="r"/>
      <c:layout>
        <c:manualLayout>
          <c:xMode val="edge"/>
          <c:yMode val="edge"/>
          <c:x val="0.795699631772751"/>
          <c:y val="0.0460629921259843"/>
          <c:w val="0.173987375065755"/>
          <c:h val="0.157349081364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0070c0"/>
        </a:gs>
        <a:gs pos="100000">
          <a:srgbClr val="e1e8f5"/>
        </a:gs>
      </a:gsLst>
      <a:lin ang="8100000"/>
    </a:gra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Banco ProCredit - Cartera Preferencial
Crecimiento 2008</a:t>
            </a:r>
          </a:p>
        </c:rich>
      </c:tx>
      <c:layout>
        <c:manualLayout>
          <c:xMode val="edge"/>
          <c:yMode val="edge"/>
          <c:x val="0.225516376914273"/>
          <c:y val="0.03886379843118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7399313314077"/>
          <c:y val="0.235440931780366"/>
          <c:w val="0.778189547114284"/>
          <c:h val="0.7316377466127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ndeudamiento!$K$4</c:f>
              <c:strCache>
                <c:ptCount val="1"/>
                <c:pt idx="0">
                  <c:v>Saldo de Carter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deudamiento!$I$5:$I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Endeudamiento!$K$5:$K$16</c:f>
              <c:numCache>
                <c:formatCode>General</c:formatCode>
                <c:ptCount val="12"/>
                <c:pt idx="0">
                  <c:v>521151.72</c:v>
                </c:pt>
                <c:pt idx="1">
                  <c:v>542285.56</c:v>
                </c:pt>
                <c:pt idx="2">
                  <c:v>563980.98</c:v>
                </c:pt>
                <c:pt idx="3">
                  <c:v>586540.06</c:v>
                </c:pt>
                <c:pt idx="4">
                  <c:v>615865.86</c:v>
                </c:pt>
                <c:pt idx="5">
                  <c:v>646656.08</c:v>
                </c:pt>
                <c:pt idx="6">
                  <c:v>678988.8</c:v>
                </c:pt>
                <c:pt idx="7">
                  <c:v>712938.28</c:v>
                </c:pt>
                <c:pt idx="8">
                  <c:v>748586</c:v>
                </c:pt>
                <c:pt idx="9">
                  <c:v>786014</c:v>
                </c:pt>
                <c:pt idx="10">
                  <c:v>826315.14</c:v>
                </c:pt>
                <c:pt idx="11">
                  <c:v>858327.7</c:v>
                </c:pt>
              </c:numCache>
            </c:numRef>
          </c:val>
        </c:ser>
        <c:gapWidth val="150"/>
        <c:shape val="cylinder"/>
        <c:axId val="22854513"/>
        <c:axId val="96828027"/>
        <c:axId val="0"/>
      </c:bar3DChart>
      <c:catAx>
        <c:axId val="228545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28027"/>
        <c:crossesAt val="0"/>
        <c:auto val="1"/>
        <c:lblAlgn val="ctr"/>
        <c:lblOffset val="100"/>
        <c:noMultiLvlLbl val="0"/>
      </c:catAx>
      <c:valAx>
        <c:axId val="968280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545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3232328737261"/>
          <c:y val="0.54730211552175"/>
          <c:w val="0.161480189656112"/>
          <c:h val="0.0713097218920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0070c0"/>
        </a:gs>
        <a:gs pos="100000">
          <a:srgbClr val="e1e8f5"/>
        </a:gs>
      </a:gsLst>
      <a:lin ang="8100000"/>
    </a:gra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co ProCredit - Cartera Preferencial
Crecimiento 2008</a:t>
            </a:r>
          </a:p>
        </c:rich>
      </c:tx>
      <c:layout>
        <c:manualLayout>
          <c:xMode val="edge"/>
          <c:yMode val="edge"/>
          <c:x val="0.213608292898103"/>
          <c:y val="0.03886379843118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9003087781209"/>
          <c:y val="0.274067031138579"/>
          <c:w val="0.84522496691663"/>
          <c:h val="0.6930116472545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ndeudamiento!$J$4</c:f>
              <c:strCache>
                <c:ptCount val="1"/>
                <c:pt idx="0">
                  <c:v>Numer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deudamiento!$I$5:$I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Endeudamiento!$J$5:$J$16</c:f>
              <c:numCache>
                <c:formatCode>General</c:formatCode>
                <c:ptCount val="12"/>
                <c:pt idx="0">
                  <c:v>220</c:v>
                </c:pt>
                <c:pt idx="1">
                  <c:v>230</c:v>
                </c:pt>
                <c:pt idx="2">
                  <c:v>245</c:v>
                </c:pt>
                <c:pt idx="3">
                  <c:v>232</c:v>
                </c:pt>
                <c:pt idx="4">
                  <c:v>310</c:v>
                </c:pt>
                <c:pt idx="5">
                  <c:v>360</c:v>
                </c:pt>
                <c:pt idx="6">
                  <c:v>340</c:v>
                </c:pt>
                <c:pt idx="7">
                  <c:v>357</c:v>
                </c:pt>
                <c:pt idx="8">
                  <c:v>305</c:v>
                </c:pt>
                <c:pt idx="9">
                  <c:v>393</c:v>
                </c:pt>
                <c:pt idx="10">
                  <c:v>450</c:v>
                </c:pt>
                <c:pt idx="11">
                  <c:v>441</c:v>
                </c:pt>
              </c:numCache>
            </c:numRef>
          </c:val>
        </c:ser>
        <c:gapWidth val="150"/>
        <c:shape val="cylinder"/>
        <c:axId val="65056263"/>
        <c:axId val="47936382"/>
        <c:axId val="0"/>
      </c:bar3DChart>
      <c:catAx>
        <c:axId val="650562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36382"/>
        <c:crossesAt val="0"/>
        <c:auto val="1"/>
        <c:lblAlgn val="ctr"/>
        <c:lblOffset val="100"/>
        <c:noMultiLvlLbl val="0"/>
      </c:catAx>
      <c:valAx>
        <c:axId val="479363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562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9741949713278"/>
          <c:y val="0.568457333016401"/>
          <c:w val="0.0972651080723423"/>
          <c:h val="0.0713097218920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0070c0"/>
        </a:gs>
        <a:gs pos="100000">
          <a:srgbClr val="e1e8f5"/>
        </a:gs>
      </a:gsLst>
      <a:lin ang="8100000"/>
    </a:gra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ROSIDAD CARTERA DE CREDITOS
PARA LA MICROEMPRESA
En promedio desde Diciembre del 2006 al 2008</a:t>
            </a:r>
          </a:p>
        </c:rich>
      </c:tx>
      <c:layout>
        <c:manualLayout>
          <c:xMode val="edge"/>
          <c:yMode val="edge"/>
          <c:x val="0.200079554494829"/>
          <c:y val="0.03243404086490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2802970034474"/>
          <c:y val="0.221087085895656"/>
          <c:w val="0.947162556351101"/>
          <c:h val="0.7511406466970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orosidad!$B$4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osidad!$A$5:$A$18</c:f>
              <c:strCache>
                <c:ptCount val="14"/>
                <c:pt idx="0">
                  <c:v>AMAZONAS</c:v>
                </c:pt>
                <c:pt idx="1">
                  <c:v>COMERCIAL DE MANABI</c:v>
                </c:pt>
                <c:pt idx="2">
                  <c:v>DELBANK</c:v>
                </c:pt>
                <c:pt idx="3">
                  <c:v>FINCA</c:v>
                </c:pt>
                <c:pt idx="4">
                  <c:v>GENERAL RUMIÑAHUI</c:v>
                </c:pt>
                <c:pt idx="5">
                  <c:v>LOJA</c:v>
                </c:pt>
                <c:pt idx="6">
                  <c:v>MACHALA</c:v>
                </c:pt>
                <c:pt idx="7">
                  <c:v>PACIFICO</c:v>
                </c:pt>
                <c:pt idx="8">
                  <c:v>PICHINCHA</c:v>
                </c:pt>
                <c:pt idx="9">
                  <c:v>PROCREDIT</c:v>
                </c:pt>
                <c:pt idx="10">
                  <c:v>PRODUBANCO</c:v>
                </c:pt>
                <c:pt idx="11">
                  <c:v>SOLIDARIO</c:v>
                </c:pt>
                <c:pt idx="12">
                  <c:v>SUDAMERICANO</c:v>
                </c:pt>
                <c:pt idx="13">
                  <c:v>UNIBANCO</c:v>
                </c:pt>
              </c:strCache>
            </c:strRef>
          </c:cat>
          <c:val>
            <c:numRef>
              <c:f>Morosidad!$B$5:$B$18</c:f>
              <c:numCache>
                <c:formatCode>General</c:formatCode>
                <c:ptCount val="14"/>
                <c:pt idx="0">
                  <c:v>0.2412</c:v>
                </c:pt>
                <c:pt idx="1">
                  <c:v>0.1015</c:v>
                </c:pt>
                <c:pt idx="2">
                  <c:v>0.261</c:v>
                </c:pt>
                <c:pt idx="3">
                  <c:v>0.0951</c:v>
                </c:pt>
                <c:pt idx="4">
                  <c:v>0.143</c:v>
                </c:pt>
                <c:pt idx="5">
                  <c:v>0.0322</c:v>
                </c:pt>
                <c:pt idx="6">
                  <c:v>0.0572</c:v>
                </c:pt>
                <c:pt idx="7">
                  <c:v>0.1277</c:v>
                </c:pt>
                <c:pt idx="8">
                  <c:v>0.0331</c:v>
                </c:pt>
                <c:pt idx="9">
                  <c:v>0.0261</c:v>
                </c:pt>
                <c:pt idx="10">
                  <c:v>0.0103</c:v>
                </c:pt>
                <c:pt idx="11">
                  <c:v>0.0589</c:v>
                </c:pt>
                <c:pt idx="12">
                  <c:v>0.1633</c:v>
                </c:pt>
                <c:pt idx="13">
                  <c:v>0.1221</c:v>
                </c:pt>
              </c:numCache>
            </c:numRef>
          </c:val>
        </c:ser>
        <c:gapWidth val="55"/>
        <c:shape val="box"/>
        <c:axId val="83071149"/>
        <c:axId val="40388507"/>
        <c:axId val="0"/>
      </c:bar3DChart>
      <c:catAx>
        <c:axId val="830711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88507"/>
        <c:crossesAt val="0"/>
        <c:auto val="1"/>
        <c:lblAlgn val="ctr"/>
        <c:lblOffset val="100"/>
        <c:noMultiLvlLbl val="0"/>
      </c:catAx>
      <c:valAx>
        <c:axId val="403885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71149"/>
        <c:crossesAt val="1"/>
        <c:crossBetween val="midCat"/>
      </c:valAx>
    </c:plotArea>
    <c:plotVisOnly val="1"/>
    <c:dispBlanksAs val="gap"/>
  </c:chart>
  <c:spPr>
    <a:gradFill>
      <a:gsLst>
        <a:gs pos="0">
          <a:srgbClr val="0070c0"/>
        </a:gs>
        <a:gs pos="100000">
          <a:srgbClr val="e1e8f5"/>
        </a:gs>
      </a:gsLst>
      <a:lin ang="8100000"/>
    </a:gra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orcentaje SALDO</a:t>
            </a:r>
          </a:p>
        </c:rich>
      </c:tx>
      <c:layout>
        <c:manualLayout>
          <c:xMode val="edge"/>
          <c:yMode val="edge"/>
          <c:x val="0.270475460122699"/>
          <c:y val="0.04400053988392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4018404907975"/>
          <c:y val="0.254690241598056"/>
          <c:w val="0.73680981595092"/>
          <c:h val="0.6563638817654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Clirntes!$D$7:$D$16</c:f>
              <c:numCache>
                <c:formatCode>General</c:formatCode>
                <c:ptCount val="10"/>
                <c:pt idx="0">
                  <c:v>0.14310051845232</c:v>
                </c:pt>
                <c:pt idx="1">
                  <c:v>0.0986844250473205</c:v>
                </c:pt>
                <c:pt idx="2">
                  <c:v>0.0828308020550186</c:v>
                </c:pt>
                <c:pt idx="3">
                  <c:v>0.0783181393862399</c:v>
                </c:pt>
                <c:pt idx="4">
                  <c:v>0.0739029213025726</c:v>
                </c:pt>
                <c:pt idx="5">
                  <c:v>0.0459459846950264</c:v>
                </c:pt>
                <c:pt idx="6">
                  <c:v>0.0393274881794267</c:v>
                </c:pt>
                <c:pt idx="7">
                  <c:v>0.0384360114627652</c:v>
                </c:pt>
                <c:pt idx="8">
                  <c:v>0.038428969449136</c:v>
                </c:pt>
                <c:pt idx="9">
                  <c:v>0.0313084354439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02684049079755"/>
          <c:y val="0.12984208395195"/>
          <c:w val="0.0703220858895706"/>
          <c:h val="0.823727898501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gradFill>
      <a:gsLst>
        <a:gs pos="0">
          <a:srgbClr val="0070c0"/>
        </a:gs>
        <a:gs pos="100000">
          <a:srgbClr val="e1e8f5"/>
        </a:gs>
      </a:gsLst>
      <a:lin ang="8100000"/>
    </a:gra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orcentaje SALDO</a:t>
            </a:r>
          </a:p>
        </c:rich>
      </c:tx>
      <c:layout>
        <c:manualLayout>
          <c:xMode val="edge"/>
          <c:yMode val="edge"/>
          <c:x val="0.23238512035010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562363238512"/>
          <c:y val="0.163648293963255"/>
          <c:w val="0.866520787746171"/>
          <c:h val="0.82729658792650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0315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21596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irntes!$O$38:$O$47</c:f>
              <c:numCache>
                <c:formatCode>General</c:formatCode>
                <c:ptCount val="10"/>
                <c:pt idx="0">
                  <c:v>0.14310051845232</c:v>
                </c:pt>
                <c:pt idx="1">
                  <c:v>0.0986844250473205</c:v>
                </c:pt>
                <c:pt idx="2">
                  <c:v>0.0828308020550186</c:v>
                </c:pt>
                <c:pt idx="3">
                  <c:v>0.0783181393862399</c:v>
                </c:pt>
                <c:pt idx="4">
                  <c:v>0.0739029213025726</c:v>
                </c:pt>
                <c:pt idx="5">
                  <c:v>0.0459459846950264</c:v>
                </c:pt>
                <c:pt idx="6">
                  <c:v>0.0393274881794267</c:v>
                </c:pt>
                <c:pt idx="7">
                  <c:v>0.0384360114627652</c:v>
                </c:pt>
                <c:pt idx="8">
                  <c:v>0.038428969449136</c:v>
                </c:pt>
                <c:pt idx="9">
                  <c:v>0.031308435443959</c:v>
                </c:pt>
              </c:numCache>
            </c:numRef>
          </c:val>
        </c:ser>
        <c:gapWidth val="95"/>
        <c:shape val="cylinder"/>
        <c:axId val="38204394"/>
        <c:axId val="13683784"/>
        <c:axId val="0"/>
      </c:bar3DChart>
      <c:catAx>
        <c:axId val="382043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83784"/>
        <c:crossesAt val="0"/>
        <c:auto val="1"/>
        <c:lblAlgn val="ctr"/>
        <c:lblOffset val="100"/>
        <c:noMultiLvlLbl val="0"/>
      </c:catAx>
      <c:valAx>
        <c:axId val="13683784"/>
        <c:scaling>
          <c:orientation val="minMax"/>
        </c:scaling>
        <c:delete val="1"/>
        <c:axPos val="l"/>
        <c:numFmt formatCode="[$-C0A]#,##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04394"/>
        <c:crossBetween val="midCat"/>
      </c:valAx>
    </c:plotArea>
    <c:legend>
      <c:legendPos val="r"/>
      <c:layout>
        <c:manualLayout>
          <c:xMode val="edge"/>
          <c:yMode val="edge"/>
          <c:x val="0.896805251641138"/>
          <c:y val="0.139501312335958"/>
          <c:w val="0.0648577680525164"/>
          <c:h val="0.791732283464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0070c0"/>
        </a:gs>
        <a:gs pos="100000">
          <a:srgbClr val="e1e8f5"/>
        </a:gs>
      </a:gsLst>
      <a:lin ang="8100000"/>
    </a:gra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orcentaje SALDO</a:t>
            </a:r>
          </a:p>
        </c:rich>
      </c:tx>
      <c:layout>
        <c:manualLayout>
          <c:xMode val="edge"/>
          <c:yMode val="edge"/>
          <c:x val="0.23286228385851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6734837180725"/>
          <c:y val="0.157742782152231"/>
          <c:w val="0.836302993065918"/>
          <c:h val="0.8329396325459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Serie1"</c:f>
              <c:strCache>
                <c:ptCount val="1"/>
                <c:pt idx="0">
                  <c:v>Serie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0315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21596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irntes!$AC$38:$AC$47</c:f>
              <c:numCache>
                <c:formatCode>General</c:formatCode>
                <c:ptCount val="10"/>
                <c:pt idx="0">
                  <c:v>0.143450729818153</c:v>
                </c:pt>
                <c:pt idx="1">
                  <c:v>0.0924260469739976</c:v>
                </c:pt>
                <c:pt idx="2">
                  <c:v>0.0850199715831698</c:v>
                </c:pt>
                <c:pt idx="3">
                  <c:v>0.0787476633139477</c:v>
                </c:pt>
                <c:pt idx="4">
                  <c:v>0.0597509053575751</c:v>
                </c:pt>
                <c:pt idx="5">
                  <c:v>0.0519424721744896</c:v>
                </c:pt>
                <c:pt idx="6">
                  <c:v>0.0467593738427857</c:v>
                </c:pt>
                <c:pt idx="7">
                  <c:v>0.0387029182631649</c:v>
                </c:pt>
                <c:pt idx="8">
                  <c:v>0.0381036168444028</c:v>
                </c:pt>
                <c:pt idx="9">
                  <c:v>0.030983987631058</c:v>
                </c:pt>
              </c:numCache>
            </c:numRef>
          </c:val>
        </c:ser>
        <c:gapWidth val="95"/>
        <c:shape val="cylinder"/>
        <c:axId val="88430719"/>
        <c:axId val="73577960"/>
        <c:axId val="0"/>
      </c:bar3DChart>
      <c:catAx>
        <c:axId val="884307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77960"/>
        <c:crossesAt val="0"/>
        <c:auto val="1"/>
        <c:lblAlgn val="ctr"/>
        <c:lblOffset val="100"/>
        <c:noMultiLvlLbl val="0"/>
      </c:catAx>
      <c:valAx>
        <c:axId val="73577960"/>
        <c:scaling>
          <c:orientation val="minMax"/>
        </c:scaling>
        <c:delete val="1"/>
        <c:axPos val="l"/>
        <c:numFmt formatCode="[$-C0A]#,##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30719"/>
        <c:crossBetween val="midCat"/>
      </c:valAx>
    </c:plotArea>
    <c:legend>
      <c:legendPos val="r"/>
      <c:layout>
        <c:manualLayout>
          <c:xMode val="edge"/>
          <c:yMode val="edge"/>
          <c:x val="0.896515404195559"/>
          <c:y val="0.126509186351706"/>
          <c:w val="0.0711840603879575"/>
          <c:h val="0.824015748031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0070c0"/>
        </a:gs>
        <a:gs pos="100000">
          <a:srgbClr val="e1e8f5"/>
        </a:gs>
      </a:gsLst>
      <a:lin ang="81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0720</xdr:rowOff>
    </xdr:from>
    <xdr:to>
      <xdr:col>5</xdr:col>
      <xdr:colOff>744840</xdr:colOff>
      <xdr:row>27</xdr:row>
      <xdr:rowOff>47520</xdr:rowOff>
    </xdr:to>
    <xdr:graphicFrame>
      <xdr:nvGraphicFramePr>
        <xdr:cNvPr id="0" name="9 Gráfico"/>
        <xdr:cNvGraphicFramePr/>
      </xdr:nvGraphicFramePr>
      <xdr:xfrm>
        <a:off x="0" y="1133280"/>
        <a:ext cx="495288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98695854681</cdr:x>
      <cdr:y>0.811512540050823</cdr:y>
    </cdr:from>
    <cdr:to>
      <cdr:x>0.606776897997205</cdr:x>
      <cdr:y>0.889514970721467</cdr:y>
    </cdr:to>
    <cdr:sp>
      <cdr:nvSpPr>
        <cdr:cNvPr id="41" name="Text Box 1"/>
        <cdr:cNvSpPr/>
      </cdr:nvSpPr>
      <cdr:spPr>
        <a:xfrm>
          <a:off x="2467080" y="2644200"/>
          <a:ext cx="128484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pPr algn="ctr"/>
          <a:r>
            <a:rPr b="1" sz="1000" spc="-1" strike="noStrike">
              <a:solidFill>
                <a:srgbClr val="333333"/>
              </a:solidFill>
              <a:latin typeface="Arial"/>
            </a:rPr>
            <a:t>MASTERCAR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2016767582674</cdr:x>
      <cdr:y>0.923544359739255</cdr:y>
    </cdr:from>
    <cdr:to>
      <cdr:x>0.936481136469492</cdr:x>
      <cdr:y>1.05745221522484</cdr:y>
    </cdr:to>
    <cdr:sp>
      <cdr:nvSpPr>
        <cdr:cNvPr id="42" name="Text Box 2"/>
        <cdr:cNvSpPr/>
      </cdr:nvSpPr>
      <cdr:spPr>
        <a:xfrm>
          <a:off x="3784320" y="3009240"/>
          <a:ext cx="2006280" cy="43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DINERS CLU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7265952491849</cdr:x>
      <cdr:y>0.730195558501823</cdr:y>
    </cdr:from>
    <cdr:to>
      <cdr:x>0.823008849557522</cdr:x>
      <cdr:y>0.837476521931278</cdr:y>
    </cdr:to>
    <cdr:sp>
      <cdr:nvSpPr>
        <cdr:cNvPr id="43" name="Text Box 4"/>
        <cdr:cNvSpPr/>
      </cdr:nvSpPr>
      <cdr:spPr>
        <a:xfrm>
          <a:off x="4373280" y="2379240"/>
          <a:ext cx="715680" cy="34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VIS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76234280391244</cdr:x>
      <cdr:y>0.296983758700696</cdr:y>
    </cdr:from>
    <cdr:to>
      <cdr:x>0.863996273870517</cdr:x>
      <cdr:y>0.457739476300961</cdr:y>
    </cdr:to>
    <cdr:sp>
      <cdr:nvSpPr>
        <cdr:cNvPr id="44" name="Text Box 10"/>
        <cdr:cNvSpPr/>
      </cdr:nvSpPr>
      <cdr:spPr>
        <a:xfrm>
          <a:off x="4181400" y="967680"/>
          <a:ext cx="1161000" cy="52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CUOTA</a:t>
          </a:r>
          <a:endParaRPr b="0" sz="11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FACI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14007918025151</cdr:x>
      <cdr:y>0.467793613965308</cdr:y>
    </cdr:from>
    <cdr:to>
      <cdr:x>0.594725197950629</cdr:x>
      <cdr:y>0.557286487680919</cdr:y>
    </cdr:to>
    <cdr:sp>
      <cdr:nvSpPr>
        <cdr:cNvPr id="45" name="Text Box 4"/>
        <cdr:cNvSpPr/>
      </cdr:nvSpPr>
      <cdr:spPr>
        <a:xfrm>
          <a:off x="2559960" y="1524240"/>
          <a:ext cx="1117440" cy="29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pPr algn="ctr"/>
          <a:r>
            <a:rPr b="1" sz="1100" spc="-1" strike="noStrike">
              <a:solidFill>
                <a:srgbClr val="003366"/>
              </a:solidFill>
              <a:latin typeface="Arial"/>
            </a:rPr>
            <a:t>CREDITOSI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880</xdr:colOff>
      <xdr:row>16</xdr:row>
      <xdr:rowOff>162000</xdr:rowOff>
    </xdr:from>
    <xdr:to>
      <xdr:col>5</xdr:col>
      <xdr:colOff>29520</xdr:colOff>
      <xdr:row>33</xdr:row>
      <xdr:rowOff>152280</xdr:rowOff>
    </xdr:to>
    <xdr:pic>
      <xdr:nvPicPr>
        <xdr:cNvPr id="47" name="5 Diagrama" descr=""/>
        <xdr:cNvPicPr/>
      </xdr:nvPicPr>
      <xdr:blipFill>
        <a:blip r:embed="rId1"/>
        <a:stretch/>
      </xdr:blipFill>
      <xdr:spPr>
        <a:xfrm>
          <a:off x="695880" y="3210120"/>
          <a:ext cx="519516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400</xdr:colOff>
      <xdr:row>16</xdr:row>
      <xdr:rowOff>180720</xdr:rowOff>
    </xdr:from>
    <xdr:to>
      <xdr:col>12</xdr:col>
      <xdr:colOff>358560</xdr:colOff>
      <xdr:row>33</xdr:row>
      <xdr:rowOff>142560</xdr:rowOff>
    </xdr:to>
    <xdr:pic>
      <xdr:nvPicPr>
        <xdr:cNvPr id="48" name="6 Diagrama" descr=""/>
        <xdr:cNvPicPr/>
      </xdr:nvPicPr>
      <xdr:blipFill>
        <a:blip r:embed="rId2"/>
        <a:stretch/>
      </xdr:blipFill>
      <xdr:spPr>
        <a:xfrm>
          <a:off x="6595920" y="3228840"/>
          <a:ext cx="6730560" cy="32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400</xdr:colOff>
      <xdr:row>34</xdr:row>
      <xdr:rowOff>152280</xdr:rowOff>
    </xdr:from>
    <xdr:to>
      <xdr:col>9</xdr:col>
      <xdr:colOff>545040</xdr:colOff>
      <xdr:row>52</xdr:row>
      <xdr:rowOff>57240</xdr:rowOff>
    </xdr:to>
    <xdr:pic>
      <xdr:nvPicPr>
        <xdr:cNvPr id="49" name="9 Diagrama" descr=""/>
        <xdr:cNvPicPr/>
      </xdr:nvPicPr>
      <xdr:blipFill>
        <a:blip r:embed="rId3"/>
        <a:stretch/>
      </xdr:blipFill>
      <xdr:spPr>
        <a:xfrm>
          <a:off x="6595920" y="6629400"/>
          <a:ext cx="3397320" cy="33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0</xdr:row>
      <xdr:rowOff>180720</xdr:rowOff>
    </xdr:from>
    <xdr:to>
      <xdr:col>4</xdr:col>
      <xdr:colOff>483840</xdr:colOff>
      <xdr:row>16</xdr:row>
      <xdr:rowOff>28080</xdr:rowOff>
    </xdr:to>
    <xdr:pic>
      <xdr:nvPicPr>
        <xdr:cNvPr id="50" name="10 Diagrama" descr=""/>
        <xdr:cNvPicPr/>
      </xdr:nvPicPr>
      <xdr:blipFill>
        <a:blip r:embed="rId4"/>
        <a:stretch/>
      </xdr:blipFill>
      <xdr:spPr>
        <a:xfrm>
          <a:off x="724320" y="180720"/>
          <a:ext cx="484848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</xdr:row>
      <xdr:rowOff>0</xdr:rowOff>
    </xdr:from>
    <xdr:to>
      <xdr:col>4</xdr:col>
      <xdr:colOff>676800</xdr:colOff>
      <xdr:row>66</xdr:row>
      <xdr:rowOff>28440</xdr:rowOff>
    </xdr:to>
    <xdr:pic>
      <xdr:nvPicPr>
        <xdr:cNvPr id="51" name="15 Diagrama" descr=""/>
        <xdr:cNvPicPr/>
      </xdr:nvPicPr>
      <xdr:blipFill>
        <a:blip r:embed="rId5"/>
        <a:stretch/>
      </xdr:blipFill>
      <xdr:spPr>
        <a:xfrm>
          <a:off x="782640" y="10096560"/>
          <a:ext cx="498312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7480</xdr:colOff>
      <xdr:row>57</xdr:row>
      <xdr:rowOff>45720</xdr:rowOff>
    </xdr:from>
    <xdr:to>
      <xdr:col>2</xdr:col>
      <xdr:colOff>2036520</xdr:colOff>
      <xdr:row>58</xdr:row>
      <xdr:rowOff>29880</xdr:rowOff>
    </xdr:to>
    <xdr:grpSp>
      <xdr:nvGrpSpPr>
        <xdr:cNvPr id="52" name="20 Grupo"/>
        <xdr:cNvGrpSpPr/>
      </xdr:nvGrpSpPr>
      <xdr:grpSpPr>
        <a:xfrm>
          <a:off x="2977560" y="10904400"/>
          <a:ext cx="959040" cy="174600"/>
          <a:chOff x="2977560" y="10904400"/>
          <a:chExt cx="959040" cy="174600"/>
        </a:xfrm>
      </xdr:grpSpPr>
      <xdr:sp>
        <xdr:nvSpPr>
          <xdr:cNvPr id="53" name="21 Flecha derecha"/>
          <xdr:cNvSpPr/>
        </xdr:nvSpPr>
        <xdr:spPr>
          <a:xfrm rot="21587400">
            <a:off x="2977920" y="10906200"/>
            <a:ext cx="957960" cy="171000"/>
          </a:xfrm>
          <a:prstGeom prst="rightArrow">
            <a:avLst>
              <a:gd name="adj1" fmla="val 60000"/>
              <a:gd name="adj2" fmla="val 53064"/>
            </a:avLst>
          </a:prstGeom>
          <a:noFill/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4" name="Flecha derecha 4"/>
          <xdr:cNvSpPr/>
        </xdr:nvSpPr>
        <xdr:spPr>
          <a:xfrm rot="10787400">
            <a:off x="2977560" y="10943640"/>
            <a:ext cx="907560" cy="9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14600</xdr:colOff>
      <xdr:row>35</xdr:row>
      <xdr:rowOff>37800</xdr:rowOff>
    </xdr:from>
    <xdr:to>
      <xdr:col>5</xdr:col>
      <xdr:colOff>319320</xdr:colOff>
      <xdr:row>47</xdr:row>
      <xdr:rowOff>75960</xdr:rowOff>
    </xdr:to>
    <xdr:pic>
      <xdr:nvPicPr>
        <xdr:cNvPr id="55" name="12 Diagrama" descr=""/>
        <xdr:cNvPicPr/>
      </xdr:nvPicPr>
      <xdr:blipFill>
        <a:blip r:embed="rId6"/>
        <a:stretch/>
      </xdr:blipFill>
      <xdr:spPr>
        <a:xfrm>
          <a:off x="714600" y="6705360"/>
          <a:ext cx="5466240" cy="23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4680</xdr:colOff>
      <xdr:row>52</xdr:row>
      <xdr:rowOff>152280</xdr:rowOff>
    </xdr:from>
    <xdr:to>
      <xdr:col>11</xdr:col>
      <xdr:colOff>618840</xdr:colOff>
      <xdr:row>65</xdr:row>
      <xdr:rowOff>152640</xdr:rowOff>
    </xdr:to>
    <xdr:pic>
      <xdr:nvPicPr>
        <xdr:cNvPr id="56" name="14 Diagrama" descr=""/>
        <xdr:cNvPicPr/>
      </xdr:nvPicPr>
      <xdr:blipFill>
        <a:blip r:embed="rId7"/>
        <a:stretch/>
      </xdr:blipFill>
      <xdr:spPr>
        <a:xfrm>
          <a:off x="6586200" y="10058400"/>
          <a:ext cx="622764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67</xdr:row>
      <xdr:rowOff>171000</xdr:rowOff>
    </xdr:from>
    <xdr:to>
      <xdr:col>4</xdr:col>
      <xdr:colOff>628560</xdr:colOff>
      <xdr:row>88</xdr:row>
      <xdr:rowOff>75960</xdr:rowOff>
    </xdr:to>
    <xdr:pic>
      <xdr:nvPicPr>
        <xdr:cNvPr id="57" name="17 Diagrama" descr=""/>
        <xdr:cNvPicPr/>
      </xdr:nvPicPr>
      <xdr:blipFill>
        <a:blip r:embed="rId8"/>
        <a:stretch/>
      </xdr:blipFill>
      <xdr:spPr>
        <a:xfrm>
          <a:off x="843120" y="12934440"/>
          <a:ext cx="4874400" cy="39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5880</xdr:colOff>
      <xdr:row>68</xdr:row>
      <xdr:rowOff>9720</xdr:rowOff>
    </xdr:from>
    <xdr:to>
      <xdr:col>11</xdr:col>
      <xdr:colOff>20520</xdr:colOff>
      <xdr:row>80</xdr:row>
      <xdr:rowOff>47520</xdr:rowOff>
    </xdr:to>
    <xdr:pic>
      <xdr:nvPicPr>
        <xdr:cNvPr id="58" name="25 Diagrama" descr=""/>
        <xdr:cNvPicPr/>
      </xdr:nvPicPr>
      <xdr:blipFill>
        <a:blip r:embed="rId9"/>
        <a:stretch/>
      </xdr:blipFill>
      <xdr:spPr>
        <a:xfrm>
          <a:off x="8103240" y="12973320"/>
          <a:ext cx="4112280" cy="23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8</xdr:row>
      <xdr:rowOff>9720</xdr:rowOff>
    </xdr:from>
    <xdr:to>
      <xdr:col>11</xdr:col>
      <xdr:colOff>1080</xdr:colOff>
      <xdr:row>81</xdr:row>
      <xdr:rowOff>209520</xdr:rowOff>
    </xdr:to>
    <xdr:sp>
      <xdr:nvSpPr>
        <xdr:cNvPr id="59" name="Text Box 10"/>
        <xdr:cNvSpPr/>
      </xdr:nvSpPr>
      <xdr:spPr>
        <a:xfrm>
          <a:off x="6634440" y="12973320"/>
          <a:ext cx="5561640" cy="2676240"/>
        </a:xfrm>
        <a:prstGeom prst="rect">
          <a:avLst/>
        </a:prstGeom>
        <a:noFill/>
        <a:ln w="9360">
          <a:solidFill>
            <a:srgbClr val="632523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4320</xdr:colOff>
      <xdr:row>89</xdr:row>
      <xdr:rowOff>162360</xdr:rowOff>
    </xdr:from>
    <xdr:to>
      <xdr:col>4</xdr:col>
      <xdr:colOff>58680</xdr:colOff>
      <xdr:row>103</xdr:row>
      <xdr:rowOff>66960</xdr:rowOff>
    </xdr:to>
    <xdr:pic>
      <xdr:nvPicPr>
        <xdr:cNvPr id="60" name="16 Diagrama" descr=""/>
        <xdr:cNvPicPr/>
      </xdr:nvPicPr>
      <xdr:blipFill>
        <a:blip r:embed="rId10"/>
        <a:stretch/>
      </xdr:blipFill>
      <xdr:spPr>
        <a:xfrm>
          <a:off x="724320" y="17145360"/>
          <a:ext cx="442332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400</xdr:colOff>
      <xdr:row>89</xdr:row>
      <xdr:rowOff>162360</xdr:rowOff>
    </xdr:from>
    <xdr:to>
      <xdr:col>10</xdr:col>
      <xdr:colOff>594720</xdr:colOff>
      <xdr:row>104</xdr:row>
      <xdr:rowOff>142920</xdr:rowOff>
    </xdr:to>
    <xdr:pic>
      <xdr:nvPicPr>
        <xdr:cNvPr id="61" name="19 Diagrama" descr=""/>
        <xdr:cNvPicPr/>
      </xdr:nvPicPr>
      <xdr:blipFill>
        <a:blip r:embed="rId11"/>
        <a:stretch/>
      </xdr:blipFill>
      <xdr:spPr>
        <a:xfrm>
          <a:off x="6595920" y="17145360"/>
          <a:ext cx="4825440" cy="28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3480</xdr:colOff>
      <xdr:row>105</xdr:row>
      <xdr:rowOff>171000</xdr:rowOff>
    </xdr:from>
    <xdr:to>
      <xdr:col>10</xdr:col>
      <xdr:colOff>594720</xdr:colOff>
      <xdr:row>113</xdr:row>
      <xdr:rowOff>66960</xdr:rowOff>
    </xdr:to>
    <xdr:pic>
      <xdr:nvPicPr>
        <xdr:cNvPr id="62" name="18 Diagrama" descr=""/>
        <xdr:cNvPicPr/>
      </xdr:nvPicPr>
      <xdr:blipFill>
        <a:blip r:embed="rId12"/>
        <a:stretch/>
      </xdr:blipFill>
      <xdr:spPr>
        <a:xfrm>
          <a:off x="6615000" y="20202120"/>
          <a:ext cx="4806360" cy="141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880</xdr:colOff>
      <xdr:row>0</xdr:row>
      <xdr:rowOff>123480</xdr:rowOff>
    </xdr:from>
    <xdr:to>
      <xdr:col>7</xdr:col>
      <xdr:colOff>58680</xdr:colOff>
      <xdr:row>15</xdr:row>
      <xdr:rowOff>152280</xdr:rowOff>
    </xdr:to>
    <xdr:pic>
      <xdr:nvPicPr>
        <xdr:cNvPr id="63" name="1 Diagrama" descr=""/>
        <xdr:cNvPicPr/>
      </xdr:nvPicPr>
      <xdr:blipFill>
        <a:blip r:embed="rId1"/>
        <a:stretch/>
      </xdr:blipFill>
      <xdr:spPr>
        <a:xfrm>
          <a:off x="704880" y="123480"/>
          <a:ext cx="4763520" cy="28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5800</xdr:colOff>
      <xdr:row>0</xdr:row>
      <xdr:rowOff>152640</xdr:rowOff>
    </xdr:from>
    <xdr:to>
      <xdr:col>14</xdr:col>
      <xdr:colOff>59040</xdr:colOff>
      <xdr:row>24</xdr:row>
      <xdr:rowOff>9720</xdr:rowOff>
    </xdr:to>
    <xdr:pic>
      <xdr:nvPicPr>
        <xdr:cNvPr id="64" name="2 Diagrama" descr=""/>
        <xdr:cNvPicPr/>
      </xdr:nvPicPr>
      <xdr:blipFill>
        <a:blip r:embed="rId2"/>
        <a:stretch/>
      </xdr:blipFill>
      <xdr:spPr>
        <a:xfrm>
          <a:off x="6095520" y="152640"/>
          <a:ext cx="4782600" cy="44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6</xdr:row>
      <xdr:rowOff>162360</xdr:rowOff>
    </xdr:from>
    <xdr:to>
      <xdr:col>3</xdr:col>
      <xdr:colOff>126000</xdr:colOff>
      <xdr:row>21</xdr:row>
      <xdr:rowOff>133200</xdr:rowOff>
    </xdr:to>
    <xdr:graphicFrame>
      <xdr:nvGraphicFramePr>
        <xdr:cNvPr id="1" name="3 Gráfico"/>
        <xdr:cNvGraphicFramePr/>
      </xdr:nvGraphicFramePr>
      <xdr:xfrm>
        <a:off x="29520" y="1333800"/>
        <a:ext cx="479484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0</xdr:row>
      <xdr:rowOff>0</xdr:rowOff>
    </xdr:from>
    <xdr:to>
      <xdr:col>6</xdr:col>
      <xdr:colOff>10440</xdr:colOff>
      <xdr:row>34</xdr:row>
      <xdr:rowOff>75600</xdr:rowOff>
    </xdr:to>
    <xdr:graphicFrame>
      <xdr:nvGraphicFramePr>
        <xdr:cNvPr id="2" name="11 Gráfico"/>
        <xdr:cNvGraphicFramePr/>
      </xdr:nvGraphicFramePr>
      <xdr:xfrm>
        <a:off x="20520" y="3828960"/>
        <a:ext cx="5474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63200</xdr:colOff>
      <xdr:row>17</xdr:row>
      <xdr:rowOff>0</xdr:rowOff>
    </xdr:from>
    <xdr:to>
      <xdr:col>14</xdr:col>
      <xdr:colOff>763560</xdr:colOff>
      <xdr:row>32</xdr:row>
      <xdr:rowOff>171360</xdr:rowOff>
    </xdr:to>
    <xdr:graphicFrame>
      <xdr:nvGraphicFramePr>
        <xdr:cNvPr id="6" name="2 Gráfico"/>
        <xdr:cNvGraphicFramePr/>
      </xdr:nvGraphicFramePr>
      <xdr:xfrm>
        <a:off x="7020360" y="3257640"/>
        <a:ext cx="66052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17</xdr:row>
      <xdr:rowOff>0</xdr:rowOff>
    </xdr:from>
    <xdr:to>
      <xdr:col>23</xdr:col>
      <xdr:colOff>309960</xdr:colOff>
      <xdr:row>32</xdr:row>
      <xdr:rowOff>171360</xdr:rowOff>
    </xdr:to>
    <xdr:graphicFrame>
      <xdr:nvGraphicFramePr>
        <xdr:cNvPr id="7" name="5 Gráfico"/>
        <xdr:cNvGraphicFramePr/>
      </xdr:nvGraphicFramePr>
      <xdr:xfrm>
        <a:off x="14407560" y="3257640"/>
        <a:ext cx="652860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0920568122</cdr:x>
      <cdr:y>0.203018372703412</cdr:y>
    </cdr:from>
    <cdr:to>
      <cdr:x>0.956273014203051</cdr:x>
      <cdr:y>0.966272965879265</cdr:y>
    </cdr:to>
    <cdr:sp>
      <cdr:nvSpPr>
        <cdr:cNvPr id="3" name="1 CuadroTexto"/>
        <cdr:cNvSpPr/>
      </cdr:nvSpPr>
      <cdr:spPr>
        <a:xfrm>
          <a:off x="4507200" y="556920"/>
          <a:ext cx="728280" cy="20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ctr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Variación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-30.30%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10.57%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6.22%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11.09%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4.17%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10.53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737769594950026</cdr:x>
      <cdr:y>0.167191601049869</cdr:y>
    </cdr:from>
    <cdr:to>
      <cdr:x>0.381970015781168</cdr:x>
      <cdr:y>0.26745406824147</cdr:y>
    </cdr:to>
    <cdr:sp>
      <cdr:nvSpPr>
        <cdr:cNvPr id="4" name="2 CuadroTexto"/>
        <cdr:cNvSpPr/>
      </cdr:nvSpPr>
      <cdr:spPr>
        <a:xfrm>
          <a:off x="403920" y="458640"/>
          <a:ext cx="1687320" cy="27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Miles de Dóla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167191601049869</cdr:y>
    </cdr:from>
    <cdr:to>
      <cdr:x>0.00946870068385061</cdr:x>
      <cdr:y>0.289238845144357</cdr:y>
    </cdr:to>
    <cdr:sp>
      <cdr:nvSpPr>
        <cdr:cNvPr id="5" name="3 CuadroTexto"/>
        <cdr:cNvSpPr/>
      </cdr:nvSpPr>
      <cdr:spPr>
        <a:xfrm>
          <a:off x="0" y="458640"/>
          <a:ext cx="51840" cy="33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Tarjetas de Crédit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44040</xdr:colOff>
      <xdr:row>27</xdr:row>
      <xdr:rowOff>165600</xdr:rowOff>
    </xdr:to>
    <xdr:grpSp>
      <xdr:nvGrpSpPr>
        <xdr:cNvPr id="8" name="Group 2"/>
        <xdr:cNvGrpSpPr/>
      </xdr:nvGrpSpPr>
      <xdr:grpSpPr>
        <a:xfrm>
          <a:off x="0" y="600120"/>
          <a:ext cx="7599240" cy="4966200"/>
          <a:chOff x="0" y="600120"/>
          <a:chExt cx="7599240" cy="4966200"/>
        </a:xfrm>
      </xdr:grpSpPr>
      <xdr:pic>
        <xdr:nvPicPr>
          <xdr:cNvPr id="9" name="Picture 3" descr=""/>
          <xdr:cNvPicPr/>
        </xdr:nvPicPr>
        <xdr:blipFill>
          <a:blip r:embed="rId1"/>
          <a:stretch/>
        </xdr:blipFill>
        <xdr:spPr>
          <a:xfrm>
            <a:off x="0" y="600120"/>
            <a:ext cx="7599240" cy="4966200"/>
          </a:xfrm>
          <a:prstGeom prst="rect">
            <a:avLst/>
          </a:prstGeom>
          <a:ln w="0">
            <a:noFill/>
          </a:ln>
        </xdr:spPr>
      </xdr:pic>
      <xdr:grpSp>
        <xdr:nvGrpSpPr>
          <xdr:cNvPr id="10" name="Group 4"/>
          <xdr:cNvGrpSpPr/>
        </xdr:nvGrpSpPr>
        <xdr:grpSpPr>
          <a:xfrm>
            <a:off x="549000" y="804600"/>
            <a:ext cx="6477480" cy="4407480"/>
            <a:chOff x="549000" y="804600"/>
            <a:chExt cx="6477480" cy="4407480"/>
          </a:xfrm>
        </xdr:grpSpPr>
        <xdr:sp>
          <xdr:nvSpPr>
            <xdr:cNvPr id="11" name="Text Box 5"/>
            <xdr:cNvSpPr/>
          </xdr:nvSpPr>
          <xdr:spPr>
            <a:xfrm>
              <a:off x="3783240" y="2483640"/>
              <a:ext cx="1139040" cy="546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TUNGURAHUA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31.838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2" name="Text Box 6"/>
            <xdr:cNvSpPr/>
          </xdr:nvSpPr>
          <xdr:spPr>
            <a:xfrm>
              <a:off x="2786040" y="931320"/>
              <a:ext cx="1111680" cy="530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ESMERALDAS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9.417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3" name="Text Box 7"/>
            <xdr:cNvSpPr/>
          </xdr:nvSpPr>
          <xdr:spPr>
            <a:xfrm>
              <a:off x="2314800" y="2014200"/>
              <a:ext cx="695160" cy="524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MANABI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64.664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4" name="Text Box 8"/>
            <xdr:cNvSpPr/>
          </xdr:nvSpPr>
          <xdr:spPr>
            <a:xfrm>
              <a:off x="2209320" y="3074760"/>
              <a:ext cx="800280" cy="480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GUAYAS</a:t>
              </a:r>
              <a:endParaRPr b="0" lang="en-US" sz="8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570.051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5" name="Text Box 9"/>
            <xdr:cNvSpPr/>
          </xdr:nvSpPr>
          <xdr:spPr>
            <a:xfrm>
              <a:off x="2881800" y="2455920"/>
              <a:ext cx="686160" cy="69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LOS RIOS</a:t>
              </a:r>
              <a:endParaRPr b="0" lang="en-US" sz="8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11.726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6" name="Text Box 10"/>
            <xdr:cNvSpPr/>
          </xdr:nvSpPr>
          <xdr:spPr>
            <a:xfrm>
              <a:off x="2484000" y="4168440"/>
              <a:ext cx="914760" cy="601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EL ORO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29.493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7" name="Text Box 11"/>
            <xdr:cNvSpPr/>
          </xdr:nvSpPr>
          <xdr:spPr>
            <a:xfrm>
              <a:off x="2818080" y="4643640"/>
              <a:ext cx="644760" cy="530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LOJA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15.179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8" name="Text Box 12"/>
            <xdr:cNvSpPr/>
          </xdr:nvSpPr>
          <xdr:spPr>
            <a:xfrm>
              <a:off x="3193200" y="3809520"/>
              <a:ext cx="695160" cy="524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AZUAY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56.817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9" name="Text Box 13"/>
            <xdr:cNvSpPr/>
          </xdr:nvSpPr>
          <xdr:spPr>
            <a:xfrm>
              <a:off x="3357720" y="3378600"/>
              <a:ext cx="718200" cy="623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CAÑAR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2.961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0" name="Text Box 14"/>
            <xdr:cNvSpPr/>
          </xdr:nvSpPr>
          <xdr:spPr>
            <a:xfrm>
              <a:off x="3536280" y="2997360"/>
              <a:ext cx="1102320" cy="480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CHIMBORAZO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12.451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1" name="Text Box 15"/>
            <xdr:cNvSpPr/>
          </xdr:nvSpPr>
          <xdr:spPr>
            <a:xfrm>
              <a:off x="3261600" y="2638440"/>
              <a:ext cx="813960" cy="486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BOLIVAR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848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2" name="Text Box 16"/>
            <xdr:cNvSpPr/>
          </xdr:nvSpPr>
          <xdr:spPr>
            <a:xfrm>
              <a:off x="3462840" y="2113560"/>
              <a:ext cx="846000" cy="486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COTOPAXI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28.932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3" name="Text Box 17"/>
            <xdr:cNvSpPr/>
          </xdr:nvSpPr>
          <xdr:spPr>
            <a:xfrm>
              <a:off x="4354920" y="804600"/>
              <a:ext cx="754560" cy="491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CARCHI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1.366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4" name="Text Box 18"/>
            <xdr:cNvSpPr/>
          </xdr:nvSpPr>
          <xdr:spPr>
            <a:xfrm>
              <a:off x="6020280" y="2124720"/>
              <a:ext cx="1006200" cy="579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ORELLANA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310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5" name="Text Box 19"/>
            <xdr:cNvSpPr/>
          </xdr:nvSpPr>
          <xdr:spPr>
            <a:xfrm>
              <a:off x="4478760" y="1920240"/>
              <a:ext cx="644760" cy="524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NAPO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1.023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6" name="Text Box 20"/>
            <xdr:cNvSpPr/>
          </xdr:nvSpPr>
          <xdr:spPr>
            <a:xfrm>
              <a:off x="5420880" y="2660400"/>
              <a:ext cx="937800" cy="474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PASTAZA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792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7" name="Text Box 21"/>
            <xdr:cNvSpPr/>
          </xdr:nvSpPr>
          <xdr:spPr>
            <a:xfrm>
              <a:off x="4213080" y="3378600"/>
              <a:ext cx="942120" cy="71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MORONA SANTIAGO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446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8" name="Text Box 22"/>
            <xdr:cNvSpPr/>
          </xdr:nvSpPr>
          <xdr:spPr>
            <a:xfrm>
              <a:off x="549000" y="1207800"/>
              <a:ext cx="951480" cy="552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GALAPAGOS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2.117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9" name="Text Box 23"/>
            <xdr:cNvSpPr/>
          </xdr:nvSpPr>
          <xdr:spPr>
            <a:xfrm>
              <a:off x="3536280" y="1528200"/>
              <a:ext cx="951480" cy="601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PICHINCHA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850.323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0" name="Text Box 24"/>
            <xdr:cNvSpPr/>
          </xdr:nvSpPr>
          <xdr:spPr>
            <a:xfrm>
              <a:off x="3952440" y="1119240"/>
              <a:ext cx="937800" cy="56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IMBABURA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21.552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1" name="Text Box 25"/>
            <xdr:cNvSpPr/>
          </xdr:nvSpPr>
          <xdr:spPr>
            <a:xfrm>
              <a:off x="5736600" y="1500480"/>
              <a:ext cx="1056600" cy="601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SUCUMBIOS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1.132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2" name="Text Box 26"/>
            <xdr:cNvSpPr/>
          </xdr:nvSpPr>
          <xdr:spPr>
            <a:xfrm>
              <a:off x="3504240" y="4461120"/>
              <a:ext cx="901080" cy="750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ZAMORA CHINCHIPE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281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3200</xdr:colOff>
      <xdr:row>0</xdr:row>
      <xdr:rowOff>18720</xdr:rowOff>
    </xdr:from>
    <xdr:to>
      <xdr:col>10</xdr:col>
      <xdr:colOff>10440</xdr:colOff>
      <xdr:row>18</xdr:row>
      <xdr:rowOff>199800</xdr:rowOff>
    </xdr:to>
    <xdr:graphicFrame>
      <xdr:nvGraphicFramePr>
        <xdr:cNvPr id="33" name="3 Gráfico"/>
        <xdr:cNvGraphicFramePr/>
      </xdr:nvGraphicFramePr>
      <xdr:xfrm>
        <a:off x="4145040" y="18720"/>
        <a:ext cx="542988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62360</xdr:rowOff>
    </xdr:from>
    <xdr:to>
      <xdr:col>5</xdr:col>
      <xdr:colOff>720</xdr:colOff>
      <xdr:row>31</xdr:row>
      <xdr:rowOff>162000</xdr:rowOff>
    </xdr:to>
    <xdr:graphicFrame>
      <xdr:nvGraphicFramePr>
        <xdr:cNvPr id="34" name="5 Gráfico"/>
        <xdr:cNvGraphicFramePr/>
      </xdr:nvGraphicFramePr>
      <xdr:xfrm>
        <a:off x="0" y="3515040"/>
        <a:ext cx="46940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9960</xdr:colOff>
      <xdr:row>49</xdr:row>
      <xdr:rowOff>9720</xdr:rowOff>
    </xdr:from>
    <xdr:to>
      <xdr:col>17</xdr:col>
      <xdr:colOff>211320</xdr:colOff>
      <xdr:row>63</xdr:row>
      <xdr:rowOff>85320</xdr:rowOff>
    </xdr:to>
    <xdr:graphicFrame>
      <xdr:nvGraphicFramePr>
        <xdr:cNvPr id="35" name="10 Gráfico"/>
        <xdr:cNvGraphicFramePr/>
      </xdr:nvGraphicFramePr>
      <xdr:xfrm>
        <a:off x="7824600" y="9572760"/>
        <a:ext cx="4112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40400</xdr:colOff>
      <xdr:row>49</xdr:row>
      <xdr:rowOff>0</xdr:rowOff>
    </xdr:from>
    <xdr:to>
      <xdr:col>32</xdr:col>
      <xdr:colOff>10800</xdr:colOff>
      <xdr:row>63</xdr:row>
      <xdr:rowOff>75600</xdr:rowOff>
    </xdr:to>
    <xdr:graphicFrame>
      <xdr:nvGraphicFramePr>
        <xdr:cNvPr id="36" name="11 Gráfico"/>
        <xdr:cNvGraphicFramePr/>
      </xdr:nvGraphicFramePr>
      <xdr:xfrm>
        <a:off x="12488760" y="9563040"/>
        <a:ext cx="4101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62360</xdr:rowOff>
    </xdr:from>
    <xdr:to>
      <xdr:col>3</xdr:col>
      <xdr:colOff>744840</xdr:colOff>
      <xdr:row>31</xdr:row>
      <xdr:rowOff>152640</xdr:rowOff>
    </xdr:to>
    <xdr:graphicFrame>
      <xdr:nvGraphicFramePr>
        <xdr:cNvPr id="37" name="1 Gráfico"/>
        <xdr:cNvGraphicFramePr/>
      </xdr:nvGraphicFramePr>
      <xdr:xfrm>
        <a:off x="0" y="3610440"/>
        <a:ext cx="46069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53120</xdr:colOff>
      <xdr:row>49</xdr:row>
      <xdr:rowOff>0</xdr:rowOff>
    </xdr:from>
    <xdr:to>
      <xdr:col>17</xdr:col>
      <xdr:colOff>432360</xdr:colOff>
      <xdr:row>63</xdr:row>
      <xdr:rowOff>75960</xdr:rowOff>
    </xdr:to>
    <xdr:graphicFrame>
      <xdr:nvGraphicFramePr>
        <xdr:cNvPr id="38" name="2 Gráfico"/>
        <xdr:cNvGraphicFramePr/>
      </xdr:nvGraphicFramePr>
      <xdr:xfrm>
        <a:off x="8479080" y="9705960"/>
        <a:ext cx="4826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50480</xdr:colOff>
      <xdr:row>49</xdr:row>
      <xdr:rowOff>9720</xdr:rowOff>
    </xdr:from>
    <xdr:to>
      <xdr:col>31</xdr:col>
      <xdr:colOff>332640</xdr:colOff>
      <xdr:row>63</xdr:row>
      <xdr:rowOff>85680</xdr:rowOff>
    </xdr:to>
    <xdr:graphicFrame>
      <xdr:nvGraphicFramePr>
        <xdr:cNvPr id="39" name="3 Gráfico"/>
        <xdr:cNvGraphicFramePr/>
      </xdr:nvGraphicFramePr>
      <xdr:xfrm>
        <a:off x="13646160" y="9715680"/>
        <a:ext cx="4825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8</xdr:col>
      <xdr:colOff>720</xdr:colOff>
      <xdr:row>37</xdr:row>
      <xdr:rowOff>19440</xdr:rowOff>
    </xdr:to>
    <xdr:graphicFrame>
      <xdr:nvGraphicFramePr>
        <xdr:cNvPr id="40" name="Chart 8"/>
        <xdr:cNvGraphicFramePr/>
      </xdr:nvGraphicFramePr>
      <xdr:xfrm>
        <a:off x="0" y="3809880"/>
        <a:ext cx="618300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520</xdr:colOff>
      <xdr:row>3</xdr:row>
      <xdr:rowOff>9360</xdr:rowOff>
    </xdr:from>
    <xdr:to>
      <xdr:col>7</xdr:col>
      <xdr:colOff>174240</xdr:colOff>
      <xdr:row>17</xdr:row>
      <xdr:rowOff>9720</xdr:rowOff>
    </xdr:to>
    <xdr:pic>
      <xdr:nvPicPr>
        <xdr:cNvPr id="46" name="Gráfico 15" descr=""/>
        <xdr:cNvPicPr/>
      </xdr:nvPicPr>
      <xdr:blipFill>
        <a:blip r:embed="rId2"/>
        <a:srcRect l="0" t="0" r="0" b="-12"/>
        <a:stretch/>
      </xdr:blipFill>
      <xdr:spPr>
        <a:xfrm>
          <a:off x="38520" y="581040"/>
          <a:ext cx="5545440" cy="2667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lili/Desktop/BYRON/Mi%20Proyecto/Proyecto/Proyecto%20ESPOL/ProCredit/Guayaquil%2012-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lili/Desktop/BYRON/Mi%20Proyecto/Proyecto/Proyecto%20ESPOL/Internet/tc_graf_cobertura_prov_dic_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ra mes"/>
      <sheetName val="Mora cosechas"/>
      <sheetName val="Castigos Totales"/>
      <sheetName val="Actividades de crédito"/>
      <sheetName val="Actividades de cliente"/>
      <sheetName val="Destinos de crédito"/>
    </sheetNames>
    <sheetDataSet>
      <sheetData sheetId="0"/>
      <sheetData sheetId="1"/>
      <sheetData sheetId="2"/>
      <sheetData sheetId="3"/>
      <sheetData sheetId="4"/>
      <sheetData sheetId="5">
        <row r="13">
          <cell r="J13">
            <v>4667612.48</v>
          </cell>
        </row>
        <row r="13">
          <cell r="O13">
            <v>0.280647120046259</v>
          </cell>
          <cell r="P13">
            <v>5421.77</v>
          </cell>
          <cell r="Q13">
            <v>0.00116157243627903</v>
          </cell>
        </row>
        <row r="13">
          <cell r="S13">
            <v>12881.53</v>
          </cell>
        </row>
        <row r="13">
          <cell r="U13">
            <v>0.00275976852302872</v>
          </cell>
        </row>
        <row r="14">
          <cell r="J14">
            <v>3804317.08</v>
          </cell>
        </row>
        <row r="14">
          <cell r="O14">
            <v>0.228740204294936</v>
          </cell>
          <cell r="P14">
            <v>19172.84</v>
          </cell>
          <cell r="Q14">
            <v>0.00503975867332278</v>
          </cell>
        </row>
        <row r="14">
          <cell r="S14">
            <v>46042.37</v>
          </cell>
        </row>
        <row r="14">
          <cell r="U14">
            <v>0.0121026636402242</v>
          </cell>
        </row>
        <row r="15">
          <cell r="J15">
            <v>2316183.06</v>
          </cell>
        </row>
        <row r="15">
          <cell r="O15">
            <v>0.139263940199451</v>
          </cell>
          <cell r="P15">
            <v>25305.81</v>
          </cell>
          <cell r="Q15">
            <v>0.0109256519646595</v>
          </cell>
        </row>
        <row r="15">
          <cell r="S15">
            <v>40881.15</v>
          </cell>
        </row>
        <row r="15">
          <cell r="U15">
            <v>0.0176502240716673</v>
          </cell>
        </row>
        <row r="16">
          <cell r="J16">
            <v>1532948.38</v>
          </cell>
        </row>
        <row r="16">
          <cell r="O16">
            <v>0.092170793927301</v>
          </cell>
          <cell r="P16">
            <v>11013.44</v>
          </cell>
          <cell r="Q16">
            <v>0.00718448197192393</v>
          </cell>
        </row>
        <row r="16">
          <cell r="S16">
            <v>15218.78</v>
          </cell>
        </row>
        <row r="16">
          <cell r="U16">
            <v>0.00992778373920197</v>
          </cell>
        </row>
        <row r="17">
          <cell r="J17">
            <v>1163280.56</v>
          </cell>
        </row>
        <row r="17">
          <cell r="O17">
            <v>0.0699439682211578</v>
          </cell>
          <cell r="P17">
            <v>10111.9</v>
          </cell>
          <cell r="Q17">
            <v>0.00869257197936842</v>
          </cell>
        </row>
        <row r="17">
          <cell r="S17">
            <v>17640.14</v>
          </cell>
        </row>
        <row r="17">
          <cell r="U17">
            <v>0.0151641320301957</v>
          </cell>
        </row>
        <row r="18">
          <cell r="J18">
            <v>1090272.53</v>
          </cell>
        </row>
        <row r="18">
          <cell r="O18">
            <v>0.0655542521837736</v>
          </cell>
          <cell r="P18">
            <v>22338.73</v>
          </cell>
          <cell r="Q18">
            <v>0.0204891248612858</v>
          </cell>
        </row>
        <row r="18">
          <cell r="S18">
            <v>24962.15</v>
          </cell>
        </row>
        <row r="18">
          <cell r="U18">
            <v>0.0228953305830791</v>
          </cell>
        </row>
        <row r="19">
          <cell r="J19">
            <v>657976.84</v>
          </cell>
        </row>
        <row r="19">
          <cell r="O19">
            <v>0.0395618329487238</v>
          </cell>
          <cell r="P19">
            <v>227.43</v>
          </cell>
          <cell r="Q19">
            <v>0.000345650463928183</v>
          </cell>
        </row>
        <row r="19">
          <cell r="S19">
            <v>576.61</v>
          </cell>
        </row>
        <row r="19">
          <cell r="U19">
            <v>0.000876337835842368</v>
          </cell>
        </row>
        <row r="20">
          <cell r="J20">
            <v>368061.24</v>
          </cell>
        </row>
        <row r="20">
          <cell r="O20">
            <v>0.0221302277019053</v>
          </cell>
          <cell r="P20">
            <v>8045.6</v>
          </cell>
          <cell r="Q20">
            <v>0.0218594057880151</v>
          </cell>
        </row>
        <row r="20">
          <cell r="S20">
            <v>12536.96</v>
          </cell>
        </row>
        <row r="20">
          <cell r="U20">
            <v>0.0340621576996263</v>
          </cell>
        </row>
        <row r="21">
          <cell r="J21">
            <v>357635.45</v>
          </cell>
        </row>
        <row r="21">
          <cell r="O21">
            <v>0.0215033616220316</v>
          </cell>
          <cell r="P21">
            <v>16147.02</v>
          </cell>
          <cell r="Q21">
            <v>0.0451493832616426</v>
          </cell>
        </row>
        <row r="21">
          <cell r="S21">
            <v>21063.63</v>
          </cell>
        </row>
        <row r="21">
          <cell r="U21">
            <v>0.0588969298205757</v>
          </cell>
        </row>
        <row r="22">
          <cell r="J22">
            <v>215850.9</v>
          </cell>
        </row>
        <row r="22">
          <cell r="O22">
            <v>0.0129783553591821</v>
          </cell>
          <cell r="P22">
            <v>1</v>
          </cell>
          <cell r="Q22">
            <v>4.63282756754778E-006</v>
          </cell>
        </row>
        <row r="22">
          <cell r="S22">
            <v>1</v>
          </cell>
        </row>
        <row r="22">
          <cell r="U22">
            <v>4.63282756754778E-006</v>
          </cell>
        </row>
        <row r="23">
          <cell r="J23">
            <v>16631606.5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TARJETAS"/>
      <sheetName val="MAPA 2008"/>
      <sheetName val="MAPA 2007"/>
      <sheetName val="MAPA 2006"/>
      <sheetName val="MAPA 2005"/>
      <sheetName val="MAPA 2004"/>
      <sheetName val="MAPA 2003"/>
      <sheetName val="MAPA 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5.85"/>
    <col collapsed="false" customWidth="true" hidden="false" outlineLevel="0" max="7" min="7" style="0" width="1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/>
    </row>
    <row r="4" customFormat="false" ht="15" hidden="false" customHeight="false" outlineLevel="0" collapsed="false">
      <c r="A4" s="5" t="n">
        <v>698</v>
      </c>
      <c r="B4" s="5" t="n">
        <v>682</v>
      </c>
      <c r="C4" s="5" t="n">
        <v>525</v>
      </c>
      <c r="D4" s="5" t="n">
        <v>292</v>
      </c>
      <c r="E4" s="5" t="n">
        <v>129</v>
      </c>
      <c r="F4" s="5" t="n">
        <v>30</v>
      </c>
      <c r="G4" s="5" t="n">
        <v>7</v>
      </c>
    </row>
    <row r="5" customFormat="false" ht="15" hidden="false" customHeight="false" outlineLevel="0" collapsed="false">
      <c r="A5" s="6" t="n">
        <v>0.3</v>
      </c>
      <c r="B5" s="6" t="n">
        <v>0.29</v>
      </c>
      <c r="C5" s="6" t="n">
        <v>0.22</v>
      </c>
      <c r="D5" s="6" t="n">
        <v>0.12</v>
      </c>
      <c r="E5" s="6" t="n">
        <v>0.06</v>
      </c>
      <c r="F5" s="6" t="n">
        <v>0.01</v>
      </c>
      <c r="G5" s="6" t="n"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21" activeCellId="0" sqref="G2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7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7" t="s">
        <v>9</v>
      </c>
      <c r="B3" s="7"/>
    </row>
    <row r="4" customFormat="false" ht="15" hidden="false" customHeight="false" outlineLevel="0" collapsed="false">
      <c r="A4" s="8" t="s">
        <v>10</v>
      </c>
      <c r="B4" s="9" t="n">
        <v>4286</v>
      </c>
    </row>
    <row r="5" customFormat="false" ht="15" hidden="false" customHeight="false" outlineLevel="0" collapsed="false">
      <c r="A5" s="10" t="s">
        <v>11</v>
      </c>
      <c r="B5" s="11" t="n">
        <v>28502</v>
      </c>
    </row>
    <row r="6" customFormat="false" ht="15.75" hidden="false" customHeight="false" outlineLevel="0" collapsed="false">
      <c r="A6" s="12" t="s">
        <v>12</v>
      </c>
      <c r="B6" s="13" t="n">
        <f aca="false">SUM(B4:B5)</f>
        <v>32788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7" activeCellId="0" sqref="O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10" min="9" style="0" width="12.42"/>
    <col collapsed="false" customWidth="true" hidden="false" outlineLevel="0" max="12" min="11" style="0" width="17.99"/>
    <col collapsed="false" customWidth="true" hidden="false" outlineLevel="0" max="18" min="17" style="0" width="16.7"/>
  </cols>
  <sheetData>
    <row r="1" customFormat="false" ht="15.75" hidden="false" customHeight="false" outlineLevel="0" collapsed="false">
      <c r="A1" s="14" t="s">
        <v>13</v>
      </c>
      <c r="B1" s="14"/>
      <c r="C1" s="14"/>
      <c r="D1" s="14"/>
    </row>
    <row r="2" customFormat="false" ht="15" hidden="false" customHeight="false" outlineLevel="0" collapsed="false">
      <c r="A2" s="14" t="s">
        <v>14</v>
      </c>
      <c r="B2" s="14"/>
      <c r="C2" s="14"/>
      <c r="D2" s="14"/>
      <c r="I2" s="15" t="s">
        <v>15</v>
      </c>
      <c r="J2" s="15"/>
      <c r="K2" s="15"/>
      <c r="L2" s="15"/>
      <c r="M2" s="15"/>
      <c r="N2" s="16"/>
      <c r="P2" s="17"/>
    </row>
    <row r="3" customFormat="false" ht="15" hidden="false" customHeight="false" outlineLevel="0" collapsed="false">
      <c r="A3" s="18" t="s">
        <v>16</v>
      </c>
      <c r="B3" s="14" t="s">
        <v>17</v>
      </c>
      <c r="C3" s="14"/>
      <c r="D3" s="18" t="s">
        <v>18</v>
      </c>
      <c r="I3" s="19" t="s">
        <v>19</v>
      </c>
      <c r="J3" s="19"/>
      <c r="K3" s="19"/>
      <c r="L3" s="19"/>
      <c r="M3" s="19"/>
      <c r="N3" s="16"/>
      <c r="P3" s="17"/>
    </row>
    <row r="4" customFormat="false" ht="15" hidden="false" customHeight="false" outlineLevel="0" collapsed="false">
      <c r="A4" s="18"/>
      <c r="B4" s="14" t="s">
        <v>20</v>
      </c>
      <c r="C4" s="14" t="s">
        <v>21</v>
      </c>
      <c r="D4" s="18"/>
      <c r="I4" s="20" t="s">
        <v>22</v>
      </c>
      <c r="J4" s="21" t="s">
        <v>23</v>
      </c>
      <c r="K4" s="22" t="s">
        <v>24</v>
      </c>
      <c r="L4" s="23" t="s">
        <v>25</v>
      </c>
      <c r="M4" s="24" t="s">
        <v>26</v>
      </c>
    </row>
    <row r="5" customFormat="false" ht="15" hidden="false" customHeight="false" outlineLevel="0" collapsed="false">
      <c r="A5" s="25" t="s">
        <v>2</v>
      </c>
      <c r="B5" s="26" t="n">
        <v>698630</v>
      </c>
      <c r="C5" s="26" t="n">
        <v>632083</v>
      </c>
      <c r="D5" s="27" t="n">
        <v>0.1053</v>
      </c>
      <c r="I5" s="28" t="s">
        <v>27</v>
      </c>
      <c r="J5" s="29" t="n">
        <v>220</v>
      </c>
      <c r="K5" s="30" t="n">
        <v>521151.72</v>
      </c>
      <c r="L5" s="31" t="n">
        <v>16369.65</v>
      </c>
      <c r="M5" s="32" t="n">
        <f aca="false">(L5/K5)</f>
        <v>0.0314105266696616</v>
      </c>
    </row>
    <row r="6" customFormat="false" ht="15" hidden="false" customHeight="false" outlineLevel="0" collapsed="false">
      <c r="A6" s="25" t="s">
        <v>3</v>
      </c>
      <c r="B6" s="26" t="n">
        <v>682773</v>
      </c>
      <c r="C6" s="26" t="n">
        <v>655423</v>
      </c>
      <c r="D6" s="27" t="n">
        <v>0.0417</v>
      </c>
      <c r="I6" s="28" t="s">
        <v>28</v>
      </c>
      <c r="J6" s="29" t="n">
        <v>230</v>
      </c>
      <c r="K6" s="30" t="n">
        <v>542285.56</v>
      </c>
      <c r="L6" s="31" t="n">
        <v>17397.7</v>
      </c>
      <c r="M6" s="32" t="n">
        <f aca="false">(L6/K6)</f>
        <v>0.0320821745650022</v>
      </c>
    </row>
    <row r="7" customFormat="false" ht="15" hidden="false" customHeight="false" outlineLevel="0" collapsed="false">
      <c r="A7" s="25" t="s">
        <v>4</v>
      </c>
      <c r="B7" s="26" t="n">
        <v>525204</v>
      </c>
      <c r="C7" s="26" t="n">
        <v>472757</v>
      </c>
      <c r="D7" s="27" t="n">
        <v>0.1109</v>
      </c>
      <c r="I7" s="28" t="s">
        <v>29</v>
      </c>
      <c r="J7" s="29" t="n">
        <v>245</v>
      </c>
      <c r="K7" s="30" t="n">
        <v>563980.98</v>
      </c>
      <c r="L7" s="31" t="n">
        <v>12737.56</v>
      </c>
      <c r="M7" s="32" t="n">
        <f aca="false">(L7/K7)</f>
        <v>0.0225850878871837</v>
      </c>
    </row>
    <row r="8" customFormat="false" ht="15" hidden="false" customHeight="false" outlineLevel="0" collapsed="false">
      <c r="A8" s="25" t="s">
        <v>5</v>
      </c>
      <c r="B8" s="26" t="n">
        <v>292091</v>
      </c>
      <c r="C8" s="26" t="n">
        <v>274994</v>
      </c>
      <c r="D8" s="27" t="n">
        <v>0.0622</v>
      </c>
      <c r="I8" s="28" t="s">
        <v>30</v>
      </c>
      <c r="J8" s="29" t="n">
        <v>232</v>
      </c>
      <c r="K8" s="30" t="n">
        <v>586540.06</v>
      </c>
      <c r="L8" s="31" t="n">
        <v>12392.07</v>
      </c>
      <c r="M8" s="32" t="n">
        <f aca="false">(L8/K8)</f>
        <v>0.0211274060291807</v>
      </c>
      <c r="O8" s="33"/>
    </row>
    <row r="9" customFormat="false" ht="15" hidden="false" customHeight="false" outlineLevel="0" collapsed="false">
      <c r="A9" s="25" t="s">
        <v>6</v>
      </c>
      <c r="B9" s="26" t="n">
        <v>129786</v>
      </c>
      <c r="C9" s="26" t="n">
        <v>117377</v>
      </c>
      <c r="D9" s="27" t="n">
        <v>0.1057</v>
      </c>
      <c r="I9" s="28" t="s">
        <v>31</v>
      </c>
      <c r="J9" s="29" t="n">
        <v>310</v>
      </c>
      <c r="K9" s="30" t="n">
        <v>615865.86</v>
      </c>
      <c r="L9" s="31" t="n">
        <v>13828.57</v>
      </c>
      <c r="M9" s="32" t="n">
        <f aca="false">(L9/K9)</f>
        <v>0.022453866820934</v>
      </c>
    </row>
    <row r="10" customFormat="false" ht="15" hidden="false" customHeight="false" outlineLevel="0" collapsed="false">
      <c r="A10" s="25" t="s">
        <v>7</v>
      </c>
      <c r="B10" s="26" t="n">
        <v>30699</v>
      </c>
      <c r="C10" s="26" t="n">
        <v>44047</v>
      </c>
      <c r="D10" s="27" t="n">
        <v>-0.303</v>
      </c>
      <c r="I10" s="28" t="s">
        <v>32</v>
      </c>
      <c r="J10" s="29" t="n">
        <v>360</v>
      </c>
      <c r="K10" s="30" t="n">
        <v>646656.08</v>
      </c>
      <c r="L10" s="31" t="n">
        <v>12115.94</v>
      </c>
      <c r="M10" s="32" t="n">
        <f aca="false">(L10/K10)</f>
        <v>0.0187362964251415</v>
      </c>
      <c r="O10" s="34"/>
    </row>
    <row r="11" customFormat="false" ht="15" hidden="false" customHeight="false" outlineLevel="0" collapsed="false">
      <c r="A11" s="35"/>
      <c r="B11" s="36" t="n">
        <f aca="false">SUM(B5:B10)</f>
        <v>2359183</v>
      </c>
      <c r="C11" s="36" t="n">
        <f aca="false">SUM(C5:C10)</f>
        <v>2196681</v>
      </c>
      <c r="D11" s="35"/>
      <c r="I11" s="28" t="s">
        <v>33</v>
      </c>
      <c r="J11" s="29" t="n">
        <v>340</v>
      </c>
      <c r="K11" s="30" t="n">
        <v>678988.8</v>
      </c>
      <c r="L11" s="31" t="n">
        <v>13847.28</v>
      </c>
      <c r="M11" s="32" t="n">
        <f aca="false">(L11/K11)</f>
        <v>0.0203939740979527</v>
      </c>
      <c r="R11" s="37"/>
    </row>
    <row r="12" customFormat="false" ht="15" hidden="false" customHeight="false" outlineLevel="0" collapsed="false">
      <c r="A12" s="35"/>
      <c r="B12" s="35"/>
      <c r="C12" s="35"/>
      <c r="D12" s="35"/>
      <c r="I12" s="28" t="s">
        <v>34</v>
      </c>
      <c r="J12" s="29" t="n">
        <v>357</v>
      </c>
      <c r="K12" s="30" t="n">
        <v>712938.28</v>
      </c>
      <c r="L12" s="31" t="n">
        <v>15668.47</v>
      </c>
      <c r="M12" s="32" t="n">
        <f aca="false">(L12/K12)</f>
        <v>0.02197731618507</v>
      </c>
    </row>
    <row r="13" customFormat="false" ht="15" hidden="false" customHeight="false" outlineLevel="0" collapsed="false">
      <c r="A13" s="35"/>
      <c r="B13" s="14" t="s">
        <v>20</v>
      </c>
      <c r="C13" s="14" t="s">
        <v>21</v>
      </c>
      <c r="D13" s="35"/>
      <c r="I13" s="28" t="s">
        <v>21</v>
      </c>
      <c r="J13" s="29" t="n">
        <v>305</v>
      </c>
      <c r="K13" s="30" t="n">
        <v>748586</v>
      </c>
      <c r="L13" s="31" t="n">
        <v>17854.8</v>
      </c>
      <c r="M13" s="32" t="n">
        <f aca="false">(L13/K13)</f>
        <v>0.0238513677787188</v>
      </c>
    </row>
    <row r="14" customFormat="false" ht="15" hidden="false" customHeight="false" outlineLevel="0" collapsed="false">
      <c r="A14" s="25" t="s">
        <v>2</v>
      </c>
      <c r="B14" s="26" t="n">
        <v>698630</v>
      </c>
      <c r="C14" s="26" t="n">
        <v>632083</v>
      </c>
      <c r="D14" s="35"/>
      <c r="I14" s="28" t="s">
        <v>35</v>
      </c>
      <c r="J14" s="29" t="n">
        <v>393</v>
      </c>
      <c r="K14" s="30" t="n">
        <v>786014</v>
      </c>
      <c r="L14" s="31" t="n">
        <v>18624.52</v>
      </c>
      <c r="M14" s="32" t="n">
        <f aca="false">(L14/K14)</f>
        <v>0.0236948960196638</v>
      </c>
    </row>
    <row r="15" customFormat="false" ht="15" hidden="false" customHeight="false" outlineLevel="0" collapsed="false">
      <c r="A15" s="25" t="s">
        <v>3</v>
      </c>
      <c r="B15" s="26" t="n">
        <v>682773</v>
      </c>
      <c r="C15" s="26" t="n">
        <v>655423</v>
      </c>
      <c r="D15" s="35"/>
      <c r="I15" s="28" t="s">
        <v>36</v>
      </c>
      <c r="J15" s="29" t="n">
        <v>450</v>
      </c>
      <c r="K15" s="30" t="n">
        <v>826315.14</v>
      </c>
      <c r="L15" s="31" t="n">
        <v>19712.35</v>
      </c>
      <c r="M15" s="32" t="n">
        <f aca="false">(L15/K15)</f>
        <v>0.0238557289413819</v>
      </c>
    </row>
    <row r="16" customFormat="false" ht="15.75" hidden="false" customHeight="false" outlineLevel="0" collapsed="false">
      <c r="A16" s="25" t="s">
        <v>4</v>
      </c>
      <c r="B16" s="26" t="n">
        <v>525204</v>
      </c>
      <c r="C16" s="26" t="n">
        <v>472757</v>
      </c>
      <c r="D16" s="35"/>
      <c r="I16" s="38" t="s">
        <v>20</v>
      </c>
      <c r="J16" s="39" t="n">
        <v>441</v>
      </c>
      <c r="K16" s="40" t="n">
        <v>858327.7</v>
      </c>
      <c r="L16" s="41" t="n">
        <v>15595.73</v>
      </c>
      <c r="M16" s="42" t="n">
        <f aca="false">(L16/K16)</f>
        <v>0.0181699017752777</v>
      </c>
    </row>
    <row r="17" customFormat="false" ht="15" hidden="false" customHeight="false" outlineLevel="0" collapsed="false">
      <c r="A17" s="25" t="s">
        <v>5</v>
      </c>
      <c r="B17" s="26" t="n">
        <v>292091</v>
      </c>
      <c r="C17" s="26" t="n">
        <v>274994</v>
      </c>
      <c r="D17" s="35"/>
    </row>
    <row r="18" customFormat="false" ht="15" hidden="false" customHeight="false" outlineLevel="0" collapsed="false">
      <c r="A18" s="25" t="s">
        <v>6</v>
      </c>
      <c r="B18" s="26" t="n">
        <v>129786</v>
      </c>
      <c r="C18" s="26" t="n">
        <v>117377</v>
      </c>
      <c r="D18" s="35"/>
    </row>
    <row r="19" customFormat="false" ht="15" hidden="false" customHeight="false" outlineLevel="0" collapsed="false">
      <c r="A19" s="25" t="s">
        <v>7</v>
      </c>
      <c r="B19" s="26" t="n">
        <v>30699</v>
      </c>
      <c r="C19" s="26" t="n">
        <v>44047</v>
      </c>
      <c r="D19" s="35"/>
    </row>
  </sheetData>
  <mergeCells count="7">
    <mergeCell ref="A1:D1"/>
    <mergeCell ref="A2:D2"/>
    <mergeCell ref="I2:M2"/>
    <mergeCell ref="A3:A4"/>
    <mergeCell ref="B3:C3"/>
    <mergeCell ref="D3:D4"/>
    <mergeCell ref="I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0.96484375" defaultRowHeight="15" zeroHeight="false" outlineLevelRow="0" outlineLevelCol="0"/>
  <cols>
    <col collapsed="false" customWidth="true" hidden="false" outlineLevel="0" max="12" min="12" style="0" width="34.28"/>
    <col collapsed="false" customWidth="true" hidden="false" outlineLevel="0" max="13" min="13" style="0" width="11.42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L1" s="44" t="s">
        <v>37</v>
      </c>
      <c r="M1" s="44" t="s">
        <v>38</v>
      </c>
    </row>
    <row r="2" customFormat="false" ht="15.75" hidden="false" customHeight="false" outlineLevel="0" collapsed="false">
      <c r="A2" s="45" t="s">
        <v>39</v>
      </c>
      <c r="B2" s="45"/>
      <c r="C2" s="45"/>
      <c r="D2" s="45"/>
      <c r="E2" s="45"/>
      <c r="F2" s="45"/>
      <c r="G2" s="45"/>
      <c r="H2" s="45"/>
      <c r="I2" s="45"/>
      <c r="J2" s="45"/>
      <c r="L2" s="46" t="s">
        <v>40</v>
      </c>
      <c r="M2" s="46" t="n">
        <v>2117</v>
      </c>
    </row>
    <row r="3" customFormat="false" ht="15.75" hidden="false" customHeight="false" outlineLevel="0" collapsed="false">
      <c r="A3" s="43" t="s">
        <v>41</v>
      </c>
      <c r="B3" s="43"/>
      <c r="C3" s="43"/>
      <c r="D3" s="43"/>
      <c r="E3" s="43"/>
      <c r="F3" s="43"/>
      <c r="G3" s="43"/>
      <c r="H3" s="43"/>
      <c r="I3" s="43"/>
      <c r="J3" s="43"/>
      <c r="L3" s="46" t="s">
        <v>42</v>
      </c>
      <c r="M3" s="46" t="n">
        <v>9417</v>
      </c>
    </row>
    <row r="4" customFormat="false" ht="15.7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L4" s="46" t="s">
        <v>43</v>
      </c>
      <c r="M4" s="46" t="n">
        <v>1366</v>
      </c>
    </row>
    <row r="5" customFormat="false" ht="15.7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L5" s="46" t="s">
        <v>44</v>
      </c>
      <c r="M5" s="46" t="n">
        <v>21552</v>
      </c>
    </row>
    <row r="6" customFormat="false" ht="15.7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L6" s="46" t="s">
        <v>45</v>
      </c>
      <c r="M6" s="46" t="n">
        <v>850323</v>
      </c>
    </row>
    <row r="7" customFormat="false" ht="15.7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L7" s="46" t="s">
        <v>46</v>
      </c>
      <c r="M7" s="46" t="n">
        <v>1132</v>
      </c>
    </row>
    <row r="8" customFormat="false" ht="15.7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L8" s="46" t="s">
        <v>47</v>
      </c>
      <c r="M8" s="46" t="n">
        <v>64664</v>
      </c>
    </row>
    <row r="9" customFormat="false" ht="15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L9" s="46" t="s">
        <v>48</v>
      </c>
      <c r="M9" s="46" t="n">
        <v>28932</v>
      </c>
    </row>
    <row r="10" customFormat="false" ht="15.7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L10" s="46" t="s">
        <v>49</v>
      </c>
      <c r="M10" s="46" t="n">
        <v>1023</v>
      </c>
    </row>
    <row r="11" customFormat="false" ht="15.7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L11" s="46" t="s">
        <v>50</v>
      </c>
      <c r="M11" s="46" t="n">
        <v>310</v>
      </c>
    </row>
    <row r="12" customFormat="false" ht="15.7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L12" s="46" t="s">
        <v>51</v>
      </c>
      <c r="M12" s="46" t="n">
        <v>11726</v>
      </c>
    </row>
    <row r="13" customFormat="false" ht="15.7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L13" s="46" t="s">
        <v>52</v>
      </c>
      <c r="M13" s="46" t="n">
        <v>31838</v>
      </c>
    </row>
    <row r="14" customFormat="false" ht="15.7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L14" s="46" t="s">
        <v>53</v>
      </c>
      <c r="M14" s="46" t="n">
        <v>792</v>
      </c>
    </row>
    <row r="15" customFormat="false" ht="15.7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L15" s="46" t="s">
        <v>54</v>
      </c>
      <c r="M15" s="46" t="n">
        <v>570051</v>
      </c>
    </row>
    <row r="16" customFormat="false" ht="15.7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L16" s="46" t="s">
        <v>55</v>
      </c>
      <c r="M16" s="46" t="n">
        <v>12451</v>
      </c>
    </row>
    <row r="17" customFormat="false" ht="15.7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L17" s="46" t="s">
        <v>56</v>
      </c>
      <c r="M17" s="46" t="n">
        <v>2961</v>
      </c>
    </row>
    <row r="18" customFormat="false" ht="15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L18" s="46" t="s">
        <v>57</v>
      </c>
      <c r="M18" s="46" t="n">
        <v>446</v>
      </c>
    </row>
    <row r="19" customFormat="false" ht="15.7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L19" s="46" t="s">
        <v>58</v>
      </c>
      <c r="M19" s="46" t="n">
        <v>29493</v>
      </c>
    </row>
    <row r="20" customFormat="false" ht="15.7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L20" s="46" t="s">
        <v>59</v>
      </c>
      <c r="M20" s="46" t="n">
        <v>15179</v>
      </c>
    </row>
    <row r="21" customFormat="false" ht="15.7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L21" s="46" t="s">
        <v>60</v>
      </c>
      <c r="M21" s="46" t="n">
        <v>281</v>
      </c>
    </row>
    <row r="22" customFormat="false" ht="15.7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L22" s="46" t="s">
        <v>61</v>
      </c>
      <c r="M22" s="46" t="n">
        <v>4131</v>
      </c>
    </row>
    <row r="23" customFormat="false" ht="15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L23" s="46" t="s">
        <v>62</v>
      </c>
      <c r="M23" s="46" t="n">
        <v>13935</v>
      </c>
    </row>
    <row r="24" customFormat="false" ht="15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L24" s="46" t="s">
        <v>63</v>
      </c>
      <c r="M24" s="46" t="n">
        <v>848</v>
      </c>
    </row>
    <row r="25" customFormat="false" ht="15.7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L25" s="46" t="s">
        <v>64</v>
      </c>
      <c r="M25" s="46" t="n">
        <v>56817</v>
      </c>
    </row>
    <row r="26" customFormat="false" ht="15.7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9" t="s">
        <v>65</v>
      </c>
      <c r="L26" s="46" t="s">
        <v>66</v>
      </c>
      <c r="M26" s="46" t="n">
        <v>1731785</v>
      </c>
    </row>
    <row r="27" customFormat="false" ht="15.75" hidden="false" customHeight="false" outlineLevel="0" collapsed="false">
      <c r="A27" s="48"/>
      <c r="B27" s="48"/>
      <c r="C27" s="48"/>
      <c r="D27" s="48"/>
      <c r="E27" s="48"/>
      <c r="F27" s="48"/>
      <c r="G27" s="50" t="s">
        <v>61</v>
      </c>
      <c r="H27" s="50"/>
      <c r="I27" s="50"/>
      <c r="J27" s="51" t="n">
        <v>4.131</v>
      </c>
    </row>
    <row r="28" customFormat="false" ht="15.75" hidden="false" customHeight="false" outlineLevel="0" collapsed="false">
      <c r="A28" s="48"/>
      <c r="B28" s="48"/>
      <c r="C28" s="48"/>
      <c r="D28" s="48"/>
      <c r="E28" s="48"/>
      <c r="F28" s="48"/>
      <c r="G28" s="50" t="s">
        <v>62</v>
      </c>
      <c r="H28" s="50"/>
      <c r="I28" s="50"/>
      <c r="J28" s="51" t="n">
        <v>13.935</v>
      </c>
    </row>
    <row r="29" customFormat="false" ht="1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</row>
    <row r="30" customFormat="false" ht="1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</row>
  </sheetData>
  <mergeCells count="5">
    <mergeCell ref="A1:J1"/>
    <mergeCell ref="A2:J2"/>
    <mergeCell ref="A3:J3"/>
    <mergeCell ref="G27:I27"/>
    <mergeCell ref="G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2.99"/>
  </cols>
  <sheetData>
    <row r="1" customFormat="false" ht="15.75" hidden="false" customHeight="true" outlineLevel="0" collapsed="false">
      <c r="A1" s="53" t="s">
        <v>67</v>
      </c>
      <c r="B1" s="53"/>
    </row>
    <row r="2" customFormat="false" ht="15" hidden="false" customHeight="false" outlineLevel="0" collapsed="false">
      <c r="A2" s="53"/>
      <c r="B2" s="53"/>
    </row>
    <row r="3" customFormat="false" ht="15" hidden="false" customHeight="true" outlineLevel="0" collapsed="false">
      <c r="A3" s="54" t="s">
        <v>68</v>
      </c>
      <c r="B3" s="54"/>
    </row>
    <row r="4" customFormat="false" ht="15.75" hidden="false" customHeight="false" outlineLevel="0" collapsed="false">
      <c r="A4" s="55" t="s">
        <v>69</v>
      </c>
      <c r="B4" s="56" t="s">
        <v>70</v>
      </c>
    </row>
    <row r="5" customFormat="false" ht="15" hidden="false" customHeight="false" outlineLevel="0" collapsed="false">
      <c r="A5" s="57" t="s">
        <v>71</v>
      </c>
      <c r="B5" s="58" t="n">
        <v>0.2412</v>
      </c>
    </row>
    <row r="6" customFormat="false" ht="15" hidden="false" customHeight="false" outlineLevel="0" collapsed="false">
      <c r="A6" s="57" t="s">
        <v>72</v>
      </c>
      <c r="B6" s="58" t="n">
        <v>0.1015</v>
      </c>
    </row>
    <row r="7" customFormat="false" ht="15" hidden="false" customHeight="false" outlineLevel="0" collapsed="false">
      <c r="A7" s="57" t="s">
        <v>73</v>
      </c>
      <c r="B7" s="58" t="n">
        <v>0.261</v>
      </c>
    </row>
    <row r="8" customFormat="false" ht="15" hidden="false" customHeight="false" outlineLevel="0" collapsed="false">
      <c r="A8" s="57" t="s">
        <v>74</v>
      </c>
      <c r="B8" s="58" t="n">
        <v>0.0951</v>
      </c>
    </row>
    <row r="9" customFormat="false" ht="15" hidden="false" customHeight="false" outlineLevel="0" collapsed="false">
      <c r="A9" s="57" t="s">
        <v>75</v>
      </c>
      <c r="B9" s="58" t="n">
        <v>0.143</v>
      </c>
    </row>
    <row r="10" customFormat="false" ht="15" hidden="false" customHeight="false" outlineLevel="0" collapsed="false">
      <c r="A10" s="57" t="s">
        <v>59</v>
      </c>
      <c r="B10" s="58" t="n">
        <v>0.0322</v>
      </c>
    </row>
    <row r="11" customFormat="false" ht="15" hidden="false" customHeight="false" outlineLevel="0" collapsed="false">
      <c r="A11" s="57" t="s">
        <v>76</v>
      </c>
      <c r="B11" s="58" t="n">
        <v>0.0572</v>
      </c>
    </row>
    <row r="12" customFormat="false" ht="15" hidden="false" customHeight="false" outlineLevel="0" collapsed="false">
      <c r="A12" s="57" t="s">
        <v>77</v>
      </c>
      <c r="B12" s="58" t="n">
        <v>0.1277</v>
      </c>
    </row>
    <row r="13" customFormat="false" ht="15" hidden="false" customHeight="false" outlineLevel="0" collapsed="false">
      <c r="A13" s="57" t="s">
        <v>45</v>
      </c>
      <c r="B13" s="58" t="n">
        <v>0.0331</v>
      </c>
    </row>
    <row r="14" customFormat="false" ht="15" hidden="false" customHeight="false" outlineLevel="0" collapsed="false">
      <c r="A14" s="59" t="s">
        <v>78</v>
      </c>
      <c r="B14" s="60" t="n">
        <v>0.0261</v>
      </c>
    </row>
    <row r="15" customFormat="false" ht="15" hidden="false" customHeight="false" outlineLevel="0" collapsed="false">
      <c r="A15" s="57" t="s">
        <v>79</v>
      </c>
      <c r="B15" s="58" t="n">
        <v>0.0103</v>
      </c>
    </row>
    <row r="16" customFormat="false" ht="15" hidden="false" customHeight="false" outlineLevel="0" collapsed="false">
      <c r="A16" s="57" t="s">
        <v>80</v>
      </c>
      <c r="B16" s="58" t="n">
        <v>0.0589</v>
      </c>
    </row>
    <row r="17" customFormat="false" ht="15" hidden="false" customHeight="false" outlineLevel="0" collapsed="false">
      <c r="A17" s="57" t="s">
        <v>81</v>
      </c>
      <c r="B17" s="58" t="n">
        <v>0.1633</v>
      </c>
    </row>
    <row r="18" customFormat="false" ht="15" hidden="false" customHeight="false" outlineLevel="0" collapsed="false">
      <c r="A18" s="57" t="s">
        <v>82</v>
      </c>
      <c r="B18" s="58" t="n">
        <v>0.1221</v>
      </c>
    </row>
    <row r="19" customFormat="false" ht="16.5" hidden="false" customHeight="false" outlineLevel="0" collapsed="false">
      <c r="A19" s="61" t="s">
        <v>83</v>
      </c>
      <c r="B19" s="62" t="n">
        <v>0.0496</v>
      </c>
    </row>
    <row r="20" customFormat="false" ht="15.75" hidden="false" customHeight="false" outlineLevel="0" collapsed="false"/>
  </sheetData>
  <mergeCells count="2">
    <mergeCell ref="A1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4" activeCellId="0" sqref="T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28"/>
    <col collapsed="false" customWidth="true" hidden="false" outlineLevel="0" max="10" min="10" style="0" width="1.85"/>
    <col collapsed="false" customWidth="true" hidden="false" outlineLevel="0" max="11" min="11" style="0" width="3.99"/>
    <col collapsed="false" customWidth="true" hidden="false" outlineLevel="0" max="12" min="12" style="0" width="16.13"/>
    <col collapsed="false" customWidth="true" hidden="false" outlineLevel="0" max="13" min="13" style="0" width="8.14"/>
    <col collapsed="false" customWidth="true" hidden="false" outlineLevel="0" max="14" min="14" style="0" width="9.7"/>
    <col collapsed="false" customWidth="true" hidden="false" outlineLevel="0" max="15" min="15" style="0" width="8.14"/>
    <col collapsed="false" customWidth="true" hidden="false" outlineLevel="0" max="16" min="16" style="0" width="1.56"/>
    <col collapsed="false" customWidth="true" hidden="false" outlineLevel="0" max="18" min="17" style="0" width="6.41"/>
    <col collapsed="false" customWidth="true" hidden="false" outlineLevel="0" max="19" min="19" style="0" width="2.42"/>
    <col collapsed="false" customWidth="true" hidden="false" outlineLevel="0" max="20" min="20" style="0" width="2.28"/>
    <col collapsed="false" customWidth="true" hidden="false" outlineLevel="0" max="21" min="21" style="0" width="0.85"/>
    <col collapsed="false" customWidth="true" hidden="false" outlineLevel="0" max="22" min="22" style="0" width="0.99"/>
    <col collapsed="false" customWidth="true" hidden="false" outlineLevel="0" max="23" min="23" style="0" width="3.28"/>
    <col collapsed="false" customWidth="true" hidden="false" outlineLevel="0" max="24" min="24" style="0" width="12.14"/>
    <col collapsed="false" customWidth="true" hidden="false" outlineLevel="0" max="25" min="25" style="0" width="12.99"/>
    <col collapsed="false" customWidth="true" hidden="true" outlineLevel="0" max="26" min="26" style="0" width="8.85"/>
    <col collapsed="false" customWidth="true" hidden="false" outlineLevel="0" max="27" min="27" style="0" width="3.28"/>
    <col collapsed="false" customWidth="true" hidden="false" outlineLevel="0" max="28" min="28" style="0" width="6.41"/>
    <col collapsed="false" customWidth="true" hidden="false" outlineLevel="0" max="29" min="29" style="0" width="5.71"/>
    <col collapsed="false" customWidth="true" hidden="false" outlineLevel="0" max="30" min="30" style="0" width="2.42"/>
    <col collapsed="false" customWidth="true" hidden="false" outlineLevel="0" max="31" min="31" style="0" width="8.14"/>
    <col collapsed="false" customWidth="true" hidden="false" outlineLevel="0" max="32" min="32" style="0" width="1.56"/>
    <col collapsed="false" customWidth="true" hidden="false" outlineLevel="0" max="33" min="33" style="0" width="7.28"/>
  </cols>
  <sheetData>
    <row r="1" customFormat="false" ht="15.75" hidden="false" customHeight="true" outlineLevel="0" collapsed="false">
      <c r="A1" s="63" t="s">
        <v>84</v>
      </c>
      <c r="B1" s="63"/>
      <c r="C1" s="63"/>
      <c r="D1" s="63"/>
      <c r="E1" s="63"/>
      <c r="F1" s="63"/>
      <c r="G1" s="63"/>
      <c r="H1" s="63"/>
      <c r="I1" s="64"/>
      <c r="J1" s="64"/>
      <c r="K1" s="64"/>
      <c r="L1" s="64"/>
      <c r="M1" s="64"/>
      <c r="N1" s="64"/>
      <c r="O1" s="64"/>
      <c r="P1" s="64"/>
      <c r="Q1" s="64"/>
    </row>
    <row r="2" customFormat="false" ht="15.75" hidden="false" customHeight="false" outlineLevel="0" collapsed="false">
      <c r="A2" s="63" t="s">
        <v>85</v>
      </c>
      <c r="B2" s="63"/>
      <c r="C2" s="63"/>
      <c r="D2" s="63"/>
      <c r="E2" s="63"/>
      <c r="F2" s="63"/>
      <c r="G2" s="63"/>
      <c r="H2" s="63"/>
    </row>
    <row r="3" customFormat="false" ht="15" hidden="false" customHeight="false" outlineLevel="0" collapsed="false">
      <c r="A3" s="65" t="s">
        <v>86</v>
      </c>
      <c r="B3" s="65"/>
      <c r="C3" s="66"/>
      <c r="D3" s="66"/>
      <c r="E3" s="66"/>
      <c r="F3" s="66"/>
      <c r="G3" s="66"/>
      <c r="H3" s="66"/>
    </row>
    <row r="4" customFormat="false" ht="15" hidden="false" customHeight="false" outlineLevel="0" collapsed="false">
      <c r="A4" s="65" t="s">
        <v>87</v>
      </c>
      <c r="B4" s="65"/>
      <c r="C4" s="66"/>
      <c r="D4" s="66"/>
      <c r="E4" s="66"/>
      <c r="F4" s="66"/>
      <c r="G4" s="66"/>
      <c r="H4" s="66"/>
    </row>
    <row r="5" customFormat="false" ht="15" hidden="false" customHeight="false" outlineLevel="0" collapsed="false">
      <c r="A5" s="66"/>
      <c r="B5" s="66"/>
      <c r="C5" s="67" t="s">
        <v>88</v>
      </c>
      <c r="D5" s="67"/>
      <c r="E5" s="67"/>
      <c r="F5" s="67"/>
      <c r="G5" s="67"/>
      <c r="H5" s="67"/>
    </row>
    <row r="6" customFormat="false" ht="22.5" hidden="false" customHeight="false" outlineLevel="0" collapsed="false">
      <c r="A6" s="66"/>
      <c r="B6" s="66"/>
      <c r="C6" s="68" t="s">
        <v>89</v>
      </c>
      <c r="D6" s="69" t="s">
        <v>90</v>
      </c>
      <c r="E6" s="70" t="s">
        <v>91</v>
      </c>
      <c r="F6" s="68" t="s">
        <v>92</v>
      </c>
      <c r="G6" s="68" t="s">
        <v>93</v>
      </c>
      <c r="H6" s="68" t="s">
        <v>94</v>
      </c>
    </row>
    <row r="7" customFormat="false" ht="15" hidden="false" customHeight="false" outlineLevel="0" collapsed="false">
      <c r="A7" s="71" t="n">
        <v>1</v>
      </c>
      <c r="B7" s="72" t="s">
        <v>95</v>
      </c>
      <c r="C7" s="73" t="n">
        <v>2379991.52</v>
      </c>
      <c r="D7" s="74" t="n">
        <v>0.14310051845232</v>
      </c>
      <c r="E7" s="75" t="n">
        <v>18639.05</v>
      </c>
      <c r="F7" s="76" t="n">
        <v>0.0078</v>
      </c>
      <c r="G7" s="73" t="n">
        <v>27867.73</v>
      </c>
      <c r="H7" s="76" t="n">
        <v>0.0117</v>
      </c>
    </row>
    <row r="8" customFormat="false" ht="15" hidden="false" customHeight="false" outlineLevel="0" collapsed="false">
      <c r="A8" s="71" t="n">
        <v>2</v>
      </c>
      <c r="B8" s="72" t="s">
        <v>96</v>
      </c>
      <c r="C8" s="73" t="n">
        <v>1641280.53</v>
      </c>
      <c r="D8" s="74" t="n">
        <v>0.0986844250473205</v>
      </c>
      <c r="E8" s="75" t="n">
        <v>0</v>
      </c>
      <c r="F8" s="76" t="n">
        <v>0</v>
      </c>
      <c r="G8" s="73" t="n">
        <v>0</v>
      </c>
      <c r="H8" s="76" t="n">
        <v>0</v>
      </c>
    </row>
    <row r="9" customFormat="false" ht="15" hidden="false" customHeight="false" outlineLevel="0" collapsed="false">
      <c r="A9" s="71" t="n">
        <v>3</v>
      </c>
      <c r="B9" s="72" t="s">
        <v>97</v>
      </c>
      <c r="C9" s="73" t="n">
        <v>1377609.31</v>
      </c>
      <c r="D9" s="74" t="n">
        <v>0.0828308020550186</v>
      </c>
      <c r="E9" s="75" t="n">
        <v>15022.51</v>
      </c>
      <c r="F9" s="76" t="n">
        <v>0.0109</v>
      </c>
      <c r="G9" s="73" t="n">
        <v>17904.92</v>
      </c>
      <c r="H9" s="76" t="n">
        <v>0.013</v>
      </c>
    </row>
    <row r="10" customFormat="false" ht="15" hidden="false" customHeight="false" outlineLevel="0" collapsed="false">
      <c r="A10" s="71" t="n">
        <v>4</v>
      </c>
      <c r="B10" s="72" t="s">
        <v>98</v>
      </c>
      <c r="C10" s="73" t="n">
        <v>1302556.48</v>
      </c>
      <c r="D10" s="74" t="n">
        <v>0.0783181393862399</v>
      </c>
      <c r="E10" s="75" t="n">
        <v>14</v>
      </c>
      <c r="F10" s="76" t="n">
        <v>0</v>
      </c>
      <c r="G10" s="73" t="n">
        <v>14</v>
      </c>
      <c r="H10" s="76" t="n">
        <v>0</v>
      </c>
    </row>
    <row r="11" customFormat="false" ht="15" hidden="false" customHeight="false" outlineLevel="0" collapsed="false">
      <c r="A11" s="71" t="n">
        <v>5</v>
      </c>
      <c r="B11" s="72" t="s">
        <v>99</v>
      </c>
      <c r="C11" s="73" t="n">
        <v>1229124.31</v>
      </c>
      <c r="D11" s="74" t="n">
        <v>0.0739029213025726</v>
      </c>
      <c r="E11" s="75" t="n">
        <v>515.09</v>
      </c>
      <c r="F11" s="76" t="n">
        <v>0.0004</v>
      </c>
      <c r="G11" s="73" t="n">
        <v>1531.47</v>
      </c>
      <c r="H11" s="76" t="n">
        <v>0.0012</v>
      </c>
    </row>
    <row r="12" customFormat="false" ht="15" hidden="false" customHeight="false" outlineLevel="0" collapsed="false">
      <c r="A12" s="71" t="n">
        <v>6</v>
      </c>
      <c r="B12" s="72" t="s">
        <v>100</v>
      </c>
      <c r="C12" s="73" t="n">
        <v>764155.54</v>
      </c>
      <c r="D12" s="74" t="n">
        <v>0.0459459846950264</v>
      </c>
      <c r="E12" s="75" t="n">
        <v>27091.32</v>
      </c>
      <c r="F12" s="76" t="n">
        <v>0.0355</v>
      </c>
      <c r="G12" s="73" t="n">
        <v>34831.73</v>
      </c>
      <c r="H12" s="76" t="n">
        <v>0.0456</v>
      </c>
    </row>
    <row r="13" customFormat="false" ht="15" hidden="false" customHeight="false" outlineLevel="0" collapsed="false">
      <c r="A13" s="71" t="n">
        <v>7</v>
      </c>
      <c r="B13" s="72" t="s">
        <v>101</v>
      </c>
      <c r="C13" s="73" t="n">
        <v>654079.31</v>
      </c>
      <c r="D13" s="74" t="n">
        <v>0.0393274881794267</v>
      </c>
      <c r="E13" s="75" t="n">
        <v>0</v>
      </c>
      <c r="F13" s="76" t="n">
        <v>0</v>
      </c>
      <c r="G13" s="73" t="n">
        <v>0</v>
      </c>
      <c r="H13" s="76" t="n">
        <v>0</v>
      </c>
    </row>
    <row r="14" customFormat="false" ht="15" hidden="false" customHeight="false" outlineLevel="0" collapsed="false">
      <c r="A14" s="71" t="n">
        <v>8</v>
      </c>
      <c r="B14" s="72" t="s">
        <v>102</v>
      </c>
      <c r="C14" s="73" t="n">
        <v>639252.62</v>
      </c>
      <c r="D14" s="74" t="n">
        <v>0.0384360114627652</v>
      </c>
      <c r="E14" s="75" t="n">
        <v>9604.82</v>
      </c>
      <c r="F14" s="76" t="n">
        <v>0.015</v>
      </c>
      <c r="G14" s="73" t="n">
        <v>18880.33</v>
      </c>
      <c r="H14" s="76" t="n">
        <v>0.0295</v>
      </c>
    </row>
    <row r="15" customFormat="false" ht="15" hidden="false" customHeight="false" outlineLevel="0" collapsed="false">
      <c r="A15" s="71" t="n">
        <v>9</v>
      </c>
      <c r="B15" s="72" t="s">
        <v>103</v>
      </c>
      <c r="C15" s="73" t="n">
        <v>639135.5</v>
      </c>
      <c r="D15" s="74" t="n">
        <v>0.038428969449136</v>
      </c>
      <c r="E15" s="75" t="n">
        <v>696.01</v>
      </c>
      <c r="F15" s="76" t="n">
        <v>0.0011</v>
      </c>
      <c r="G15" s="73" t="n">
        <v>2251.41</v>
      </c>
      <c r="H15" s="76" t="n">
        <v>0.0035</v>
      </c>
    </row>
    <row r="16" customFormat="false" ht="15" hidden="false" customHeight="false" outlineLevel="0" collapsed="false">
      <c r="A16" s="71" t="n">
        <v>10</v>
      </c>
      <c r="B16" s="72" t="s">
        <v>104</v>
      </c>
      <c r="C16" s="73" t="n">
        <v>520709.58</v>
      </c>
      <c r="D16" s="74" t="n">
        <v>0.031308435443959</v>
      </c>
      <c r="E16" s="75" t="n">
        <v>8</v>
      </c>
      <c r="F16" s="76" t="n">
        <v>0</v>
      </c>
      <c r="G16" s="73" t="n">
        <v>8</v>
      </c>
      <c r="H16" s="76" t="n">
        <v>0</v>
      </c>
    </row>
    <row r="17" customFormat="false" ht="15" hidden="false" customHeight="false" outlineLevel="0" collapsed="false">
      <c r="A17" s="77"/>
      <c r="B17" s="71" t="s">
        <v>105</v>
      </c>
      <c r="C17" s="78" t="n">
        <v>16631606.55</v>
      </c>
      <c r="D17" s="77"/>
      <c r="E17" s="77"/>
      <c r="F17" s="77"/>
      <c r="G17" s="77"/>
      <c r="H17" s="77"/>
    </row>
    <row r="34" customFormat="false" ht="15" hidden="false" customHeight="false" outlineLevel="0" collapsed="false">
      <c r="J34" s="79" t="s">
        <v>106</v>
      </c>
      <c r="K34" s="79"/>
      <c r="L34" s="79"/>
      <c r="M34" s="79"/>
      <c r="U34" s="80" t="s">
        <v>106</v>
      </c>
      <c r="V34" s="80"/>
      <c r="W34" s="80"/>
      <c r="X34" s="80"/>
      <c r="Y34" s="80"/>
      <c r="Z34" s="80"/>
    </row>
    <row r="35" customFormat="false" ht="15" hidden="false" customHeight="false" outlineLevel="0" collapsed="false">
      <c r="J35" s="81" t="s">
        <v>107</v>
      </c>
      <c r="K35" s="81"/>
      <c r="L35" s="81"/>
      <c r="M35" s="81"/>
      <c r="U35" s="82" t="s">
        <v>107</v>
      </c>
      <c r="V35" s="82"/>
      <c r="W35" s="82"/>
      <c r="X35" s="82"/>
      <c r="Y35" s="82"/>
      <c r="Z35" s="82"/>
    </row>
    <row r="36" customFormat="false" ht="15" hidden="false" customHeight="true" outlineLevel="0" collapsed="false">
      <c r="J36" s="83" t="n">
        <v>39813</v>
      </c>
      <c r="K36" s="83"/>
      <c r="L36" s="83"/>
      <c r="M36" s="83"/>
      <c r="N36" s="84" t="s">
        <v>108</v>
      </c>
      <c r="O36" s="84"/>
      <c r="P36" s="84"/>
      <c r="Q36" s="84"/>
      <c r="R36" s="84"/>
      <c r="S36" s="84"/>
      <c r="U36" s="83" t="n">
        <v>39782</v>
      </c>
      <c r="V36" s="83"/>
      <c r="W36" s="83"/>
      <c r="X36" s="83"/>
      <c r="Y36" s="83"/>
      <c r="Z36" s="83"/>
      <c r="AA36" s="84" t="s">
        <v>108</v>
      </c>
      <c r="AB36" s="84"/>
      <c r="AC36" s="84"/>
      <c r="AD36" s="84"/>
      <c r="AE36" s="84"/>
      <c r="AF36" s="84"/>
      <c r="AG36" s="84"/>
    </row>
    <row r="37" customFormat="false" ht="18" hidden="false" customHeight="true" outlineLevel="0" collapsed="false">
      <c r="J37" s="83"/>
      <c r="K37" s="83"/>
      <c r="L37" s="83"/>
      <c r="M37" s="83"/>
      <c r="N37" s="85" t="s">
        <v>89</v>
      </c>
      <c r="O37" s="85" t="s">
        <v>90</v>
      </c>
      <c r="P37" s="85" t="s">
        <v>109</v>
      </c>
      <c r="Q37" s="85"/>
      <c r="R37" s="85" t="s">
        <v>110</v>
      </c>
      <c r="S37" s="85"/>
      <c r="U37" s="83"/>
      <c r="V37" s="83"/>
      <c r="W37" s="83"/>
      <c r="X37" s="83"/>
      <c r="Y37" s="83"/>
      <c r="Z37" s="83"/>
      <c r="AA37" s="85" t="s">
        <v>89</v>
      </c>
      <c r="AB37" s="85"/>
      <c r="AC37" s="85" t="s">
        <v>90</v>
      </c>
      <c r="AD37" s="85"/>
      <c r="AE37" s="85" t="s">
        <v>109</v>
      </c>
      <c r="AF37" s="85" t="s">
        <v>110</v>
      </c>
      <c r="AG37" s="85"/>
    </row>
    <row r="38" customFormat="false" ht="15" hidden="false" customHeight="true" outlineLevel="0" collapsed="false">
      <c r="J38" s="86" t="n">
        <v>1</v>
      </c>
      <c r="K38" s="87" t="s">
        <v>95</v>
      </c>
      <c r="L38" s="87"/>
      <c r="M38" s="87"/>
      <c r="N38" s="88" t="n">
        <v>2379991.52</v>
      </c>
      <c r="O38" s="89" t="n">
        <v>0.14310051845232</v>
      </c>
      <c r="P38" s="89" t="n">
        <v>0.0078315615174965</v>
      </c>
      <c r="Q38" s="89"/>
      <c r="R38" s="89" t="n">
        <v>0.0117091719721758</v>
      </c>
      <c r="S38" s="89"/>
      <c r="U38" s="86" t="n">
        <v>1</v>
      </c>
      <c r="V38" s="86"/>
      <c r="W38" s="87" t="s">
        <v>95</v>
      </c>
      <c r="X38" s="87"/>
      <c r="Y38" s="87"/>
      <c r="Z38" s="87"/>
      <c r="AA38" s="88" t="n">
        <v>2498119.25</v>
      </c>
      <c r="AB38" s="88"/>
      <c r="AC38" s="89" t="n">
        <v>0.143450729818153</v>
      </c>
      <c r="AD38" s="89"/>
      <c r="AE38" s="89" t="n">
        <v>0.00726609828574036</v>
      </c>
      <c r="AF38" s="89" t="n">
        <v>0.0137473141044007</v>
      </c>
      <c r="AG38" s="89"/>
    </row>
    <row r="39" customFormat="false" ht="15" hidden="false" customHeight="true" outlineLevel="0" collapsed="false">
      <c r="J39" s="86" t="n">
        <v>2</v>
      </c>
      <c r="K39" s="87" t="s">
        <v>96</v>
      </c>
      <c r="L39" s="87"/>
      <c r="M39" s="87"/>
      <c r="N39" s="88" t="n">
        <v>1641280.53</v>
      </c>
      <c r="O39" s="89" t="n">
        <v>0.0986844250473205</v>
      </c>
      <c r="P39" s="89" t="n">
        <v>0</v>
      </c>
      <c r="Q39" s="89"/>
      <c r="R39" s="89" t="n">
        <v>0</v>
      </c>
      <c r="S39" s="89"/>
      <c r="U39" s="86" t="n">
        <v>2</v>
      </c>
      <c r="V39" s="86"/>
      <c r="W39" s="87" t="s">
        <v>96</v>
      </c>
      <c r="X39" s="87"/>
      <c r="Y39" s="87"/>
      <c r="Z39" s="87"/>
      <c r="AA39" s="88" t="n">
        <v>1609551.15</v>
      </c>
      <c r="AB39" s="88"/>
      <c r="AC39" s="89" t="n">
        <v>0.0924260469739976</v>
      </c>
      <c r="AD39" s="89"/>
      <c r="AE39" s="89" t="n">
        <v>0</v>
      </c>
      <c r="AF39" s="89" t="n">
        <v>0</v>
      </c>
      <c r="AG39" s="89"/>
    </row>
    <row r="40" customFormat="false" ht="15.75" hidden="false" customHeight="true" outlineLevel="0" collapsed="false">
      <c r="J40" s="86" t="n">
        <v>3</v>
      </c>
      <c r="K40" s="87" t="s">
        <v>97</v>
      </c>
      <c r="L40" s="87"/>
      <c r="M40" s="87"/>
      <c r="N40" s="88" t="n">
        <v>1377609.31</v>
      </c>
      <c r="O40" s="89" t="n">
        <v>0.0828308020550186</v>
      </c>
      <c r="P40" s="89" t="n">
        <v>0.0109047680579336</v>
      </c>
      <c r="Q40" s="89"/>
      <c r="R40" s="89" t="n">
        <v>0.0129970956714861</v>
      </c>
      <c r="S40" s="89"/>
      <c r="U40" s="86" t="n">
        <v>3</v>
      </c>
      <c r="V40" s="86"/>
      <c r="W40" s="87" t="s">
        <v>97</v>
      </c>
      <c r="X40" s="87"/>
      <c r="Y40" s="87"/>
      <c r="Z40" s="87"/>
      <c r="AA40" s="88" t="n">
        <v>1480578.23</v>
      </c>
      <c r="AB40" s="88"/>
      <c r="AC40" s="89" t="n">
        <v>0.0850199715831698</v>
      </c>
      <c r="AD40" s="89"/>
      <c r="AE40" s="89" t="n">
        <v>0.00738067721014647</v>
      </c>
      <c r="AF40" s="89" t="n">
        <v>0.0151064155522535</v>
      </c>
      <c r="AG40" s="89"/>
    </row>
    <row r="41" customFormat="false" ht="15.75" hidden="false" customHeight="true" outlineLevel="0" collapsed="false">
      <c r="J41" s="86" t="n">
        <v>4</v>
      </c>
      <c r="K41" s="87" t="s">
        <v>98</v>
      </c>
      <c r="L41" s="87"/>
      <c r="M41" s="87"/>
      <c r="N41" s="88" t="n">
        <v>1302556.48</v>
      </c>
      <c r="O41" s="89" t="n">
        <v>0.0783181393862399</v>
      </c>
      <c r="P41" s="89" t="n">
        <v>1.07480943935729E-005</v>
      </c>
      <c r="Q41" s="89"/>
      <c r="R41" s="89" t="n">
        <v>1.07480943935729E-005</v>
      </c>
      <c r="S41" s="89"/>
      <c r="U41" s="86" t="n">
        <v>4</v>
      </c>
      <c r="V41" s="86"/>
      <c r="W41" s="87" t="s">
        <v>98</v>
      </c>
      <c r="X41" s="87"/>
      <c r="Y41" s="87"/>
      <c r="Z41" s="87"/>
      <c r="AA41" s="88" t="n">
        <v>1371349.27</v>
      </c>
      <c r="AB41" s="88"/>
      <c r="AC41" s="89" t="n">
        <v>0.0787476633139477</v>
      </c>
      <c r="AD41" s="89"/>
      <c r="AE41" s="89" t="n">
        <v>1.02089236537093E-005</v>
      </c>
      <c r="AF41" s="89" t="n">
        <v>0.000380428247867154</v>
      </c>
      <c r="AG41" s="89"/>
    </row>
    <row r="42" customFormat="false" ht="15.75" hidden="false" customHeight="true" outlineLevel="0" collapsed="false">
      <c r="J42" s="86" t="n">
        <v>5</v>
      </c>
      <c r="K42" s="87" t="s">
        <v>99</v>
      </c>
      <c r="L42" s="87"/>
      <c r="M42" s="87"/>
      <c r="N42" s="88" t="n">
        <v>1229124.31</v>
      </c>
      <c r="O42" s="89" t="n">
        <v>0.0739029213025726</v>
      </c>
      <c r="P42" s="89" t="n">
        <v>0.000419070712221126</v>
      </c>
      <c r="Q42" s="89"/>
      <c r="R42" s="89" t="n">
        <v>0.00124598463112328</v>
      </c>
      <c r="S42" s="89"/>
      <c r="U42" s="86" t="n">
        <v>5</v>
      </c>
      <c r="V42" s="86"/>
      <c r="W42" s="87" t="s">
        <v>99</v>
      </c>
      <c r="X42" s="87"/>
      <c r="Y42" s="87"/>
      <c r="Z42" s="87"/>
      <c r="AA42" s="88" t="n">
        <v>1040530.69</v>
      </c>
      <c r="AB42" s="88"/>
      <c r="AC42" s="89" t="n">
        <v>0.0597509053575751</v>
      </c>
      <c r="AD42" s="89"/>
      <c r="AE42" s="89" t="n">
        <v>0.000495987292791912</v>
      </c>
      <c r="AF42" s="89" t="n">
        <v>0.000495987292791912</v>
      </c>
      <c r="AG42" s="89"/>
    </row>
    <row r="43" customFormat="false" ht="15.75" hidden="false" customHeight="true" outlineLevel="0" collapsed="false">
      <c r="J43" s="86" t="n">
        <v>6</v>
      </c>
      <c r="K43" s="87" t="s">
        <v>100</v>
      </c>
      <c r="L43" s="87"/>
      <c r="M43" s="87"/>
      <c r="N43" s="88" t="n">
        <v>764155.54</v>
      </c>
      <c r="O43" s="89" t="n">
        <v>0.0459459846950264</v>
      </c>
      <c r="P43" s="89" t="n">
        <v>0.0354526252600354</v>
      </c>
      <c r="Q43" s="89"/>
      <c r="R43" s="89" t="n">
        <v>0.0455819897608804</v>
      </c>
      <c r="S43" s="89"/>
      <c r="U43" s="86" t="n">
        <v>6</v>
      </c>
      <c r="V43" s="86"/>
      <c r="W43" s="87" t="s">
        <v>103</v>
      </c>
      <c r="X43" s="87"/>
      <c r="Y43" s="87"/>
      <c r="Z43" s="87"/>
      <c r="AA43" s="88" t="n">
        <v>904550.92</v>
      </c>
      <c r="AB43" s="88"/>
      <c r="AC43" s="89" t="n">
        <v>0.0519424721744896</v>
      </c>
      <c r="AD43" s="89"/>
      <c r="AE43" s="89" t="n">
        <v>0.000769453642255983</v>
      </c>
      <c r="AF43" s="89" t="n">
        <v>0.00270695650831907</v>
      </c>
      <c r="AG43" s="89"/>
    </row>
    <row r="44" customFormat="false" ht="15.75" hidden="false" customHeight="true" outlineLevel="0" collapsed="false">
      <c r="J44" s="86" t="n">
        <v>7</v>
      </c>
      <c r="K44" s="87" t="s">
        <v>101</v>
      </c>
      <c r="L44" s="87"/>
      <c r="M44" s="87"/>
      <c r="N44" s="88" t="n">
        <v>654079.31</v>
      </c>
      <c r="O44" s="89" t="n">
        <v>0.0393274881794267</v>
      </c>
      <c r="P44" s="89" t="n">
        <v>0</v>
      </c>
      <c r="Q44" s="89"/>
      <c r="R44" s="89" t="n">
        <v>0</v>
      </c>
      <c r="S44" s="89"/>
      <c r="U44" s="86" t="n">
        <v>7</v>
      </c>
      <c r="V44" s="86"/>
      <c r="W44" s="87" t="s">
        <v>100</v>
      </c>
      <c r="X44" s="87"/>
      <c r="Y44" s="87"/>
      <c r="Z44" s="87"/>
      <c r="AA44" s="88" t="n">
        <v>814289.98</v>
      </c>
      <c r="AB44" s="88"/>
      <c r="AC44" s="89" t="n">
        <v>0.0467593738427857</v>
      </c>
      <c r="AD44" s="89"/>
      <c r="AE44" s="89" t="n">
        <v>0.030519705031861</v>
      </c>
      <c r="AF44" s="89" t="n">
        <v>0.0447885653707786</v>
      </c>
      <c r="AG44" s="89"/>
    </row>
    <row r="45" customFormat="false" ht="15.75" hidden="false" customHeight="true" outlineLevel="0" collapsed="false">
      <c r="J45" s="86" t="n">
        <v>8</v>
      </c>
      <c r="K45" s="87" t="s">
        <v>102</v>
      </c>
      <c r="L45" s="87"/>
      <c r="M45" s="87"/>
      <c r="N45" s="88" t="n">
        <v>639252.62</v>
      </c>
      <c r="O45" s="89" t="n">
        <v>0.0384360114627652</v>
      </c>
      <c r="P45" s="89" t="n">
        <v>0.0150250772534964</v>
      </c>
      <c r="Q45" s="89"/>
      <c r="R45" s="89" t="n">
        <v>0.0295350060512853</v>
      </c>
      <c r="S45" s="89"/>
      <c r="U45" s="86" t="n">
        <v>8</v>
      </c>
      <c r="V45" s="86"/>
      <c r="W45" s="87" t="s">
        <v>101</v>
      </c>
      <c r="X45" s="87"/>
      <c r="Y45" s="87"/>
      <c r="Z45" s="87"/>
      <c r="AA45" s="88" t="n">
        <v>673991.03</v>
      </c>
      <c r="AB45" s="88"/>
      <c r="AC45" s="89" t="n">
        <v>0.0387029182631649</v>
      </c>
      <c r="AD45" s="89"/>
      <c r="AE45" s="89" t="n">
        <v>0</v>
      </c>
      <c r="AF45" s="89" t="n">
        <v>0</v>
      </c>
      <c r="AG45" s="89"/>
    </row>
    <row r="46" customFormat="false" ht="15.75" hidden="false" customHeight="true" outlineLevel="0" collapsed="false">
      <c r="J46" s="86" t="n">
        <v>9</v>
      </c>
      <c r="K46" s="87" t="s">
        <v>103</v>
      </c>
      <c r="L46" s="87"/>
      <c r="M46" s="87"/>
      <c r="N46" s="88" t="n">
        <v>639135.5</v>
      </c>
      <c r="O46" s="89" t="n">
        <v>0.038428969449136</v>
      </c>
      <c r="P46" s="89" t="n">
        <v>0.00108898660769117</v>
      </c>
      <c r="Q46" s="89"/>
      <c r="R46" s="89" t="n">
        <v>0.00352258636861824</v>
      </c>
      <c r="S46" s="89"/>
      <c r="U46" s="86" t="n">
        <v>9</v>
      </c>
      <c r="V46" s="86"/>
      <c r="W46" s="87" t="s">
        <v>102</v>
      </c>
      <c r="X46" s="87"/>
      <c r="Y46" s="87"/>
      <c r="Z46" s="87"/>
      <c r="AA46" s="88" t="n">
        <v>663554.51</v>
      </c>
      <c r="AB46" s="88"/>
      <c r="AC46" s="89" t="n">
        <v>0.0381036168444028</v>
      </c>
      <c r="AD46" s="89"/>
      <c r="AE46" s="89" t="n">
        <v>0.0144450981125876</v>
      </c>
      <c r="AF46" s="89" t="n">
        <v>0.0275708622642019</v>
      </c>
      <c r="AG46" s="89"/>
    </row>
    <row r="47" customFormat="false" ht="15.75" hidden="false" customHeight="true" outlineLevel="0" collapsed="false">
      <c r="J47" s="86" t="n">
        <v>10</v>
      </c>
      <c r="K47" s="87" t="s">
        <v>104</v>
      </c>
      <c r="L47" s="87"/>
      <c r="M47" s="87"/>
      <c r="N47" s="88" t="n">
        <v>520709.58</v>
      </c>
      <c r="O47" s="89" t="n">
        <v>0.031308435443959</v>
      </c>
      <c r="P47" s="89" t="n">
        <v>1.53636505016866E-005</v>
      </c>
      <c r="Q47" s="89"/>
      <c r="R47" s="89" t="n">
        <v>1.53636505016866E-005</v>
      </c>
      <c r="S47" s="89"/>
      <c r="U47" s="86" t="n">
        <v>10</v>
      </c>
      <c r="V47" s="86"/>
      <c r="W47" s="87" t="s">
        <v>104</v>
      </c>
      <c r="X47" s="87"/>
      <c r="Y47" s="87"/>
      <c r="Z47" s="87"/>
      <c r="AA47" s="88" t="n">
        <v>539569.9</v>
      </c>
      <c r="AB47" s="88"/>
      <c r="AC47" s="89" t="n">
        <v>0.030983987631058</v>
      </c>
      <c r="AD47" s="89"/>
      <c r="AE47" s="89" t="n">
        <v>1.48266239462209E-005</v>
      </c>
      <c r="AF47" s="89" t="n">
        <v>0.00178901751191088</v>
      </c>
      <c r="AG47" s="89"/>
    </row>
    <row r="48" customFormat="false" ht="15" hidden="false" customHeight="true" outlineLevel="0" collapsed="false">
      <c r="J48" s="90" t="s">
        <v>105</v>
      </c>
      <c r="K48" s="90"/>
      <c r="L48" s="90"/>
      <c r="M48" s="90"/>
      <c r="N48" s="91" t="n">
        <v>11147894.7</v>
      </c>
      <c r="O48" s="92" t="n">
        <v>0.0670283695473785</v>
      </c>
      <c r="P48" s="92" t="n">
        <v>0.00642191211224842</v>
      </c>
      <c r="Q48" s="92"/>
      <c r="R48" s="92" t="n">
        <v>0.00926538981391706</v>
      </c>
      <c r="S48" s="92"/>
      <c r="U48" s="90" t="s">
        <v>105</v>
      </c>
      <c r="V48" s="90"/>
      <c r="W48" s="90"/>
      <c r="X48" s="90"/>
      <c r="Y48" s="90"/>
      <c r="Z48" s="90"/>
      <c r="AA48" s="91" t="n">
        <v>11596084.93</v>
      </c>
      <c r="AB48" s="91"/>
      <c r="AC48" s="92" t="n">
        <v>0.0665887685802744</v>
      </c>
      <c r="AD48" s="92"/>
      <c r="AE48" s="92" t="n">
        <v>0.00558381129414512</v>
      </c>
      <c r="AF48" s="92" t="n">
        <v>0.00999699301098513</v>
      </c>
      <c r="AG48" s="92"/>
    </row>
  </sheetData>
  <mergeCells count="105">
    <mergeCell ref="A1:H1"/>
    <mergeCell ref="A2:H2"/>
    <mergeCell ref="A3:B3"/>
    <mergeCell ref="A4:B4"/>
    <mergeCell ref="C5:H5"/>
    <mergeCell ref="J34:M34"/>
    <mergeCell ref="U34:Z34"/>
    <mergeCell ref="J35:M35"/>
    <mergeCell ref="U35:Z35"/>
    <mergeCell ref="J36:M37"/>
    <mergeCell ref="N36:S36"/>
    <mergeCell ref="U36:Z37"/>
    <mergeCell ref="AA36:AG36"/>
    <mergeCell ref="P37:Q37"/>
    <mergeCell ref="R37:S37"/>
    <mergeCell ref="AA37:AB37"/>
    <mergeCell ref="AC37:AD37"/>
    <mergeCell ref="AF37:AG37"/>
    <mergeCell ref="K38:M38"/>
    <mergeCell ref="P38:Q38"/>
    <mergeCell ref="R38:S38"/>
    <mergeCell ref="U38:V38"/>
    <mergeCell ref="W38:Z38"/>
    <mergeCell ref="AA38:AB38"/>
    <mergeCell ref="AC38:AD38"/>
    <mergeCell ref="AF38:AG38"/>
    <mergeCell ref="K39:M39"/>
    <mergeCell ref="P39:Q39"/>
    <mergeCell ref="R39:S39"/>
    <mergeCell ref="U39:V39"/>
    <mergeCell ref="W39:Z39"/>
    <mergeCell ref="AA39:AB39"/>
    <mergeCell ref="AC39:AD39"/>
    <mergeCell ref="AF39:AG39"/>
    <mergeCell ref="K40:M40"/>
    <mergeCell ref="P40:Q40"/>
    <mergeCell ref="R40:S40"/>
    <mergeCell ref="U40:V40"/>
    <mergeCell ref="W40:Z40"/>
    <mergeCell ref="AA40:AB40"/>
    <mergeCell ref="AC40:AD40"/>
    <mergeCell ref="AF40:AG40"/>
    <mergeCell ref="K41:M41"/>
    <mergeCell ref="P41:Q41"/>
    <mergeCell ref="R41:S41"/>
    <mergeCell ref="U41:V41"/>
    <mergeCell ref="W41:Z41"/>
    <mergeCell ref="AA41:AB41"/>
    <mergeCell ref="AC41:AD41"/>
    <mergeCell ref="AF41:AG41"/>
    <mergeCell ref="K42:M42"/>
    <mergeCell ref="P42:Q42"/>
    <mergeCell ref="R42:S42"/>
    <mergeCell ref="U42:V42"/>
    <mergeCell ref="W42:Z42"/>
    <mergeCell ref="AA42:AB42"/>
    <mergeCell ref="AC42:AD42"/>
    <mergeCell ref="AF42:AG42"/>
    <mergeCell ref="K43:M43"/>
    <mergeCell ref="P43:Q43"/>
    <mergeCell ref="R43:S43"/>
    <mergeCell ref="U43:V43"/>
    <mergeCell ref="W43:Z43"/>
    <mergeCell ref="AA43:AB43"/>
    <mergeCell ref="AC43:AD43"/>
    <mergeCell ref="AF43:AG43"/>
    <mergeCell ref="K44:M44"/>
    <mergeCell ref="P44:Q44"/>
    <mergeCell ref="R44:S44"/>
    <mergeCell ref="U44:V44"/>
    <mergeCell ref="W44:Z44"/>
    <mergeCell ref="AA44:AB44"/>
    <mergeCell ref="AC44:AD44"/>
    <mergeCell ref="AF44:AG44"/>
    <mergeCell ref="K45:M45"/>
    <mergeCell ref="P45:Q45"/>
    <mergeCell ref="R45:S45"/>
    <mergeCell ref="U45:V45"/>
    <mergeCell ref="W45:Z45"/>
    <mergeCell ref="AA45:AB45"/>
    <mergeCell ref="AC45:AD45"/>
    <mergeCell ref="AF45:AG45"/>
    <mergeCell ref="K46:M46"/>
    <mergeCell ref="P46:Q46"/>
    <mergeCell ref="R46:S46"/>
    <mergeCell ref="U46:V46"/>
    <mergeCell ref="W46:Z46"/>
    <mergeCell ref="AA46:AB46"/>
    <mergeCell ref="AC46:AD46"/>
    <mergeCell ref="AF46:AG46"/>
    <mergeCell ref="K47:M47"/>
    <mergeCell ref="P47:Q47"/>
    <mergeCell ref="R47:S47"/>
    <mergeCell ref="U47:V47"/>
    <mergeCell ref="W47:Z47"/>
    <mergeCell ref="AA47:AB47"/>
    <mergeCell ref="AC47:AD47"/>
    <mergeCell ref="AF47:AG47"/>
    <mergeCell ref="J48:M48"/>
    <mergeCell ref="P48:Q48"/>
    <mergeCell ref="R48:S48"/>
    <mergeCell ref="U48:Z48"/>
    <mergeCell ref="AA48:AB48"/>
    <mergeCell ref="AC48:AD48"/>
    <mergeCell ref="AF48:A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:AF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0.42"/>
    <col collapsed="false" customWidth="true" hidden="false" outlineLevel="0" max="10" min="10" style="0" width="1.99"/>
    <col collapsed="false" customWidth="true" hidden="false" outlineLevel="0" max="11" min="11" style="0" width="3.99"/>
    <col collapsed="false" customWidth="true" hidden="false" outlineLevel="0" max="12" min="12" style="0" width="16.13"/>
    <col collapsed="false" customWidth="true" hidden="false" outlineLevel="0" max="13" min="13" style="0" width="14.14"/>
    <col collapsed="false" customWidth="true" hidden="false" outlineLevel="0" max="14" min="14" style="0" width="9.7"/>
    <col collapsed="false" customWidth="true" hidden="false" outlineLevel="0" max="15" min="15" style="0" width="8.14"/>
    <col collapsed="false" customWidth="true" hidden="false" outlineLevel="0" max="16" min="16" style="0" width="1.56"/>
    <col collapsed="false" customWidth="true" hidden="false" outlineLevel="0" max="18" min="17" style="0" width="6.41"/>
    <col collapsed="false" customWidth="true" hidden="false" outlineLevel="0" max="19" min="19" style="0" width="2.42"/>
    <col collapsed="false" customWidth="true" hidden="false" outlineLevel="0" max="20" min="20" style="0" width="2.28"/>
    <col collapsed="false" customWidth="true" hidden="false" outlineLevel="0" max="21" min="21" style="0" width="1.85"/>
    <col collapsed="false" customWidth="true" hidden="false" outlineLevel="0" max="22" min="22" style="0" width="3.28"/>
    <col collapsed="false" customWidth="true" hidden="false" outlineLevel="0" max="24" min="23" style="0" width="12.14"/>
    <col collapsed="false" customWidth="true" hidden="false" outlineLevel="0" max="25" min="25" style="0" width="6.7"/>
    <col collapsed="false" customWidth="true" hidden="false" outlineLevel="0" max="26" min="26" style="0" width="3.28"/>
    <col collapsed="false" customWidth="true" hidden="false" outlineLevel="0" max="27" min="27" style="0" width="6.41"/>
    <col collapsed="false" customWidth="true" hidden="false" outlineLevel="0" max="28" min="28" style="0" width="5.71"/>
    <col collapsed="false" customWidth="true" hidden="false" outlineLevel="0" max="29" min="29" style="0" width="2.42"/>
    <col collapsed="false" customWidth="true" hidden="false" outlineLevel="0" max="30" min="30" style="0" width="8.14"/>
    <col collapsed="false" customWidth="true" hidden="false" outlineLevel="0" max="31" min="31" style="0" width="1.56"/>
    <col collapsed="false" customWidth="true" hidden="false" outlineLevel="0" max="32" min="32" style="0" width="7.28"/>
  </cols>
  <sheetData>
    <row r="1" customFormat="false" ht="15.75" hidden="false" customHeight="false" outlineLevel="0" collapsed="false">
      <c r="A1" s="63" t="s">
        <v>84</v>
      </c>
      <c r="B1" s="63"/>
      <c r="C1" s="63"/>
      <c r="D1" s="63"/>
      <c r="E1" s="63"/>
      <c r="F1" s="63"/>
      <c r="G1" s="63"/>
      <c r="H1" s="63"/>
    </row>
    <row r="2" customFormat="false" ht="15.75" hidden="false" customHeight="false" outlineLevel="0" collapsed="false">
      <c r="A2" s="63" t="s">
        <v>111</v>
      </c>
      <c r="B2" s="63"/>
      <c r="C2" s="63"/>
      <c r="D2" s="63"/>
      <c r="E2" s="63"/>
      <c r="F2" s="63"/>
      <c r="G2" s="63"/>
      <c r="H2" s="63"/>
    </row>
    <row r="3" customFormat="false" ht="15" hidden="false" customHeight="false" outlineLevel="0" collapsed="false">
      <c r="A3" s="65" t="s">
        <v>86</v>
      </c>
      <c r="B3" s="65"/>
    </row>
    <row r="4" customFormat="false" ht="15" hidden="false" customHeight="false" outlineLevel="0" collapsed="false">
      <c r="A4" s="65" t="s">
        <v>87</v>
      </c>
      <c r="B4" s="65"/>
    </row>
    <row r="5" customFormat="false" ht="15" hidden="false" customHeight="false" outlineLevel="0" collapsed="false">
      <c r="A5" s="66"/>
      <c r="B5" s="66"/>
      <c r="C5" s="93" t="s">
        <v>88</v>
      </c>
      <c r="D5" s="93"/>
      <c r="E5" s="93"/>
      <c r="F5" s="93"/>
      <c r="G5" s="93"/>
      <c r="H5" s="93"/>
    </row>
    <row r="6" customFormat="false" ht="22.5" hidden="false" customHeight="false" outlineLevel="0" collapsed="false">
      <c r="A6" s="66"/>
      <c r="B6" s="66"/>
      <c r="C6" s="94" t="s">
        <v>89</v>
      </c>
      <c r="D6" s="95" t="s">
        <v>90</v>
      </c>
      <c r="E6" s="96" t="s">
        <v>91</v>
      </c>
      <c r="F6" s="94" t="s">
        <v>92</v>
      </c>
      <c r="G6" s="94" t="s">
        <v>93</v>
      </c>
      <c r="H6" s="94" t="s">
        <v>94</v>
      </c>
    </row>
    <row r="7" customFormat="false" ht="15.75" hidden="false" customHeight="true" outlineLevel="0" collapsed="false">
      <c r="A7" s="97" t="n">
        <v>1</v>
      </c>
      <c r="B7" s="98" t="s">
        <v>112</v>
      </c>
      <c r="C7" s="99" t="n">
        <f aca="false">'[1]Destinos de crédito'!J13</f>
        <v>4667612.48</v>
      </c>
      <c r="D7" s="100" t="n">
        <f aca="false">'[1]Destinos de crédito'!O13</f>
        <v>0.280647120046259</v>
      </c>
      <c r="E7" s="101" t="n">
        <f aca="false">'[1]Destinos de crédito'!P13</f>
        <v>5421.77</v>
      </c>
      <c r="F7" s="102" t="n">
        <f aca="false">'[1]Destinos de crédito'!Q13</f>
        <v>0.00116157243627903</v>
      </c>
      <c r="G7" s="99" t="n">
        <f aca="false">'[1]Destinos de crédito'!S13</f>
        <v>12881.53</v>
      </c>
      <c r="H7" s="102" t="n">
        <f aca="false">'[1]Destinos de crédito'!U13</f>
        <v>0.00275976852302872</v>
      </c>
    </row>
    <row r="8" customFormat="false" ht="15.75" hidden="false" customHeight="true" outlineLevel="0" collapsed="false">
      <c r="A8" s="97" t="n">
        <v>2</v>
      </c>
      <c r="B8" s="98" t="s">
        <v>113</v>
      </c>
      <c r="C8" s="99" t="n">
        <f aca="false">'[1]Destinos de crédito'!J14</f>
        <v>3804317.08</v>
      </c>
      <c r="D8" s="100" t="n">
        <f aca="false">'[1]Destinos de crédito'!O14</f>
        <v>0.228740204294936</v>
      </c>
      <c r="E8" s="101" t="n">
        <f aca="false">'[1]Destinos de crédito'!P14</f>
        <v>19172.84</v>
      </c>
      <c r="F8" s="102" t="n">
        <f aca="false">'[1]Destinos de crédito'!Q14</f>
        <v>0.00503975867332278</v>
      </c>
      <c r="G8" s="99" t="n">
        <f aca="false">'[1]Destinos de crédito'!S14</f>
        <v>46042.37</v>
      </c>
      <c r="H8" s="102" t="n">
        <f aca="false">'[1]Destinos de crédito'!U14</f>
        <v>0.0121026636402242</v>
      </c>
    </row>
    <row r="9" customFormat="false" ht="15.75" hidden="false" customHeight="true" outlineLevel="0" collapsed="false">
      <c r="A9" s="97" t="n">
        <v>3</v>
      </c>
      <c r="B9" s="98" t="s">
        <v>114</v>
      </c>
      <c r="C9" s="99" t="n">
        <f aca="false">'[1]Destinos de crédito'!J15</f>
        <v>2316183.06</v>
      </c>
      <c r="D9" s="100" t="n">
        <f aca="false">'[1]Destinos de crédito'!O15</f>
        <v>0.139263940199451</v>
      </c>
      <c r="E9" s="101" t="n">
        <f aca="false">'[1]Destinos de crédito'!P15</f>
        <v>25305.81</v>
      </c>
      <c r="F9" s="102" t="n">
        <f aca="false">'[1]Destinos de crédito'!Q15</f>
        <v>0.0109256519646595</v>
      </c>
      <c r="G9" s="99" t="n">
        <f aca="false">'[1]Destinos de crédito'!S15</f>
        <v>40881.15</v>
      </c>
      <c r="H9" s="102" t="n">
        <f aca="false">'[1]Destinos de crédito'!U15</f>
        <v>0.0176502240716673</v>
      </c>
    </row>
    <row r="10" customFormat="false" ht="15.75" hidden="false" customHeight="true" outlineLevel="0" collapsed="false">
      <c r="A10" s="97" t="n">
        <v>4</v>
      </c>
      <c r="B10" s="98" t="s">
        <v>115</v>
      </c>
      <c r="C10" s="99" t="n">
        <f aca="false">'[1]Destinos de crédito'!J16</f>
        <v>1532948.38</v>
      </c>
      <c r="D10" s="100" t="n">
        <f aca="false">'[1]Destinos de crédito'!O16</f>
        <v>0.092170793927301</v>
      </c>
      <c r="E10" s="101" t="n">
        <f aca="false">'[1]Destinos de crédito'!P16</f>
        <v>11013.44</v>
      </c>
      <c r="F10" s="102" t="n">
        <f aca="false">'[1]Destinos de crédito'!Q16</f>
        <v>0.00718448197192393</v>
      </c>
      <c r="G10" s="99" t="n">
        <f aca="false">'[1]Destinos de crédito'!S16</f>
        <v>15218.78</v>
      </c>
      <c r="H10" s="102" t="n">
        <f aca="false">'[1]Destinos de crédito'!U16</f>
        <v>0.00992778373920197</v>
      </c>
    </row>
    <row r="11" customFormat="false" ht="15.75" hidden="false" customHeight="true" outlineLevel="0" collapsed="false">
      <c r="A11" s="97" t="n">
        <v>5</v>
      </c>
      <c r="B11" s="98" t="s">
        <v>116</v>
      </c>
      <c r="C11" s="99" t="n">
        <f aca="false">'[1]Destinos de crédito'!J17</f>
        <v>1163280.56</v>
      </c>
      <c r="D11" s="100" t="n">
        <f aca="false">'[1]Destinos de crédito'!O17</f>
        <v>0.0699439682211578</v>
      </c>
      <c r="E11" s="101" t="n">
        <f aca="false">'[1]Destinos de crédito'!P17</f>
        <v>10111.9</v>
      </c>
      <c r="F11" s="102" t="n">
        <f aca="false">'[1]Destinos de crédito'!Q17</f>
        <v>0.00869257197936842</v>
      </c>
      <c r="G11" s="99" t="n">
        <f aca="false">'[1]Destinos de crédito'!S17</f>
        <v>17640.14</v>
      </c>
      <c r="H11" s="102" t="n">
        <f aca="false">'[1]Destinos de crédito'!U17</f>
        <v>0.0151641320301957</v>
      </c>
    </row>
    <row r="12" customFormat="false" ht="15.75" hidden="false" customHeight="true" outlineLevel="0" collapsed="false">
      <c r="A12" s="97" t="n">
        <v>6</v>
      </c>
      <c r="B12" s="98" t="s">
        <v>117</v>
      </c>
      <c r="C12" s="99" t="n">
        <f aca="false">'[1]Destinos de crédito'!J18</f>
        <v>1090272.53</v>
      </c>
      <c r="D12" s="100" t="n">
        <f aca="false">'[1]Destinos de crédito'!O18</f>
        <v>0.0655542521837736</v>
      </c>
      <c r="E12" s="101" t="n">
        <f aca="false">'[1]Destinos de crédito'!P18</f>
        <v>22338.73</v>
      </c>
      <c r="F12" s="102" t="n">
        <f aca="false">'[1]Destinos de crédito'!Q18</f>
        <v>0.0204891248612858</v>
      </c>
      <c r="G12" s="99" t="n">
        <f aca="false">'[1]Destinos de crédito'!S18</f>
        <v>24962.15</v>
      </c>
      <c r="H12" s="102" t="n">
        <f aca="false">'[1]Destinos de crédito'!U18</f>
        <v>0.0228953305830791</v>
      </c>
    </row>
    <row r="13" customFormat="false" ht="15.75" hidden="false" customHeight="true" outlineLevel="0" collapsed="false">
      <c r="A13" s="97" t="n">
        <v>7</v>
      </c>
      <c r="B13" s="98" t="s">
        <v>118</v>
      </c>
      <c r="C13" s="99" t="n">
        <f aca="false">'[1]Destinos de crédito'!J19</f>
        <v>657976.84</v>
      </c>
      <c r="D13" s="100" t="n">
        <f aca="false">'[1]Destinos de crédito'!O19</f>
        <v>0.0395618329487238</v>
      </c>
      <c r="E13" s="101" t="n">
        <f aca="false">'[1]Destinos de crédito'!P19</f>
        <v>227.43</v>
      </c>
      <c r="F13" s="102" t="n">
        <f aca="false">'[1]Destinos de crédito'!Q19</f>
        <v>0.000345650463928183</v>
      </c>
      <c r="G13" s="99" t="n">
        <f aca="false">'[1]Destinos de crédito'!S19</f>
        <v>576.61</v>
      </c>
      <c r="H13" s="102" t="n">
        <f aca="false">'[1]Destinos de crédito'!U19</f>
        <v>0.000876337835842368</v>
      </c>
    </row>
    <row r="14" customFormat="false" ht="15.75" hidden="false" customHeight="true" outlineLevel="0" collapsed="false">
      <c r="A14" s="97" t="n">
        <v>8</v>
      </c>
      <c r="B14" s="98" t="s">
        <v>119</v>
      </c>
      <c r="C14" s="99" t="n">
        <f aca="false">'[1]Destinos de crédito'!J20</f>
        <v>368061.24</v>
      </c>
      <c r="D14" s="100" t="n">
        <f aca="false">'[1]Destinos de crédito'!O20</f>
        <v>0.0221302277019053</v>
      </c>
      <c r="E14" s="101" t="n">
        <f aca="false">'[1]Destinos de crédito'!P20</f>
        <v>8045.6</v>
      </c>
      <c r="F14" s="102" t="n">
        <f aca="false">'[1]Destinos de crédito'!Q20</f>
        <v>0.0218594057880151</v>
      </c>
      <c r="G14" s="99" t="n">
        <f aca="false">'[1]Destinos de crédito'!S20</f>
        <v>12536.96</v>
      </c>
      <c r="H14" s="102" t="n">
        <f aca="false">'[1]Destinos de crédito'!U20</f>
        <v>0.0340621576996263</v>
      </c>
    </row>
    <row r="15" customFormat="false" ht="15.75" hidden="false" customHeight="true" outlineLevel="0" collapsed="false">
      <c r="A15" s="97" t="n">
        <v>9</v>
      </c>
      <c r="B15" s="98" t="s">
        <v>120</v>
      </c>
      <c r="C15" s="99" t="n">
        <f aca="false">'[1]Destinos de crédito'!J21</f>
        <v>357635.45</v>
      </c>
      <c r="D15" s="100" t="n">
        <f aca="false">'[1]Destinos de crédito'!O21</f>
        <v>0.0215033616220316</v>
      </c>
      <c r="E15" s="101" t="n">
        <f aca="false">'[1]Destinos de crédito'!P21</f>
        <v>16147.02</v>
      </c>
      <c r="F15" s="102" t="n">
        <f aca="false">'[1]Destinos de crédito'!Q21</f>
        <v>0.0451493832616426</v>
      </c>
      <c r="G15" s="99" t="n">
        <f aca="false">'[1]Destinos de crédito'!S21</f>
        <v>21063.63</v>
      </c>
      <c r="H15" s="102" t="n">
        <f aca="false">'[1]Destinos de crédito'!U21</f>
        <v>0.0588969298205757</v>
      </c>
    </row>
    <row r="16" customFormat="false" ht="15.75" hidden="false" customHeight="true" outlineLevel="0" collapsed="false">
      <c r="A16" s="97" t="n">
        <v>10</v>
      </c>
      <c r="B16" s="98" t="s">
        <v>121</v>
      </c>
      <c r="C16" s="99" t="n">
        <f aca="false">'[1]Destinos de crédito'!J22</f>
        <v>215850.9</v>
      </c>
      <c r="D16" s="100" t="n">
        <f aca="false">'[1]Destinos de crédito'!O22</f>
        <v>0.0129783553591821</v>
      </c>
      <c r="E16" s="101" t="n">
        <f aca="false">'[1]Destinos de crédito'!P22</f>
        <v>1</v>
      </c>
      <c r="F16" s="102" t="n">
        <f aca="false">'[1]Destinos de crédito'!Q22</f>
        <v>4.63282756754778E-006</v>
      </c>
      <c r="G16" s="99" t="n">
        <f aca="false">'[1]Destinos de crédito'!S22</f>
        <v>1</v>
      </c>
      <c r="H16" s="102" t="n">
        <f aca="false">'[1]Destinos de crédito'!U22</f>
        <v>4.63282756754778E-006</v>
      </c>
    </row>
    <row r="17" customFormat="false" ht="15" hidden="false" customHeight="false" outlineLevel="0" collapsed="false">
      <c r="A17" s="66"/>
      <c r="B17" s="97" t="s">
        <v>105</v>
      </c>
      <c r="C17" s="103" t="n">
        <f aca="false">'[1]Destinos de crédito'!J23</f>
        <v>16631606.55</v>
      </c>
      <c r="D17" s="66"/>
      <c r="E17" s="66"/>
      <c r="F17" s="66"/>
      <c r="G17" s="66"/>
      <c r="H17" s="66"/>
    </row>
    <row r="34" customFormat="false" ht="15" hidden="false" customHeight="false" outlineLevel="0" collapsed="false">
      <c r="J34" s="104" t="s">
        <v>122</v>
      </c>
      <c r="K34" s="104"/>
      <c r="L34" s="104"/>
      <c r="M34" s="104"/>
      <c r="U34" s="104" t="s">
        <v>122</v>
      </c>
      <c r="V34" s="104"/>
      <c r="W34" s="104"/>
      <c r="X34" s="104"/>
      <c r="Y34" s="104"/>
    </row>
    <row r="35" customFormat="false" ht="15" hidden="false" customHeight="false" outlineLevel="0" collapsed="false">
      <c r="J35" s="104" t="s">
        <v>87</v>
      </c>
      <c r="K35" s="104"/>
      <c r="L35" s="104"/>
      <c r="M35" s="104"/>
      <c r="U35" s="104" t="s">
        <v>123</v>
      </c>
      <c r="V35" s="104"/>
      <c r="W35" s="104"/>
      <c r="X35" s="104"/>
      <c r="Y35" s="104"/>
    </row>
    <row r="36" customFormat="false" ht="15.75" hidden="false" customHeight="true" outlineLevel="0" collapsed="false">
      <c r="J36" s="83" t="n">
        <v>39813</v>
      </c>
      <c r="K36" s="83"/>
      <c r="L36" s="83"/>
      <c r="M36" s="83"/>
      <c r="N36" s="84" t="s">
        <v>108</v>
      </c>
      <c r="O36" s="84"/>
      <c r="P36" s="84"/>
      <c r="Q36" s="84"/>
      <c r="R36" s="84"/>
      <c r="S36" s="84"/>
      <c r="U36" s="83" t="s">
        <v>124</v>
      </c>
      <c r="V36" s="83"/>
      <c r="W36" s="83"/>
      <c r="X36" s="83"/>
      <c r="Y36" s="83"/>
      <c r="Z36" s="84" t="s">
        <v>108</v>
      </c>
      <c r="AA36" s="84"/>
      <c r="AB36" s="84"/>
      <c r="AC36" s="84"/>
      <c r="AD36" s="84"/>
      <c r="AE36" s="84"/>
      <c r="AF36" s="84"/>
    </row>
    <row r="37" customFormat="false" ht="18.75" hidden="false" customHeight="true" outlineLevel="0" collapsed="false">
      <c r="J37" s="83"/>
      <c r="K37" s="83"/>
      <c r="L37" s="83"/>
      <c r="M37" s="83"/>
      <c r="N37" s="84" t="s">
        <v>89</v>
      </c>
      <c r="O37" s="84" t="s">
        <v>90</v>
      </c>
      <c r="P37" s="84" t="s">
        <v>109</v>
      </c>
      <c r="Q37" s="84"/>
      <c r="R37" s="84" t="s">
        <v>110</v>
      </c>
      <c r="S37" s="84"/>
      <c r="U37" s="83"/>
      <c r="V37" s="83"/>
      <c r="W37" s="83"/>
      <c r="X37" s="83"/>
      <c r="Y37" s="83"/>
      <c r="Z37" s="84" t="s">
        <v>89</v>
      </c>
      <c r="AA37" s="84"/>
      <c r="AB37" s="84" t="s">
        <v>90</v>
      </c>
      <c r="AC37" s="84"/>
      <c r="AD37" s="84" t="s">
        <v>109</v>
      </c>
      <c r="AE37" s="84" t="s">
        <v>110</v>
      </c>
      <c r="AF37" s="84"/>
    </row>
    <row r="38" customFormat="false" ht="15.75" hidden="false" customHeight="true" outlineLevel="0" collapsed="false">
      <c r="J38" s="86" t="n">
        <v>1</v>
      </c>
      <c r="K38" s="87" t="s">
        <v>112</v>
      </c>
      <c r="L38" s="87"/>
      <c r="M38" s="87"/>
      <c r="N38" s="88" t="n">
        <v>4667612.48</v>
      </c>
      <c r="O38" s="89" t="n">
        <v>0.280647120046259</v>
      </c>
      <c r="P38" s="89" t="n">
        <v>0.00116157243627903</v>
      </c>
      <c r="Q38" s="89"/>
      <c r="R38" s="89" t="n">
        <v>0.00275976852302872</v>
      </c>
      <c r="S38" s="89"/>
      <c r="U38" s="86" t="n">
        <v>1</v>
      </c>
      <c r="V38" s="87" t="s">
        <v>112</v>
      </c>
      <c r="W38" s="87"/>
      <c r="X38" s="87"/>
      <c r="Y38" s="87"/>
      <c r="Z38" s="88" t="n">
        <v>4731893.28</v>
      </c>
      <c r="AA38" s="88"/>
      <c r="AB38" s="89" t="n">
        <v>0.271721834110847</v>
      </c>
      <c r="AC38" s="89"/>
      <c r="AD38" s="89" t="n">
        <v>0.00242429812364661</v>
      </c>
      <c r="AE38" s="89" t="n">
        <v>0.00437845250812588</v>
      </c>
      <c r="AF38" s="89"/>
    </row>
    <row r="39" customFormat="false" ht="15.75" hidden="false" customHeight="true" outlineLevel="0" collapsed="false">
      <c r="J39" s="86" t="n">
        <v>2</v>
      </c>
      <c r="K39" s="87" t="s">
        <v>125</v>
      </c>
      <c r="L39" s="87"/>
      <c r="M39" s="87"/>
      <c r="N39" s="88" t="n">
        <v>3804317.08</v>
      </c>
      <c r="O39" s="89" t="n">
        <v>0.228740204294936</v>
      </c>
      <c r="P39" s="89" t="n">
        <v>0.00503975867332278</v>
      </c>
      <c r="Q39" s="89"/>
      <c r="R39" s="89" t="n">
        <v>0.0121026636402242</v>
      </c>
      <c r="S39" s="89"/>
      <c r="U39" s="86" t="n">
        <v>2</v>
      </c>
      <c r="V39" s="87" t="s">
        <v>125</v>
      </c>
      <c r="W39" s="87"/>
      <c r="X39" s="87"/>
      <c r="Y39" s="87"/>
      <c r="Z39" s="88" t="n">
        <v>4016555.64</v>
      </c>
      <c r="AA39" s="88"/>
      <c r="AB39" s="89" t="n">
        <v>0.230644649134832</v>
      </c>
      <c r="AC39" s="89"/>
      <c r="AD39" s="89" t="n">
        <v>0.00316153220275071</v>
      </c>
      <c r="AE39" s="89" t="n">
        <v>0.00894040397259379</v>
      </c>
      <c r="AF39" s="89"/>
    </row>
    <row r="40" customFormat="false" ht="15.75" hidden="false" customHeight="true" outlineLevel="0" collapsed="false">
      <c r="J40" s="86" t="n">
        <v>3</v>
      </c>
      <c r="K40" s="87" t="s">
        <v>114</v>
      </c>
      <c r="L40" s="87"/>
      <c r="M40" s="87"/>
      <c r="N40" s="88" t="n">
        <v>2316183.06</v>
      </c>
      <c r="O40" s="89" t="n">
        <v>0.139263940199451</v>
      </c>
      <c r="P40" s="89" t="n">
        <v>0.0109256519646595</v>
      </c>
      <c r="Q40" s="89"/>
      <c r="R40" s="89" t="n">
        <v>0.0176502240716673</v>
      </c>
      <c r="S40" s="89"/>
      <c r="U40" s="86" t="n">
        <v>3</v>
      </c>
      <c r="V40" s="87" t="s">
        <v>114</v>
      </c>
      <c r="W40" s="87"/>
      <c r="X40" s="87"/>
      <c r="Y40" s="87"/>
      <c r="Z40" s="88" t="n">
        <v>2499035.92</v>
      </c>
      <c r="AA40" s="88"/>
      <c r="AB40" s="89" t="n">
        <v>0.143503368210216</v>
      </c>
      <c r="AC40" s="89"/>
      <c r="AD40" s="89" t="n">
        <v>0.0134681897649554</v>
      </c>
      <c r="AE40" s="89" t="n">
        <v>0.0214453420101301</v>
      </c>
      <c r="AF40" s="89"/>
    </row>
    <row r="41" customFormat="false" ht="15.75" hidden="false" customHeight="true" outlineLevel="0" collapsed="false">
      <c r="J41" s="86" t="n">
        <v>4</v>
      </c>
      <c r="K41" s="87" t="s">
        <v>126</v>
      </c>
      <c r="L41" s="87"/>
      <c r="M41" s="87"/>
      <c r="N41" s="88" t="n">
        <v>1532948.38</v>
      </c>
      <c r="O41" s="89" t="n">
        <v>0.092170793927301</v>
      </c>
      <c r="P41" s="89" t="n">
        <v>0.00718448197192393</v>
      </c>
      <c r="Q41" s="89"/>
      <c r="R41" s="89" t="n">
        <v>0.00992778373920197</v>
      </c>
      <c r="S41" s="89"/>
      <c r="U41" s="86" t="n">
        <v>4</v>
      </c>
      <c r="V41" s="87" t="s">
        <v>126</v>
      </c>
      <c r="W41" s="87"/>
      <c r="X41" s="87"/>
      <c r="Y41" s="87"/>
      <c r="Z41" s="88" t="n">
        <v>1613461.26</v>
      </c>
      <c r="AA41" s="88"/>
      <c r="AB41" s="89" t="n">
        <v>0.0926505791428159</v>
      </c>
      <c r="AC41" s="89"/>
      <c r="AD41" s="89" t="n">
        <v>0.00758560512323674</v>
      </c>
      <c r="AE41" s="89" t="n">
        <v>0.0248131399200747</v>
      </c>
      <c r="AF41" s="89"/>
    </row>
    <row r="42" customFormat="false" ht="15.75" hidden="false" customHeight="true" outlineLevel="0" collapsed="false">
      <c r="J42" s="86" t="n">
        <v>5</v>
      </c>
      <c r="K42" s="87" t="s">
        <v>127</v>
      </c>
      <c r="L42" s="87"/>
      <c r="M42" s="87"/>
      <c r="N42" s="88" t="n">
        <v>1163280.56</v>
      </c>
      <c r="O42" s="89" t="n">
        <v>0.0699439682211578</v>
      </c>
      <c r="P42" s="89" t="n">
        <v>0.00869257197936842</v>
      </c>
      <c r="Q42" s="89"/>
      <c r="R42" s="89" t="n">
        <v>0.0151641320301957</v>
      </c>
      <c r="S42" s="89"/>
      <c r="U42" s="86" t="n">
        <v>5</v>
      </c>
      <c r="V42" s="87" t="s">
        <v>127</v>
      </c>
      <c r="W42" s="87"/>
      <c r="X42" s="87"/>
      <c r="Y42" s="87"/>
      <c r="Z42" s="88" t="n">
        <v>1233719.57</v>
      </c>
      <c r="AA42" s="88"/>
      <c r="AB42" s="89" t="n">
        <v>0.0708444853893336</v>
      </c>
      <c r="AC42" s="89"/>
      <c r="AD42" s="89" t="n">
        <v>0.0021702338725161</v>
      </c>
      <c r="AE42" s="89" t="n">
        <v>0.0124417739438145</v>
      </c>
      <c r="AF42" s="89"/>
    </row>
    <row r="43" customFormat="false" ht="15.75" hidden="false" customHeight="true" outlineLevel="0" collapsed="false">
      <c r="J43" s="86" t="n">
        <v>6</v>
      </c>
      <c r="K43" s="87" t="s">
        <v>117</v>
      </c>
      <c r="L43" s="87"/>
      <c r="M43" s="87"/>
      <c r="N43" s="88" t="n">
        <v>1090272.53</v>
      </c>
      <c r="O43" s="89" t="n">
        <v>0.0655542521837736</v>
      </c>
      <c r="P43" s="89" t="n">
        <v>0.0204891248612858</v>
      </c>
      <c r="Q43" s="89"/>
      <c r="R43" s="89" t="n">
        <v>0.0228953305830791</v>
      </c>
      <c r="S43" s="89"/>
      <c r="U43" s="86" t="n">
        <v>6</v>
      </c>
      <c r="V43" s="87" t="s">
        <v>117</v>
      </c>
      <c r="W43" s="87"/>
      <c r="X43" s="87"/>
      <c r="Y43" s="87"/>
      <c r="Z43" s="88" t="n">
        <v>1120229.26</v>
      </c>
      <c r="AA43" s="88"/>
      <c r="AB43" s="89" t="n">
        <v>0.0643274755240966</v>
      </c>
      <c r="AC43" s="89"/>
      <c r="AD43" s="89" t="n">
        <v>0.0155703038858314</v>
      </c>
      <c r="AE43" s="89" t="n">
        <v>0.0218175429554482</v>
      </c>
      <c r="AF43" s="89"/>
    </row>
    <row r="44" customFormat="false" ht="15.75" hidden="false" customHeight="true" outlineLevel="0" collapsed="false">
      <c r="J44" s="86" t="n">
        <v>7</v>
      </c>
      <c r="K44" s="87" t="s">
        <v>118</v>
      </c>
      <c r="L44" s="87"/>
      <c r="M44" s="87"/>
      <c r="N44" s="88" t="n">
        <v>657976.84</v>
      </c>
      <c r="O44" s="89" t="n">
        <v>0.0395618329487238</v>
      </c>
      <c r="P44" s="89" t="n">
        <v>0.000345650463928183</v>
      </c>
      <c r="Q44" s="89"/>
      <c r="R44" s="89" t="n">
        <v>0.000876337835842368</v>
      </c>
      <c r="S44" s="89"/>
      <c r="U44" s="86" t="n">
        <v>7</v>
      </c>
      <c r="V44" s="87" t="s">
        <v>118</v>
      </c>
      <c r="W44" s="87"/>
      <c r="X44" s="87"/>
      <c r="Y44" s="87"/>
      <c r="Z44" s="88" t="n">
        <v>667005.48</v>
      </c>
      <c r="AA44" s="88"/>
      <c r="AB44" s="89" t="n">
        <v>0.0383017835912787</v>
      </c>
      <c r="AC44" s="89"/>
      <c r="AD44" s="89" t="n">
        <v>0.000340971711356854</v>
      </c>
      <c r="AE44" s="89" t="n">
        <v>0.000340971711356854</v>
      </c>
      <c r="AF44" s="89"/>
    </row>
    <row r="45" customFormat="false" ht="15.75" hidden="false" customHeight="true" outlineLevel="0" collapsed="false">
      <c r="J45" s="86" t="n">
        <v>8</v>
      </c>
      <c r="K45" s="87" t="s">
        <v>119</v>
      </c>
      <c r="L45" s="87"/>
      <c r="M45" s="87"/>
      <c r="N45" s="88" t="n">
        <v>368061.24</v>
      </c>
      <c r="O45" s="89" t="n">
        <v>0.0221302277019053</v>
      </c>
      <c r="P45" s="89" t="n">
        <v>0.0218594057880151</v>
      </c>
      <c r="Q45" s="89"/>
      <c r="R45" s="89" t="n">
        <v>0.0340621576996263</v>
      </c>
      <c r="S45" s="89"/>
      <c r="U45" s="86" t="n">
        <v>8</v>
      </c>
      <c r="V45" s="87" t="s">
        <v>120</v>
      </c>
      <c r="W45" s="87"/>
      <c r="X45" s="87"/>
      <c r="Y45" s="87"/>
      <c r="Z45" s="88" t="n">
        <v>418773.13</v>
      </c>
      <c r="AA45" s="88"/>
      <c r="AB45" s="89" t="n">
        <v>0.0240474153212391</v>
      </c>
      <c r="AC45" s="89"/>
      <c r="AD45" s="89" t="n">
        <v>0.0348644145339506</v>
      </c>
      <c r="AE45" s="89" t="n">
        <v>0.0538383873865069</v>
      </c>
      <c r="AF45" s="89"/>
    </row>
    <row r="46" customFormat="false" ht="15.75" hidden="false" customHeight="true" outlineLevel="0" collapsed="false">
      <c r="J46" s="86" t="n">
        <v>9</v>
      </c>
      <c r="K46" s="87" t="s">
        <v>120</v>
      </c>
      <c r="L46" s="87"/>
      <c r="M46" s="87"/>
      <c r="N46" s="88" t="n">
        <v>357635.45</v>
      </c>
      <c r="O46" s="89" t="n">
        <v>0.0215033616220316</v>
      </c>
      <c r="P46" s="89" t="n">
        <v>0.0451493832616426</v>
      </c>
      <c r="Q46" s="89"/>
      <c r="R46" s="89" t="n">
        <v>0.0588969298205757</v>
      </c>
      <c r="S46" s="89"/>
      <c r="U46" s="86" t="n">
        <v>9</v>
      </c>
      <c r="V46" s="87" t="s">
        <v>119</v>
      </c>
      <c r="W46" s="87"/>
      <c r="X46" s="87"/>
      <c r="Y46" s="87"/>
      <c r="Z46" s="88" t="n">
        <v>396917.82</v>
      </c>
      <c r="AA46" s="88"/>
      <c r="AB46" s="89" t="n">
        <v>0.0227924071106014</v>
      </c>
      <c r="AC46" s="89"/>
      <c r="AD46" s="89" t="n">
        <v>0.00512473841562468</v>
      </c>
      <c r="AE46" s="89" t="n">
        <v>0.0300379055795479</v>
      </c>
      <c r="AF46" s="89"/>
    </row>
    <row r="47" customFormat="false" ht="15.75" hidden="false" customHeight="true" outlineLevel="0" collapsed="false">
      <c r="J47" s="86" t="n">
        <v>10</v>
      </c>
      <c r="K47" s="87" t="s">
        <v>121</v>
      </c>
      <c r="L47" s="87"/>
      <c r="M47" s="87"/>
      <c r="N47" s="88" t="n">
        <v>215850.9</v>
      </c>
      <c r="O47" s="89" t="n">
        <v>0.0129783553591821</v>
      </c>
      <c r="P47" s="89" t="n">
        <v>4.63282756754778E-006</v>
      </c>
      <c r="Q47" s="89"/>
      <c r="R47" s="89" t="n">
        <v>4.63282756754778E-006</v>
      </c>
      <c r="S47" s="89"/>
      <c r="U47" s="86" t="n">
        <v>10</v>
      </c>
      <c r="V47" s="87" t="s">
        <v>121</v>
      </c>
      <c r="W47" s="87"/>
      <c r="X47" s="87"/>
      <c r="Y47" s="87"/>
      <c r="Z47" s="88" t="n">
        <v>223882.78</v>
      </c>
      <c r="AA47" s="88"/>
      <c r="AB47" s="89" t="n">
        <v>0.0128561309411939</v>
      </c>
      <c r="AC47" s="89"/>
      <c r="AD47" s="89" t="n">
        <v>4.46662311411356E-006</v>
      </c>
      <c r="AE47" s="89" t="n">
        <v>4.46662311411356E-006</v>
      </c>
      <c r="AF47" s="89"/>
    </row>
    <row r="48" customFormat="false" ht="15.75" hidden="false" customHeight="true" outlineLevel="0" collapsed="false">
      <c r="J48" s="90" t="s">
        <v>105</v>
      </c>
      <c r="K48" s="90"/>
      <c r="L48" s="90"/>
      <c r="M48" s="90"/>
      <c r="N48" s="91" t="n">
        <v>16174138.52</v>
      </c>
      <c r="O48" s="92" t="n">
        <v>0.0972494056504722</v>
      </c>
      <c r="P48" s="92" t="n">
        <v>0.00728233777980529</v>
      </c>
      <c r="Q48" s="92"/>
      <c r="R48" s="92" t="n">
        <v>0.0118587039280532</v>
      </c>
      <c r="S48" s="92"/>
      <c r="U48" s="90" t="s">
        <v>105</v>
      </c>
      <c r="V48" s="90"/>
      <c r="W48" s="90"/>
      <c r="X48" s="90"/>
      <c r="Y48" s="90"/>
      <c r="Z48" s="91" t="n">
        <v>16921474.14</v>
      </c>
      <c r="AA48" s="91"/>
      <c r="AB48" s="92" t="n">
        <v>0.0971690128476455</v>
      </c>
      <c r="AC48" s="92"/>
      <c r="AD48" s="92" t="n">
        <v>0.00632623015668303</v>
      </c>
      <c r="AE48" s="92" t="n">
        <v>0.0132815325745609</v>
      </c>
      <c r="AF48" s="92"/>
    </row>
  </sheetData>
  <mergeCells count="95">
    <mergeCell ref="A1:H1"/>
    <mergeCell ref="A2:H2"/>
    <mergeCell ref="A3:B3"/>
    <mergeCell ref="A4:B4"/>
    <mergeCell ref="C5:H5"/>
    <mergeCell ref="J34:M34"/>
    <mergeCell ref="U34:Y34"/>
    <mergeCell ref="J35:M35"/>
    <mergeCell ref="U35:Y35"/>
    <mergeCell ref="J36:M37"/>
    <mergeCell ref="N36:S36"/>
    <mergeCell ref="U36:Y37"/>
    <mergeCell ref="Z36:AF36"/>
    <mergeCell ref="P37:Q37"/>
    <mergeCell ref="R37:S37"/>
    <mergeCell ref="Z37:AA37"/>
    <mergeCell ref="AB37:AC37"/>
    <mergeCell ref="AE37:AF37"/>
    <mergeCell ref="K38:M38"/>
    <mergeCell ref="P38:Q38"/>
    <mergeCell ref="R38:S38"/>
    <mergeCell ref="V38:Y38"/>
    <mergeCell ref="Z38:AA38"/>
    <mergeCell ref="AB38:AC38"/>
    <mergeCell ref="AE38:AF38"/>
    <mergeCell ref="K39:M39"/>
    <mergeCell ref="P39:Q39"/>
    <mergeCell ref="R39:S39"/>
    <mergeCell ref="V39:Y39"/>
    <mergeCell ref="Z39:AA39"/>
    <mergeCell ref="AB39:AC39"/>
    <mergeCell ref="AE39:AF39"/>
    <mergeCell ref="K40:M40"/>
    <mergeCell ref="P40:Q40"/>
    <mergeCell ref="R40:S40"/>
    <mergeCell ref="V40:Y40"/>
    <mergeCell ref="Z40:AA40"/>
    <mergeCell ref="AB40:AC40"/>
    <mergeCell ref="AE40:AF40"/>
    <mergeCell ref="K41:M41"/>
    <mergeCell ref="P41:Q41"/>
    <mergeCell ref="R41:S41"/>
    <mergeCell ref="V41:Y41"/>
    <mergeCell ref="Z41:AA41"/>
    <mergeCell ref="AB41:AC41"/>
    <mergeCell ref="AE41:AF41"/>
    <mergeCell ref="K42:M42"/>
    <mergeCell ref="P42:Q42"/>
    <mergeCell ref="R42:S42"/>
    <mergeCell ref="V42:Y42"/>
    <mergeCell ref="Z42:AA42"/>
    <mergeCell ref="AB42:AC42"/>
    <mergeCell ref="AE42:AF42"/>
    <mergeCell ref="K43:M43"/>
    <mergeCell ref="P43:Q43"/>
    <mergeCell ref="R43:S43"/>
    <mergeCell ref="V43:Y43"/>
    <mergeCell ref="Z43:AA43"/>
    <mergeCell ref="AB43:AC43"/>
    <mergeCell ref="AE43:AF43"/>
    <mergeCell ref="K44:M44"/>
    <mergeCell ref="P44:Q44"/>
    <mergeCell ref="R44:S44"/>
    <mergeCell ref="V44:Y44"/>
    <mergeCell ref="Z44:AA44"/>
    <mergeCell ref="AB44:AC44"/>
    <mergeCell ref="AE44:AF44"/>
    <mergeCell ref="K45:M45"/>
    <mergeCell ref="P45:Q45"/>
    <mergeCell ref="R45:S45"/>
    <mergeCell ref="V45:Y45"/>
    <mergeCell ref="Z45:AA45"/>
    <mergeCell ref="AB45:AC45"/>
    <mergeCell ref="AE45:AF45"/>
    <mergeCell ref="K46:M46"/>
    <mergeCell ref="P46:Q46"/>
    <mergeCell ref="R46:S46"/>
    <mergeCell ref="V46:Y46"/>
    <mergeCell ref="Z46:AA46"/>
    <mergeCell ref="AB46:AC46"/>
    <mergeCell ref="AE46:AF46"/>
    <mergeCell ref="K47:M47"/>
    <mergeCell ref="P47:Q47"/>
    <mergeCell ref="R47:S47"/>
    <mergeCell ref="V47:Y47"/>
    <mergeCell ref="Z47:AA47"/>
    <mergeCell ref="AB47:AC47"/>
    <mergeCell ref="AE47:AF47"/>
    <mergeCell ref="J48:M48"/>
    <mergeCell ref="P48:Q48"/>
    <mergeCell ref="R48:S48"/>
    <mergeCell ref="U48:Y48"/>
    <mergeCell ref="Z48:AA48"/>
    <mergeCell ref="AB48:AC48"/>
    <mergeCell ref="AE48:A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8:L106"/>
  <sheetViews>
    <sheetView showFormulas="false" showGridLines="true" showRowColHeaders="true" showZeros="true" rightToLeft="false" tabSelected="false" showOutlineSymbols="true" defaultGridColor="true" view="normal" topLeftCell="E96" colorId="64" zoomScale="100" zoomScaleNormal="100" zoomScalePageLayoutView="100" workbookViewId="0">
      <selection pane="topLeft" activeCell="H117" activeCellId="0" sqref="H1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34.28"/>
    <col collapsed="false" customWidth="true" hidden="false" outlineLevel="0" max="9" min="9" style="0" width="17.99"/>
    <col collapsed="false" customWidth="true" hidden="false" outlineLevel="0" max="10" min="10" style="0" width="19.56"/>
    <col collapsed="false" customWidth="true" hidden="false" outlineLevel="0" max="11" min="11" style="0" width="19.41"/>
  </cols>
  <sheetData>
    <row r="68" customFormat="false" ht="15.75" hidden="false" customHeight="false" outlineLevel="0" collapsed="false"/>
    <row r="69" customFormat="false" ht="15" hidden="false" customHeight="true" outlineLevel="0" collapsed="false">
      <c r="G69" s="105" t="s">
        <v>128</v>
      </c>
      <c r="H69" s="106"/>
      <c r="I69" s="107"/>
      <c r="J69" s="107"/>
      <c r="K69" s="108"/>
    </row>
    <row r="70" customFormat="false" ht="15" hidden="false" customHeight="false" outlineLevel="0" collapsed="false">
      <c r="G70" s="105"/>
      <c r="H70" s="109" t="s">
        <v>129</v>
      </c>
      <c r="I70" s="33"/>
      <c r="J70" s="33"/>
      <c r="K70" s="110"/>
    </row>
    <row r="71" customFormat="false" ht="15" hidden="false" customHeight="false" outlineLevel="0" collapsed="false">
      <c r="G71" s="105"/>
      <c r="H71" s="109"/>
      <c r="I71" s="33"/>
      <c r="J71" s="33"/>
      <c r="K71" s="110"/>
    </row>
    <row r="72" customFormat="false" ht="15" hidden="false" customHeight="false" outlineLevel="0" collapsed="false">
      <c r="G72" s="105"/>
      <c r="H72" s="109"/>
      <c r="I72" s="33"/>
      <c r="J72" s="33"/>
      <c r="K72" s="110"/>
    </row>
    <row r="73" customFormat="false" ht="15" hidden="false" customHeight="false" outlineLevel="0" collapsed="false">
      <c r="G73" s="105"/>
      <c r="H73" s="109"/>
      <c r="I73" s="33"/>
      <c r="J73" s="33"/>
      <c r="K73" s="110"/>
    </row>
    <row r="74" customFormat="false" ht="15" hidden="false" customHeight="true" outlineLevel="0" collapsed="false">
      <c r="G74" s="105"/>
      <c r="H74" s="109" t="s">
        <v>130</v>
      </c>
      <c r="I74" s="33"/>
      <c r="J74" s="33"/>
      <c r="K74" s="110"/>
    </row>
    <row r="75" customFormat="false" ht="15" hidden="false" customHeight="false" outlineLevel="0" collapsed="false">
      <c r="G75" s="105"/>
      <c r="H75" s="109"/>
      <c r="I75" s="33"/>
      <c r="J75" s="33"/>
      <c r="K75" s="110"/>
    </row>
    <row r="76" customFormat="false" ht="15" hidden="false" customHeight="false" outlineLevel="0" collapsed="false">
      <c r="G76" s="105"/>
      <c r="H76" s="109"/>
      <c r="I76" s="33"/>
      <c r="J76" s="33"/>
      <c r="K76" s="110"/>
    </row>
    <row r="77" customFormat="false" ht="15" hidden="false" customHeight="false" outlineLevel="0" collapsed="false">
      <c r="G77" s="105"/>
      <c r="H77" s="109"/>
      <c r="I77" s="33"/>
      <c r="J77" s="33"/>
      <c r="K77" s="110"/>
    </row>
    <row r="78" customFormat="false" ht="15" hidden="false" customHeight="false" outlineLevel="0" collapsed="false">
      <c r="G78" s="105"/>
      <c r="H78" s="109" t="s">
        <v>131</v>
      </c>
      <c r="I78" s="33"/>
      <c r="J78" s="33"/>
      <c r="K78" s="110"/>
    </row>
    <row r="79" customFormat="false" ht="15" hidden="false" customHeight="false" outlineLevel="0" collapsed="false">
      <c r="G79" s="105"/>
      <c r="H79" s="109"/>
      <c r="I79" s="33"/>
      <c r="J79" s="33"/>
      <c r="K79" s="110"/>
    </row>
    <row r="80" customFormat="false" ht="15" hidden="false" customHeight="false" outlineLevel="0" collapsed="false">
      <c r="G80" s="111"/>
      <c r="H80" s="109"/>
      <c r="I80" s="33"/>
      <c r="J80" s="33"/>
      <c r="K80" s="110"/>
    </row>
    <row r="81" customFormat="false" ht="15" hidden="false" customHeight="false" outlineLevel="0" collapsed="false">
      <c r="G81" s="111"/>
      <c r="H81" s="109"/>
      <c r="I81" s="112" t="s">
        <v>132</v>
      </c>
      <c r="J81" s="112" t="s">
        <v>133</v>
      </c>
      <c r="K81" s="113" t="s">
        <v>134</v>
      </c>
    </row>
    <row r="82" customFormat="false" ht="16.5" hidden="false" customHeight="false" outlineLevel="0" collapsed="false">
      <c r="G82" s="114"/>
      <c r="H82" s="115"/>
      <c r="I82" s="116" t="s">
        <v>135</v>
      </c>
      <c r="J82" s="116"/>
      <c r="K82" s="116"/>
    </row>
    <row r="83" customFormat="false" ht="15" hidden="false" customHeight="false" outlineLevel="0" collapsed="false">
      <c r="J83" s="117"/>
    </row>
    <row r="84" customFormat="false" ht="15" hidden="false" customHeight="false" outlineLevel="0" collapsed="false">
      <c r="I84" s="118"/>
      <c r="J84" s="118"/>
      <c r="K84" s="118"/>
      <c r="L84" s="64"/>
    </row>
    <row r="97" customFormat="false" ht="15" hidden="false" customHeight="false" outlineLevel="0" collapsed="false">
      <c r="F97" s="119"/>
    </row>
    <row r="105" customFormat="false" ht="15" hidden="false" customHeight="false" outlineLevel="0" collapsed="false">
      <c r="D105" s="37"/>
    </row>
    <row r="106" customFormat="false" ht="15" hidden="false" customHeight="false" outlineLevel="0" collapsed="false">
      <c r="D106" s="37"/>
    </row>
  </sheetData>
  <mergeCells count="3">
    <mergeCell ref="G69:G79"/>
    <mergeCell ref="I82:K82"/>
    <mergeCell ref="I84: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3:24:42Z</dcterms:created>
  <dc:creator>bfcm</dc:creator>
  <dc:description/>
  <dc:language>en-US</dc:language>
  <cp:lastModifiedBy>Illusion V2</cp:lastModifiedBy>
  <dcterms:modified xsi:type="dcterms:W3CDTF">2009-09-29T20:50:19Z</dcterms:modified>
  <cp:revision>0</cp:revision>
  <dc:subject/>
  <dc:title/>
</cp:coreProperties>
</file>