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mplo" sheetId="1" state="visible" r:id="rId2"/>
    <sheet name="CB_DATA_" sheetId="2" state="hidden" r:id="rId3"/>
    <sheet name="tesis" sheetId="3" state="visible" r:id="rId4"/>
    <sheet name="maquinaria" sheetId="4" state="visible" r:id="rId5"/>
  </sheets>
  <definedNames>
    <definedName function="false" hidden="false" name="CBWorkbookPriority" vbProcedure="false">-1254659109</definedName>
    <definedName function="false" hidden="false" localSheetId="1" name="CBx_7733c949439c4f0ea960224c6295439e" vbProcedure="false">"'tesis'!$A$1"</definedName>
    <definedName function="false" hidden="false" localSheetId="1" name="CBx_9235fd407312486f9e1cc3774607ddad" vbProcedure="false">"'CB_DATA_'!$A$1"</definedName>
    <definedName function="false" hidden="false" localSheetId="1" name="CBx_Sheet_Guid" vbProcedure="false">"'9235fd40-7312-486f-9e1c-c3774607ddad"</definedName>
    <definedName function="false" hidden="false" localSheetId="1" name="CBx_StorageType" vbProcedure="false">1</definedName>
    <definedName function="false" hidden="false" localSheetId="1" name="CB_26595c1346e84292977cec63d06d1839" vbProcedure="false">NA()</definedName>
    <definedName function="false" hidden="false" localSheetId="2" name="CBx_Sheet_Guid" vbProcedure="false">"'7733c949-439c-4f0e-a960-224c6295439e"</definedName>
    <definedName function="false" hidden="false" localSheetId="2" name="CBx_StorageType" vbProcedure="false">1</definedName>
    <definedName function="false" hidden="false" localSheetId="2" name="CB_0e2674375e6045e4875e0ff9ecb328d8" vbProcedure="false">tesis!$C$49</definedName>
    <definedName function="false" hidden="false" localSheetId="2" name="CB_5d968c1c35f34d118905d74ebc6beefa" vbProcedure="false">tesis!$C$8</definedName>
    <definedName function="false" hidden="false" localSheetId="2" name="CB_b67abed1c48044bea7b9378281506f6d" vbProcedure="false">tesis!$C$11</definedName>
    <definedName function="false" hidden="false" localSheetId="2" name="CB_bb77a3faa4b34cc2a24d750d53544b9f" vbProcedure="false">tesis!$C$9</definedName>
    <definedName function="false" hidden="false" localSheetId="2" name="CB_c5a95522fc954fb1b640ce53c826e965" vbProcedure="false">tesis!$C$14</definedName>
    <definedName function="false" hidden="false" localSheetId="2" name="CB_dfab2c9edacb4b8cbe78153e9779bf43" vbProcedure="false">tesis!$C$6</definedName>
    <definedName function="false" hidden="false" localSheetId="2" name="CB_f07088d7af824814ad196de0afae0691" vbProcedure="false">tesis!$C$7</definedName>
    <definedName function="false" hidden="false" localSheetId="2" name="solver_adj" vbProcedure="false">tesis!$C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tesis!$C$49</definedName>
    <definedName function="false" hidden="false" localSheetId="2" name="solver_lhs2" vbProcedure="false">tesis!$C$14</definedName>
    <definedName function="false" hidden="false" localSheetId="2" name="solver_lhs3" vbProcedure="false">tesis!$C$4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tesis!$C$4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Excel_BuiltIn__FilterDatabase" vbProcedure="false">maquinaria!$B$114:$H$126</definedName>
    <definedName function="false" hidden="false" localSheetId="3" name="Z_1C124D82_5E8E_4656_88B0_04FEF3393FAE__wvu_FilterData" vbProcedure="false">maquinaria!$B$114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no hay mas sectores y este keda cerca del aeropu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2</xdr:row>
                <xdr:rowOff>17</xdr:rowOff>
              </xdr:from>
              <xdr:to>
                <xdr:col>7</xdr:col>
                <xdr:colOff>-2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25">
  <si>
    <t xml:space="preserve">INVERSION TOTAL INICIAL</t>
  </si>
  <si>
    <t xml:space="preserve">FLUJO DE CAJA DEL INVERSIONISTA</t>
  </si>
  <si>
    <t xml:space="preserve">%</t>
  </si>
  <si>
    <t xml:space="preserve">MONTO $</t>
  </si>
  <si>
    <t xml:space="preserve">VALORES DEL FLUJO </t>
  </si>
  <si>
    <t xml:space="preserve">INVERSION CAP. PROPIO</t>
  </si>
  <si>
    <t xml:space="preserve">PRECIO</t>
  </si>
  <si>
    <t xml:space="preserve">DEUDA</t>
  </si>
  <si>
    <t xml:space="preserve">TASA INTERES</t>
  </si>
  <si>
    <t xml:space="preserve">COSTO DE VENTA DE PLATO NORMAL</t>
  </si>
  <si>
    <t xml:space="preserve">INVERSION TOTAL</t>
  </si>
  <si>
    <t xml:space="preserve">CUOTA</t>
  </si>
  <si>
    <t xml:space="preserve">COSTO DE VENTA DE PLATO DIETITICO</t>
  </si>
  <si>
    <t xml:space="preserve"># PERIODOS</t>
  </si>
  <si>
    <t xml:space="preserve">UNIDADES VENDIDAS</t>
  </si>
  <si>
    <t xml:space="preserve">TMAR</t>
  </si>
  <si>
    <t xml:space="preserve">INFLACION</t>
  </si>
  <si>
    <t xml:space="preserve">PERIODOS</t>
  </si>
  <si>
    <t xml:space="preserve">INTERESES</t>
  </si>
  <si>
    <t xml:space="preserve">AMORT. DEUDA</t>
  </si>
  <si>
    <t xml:space="preserve">CAPITAL</t>
  </si>
  <si>
    <t xml:space="preserve">TASA DE IMPUESTO</t>
  </si>
  <si>
    <t xml:space="preserve">$</t>
  </si>
  <si>
    <t xml:space="preserve">INCREMENTO DE EMPLEADO</t>
  </si>
  <si>
    <t xml:space="preserve">INCREMENTO DEL PRECIO</t>
  </si>
  <si>
    <t xml:space="preserve">PUNTO DE EQUILIBRIO (UNIDADES)</t>
  </si>
  <si>
    <t xml:space="preserve">PERIODO</t>
  </si>
  <si>
    <t xml:space="preserve">INGRESOS</t>
  </si>
  <si>
    <t xml:space="preserve">COSTOS DE VENTA</t>
  </si>
  <si>
    <t xml:space="preserve">GASTOS DE OPERACION  Y ADMINISTRATIVOS</t>
  </si>
  <si>
    <t xml:space="preserve">DEPRECIACION DE EQUIPO DE COCINA </t>
  </si>
  <si>
    <t xml:space="preserve">DEPRECIACION DE IMPLEMENTO DE COCINA</t>
  </si>
  <si>
    <t xml:space="preserve">Utilidad operacional</t>
  </si>
  <si>
    <t xml:space="preserve">GASTOS DE INTERESES</t>
  </si>
  <si>
    <t xml:space="preserve">UA impuestos y part. Trabaja</t>
  </si>
  <si>
    <t xml:space="preserve">(-) 15% part. Trbaja</t>
  </si>
  <si>
    <t xml:space="preserve">UA impuestos </t>
  </si>
  <si>
    <t xml:space="preserve">IMPUESTO A LA RENTA  </t>
  </si>
  <si>
    <t xml:space="preserve">UTILIDAD NETA</t>
  </si>
  <si>
    <t xml:space="preserve">(-) 10% RESERVA LEGAL</t>
  </si>
  <si>
    <t xml:space="preserve">(=) UTILIDAD RETENIDA</t>
  </si>
  <si>
    <t xml:space="preserve">INVERSIÓN TOTAL INICIAL</t>
  </si>
  <si>
    <t xml:space="preserve">RECUPERACIÓN DEL CAPITAL DE TRABAJO</t>
  </si>
  <si>
    <t xml:space="preserve">INVERSIÓN DE REEMPLAZO</t>
  </si>
  <si>
    <t xml:space="preserve">PRESTAMO</t>
  </si>
  <si>
    <t xml:space="preserve">Amort. De la deuda</t>
  </si>
  <si>
    <t xml:space="preserve">VALOR DE DESECHO</t>
  </si>
  <si>
    <t xml:space="preserve">FLUJO DE CAJA</t>
  </si>
  <si>
    <t xml:space="preserve">MÉTODO PERIODO DE RECUPERACIÓN SIMPLE</t>
  </si>
  <si>
    <t xml:space="preserve">MÉTODO PERIODO DE RECUPERACIÓN DESCONTADO</t>
  </si>
  <si>
    <t xml:space="preserve">FLUJO ACUMULADO DESCONTADO</t>
  </si>
  <si>
    <t xml:space="preserve">VAN</t>
  </si>
  <si>
    <t xml:space="preserve">TIR</t>
  </si>
  <si>
    <t xml:space="preserve">VARIABLES</t>
  </si>
  <si>
    <t xml:space="preserve">VALORES NORMALES</t>
  </si>
  <si>
    <t xml:space="preserve">VALORES MAX-MIN </t>
  </si>
  <si>
    <t xml:space="preserve">MINIMO</t>
  </si>
  <si>
    <t xml:space="preserve">MÁXIMO</t>
  </si>
  <si>
    <t xml:space="preserve">INVERSION DE MAQUINARIA</t>
  </si>
  <si>
    <t xml:space="preserve">BALANCE DE PERSONAL POR CONTRATO</t>
  </si>
  <si>
    <t xml:space="preserve">COCINA</t>
  </si>
  <si>
    <t xml:space="preserve">COSTO UNIT. ($)</t>
  </si>
  <si>
    <t xml:space="preserve">CANT.  (UNID.)</t>
  </si>
  <si>
    <t xml:space="preserve">COSTO    TOT. ($)</t>
  </si>
  <si>
    <t xml:space="preserve">CARGO</t>
  </si>
  <si>
    <t xml:space="preserve">TIEMPO DE TRABAJO</t>
  </si>
  <si>
    <t xml:space="preserve">CANTIDAD DE EMPLEADO</t>
  </si>
  <si>
    <t xml:space="preserve">GASTO DE SALARIO MENSUAL</t>
  </si>
  <si>
    <t xml:space="preserve">13º sueldo</t>
  </si>
  <si>
    <t xml:space="preserve">14º sueldo</t>
  </si>
  <si>
    <t xml:space="preserve">vacaciones</t>
  </si>
  <si>
    <t xml:space="preserve">GASTO DE SALARIO ANUAL</t>
  </si>
  <si>
    <t xml:space="preserve">Cocina de 6 quemadores  + horno</t>
  </si>
  <si>
    <t xml:space="preserve">JEFE DE COCINA CHEF</t>
  </si>
  <si>
    <t xml:space="preserve">1/2 TIEMPO</t>
  </si>
  <si>
    <t xml:space="preserve">Extractor </t>
  </si>
  <si>
    <t xml:space="preserve">ASISTENTE DE COCINA</t>
  </si>
  <si>
    <t xml:space="preserve">Horno microondas</t>
  </si>
  <si>
    <t xml:space="preserve">GERENTE GENERAL</t>
  </si>
  <si>
    <t xml:space="preserve">TIEMPO COMPLETO</t>
  </si>
  <si>
    <t xml:space="preserve">Congelador vertical panorámico</t>
  </si>
  <si>
    <t xml:space="preserve">CONDUCTOR</t>
  </si>
  <si>
    <t xml:space="preserve">Congelador Vertical ABX 500 N INOX</t>
  </si>
  <si>
    <t xml:space="preserve">REPARTIDOR</t>
  </si>
  <si>
    <t xml:space="preserve">Mesa de trabajo tipo isla</t>
  </si>
  <si>
    <t xml:space="preserve">TOTAL</t>
  </si>
  <si>
    <t xml:space="preserve">Mesa a la pared para equipos</t>
  </si>
  <si>
    <t xml:space="preserve">nota: tanto al auxiliar de cocina, conductor y repartidor se les tiene ke pagar obligatoriamente</t>
  </si>
  <si>
    <t xml:space="preserve">Acondicionador de aire</t>
  </si>
  <si>
    <t xml:space="preserve">los $218, ya ke según las leyes de aki del ecuador; no se puede pagar menos de ese valor</t>
  </si>
  <si>
    <t xml:space="preserve">Repisas a la pared </t>
  </si>
  <si>
    <t xml:space="preserve">Extintor para fuego B-C</t>
  </si>
  <si>
    <t xml:space="preserve">ALBORADA ETAPA XI, AVENIDA ISIDRO AYORA, CERCA DEL COMISARIATO LA ESPAÑOLA, </t>
  </si>
  <si>
    <t xml:space="preserve">ALQUILO LOCAL DE 13 M2 VALOR 100 DOLARES MENSUALES</t>
  </si>
  <si>
    <t xml:space="preserve">tasas de credito</t>
  </si>
  <si>
    <t xml:space="preserve">pichincha</t>
  </si>
  <si>
    <t xml:space="preserve">inversion</t>
  </si>
  <si>
    <t xml:space="preserve">nota: nos tocara ir a los bancos xa averiguar las tasas!!!</t>
  </si>
  <si>
    <t xml:space="preserve">INVERSION DE INPLEMENTO DE COSINA</t>
  </si>
  <si>
    <t xml:space="preserve">Licuadora</t>
  </si>
  <si>
    <t xml:space="preserve">Tablas para picar</t>
  </si>
  <si>
    <t xml:space="preserve">Cucharetas</t>
  </si>
  <si>
    <t xml:space="preserve">Cuchillo cebollero</t>
  </si>
  <si>
    <t xml:space="preserve">Cuchillo deshuesador</t>
  </si>
  <si>
    <t xml:space="preserve">Cuchillo puntilla </t>
  </si>
  <si>
    <t xml:space="preserve">Cuchillo de sierra </t>
  </si>
  <si>
    <t xml:space="preserve">Cuchillo de cocina</t>
  </si>
  <si>
    <t xml:space="preserve">Rallador de 4 lados</t>
  </si>
  <si>
    <t xml:space="preserve">Juego de 3 cernideras</t>
  </si>
  <si>
    <t xml:space="preserve">Rodillo de madera </t>
  </si>
  <si>
    <t xml:space="preserve">Cuchara espumadera</t>
  </si>
  <si>
    <t xml:space="preserve">Espátula de goma </t>
  </si>
  <si>
    <t xml:space="preserve">Espátula de decoración pequeña</t>
  </si>
  <si>
    <t xml:space="preserve">Espátula de decoración grande</t>
  </si>
  <si>
    <t xml:space="preserve">Abrelatas 4.20 2 8.40 5 1.68</t>
  </si>
  <si>
    <t xml:space="preserve">Pinzas</t>
  </si>
  <si>
    <t xml:space="preserve">Boquillas pequeñas</t>
  </si>
  <si>
    <t xml:space="preserve">Boquillas grandes</t>
  </si>
  <si>
    <t xml:space="preserve">Molde para plum cake</t>
  </si>
  <si>
    <t xml:space="preserve">Molde con centro hueco </t>
  </si>
  <si>
    <t xml:space="preserve">Moldes redondos para postres individuales </t>
  </si>
  <si>
    <t xml:space="preserve">Juego de 3 cortadores </t>
  </si>
  <si>
    <t xml:space="preserve">Jarra de plástico </t>
  </si>
  <si>
    <t xml:space="preserve">Recipientes de plástico pequeños </t>
  </si>
  <si>
    <t xml:space="preserve">Recipientes de plástico medianos</t>
  </si>
  <si>
    <t xml:space="preserve">Recipientes de plástico grandes</t>
  </si>
  <si>
    <t xml:space="preserve">Recipientes para especias </t>
  </si>
  <si>
    <t xml:space="preserve">Recipientes para harinas y granos </t>
  </si>
  <si>
    <t xml:space="preserve">Basureros</t>
  </si>
  <si>
    <t xml:space="preserve">Recipientes para polvos </t>
  </si>
  <si>
    <t xml:space="preserve">Batidora Kitchen Aid</t>
  </si>
  <si>
    <t xml:space="preserve">Colgador de papel para secar las manos</t>
  </si>
  <si>
    <t xml:space="preserve">Juego de 4 ollas  grandes </t>
  </si>
  <si>
    <t xml:space="preserve">Juego de 4 Sartenes</t>
  </si>
  <si>
    <t xml:space="preserve">Charoles</t>
  </si>
  <si>
    <t xml:space="preserve">Carro transporte reparto comida </t>
  </si>
  <si>
    <t xml:space="preserve">Ventilador</t>
  </si>
  <si>
    <t xml:space="preserve">Balance de maquinaria y equipo (cocina)</t>
  </si>
  <si>
    <t xml:space="preserve">MATRIZ DE VALOR DE DESECHO</t>
  </si>
  <si>
    <t xml:space="preserve">VIDA ÚTIL ( AÑOS)</t>
  </si>
  <si>
    <t xml:space="preserve">DEPRECIACIÓN  ANUAL ($)</t>
  </si>
  <si>
    <t xml:space="preserve">DEPRECIACIÓN ACUMULADA POR LOS 5 AÑOS</t>
  </si>
  <si>
    <t xml:space="preserve">VALOR EN LIBROS</t>
  </si>
  <si>
    <t xml:space="preserve">TOTAL DEL VALOR DE DESECHO </t>
  </si>
  <si>
    <t xml:space="preserve">Depreciación Anual</t>
  </si>
  <si>
    <t xml:space="preserve">DEPRE. TOTAL</t>
  </si>
  <si>
    <t xml:space="preserve">Tarrinas</t>
  </si>
  <si>
    <t xml:space="preserve">Por 25 unidades</t>
  </si>
  <si>
    <t xml:space="preserve">p unit</t>
  </si>
  <si>
    <t xml:space="preserve">Vianda 700cc (para caldos)</t>
  </si>
  <si>
    <t xml:space="preserve">Porta comida 8 1/2 X 8 1/4</t>
  </si>
  <si>
    <t xml:space="preserve">vasos con tapas de 12 onzas</t>
  </si>
  <si>
    <t xml:space="preserve">postre porta comida de 5x5</t>
  </si>
  <si>
    <t xml:space="preserve">ALMUERZOS EJECUTIVOS</t>
  </si>
  <si>
    <t xml:space="preserve">COSTO DE INGRE</t>
  </si>
  <si>
    <t xml:space="preserve">COST DE ENVASES</t>
  </si>
  <si>
    <t xml:space="preserve">TOTAL PLATO</t>
  </si>
  <si>
    <t xml:space="preserve">ALMUERZO DIARIO</t>
  </si>
  <si>
    <t xml:space="preserve">MES</t>
  </si>
  <si>
    <t xml:space="preserve">CALDO + ACOMPAÑADO + POSTRE + JUGO </t>
  </si>
  <si>
    <t xml:space="preserve">0,43 + 0,64 + 0,44 + 0,07</t>
  </si>
  <si>
    <t xml:space="preserve">PLATO DIETA + POSTRE + JUGO</t>
  </si>
  <si>
    <t xml:space="preserve">0,98 + 0,44 + 0,07</t>
  </si>
  <si>
    <t xml:space="preserve">COSTO TOTAL MES</t>
  </si>
  <si>
    <t xml:space="preserve">PERSONAS</t>
  </si>
  <si>
    <t xml:space="preserve">PORCENTAJE</t>
  </si>
  <si>
    <t xml:space="preserve">PLATO DIETETICO</t>
  </si>
  <si>
    <t xml:space="preserve">PLATO NORMAL</t>
  </si>
  <si>
    <t xml:space="preserve">SERVICIOS BASICOS</t>
  </si>
  <si>
    <t xml:space="preserve">MENSUAL</t>
  </si>
  <si>
    <t xml:space="preserve">ANUAL</t>
  </si>
  <si>
    <t xml:space="preserve">GASTOS DE OPERACION Y ADMINISTRATIVOS</t>
  </si>
  <si>
    <t xml:space="preserve">VALORES ANUALES</t>
  </si>
  <si>
    <t xml:space="preserve">AGUA</t>
  </si>
  <si>
    <t xml:space="preserve">LUZ</t>
  </si>
  <si>
    <t xml:space="preserve">SUELDOS Y SALARIOS </t>
  </si>
  <si>
    <t xml:space="preserve">INVERSION DE EQUIPO DE COCINA</t>
  </si>
  <si>
    <t xml:space="preserve">TELEFONO</t>
  </si>
  <si>
    <t xml:space="preserve">GAS</t>
  </si>
  <si>
    <t xml:space="preserve">INVERSION DE IMPLE. DE COCINA</t>
  </si>
  <si>
    <t xml:space="preserve">GASOLINA </t>
  </si>
  <si>
    <t xml:space="preserve">COSTO DE CAPITAL DE TRABAJO</t>
  </si>
  <si>
    <t xml:space="preserve">UTILES DE ASEO DE COCINA PISOS BANO</t>
  </si>
  <si>
    <t xml:space="preserve">GASTOS DE CONSTITUCIÓN</t>
  </si>
  <si>
    <t xml:space="preserve">UTILES DE ASEO DE COSINA PISOS BANO</t>
  </si>
  <si>
    <t xml:space="preserve">ALQUILER DE VEHICULO PARA CATERING</t>
  </si>
  <si>
    <t xml:space="preserve">DETALLES</t>
  </si>
  <si>
    <t xml:space="preserve">PRECIO UNIT.</t>
  </si>
  <si>
    <t xml:space="preserve">POR MES</t>
  </si>
  <si>
    <t xml:space="preserve">ALQUILER DE VEHICULO PARA COMPRAS(mercado)</t>
  </si>
  <si>
    <t xml:space="preserve">CLORO</t>
  </si>
  <si>
    <t xml:space="preserve">ALQUILER DE VEHICULO PARA COMPRAS(supermercado)</t>
  </si>
  <si>
    <t xml:space="preserve">PINOKLIN</t>
  </si>
  <si>
    <t xml:space="preserve">ALQUILER DE LOCAL</t>
  </si>
  <si>
    <t xml:space="preserve">LUSTRE </t>
  </si>
  <si>
    <t xml:space="preserve">Cuchara </t>
  </si>
  <si>
    <t xml:space="preserve">ESPONJA</t>
  </si>
  <si>
    <t xml:space="preserve">Cuchara pequeña</t>
  </si>
  <si>
    <t xml:space="preserve">JABON PARA PLATOS</t>
  </si>
  <si>
    <t xml:space="preserve">Cuchillo de mesa</t>
  </si>
  <si>
    <t xml:space="preserve">FREGONA</t>
  </si>
  <si>
    <t xml:space="preserve">Tenedor</t>
  </si>
  <si>
    <t xml:space="preserve">ESCOBA</t>
  </si>
  <si>
    <t xml:space="preserve">GASTOS MUNICIPALES (ANUAL)</t>
  </si>
  <si>
    <t xml:space="preserve">RECOJEDOR DE BASURA</t>
  </si>
  <si>
    <t xml:space="preserve">CONTRIBUCIÓN A LA SUPERINTENDENCIA DE COMPAÑÍA (ANUAL)</t>
  </si>
  <si>
    <t xml:space="preserve">JABON DE OLOR</t>
  </si>
  <si>
    <t xml:space="preserve">PAPEL HIGIENICO</t>
  </si>
  <si>
    <t xml:space="preserve">COSTO TOTAL DE GASTO DE OPERACIÓN Y ADMINISTRATIVOS</t>
  </si>
  <si>
    <t xml:space="preserve">FRANELAS</t>
  </si>
  <si>
    <t xml:space="preserve">DETERGENTE</t>
  </si>
  <si>
    <t xml:space="preserve"># MESES</t>
  </si>
  <si>
    <t xml:space="preserve">VALORES DE MESES</t>
  </si>
  <si>
    <t xml:space="preserve">PAGO DE INTERES</t>
  </si>
  <si>
    <t xml:space="preserve">CUBIERTOS</t>
  </si>
  <si>
    <t xml:space="preserve">TOTAL DE CAPITAL DE TRABAJO</t>
  </si>
  <si>
    <t xml:space="preserve">VALORES </t>
  </si>
  <si>
    <t xml:space="preserve">REGISTRO SANITARIO</t>
  </si>
  <si>
    <t xml:space="preserve">CAPITAL PARA CONTRIBUIR LA EMPRESA</t>
  </si>
  <si>
    <t xml:space="preserve">GASTOS MUNICIPALES</t>
  </si>
  <si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Tasa de Habilitación y Control de Establecimiento.</t>
    </r>
  </si>
  <si>
    <t xml:space="preserve">TOTALES GASTOS DE CONSTITUCIÓN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"/>
        <family val="2"/>
      </rPr>
      <t xml:space="preserve">Patente Municipal.</t>
    </r>
  </si>
  <si>
    <t xml:space="preserve">Tasa de Servicio contra incendio</t>
  </si>
  <si>
    <t xml:space="preserve">IMPUESTO 1,5 POR M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General"/>
    <numFmt numFmtId="169" formatCode="0.00%"/>
    <numFmt numFmtId="170" formatCode="&quot;$ &quot;#,##0.00_);[RED]&quot;($ &quot;#,##0.00\)"/>
    <numFmt numFmtId="171" formatCode="0"/>
    <numFmt numFmtId="172" formatCode="_(* #,##0.00_);_(* \(#,##0.00\);_(* \-??_);_(@_)"/>
    <numFmt numFmtId="173" formatCode="&quot;$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b val="true"/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Arial"/>
      <family val="2"/>
    </font>
    <font>
      <b val="true"/>
      <sz val="14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sz val="12"/>
      <color rgb="FF008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Block_7.0.0.0:1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00000000000000000000000000000000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5</xdr:row>
      <xdr:rowOff>104760</xdr:rowOff>
    </xdr:from>
    <xdr:to>
      <xdr:col>15</xdr:col>
      <xdr:colOff>1350720</xdr:colOff>
      <xdr:row>5</xdr:row>
      <xdr:rowOff>124200</xdr:rowOff>
    </xdr:to>
    <xdr:cxnSp>
      <xdr:nvCxnSpPr>
        <xdr:cNvPr id="5" name="2 Conector recto de flecha"/>
        <xdr:cNvCxnSpPr/>
      </xdr:nvCxnSpPr>
      <xdr:spPr>
        <a:xfrm>
          <a:off x="19057680" y="1066680"/>
          <a:ext cx="1249920" cy="1980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89</xdr:row>
      <xdr:rowOff>0</xdr:rowOff>
    </xdr:from>
    <xdr:to>
      <xdr:col>15</xdr:col>
      <xdr:colOff>1118880</xdr:colOff>
      <xdr:row>225</xdr:row>
      <xdr:rowOff>95040</xdr:rowOff>
    </xdr:to>
    <xdr:pic>
      <xdr:nvPicPr>
        <xdr:cNvPr id="6" name="Picture 288" descr=""/>
        <xdr:cNvPicPr/>
      </xdr:nvPicPr>
      <xdr:blipFill>
        <a:blip r:embed="rId1"/>
        <a:stretch/>
      </xdr:blipFill>
      <xdr:spPr>
        <a:xfrm>
          <a:off x="7203960" y="36033120"/>
          <a:ext cx="12871440" cy="69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15</xdr:col>
      <xdr:colOff>1118880</xdr:colOff>
      <xdr:row>266</xdr:row>
      <xdr:rowOff>95040</xdr:rowOff>
    </xdr:to>
    <xdr:pic>
      <xdr:nvPicPr>
        <xdr:cNvPr id="7" name="Picture 289" descr=""/>
        <xdr:cNvPicPr/>
      </xdr:nvPicPr>
      <xdr:blipFill>
        <a:blip r:embed="rId2"/>
        <a:stretch/>
      </xdr:blipFill>
      <xdr:spPr>
        <a:xfrm>
          <a:off x="7203960" y="43843680"/>
          <a:ext cx="12871440" cy="69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15</xdr:col>
      <xdr:colOff>1118880</xdr:colOff>
      <xdr:row>306</xdr:row>
      <xdr:rowOff>95400</xdr:rowOff>
    </xdr:to>
    <xdr:pic>
      <xdr:nvPicPr>
        <xdr:cNvPr id="8" name="Picture 290" descr=""/>
        <xdr:cNvPicPr/>
      </xdr:nvPicPr>
      <xdr:blipFill>
        <a:blip r:embed="rId3"/>
        <a:stretch/>
      </xdr:blipFill>
      <xdr:spPr>
        <a:xfrm>
          <a:off x="7203960" y="51463440"/>
          <a:ext cx="12871440" cy="69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9</xdr:row>
      <xdr:rowOff>0</xdr:rowOff>
    </xdr:from>
    <xdr:to>
      <xdr:col>15</xdr:col>
      <xdr:colOff>1118880</xdr:colOff>
      <xdr:row>345</xdr:row>
      <xdr:rowOff>95040</xdr:rowOff>
    </xdr:to>
    <xdr:pic>
      <xdr:nvPicPr>
        <xdr:cNvPr id="9" name="Picture 291" descr=""/>
        <xdr:cNvPicPr/>
      </xdr:nvPicPr>
      <xdr:blipFill>
        <a:blip r:embed="rId4"/>
        <a:stretch/>
      </xdr:blipFill>
      <xdr:spPr>
        <a:xfrm>
          <a:off x="7203960" y="58893120"/>
          <a:ext cx="12871440" cy="69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8</xdr:row>
      <xdr:rowOff>0</xdr:rowOff>
    </xdr:from>
    <xdr:to>
      <xdr:col>15</xdr:col>
      <xdr:colOff>1118880</xdr:colOff>
      <xdr:row>384</xdr:row>
      <xdr:rowOff>95400</xdr:rowOff>
    </xdr:to>
    <xdr:pic>
      <xdr:nvPicPr>
        <xdr:cNvPr id="10" name="Picture 292" descr=""/>
        <xdr:cNvPicPr/>
      </xdr:nvPicPr>
      <xdr:blipFill>
        <a:blip r:embed="rId5"/>
        <a:stretch/>
      </xdr:blipFill>
      <xdr:spPr>
        <a:xfrm>
          <a:off x="7203960" y="66322440"/>
          <a:ext cx="12871440" cy="69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360</xdr:colOff>
      <xdr:row>45</xdr:row>
      <xdr:rowOff>0</xdr:rowOff>
    </xdr:from>
    <xdr:to>
      <xdr:col>16</xdr:col>
      <xdr:colOff>1249200</xdr:colOff>
      <xdr:row>58</xdr:row>
      <xdr:rowOff>133200</xdr:rowOff>
    </xdr:to>
    <xdr:pic>
      <xdr:nvPicPr>
        <xdr:cNvPr id="11" name="Picture 609" descr=""/>
        <xdr:cNvPicPr/>
      </xdr:nvPicPr>
      <xdr:blipFill>
        <a:blip r:embed="rId6"/>
        <a:stretch/>
      </xdr:blipFill>
      <xdr:spPr>
        <a:xfrm>
          <a:off x="16279560" y="8410680"/>
          <a:ext cx="54457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23</xdr:col>
      <xdr:colOff>377280</xdr:colOff>
      <xdr:row>56</xdr:row>
      <xdr:rowOff>133200</xdr:rowOff>
    </xdr:to>
    <xdr:pic>
      <xdr:nvPicPr>
        <xdr:cNvPr id="12" name="Picture 610" descr=""/>
        <xdr:cNvPicPr/>
      </xdr:nvPicPr>
      <xdr:blipFill>
        <a:blip r:embed="rId7"/>
        <a:stretch/>
      </xdr:blipFill>
      <xdr:spPr>
        <a:xfrm>
          <a:off x="22248000" y="8029440"/>
          <a:ext cx="52776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760</xdr:colOff>
      <xdr:row>92</xdr:row>
      <xdr:rowOff>95040</xdr:rowOff>
    </xdr:from>
    <xdr:to>
      <xdr:col>16</xdr:col>
      <xdr:colOff>1309680</xdr:colOff>
      <xdr:row>107</xdr:row>
      <xdr:rowOff>38160</xdr:rowOff>
    </xdr:to>
    <xdr:pic>
      <xdr:nvPicPr>
        <xdr:cNvPr id="13" name="Picture 611" descr=""/>
        <xdr:cNvPicPr/>
      </xdr:nvPicPr>
      <xdr:blipFill>
        <a:blip r:embed="rId8"/>
        <a:stretch/>
      </xdr:blipFill>
      <xdr:spPr>
        <a:xfrm>
          <a:off x="16329960" y="17649720"/>
          <a:ext cx="54558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92</xdr:row>
      <xdr:rowOff>28080</xdr:rowOff>
    </xdr:from>
    <xdr:to>
      <xdr:col>23</xdr:col>
      <xdr:colOff>667080</xdr:colOff>
      <xdr:row>106</xdr:row>
      <xdr:rowOff>162360</xdr:rowOff>
    </xdr:to>
    <xdr:pic>
      <xdr:nvPicPr>
        <xdr:cNvPr id="14" name="Picture 612" descr=""/>
        <xdr:cNvPicPr/>
      </xdr:nvPicPr>
      <xdr:blipFill>
        <a:blip r:embed="rId9"/>
        <a:stretch/>
      </xdr:blipFill>
      <xdr:spPr>
        <a:xfrm>
          <a:off x="22549320" y="17582760"/>
          <a:ext cx="5266080" cy="28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080</xdr:colOff>
      <xdr:row>76</xdr:row>
      <xdr:rowOff>95400</xdr:rowOff>
    </xdr:from>
    <xdr:to>
      <xdr:col>23</xdr:col>
      <xdr:colOff>473760</xdr:colOff>
      <xdr:row>91</xdr:row>
      <xdr:rowOff>37800</xdr:rowOff>
    </xdr:to>
    <xdr:pic>
      <xdr:nvPicPr>
        <xdr:cNvPr id="15" name="Picture 613" descr=""/>
        <xdr:cNvPicPr/>
      </xdr:nvPicPr>
      <xdr:blipFill>
        <a:blip r:embed="rId10"/>
        <a:stretch/>
      </xdr:blipFill>
      <xdr:spPr>
        <a:xfrm>
          <a:off x="22348080" y="14601960"/>
          <a:ext cx="52740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2920</xdr:colOff>
      <xdr:row>76</xdr:row>
      <xdr:rowOff>66960</xdr:rowOff>
    </xdr:from>
    <xdr:to>
      <xdr:col>16</xdr:col>
      <xdr:colOff>1249200</xdr:colOff>
      <xdr:row>91</xdr:row>
      <xdr:rowOff>9360</xdr:rowOff>
    </xdr:to>
    <xdr:pic>
      <xdr:nvPicPr>
        <xdr:cNvPr id="16" name="Picture 614" descr=""/>
        <xdr:cNvPicPr/>
      </xdr:nvPicPr>
      <xdr:blipFill>
        <a:blip r:embed="rId11"/>
        <a:stretch/>
      </xdr:blipFill>
      <xdr:spPr>
        <a:xfrm>
          <a:off x="16260120" y="14573520"/>
          <a:ext cx="54651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24640</xdr:colOff>
      <xdr:row>27</xdr:row>
      <xdr:rowOff>85680</xdr:rowOff>
    </xdr:from>
    <xdr:to>
      <xdr:col>16</xdr:col>
      <xdr:colOff>1330560</xdr:colOff>
      <xdr:row>42</xdr:row>
      <xdr:rowOff>28440</xdr:rowOff>
    </xdr:to>
    <xdr:pic>
      <xdr:nvPicPr>
        <xdr:cNvPr id="17" name="Picture 630" descr=""/>
        <xdr:cNvPicPr/>
      </xdr:nvPicPr>
      <xdr:blipFill>
        <a:blip r:embed="rId12"/>
        <a:stretch/>
      </xdr:blipFill>
      <xdr:spPr>
        <a:xfrm>
          <a:off x="16341840" y="5257800"/>
          <a:ext cx="54648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29640</xdr:colOff>
      <xdr:row>25</xdr:row>
      <xdr:rowOff>104760</xdr:rowOff>
    </xdr:from>
    <xdr:to>
      <xdr:col>23</xdr:col>
      <xdr:colOff>145440</xdr:colOff>
      <xdr:row>40</xdr:row>
      <xdr:rowOff>47520</xdr:rowOff>
    </xdr:to>
    <xdr:pic>
      <xdr:nvPicPr>
        <xdr:cNvPr id="18" name="Picture 631" descr=""/>
        <xdr:cNvPicPr/>
      </xdr:nvPicPr>
      <xdr:blipFill>
        <a:blip r:embed="rId13"/>
        <a:stretch/>
      </xdr:blipFill>
      <xdr:spPr>
        <a:xfrm>
          <a:off x="22005720" y="4896000"/>
          <a:ext cx="52880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480</xdr:colOff>
      <xdr:row>108</xdr:row>
      <xdr:rowOff>28440</xdr:rowOff>
    </xdr:from>
    <xdr:to>
      <xdr:col>23</xdr:col>
      <xdr:colOff>763560</xdr:colOff>
      <xdr:row>122</xdr:row>
      <xdr:rowOff>162000</xdr:rowOff>
    </xdr:to>
    <xdr:pic>
      <xdr:nvPicPr>
        <xdr:cNvPr id="19" name="Picture 632" descr=""/>
        <xdr:cNvPicPr/>
      </xdr:nvPicPr>
      <xdr:blipFill>
        <a:blip r:embed="rId14"/>
        <a:stretch/>
      </xdr:blipFill>
      <xdr:spPr>
        <a:xfrm>
          <a:off x="22650480" y="20630880"/>
          <a:ext cx="526140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3320</xdr:colOff>
      <xdr:row>108</xdr:row>
      <xdr:rowOff>123840</xdr:rowOff>
    </xdr:from>
    <xdr:to>
      <xdr:col>16</xdr:col>
      <xdr:colOff>1301040</xdr:colOff>
      <xdr:row>123</xdr:row>
      <xdr:rowOff>66960</xdr:rowOff>
    </xdr:to>
    <xdr:pic>
      <xdr:nvPicPr>
        <xdr:cNvPr id="20" name="Picture 633" descr=""/>
        <xdr:cNvPicPr/>
      </xdr:nvPicPr>
      <xdr:blipFill>
        <a:blip r:embed="rId15"/>
        <a:stretch/>
      </xdr:blipFill>
      <xdr:spPr>
        <a:xfrm>
          <a:off x="16310520" y="20726280"/>
          <a:ext cx="546660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4</xdr:row>
      <xdr:rowOff>75960</xdr:rowOff>
    </xdr:from>
    <xdr:to>
      <xdr:col>12</xdr:col>
      <xdr:colOff>1825560</xdr:colOff>
      <xdr:row>22</xdr:row>
      <xdr:rowOff>152640</xdr:rowOff>
    </xdr:to>
    <xdr:sp>
      <xdr:nvSpPr>
        <xdr:cNvPr id="21" name="20 Llamada de nube"/>
        <xdr:cNvSpPr/>
      </xdr:nvSpPr>
      <xdr:spPr>
        <a:xfrm>
          <a:off x="12043080" y="2761920"/>
          <a:ext cx="4099680" cy="1610280"/>
        </a:xfrm>
        <a:prstGeom prst="cloudCallout">
          <a:avLst>
            <a:gd name="adj1" fmla="val -84300"/>
            <a:gd name="adj2" fmla="val 1397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AS  SON LAS UNIDADES DE PUNTO DE EQUILIBRIO POR CADA AÑO;  QUE HACEN QUE LA UTILIDAD OPERATIVA SEA CERO PARA CADA AÑ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2" name="CB_00000000000000000000000000000001" descr=""/>
        <xdr:cNvPicPr/>
      </xdr:nvPicPr>
      <xdr:blipFill>
        <a:blip r:embed="rId16"/>
        <a:stretch/>
      </xdr:blipFill>
      <xdr:spPr>
        <a:xfrm>
          <a:off x="0" y="19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3" name="CB_00000000000000000000000000000003" descr=""/>
        <xdr:cNvPicPr/>
      </xdr:nvPicPr>
      <xdr:blipFill>
        <a:blip r:embed="rId17"/>
        <a:stretch/>
      </xdr:blipFill>
      <xdr:spPr>
        <a:xfrm>
          <a:off x="0" y="19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4" name="CB_00000000000000000000000000000000" descr=""/>
        <xdr:cNvPicPr/>
      </xdr:nvPicPr>
      <xdr:blipFill>
        <a:blip r:embed="rId18"/>
        <a:stretch/>
      </xdr:blipFill>
      <xdr:spPr>
        <a:xfrm>
          <a:off x="0" y="19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5" name="CB_Block_0" descr=""/>
        <xdr:cNvPicPr/>
      </xdr:nvPicPr>
      <xdr:blipFill>
        <a:blip r:embed="rId19"/>
        <a:stretch/>
      </xdr:blipFill>
      <xdr:spPr>
        <a:xfrm>
          <a:off x="0" y="19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6" name="CB_Block_7.0.0.0:1" descr=""/>
        <xdr:cNvPicPr/>
      </xdr:nvPicPr>
      <xdr:blipFill>
        <a:blip r:embed="rId20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0</xdr:colOff>
      <xdr:row>264</xdr:row>
      <xdr:rowOff>95040</xdr:rowOff>
    </xdr:from>
    <xdr:to>
      <xdr:col>2</xdr:col>
      <xdr:colOff>1392120</xdr:colOff>
      <xdr:row>267</xdr:row>
      <xdr:rowOff>48240</xdr:rowOff>
    </xdr:to>
    <xdr:cxnSp>
      <xdr:nvCxnSpPr>
        <xdr:cNvPr id="27" name="2 Conector recto de flecha"/>
        <xdr:cNvCxnSpPr/>
      </xdr:nvCxnSpPr>
      <xdr:spPr>
        <a:xfrm>
          <a:off x="3333240" y="42776640"/>
          <a:ext cx="2256480" cy="524880"/>
        </a:xfrm>
        <a:prstGeom prst="straightConnector1">
          <a:avLst/>
        </a:prstGeom>
        <a:ln w="38160">
          <a:solidFill>
            <a:srgbClr val="4bacc6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257" min="3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57" activeCellId="0" sqref="G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3" width="13.7"/>
    <col collapsed="false" customWidth="true" hidden="false" outlineLevel="0" max="8" min="4" style="0" width="18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34.85"/>
    <col collapsed="false" customWidth="true" hidden="false" outlineLevel="0" max="14" min="14" style="0" width="16.42"/>
    <col collapsed="false" customWidth="true" hidden="false" outlineLevel="0" max="15" min="15" style="0" width="14.56"/>
    <col collapsed="false" customWidth="true" hidden="false" outlineLevel="0" max="16" min="16" style="0" width="21.56"/>
    <col collapsed="false" customWidth="true" hidden="false" outlineLevel="0" max="17" min="17" style="0" width="25.13"/>
    <col collapsed="false" customWidth="true" hidden="false" outlineLevel="0" max="18" min="18" style="0" width="14.7"/>
  </cols>
  <sheetData>
    <row r="1" customFormat="false" ht="15" hidden="false" customHeight="false" outlineLevel="0" collapsed="false">
      <c r="A1" s="4"/>
      <c r="B1" s="4"/>
      <c r="D1" s="4"/>
      <c r="E1" s="4"/>
      <c r="F1" s="4"/>
      <c r="G1" s="4"/>
      <c r="H1" s="4"/>
      <c r="I1" s="4"/>
      <c r="J1" s="4"/>
      <c r="K1" s="5" t="s">
        <v>0</v>
      </c>
      <c r="L1" s="5"/>
      <c r="M1" s="6" t="n">
        <f aca="false">+maquinaria!F222</f>
        <v>19494.3794897292</v>
      </c>
      <c r="Q1" s="4"/>
      <c r="R1" s="4"/>
      <c r="S1" s="4"/>
      <c r="T1" s="4"/>
    </row>
    <row r="2" customFormat="false" ht="15" hidden="false" customHeight="false" outlineLevel="0" collapsed="false">
      <c r="A2" s="4"/>
      <c r="B2" s="4"/>
      <c r="D2" s="4"/>
      <c r="E2" s="4"/>
      <c r="F2" s="4"/>
      <c r="G2" s="4"/>
      <c r="H2" s="4"/>
      <c r="I2" s="4"/>
      <c r="J2" s="4"/>
      <c r="K2" s="5" t="s">
        <v>0</v>
      </c>
      <c r="L2" s="5"/>
      <c r="M2" s="6" t="n">
        <v>19494.3518222731</v>
      </c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4"/>
      <c r="B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4"/>
      <c r="J4" s="4"/>
      <c r="K4" s="4"/>
      <c r="L4" s="4"/>
      <c r="M4" s="4"/>
      <c r="N4" s="8" t="s">
        <v>2</v>
      </c>
      <c r="O4" s="8" t="s">
        <v>3</v>
      </c>
      <c r="P4" s="4"/>
      <c r="Q4" s="4"/>
      <c r="R4" s="4"/>
      <c r="S4" s="4"/>
      <c r="T4" s="4"/>
    </row>
    <row r="5" customFormat="false" ht="15" hidden="false" customHeight="false" outlineLevel="0" collapsed="false">
      <c r="A5" s="4"/>
      <c r="B5" s="9" t="s">
        <v>4</v>
      </c>
      <c r="C5" s="9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4"/>
      <c r="J5" s="4"/>
      <c r="K5" s="4"/>
      <c r="L5" s="4"/>
      <c r="M5" s="11" t="s">
        <v>5</v>
      </c>
      <c r="N5" s="12" t="n">
        <v>0.6</v>
      </c>
      <c r="O5" s="13" t="n">
        <f aca="false">+N5*O7</f>
        <v>11696.6110933638</v>
      </c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14" t="s">
        <v>6</v>
      </c>
      <c r="C6" s="15" t="n">
        <v>3</v>
      </c>
      <c r="D6" s="16" t="n">
        <f aca="false">+$C$6</f>
        <v>3</v>
      </c>
      <c r="E6" s="17" t="n">
        <f aca="false">D6+$C$14</f>
        <v>3.25</v>
      </c>
      <c r="F6" s="17" t="n">
        <f aca="false">E6+$C$14</f>
        <v>3.5</v>
      </c>
      <c r="G6" s="17" t="n">
        <f aca="false">F6+$C$14</f>
        <v>3.75</v>
      </c>
      <c r="H6" s="17" t="n">
        <f aca="false">G6+$C$14</f>
        <v>4</v>
      </c>
      <c r="I6" s="4"/>
      <c r="J6" s="4"/>
      <c r="K6" s="17" t="n">
        <f aca="false">+AVERAGE(D6:H6)</f>
        <v>3.5</v>
      </c>
      <c r="L6" s="4"/>
      <c r="M6" s="11" t="s">
        <v>7</v>
      </c>
      <c r="N6" s="12" t="n">
        <v>0.4</v>
      </c>
      <c r="O6" s="13" t="n">
        <f aca="false">+O7-O5</f>
        <v>7797.74072890922</v>
      </c>
      <c r="P6" s="4"/>
      <c r="Q6" s="18" t="s">
        <v>8</v>
      </c>
      <c r="R6" s="19" t="n">
        <v>0.1205</v>
      </c>
      <c r="S6" s="4"/>
      <c r="T6" s="4"/>
    </row>
    <row r="7" customFormat="false" ht="15" hidden="false" customHeight="false" outlineLevel="0" collapsed="false">
      <c r="A7" s="4"/>
      <c r="B7" s="14" t="s">
        <v>9</v>
      </c>
      <c r="C7" s="20" t="n">
        <v>1.8622</v>
      </c>
      <c r="D7" s="17" t="n">
        <f aca="false">+C7</f>
        <v>1.8622</v>
      </c>
      <c r="E7" s="17" t="n">
        <f aca="false">+D7*(1+$C$11)</f>
        <v>2.02663226</v>
      </c>
      <c r="F7" s="17" t="n">
        <f aca="false">+E7*(1+$C$11)</f>
        <v>2.205583888558</v>
      </c>
      <c r="G7" s="17" t="n">
        <f aca="false">+F7*(1+$C$11)</f>
        <v>2.40033694591767</v>
      </c>
      <c r="H7" s="17" t="n">
        <f aca="false">+G7*(1+$C$11)</f>
        <v>2.6122866982422</v>
      </c>
      <c r="I7" s="4"/>
      <c r="J7" s="4"/>
      <c r="K7" s="17" t="n">
        <f aca="false">+AVERAGE(D7:H7)</f>
        <v>2.22140795854358</v>
      </c>
      <c r="L7" s="4"/>
      <c r="M7" s="11" t="s">
        <v>10</v>
      </c>
      <c r="N7" s="21" t="n">
        <v>1</v>
      </c>
      <c r="O7" s="22" t="n">
        <f aca="false">+M2</f>
        <v>19494.3518222731</v>
      </c>
      <c r="P7" s="4"/>
      <c r="Q7" s="18" t="s">
        <v>11</v>
      </c>
      <c r="R7" s="23" t="n">
        <f aca="false">PMT(R6,R8,-O6)</f>
        <v>2165.84922986378</v>
      </c>
      <c r="S7" s="4"/>
      <c r="T7" s="4"/>
    </row>
    <row r="8" customFormat="false" ht="15" hidden="false" customHeight="false" outlineLevel="0" collapsed="false">
      <c r="A8" s="4"/>
      <c r="B8" s="14" t="s">
        <v>12</v>
      </c>
      <c r="C8" s="20" t="n">
        <v>1.6957</v>
      </c>
      <c r="D8" s="17" t="n">
        <f aca="false">+C8</f>
        <v>1.6957</v>
      </c>
      <c r="E8" s="17" t="n">
        <f aca="false">+D8*(1+$C$11)</f>
        <v>1.84543031</v>
      </c>
      <c r="F8" s="17" t="n">
        <f aca="false">+E8*(1+$C$11)</f>
        <v>2.008381806373</v>
      </c>
      <c r="G8" s="17" t="n">
        <f aca="false">+F8*(1+$C$11)</f>
        <v>2.18572191987574</v>
      </c>
      <c r="H8" s="17" t="n">
        <f aca="false">+G8*(1+$C$11)</f>
        <v>2.37872116540076</v>
      </c>
      <c r="I8" s="4"/>
      <c r="J8" s="4"/>
      <c r="K8" s="17" t="n">
        <f aca="false">+AVERAGE(D8:H8)</f>
        <v>2.0227910403299</v>
      </c>
      <c r="L8" s="4"/>
      <c r="M8" s="4"/>
      <c r="N8" s="4"/>
      <c r="O8" s="4"/>
      <c r="P8" s="4"/>
      <c r="Q8" s="18" t="s">
        <v>13</v>
      </c>
      <c r="R8" s="18" t="n">
        <v>5</v>
      </c>
      <c r="S8" s="4"/>
      <c r="T8" s="4"/>
    </row>
    <row r="9" customFormat="false" ht="15" hidden="false" customHeight="false" outlineLevel="0" collapsed="false">
      <c r="A9" s="4"/>
      <c r="B9" s="14" t="s">
        <v>14</v>
      </c>
      <c r="C9" s="15" t="n">
        <v>116</v>
      </c>
      <c r="D9" s="16" t="n">
        <f aca="false">+$C$9*5*52-$C$9*15</f>
        <v>28420</v>
      </c>
      <c r="E9" s="16" t="n">
        <f aca="false">+($C$9+$C$13*D16)*5*52-($C$9+$C$13*D16)*15</f>
        <v>30870</v>
      </c>
      <c r="F9" s="16" t="n">
        <f aca="false">+($C$9+$C$13*E16)*5*52-($C$9+$C$13*E16)*15</f>
        <v>33320</v>
      </c>
      <c r="G9" s="16" t="n">
        <f aca="false">+($C$9+$C$13*F16)*5*52-($C$9+$C$13*F16)*15</f>
        <v>35770</v>
      </c>
      <c r="H9" s="16" t="n">
        <f aca="false">+($C$9+$C$13*G16)*5*52-($C$9+$C$13*G16)*15</f>
        <v>38220</v>
      </c>
      <c r="I9" s="4"/>
      <c r="J9" s="4"/>
      <c r="K9" s="17" t="n">
        <f aca="false">+AVERAGE(D9:H9)</f>
        <v>33320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A10" s="4"/>
      <c r="B10" s="14" t="s">
        <v>15</v>
      </c>
      <c r="C10" s="24" t="n">
        <v>0.18</v>
      </c>
      <c r="D10" s="16"/>
      <c r="E10" s="16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14" t="s">
        <v>16</v>
      </c>
      <c r="C11" s="25" t="n">
        <v>0.0883</v>
      </c>
      <c r="D11" s="16"/>
      <c r="E11" s="16"/>
      <c r="F11" s="16"/>
      <c r="G11" s="16"/>
      <c r="H11" s="16"/>
      <c r="I11" s="4"/>
      <c r="J11" s="4"/>
      <c r="K11" s="4"/>
      <c r="L11" s="4"/>
      <c r="M11" s="4"/>
      <c r="N11" s="26" t="s">
        <v>17</v>
      </c>
      <c r="O11" s="27" t="s">
        <v>11</v>
      </c>
      <c r="P11" s="27" t="s">
        <v>18</v>
      </c>
      <c r="Q11" s="27" t="s">
        <v>19</v>
      </c>
      <c r="R11" s="28" t="s">
        <v>20</v>
      </c>
      <c r="S11" s="4"/>
      <c r="T11" s="4"/>
    </row>
    <row r="12" customFormat="false" ht="15" hidden="false" customHeight="false" outlineLevel="0" collapsed="false">
      <c r="A12" s="4"/>
      <c r="B12" s="14" t="s">
        <v>21</v>
      </c>
      <c r="C12" s="24" t="n">
        <v>0.25</v>
      </c>
      <c r="D12" s="16"/>
      <c r="E12" s="16"/>
      <c r="F12" s="16"/>
      <c r="G12" s="16"/>
      <c r="H12" s="16"/>
      <c r="I12" s="4"/>
      <c r="J12" s="4"/>
      <c r="K12" s="4"/>
      <c r="L12" s="4"/>
      <c r="M12" s="4"/>
      <c r="N12" s="29" t="n">
        <v>0</v>
      </c>
      <c r="O12" s="30" t="s">
        <v>22</v>
      </c>
      <c r="P12" s="31" t="s">
        <v>22</v>
      </c>
      <c r="Q12" s="30" t="s">
        <v>22</v>
      </c>
      <c r="R12" s="32" t="n">
        <f aca="false">+O6</f>
        <v>7797.74072890922</v>
      </c>
      <c r="S12" s="4"/>
      <c r="T12" s="4"/>
    </row>
    <row r="13" customFormat="false" ht="15" hidden="false" customHeight="false" outlineLevel="0" collapsed="false">
      <c r="A13" s="4"/>
      <c r="B13" s="14" t="s">
        <v>23</v>
      </c>
      <c r="C13" s="33" t="n">
        <v>10</v>
      </c>
      <c r="D13" s="16"/>
      <c r="E13" s="16"/>
      <c r="F13" s="16"/>
      <c r="G13" s="16"/>
      <c r="H13" s="16"/>
      <c r="I13" s="4"/>
      <c r="J13" s="4"/>
      <c r="K13" s="4"/>
      <c r="L13" s="4"/>
      <c r="M13" s="4"/>
      <c r="N13" s="34" t="n">
        <v>1</v>
      </c>
      <c r="O13" s="35" t="n">
        <f aca="false">+$R$7</f>
        <v>2165.84922986378</v>
      </c>
      <c r="P13" s="36" t="n">
        <f aca="false">+$R$6*R12</f>
        <v>939.627757833561</v>
      </c>
      <c r="Q13" s="35" t="n">
        <f aca="false">+O13-P13</f>
        <v>1226.22147203022</v>
      </c>
      <c r="R13" s="37" t="n">
        <f aca="false">+R12-Q13</f>
        <v>6571.519256879</v>
      </c>
      <c r="S13" s="4"/>
      <c r="T13" s="4"/>
    </row>
    <row r="14" customFormat="false" ht="15" hidden="false" customHeight="false" outlineLevel="0" collapsed="false">
      <c r="A14" s="4"/>
      <c r="B14" s="14" t="s">
        <v>24</v>
      </c>
      <c r="C14" s="38" t="n">
        <v>0.25</v>
      </c>
      <c r="D14" s="16"/>
      <c r="E14" s="16"/>
      <c r="F14" s="16"/>
      <c r="G14" s="16"/>
      <c r="H14" s="16"/>
      <c r="I14" s="4"/>
      <c r="J14" s="4"/>
      <c r="L14" s="4"/>
      <c r="M14" s="4"/>
      <c r="N14" s="34" t="n">
        <v>2</v>
      </c>
      <c r="O14" s="35" t="n">
        <f aca="false">+$R$7</f>
        <v>2165.84922986378</v>
      </c>
      <c r="P14" s="36" t="n">
        <f aca="false">+$R$6*R13</f>
        <v>791.86807045392</v>
      </c>
      <c r="Q14" s="35" t="n">
        <f aca="false">+O14-P14</f>
        <v>1373.98115940986</v>
      </c>
      <c r="R14" s="37" t="n">
        <f aca="false">+R13-Q14</f>
        <v>5197.53809746915</v>
      </c>
      <c r="S14" s="4"/>
      <c r="T14" s="4"/>
    </row>
    <row r="15" customFormat="false" ht="15" hidden="false" customHeight="false" outlineLevel="0" collapsed="false">
      <c r="A15" s="4"/>
      <c r="B15" s="14" t="s">
        <v>25</v>
      </c>
      <c r="C15" s="39"/>
      <c r="D15" s="40" t="n">
        <f aca="false">+((-D21-D22-D23)/((D6-((D7*maquinaria!$H$207)+(tesis!D8*maquinaria!$H$206)))))</f>
        <v>23886.3925325671</v>
      </c>
      <c r="E15" s="40" t="n">
        <f aca="false">+((-E21-E22-E23+maquinaria!$C$268*tesis!E21)/((E6-((E7*maquinaria!$H$207)+(tesis!E8*maquinaria!$H$206))-tesis!E6*maquinaria!$C$268+maquinaria!$C$268*((E7*maquinaria!$H$207)+(tesis!E8*maquinaria!$H$206)))))</f>
        <v>24068.8204791403</v>
      </c>
      <c r="F15" s="40" t="n">
        <f aca="false">+((-F21-F22-F23+maquinaria!$C$268*tesis!F21)/((F6-((F7*maquinaria!$H$207)+(tesis!F8*maquinaria!$H$206))-tesis!F6*maquinaria!$C$268+maquinaria!$C$268*((F7*maquinaria!$H$207)+(tesis!F8*maquinaria!$H$206)))))</f>
        <v>24632.766587848</v>
      </c>
      <c r="G15" s="40" t="n">
        <f aca="false">+((-G21-G22-G23+maquinaria!$C$268*tesis!G21)/((G6-((G7*maquinaria!$H$207)+(tesis!G8*maquinaria!$H$206))-tesis!G6*maquinaria!$C$268+maquinaria!$C$268*((G7*maquinaria!$H$207)+(tesis!G8*maquinaria!$H$206)))))</f>
        <v>25570.6792165066</v>
      </c>
      <c r="H15" s="40" t="n">
        <f aca="false">+((-H21-H22-H23+maquinaria!$C$268*tesis!H21)/((H6-((H7*maquinaria!$H$207)+(tesis!H8*maquinaria!$H$206))-tesis!H6*maquinaria!$C$268+maquinaria!$C$268*((H7*maquinaria!$H$207)+(tesis!H8*maquinaria!$H$206)))))</f>
        <v>26878.9181534626</v>
      </c>
      <c r="I15" s="39"/>
      <c r="J15" s="39"/>
      <c r="K15" s="39"/>
      <c r="L15" s="39"/>
      <c r="M15" s="4"/>
      <c r="N15" s="34" t="n">
        <v>3</v>
      </c>
      <c r="O15" s="35" t="n">
        <f aca="false">+$R$7</f>
        <v>2165.84922986378</v>
      </c>
      <c r="P15" s="36" t="n">
        <f aca="false">+$R$6*R14</f>
        <v>626.303340745032</v>
      </c>
      <c r="Q15" s="35" t="n">
        <f aca="false">+O15-P15</f>
        <v>1539.54588911875</v>
      </c>
      <c r="R15" s="37" t="n">
        <f aca="false">+R14-Q15</f>
        <v>3657.9922083504</v>
      </c>
      <c r="S15" s="4"/>
      <c r="T15" s="4"/>
    </row>
    <row r="16" customFormat="false" ht="15" hidden="false" customHeight="false" outlineLevel="0" collapsed="false">
      <c r="A16" s="4"/>
      <c r="B16" s="41" t="s">
        <v>26</v>
      </c>
      <c r="C16" s="42" t="n">
        <v>0</v>
      </c>
      <c r="D16" s="42" t="n">
        <v>1</v>
      </c>
      <c r="E16" s="42" t="n">
        <v>2</v>
      </c>
      <c r="F16" s="42" t="n">
        <v>3</v>
      </c>
      <c r="G16" s="42" t="n">
        <v>4</v>
      </c>
      <c r="H16" s="42" t="n">
        <v>5</v>
      </c>
      <c r="I16" s="39"/>
      <c r="J16" s="39"/>
      <c r="K16" s="39"/>
      <c r="L16" s="39"/>
      <c r="M16" s="4"/>
      <c r="N16" s="34" t="n">
        <v>4</v>
      </c>
      <c r="O16" s="35" t="n">
        <f aca="false">+$R$7</f>
        <v>2165.84922986378</v>
      </c>
      <c r="P16" s="36" t="n">
        <f aca="false">+$R$6*R15</f>
        <v>440.788061106223</v>
      </c>
      <c r="Q16" s="35" t="n">
        <f aca="false">+O16-P16</f>
        <v>1725.06116875756</v>
      </c>
      <c r="R16" s="37" t="n">
        <f aca="false">+R15-Q16</f>
        <v>1932.93103959284</v>
      </c>
      <c r="S16" s="4"/>
      <c r="T16" s="4"/>
    </row>
    <row r="17" customFormat="false" ht="15.75" hidden="false" customHeight="true" outlineLevel="0" collapsed="false">
      <c r="A17" s="4"/>
      <c r="B17" s="39" t="s">
        <v>27</v>
      </c>
      <c r="C17" s="43" t="s">
        <v>22</v>
      </c>
      <c r="D17" s="17" t="n">
        <f aca="false">+D6*D9</f>
        <v>85260</v>
      </c>
      <c r="E17" s="17" t="n">
        <f aca="false">+E6*E9</f>
        <v>100327.5</v>
      </c>
      <c r="F17" s="17" t="n">
        <f aca="false">+F6*F9</f>
        <v>116620</v>
      </c>
      <c r="G17" s="17" t="n">
        <f aca="false">+G6*G9</f>
        <v>134137.5</v>
      </c>
      <c r="H17" s="17" t="n">
        <f aca="false">+H6*H9</f>
        <v>152880</v>
      </c>
      <c r="I17" s="39"/>
      <c r="J17" s="39"/>
      <c r="K17" s="39"/>
      <c r="L17" s="39"/>
      <c r="M17" s="4"/>
      <c r="N17" s="44" t="n">
        <v>5</v>
      </c>
      <c r="O17" s="45" t="n">
        <f aca="false">+$R$7</f>
        <v>2165.84922986378</v>
      </c>
      <c r="P17" s="46" t="n">
        <f aca="false">+$R$6*R16</f>
        <v>232.918190270938</v>
      </c>
      <c r="Q17" s="45" t="n">
        <f aca="false">+O17-P17</f>
        <v>1932.93103959284</v>
      </c>
      <c r="R17" s="47" t="n">
        <f aca="false">+R16-Q17</f>
        <v>0</v>
      </c>
      <c r="S17" s="4"/>
      <c r="T17" s="4"/>
    </row>
    <row r="18" customFormat="false" ht="15" hidden="false" customHeight="false" outlineLevel="0" collapsed="false">
      <c r="A18" s="4"/>
      <c r="B18" s="39"/>
      <c r="C18" s="48"/>
      <c r="D18" s="39"/>
      <c r="E18" s="39"/>
      <c r="F18" s="39"/>
      <c r="G18" s="39"/>
      <c r="H18" s="39"/>
      <c r="I18" s="39"/>
      <c r="J18" s="39"/>
      <c r="K18" s="39"/>
      <c r="L18" s="39"/>
      <c r="M18" s="4"/>
      <c r="N18" s="49"/>
      <c r="O18" s="50"/>
      <c r="P18" s="50"/>
      <c r="Q18" s="50"/>
      <c r="R18" s="50"/>
      <c r="S18" s="4"/>
      <c r="T18" s="4"/>
    </row>
    <row r="19" customFormat="false" ht="15" hidden="false" customHeight="false" outlineLevel="0" collapsed="false">
      <c r="A19" s="4"/>
      <c r="B19" s="39" t="s">
        <v>28</v>
      </c>
      <c r="C19" s="48"/>
      <c r="D19" s="17" t="n">
        <f aca="false">-((D7*D9*maquinaria!$H$207)+(tesis!D8*tesis!D9*maquinaria!$H$206))</f>
        <v>-51414.23833</v>
      </c>
      <c r="E19" s="17" t="n">
        <f aca="false">-((E7*E9*maquinaria!$H$207)+(tesis!E8*tesis!E9*maquinaria!$H$206))</f>
        <v>-60777.7462275165</v>
      </c>
      <c r="F19" s="17" t="n">
        <f aca="false">-((F7*F9*maquinaria!$H$207)+(tesis!F8*tesis!F9*maquinaria!$H$206))</f>
        <v>-71393.9784590416</v>
      </c>
      <c r="G19" s="17" t="n">
        <f aca="false">-((G7*G9*maquinaria!$H$207)+(tesis!G8*tesis!G9*maquinaria!$H$206))</f>
        <v>-83411.1599008702</v>
      </c>
      <c r="H19" s="17" t="n">
        <f aca="false">-((H7*H9*maquinaria!$H$207)+(tesis!H8*tesis!H9*maquinaria!$H$206))</f>
        <v>-96993.9245886182</v>
      </c>
      <c r="I19" s="39"/>
      <c r="J19" s="39"/>
      <c r="K19" s="39"/>
      <c r="L19" s="39"/>
      <c r="M19" s="4"/>
      <c r="N19" s="49"/>
      <c r="O19" s="50"/>
      <c r="P19" s="50"/>
      <c r="Q19" s="39"/>
      <c r="R19" s="50"/>
      <c r="S19" s="4"/>
      <c r="T19" s="4"/>
    </row>
    <row r="20" customFormat="false" ht="15" hidden="false" customHeight="false" outlineLevel="0" collapsed="false">
      <c r="A20" s="4"/>
      <c r="B20" s="39"/>
      <c r="C20" s="48"/>
      <c r="D20" s="17"/>
      <c r="E20" s="17"/>
      <c r="F20" s="17"/>
      <c r="G20" s="17"/>
      <c r="H20" s="17"/>
      <c r="I20" s="39"/>
      <c r="J20" s="39"/>
      <c r="K20" s="39"/>
      <c r="L20" s="39"/>
      <c r="M20" s="4"/>
      <c r="N20" s="49"/>
      <c r="O20" s="50"/>
      <c r="P20" s="50"/>
      <c r="Q20" s="50"/>
      <c r="R20" s="50"/>
      <c r="S20" s="4"/>
      <c r="T20" s="4"/>
    </row>
    <row r="21" customFormat="false" ht="15" hidden="false" customHeight="false" outlineLevel="0" collapsed="false">
      <c r="A21" s="4"/>
      <c r="B21" s="39" t="s">
        <v>29</v>
      </c>
      <c r="C21" s="48"/>
      <c r="D21" s="17" t="n">
        <f aca="false">-maquinaria!C231</f>
        <v>-27038.92</v>
      </c>
      <c r="E21" s="17" t="n">
        <f aca="false">+D21*(1+$C$11)</f>
        <v>-29426.456636</v>
      </c>
      <c r="F21" s="17" t="n">
        <f aca="false">+E21*(1+$C$11)</f>
        <v>-32024.8127569588</v>
      </c>
      <c r="G21" s="17" t="n">
        <f aca="false">+F21*(1+$C$11)</f>
        <v>-34852.6037233983</v>
      </c>
      <c r="H21" s="17" t="n">
        <f aca="false">+G21*(1+C11)+(maquinaria!C228+maquinaria!C229)</f>
        <v>-37893.0886321743</v>
      </c>
      <c r="I21" s="39"/>
      <c r="J21" s="39"/>
      <c r="K21" s="39"/>
      <c r="L21" s="39"/>
      <c r="M21" s="4"/>
      <c r="N21" s="49"/>
      <c r="O21" s="50"/>
      <c r="P21" s="50"/>
      <c r="Q21" s="50"/>
      <c r="R21" s="50"/>
      <c r="S21" s="4"/>
      <c r="T21" s="4"/>
    </row>
    <row r="22" customFormat="false" ht="15" hidden="false" customHeight="false" outlineLevel="0" collapsed="false">
      <c r="A22" s="4"/>
      <c r="B22" s="39" t="s">
        <v>30</v>
      </c>
      <c r="C22" s="48"/>
      <c r="D22" s="39" t="n">
        <f aca="false">-maquinaria!$G$130</f>
        <v>-665.474</v>
      </c>
      <c r="E22" s="39" t="n">
        <f aca="false">-maquinaria!$G$130</f>
        <v>-665.474</v>
      </c>
      <c r="F22" s="39" t="n">
        <f aca="false">-maquinaria!$G$130</f>
        <v>-665.474</v>
      </c>
      <c r="G22" s="39" t="n">
        <f aca="false">-maquinaria!$G$130</f>
        <v>-665.474</v>
      </c>
      <c r="H22" s="39" t="n">
        <f aca="false">-maquinaria!$G$130</f>
        <v>-665.474</v>
      </c>
      <c r="I22" s="39"/>
      <c r="J22" s="39"/>
      <c r="K22" s="39"/>
      <c r="L22" s="39"/>
      <c r="N22" s="49"/>
      <c r="O22" s="50"/>
      <c r="P22" s="50"/>
      <c r="Q22" s="50"/>
      <c r="R22" s="50"/>
      <c r="S22" s="4"/>
      <c r="T22" s="4"/>
    </row>
    <row r="23" customFormat="false" ht="15" hidden="false" customHeight="false" outlineLevel="0" collapsed="false">
      <c r="A23" s="4"/>
      <c r="B23" s="39" t="s">
        <v>31</v>
      </c>
      <c r="C23" s="48"/>
      <c r="D23" s="39" t="n">
        <f aca="false">-maquinaria!$G$175</f>
        <v>-742.233333333333</v>
      </c>
      <c r="E23" s="39" t="n">
        <f aca="false">-maquinaria!$G$175</f>
        <v>-742.233333333333</v>
      </c>
      <c r="F23" s="39" t="n">
        <f aca="false">-maquinaria!$G$175</f>
        <v>-742.233333333333</v>
      </c>
      <c r="G23" s="39" t="n">
        <f aca="false">-maquinaria!$G$175</f>
        <v>-742.233333333333</v>
      </c>
      <c r="H23" s="39" t="n">
        <f aca="false">-maquinaria!$G$175</f>
        <v>-742.233333333333</v>
      </c>
      <c r="I23" s="39"/>
      <c r="J23" s="39"/>
      <c r="K23" s="39"/>
      <c r="L23" s="39"/>
      <c r="N23" s="51"/>
      <c r="O23" s="51"/>
      <c r="P23" s="51"/>
      <c r="Q23" s="51"/>
      <c r="R23" s="51"/>
      <c r="S23" s="4"/>
      <c r="T23" s="4"/>
    </row>
    <row r="24" customFormat="false" ht="15" hidden="false" customHeight="false" outlineLevel="0" collapsed="false">
      <c r="A24" s="4"/>
      <c r="B24" s="39" t="str">
        <f aca="false">+maquinaria!B265</f>
        <v>IMPUESTO 1,5 POR MIL</v>
      </c>
      <c r="C24" s="52"/>
      <c r="D24" s="53"/>
      <c r="E24" s="54" t="n">
        <f aca="false">-maquinaria!D265</f>
        <v>-10.210262505</v>
      </c>
      <c r="F24" s="54" t="n">
        <f aca="false">-maquinaria!E265</f>
        <v>-15.1849457047253</v>
      </c>
      <c r="G24" s="54" t="n">
        <f aca="false">-maquinaria!F265</f>
        <v>-19.8018131759994</v>
      </c>
      <c r="H24" s="54" t="n">
        <f aca="false">-maquinaria!G265</f>
        <v>-23.8106045635973</v>
      </c>
      <c r="I24" s="50"/>
      <c r="J24" s="39"/>
      <c r="K24" s="39"/>
      <c r="L24" s="39"/>
      <c r="N24" s="55"/>
      <c r="O24" s="56"/>
      <c r="P24" s="56"/>
      <c r="Q24" s="56"/>
      <c r="R24" s="56"/>
      <c r="S24" s="4"/>
      <c r="T24" s="4"/>
    </row>
    <row r="25" customFormat="false" ht="15" hidden="false" customHeight="false" outlineLevel="0" collapsed="false">
      <c r="A25" s="4"/>
      <c r="B25" s="57" t="s">
        <v>32</v>
      </c>
      <c r="D25" s="39" t="n">
        <f aca="false">D17+D18+(SUM(D19:D24))</f>
        <v>5399.13433666666</v>
      </c>
      <c r="E25" s="39" t="n">
        <f aca="false">E17+E18+(SUM(E19:E24))</f>
        <v>8705.37954064517</v>
      </c>
      <c r="F25" s="39" t="n">
        <f aca="false">F17+F18+(SUM(F19:F24))</f>
        <v>11778.3165049615</v>
      </c>
      <c r="G25" s="39" t="n">
        <f aca="false">G17+G18+(SUM(G19:G24))</f>
        <v>14446.2272292222</v>
      </c>
      <c r="H25" s="39" t="n">
        <f aca="false">H17+H18+(SUM(H19:H24))</f>
        <v>16561.4688413105</v>
      </c>
      <c r="I25" s="50"/>
      <c r="J25" s="39"/>
      <c r="K25" s="39"/>
      <c r="L25" s="39"/>
      <c r="M25" s="6"/>
      <c r="N25" s="55"/>
      <c r="O25" s="56"/>
      <c r="P25" s="56"/>
      <c r="Q25" s="56"/>
      <c r="R25" s="56"/>
    </row>
    <row r="26" customFormat="false" ht="15" hidden="false" customHeight="false" outlineLevel="0" collapsed="false">
      <c r="A26" s="4"/>
      <c r="B26" s="39" t="s">
        <v>33</v>
      </c>
      <c r="C26" s="58"/>
      <c r="D26" s="54" t="n">
        <f aca="false">-P13</f>
        <v>-939.627757833561</v>
      </c>
      <c r="E26" s="54" t="n">
        <f aca="false">-P14</f>
        <v>-791.86807045392</v>
      </c>
      <c r="F26" s="54" t="n">
        <f aca="false">-P15</f>
        <v>-626.303340745032</v>
      </c>
      <c r="G26" s="54" t="n">
        <f aca="false">-P16</f>
        <v>-440.788061106223</v>
      </c>
      <c r="H26" s="54" t="n">
        <f aca="false">-P17</f>
        <v>-232.918190270938</v>
      </c>
      <c r="I26" s="50"/>
      <c r="J26" s="39"/>
      <c r="K26" s="39"/>
      <c r="L26" s="39"/>
      <c r="M26" s="6"/>
    </row>
    <row r="27" customFormat="false" ht="15" hidden="false" customHeight="false" outlineLevel="0" collapsed="false">
      <c r="A27" s="4"/>
      <c r="B27" s="57" t="s">
        <v>34</v>
      </c>
      <c r="C27" s="59"/>
      <c r="D27" s="60" t="n">
        <f aca="false">SUM(D25:D26)</f>
        <v>4459.50657883309</v>
      </c>
      <c r="E27" s="60" t="n">
        <f aca="false">SUM(E25:E26)</f>
        <v>7913.51147019125</v>
      </c>
      <c r="F27" s="60" t="n">
        <f aca="false">SUM(F25:F26)</f>
        <v>11152.0131642165</v>
      </c>
      <c r="G27" s="60" t="n">
        <f aca="false">SUM(G25:G26)</f>
        <v>14005.439168116</v>
      </c>
      <c r="H27" s="60" t="n">
        <f aca="false">SUM(H25:H26)</f>
        <v>16328.5506510396</v>
      </c>
      <c r="I27" s="50"/>
      <c r="J27" s="39"/>
      <c r="K27" s="39"/>
      <c r="L27" s="39"/>
      <c r="M27" s="6"/>
    </row>
    <row r="28" customFormat="false" ht="15" hidden="false" customHeight="false" outlineLevel="0" collapsed="false">
      <c r="A28" s="4"/>
      <c r="B28" s="61" t="s">
        <v>35</v>
      </c>
      <c r="C28" s="58"/>
      <c r="D28" s="54" t="n">
        <f aca="false">-15%*D27</f>
        <v>-668.925986824964</v>
      </c>
      <c r="E28" s="54" t="n">
        <f aca="false">-15%*E27</f>
        <v>-1187.02672052869</v>
      </c>
      <c r="F28" s="54" t="n">
        <f aca="false">-15%*F27</f>
        <v>-1672.80197463247</v>
      </c>
      <c r="G28" s="54" t="n">
        <f aca="false">-15%*G27</f>
        <v>-2100.8158752174</v>
      </c>
      <c r="H28" s="54" t="n">
        <f aca="false">-15%*H27</f>
        <v>-2449.28259765593</v>
      </c>
      <c r="I28" s="50"/>
      <c r="J28" s="39"/>
      <c r="K28" s="39"/>
      <c r="L28" s="39"/>
      <c r="M28" s="6"/>
    </row>
    <row r="29" customFormat="false" ht="15" hidden="false" customHeight="false" outlineLevel="0" collapsed="false">
      <c r="A29" s="4"/>
      <c r="B29" s="57" t="s">
        <v>36</v>
      </c>
      <c r="D29" s="39" t="n">
        <f aca="false">SUM(D27:D28)</f>
        <v>3790.58059200813</v>
      </c>
      <c r="E29" s="39" t="n">
        <f aca="false">SUM(E27:E28)</f>
        <v>6726.48474966256</v>
      </c>
      <c r="F29" s="39" t="n">
        <f aca="false">SUM(F27:F28)</f>
        <v>9479.21118958402</v>
      </c>
      <c r="G29" s="39" t="n">
        <f aca="false">SUM(G27:G28)</f>
        <v>11904.6232928986</v>
      </c>
      <c r="H29" s="39" t="n">
        <f aca="false">SUM(H27:H28)</f>
        <v>13879.2680533836</v>
      </c>
      <c r="I29" s="50"/>
      <c r="J29" s="39"/>
      <c r="K29" s="39"/>
      <c r="L29" s="39"/>
      <c r="M29" s="6"/>
    </row>
    <row r="30" customFormat="false" ht="15" hidden="false" customHeight="false" outlineLevel="0" collapsed="false">
      <c r="A30" s="4"/>
      <c r="B30" s="39" t="s">
        <v>37</v>
      </c>
      <c r="C30" s="58"/>
      <c r="D30" s="54" t="n">
        <f aca="false">-$C$12*D29</f>
        <v>-947.645148002032</v>
      </c>
      <c r="E30" s="54" t="n">
        <f aca="false">-$C$12*E29</f>
        <v>-1681.62118741564</v>
      </c>
      <c r="F30" s="54" t="n">
        <f aca="false">-$C$12*F29</f>
        <v>-2369.802797396</v>
      </c>
      <c r="G30" s="54" t="n">
        <f aca="false">-$C$12*G29</f>
        <v>-2976.15582322464</v>
      </c>
      <c r="H30" s="54" t="n">
        <f aca="false">-$C$12*H29</f>
        <v>-3469.81701334591</v>
      </c>
      <c r="I30" s="50"/>
      <c r="J30" s="39"/>
      <c r="K30" s="39"/>
      <c r="L30" s="39"/>
      <c r="M30" s="6"/>
    </row>
    <row r="31" customFormat="false" ht="15" hidden="false" customHeight="false" outlineLevel="0" collapsed="false">
      <c r="A31" s="4"/>
      <c r="B31" s="57" t="s">
        <v>38</v>
      </c>
      <c r="D31" s="39" t="n">
        <f aca="false">SUM(D29:D30)</f>
        <v>2842.9354440061</v>
      </c>
      <c r="E31" s="39" t="n">
        <f aca="false">SUM(E29:E30)</f>
        <v>5044.86356224692</v>
      </c>
      <c r="F31" s="39" t="n">
        <f aca="false">SUM(F29:F30)</f>
        <v>7109.40839218801</v>
      </c>
      <c r="G31" s="39" t="n">
        <f aca="false">SUM(G29:G30)</f>
        <v>8928.46746967393</v>
      </c>
      <c r="H31" s="39" t="n">
        <f aca="false">SUM(H29:H30)</f>
        <v>10409.4510400377</v>
      </c>
      <c r="I31" s="50"/>
      <c r="J31" s="39"/>
      <c r="K31" s="39"/>
      <c r="L31" s="39"/>
      <c r="M31" s="6"/>
    </row>
    <row r="32" customFormat="false" ht="15" hidden="false" customHeight="false" outlineLevel="0" collapsed="false">
      <c r="A32" s="4"/>
      <c r="B32" s="61" t="s">
        <v>39</v>
      </c>
      <c r="C32" s="58"/>
      <c r="D32" s="54" t="n">
        <f aca="false">-10%*D31</f>
        <v>-284.29354440061</v>
      </c>
      <c r="E32" s="54" t="n">
        <f aca="false">-10%*E31</f>
        <v>-504.486356224692</v>
      </c>
      <c r="F32" s="54" t="n">
        <f aca="false">-10%*F31</f>
        <v>-710.940839218801</v>
      </c>
      <c r="G32" s="54" t="n">
        <f aca="false">-10%*G31</f>
        <v>-892.846746967393</v>
      </c>
      <c r="H32" s="54" t="n">
        <f aca="false">-10%*H31</f>
        <v>-1040.94510400377</v>
      </c>
      <c r="I32" s="50"/>
      <c r="J32" s="39"/>
      <c r="K32" s="39"/>
      <c r="L32" s="39"/>
      <c r="M32" s="6"/>
    </row>
    <row r="33" customFormat="false" ht="15" hidden="false" customHeight="false" outlineLevel="0" collapsed="false">
      <c r="A33" s="4"/>
      <c r="B33" s="62" t="s">
        <v>40</v>
      </c>
      <c r="C33" s="63"/>
      <c r="D33" s="64" t="n">
        <f aca="false">SUM(D31:D32)</f>
        <v>2558.64189960549</v>
      </c>
      <c r="E33" s="64" t="n">
        <f aca="false">SUM(E31:E32)</f>
        <v>4540.37720602223</v>
      </c>
      <c r="F33" s="64" t="n">
        <f aca="false">SUM(F31:F32)</f>
        <v>6398.46755296921</v>
      </c>
      <c r="G33" s="64" t="n">
        <f aca="false">SUM(G31:G32)</f>
        <v>8035.62072270654</v>
      </c>
      <c r="H33" s="64" t="n">
        <f aca="false">SUM(H31:H32)</f>
        <v>9368.50593603395</v>
      </c>
      <c r="I33" s="39"/>
      <c r="J33" s="39"/>
      <c r="K33" s="39"/>
      <c r="L33" s="39"/>
      <c r="M33" s="6"/>
    </row>
    <row r="34" customFormat="false" ht="15" hidden="false" customHeight="false" outlineLevel="0" collapsed="false">
      <c r="A34" s="4"/>
      <c r="B34" s="39" t="str">
        <f aca="false">+B22</f>
        <v>DEPRECIACION DE EQUIPO DE COCINA </v>
      </c>
      <c r="D34" s="39" t="n">
        <f aca="false">-D22</f>
        <v>665.474</v>
      </c>
      <c r="E34" s="39" t="n">
        <f aca="false">-E22</f>
        <v>665.474</v>
      </c>
      <c r="F34" s="39" t="n">
        <f aca="false">-F22</f>
        <v>665.474</v>
      </c>
      <c r="G34" s="39" t="n">
        <f aca="false">-G22</f>
        <v>665.474</v>
      </c>
      <c r="H34" s="39" t="n">
        <f aca="false">-H22</f>
        <v>665.474</v>
      </c>
      <c r="I34" s="39"/>
      <c r="J34" s="39"/>
      <c r="K34" s="39"/>
      <c r="L34" s="39"/>
      <c r="M34" s="6"/>
    </row>
    <row r="35" customFormat="false" ht="15" hidden="false" customHeight="false" outlineLevel="0" collapsed="false">
      <c r="A35" s="4"/>
      <c r="B35" s="39" t="str">
        <f aca="false">+B23</f>
        <v>DEPRECIACION DE IMPLEMENTO DE COCINA</v>
      </c>
      <c r="D35" s="39" t="n">
        <f aca="false">-D23</f>
        <v>742.233333333333</v>
      </c>
      <c r="E35" s="39" t="n">
        <f aca="false">-E23</f>
        <v>742.233333333333</v>
      </c>
      <c r="F35" s="39" t="n">
        <f aca="false">-F23</f>
        <v>742.233333333333</v>
      </c>
      <c r="G35" s="39" t="n">
        <f aca="false">-G23</f>
        <v>742.233333333333</v>
      </c>
      <c r="H35" s="39" t="n">
        <f aca="false">-H23</f>
        <v>742.233333333333</v>
      </c>
      <c r="I35" s="39"/>
      <c r="J35" s="39"/>
      <c r="K35" s="39"/>
      <c r="L35" s="39"/>
      <c r="M35" s="6"/>
    </row>
    <row r="36" customFormat="false" ht="15" hidden="false" customHeight="false" outlineLevel="0" collapsed="false">
      <c r="A36" s="4"/>
      <c r="B36" s="39" t="s">
        <v>41</v>
      </c>
      <c r="C36" s="48" t="n">
        <f aca="false">-O7</f>
        <v>-19494.3518222731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4"/>
      <c r="B37" s="4"/>
      <c r="C37" s="48"/>
      <c r="D37" s="39"/>
      <c r="E37" s="39"/>
      <c r="F37" s="4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4"/>
      <c r="B38" s="4" t="s">
        <v>42</v>
      </c>
      <c r="C38" s="48"/>
      <c r="D38" s="39"/>
      <c r="E38" s="39"/>
      <c r="F38" s="39"/>
      <c r="G38" s="39"/>
      <c r="H38" s="39" t="n">
        <f aca="false">+maquinaria!C242</f>
        <v>9792.9394897292</v>
      </c>
      <c r="I38" s="39"/>
      <c r="J38" s="4"/>
      <c r="K38" s="4"/>
      <c r="L38" s="4"/>
    </row>
    <row r="39" customFormat="false" ht="15" hidden="false" customHeight="false" outlineLevel="0" collapsed="false">
      <c r="A39" s="4"/>
      <c r="B39" s="39" t="s">
        <v>43</v>
      </c>
      <c r="D39" s="39"/>
      <c r="E39" s="39"/>
      <c r="F39" s="39" t="n">
        <f aca="false">-maquinaria!Q177*(1+C11)</f>
        <v>-2423.31761</v>
      </c>
      <c r="G39" s="39"/>
      <c r="H39" s="39"/>
      <c r="I39" s="39"/>
      <c r="J39" s="4"/>
      <c r="K39" s="39"/>
      <c r="L39" s="4"/>
    </row>
    <row r="40" customFormat="false" ht="15" hidden="false" customHeight="false" outlineLevel="0" collapsed="false">
      <c r="A40" s="4"/>
      <c r="B40" s="39" t="s">
        <v>44</v>
      </c>
      <c r="C40" s="48" t="n">
        <f aca="false">+O6</f>
        <v>7797.74072890922</v>
      </c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39" t="s">
        <v>45</v>
      </c>
      <c r="D41" s="50" t="n">
        <f aca="false">-Q13</f>
        <v>-1226.22147203022</v>
      </c>
      <c r="E41" s="39" t="n">
        <f aca="false">-Q14</f>
        <v>-1373.98115940986</v>
      </c>
      <c r="F41" s="39" t="n">
        <f aca="false">-Q15</f>
        <v>-1539.54588911875</v>
      </c>
      <c r="G41" s="39" t="n">
        <f aca="false">-Q16</f>
        <v>-1725.06116875756</v>
      </c>
      <c r="H41" s="39" t="n">
        <f aca="false">-Q17</f>
        <v>-1932.93103959284</v>
      </c>
      <c r="I41" s="39"/>
      <c r="J41" s="39"/>
      <c r="K41" s="39"/>
      <c r="L41" s="39"/>
      <c r="M41" s="6"/>
    </row>
    <row r="42" customFormat="false" ht="15" hidden="false" customHeight="false" outlineLevel="0" collapsed="false">
      <c r="A42" s="4"/>
      <c r="B42" s="39" t="s">
        <v>46</v>
      </c>
      <c r="C42" s="65"/>
      <c r="D42" s="66"/>
      <c r="E42" s="66"/>
      <c r="F42" s="66"/>
      <c r="G42" s="66"/>
      <c r="H42" s="50" t="n">
        <f aca="false">+maquinaria!I130</f>
        <v>3327.37</v>
      </c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53"/>
      <c r="D43" s="53"/>
      <c r="E43" s="53"/>
      <c r="F43" s="53"/>
      <c r="G43" s="53"/>
      <c r="H43" s="53"/>
      <c r="I43" s="66"/>
      <c r="J43" s="4"/>
      <c r="K43" s="4"/>
      <c r="L43" s="4"/>
    </row>
    <row r="44" customFormat="false" ht="15" hidden="false" customHeight="false" outlineLevel="0" collapsed="false">
      <c r="A44" s="4"/>
      <c r="B44" s="67" t="s">
        <v>47</v>
      </c>
      <c r="C44" s="68" t="n">
        <f aca="false">SUM(C33:C43)</f>
        <v>-11696.6110933638</v>
      </c>
      <c r="D44" s="69" t="n">
        <f aca="false">SUM(D33:D43)</f>
        <v>2740.1277609086</v>
      </c>
      <c r="E44" s="69" t="n">
        <f aca="false">SUM(E33:E43)</f>
        <v>4574.1033799457</v>
      </c>
      <c r="F44" s="69" t="n">
        <f aca="false">SUM(F33:F43)</f>
        <v>3843.3113871838</v>
      </c>
      <c r="G44" s="69" t="n">
        <f aca="false">SUM(G33:G43)</f>
        <v>7718.26688728231</v>
      </c>
      <c r="H44" s="69" t="n">
        <f aca="false">SUM(H33:H43)</f>
        <v>21963.5917195036</v>
      </c>
      <c r="I44" s="70"/>
      <c r="J44" s="4"/>
      <c r="K44" s="4"/>
      <c r="L44" s="4"/>
      <c r="Q44" s="71"/>
    </row>
    <row r="45" customFormat="false" ht="15" hidden="true" customHeight="false" outlineLevel="0" collapsed="false">
      <c r="A45" s="4"/>
      <c r="B45" s="72" t="s">
        <v>48</v>
      </c>
      <c r="C45" s="73"/>
      <c r="D45" s="74" t="n">
        <f aca="false">+D44+C44</f>
        <v>-8956.48333245522</v>
      </c>
      <c r="E45" s="74" t="n">
        <f aca="false">+D45+E44</f>
        <v>-4382.37995250952</v>
      </c>
      <c r="F45" s="74" t="n">
        <f aca="false">+E45+F44</f>
        <v>-539.068565325723</v>
      </c>
      <c r="G45" s="75" t="n">
        <f aca="false">+F45+G44</f>
        <v>7179.19832195659</v>
      </c>
      <c r="H45" s="76" t="n">
        <f aca="false">+G45+H44</f>
        <v>29142.7900414602</v>
      </c>
      <c r="I45" s="77"/>
      <c r="J45" s="39" t="n">
        <f aca="false">3-(F45/G44)</f>
        <v>3.06984321392332</v>
      </c>
      <c r="K45" s="4"/>
      <c r="L45" s="4"/>
    </row>
    <row r="46" customFormat="false" ht="18.75" hidden="false" customHeight="false" outlineLevel="0" collapsed="false">
      <c r="A46" s="4"/>
      <c r="B46" s="78" t="s">
        <v>49</v>
      </c>
      <c r="C46" s="79"/>
      <c r="D46" s="80" t="n">
        <f aca="false">+D44/(1+$C$10)^D16</f>
        <v>2322.14217026153</v>
      </c>
      <c r="E46" s="80" t="n">
        <f aca="false">+E44/(1+$C$10)^E16</f>
        <v>3285.04982759674</v>
      </c>
      <c r="F46" s="80" t="n">
        <f aca="false">+F44/(1+$C$10)^F16</f>
        <v>2339.15796355993</v>
      </c>
      <c r="G46" s="80" t="n">
        <f aca="false">+G44/(1+$C$10)^G16</f>
        <v>3980.99619591382</v>
      </c>
      <c r="H46" s="81" t="n">
        <f aca="false">+H44/(1+$C$10)^H16</f>
        <v>9600.48836211803</v>
      </c>
      <c r="I46" s="77"/>
      <c r="J46" s="4"/>
      <c r="K46" s="4"/>
      <c r="L46" s="4"/>
    </row>
    <row r="47" customFormat="false" ht="18.75" hidden="false" customHeight="false" outlineLevel="0" collapsed="false">
      <c r="A47" s="4"/>
      <c r="B47" s="78" t="s">
        <v>50</v>
      </c>
      <c r="C47" s="79"/>
      <c r="D47" s="82" t="n">
        <f aca="false">+D46+C44</f>
        <v>-9374.4689231023</v>
      </c>
      <c r="E47" s="82" t="n">
        <f aca="false">+D47+E46</f>
        <v>-6089.41909550556</v>
      </c>
      <c r="F47" s="82" t="n">
        <f aca="false">+E47+F46</f>
        <v>-3750.26113194563</v>
      </c>
      <c r="G47" s="83" t="n">
        <f aca="false">+F47+G46</f>
        <v>230.73506396819</v>
      </c>
      <c r="H47" s="81" t="n">
        <f aca="false">+G47+H46</f>
        <v>9831.22342608622</v>
      </c>
      <c r="I47" s="77"/>
      <c r="J47" s="4" t="n">
        <f aca="false">3-F47/G46</f>
        <v>3.94204087303449</v>
      </c>
      <c r="K47" s="4"/>
    </row>
    <row r="48" customFormat="false" ht="15" hidden="false" customHeight="false" outlineLevel="0" collapsed="false">
      <c r="A48" s="4"/>
      <c r="B48" s="4"/>
      <c r="C48" s="39"/>
      <c r="D48" s="39"/>
      <c r="E48" s="39"/>
      <c r="F48" s="39"/>
      <c r="G48" s="39"/>
      <c r="H48" s="39"/>
      <c r="I48" s="39"/>
      <c r="J48" s="4"/>
      <c r="K48" s="4"/>
    </row>
    <row r="49" customFormat="false" ht="18.75" hidden="false" customHeight="false" outlineLevel="0" collapsed="false">
      <c r="A49" s="4"/>
      <c r="B49" s="84" t="s">
        <v>51</v>
      </c>
      <c r="C49" s="85" t="n">
        <f aca="false">NPV(C10,D44:H44)+C44</f>
        <v>9831.22342608622</v>
      </c>
      <c r="D49" s="39"/>
      <c r="E49" s="39"/>
      <c r="F49" s="39"/>
      <c r="G49" s="39"/>
      <c r="H49" s="39"/>
      <c r="I49" s="39"/>
      <c r="J49" s="4"/>
      <c r="K49" s="4"/>
    </row>
    <row r="50" customFormat="false" ht="18.75" hidden="false" customHeight="false" outlineLevel="0" collapsed="false">
      <c r="A50" s="4"/>
      <c r="B50" s="84" t="s">
        <v>52</v>
      </c>
      <c r="C50" s="86" t="n">
        <f aca="false">IRR(C44:H44)</f>
        <v>0.403150068642178</v>
      </c>
      <c r="D50" s="39"/>
      <c r="E50" s="39"/>
      <c r="F50" s="39"/>
      <c r="G50" s="39"/>
      <c r="H50" s="39"/>
      <c r="I50" s="39"/>
      <c r="J50" s="4"/>
      <c r="K50" s="4"/>
    </row>
    <row r="51" customFormat="false" ht="15" hidden="false" customHeight="false" outlineLevel="0" collapsed="false">
      <c r="A51" s="4"/>
      <c r="B51" s="4"/>
      <c r="C51" s="39"/>
      <c r="D51" s="39"/>
      <c r="E51" s="39"/>
      <c r="F51" s="39"/>
      <c r="G51" s="39"/>
      <c r="H51" s="4"/>
      <c r="I51" s="39"/>
      <c r="J51" s="4"/>
      <c r="K51" s="4"/>
    </row>
    <row r="52" customFormat="false" ht="15" hidden="false" customHeight="false" outlineLevel="0" collapsed="false">
      <c r="A52" s="4"/>
      <c r="B52" s="87" t="s">
        <v>53</v>
      </c>
      <c r="C52" s="88" t="s">
        <v>54</v>
      </c>
      <c r="D52" s="9" t="s">
        <v>55</v>
      </c>
      <c r="E52" s="9"/>
      <c r="F52" s="57"/>
      <c r="G52" s="57"/>
      <c r="H52" s="89"/>
      <c r="I52" s="39"/>
      <c r="J52" s="4"/>
      <c r="K52" s="4"/>
    </row>
    <row r="53" customFormat="false" ht="15" hidden="false" customHeight="false" outlineLevel="0" collapsed="false">
      <c r="A53" s="4"/>
      <c r="B53" s="90" t="s">
        <v>6</v>
      </c>
      <c r="C53" s="15" t="n">
        <v>3</v>
      </c>
      <c r="D53" s="91" t="n">
        <v>2.83106208934411</v>
      </c>
      <c r="E53" s="92" t="s">
        <v>56</v>
      </c>
      <c r="F53" s="39"/>
      <c r="G53" s="39"/>
      <c r="H53" s="6"/>
      <c r="I53" s="6"/>
    </row>
    <row r="54" customFormat="false" ht="15" hidden="false" customHeight="false" outlineLevel="0" collapsed="false">
      <c r="A54" s="4"/>
      <c r="B54" s="90" t="s">
        <v>9</v>
      </c>
      <c r="C54" s="20" t="n">
        <v>1.8622</v>
      </c>
      <c r="D54" s="91" t="n">
        <v>2.04</v>
      </c>
      <c r="E54" s="92" t="s">
        <v>57</v>
      </c>
      <c r="F54" s="4"/>
      <c r="G54" s="4"/>
    </row>
    <row r="55" customFormat="false" ht="15" hidden="false" customHeight="false" outlineLevel="0" collapsed="false">
      <c r="A55" s="4"/>
      <c r="B55" s="90" t="s">
        <v>12</v>
      </c>
      <c r="C55" s="20" t="n">
        <v>1.6957</v>
      </c>
      <c r="D55" s="91" t="n">
        <v>1.78</v>
      </c>
      <c r="E55" s="92" t="s">
        <v>57</v>
      </c>
      <c r="F55" s="4"/>
      <c r="G55" s="4"/>
    </row>
    <row r="56" customFormat="false" ht="15" hidden="false" customHeight="false" outlineLevel="0" collapsed="false">
      <c r="A56" s="4"/>
      <c r="B56" s="90" t="s">
        <v>14</v>
      </c>
      <c r="C56" s="15" t="n">
        <v>116</v>
      </c>
      <c r="D56" s="91" t="n">
        <v>99</v>
      </c>
      <c r="E56" s="92" t="s">
        <v>56</v>
      </c>
      <c r="F56" s="4"/>
      <c r="G56" s="4"/>
    </row>
    <row r="57" customFormat="false" ht="15" hidden="false" customHeight="false" outlineLevel="0" collapsed="false">
      <c r="A57" s="4"/>
      <c r="B57" s="90" t="s">
        <v>16</v>
      </c>
      <c r="C57" s="25" t="n">
        <v>0.0883</v>
      </c>
      <c r="D57" s="93" t="n">
        <v>0.118</v>
      </c>
      <c r="E57" s="92" t="s">
        <v>57</v>
      </c>
      <c r="F57" s="4"/>
      <c r="G57" s="4"/>
      <c r="H57" s="89" t="n">
        <v>9831.22342608621</v>
      </c>
    </row>
    <row r="58" customFormat="false" ht="15" hidden="false" customHeight="false" outlineLevel="0" collapsed="false">
      <c r="A58" s="4"/>
      <c r="B58" s="90" t="s">
        <v>24</v>
      </c>
      <c r="C58" s="38" t="n">
        <v>0.25</v>
      </c>
      <c r="D58" s="14" t="n">
        <v>0.16</v>
      </c>
      <c r="E58" s="92" t="s">
        <v>56</v>
      </c>
      <c r="F58" s="4"/>
      <c r="G58" s="4"/>
    </row>
    <row r="59" customFormat="false" ht="15" hidden="false" customHeight="false" outlineLevel="0" collapsed="false">
      <c r="A59" s="4"/>
      <c r="B59" s="66"/>
      <c r="C59" s="94"/>
      <c r="D59" s="4"/>
      <c r="E59" s="4"/>
      <c r="F59" s="4"/>
      <c r="G59" s="4"/>
    </row>
    <row r="60" customFormat="false" ht="15" hidden="false" customHeight="false" outlineLevel="0" collapsed="false">
      <c r="A60" s="4"/>
      <c r="B60" s="66"/>
      <c r="C60" s="95"/>
      <c r="D60" s="4"/>
      <c r="E60" s="4"/>
      <c r="F60" s="4"/>
      <c r="G60" s="4"/>
    </row>
    <row r="61" customFormat="false" ht="15" hidden="false" customHeight="false" outlineLevel="0" collapsed="false">
      <c r="A61" s="4"/>
      <c r="B61" s="66"/>
      <c r="C61" s="66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" hidden="false" customHeight="false" outlineLevel="0" collapsed="false">
      <c r="A62" s="4"/>
      <c r="B62" s="4"/>
      <c r="C62" s="96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4"/>
      <c r="N63" s="4"/>
      <c r="O63" s="4"/>
      <c r="P63" s="4"/>
      <c r="Q63" s="4"/>
      <c r="R63" s="4"/>
      <c r="S63" s="4"/>
      <c r="T63" s="4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4"/>
      <c r="N64" s="4"/>
      <c r="O64" s="4"/>
      <c r="P64" s="4"/>
      <c r="Q64" s="4"/>
      <c r="R64" s="4"/>
      <c r="S64" s="4"/>
      <c r="T64" s="4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4"/>
      <c r="N65" s="4"/>
      <c r="O65" s="4"/>
      <c r="P65" s="4"/>
      <c r="Q65" s="4"/>
      <c r="R65" s="4"/>
      <c r="S65" s="4"/>
      <c r="T65" s="4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4"/>
      <c r="N66" s="4"/>
      <c r="O66" s="4"/>
      <c r="P66" s="4"/>
      <c r="Q66" s="4"/>
      <c r="R66" s="4"/>
      <c r="S66" s="4"/>
      <c r="T66" s="4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4"/>
      <c r="N67" s="4"/>
      <c r="O67" s="4"/>
      <c r="P67" s="4"/>
      <c r="Q67" s="4"/>
      <c r="R67" s="4"/>
      <c r="S67" s="4"/>
      <c r="T67" s="4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4"/>
      <c r="N68" s="4"/>
      <c r="O68" s="4"/>
      <c r="P68" s="4"/>
      <c r="Q68" s="4"/>
      <c r="R68" s="4"/>
      <c r="S68" s="4"/>
      <c r="T68" s="4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4"/>
      <c r="N69" s="4"/>
      <c r="O69" s="4"/>
      <c r="P69" s="4"/>
      <c r="Q69" s="4"/>
      <c r="R69" s="4"/>
      <c r="S69" s="4"/>
      <c r="T69" s="4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4"/>
      <c r="N70" s="4"/>
      <c r="O70" s="4"/>
      <c r="P70" s="4"/>
      <c r="Q70" s="4"/>
      <c r="R70" s="4"/>
      <c r="S70" s="4"/>
      <c r="T70" s="4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4"/>
      <c r="N71" s="4"/>
      <c r="O71" s="4"/>
      <c r="P71" s="4"/>
      <c r="Q71" s="4"/>
      <c r="R71" s="4"/>
      <c r="S71" s="4"/>
      <c r="T71" s="4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4"/>
      <c r="N72" s="4"/>
      <c r="O72" s="4"/>
      <c r="P72" s="4"/>
      <c r="Q72" s="4"/>
      <c r="R72" s="4"/>
      <c r="S72" s="4"/>
      <c r="T72" s="4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4"/>
      <c r="N73" s="4"/>
      <c r="O73" s="4"/>
      <c r="P73" s="4"/>
      <c r="Q73" s="4"/>
      <c r="R73" s="4"/>
      <c r="S73" s="4"/>
      <c r="T73" s="4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4"/>
      <c r="N74" s="4"/>
      <c r="O74" s="4"/>
      <c r="P74" s="4"/>
      <c r="Q74" s="4"/>
      <c r="R74" s="4"/>
      <c r="S74" s="4"/>
      <c r="T74" s="4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4"/>
      <c r="N75" s="4"/>
      <c r="O75" s="4"/>
      <c r="P75" s="4"/>
      <c r="Q75" s="4"/>
      <c r="R75" s="4"/>
      <c r="S75" s="4"/>
      <c r="T75" s="4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4"/>
      <c r="N76" s="4"/>
      <c r="O76" s="4"/>
      <c r="P76" s="4"/>
      <c r="Q76" s="4"/>
      <c r="R76" s="4"/>
      <c r="S76" s="4"/>
      <c r="T76" s="4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4"/>
      <c r="N77" s="4"/>
      <c r="O77" s="4"/>
      <c r="P77" s="4"/>
      <c r="Q77" s="4"/>
      <c r="R77" s="4"/>
      <c r="S77" s="4"/>
      <c r="T77" s="4"/>
    </row>
    <row r="78" customFormat="false" ht="1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5" s="97" customFormat="true" ht="15" hidden="false" customHeight="false" outlineLevel="0" collapsed="false"/>
  </sheetData>
  <mergeCells count="3">
    <mergeCell ref="B4:H4"/>
    <mergeCell ref="B5:C5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245" colorId="64" zoomScale="80" zoomScaleNormal="80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7.14"/>
    <col collapsed="false" customWidth="true" hidden="false" outlineLevel="0" max="4" min="4" style="0" width="17.56"/>
    <col collapsed="false" customWidth="true" hidden="false" outlineLevel="0" max="5" min="5" style="0" width="39.28"/>
    <col collapsed="false" customWidth="true" hidden="false" outlineLevel="0" max="6" min="6" style="0" width="17.42"/>
    <col collapsed="false" customWidth="true" hidden="false" outlineLevel="0" max="7" min="7" style="0" width="31.99"/>
    <col collapsed="false" customWidth="true" hidden="false" outlineLevel="0" max="8" min="8" style="0" width="24.85"/>
    <col collapsed="false" customWidth="true" hidden="false" outlineLevel="0" max="9" min="9" style="0" width="24.28"/>
    <col collapsed="false" customWidth="true" hidden="false" outlineLevel="0" max="10" min="10" style="0" width="39.41"/>
    <col collapsed="false" customWidth="true" hidden="false" outlineLevel="0" max="11" min="11" style="0" width="24.85"/>
    <col collapsed="false" customWidth="true" hidden="false" outlineLevel="0" max="13" min="12" style="0" width="21.28"/>
    <col collapsed="false" customWidth="true" hidden="false" outlineLevel="0" max="14" min="14" style="0" width="42.7"/>
    <col collapsed="false" customWidth="true" hidden="false" outlineLevel="0" max="15" min="15" style="0" width="27.7"/>
    <col collapsed="false" customWidth="true" hidden="false" outlineLevel="0" max="17" min="16" style="0" width="29.71"/>
    <col collapsed="false" customWidth="true" hidden="false" outlineLevel="0" max="21" min="18" style="0" width="39.7"/>
  </cols>
  <sheetData>
    <row r="1" customFormat="false" ht="15" hidden="false" customHeight="false" outlineLevel="0" collapsed="false">
      <c r="B1" s="98"/>
      <c r="C1" s="99"/>
      <c r="D1" s="99"/>
    </row>
    <row r="2" customFormat="false" ht="15" hidden="false" customHeight="false" outlineLevel="0" collapsed="false">
      <c r="B2" s="99"/>
      <c r="C2" s="99"/>
      <c r="D2" s="99"/>
    </row>
    <row r="3" customFormat="false" ht="15" hidden="false" customHeight="false" outlineLevel="0" collapsed="false">
      <c r="B3" s="100"/>
      <c r="C3" s="100"/>
      <c r="D3" s="99"/>
      <c r="G3" s="4"/>
      <c r="H3" s="4"/>
      <c r="I3" s="4"/>
      <c r="J3" s="4"/>
      <c r="K3" s="4"/>
    </row>
    <row r="4" customFormat="false" ht="15" hidden="false" customHeight="true" outlineLevel="0" collapsed="false">
      <c r="B4" s="101" t="s">
        <v>58</v>
      </c>
      <c r="C4" s="101"/>
      <c r="D4" s="101"/>
      <c r="E4" s="101"/>
      <c r="G4" s="4"/>
      <c r="H4" s="102" t="s">
        <v>59</v>
      </c>
      <c r="I4" s="102"/>
      <c r="J4" s="102"/>
      <c r="K4" s="102"/>
      <c r="M4" s="0" t="n">
        <v>218</v>
      </c>
    </row>
    <row r="5" customFormat="false" ht="30" hidden="false" customHeight="false" outlineLevel="0" collapsed="false">
      <c r="B5" s="103" t="s">
        <v>60</v>
      </c>
      <c r="C5" s="104" t="s">
        <v>61</v>
      </c>
      <c r="D5" s="104" t="s">
        <v>62</v>
      </c>
      <c r="E5" s="104" t="s">
        <v>63</v>
      </c>
      <c r="G5" s="4"/>
      <c r="H5" s="105" t="s">
        <v>64</v>
      </c>
      <c r="I5" s="105" t="s">
        <v>65</v>
      </c>
      <c r="J5" s="105" t="s">
        <v>66</v>
      </c>
      <c r="K5" s="105" t="s">
        <v>67</v>
      </c>
      <c r="L5" s="105" t="s">
        <v>68</v>
      </c>
      <c r="M5" s="105" t="s">
        <v>69</v>
      </c>
      <c r="N5" s="105" t="s">
        <v>70</v>
      </c>
      <c r="O5" s="105" t="s">
        <v>71</v>
      </c>
    </row>
    <row r="6" customFormat="false" ht="15" hidden="false" customHeight="false" outlineLevel="0" collapsed="false">
      <c r="B6" s="106" t="s">
        <v>72</v>
      </c>
      <c r="C6" s="107" t="n">
        <v>1100</v>
      </c>
      <c r="D6" s="108" t="n">
        <v>1</v>
      </c>
      <c r="E6" s="109" t="n">
        <f aca="false">+C6*D6</f>
        <v>1100</v>
      </c>
      <c r="G6" s="4"/>
      <c r="H6" s="110" t="s">
        <v>73</v>
      </c>
      <c r="I6" s="111" t="s">
        <v>74</v>
      </c>
      <c r="J6" s="108" t="n">
        <v>1</v>
      </c>
      <c r="K6" s="112" t="n">
        <v>300</v>
      </c>
      <c r="L6" s="113" t="n">
        <f aca="false">+K6</f>
        <v>300</v>
      </c>
      <c r="M6" s="106" t="n">
        <f aca="false">+$M$4</f>
        <v>218</v>
      </c>
      <c r="N6" s="106" t="n">
        <f aca="false">+L6/2</f>
        <v>150</v>
      </c>
      <c r="O6" s="114" t="n">
        <f aca="false">SUM(L6:N6)+K6*12</f>
        <v>4268</v>
      </c>
    </row>
    <row r="7" customFormat="false" ht="15" hidden="false" customHeight="false" outlineLevel="0" collapsed="false">
      <c r="B7" s="106" t="s">
        <v>75</v>
      </c>
      <c r="C7" s="115" t="n">
        <v>300</v>
      </c>
      <c r="D7" s="116" t="n">
        <v>1</v>
      </c>
      <c r="E7" s="109" t="n">
        <f aca="false">+C7*D7</f>
        <v>300</v>
      </c>
      <c r="G7" s="4"/>
      <c r="H7" s="110" t="s">
        <v>76</v>
      </c>
      <c r="I7" s="111" t="s">
        <v>74</v>
      </c>
      <c r="J7" s="108" t="n">
        <v>1</v>
      </c>
      <c r="K7" s="112" t="n">
        <v>218</v>
      </c>
      <c r="L7" s="113" t="n">
        <f aca="false">+K7</f>
        <v>218</v>
      </c>
      <c r="M7" s="106" t="n">
        <f aca="false">+$M$4</f>
        <v>218</v>
      </c>
      <c r="N7" s="106" t="n">
        <f aca="false">+L7/2</f>
        <v>109</v>
      </c>
      <c r="O7" s="114" t="n">
        <f aca="false">SUM(L7:N7)+K7*12</f>
        <v>3161</v>
      </c>
    </row>
    <row r="8" customFormat="false" ht="15" hidden="false" customHeight="false" outlineLevel="0" collapsed="false">
      <c r="B8" s="106" t="s">
        <v>77</v>
      </c>
      <c r="C8" s="115" t="n">
        <v>250.88</v>
      </c>
      <c r="D8" s="116" t="n">
        <v>1</v>
      </c>
      <c r="E8" s="109" t="n">
        <f aca="false">+C8*D8</f>
        <v>250.88</v>
      </c>
      <c r="G8" s="4"/>
      <c r="H8" s="110" t="s">
        <v>78</v>
      </c>
      <c r="I8" s="111" t="s">
        <v>79</v>
      </c>
      <c r="J8" s="108" t="n">
        <v>1</v>
      </c>
      <c r="K8" s="112" t="n">
        <v>600</v>
      </c>
      <c r="L8" s="113" t="n">
        <f aca="false">+K8</f>
        <v>600</v>
      </c>
      <c r="M8" s="106" t="n">
        <f aca="false">+$M$4</f>
        <v>218</v>
      </c>
      <c r="N8" s="106" t="n">
        <f aca="false">+L8/2</f>
        <v>300</v>
      </c>
      <c r="O8" s="114" t="n">
        <f aca="false">SUM(L8:N8)+K8*12</f>
        <v>8318</v>
      </c>
    </row>
    <row r="9" customFormat="false" ht="15" hidden="false" customHeight="false" outlineLevel="0" collapsed="false">
      <c r="B9" s="106" t="s">
        <v>80</v>
      </c>
      <c r="C9" s="115" t="n">
        <v>1310.66</v>
      </c>
      <c r="D9" s="116" t="n">
        <v>1</v>
      </c>
      <c r="E9" s="109" t="n">
        <f aca="false">+C9*D9</f>
        <v>1310.66</v>
      </c>
      <c r="G9" s="4"/>
      <c r="H9" s="110" t="s">
        <v>81</v>
      </c>
      <c r="I9" s="111" t="s">
        <v>74</v>
      </c>
      <c r="J9" s="108" t="n">
        <v>1</v>
      </c>
      <c r="K9" s="112" t="n">
        <v>150</v>
      </c>
      <c r="L9" s="106" t="n">
        <f aca="false">0/12</f>
        <v>0</v>
      </c>
      <c r="M9" s="106" t="n">
        <v>0</v>
      </c>
      <c r="N9" s="106" t="n">
        <f aca="false">+L9/2</f>
        <v>0</v>
      </c>
      <c r="O9" s="114" t="n">
        <f aca="false">SUM(L9:N9)+K9*12</f>
        <v>1800</v>
      </c>
    </row>
    <row r="10" customFormat="false" ht="15" hidden="false" customHeight="false" outlineLevel="0" collapsed="false">
      <c r="B10" s="106" t="s">
        <v>82</v>
      </c>
      <c r="C10" s="115" t="n">
        <v>1200</v>
      </c>
      <c r="D10" s="116" t="n">
        <v>1</v>
      </c>
      <c r="E10" s="109" t="n">
        <f aca="false">+C10*D10</f>
        <v>1200</v>
      </c>
      <c r="G10" s="4"/>
      <c r="H10" s="110" t="s">
        <v>83</v>
      </c>
      <c r="I10" s="111" t="s">
        <v>74</v>
      </c>
      <c r="J10" s="108" t="n">
        <v>1</v>
      </c>
      <c r="K10" s="112" t="n">
        <v>150</v>
      </c>
      <c r="L10" s="106" t="n">
        <f aca="false">0/12</f>
        <v>0</v>
      </c>
      <c r="M10" s="106" t="n">
        <v>0</v>
      </c>
      <c r="N10" s="106" t="n">
        <f aca="false">+L10/2</f>
        <v>0</v>
      </c>
      <c r="O10" s="114" t="n">
        <f aca="false">SUM(L10:N10)+K10*12</f>
        <v>1800</v>
      </c>
    </row>
    <row r="11" customFormat="false" ht="15" hidden="false" customHeight="false" outlineLevel="0" collapsed="false">
      <c r="B11" s="106" t="s">
        <v>84</v>
      </c>
      <c r="C11" s="115" t="n">
        <v>823.2</v>
      </c>
      <c r="D11" s="116" t="n">
        <v>1</v>
      </c>
      <c r="E11" s="109" t="n">
        <f aca="false">+C11*D11</f>
        <v>823.2</v>
      </c>
      <c r="G11" s="4"/>
      <c r="H11" s="4"/>
      <c r="I11" s="4"/>
      <c r="J11" s="117"/>
      <c r="K11" s="4" t="s">
        <v>85</v>
      </c>
      <c r="O11" s="118" t="n">
        <f aca="false">SUM(O6:O10)</f>
        <v>19347</v>
      </c>
    </row>
    <row r="12" customFormat="false" ht="15" hidden="false" customHeight="false" outlineLevel="0" collapsed="false">
      <c r="B12" s="106" t="s">
        <v>86</v>
      </c>
      <c r="C12" s="115" t="n">
        <v>784</v>
      </c>
      <c r="D12" s="116" t="n">
        <v>1</v>
      </c>
      <c r="E12" s="109" t="n">
        <f aca="false">+C12*D12</f>
        <v>784</v>
      </c>
      <c r="G12" s="4" t="s">
        <v>87</v>
      </c>
      <c r="H12" s="4"/>
      <c r="I12" s="4"/>
      <c r="J12" s="4"/>
      <c r="K12" s="4"/>
      <c r="L12" s="4"/>
    </row>
    <row r="13" customFormat="false" ht="15" hidden="false" customHeight="false" outlineLevel="0" collapsed="false">
      <c r="B13" s="106" t="s">
        <v>88</v>
      </c>
      <c r="C13" s="115" t="n">
        <v>500</v>
      </c>
      <c r="D13" s="116" t="n">
        <v>1</v>
      </c>
      <c r="E13" s="109" t="n">
        <f aca="false">+C13*D13</f>
        <v>500</v>
      </c>
      <c r="G13" s="4" t="s">
        <v>89</v>
      </c>
      <c r="H13" s="4"/>
      <c r="I13" s="4"/>
      <c r="J13" s="4"/>
      <c r="K13" s="4"/>
      <c r="L13" s="4"/>
    </row>
    <row r="14" customFormat="false" ht="15" hidden="false" customHeight="false" outlineLevel="0" collapsed="false">
      <c r="B14" s="106" t="s">
        <v>90</v>
      </c>
      <c r="C14" s="115" t="n">
        <v>110</v>
      </c>
      <c r="D14" s="116" t="n">
        <v>3</v>
      </c>
      <c r="E14" s="109" t="n">
        <f aca="false">+C14*D14</f>
        <v>330</v>
      </c>
    </row>
    <row r="15" customFormat="false" ht="15" hidden="false" customHeight="false" outlineLevel="0" collapsed="false">
      <c r="B15" s="106" t="s">
        <v>91</v>
      </c>
      <c r="C15" s="115" t="n">
        <v>56</v>
      </c>
      <c r="D15" s="116" t="n">
        <v>1</v>
      </c>
      <c r="E15" s="109" t="n">
        <f aca="false">+C15*D15</f>
        <v>56</v>
      </c>
      <c r="G15" s="119" t="s">
        <v>92</v>
      </c>
      <c r="H15" s="119"/>
      <c r="I15" s="119"/>
      <c r="J15" s="119"/>
      <c r="K15" s="119"/>
      <c r="L15" s="119"/>
    </row>
    <row r="16" customFormat="false" ht="15" hidden="false" customHeight="false" outlineLevel="0" collapsed="false">
      <c r="B16" s="120"/>
      <c r="C16" s="121"/>
      <c r="D16" s="122"/>
      <c r="E16" s="109" t="n">
        <f aca="false">+C16*D16</f>
        <v>0</v>
      </c>
      <c r="G16" s="119" t="s">
        <v>93</v>
      </c>
      <c r="H16" s="119"/>
      <c r="I16" s="119"/>
      <c r="J16" s="119"/>
      <c r="K16" s="119"/>
      <c r="L16" s="119"/>
    </row>
    <row r="17" customFormat="false" ht="15" hidden="false" customHeight="false" outlineLevel="0" collapsed="false">
      <c r="B17" s="120"/>
      <c r="C17" s="121"/>
      <c r="D17" s="122"/>
      <c r="E17" s="109" t="n">
        <f aca="false">+C17*D17</f>
        <v>0</v>
      </c>
    </row>
    <row r="18" customFormat="false" ht="15" hidden="false" customHeight="false" outlineLevel="0" collapsed="false">
      <c r="B18" s="106"/>
      <c r="C18" s="115"/>
      <c r="D18" s="116"/>
      <c r="E18" s="109" t="n">
        <f aca="false">+C18*D18</f>
        <v>0</v>
      </c>
      <c r="G18" s="119" t="s">
        <v>94</v>
      </c>
      <c r="H18" s="119"/>
    </row>
    <row r="19" customFormat="false" ht="15" hidden="false" customHeight="false" outlineLevel="0" collapsed="false">
      <c r="B19" s="51"/>
      <c r="C19" s="123"/>
      <c r="D19" s="124"/>
      <c r="G19" s="0" t="s">
        <v>95</v>
      </c>
    </row>
    <row r="20" customFormat="false" ht="15" hidden="false" customHeight="false" outlineLevel="0" collapsed="false">
      <c r="D20" s="125" t="s">
        <v>96</v>
      </c>
      <c r="E20" s="125" t="n">
        <f aca="false">SUM(E6:E18)</f>
        <v>6654.74</v>
      </c>
      <c r="G20" s="126" t="n">
        <v>0.1205</v>
      </c>
    </row>
    <row r="21" customFormat="false" ht="15" hidden="false" customHeight="false" outlineLevel="0" collapsed="false">
      <c r="A21" s="99"/>
      <c r="B21" s="99"/>
      <c r="C21" s="99"/>
      <c r="D21" s="99"/>
      <c r="E21" s="99"/>
      <c r="G21" s="119" t="s">
        <v>97</v>
      </c>
      <c r="H21" s="119"/>
      <c r="I21" s="119"/>
    </row>
    <row r="22" customFormat="false" ht="15" hidden="false" customHeight="false" outlineLevel="0" collapsed="false">
      <c r="A22" s="99"/>
      <c r="B22" s="99"/>
      <c r="C22" s="99"/>
      <c r="D22" s="99"/>
      <c r="E22" s="99"/>
    </row>
    <row r="23" customFormat="false" ht="15" hidden="false" customHeight="false" outlineLevel="0" collapsed="false">
      <c r="A23" s="99"/>
      <c r="B23" s="101" t="s">
        <v>98</v>
      </c>
      <c r="C23" s="101"/>
      <c r="D23" s="101"/>
      <c r="E23" s="101"/>
      <c r="G23" s="101" t="s">
        <v>98</v>
      </c>
      <c r="H23" s="101"/>
      <c r="I23" s="101"/>
      <c r="J23" s="101"/>
    </row>
    <row r="24" customFormat="false" ht="15" hidden="false" customHeight="false" outlineLevel="0" collapsed="false">
      <c r="A24" s="99"/>
      <c r="B24" s="103" t="s">
        <v>60</v>
      </c>
      <c r="C24" s="104" t="s">
        <v>61</v>
      </c>
      <c r="D24" s="104" t="s">
        <v>62</v>
      </c>
      <c r="E24" s="104" t="s">
        <v>63</v>
      </c>
      <c r="G24" s="103" t="s">
        <v>60</v>
      </c>
      <c r="H24" s="104" t="s">
        <v>61</v>
      </c>
      <c r="I24" s="104" t="s">
        <v>62</v>
      </c>
      <c r="J24" s="104" t="s">
        <v>63</v>
      </c>
    </row>
    <row r="25" customFormat="false" ht="15" hidden="false" customHeight="false" outlineLevel="0" collapsed="false">
      <c r="A25" s="99"/>
      <c r="B25" s="106" t="s">
        <v>99</v>
      </c>
      <c r="C25" s="108" t="n">
        <v>509.79</v>
      </c>
      <c r="D25" s="108" t="n">
        <v>2</v>
      </c>
      <c r="E25" s="109" t="n">
        <f aca="false">+C25*D25</f>
        <v>1019.58</v>
      </c>
      <c r="G25" s="106" t="s">
        <v>99</v>
      </c>
      <c r="H25" s="108" t="n">
        <v>509.79</v>
      </c>
      <c r="I25" s="108" t="n">
        <v>2</v>
      </c>
      <c r="J25" s="109" t="n">
        <f aca="false">+H25*I25</f>
        <v>1019.58</v>
      </c>
    </row>
    <row r="26" customFormat="false" ht="15" hidden="false" customHeight="false" outlineLevel="0" collapsed="false">
      <c r="A26" s="99"/>
      <c r="B26" s="106" t="s">
        <v>100</v>
      </c>
      <c r="C26" s="109" t="n">
        <v>8</v>
      </c>
      <c r="D26" s="108" t="n">
        <v>3</v>
      </c>
      <c r="E26" s="109" t="n">
        <f aca="false">+C26*D26</f>
        <v>24</v>
      </c>
      <c r="G26" s="106" t="s">
        <v>100</v>
      </c>
      <c r="H26" s="109" t="n">
        <v>8</v>
      </c>
      <c r="I26" s="108" t="n">
        <v>3</v>
      </c>
      <c r="J26" s="109" t="n">
        <f aca="false">+H26*I26</f>
        <v>24</v>
      </c>
    </row>
    <row r="27" customFormat="false" ht="15" hidden="false" customHeight="false" outlineLevel="0" collapsed="false">
      <c r="A27" s="99"/>
      <c r="B27" s="106" t="s">
        <v>101</v>
      </c>
      <c r="C27" s="109" t="n">
        <v>5</v>
      </c>
      <c r="D27" s="108" t="n">
        <v>3</v>
      </c>
      <c r="E27" s="109" t="n">
        <f aca="false">+C27*D27</f>
        <v>15</v>
      </c>
      <c r="G27" s="106" t="s">
        <v>101</v>
      </c>
      <c r="H27" s="109" t="n">
        <v>5</v>
      </c>
      <c r="I27" s="108" t="n">
        <v>3</v>
      </c>
      <c r="J27" s="109" t="n">
        <f aca="false">+H27*I27</f>
        <v>15</v>
      </c>
    </row>
    <row r="28" customFormat="false" ht="15" hidden="false" customHeight="false" outlineLevel="0" collapsed="false">
      <c r="A28" s="99"/>
      <c r="B28" s="106" t="s">
        <v>102</v>
      </c>
      <c r="C28" s="109" t="n">
        <v>4</v>
      </c>
      <c r="D28" s="108" t="n">
        <v>1</v>
      </c>
      <c r="E28" s="109" t="n">
        <f aca="false">+C28*D28</f>
        <v>4</v>
      </c>
      <c r="G28" s="106" t="s">
        <v>102</v>
      </c>
      <c r="H28" s="109" t="n">
        <v>4</v>
      </c>
      <c r="I28" s="108" t="n">
        <v>1</v>
      </c>
      <c r="J28" s="109" t="n">
        <f aca="false">+H28*I28</f>
        <v>4</v>
      </c>
    </row>
    <row r="29" customFormat="false" ht="15" hidden="false" customHeight="false" outlineLevel="0" collapsed="false">
      <c r="A29" s="99"/>
      <c r="B29" s="106" t="s">
        <v>103</v>
      </c>
      <c r="C29" s="109" t="n">
        <v>4</v>
      </c>
      <c r="D29" s="108" t="n">
        <v>1</v>
      </c>
      <c r="E29" s="109" t="n">
        <f aca="false">+C29*D29</f>
        <v>4</v>
      </c>
      <c r="G29" s="106" t="s">
        <v>103</v>
      </c>
      <c r="H29" s="109" t="n">
        <v>4</v>
      </c>
      <c r="I29" s="108" t="n">
        <v>1</v>
      </c>
      <c r="J29" s="109" t="n">
        <f aca="false">+H29*I29</f>
        <v>4</v>
      </c>
    </row>
    <row r="30" customFormat="false" ht="15" hidden="false" customHeight="false" outlineLevel="0" collapsed="false">
      <c r="A30" s="99"/>
      <c r="B30" s="106" t="s">
        <v>104</v>
      </c>
      <c r="C30" s="109" t="n">
        <v>3</v>
      </c>
      <c r="D30" s="108" t="n">
        <v>1</v>
      </c>
      <c r="E30" s="109" t="n">
        <f aca="false">+C30*D30</f>
        <v>3</v>
      </c>
      <c r="G30" s="106" t="s">
        <v>104</v>
      </c>
      <c r="H30" s="109" t="n">
        <v>3</v>
      </c>
      <c r="I30" s="108" t="n">
        <v>1</v>
      </c>
      <c r="J30" s="109" t="n">
        <f aca="false">+H30*I30</f>
        <v>3</v>
      </c>
    </row>
    <row r="31" customFormat="false" ht="15" hidden="false" customHeight="false" outlineLevel="0" collapsed="false">
      <c r="A31" s="99"/>
      <c r="B31" s="106" t="s">
        <v>105</v>
      </c>
      <c r="C31" s="109" t="n">
        <v>4.48</v>
      </c>
      <c r="D31" s="108" t="n">
        <v>1</v>
      </c>
      <c r="E31" s="109" t="n">
        <f aca="false">+C31*D31</f>
        <v>4.48</v>
      </c>
      <c r="G31" s="106" t="s">
        <v>105</v>
      </c>
      <c r="H31" s="109" t="n">
        <v>4.48</v>
      </c>
      <c r="I31" s="108" t="n">
        <v>1</v>
      </c>
      <c r="J31" s="109" t="n">
        <f aca="false">+H31*I31</f>
        <v>4.48</v>
      </c>
    </row>
    <row r="32" customFormat="false" ht="15" hidden="false" customHeight="false" outlineLevel="0" collapsed="false">
      <c r="A32" s="99"/>
      <c r="B32" s="106" t="s">
        <v>106</v>
      </c>
      <c r="C32" s="109" t="n">
        <v>5</v>
      </c>
      <c r="D32" s="108" t="n">
        <v>2</v>
      </c>
      <c r="E32" s="109" t="n">
        <f aca="false">+C32*D32</f>
        <v>10</v>
      </c>
      <c r="G32" s="106" t="s">
        <v>106</v>
      </c>
      <c r="H32" s="109" t="n">
        <v>5</v>
      </c>
      <c r="I32" s="108" t="n">
        <v>2</v>
      </c>
      <c r="J32" s="109" t="n">
        <f aca="false">+H32*I32</f>
        <v>10</v>
      </c>
    </row>
    <row r="33" customFormat="false" ht="15" hidden="false" customHeight="false" outlineLevel="0" collapsed="false">
      <c r="A33" s="99"/>
      <c r="B33" s="106" t="s">
        <v>107</v>
      </c>
      <c r="C33" s="109" t="n">
        <v>6.38</v>
      </c>
      <c r="D33" s="108" t="n">
        <v>2</v>
      </c>
      <c r="E33" s="109" t="n">
        <f aca="false">+C33*D33</f>
        <v>12.76</v>
      </c>
      <c r="G33" s="106" t="s">
        <v>107</v>
      </c>
      <c r="H33" s="109" t="n">
        <v>6.38</v>
      </c>
      <c r="I33" s="108" t="n">
        <v>2</v>
      </c>
      <c r="J33" s="109" t="n">
        <f aca="false">+H33*I33</f>
        <v>12.76</v>
      </c>
    </row>
    <row r="34" customFormat="false" ht="15" hidden="false" customHeight="false" outlineLevel="0" collapsed="false">
      <c r="A34" s="99"/>
      <c r="B34" s="106" t="s">
        <v>108</v>
      </c>
      <c r="C34" s="109" t="n">
        <v>10.42</v>
      </c>
      <c r="D34" s="108" t="n">
        <v>2</v>
      </c>
      <c r="E34" s="109" t="n">
        <f aca="false">+C34*D34</f>
        <v>20.84</v>
      </c>
      <c r="G34" s="106" t="s">
        <v>108</v>
      </c>
      <c r="H34" s="109" t="n">
        <v>10.42</v>
      </c>
      <c r="I34" s="108" t="n">
        <v>2</v>
      </c>
      <c r="J34" s="109" t="n">
        <f aca="false">+H34*I34</f>
        <v>20.84</v>
      </c>
    </row>
    <row r="35" customFormat="false" ht="15" hidden="false" customHeight="false" outlineLevel="0" collapsed="false">
      <c r="A35" s="99"/>
      <c r="B35" s="106" t="s">
        <v>109</v>
      </c>
      <c r="C35" s="109" t="n">
        <v>7</v>
      </c>
      <c r="D35" s="108" t="n">
        <v>2</v>
      </c>
      <c r="E35" s="109" t="n">
        <f aca="false">+C35*D35</f>
        <v>14</v>
      </c>
      <c r="G35" s="106" t="s">
        <v>109</v>
      </c>
      <c r="H35" s="109" t="n">
        <v>7</v>
      </c>
      <c r="I35" s="108" t="n">
        <v>2</v>
      </c>
      <c r="J35" s="109" t="n">
        <f aca="false">+H35*I35</f>
        <v>14</v>
      </c>
    </row>
    <row r="36" customFormat="false" ht="15" hidden="false" customHeight="false" outlineLevel="0" collapsed="false">
      <c r="A36" s="99"/>
      <c r="B36" s="106" t="s">
        <v>110</v>
      </c>
      <c r="C36" s="109" t="n">
        <v>3</v>
      </c>
      <c r="D36" s="108" t="n">
        <v>2</v>
      </c>
      <c r="E36" s="109" t="n">
        <f aca="false">+C36*D36</f>
        <v>6</v>
      </c>
      <c r="G36" s="106" t="s">
        <v>110</v>
      </c>
      <c r="H36" s="109" t="n">
        <v>3</v>
      </c>
      <c r="I36" s="108" t="n">
        <v>2</v>
      </c>
      <c r="J36" s="109" t="n">
        <f aca="false">+H36*I36</f>
        <v>6</v>
      </c>
    </row>
    <row r="37" customFormat="false" ht="15" hidden="false" customHeight="false" outlineLevel="0" collapsed="false">
      <c r="A37" s="99"/>
      <c r="B37" s="106" t="s">
        <v>111</v>
      </c>
      <c r="C37" s="109" t="n">
        <v>5</v>
      </c>
      <c r="D37" s="108" t="n">
        <v>2</v>
      </c>
      <c r="E37" s="109" t="n">
        <f aca="false">+C37*D37</f>
        <v>10</v>
      </c>
      <c r="G37" s="106" t="s">
        <v>111</v>
      </c>
      <c r="H37" s="109" t="n">
        <v>5</v>
      </c>
      <c r="I37" s="108" t="n">
        <v>2</v>
      </c>
      <c r="J37" s="109" t="n">
        <f aca="false">+H37*I37</f>
        <v>10</v>
      </c>
    </row>
    <row r="38" customFormat="false" ht="15" hidden="false" customHeight="false" outlineLevel="0" collapsed="false">
      <c r="A38" s="99"/>
      <c r="B38" s="106" t="s">
        <v>112</v>
      </c>
      <c r="C38" s="109" t="n">
        <v>3.5</v>
      </c>
      <c r="D38" s="108" t="n">
        <v>2</v>
      </c>
      <c r="E38" s="109" t="n">
        <f aca="false">+C38*D38</f>
        <v>7</v>
      </c>
      <c r="G38" s="106" t="s">
        <v>112</v>
      </c>
      <c r="H38" s="109" t="n">
        <v>3.5</v>
      </c>
      <c r="I38" s="108" t="n">
        <v>2</v>
      </c>
      <c r="J38" s="109" t="n">
        <f aca="false">+H38*I38</f>
        <v>7</v>
      </c>
    </row>
    <row r="39" customFormat="false" ht="15" hidden="false" customHeight="false" outlineLevel="0" collapsed="false">
      <c r="A39" s="99"/>
      <c r="B39" s="106" t="s">
        <v>113</v>
      </c>
      <c r="C39" s="109" t="n">
        <v>4.37</v>
      </c>
      <c r="D39" s="108" t="n">
        <v>2</v>
      </c>
      <c r="E39" s="109" t="n">
        <f aca="false">+C39*D39</f>
        <v>8.74</v>
      </c>
      <c r="G39" s="106" t="s">
        <v>113</v>
      </c>
      <c r="H39" s="109" t="n">
        <v>4.37</v>
      </c>
      <c r="I39" s="108" t="n">
        <v>2</v>
      </c>
      <c r="J39" s="109" t="n">
        <f aca="false">+H39*I39</f>
        <v>8.74</v>
      </c>
    </row>
    <row r="40" customFormat="false" ht="15" hidden="false" customHeight="false" outlineLevel="0" collapsed="false">
      <c r="A40" s="99"/>
      <c r="B40" s="106" t="s">
        <v>114</v>
      </c>
      <c r="C40" s="109" t="n">
        <v>4.2</v>
      </c>
      <c r="D40" s="108" t="n">
        <v>1</v>
      </c>
      <c r="E40" s="109" t="n">
        <f aca="false">+C40*D40</f>
        <v>4.2</v>
      </c>
      <c r="G40" s="106" t="s">
        <v>114</v>
      </c>
      <c r="H40" s="109" t="n">
        <v>4.2</v>
      </c>
      <c r="I40" s="108" t="n">
        <v>1</v>
      </c>
      <c r="J40" s="109" t="n">
        <f aca="false">+H40*I40</f>
        <v>4.2</v>
      </c>
    </row>
    <row r="41" customFormat="false" ht="15" hidden="false" customHeight="false" outlineLevel="0" collapsed="false">
      <c r="A41" s="99"/>
      <c r="B41" s="106" t="s">
        <v>115</v>
      </c>
      <c r="C41" s="109" t="n">
        <v>3.33</v>
      </c>
      <c r="D41" s="108" t="n">
        <v>2</v>
      </c>
      <c r="E41" s="109" t="n">
        <f aca="false">+C41*D41</f>
        <v>6.66</v>
      </c>
      <c r="G41" s="106" t="s">
        <v>115</v>
      </c>
      <c r="H41" s="109" t="n">
        <v>3.33</v>
      </c>
      <c r="I41" s="108" t="n">
        <v>2</v>
      </c>
      <c r="J41" s="109" t="n">
        <f aca="false">+H41*I41</f>
        <v>6.66</v>
      </c>
    </row>
    <row r="42" customFormat="false" ht="15" hidden="false" customHeight="false" outlineLevel="0" collapsed="false">
      <c r="A42" s="99"/>
      <c r="B42" s="106" t="s">
        <v>116</v>
      </c>
      <c r="C42" s="109" t="n">
        <v>1.5</v>
      </c>
      <c r="D42" s="108" t="n">
        <v>3</v>
      </c>
      <c r="E42" s="109" t="n">
        <f aca="false">+C42*D42</f>
        <v>4.5</v>
      </c>
      <c r="G42" s="106" t="s">
        <v>116</v>
      </c>
      <c r="H42" s="109" t="n">
        <v>1.5</v>
      </c>
      <c r="I42" s="108" t="n">
        <v>3</v>
      </c>
      <c r="J42" s="109" t="n">
        <f aca="false">+H42*I42</f>
        <v>4.5</v>
      </c>
    </row>
    <row r="43" customFormat="false" ht="15" hidden="false" customHeight="false" outlineLevel="0" collapsed="false">
      <c r="A43" s="99"/>
      <c r="B43" s="106" t="s">
        <v>117</v>
      </c>
      <c r="C43" s="109" t="n">
        <v>2.5</v>
      </c>
      <c r="D43" s="108" t="n">
        <v>4</v>
      </c>
      <c r="E43" s="109" t="n">
        <f aca="false">+C43*D43</f>
        <v>10</v>
      </c>
      <c r="G43" s="106" t="s">
        <v>117</v>
      </c>
      <c r="H43" s="109" t="n">
        <v>2.5</v>
      </c>
      <c r="I43" s="108" t="n">
        <v>4</v>
      </c>
      <c r="J43" s="109" t="n">
        <f aca="false">+H43*I43</f>
        <v>10</v>
      </c>
    </row>
    <row r="44" customFormat="false" ht="15" hidden="false" customHeight="false" outlineLevel="0" collapsed="false">
      <c r="A44" s="99"/>
      <c r="B44" s="106" t="s">
        <v>118</v>
      </c>
      <c r="C44" s="109" t="n">
        <v>10</v>
      </c>
      <c r="D44" s="108" t="n">
        <v>2</v>
      </c>
      <c r="E44" s="109" t="n">
        <f aca="false">+C44*D44</f>
        <v>20</v>
      </c>
      <c r="G44" s="106" t="s">
        <v>118</v>
      </c>
      <c r="H44" s="109" t="n">
        <v>10</v>
      </c>
      <c r="I44" s="108" t="n">
        <v>2</v>
      </c>
      <c r="J44" s="109" t="n">
        <f aca="false">+H44*I44</f>
        <v>20</v>
      </c>
    </row>
    <row r="45" customFormat="false" ht="15" hidden="false" customHeight="false" outlineLevel="0" collapsed="false">
      <c r="A45" s="99"/>
      <c r="B45" s="106" t="s">
        <v>119</v>
      </c>
      <c r="C45" s="109" t="n">
        <v>9.74</v>
      </c>
      <c r="D45" s="108" t="n">
        <v>2</v>
      </c>
      <c r="E45" s="109" t="n">
        <f aca="false">+C45*D45</f>
        <v>19.48</v>
      </c>
      <c r="G45" s="106" t="s">
        <v>119</v>
      </c>
      <c r="H45" s="109" t="n">
        <v>9.74</v>
      </c>
      <c r="I45" s="108" t="n">
        <v>2</v>
      </c>
      <c r="J45" s="109" t="n">
        <f aca="false">+H45*I45</f>
        <v>19.48</v>
      </c>
    </row>
    <row r="46" customFormat="false" ht="15" hidden="false" customHeight="false" outlineLevel="0" collapsed="false">
      <c r="A46" s="99"/>
      <c r="B46" s="106" t="s">
        <v>120</v>
      </c>
      <c r="C46" s="109" t="n">
        <v>1</v>
      </c>
      <c r="D46" s="108" t="n">
        <v>115</v>
      </c>
      <c r="E46" s="109" t="n">
        <f aca="false">+C46*D46</f>
        <v>115</v>
      </c>
      <c r="G46" s="106" t="s">
        <v>120</v>
      </c>
      <c r="H46" s="109" t="n">
        <v>1</v>
      </c>
      <c r="I46" s="108" t="n">
        <v>115</v>
      </c>
      <c r="J46" s="109" t="n">
        <f aca="false">+H46*I46</f>
        <v>115</v>
      </c>
    </row>
    <row r="47" customFormat="false" ht="15" hidden="false" customHeight="false" outlineLevel="0" collapsed="false">
      <c r="A47" s="99"/>
      <c r="B47" s="106" t="s">
        <v>121</v>
      </c>
      <c r="C47" s="109" t="n">
        <v>3</v>
      </c>
      <c r="D47" s="108" t="n">
        <v>2</v>
      </c>
      <c r="E47" s="109" t="n">
        <f aca="false">+C47*D47</f>
        <v>6</v>
      </c>
      <c r="G47" s="106" t="s">
        <v>121</v>
      </c>
      <c r="H47" s="109" t="n">
        <v>3</v>
      </c>
      <c r="I47" s="108" t="n">
        <v>2</v>
      </c>
      <c r="J47" s="109" t="n">
        <f aca="false">+H47*I47</f>
        <v>6</v>
      </c>
    </row>
    <row r="48" customFormat="false" ht="15" hidden="false" customHeight="false" outlineLevel="0" collapsed="false">
      <c r="A48" s="99"/>
      <c r="B48" s="106" t="s">
        <v>122</v>
      </c>
      <c r="C48" s="109" t="n">
        <v>2.18</v>
      </c>
      <c r="D48" s="108" t="n">
        <v>2</v>
      </c>
      <c r="E48" s="109" t="n">
        <f aca="false">+C48*D48</f>
        <v>4.36</v>
      </c>
      <c r="G48" s="106" t="s">
        <v>122</v>
      </c>
      <c r="H48" s="109" t="n">
        <v>2.18</v>
      </c>
      <c r="I48" s="108" t="n">
        <v>2</v>
      </c>
      <c r="J48" s="109" t="n">
        <f aca="false">+H48*I48</f>
        <v>4.36</v>
      </c>
    </row>
    <row r="49" customFormat="false" ht="15" hidden="false" customHeight="false" outlineLevel="0" collapsed="false">
      <c r="A49" s="99"/>
      <c r="B49" s="106" t="s">
        <v>123</v>
      </c>
      <c r="C49" s="109" t="n">
        <v>1.15</v>
      </c>
      <c r="D49" s="108" t="n">
        <v>4</v>
      </c>
      <c r="E49" s="109" t="n">
        <f aca="false">+C49*D49</f>
        <v>4.6</v>
      </c>
      <c r="G49" s="106" t="s">
        <v>123</v>
      </c>
      <c r="H49" s="109" t="n">
        <v>1.15</v>
      </c>
      <c r="I49" s="108" t="n">
        <v>4</v>
      </c>
      <c r="J49" s="109" t="n">
        <f aca="false">+H49*I49</f>
        <v>4.6</v>
      </c>
    </row>
    <row r="50" customFormat="false" ht="15" hidden="false" customHeight="false" outlineLevel="0" collapsed="false">
      <c r="A50" s="99"/>
      <c r="B50" s="106" t="s">
        <v>124</v>
      </c>
      <c r="C50" s="109" t="n">
        <v>1.6</v>
      </c>
      <c r="D50" s="108" t="n">
        <v>4</v>
      </c>
      <c r="E50" s="109" t="n">
        <f aca="false">+C50*D50</f>
        <v>6.4</v>
      </c>
      <c r="G50" s="106" t="s">
        <v>124</v>
      </c>
      <c r="H50" s="109" t="n">
        <v>1.6</v>
      </c>
      <c r="I50" s="108" t="n">
        <v>4</v>
      </c>
      <c r="J50" s="109" t="n">
        <f aca="false">+H50*I50</f>
        <v>6.4</v>
      </c>
    </row>
    <row r="51" customFormat="false" ht="15" hidden="false" customHeight="false" outlineLevel="0" collapsed="false">
      <c r="A51" s="99"/>
      <c r="B51" s="106" t="s">
        <v>125</v>
      </c>
      <c r="C51" s="109" t="n">
        <v>2</v>
      </c>
      <c r="D51" s="108" t="n">
        <v>3</v>
      </c>
      <c r="E51" s="109" t="n">
        <f aca="false">+C51*D51</f>
        <v>6</v>
      </c>
      <c r="G51" s="106" t="s">
        <v>125</v>
      </c>
      <c r="H51" s="109" t="n">
        <v>2</v>
      </c>
      <c r="I51" s="108" t="n">
        <v>3</v>
      </c>
      <c r="J51" s="109" t="n">
        <f aca="false">+H51*I51</f>
        <v>6</v>
      </c>
    </row>
    <row r="52" customFormat="false" ht="15" hidden="false" customHeight="false" outlineLevel="0" collapsed="false">
      <c r="A52" s="99"/>
      <c r="B52" s="106" t="s">
        <v>126</v>
      </c>
      <c r="C52" s="109" t="n">
        <v>1.3</v>
      </c>
      <c r="D52" s="108" t="n">
        <v>2</v>
      </c>
      <c r="E52" s="109" t="n">
        <f aca="false">+C52*D52</f>
        <v>2.6</v>
      </c>
      <c r="G52" s="106" t="s">
        <v>126</v>
      </c>
      <c r="H52" s="109" t="n">
        <v>1.3</v>
      </c>
      <c r="I52" s="108" t="n">
        <v>2</v>
      </c>
      <c r="J52" s="109" t="n">
        <f aca="false">+H52*I52</f>
        <v>2.6</v>
      </c>
    </row>
    <row r="53" customFormat="false" ht="15" hidden="false" customHeight="false" outlineLevel="0" collapsed="false">
      <c r="A53" s="99"/>
      <c r="B53" s="106" t="s">
        <v>127</v>
      </c>
      <c r="C53" s="109" t="n">
        <v>15</v>
      </c>
      <c r="D53" s="108" t="n">
        <v>3</v>
      </c>
      <c r="E53" s="109" t="n">
        <f aca="false">+C53*D53</f>
        <v>45</v>
      </c>
      <c r="G53" s="106" t="s">
        <v>127</v>
      </c>
      <c r="H53" s="109" t="n">
        <v>15</v>
      </c>
      <c r="I53" s="108" t="n">
        <v>3</v>
      </c>
      <c r="J53" s="109" t="n">
        <f aca="false">+H53*I53</f>
        <v>45</v>
      </c>
    </row>
    <row r="54" customFormat="false" ht="15" hidden="false" customHeight="false" outlineLevel="0" collapsed="false">
      <c r="A54" s="99"/>
      <c r="B54" s="106" t="s">
        <v>128</v>
      </c>
      <c r="C54" s="109" t="n">
        <v>8</v>
      </c>
      <c r="D54" s="108" t="n">
        <v>3</v>
      </c>
      <c r="E54" s="109" t="n">
        <f aca="false">+C54*D54</f>
        <v>24</v>
      </c>
      <c r="G54" s="106" t="s">
        <v>128</v>
      </c>
      <c r="H54" s="109" t="n">
        <v>8</v>
      </c>
      <c r="I54" s="108" t="n">
        <v>3</v>
      </c>
      <c r="J54" s="109" t="n">
        <f aca="false">+H54*I54</f>
        <v>24</v>
      </c>
    </row>
    <row r="55" customFormat="false" ht="15" hidden="false" customHeight="false" outlineLevel="0" collapsed="false">
      <c r="A55" s="99"/>
      <c r="B55" s="106" t="s">
        <v>129</v>
      </c>
      <c r="C55" s="109" t="n">
        <v>2.5</v>
      </c>
      <c r="D55" s="108" t="n">
        <v>5</v>
      </c>
      <c r="E55" s="109" t="n">
        <f aca="false">+C55*D55</f>
        <v>12.5</v>
      </c>
      <c r="G55" s="106" t="s">
        <v>129</v>
      </c>
      <c r="H55" s="109" t="n">
        <v>2.5</v>
      </c>
      <c r="I55" s="108" t="n">
        <v>5</v>
      </c>
      <c r="J55" s="109" t="n">
        <f aca="false">+H55*I55</f>
        <v>12.5</v>
      </c>
    </row>
    <row r="56" customFormat="false" ht="15" hidden="false" customHeight="false" outlineLevel="0" collapsed="false">
      <c r="A56" s="99"/>
      <c r="B56" s="106" t="s">
        <v>130</v>
      </c>
      <c r="C56" s="109" t="n">
        <v>60</v>
      </c>
      <c r="D56" s="108" t="n">
        <v>1</v>
      </c>
      <c r="E56" s="109" t="n">
        <f aca="false">+C56*D56</f>
        <v>60</v>
      </c>
      <c r="G56" s="106" t="s">
        <v>130</v>
      </c>
      <c r="H56" s="109" t="n">
        <v>60</v>
      </c>
      <c r="I56" s="108" t="n">
        <v>1</v>
      </c>
      <c r="J56" s="109" t="n">
        <f aca="false">+H56*I56</f>
        <v>60</v>
      </c>
    </row>
    <row r="57" customFormat="false" ht="15" hidden="false" customHeight="false" outlineLevel="0" collapsed="false">
      <c r="A57" s="99"/>
      <c r="B57" s="106" t="s">
        <v>131</v>
      </c>
      <c r="C57" s="109" t="n">
        <v>30</v>
      </c>
      <c r="D57" s="108" t="n">
        <v>1</v>
      </c>
      <c r="E57" s="109" t="n">
        <f aca="false">+C57*D57</f>
        <v>30</v>
      </c>
      <c r="G57" s="106" t="s">
        <v>131</v>
      </c>
      <c r="H57" s="109" t="n">
        <v>30</v>
      </c>
      <c r="I57" s="108" t="n">
        <v>1</v>
      </c>
      <c r="J57" s="109" t="n">
        <f aca="false">+H57*I57</f>
        <v>30</v>
      </c>
    </row>
    <row r="58" customFormat="false" ht="15" hidden="false" customHeight="false" outlineLevel="0" collapsed="false">
      <c r="A58" s="99"/>
      <c r="B58" s="106" t="s">
        <v>132</v>
      </c>
      <c r="C58" s="109" t="n">
        <v>200</v>
      </c>
      <c r="D58" s="108" t="n">
        <v>2</v>
      </c>
      <c r="E58" s="109" t="n">
        <f aca="false">+C58*D58</f>
        <v>400</v>
      </c>
      <c r="G58" s="106" t="s">
        <v>132</v>
      </c>
      <c r="H58" s="109" t="n">
        <v>200</v>
      </c>
      <c r="I58" s="108" t="n">
        <v>2</v>
      </c>
      <c r="J58" s="109" t="n">
        <f aca="false">+H58*I58</f>
        <v>400</v>
      </c>
    </row>
    <row r="59" customFormat="false" ht="15" hidden="false" customHeight="false" outlineLevel="0" collapsed="false">
      <c r="A59" s="99"/>
      <c r="B59" s="106" t="s">
        <v>133</v>
      </c>
      <c r="C59" s="109" t="n">
        <v>120</v>
      </c>
      <c r="D59" s="108" t="n">
        <v>1</v>
      </c>
      <c r="E59" s="109" t="n">
        <f aca="false">+C59*D59</f>
        <v>120</v>
      </c>
      <c r="G59" s="106" t="s">
        <v>133</v>
      </c>
      <c r="H59" s="109" t="n">
        <v>120</v>
      </c>
      <c r="I59" s="108" t="n">
        <v>1</v>
      </c>
      <c r="J59" s="109" t="n">
        <f aca="false">+H59*I59</f>
        <v>120</v>
      </c>
    </row>
    <row r="60" customFormat="false" ht="15" hidden="false" customHeight="false" outlineLevel="0" collapsed="false">
      <c r="A60" s="99"/>
      <c r="B60" s="106" t="s">
        <v>134</v>
      </c>
      <c r="C60" s="109" t="n">
        <v>11</v>
      </c>
      <c r="D60" s="108" t="n">
        <v>2</v>
      </c>
      <c r="E60" s="109" t="n">
        <f aca="false">+C60*D60</f>
        <v>22</v>
      </c>
      <c r="G60" s="106" t="s">
        <v>134</v>
      </c>
      <c r="H60" s="109" t="n">
        <v>11</v>
      </c>
      <c r="I60" s="108" t="n">
        <v>2</v>
      </c>
      <c r="J60" s="109" t="n">
        <f aca="false">+H60*I60</f>
        <v>22</v>
      </c>
    </row>
    <row r="61" customFormat="false" ht="15" hidden="false" customHeight="false" outlineLevel="0" collapsed="false">
      <c r="A61" s="99"/>
      <c r="B61" s="106" t="s">
        <v>135</v>
      </c>
      <c r="C61" s="108" t="n">
        <v>100</v>
      </c>
      <c r="D61" s="108" t="n">
        <v>1</v>
      </c>
      <c r="E61" s="109" t="n">
        <f aca="false">+C61*D61</f>
        <v>100</v>
      </c>
      <c r="G61" s="106" t="s">
        <v>135</v>
      </c>
      <c r="H61" s="108" t="n">
        <v>100</v>
      </c>
      <c r="I61" s="108" t="n">
        <v>1</v>
      </c>
      <c r="J61" s="109" t="n">
        <f aca="false">+H61*I61</f>
        <v>100</v>
      </c>
    </row>
    <row r="62" customFormat="false" ht="15" hidden="false" customHeight="false" outlineLevel="0" collapsed="false">
      <c r="A62" s="99"/>
      <c r="B62" s="106" t="s">
        <v>136</v>
      </c>
      <c r="C62" s="108" t="n">
        <v>20</v>
      </c>
      <c r="D62" s="108" t="n">
        <v>2</v>
      </c>
      <c r="E62" s="109" t="n">
        <f aca="false">+C62*D62</f>
        <v>40</v>
      </c>
      <c r="G62" s="106" t="s">
        <v>136</v>
      </c>
      <c r="H62" s="108" t="n">
        <v>20</v>
      </c>
      <c r="I62" s="108" t="n">
        <v>2</v>
      </c>
      <c r="J62" s="109" t="n">
        <f aca="false">+H62*I62</f>
        <v>40</v>
      </c>
    </row>
    <row r="63" customFormat="false" ht="15" hidden="false" customHeight="false" outlineLevel="0" collapsed="false">
      <c r="A63" s="99"/>
      <c r="B63" s="106"/>
      <c r="C63" s="108"/>
      <c r="D63" s="106"/>
      <c r="E63" s="109" t="n">
        <f aca="false">+C63*D63</f>
        <v>0</v>
      </c>
      <c r="G63" s="106"/>
      <c r="H63" s="108"/>
      <c r="I63" s="106"/>
      <c r="J63" s="109" t="n">
        <f aca="false">+H63*I63</f>
        <v>0</v>
      </c>
    </row>
    <row r="64" customFormat="false" ht="15" hidden="false" customHeight="false" outlineLevel="0" collapsed="false">
      <c r="A64" s="99"/>
      <c r="B64" s="106"/>
      <c r="C64" s="106"/>
      <c r="D64" s="106"/>
      <c r="E64" s="108"/>
      <c r="G64" s="106"/>
      <c r="H64" s="106"/>
      <c r="I64" s="106"/>
      <c r="J64" s="108"/>
    </row>
    <row r="65" customFormat="false" ht="15" hidden="false" customHeight="false" outlineLevel="0" collapsed="false">
      <c r="A65" s="99"/>
    </row>
    <row r="66" customFormat="false" ht="15" hidden="false" customHeight="false" outlineLevel="0" collapsed="false">
      <c r="A66" s="99"/>
      <c r="D66" s="125" t="s">
        <v>96</v>
      </c>
      <c r="E66" s="125" t="n">
        <f aca="false">SUM(E25:E64)</f>
        <v>2226.7</v>
      </c>
      <c r="I66" s="125" t="s">
        <v>96</v>
      </c>
      <c r="J66" s="125" t="n">
        <f aca="false">SUM(J25:J64)</f>
        <v>2226.7</v>
      </c>
    </row>
    <row r="67" customFormat="false" ht="15" hidden="false" customHeight="false" outlineLevel="0" collapsed="false">
      <c r="A67" s="99"/>
    </row>
    <row r="68" customFormat="false" ht="15" hidden="true" customHeight="false" outlineLevel="0" collapsed="false">
      <c r="A68" s="99"/>
    </row>
    <row r="69" customFormat="false" ht="15" hidden="true" customHeight="false" outlineLevel="0" collapsed="false">
      <c r="A69" s="99"/>
      <c r="B69" s="127"/>
      <c r="C69" s="99"/>
      <c r="D69" s="99"/>
      <c r="E69" s="99"/>
    </row>
    <row r="70" customFormat="false" ht="15" hidden="true" customHeight="false" outlineLevel="0" collapsed="false">
      <c r="A70" s="99"/>
      <c r="B70" s="127"/>
      <c r="C70" s="99"/>
      <c r="D70" s="99"/>
      <c r="E70" s="99"/>
    </row>
    <row r="71" customFormat="false" ht="15" hidden="true" customHeight="false" outlineLevel="0" collapsed="false">
      <c r="A71" s="99"/>
      <c r="B71" s="127"/>
      <c r="C71" s="99"/>
      <c r="D71" s="99"/>
      <c r="E71" s="99"/>
    </row>
    <row r="72" customFormat="false" ht="15" hidden="true" customHeight="false" outlineLevel="0" collapsed="false">
      <c r="A72" s="99"/>
      <c r="B72" s="127"/>
      <c r="C72" s="99"/>
      <c r="D72" s="99"/>
      <c r="E72" s="99"/>
    </row>
    <row r="73" customFormat="false" ht="15" hidden="true" customHeight="false" outlineLevel="0" collapsed="false">
      <c r="A73" s="99"/>
      <c r="B73" s="127"/>
      <c r="C73" s="99"/>
      <c r="D73" s="99"/>
      <c r="E73" s="99"/>
    </row>
    <row r="74" customFormat="false" ht="15" hidden="true" customHeight="false" outlineLevel="0" collapsed="false">
      <c r="A74" s="99"/>
      <c r="B74" s="127"/>
      <c r="C74" s="99"/>
      <c r="D74" s="99"/>
      <c r="E74" s="99"/>
    </row>
    <row r="75" customFormat="false" ht="15" hidden="true" customHeight="false" outlineLevel="0" collapsed="false">
      <c r="A75" s="99"/>
      <c r="B75" s="127"/>
      <c r="C75" s="99"/>
      <c r="D75" s="99"/>
      <c r="E75" s="99"/>
    </row>
    <row r="76" customFormat="false" ht="15" hidden="true" customHeight="false" outlineLevel="0" collapsed="false">
      <c r="A76" s="99"/>
      <c r="B76" s="127"/>
      <c r="C76" s="99"/>
      <c r="D76" s="99"/>
      <c r="E76" s="99"/>
    </row>
    <row r="77" customFormat="false" ht="15" hidden="true" customHeight="false" outlineLevel="0" collapsed="false">
      <c r="A77" s="99"/>
      <c r="B77" s="127"/>
      <c r="C77" s="99"/>
      <c r="D77" s="99"/>
      <c r="E77" s="99"/>
    </row>
    <row r="78" customFormat="false" ht="15" hidden="true" customHeight="false" outlineLevel="0" collapsed="false">
      <c r="A78" s="99"/>
      <c r="B78" s="127"/>
      <c r="C78" s="99"/>
      <c r="D78" s="99"/>
      <c r="E78" s="99"/>
    </row>
    <row r="79" customFormat="false" ht="15" hidden="true" customHeight="false" outlineLevel="0" collapsed="false">
      <c r="A79" s="99"/>
      <c r="B79" s="127"/>
      <c r="C79" s="99"/>
      <c r="D79" s="99"/>
      <c r="E79" s="99"/>
    </row>
    <row r="80" customFormat="false" ht="15" hidden="true" customHeight="false" outlineLevel="0" collapsed="false">
      <c r="A80" s="99"/>
      <c r="B80" s="127"/>
      <c r="C80" s="99"/>
      <c r="D80" s="99"/>
      <c r="E80" s="99"/>
    </row>
    <row r="81" customFormat="false" ht="15" hidden="true" customHeight="false" outlineLevel="0" collapsed="false">
      <c r="A81" s="99"/>
      <c r="B81" s="127"/>
      <c r="C81" s="99"/>
      <c r="D81" s="99"/>
      <c r="E81" s="99"/>
    </row>
    <row r="82" customFormat="false" ht="15" hidden="true" customHeight="false" outlineLevel="0" collapsed="false">
      <c r="A82" s="99"/>
      <c r="B82" s="127"/>
      <c r="C82" s="99"/>
      <c r="D82" s="99"/>
      <c r="E82" s="99"/>
    </row>
    <row r="83" customFormat="false" ht="15" hidden="true" customHeight="false" outlineLevel="0" collapsed="false">
      <c r="A83" s="99"/>
      <c r="B83" s="127"/>
      <c r="C83" s="99"/>
      <c r="D83" s="99"/>
      <c r="E83" s="99"/>
    </row>
    <row r="84" customFormat="false" ht="15" hidden="true" customHeight="false" outlineLevel="0" collapsed="false">
      <c r="A84" s="99"/>
      <c r="B84" s="127"/>
      <c r="C84" s="99"/>
      <c r="D84" s="99"/>
      <c r="E84" s="99"/>
    </row>
    <row r="85" customFormat="false" ht="15" hidden="true" customHeight="false" outlineLevel="0" collapsed="false">
      <c r="A85" s="99"/>
      <c r="B85" s="127"/>
      <c r="C85" s="99"/>
      <c r="D85" s="99"/>
      <c r="E85" s="99"/>
    </row>
    <row r="86" customFormat="false" ht="15" hidden="true" customHeight="false" outlineLevel="0" collapsed="false">
      <c r="A86" s="99"/>
      <c r="B86" s="127"/>
      <c r="C86" s="99"/>
      <c r="D86" s="99"/>
      <c r="E86" s="99"/>
    </row>
    <row r="87" customFormat="false" ht="15" hidden="true" customHeight="false" outlineLevel="0" collapsed="false">
      <c r="A87" s="99"/>
      <c r="B87" s="127"/>
      <c r="C87" s="99"/>
      <c r="D87" s="99"/>
      <c r="E87" s="99"/>
    </row>
    <row r="88" customFormat="false" ht="15" hidden="true" customHeight="false" outlineLevel="0" collapsed="false">
      <c r="A88" s="99"/>
      <c r="B88" s="99"/>
      <c r="C88" s="99"/>
      <c r="D88" s="99"/>
      <c r="E88" s="99"/>
    </row>
    <row r="89" customFormat="false" ht="15" hidden="true" customHeight="false" outlineLevel="0" collapsed="false">
      <c r="A89" s="99"/>
      <c r="B89" s="99"/>
      <c r="C89" s="100"/>
      <c r="D89" s="100"/>
      <c r="E89" s="99"/>
    </row>
    <row r="90" customFormat="false" ht="15" hidden="true" customHeight="false" outlineLevel="0" collapsed="false">
      <c r="A90" s="99"/>
      <c r="B90" s="99"/>
      <c r="C90" s="99"/>
      <c r="D90" s="99"/>
      <c r="E90" s="99"/>
    </row>
    <row r="91" customFormat="false" ht="15" hidden="true" customHeight="false" outlineLevel="0" collapsed="false">
      <c r="A91" s="99"/>
      <c r="B91" s="99"/>
      <c r="C91" s="99"/>
      <c r="D91" s="99"/>
      <c r="E91" s="99"/>
    </row>
    <row r="92" customFormat="false" ht="15" hidden="true" customHeight="false" outlineLevel="0" collapsed="false">
      <c r="A92" s="99"/>
      <c r="B92" s="127"/>
      <c r="C92" s="127"/>
      <c r="D92" s="127"/>
      <c r="E92" s="99"/>
    </row>
    <row r="93" customFormat="false" ht="15" hidden="true" customHeight="false" outlineLevel="0" collapsed="false">
      <c r="A93" s="99"/>
      <c r="B93" s="99"/>
      <c r="C93" s="99"/>
      <c r="D93" s="99"/>
      <c r="E93" s="99"/>
    </row>
    <row r="94" customFormat="false" ht="15" hidden="true" customHeight="false" outlineLevel="0" collapsed="false">
      <c r="A94" s="99"/>
      <c r="B94" s="99"/>
      <c r="C94" s="99"/>
      <c r="D94" s="99"/>
      <c r="E94" s="99"/>
    </row>
    <row r="95" customFormat="false" ht="15" hidden="true" customHeight="false" outlineLevel="0" collapsed="false">
      <c r="A95" s="99"/>
      <c r="B95" s="99"/>
      <c r="C95" s="99"/>
      <c r="D95" s="99"/>
      <c r="E95" s="99"/>
    </row>
    <row r="96" customFormat="false" ht="15" hidden="true" customHeight="false" outlineLevel="0" collapsed="false">
      <c r="A96" s="99"/>
      <c r="B96" s="99"/>
      <c r="C96" s="99"/>
      <c r="D96" s="99"/>
      <c r="E96" s="99"/>
    </row>
    <row r="97" customFormat="false" ht="15" hidden="true" customHeight="false" outlineLevel="0" collapsed="false">
      <c r="A97" s="99"/>
      <c r="B97" s="99"/>
      <c r="C97" s="99"/>
      <c r="D97" s="99"/>
      <c r="E97" s="99"/>
    </row>
    <row r="98" customFormat="false" ht="15" hidden="true" customHeight="false" outlineLevel="0" collapsed="false">
      <c r="A98" s="99"/>
      <c r="B98" s="99"/>
      <c r="C98" s="99"/>
      <c r="D98" s="99"/>
      <c r="E98" s="99"/>
    </row>
    <row r="99" customFormat="false" ht="15" hidden="true" customHeight="false" outlineLevel="0" collapsed="false">
      <c r="A99" s="99"/>
      <c r="B99" s="99"/>
      <c r="C99" s="99"/>
      <c r="D99" s="99"/>
      <c r="E99" s="99"/>
    </row>
    <row r="100" customFormat="false" ht="15" hidden="true" customHeight="false" outlineLevel="0" collapsed="false">
      <c r="A100" s="99"/>
      <c r="B100" s="99"/>
      <c r="C100" s="99"/>
      <c r="D100" s="99"/>
      <c r="E100" s="99"/>
    </row>
    <row r="101" customFormat="false" ht="15" hidden="true" customHeight="false" outlineLevel="0" collapsed="false">
      <c r="A101" s="99"/>
      <c r="B101" s="99"/>
      <c r="C101" s="99"/>
      <c r="D101" s="99"/>
      <c r="E101" s="99"/>
    </row>
    <row r="102" customFormat="false" ht="15.75" hidden="true" customHeight="true" outlineLevel="0" collapsed="false">
      <c r="A102" s="99"/>
      <c r="B102" s="128"/>
      <c r="C102" s="128"/>
      <c r="D102" s="128"/>
      <c r="E102" s="128"/>
    </row>
    <row r="103" customFormat="false" ht="15" hidden="true" customHeight="false" outlineLevel="0" collapsed="false">
      <c r="A103" s="99"/>
      <c r="B103" s="99"/>
      <c r="C103" s="99"/>
      <c r="D103" s="99"/>
      <c r="E103" s="99"/>
    </row>
    <row r="104" customFormat="false" ht="15" hidden="true" customHeight="false" outlineLevel="0" collapsed="false">
      <c r="A104" s="99"/>
      <c r="B104" s="99"/>
      <c r="C104" s="99"/>
      <c r="D104" s="99"/>
      <c r="E104" s="99"/>
    </row>
    <row r="105" customFormat="false" ht="15" hidden="true" customHeight="false" outlineLevel="0" collapsed="false">
      <c r="A105" s="99"/>
      <c r="B105" s="99"/>
      <c r="C105" s="99"/>
      <c r="D105" s="99"/>
      <c r="E105" s="99"/>
    </row>
    <row r="106" customFormat="false" ht="15" hidden="true" customHeight="false" outlineLevel="0" collapsed="false">
      <c r="B106" s="96"/>
      <c r="C106" s="96"/>
      <c r="D106" s="96"/>
      <c r="E106" s="96"/>
    </row>
    <row r="107" customFormat="false" ht="15" hidden="true" customHeight="false" outlineLevel="0" collapsed="false">
      <c r="B107" s="96"/>
      <c r="C107" s="96"/>
      <c r="D107" s="96"/>
      <c r="E107" s="96"/>
    </row>
    <row r="108" customFormat="false" ht="15" hidden="true" customHeight="false" outlineLevel="0" collapsed="false">
      <c r="B108" s="96"/>
      <c r="C108" s="96"/>
      <c r="D108" s="96"/>
      <c r="E108" s="96"/>
    </row>
    <row r="109" customFormat="false" ht="15" hidden="true" customHeight="false" outlineLevel="0" collapsed="false">
      <c r="B109" s="96"/>
      <c r="C109" s="96"/>
      <c r="D109" s="96"/>
      <c r="E109" s="96"/>
    </row>
    <row r="110" customFormat="false" ht="15" hidden="true" customHeight="false" outlineLevel="0" collapsed="false">
      <c r="B110" s="96"/>
      <c r="C110" s="96"/>
      <c r="D110" s="96"/>
      <c r="E110" s="96"/>
    </row>
    <row r="111" customFormat="false" ht="15" hidden="true" customHeight="false" outlineLevel="0" collapsed="false">
      <c r="B111" s="96"/>
      <c r="C111" s="96"/>
      <c r="D111" s="96"/>
      <c r="E111" s="96"/>
    </row>
    <row r="114" customFormat="false" ht="15" hidden="false" customHeight="false" outlineLevel="0" collapsed="false">
      <c r="B114" s="119" t="s">
        <v>137</v>
      </c>
      <c r="F114" s="0" t="n">
        <v>10</v>
      </c>
      <c r="H114" s="0" t="n">
        <v>5</v>
      </c>
    </row>
    <row r="115" customFormat="false" ht="15" hidden="false" customHeight="false" outlineLevel="0" collapsed="false">
      <c r="B115" s="129" t="s">
        <v>138</v>
      </c>
      <c r="C115" s="129"/>
      <c r="D115" s="129"/>
      <c r="E115" s="129"/>
      <c r="F115" s="129"/>
      <c r="G115" s="129"/>
      <c r="H115" s="129"/>
    </row>
    <row r="116" customFormat="false" ht="44.25" hidden="false" customHeight="true" outlineLevel="0" collapsed="false">
      <c r="B116" s="103" t="s">
        <v>60</v>
      </c>
      <c r="C116" s="104" t="s">
        <v>61</v>
      </c>
      <c r="D116" s="104" t="s">
        <v>62</v>
      </c>
      <c r="E116" s="104" t="s">
        <v>63</v>
      </c>
      <c r="F116" s="104" t="s">
        <v>139</v>
      </c>
      <c r="G116" s="104" t="s">
        <v>140</v>
      </c>
      <c r="H116" s="104" t="s">
        <v>141</v>
      </c>
      <c r="I116" s="104" t="s">
        <v>142</v>
      </c>
    </row>
    <row r="117" customFormat="false" ht="15" hidden="false" customHeight="false" outlineLevel="0" collapsed="false">
      <c r="B117" s="106" t="s">
        <v>72</v>
      </c>
      <c r="C117" s="107" t="n">
        <v>1100</v>
      </c>
      <c r="D117" s="108" t="n">
        <v>1</v>
      </c>
      <c r="E117" s="115" t="n">
        <f aca="false">+C117*D117</f>
        <v>1100</v>
      </c>
      <c r="F117" s="116" t="n">
        <f aca="false">+$F$114</f>
        <v>10</v>
      </c>
      <c r="G117" s="107" t="n">
        <f aca="false">+E117/F117</f>
        <v>110</v>
      </c>
      <c r="H117" s="108" t="n">
        <f aca="false">+G117*$H$114</f>
        <v>550</v>
      </c>
      <c r="I117" s="130" t="n">
        <f aca="false">+E117-H117</f>
        <v>550</v>
      </c>
    </row>
    <row r="118" customFormat="false" ht="15" hidden="false" customHeight="false" outlineLevel="0" collapsed="false">
      <c r="B118" s="106" t="s">
        <v>75</v>
      </c>
      <c r="C118" s="115" t="n">
        <v>300</v>
      </c>
      <c r="D118" s="116" t="n">
        <v>1</v>
      </c>
      <c r="E118" s="115" t="n">
        <f aca="false">+C118*D118</f>
        <v>300</v>
      </c>
      <c r="F118" s="116" t="n">
        <f aca="false">+$F$114</f>
        <v>10</v>
      </c>
      <c r="G118" s="107" t="n">
        <f aca="false">+E118/F118</f>
        <v>30</v>
      </c>
      <c r="H118" s="108" t="n">
        <f aca="false">+G118*$H$114</f>
        <v>150</v>
      </c>
      <c r="I118" s="130" t="n">
        <f aca="false">+E118-H118</f>
        <v>150</v>
      </c>
    </row>
    <row r="119" customFormat="false" ht="15" hidden="false" customHeight="false" outlineLevel="0" collapsed="false">
      <c r="B119" s="106" t="s">
        <v>77</v>
      </c>
      <c r="C119" s="115" t="n">
        <v>250.88</v>
      </c>
      <c r="D119" s="116" t="n">
        <v>1</v>
      </c>
      <c r="E119" s="115" t="n">
        <f aca="false">+C119*D119</f>
        <v>250.88</v>
      </c>
      <c r="F119" s="116" t="n">
        <f aca="false">+$F$114</f>
        <v>10</v>
      </c>
      <c r="G119" s="107" t="n">
        <f aca="false">+E119/F119</f>
        <v>25.088</v>
      </c>
      <c r="H119" s="108" t="n">
        <f aca="false">+G119*$H$114</f>
        <v>125.44</v>
      </c>
      <c r="I119" s="130" t="n">
        <f aca="false">+E119-H119</f>
        <v>125.44</v>
      </c>
    </row>
    <row r="120" customFormat="false" ht="15" hidden="false" customHeight="false" outlineLevel="0" collapsed="false">
      <c r="B120" s="106" t="s">
        <v>80</v>
      </c>
      <c r="C120" s="115" t="n">
        <v>1310.66</v>
      </c>
      <c r="D120" s="116" t="n">
        <v>1</v>
      </c>
      <c r="E120" s="115" t="n">
        <f aca="false">+C120*D120</f>
        <v>1310.66</v>
      </c>
      <c r="F120" s="116" t="n">
        <f aca="false">+$F$114</f>
        <v>10</v>
      </c>
      <c r="G120" s="107" t="n">
        <f aca="false">+E120/F120</f>
        <v>131.066</v>
      </c>
      <c r="H120" s="108" t="n">
        <f aca="false">+G120*$H$114</f>
        <v>655.33</v>
      </c>
      <c r="I120" s="130" t="n">
        <f aca="false">+E120-H120</f>
        <v>655.33</v>
      </c>
    </row>
    <row r="121" customFormat="false" ht="15" hidden="false" customHeight="false" outlineLevel="0" collapsed="false">
      <c r="B121" s="106" t="s">
        <v>82</v>
      </c>
      <c r="C121" s="115" t="n">
        <v>1200</v>
      </c>
      <c r="D121" s="116" t="n">
        <v>1</v>
      </c>
      <c r="E121" s="115" t="n">
        <f aca="false">+C121*D121</f>
        <v>1200</v>
      </c>
      <c r="F121" s="116" t="n">
        <f aca="false">+$F$114</f>
        <v>10</v>
      </c>
      <c r="G121" s="107" t="n">
        <f aca="false">+E121/F121</f>
        <v>120</v>
      </c>
      <c r="H121" s="108" t="n">
        <f aca="false">+G121*$H$114</f>
        <v>600</v>
      </c>
      <c r="I121" s="130" t="n">
        <f aca="false">+E121-H121</f>
        <v>600</v>
      </c>
    </row>
    <row r="122" customFormat="false" ht="15" hidden="false" customHeight="false" outlineLevel="0" collapsed="false">
      <c r="B122" s="106" t="s">
        <v>84</v>
      </c>
      <c r="C122" s="115" t="n">
        <v>823.2</v>
      </c>
      <c r="D122" s="116" t="n">
        <v>1</v>
      </c>
      <c r="E122" s="115" t="n">
        <f aca="false">+C122*D122</f>
        <v>823.2</v>
      </c>
      <c r="F122" s="116" t="n">
        <f aca="false">+$F$114</f>
        <v>10</v>
      </c>
      <c r="G122" s="107" t="n">
        <f aca="false">+E122/F122</f>
        <v>82.32</v>
      </c>
      <c r="H122" s="108" t="n">
        <f aca="false">+G122*$H$114</f>
        <v>411.6</v>
      </c>
      <c r="I122" s="130" t="n">
        <f aca="false">+E122-H122</f>
        <v>411.6</v>
      </c>
    </row>
    <row r="123" customFormat="false" ht="15" hidden="false" customHeight="false" outlineLevel="0" collapsed="false">
      <c r="B123" s="106" t="s">
        <v>86</v>
      </c>
      <c r="C123" s="115" t="n">
        <v>784</v>
      </c>
      <c r="D123" s="116" t="n">
        <v>1</v>
      </c>
      <c r="E123" s="115" t="n">
        <f aca="false">+C123*D123</f>
        <v>784</v>
      </c>
      <c r="F123" s="116" t="n">
        <f aca="false">+$F$114</f>
        <v>10</v>
      </c>
      <c r="G123" s="107" t="n">
        <f aca="false">+E123/F123</f>
        <v>78.4</v>
      </c>
      <c r="H123" s="108" t="n">
        <f aca="false">+G123*$H$114</f>
        <v>392</v>
      </c>
      <c r="I123" s="130" t="n">
        <f aca="false">+E123-H123</f>
        <v>392</v>
      </c>
    </row>
    <row r="124" customFormat="false" ht="15" hidden="false" customHeight="false" outlineLevel="0" collapsed="false">
      <c r="B124" s="106" t="s">
        <v>88</v>
      </c>
      <c r="C124" s="115" t="n">
        <v>500</v>
      </c>
      <c r="D124" s="116" t="n">
        <v>1</v>
      </c>
      <c r="E124" s="115" t="n">
        <f aca="false">+C124*D124</f>
        <v>500</v>
      </c>
      <c r="F124" s="116" t="n">
        <f aca="false">+$F$114</f>
        <v>10</v>
      </c>
      <c r="G124" s="107" t="n">
        <f aca="false">+E124/F124</f>
        <v>50</v>
      </c>
      <c r="H124" s="108" t="n">
        <f aca="false">+G124*$H$114</f>
        <v>250</v>
      </c>
      <c r="I124" s="130" t="n">
        <f aca="false">+E124-H124</f>
        <v>250</v>
      </c>
    </row>
    <row r="125" customFormat="false" ht="15" hidden="false" customHeight="false" outlineLevel="0" collapsed="false">
      <c r="B125" s="106" t="s">
        <v>90</v>
      </c>
      <c r="C125" s="115" t="n">
        <v>110</v>
      </c>
      <c r="D125" s="116" t="n">
        <v>3</v>
      </c>
      <c r="E125" s="115" t="n">
        <f aca="false">+C125*D125</f>
        <v>330</v>
      </c>
      <c r="F125" s="116" t="n">
        <f aca="false">+$F$114</f>
        <v>10</v>
      </c>
      <c r="G125" s="107" t="n">
        <f aca="false">+E125/F125</f>
        <v>33</v>
      </c>
      <c r="H125" s="108" t="n">
        <f aca="false">+G125*$H$114</f>
        <v>165</v>
      </c>
      <c r="I125" s="130" t="n">
        <f aca="false">+E125-H125</f>
        <v>165</v>
      </c>
    </row>
    <row r="126" customFormat="false" ht="15" hidden="false" customHeight="false" outlineLevel="0" collapsed="false">
      <c r="B126" s="106" t="s">
        <v>91</v>
      </c>
      <c r="C126" s="115" t="n">
        <v>56</v>
      </c>
      <c r="D126" s="116" t="n">
        <v>1</v>
      </c>
      <c r="E126" s="115" t="n">
        <f aca="false">+C126*D126</f>
        <v>56</v>
      </c>
      <c r="F126" s="116" t="n">
        <f aca="false">+$F$114</f>
        <v>10</v>
      </c>
      <c r="G126" s="107" t="n">
        <f aca="false">+E126/F126</f>
        <v>5.6</v>
      </c>
      <c r="H126" s="108" t="n">
        <f aca="false">+G126*$H$114</f>
        <v>28</v>
      </c>
      <c r="I126" s="130" t="n">
        <f aca="false">+E126-H126</f>
        <v>28</v>
      </c>
    </row>
    <row r="127" customFormat="false" ht="15" hidden="false" customHeight="false" outlineLevel="0" collapsed="false">
      <c r="B127" s="120"/>
      <c r="C127" s="121"/>
      <c r="D127" s="122"/>
      <c r="E127" s="115" t="n">
        <f aca="false">+C127*D127</f>
        <v>0</v>
      </c>
      <c r="F127" s="116" t="n">
        <f aca="false">+$F$114</f>
        <v>10</v>
      </c>
      <c r="G127" s="107" t="n">
        <v>0</v>
      </c>
      <c r="H127" s="108" t="n">
        <f aca="false">+G127*$H$114</f>
        <v>0</v>
      </c>
      <c r="I127" s="130" t="n">
        <f aca="false">+E127-H127</f>
        <v>0</v>
      </c>
    </row>
    <row r="128" customFormat="false" ht="15" hidden="false" customHeight="false" outlineLevel="0" collapsed="false">
      <c r="B128" s="120"/>
      <c r="C128" s="121"/>
      <c r="D128" s="122"/>
      <c r="E128" s="115" t="n">
        <f aca="false">+C128*D128</f>
        <v>0</v>
      </c>
      <c r="F128" s="116" t="n">
        <f aca="false">+$F$114</f>
        <v>10</v>
      </c>
      <c r="G128" s="107" t="n">
        <f aca="false">+E128/F128</f>
        <v>0</v>
      </c>
      <c r="H128" s="108" t="n">
        <f aca="false">+G128*$H$114</f>
        <v>0</v>
      </c>
      <c r="I128" s="130" t="n">
        <f aca="false">+E128-H128</f>
        <v>0</v>
      </c>
    </row>
    <row r="129" customFormat="false" ht="15" hidden="false" customHeight="false" outlineLevel="0" collapsed="false">
      <c r="B129" s="106"/>
      <c r="C129" s="115"/>
      <c r="D129" s="116"/>
      <c r="E129" s="115" t="n">
        <f aca="false">+C129*D129</f>
        <v>0</v>
      </c>
      <c r="F129" s="116" t="n">
        <f aca="false">+$F$114</f>
        <v>10</v>
      </c>
      <c r="G129" s="107" t="n">
        <f aca="false">+E129/F129</f>
        <v>0</v>
      </c>
      <c r="H129" s="108" t="n">
        <f aca="false">+G129*$H$114</f>
        <v>0</v>
      </c>
      <c r="I129" s="130" t="n">
        <f aca="false">+E129-H129</f>
        <v>0</v>
      </c>
    </row>
    <row r="130" s="51" customFormat="true" ht="15" hidden="false" customHeight="false" outlineLevel="0" collapsed="false">
      <c r="C130" s="123"/>
      <c r="D130" s="125" t="s">
        <v>96</v>
      </c>
      <c r="E130" s="125" t="n">
        <f aca="false">SUM(E117:E129)</f>
        <v>6654.74</v>
      </c>
      <c r="F130" s="124"/>
      <c r="G130" s="131" t="n">
        <f aca="false">SUM(G117:G129)</f>
        <v>665.474</v>
      </c>
      <c r="H130" s="132" t="s">
        <v>143</v>
      </c>
      <c r="I130" s="132" t="n">
        <f aca="false">SUM(I117:I129)</f>
        <v>3327.37</v>
      </c>
    </row>
    <row r="131" s="51" customFormat="true" ht="15.75" hidden="false" customHeight="false" outlineLevel="0" collapsed="false">
      <c r="A131" s="66"/>
      <c r="B131" s="66"/>
      <c r="C131" s="133"/>
      <c r="D131" s="134"/>
      <c r="E131" s="135"/>
      <c r="F131" s="134"/>
      <c r="G131" s="133"/>
      <c r="H131" s="66"/>
    </row>
    <row r="132" s="51" customFormat="true" ht="15" hidden="false" customHeight="false" outlineLevel="0" collapsed="false">
      <c r="A132" s="66"/>
      <c r="B132" s="66"/>
      <c r="C132" s="133"/>
      <c r="D132" s="134"/>
      <c r="E132" s="134"/>
      <c r="F132" s="134" t="n">
        <v>3</v>
      </c>
      <c r="G132" s="133"/>
      <c r="H132" s="66"/>
      <c r="O132" s="123"/>
      <c r="P132" s="124"/>
      <c r="Q132" s="124"/>
      <c r="R132" s="124" t="n">
        <v>3</v>
      </c>
      <c r="S132" s="123"/>
    </row>
    <row r="133" customFormat="false" ht="45" hidden="false" customHeight="false" outlineLevel="0" collapsed="false">
      <c r="A133" s="4"/>
      <c r="B133" s="103" t="s">
        <v>60</v>
      </c>
      <c r="C133" s="104" t="s">
        <v>61</v>
      </c>
      <c r="D133" s="104" t="s">
        <v>62</v>
      </c>
      <c r="E133" s="104" t="s">
        <v>63</v>
      </c>
      <c r="F133" s="104" t="s">
        <v>139</v>
      </c>
      <c r="G133" s="104" t="s">
        <v>140</v>
      </c>
      <c r="H133" s="104" t="s">
        <v>141</v>
      </c>
      <c r="I133" s="104" t="s">
        <v>142</v>
      </c>
      <c r="N133" s="103" t="s">
        <v>60</v>
      </c>
      <c r="O133" s="104" t="s">
        <v>61</v>
      </c>
      <c r="P133" s="104" t="s">
        <v>62</v>
      </c>
      <c r="Q133" s="104" t="s">
        <v>63</v>
      </c>
      <c r="R133" s="104" t="s">
        <v>139</v>
      </c>
      <c r="S133" s="104" t="s">
        <v>140</v>
      </c>
      <c r="T133" s="104" t="s">
        <v>141</v>
      </c>
      <c r="U133" s="104" t="s">
        <v>142</v>
      </c>
    </row>
    <row r="134" customFormat="false" ht="15" hidden="false" customHeight="false" outlineLevel="0" collapsed="false">
      <c r="A134" s="4"/>
      <c r="B134" s="106" t="s">
        <v>99</v>
      </c>
      <c r="C134" s="107" t="n">
        <v>509.79</v>
      </c>
      <c r="D134" s="108" t="n">
        <v>2</v>
      </c>
      <c r="E134" s="115" t="n">
        <f aca="false">+C134*D134</f>
        <v>1019.58</v>
      </c>
      <c r="F134" s="108" t="n">
        <f aca="false">+$F$132</f>
        <v>3</v>
      </c>
      <c r="G134" s="109" t="n">
        <f aca="false">+E134/F134</f>
        <v>339.86</v>
      </c>
      <c r="H134" s="108" t="n">
        <f aca="false">+G134*$F$132</f>
        <v>1019.58</v>
      </c>
      <c r="I134" s="109" t="n">
        <f aca="false">+E134-H134</f>
        <v>0</v>
      </c>
      <c r="N134" s="106" t="str">
        <f aca="false">+B134</f>
        <v>Licuadora</v>
      </c>
      <c r="O134" s="108" t="n">
        <f aca="false">+C134</f>
        <v>509.79</v>
      </c>
      <c r="P134" s="108" t="n">
        <f aca="false">+D134</f>
        <v>2</v>
      </c>
      <c r="Q134" s="109" t="n">
        <f aca="false">+O134*P134</f>
        <v>1019.58</v>
      </c>
      <c r="R134" s="108" t="n">
        <f aca="false">+$F$132</f>
        <v>3</v>
      </c>
      <c r="S134" s="109" t="n">
        <f aca="false">+Q134/R134</f>
        <v>339.86</v>
      </c>
      <c r="T134" s="108" t="n">
        <f aca="false">+S134*$F$132</f>
        <v>1019.58</v>
      </c>
      <c r="U134" s="109" t="n">
        <f aca="false">+Q134-T134</f>
        <v>0</v>
      </c>
    </row>
    <row r="135" customFormat="false" ht="15" hidden="false" customHeight="false" outlineLevel="0" collapsed="false">
      <c r="A135" s="4"/>
      <c r="B135" s="106" t="s">
        <v>100</v>
      </c>
      <c r="C135" s="115" t="n">
        <v>8</v>
      </c>
      <c r="D135" s="108" t="n">
        <v>3</v>
      </c>
      <c r="E135" s="115" t="n">
        <f aca="false">+C135*D135</f>
        <v>24</v>
      </c>
      <c r="F135" s="108" t="n">
        <f aca="false">+$F$132</f>
        <v>3</v>
      </c>
      <c r="G135" s="109" t="n">
        <f aca="false">+E135/F135</f>
        <v>8</v>
      </c>
      <c r="H135" s="108" t="n">
        <f aca="false">+G135*$F$132</f>
        <v>24</v>
      </c>
      <c r="I135" s="109" t="n">
        <f aca="false">+E135-H135</f>
        <v>0</v>
      </c>
      <c r="N135" s="106" t="str">
        <f aca="false">+B135</f>
        <v>Tablas para picar</v>
      </c>
      <c r="O135" s="108" t="n">
        <f aca="false">+C135</f>
        <v>8</v>
      </c>
      <c r="P135" s="108" t="n">
        <f aca="false">+D135</f>
        <v>3</v>
      </c>
      <c r="Q135" s="109" t="n">
        <f aca="false">+O135*P135</f>
        <v>24</v>
      </c>
      <c r="R135" s="108" t="n">
        <f aca="false">+$F$132</f>
        <v>3</v>
      </c>
      <c r="S135" s="109" t="n">
        <f aca="false">+Q135/R135</f>
        <v>8</v>
      </c>
      <c r="T135" s="108" t="n">
        <f aca="false">+S135*$F$132</f>
        <v>24</v>
      </c>
      <c r="U135" s="109" t="n">
        <f aca="false">+Q135-T135</f>
        <v>0</v>
      </c>
    </row>
    <row r="136" customFormat="false" ht="15" hidden="false" customHeight="false" outlineLevel="0" collapsed="false">
      <c r="A136" s="4"/>
      <c r="B136" s="106" t="s">
        <v>101</v>
      </c>
      <c r="C136" s="115" t="n">
        <v>5</v>
      </c>
      <c r="D136" s="108" t="n">
        <v>3</v>
      </c>
      <c r="E136" s="115" t="n">
        <f aca="false">+C136*D136</f>
        <v>15</v>
      </c>
      <c r="F136" s="108" t="n">
        <f aca="false">+$F$132</f>
        <v>3</v>
      </c>
      <c r="G136" s="109" t="n">
        <f aca="false">+E136/F136</f>
        <v>5</v>
      </c>
      <c r="H136" s="108" t="n">
        <f aca="false">+G136*$F$132</f>
        <v>15</v>
      </c>
      <c r="I136" s="109" t="n">
        <f aca="false">+E136-H136</f>
        <v>0</v>
      </c>
      <c r="N136" s="106" t="str">
        <f aca="false">+B136</f>
        <v>Cucharetas</v>
      </c>
      <c r="O136" s="108" t="n">
        <f aca="false">+C136</f>
        <v>5</v>
      </c>
      <c r="P136" s="108" t="n">
        <f aca="false">+D136</f>
        <v>3</v>
      </c>
      <c r="Q136" s="109" t="n">
        <f aca="false">+O136*P136</f>
        <v>15</v>
      </c>
      <c r="R136" s="108" t="n">
        <f aca="false">+$F$132</f>
        <v>3</v>
      </c>
      <c r="S136" s="109" t="n">
        <f aca="false">+Q136/R136</f>
        <v>5</v>
      </c>
      <c r="T136" s="108" t="n">
        <f aca="false">+S136*$F$132</f>
        <v>15</v>
      </c>
      <c r="U136" s="109" t="n">
        <f aca="false">+Q136-T136</f>
        <v>0</v>
      </c>
    </row>
    <row r="137" customFormat="false" ht="15" hidden="false" customHeight="false" outlineLevel="0" collapsed="false">
      <c r="A137" s="4"/>
      <c r="B137" s="106" t="s">
        <v>102</v>
      </c>
      <c r="C137" s="115" t="n">
        <v>4</v>
      </c>
      <c r="D137" s="108" t="n">
        <v>1</v>
      </c>
      <c r="E137" s="115" t="n">
        <f aca="false">+C137*D137</f>
        <v>4</v>
      </c>
      <c r="F137" s="108" t="n">
        <f aca="false">+$F$132</f>
        <v>3</v>
      </c>
      <c r="G137" s="109" t="n">
        <f aca="false">+E137/F137</f>
        <v>1.33333333333333</v>
      </c>
      <c r="H137" s="108" t="n">
        <f aca="false">+G137*$F$132</f>
        <v>4</v>
      </c>
      <c r="I137" s="109" t="n">
        <f aca="false">+E137-H137</f>
        <v>0</v>
      </c>
      <c r="N137" s="106" t="str">
        <f aca="false">+B137</f>
        <v>Cuchillo cebollero</v>
      </c>
      <c r="O137" s="108" t="n">
        <f aca="false">+C137</f>
        <v>4</v>
      </c>
      <c r="P137" s="108" t="n">
        <f aca="false">+D137</f>
        <v>1</v>
      </c>
      <c r="Q137" s="109" t="n">
        <f aca="false">+O137*P137</f>
        <v>4</v>
      </c>
      <c r="R137" s="108" t="n">
        <f aca="false">+$F$132</f>
        <v>3</v>
      </c>
      <c r="S137" s="109" t="n">
        <f aca="false">+Q137/R137</f>
        <v>1.33333333333333</v>
      </c>
      <c r="T137" s="108" t="n">
        <f aca="false">+S137*$F$132</f>
        <v>4</v>
      </c>
      <c r="U137" s="109" t="n">
        <f aca="false">+Q137-T137</f>
        <v>0</v>
      </c>
    </row>
    <row r="138" customFormat="false" ht="15" hidden="false" customHeight="false" outlineLevel="0" collapsed="false">
      <c r="A138" s="4"/>
      <c r="B138" s="106" t="s">
        <v>103</v>
      </c>
      <c r="C138" s="115" t="n">
        <v>4</v>
      </c>
      <c r="D138" s="108" t="n">
        <v>1</v>
      </c>
      <c r="E138" s="115" t="n">
        <f aca="false">+C138*D138</f>
        <v>4</v>
      </c>
      <c r="F138" s="108" t="n">
        <f aca="false">+$F$132</f>
        <v>3</v>
      </c>
      <c r="G138" s="109" t="n">
        <f aca="false">+E138/F138</f>
        <v>1.33333333333333</v>
      </c>
      <c r="H138" s="108" t="n">
        <f aca="false">+G138*$F$132</f>
        <v>4</v>
      </c>
      <c r="I138" s="109" t="n">
        <f aca="false">+E138-H138</f>
        <v>0</v>
      </c>
      <c r="N138" s="106" t="str">
        <f aca="false">+B138</f>
        <v>Cuchillo deshuesador</v>
      </c>
      <c r="O138" s="108" t="n">
        <f aca="false">+C138</f>
        <v>4</v>
      </c>
      <c r="P138" s="108" t="n">
        <f aca="false">+D138</f>
        <v>1</v>
      </c>
      <c r="Q138" s="109" t="n">
        <f aca="false">+O138*P138</f>
        <v>4</v>
      </c>
      <c r="R138" s="108" t="n">
        <f aca="false">+$F$132</f>
        <v>3</v>
      </c>
      <c r="S138" s="109" t="n">
        <f aca="false">+Q138/R138</f>
        <v>1.33333333333333</v>
      </c>
      <c r="T138" s="108" t="n">
        <f aca="false">+S138*$F$132</f>
        <v>4</v>
      </c>
      <c r="U138" s="109" t="n">
        <f aca="false">+Q138-T138</f>
        <v>0</v>
      </c>
    </row>
    <row r="139" customFormat="false" ht="15" hidden="false" customHeight="false" outlineLevel="0" collapsed="false">
      <c r="A139" s="4"/>
      <c r="B139" s="106" t="s">
        <v>104</v>
      </c>
      <c r="C139" s="130" t="n">
        <v>3</v>
      </c>
      <c r="D139" s="108" t="n">
        <v>1</v>
      </c>
      <c r="E139" s="115" t="n">
        <f aca="false">+C139*D139</f>
        <v>3</v>
      </c>
      <c r="F139" s="108" t="n">
        <f aca="false">+$F$132</f>
        <v>3</v>
      </c>
      <c r="G139" s="109" t="n">
        <f aca="false">+E139/F139</f>
        <v>1</v>
      </c>
      <c r="H139" s="108" t="n">
        <f aca="false">+G139*$F$132</f>
        <v>3</v>
      </c>
      <c r="I139" s="109" t="n">
        <f aca="false">+E139-H139</f>
        <v>0</v>
      </c>
      <c r="N139" s="106" t="str">
        <f aca="false">+B139</f>
        <v>Cuchillo puntilla </v>
      </c>
      <c r="O139" s="108" t="n">
        <f aca="false">+C139</f>
        <v>3</v>
      </c>
      <c r="P139" s="108" t="n">
        <f aca="false">+D139</f>
        <v>1</v>
      </c>
      <c r="Q139" s="109" t="n">
        <f aca="false">+O139*P139</f>
        <v>3</v>
      </c>
      <c r="R139" s="108" t="n">
        <f aca="false">+$F$132</f>
        <v>3</v>
      </c>
      <c r="S139" s="109" t="n">
        <f aca="false">+Q139/R139</f>
        <v>1</v>
      </c>
      <c r="T139" s="108" t="n">
        <f aca="false">+S139*$F$132</f>
        <v>3</v>
      </c>
      <c r="U139" s="109" t="n">
        <f aca="false">+Q139-T139</f>
        <v>0</v>
      </c>
    </row>
    <row r="140" customFormat="false" ht="15" hidden="false" customHeight="false" outlineLevel="0" collapsed="false">
      <c r="A140" s="4"/>
      <c r="B140" s="106" t="s">
        <v>105</v>
      </c>
      <c r="C140" s="130" t="n">
        <v>4.48</v>
      </c>
      <c r="D140" s="108" t="n">
        <v>1</v>
      </c>
      <c r="E140" s="115" t="n">
        <f aca="false">+C140*D140</f>
        <v>4.48</v>
      </c>
      <c r="F140" s="108" t="n">
        <f aca="false">+$F$132</f>
        <v>3</v>
      </c>
      <c r="G140" s="109" t="n">
        <f aca="false">+E140/F140</f>
        <v>1.49333333333333</v>
      </c>
      <c r="H140" s="108" t="n">
        <f aca="false">+G140*$F$132</f>
        <v>4.48</v>
      </c>
      <c r="I140" s="109" t="n">
        <f aca="false">+E140-H140</f>
        <v>0</v>
      </c>
      <c r="N140" s="106" t="str">
        <f aca="false">+B140</f>
        <v>Cuchillo de sierra </v>
      </c>
      <c r="O140" s="108" t="n">
        <f aca="false">+C140</f>
        <v>4.48</v>
      </c>
      <c r="P140" s="108" t="n">
        <f aca="false">+D140</f>
        <v>1</v>
      </c>
      <c r="Q140" s="109" t="n">
        <f aca="false">+O140*P140</f>
        <v>4.48</v>
      </c>
      <c r="R140" s="108" t="n">
        <f aca="false">+$F$132</f>
        <v>3</v>
      </c>
      <c r="S140" s="109" t="n">
        <f aca="false">+Q140/R140</f>
        <v>1.49333333333333</v>
      </c>
      <c r="T140" s="108" t="n">
        <f aca="false">+S140*$F$132</f>
        <v>4.48</v>
      </c>
      <c r="U140" s="109" t="n">
        <f aca="false">+Q140-T140</f>
        <v>0</v>
      </c>
    </row>
    <row r="141" customFormat="false" ht="15" hidden="false" customHeight="false" outlineLevel="0" collapsed="false">
      <c r="A141" s="4"/>
      <c r="B141" s="106" t="s">
        <v>106</v>
      </c>
      <c r="C141" s="130" t="n">
        <v>5</v>
      </c>
      <c r="D141" s="108" t="n">
        <v>2</v>
      </c>
      <c r="E141" s="115" t="n">
        <f aca="false">+C141*D141</f>
        <v>10</v>
      </c>
      <c r="F141" s="108" t="n">
        <f aca="false">+$F$132</f>
        <v>3</v>
      </c>
      <c r="G141" s="109" t="n">
        <f aca="false">+E141/F141</f>
        <v>3.33333333333333</v>
      </c>
      <c r="H141" s="108" t="n">
        <f aca="false">+G141*$F$132</f>
        <v>10</v>
      </c>
      <c r="I141" s="109" t="n">
        <f aca="false">+E141-H141</f>
        <v>0</v>
      </c>
      <c r="N141" s="106" t="str">
        <f aca="false">+B141</f>
        <v>Cuchillo de cocina</v>
      </c>
      <c r="O141" s="108" t="n">
        <f aca="false">+C141</f>
        <v>5</v>
      </c>
      <c r="P141" s="108" t="n">
        <f aca="false">+D141</f>
        <v>2</v>
      </c>
      <c r="Q141" s="109" t="n">
        <f aca="false">+O141*P141</f>
        <v>10</v>
      </c>
      <c r="R141" s="108" t="n">
        <f aca="false">+$F$132</f>
        <v>3</v>
      </c>
      <c r="S141" s="109" t="n">
        <f aca="false">+Q141/R141</f>
        <v>3.33333333333333</v>
      </c>
      <c r="T141" s="108" t="n">
        <f aca="false">+S141*$F$132</f>
        <v>10</v>
      </c>
      <c r="U141" s="109" t="n">
        <f aca="false">+Q141-T141</f>
        <v>0</v>
      </c>
    </row>
    <row r="142" customFormat="false" ht="15" hidden="false" customHeight="false" outlineLevel="0" collapsed="false">
      <c r="A142" s="4"/>
      <c r="B142" s="106" t="s">
        <v>107</v>
      </c>
      <c r="C142" s="130" t="n">
        <v>6.38</v>
      </c>
      <c r="D142" s="108" t="n">
        <v>2</v>
      </c>
      <c r="E142" s="115" t="n">
        <f aca="false">+C142*D142</f>
        <v>12.76</v>
      </c>
      <c r="F142" s="108" t="n">
        <f aca="false">+$F$132</f>
        <v>3</v>
      </c>
      <c r="G142" s="109" t="n">
        <f aca="false">+E142/F142</f>
        <v>4.25333333333333</v>
      </c>
      <c r="H142" s="108" t="n">
        <f aca="false">+G142*$F$132</f>
        <v>12.76</v>
      </c>
      <c r="I142" s="109" t="n">
        <f aca="false">+E142-H142</f>
        <v>0</v>
      </c>
      <c r="N142" s="106" t="str">
        <f aca="false">+B142</f>
        <v>Rallador de 4 lados</v>
      </c>
      <c r="O142" s="108" t="n">
        <f aca="false">+C142</f>
        <v>6.38</v>
      </c>
      <c r="P142" s="108" t="n">
        <f aca="false">+D142</f>
        <v>2</v>
      </c>
      <c r="Q142" s="109" t="n">
        <f aca="false">+O142*P142</f>
        <v>12.76</v>
      </c>
      <c r="R142" s="108" t="n">
        <f aca="false">+$F$132</f>
        <v>3</v>
      </c>
      <c r="S142" s="109" t="n">
        <f aca="false">+Q142/R142</f>
        <v>4.25333333333333</v>
      </c>
      <c r="T142" s="108" t="n">
        <f aca="false">+S142*$F$132</f>
        <v>12.76</v>
      </c>
      <c r="U142" s="109" t="n">
        <f aca="false">+Q142-T142</f>
        <v>0</v>
      </c>
    </row>
    <row r="143" customFormat="false" ht="15" hidden="false" customHeight="false" outlineLevel="0" collapsed="false">
      <c r="A143" s="4"/>
      <c r="B143" s="106" t="s">
        <v>108</v>
      </c>
      <c r="C143" s="130" t="n">
        <v>10.42</v>
      </c>
      <c r="D143" s="108" t="n">
        <v>2</v>
      </c>
      <c r="E143" s="115" t="n">
        <f aca="false">+C143*D143</f>
        <v>20.84</v>
      </c>
      <c r="F143" s="108" t="n">
        <f aca="false">+$F$132</f>
        <v>3</v>
      </c>
      <c r="G143" s="109" t="n">
        <f aca="false">+E143/F143</f>
        <v>6.94666666666667</v>
      </c>
      <c r="H143" s="108" t="n">
        <f aca="false">+G143*$F$132</f>
        <v>20.84</v>
      </c>
      <c r="I143" s="109" t="n">
        <f aca="false">+E143-H143</f>
        <v>0</v>
      </c>
      <c r="N143" s="106" t="str">
        <f aca="false">+B143</f>
        <v>Juego de 3 cernideras</v>
      </c>
      <c r="O143" s="108" t="n">
        <f aca="false">+C143</f>
        <v>10.42</v>
      </c>
      <c r="P143" s="108" t="n">
        <f aca="false">+D143</f>
        <v>2</v>
      </c>
      <c r="Q143" s="109" t="n">
        <f aca="false">+O143*P143</f>
        <v>20.84</v>
      </c>
      <c r="R143" s="108" t="n">
        <f aca="false">+$F$132</f>
        <v>3</v>
      </c>
      <c r="S143" s="109" t="n">
        <f aca="false">+Q143/R143</f>
        <v>6.94666666666667</v>
      </c>
      <c r="T143" s="108" t="n">
        <f aca="false">+S143*$F$132</f>
        <v>20.84</v>
      </c>
      <c r="U143" s="109" t="n">
        <f aca="false">+Q143-T143</f>
        <v>0</v>
      </c>
    </row>
    <row r="144" customFormat="false" ht="15" hidden="false" customHeight="false" outlineLevel="0" collapsed="false">
      <c r="A144" s="4"/>
      <c r="B144" s="106" t="s">
        <v>109</v>
      </c>
      <c r="C144" s="115" t="n">
        <v>7</v>
      </c>
      <c r="D144" s="108" t="n">
        <v>2</v>
      </c>
      <c r="E144" s="115" t="n">
        <f aca="false">+C144*D144</f>
        <v>14</v>
      </c>
      <c r="F144" s="108" t="n">
        <f aca="false">+$F$132</f>
        <v>3</v>
      </c>
      <c r="G144" s="109" t="n">
        <f aca="false">+E144/F144</f>
        <v>4.66666666666667</v>
      </c>
      <c r="H144" s="108" t="n">
        <f aca="false">+G144*$F$132</f>
        <v>14</v>
      </c>
      <c r="I144" s="109" t="n">
        <f aca="false">+E144-H144</f>
        <v>0</v>
      </c>
      <c r="N144" s="106" t="str">
        <f aca="false">+B144</f>
        <v>Rodillo de madera </v>
      </c>
      <c r="O144" s="108" t="n">
        <f aca="false">+C144</f>
        <v>7</v>
      </c>
      <c r="P144" s="108" t="n">
        <f aca="false">+D144</f>
        <v>2</v>
      </c>
      <c r="Q144" s="109" t="n">
        <f aca="false">+O144*P144</f>
        <v>14</v>
      </c>
      <c r="R144" s="108" t="n">
        <f aca="false">+$F$132</f>
        <v>3</v>
      </c>
      <c r="S144" s="109" t="n">
        <f aca="false">+Q144/R144</f>
        <v>4.66666666666667</v>
      </c>
      <c r="T144" s="108" t="n">
        <f aca="false">+S144*$F$132</f>
        <v>14</v>
      </c>
      <c r="U144" s="109" t="n">
        <f aca="false">+Q144-T144</f>
        <v>0</v>
      </c>
    </row>
    <row r="145" customFormat="false" ht="15" hidden="false" customHeight="false" outlineLevel="0" collapsed="false">
      <c r="A145" s="4"/>
      <c r="B145" s="106" t="s">
        <v>110</v>
      </c>
      <c r="C145" s="115" t="n">
        <v>3</v>
      </c>
      <c r="D145" s="108" t="n">
        <v>2</v>
      </c>
      <c r="E145" s="115" t="n">
        <f aca="false">+C145*D145</f>
        <v>6</v>
      </c>
      <c r="F145" s="108" t="n">
        <f aca="false">+$F$132</f>
        <v>3</v>
      </c>
      <c r="G145" s="109" t="n">
        <f aca="false">+E145/F145</f>
        <v>2</v>
      </c>
      <c r="H145" s="108" t="n">
        <f aca="false">+G145*$F$132</f>
        <v>6</v>
      </c>
      <c r="I145" s="109" t="n">
        <f aca="false">+E145-H145</f>
        <v>0</v>
      </c>
      <c r="N145" s="106" t="str">
        <f aca="false">+B145</f>
        <v>Cuchara espumadera</v>
      </c>
      <c r="O145" s="108" t="n">
        <f aca="false">+C145</f>
        <v>3</v>
      </c>
      <c r="P145" s="108" t="n">
        <f aca="false">+D145</f>
        <v>2</v>
      </c>
      <c r="Q145" s="109" t="n">
        <f aca="false">+O145*P145</f>
        <v>6</v>
      </c>
      <c r="R145" s="108" t="n">
        <f aca="false">+$F$132</f>
        <v>3</v>
      </c>
      <c r="S145" s="109" t="n">
        <f aca="false">+Q145/R145</f>
        <v>2</v>
      </c>
      <c r="T145" s="108" t="n">
        <f aca="false">+S145*$F$132</f>
        <v>6</v>
      </c>
      <c r="U145" s="109" t="n">
        <f aca="false">+Q145-T145</f>
        <v>0</v>
      </c>
    </row>
    <row r="146" customFormat="false" ht="15" hidden="false" customHeight="false" outlineLevel="0" collapsed="false">
      <c r="A146" s="4"/>
      <c r="B146" s="106" t="s">
        <v>111</v>
      </c>
      <c r="C146" s="115" t="n">
        <v>5</v>
      </c>
      <c r="D146" s="108" t="n">
        <v>2</v>
      </c>
      <c r="E146" s="115" t="n">
        <f aca="false">+C146*D146</f>
        <v>10</v>
      </c>
      <c r="F146" s="108" t="n">
        <f aca="false">+$F$132</f>
        <v>3</v>
      </c>
      <c r="G146" s="109" t="n">
        <f aca="false">+E146/F146</f>
        <v>3.33333333333333</v>
      </c>
      <c r="H146" s="108" t="n">
        <f aca="false">+G146*$F$132</f>
        <v>10</v>
      </c>
      <c r="I146" s="109" t="n">
        <f aca="false">+E146-H146</f>
        <v>0</v>
      </c>
      <c r="N146" s="106" t="str">
        <f aca="false">+B146</f>
        <v>Espátula de goma </v>
      </c>
      <c r="O146" s="108" t="n">
        <f aca="false">+C146</f>
        <v>5</v>
      </c>
      <c r="P146" s="108" t="n">
        <f aca="false">+D146</f>
        <v>2</v>
      </c>
      <c r="Q146" s="109" t="n">
        <f aca="false">+O146*P146</f>
        <v>10</v>
      </c>
      <c r="R146" s="108" t="n">
        <f aca="false">+$F$132</f>
        <v>3</v>
      </c>
      <c r="S146" s="109" t="n">
        <f aca="false">+Q146/R146</f>
        <v>3.33333333333333</v>
      </c>
      <c r="T146" s="108" t="n">
        <f aca="false">+S146*$F$132</f>
        <v>10</v>
      </c>
      <c r="U146" s="109" t="n">
        <f aca="false">+Q146-T146</f>
        <v>0</v>
      </c>
    </row>
    <row r="147" customFormat="false" ht="15" hidden="false" customHeight="false" outlineLevel="0" collapsed="false">
      <c r="A147" s="4"/>
      <c r="B147" s="106" t="s">
        <v>112</v>
      </c>
      <c r="C147" s="115" t="n">
        <v>3.5</v>
      </c>
      <c r="D147" s="108" t="n">
        <v>2</v>
      </c>
      <c r="E147" s="115" t="n">
        <f aca="false">+C147*D147</f>
        <v>7</v>
      </c>
      <c r="F147" s="108" t="n">
        <f aca="false">+$F$132</f>
        <v>3</v>
      </c>
      <c r="G147" s="109" t="n">
        <f aca="false">+E147/F147</f>
        <v>2.33333333333333</v>
      </c>
      <c r="H147" s="108" t="n">
        <f aca="false">+G147*$F$132</f>
        <v>7</v>
      </c>
      <c r="I147" s="109" t="n">
        <f aca="false">+E147-H147</f>
        <v>0</v>
      </c>
      <c r="N147" s="106" t="str">
        <f aca="false">+B147</f>
        <v>Espátula de decoración pequeña</v>
      </c>
      <c r="O147" s="108" t="n">
        <f aca="false">+C147</f>
        <v>3.5</v>
      </c>
      <c r="P147" s="108" t="n">
        <f aca="false">+D147</f>
        <v>2</v>
      </c>
      <c r="Q147" s="109" t="n">
        <f aca="false">+O147*P147</f>
        <v>7</v>
      </c>
      <c r="R147" s="108" t="n">
        <f aca="false">+$F$132</f>
        <v>3</v>
      </c>
      <c r="S147" s="109" t="n">
        <f aca="false">+Q147/R147</f>
        <v>2.33333333333333</v>
      </c>
      <c r="T147" s="108" t="n">
        <f aca="false">+S147*$F$132</f>
        <v>7</v>
      </c>
      <c r="U147" s="109" t="n">
        <f aca="false">+Q147-T147</f>
        <v>0</v>
      </c>
    </row>
    <row r="148" customFormat="false" ht="15" hidden="false" customHeight="false" outlineLevel="0" collapsed="false">
      <c r="A148" s="4"/>
      <c r="B148" s="106" t="s">
        <v>113</v>
      </c>
      <c r="C148" s="115" t="n">
        <v>4.37</v>
      </c>
      <c r="D148" s="108" t="n">
        <v>2</v>
      </c>
      <c r="E148" s="115" t="n">
        <f aca="false">+C148*D148</f>
        <v>8.74</v>
      </c>
      <c r="F148" s="108" t="n">
        <f aca="false">+$F$132</f>
        <v>3</v>
      </c>
      <c r="G148" s="109" t="n">
        <f aca="false">+E148/F148</f>
        <v>2.91333333333333</v>
      </c>
      <c r="H148" s="108" t="n">
        <f aca="false">+G148*$F$132</f>
        <v>8.74</v>
      </c>
      <c r="I148" s="109" t="n">
        <f aca="false">+E148-H148</f>
        <v>0</v>
      </c>
      <c r="N148" s="106" t="str">
        <f aca="false">+B148</f>
        <v>Espátula de decoración grande</v>
      </c>
      <c r="O148" s="108" t="n">
        <f aca="false">+C148</f>
        <v>4.37</v>
      </c>
      <c r="P148" s="108" t="n">
        <f aca="false">+D148</f>
        <v>2</v>
      </c>
      <c r="Q148" s="109" t="n">
        <f aca="false">+O148*P148</f>
        <v>8.74</v>
      </c>
      <c r="R148" s="108" t="n">
        <f aca="false">+$F$132</f>
        <v>3</v>
      </c>
      <c r="S148" s="109" t="n">
        <f aca="false">+Q148/R148</f>
        <v>2.91333333333333</v>
      </c>
      <c r="T148" s="108" t="n">
        <f aca="false">+S148*$F$132</f>
        <v>8.74</v>
      </c>
      <c r="U148" s="109" t="n">
        <f aca="false">+Q148-T148</f>
        <v>0</v>
      </c>
    </row>
    <row r="149" customFormat="false" ht="15" hidden="false" customHeight="false" outlineLevel="0" collapsed="false">
      <c r="A149" s="4"/>
      <c r="B149" s="106" t="s">
        <v>114</v>
      </c>
      <c r="C149" s="115" t="n">
        <v>4.2</v>
      </c>
      <c r="D149" s="108" t="n">
        <v>1</v>
      </c>
      <c r="E149" s="115" t="n">
        <f aca="false">+C149*D149</f>
        <v>4.2</v>
      </c>
      <c r="F149" s="108" t="n">
        <f aca="false">+$F$132</f>
        <v>3</v>
      </c>
      <c r="G149" s="109" t="n">
        <f aca="false">+E149/F149</f>
        <v>1.4</v>
      </c>
      <c r="H149" s="108" t="n">
        <f aca="false">+G149*$F$132</f>
        <v>4.2</v>
      </c>
      <c r="I149" s="109" t="n">
        <f aca="false">+E149-H149</f>
        <v>0</v>
      </c>
      <c r="N149" s="106" t="str">
        <f aca="false">+B149</f>
        <v>Abrelatas 4.20 2 8.40 5 1.68</v>
      </c>
      <c r="O149" s="108" t="n">
        <f aca="false">+C149</f>
        <v>4.2</v>
      </c>
      <c r="P149" s="108" t="n">
        <f aca="false">+D149</f>
        <v>1</v>
      </c>
      <c r="Q149" s="109" t="n">
        <f aca="false">+O149*P149</f>
        <v>4.2</v>
      </c>
      <c r="R149" s="108" t="n">
        <f aca="false">+$F$132</f>
        <v>3</v>
      </c>
      <c r="S149" s="109" t="n">
        <f aca="false">+Q149/R149</f>
        <v>1.4</v>
      </c>
      <c r="T149" s="108" t="n">
        <f aca="false">+S149*$F$132</f>
        <v>4.2</v>
      </c>
      <c r="U149" s="109" t="n">
        <f aca="false">+Q149-T149</f>
        <v>0</v>
      </c>
    </row>
    <row r="150" customFormat="false" ht="15" hidden="false" customHeight="false" outlineLevel="0" collapsed="false">
      <c r="A150" s="4"/>
      <c r="B150" s="106" t="s">
        <v>115</v>
      </c>
      <c r="C150" s="115" t="n">
        <v>3.33</v>
      </c>
      <c r="D150" s="108" t="n">
        <v>2</v>
      </c>
      <c r="E150" s="115" t="n">
        <f aca="false">+C150*D150</f>
        <v>6.66</v>
      </c>
      <c r="F150" s="108" t="n">
        <f aca="false">+$F$132</f>
        <v>3</v>
      </c>
      <c r="G150" s="109" t="n">
        <f aca="false">+E150/F150</f>
        <v>2.22</v>
      </c>
      <c r="H150" s="108" t="n">
        <f aca="false">+G150*$F$132</f>
        <v>6.66</v>
      </c>
      <c r="I150" s="109" t="n">
        <f aca="false">+E150-H150</f>
        <v>0</v>
      </c>
      <c r="N150" s="106" t="str">
        <f aca="false">+B150</f>
        <v>Pinzas</v>
      </c>
      <c r="O150" s="108" t="n">
        <f aca="false">+C150</f>
        <v>3.33</v>
      </c>
      <c r="P150" s="108" t="n">
        <f aca="false">+D150</f>
        <v>2</v>
      </c>
      <c r="Q150" s="109" t="n">
        <f aca="false">+O150*P150</f>
        <v>6.66</v>
      </c>
      <c r="R150" s="108" t="n">
        <f aca="false">+$F$132</f>
        <v>3</v>
      </c>
      <c r="S150" s="109" t="n">
        <f aca="false">+Q150/R150</f>
        <v>2.22</v>
      </c>
      <c r="T150" s="108" t="n">
        <f aca="false">+S150*$F$132</f>
        <v>6.66</v>
      </c>
      <c r="U150" s="109" t="n">
        <f aca="false">+Q150-T150</f>
        <v>0</v>
      </c>
    </row>
    <row r="151" customFormat="false" ht="15" hidden="false" customHeight="false" outlineLevel="0" collapsed="false">
      <c r="A151" s="4"/>
      <c r="B151" s="106" t="s">
        <v>116</v>
      </c>
      <c r="C151" s="115" t="n">
        <v>1.5</v>
      </c>
      <c r="D151" s="108" t="n">
        <v>3</v>
      </c>
      <c r="E151" s="115" t="n">
        <f aca="false">+C151*D151</f>
        <v>4.5</v>
      </c>
      <c r="F151" s="108" t="n">
        <f aca="false">+$F$132</f>
        <v>3</v>
      </c>
      <c r="G151" s="109" t="n">
        <f aca="false">+E151/F151</f>
        <v>1.5</v>
      </c>
      <c r="H151" s="108" t="n">
        <f aca="false">+G151*$F$132</f>
        <v>4.5</v>
      </c>
      <c r="I151" s="109" t="n">
        <f aca="false">+E151-H151</f>
        <v>0</v>
      </c>
      <c r="N151" s="106" t="str">
        <f aca="false">+B151</f>
        <v>Boquillas pequeñas</v>
      </c>
      <c r="O151" s="108" t="n">
        <f aca="false">+C151</f>
        <v>1.5</v>
      </c>
      <c r="P151" s="108" t="n">
        <f aca="false">+D151</f>
        <v>3</v>
      </c>
      <c r="Q151" s="109" t="n">
        <f aca="false">+O151*P151</f>
        <v>4.5</v>
      </c>
      <c r="R151" s="108" t="n">
        <f aca="false">+$F$132</f>
        <v>3</v>
      </c>
      <c r="S151" s="109" t="n">
        <f aca="false">+Q151/R151</f>
        <v>1.5</v>
      </c>
      <c r="T151" s="108" t="n">
        <f aca="false">+S151*$F$132</f>
        <v>4.5</v>
      </c>
      <c r="U151" s="109" t="n">
        <f aca="false">+Q151-T151</f>
        <v>0</v>
      </c>
    </row>
    <row r="152" customFormat="false" ht="15" hidden="false" customHeight="false" outlineLevel="0" collapsed="false">
      <c r="A152" s="4"/>
      <c r="B152" s="106" t="s">
        <v>117</v>
      </c>
      <c r="C152" s="115" t="n">
        <v>2.5</v>
      </c>
      <c r="D152" s="108" t="n">
        <v>4</v>
      </c>
      <c r="E152" s="115" t="n">
        <f aca="false">+C152*D152</f>
        <v>10</v>
      </c>
      <c r="F152" s="108" t="n">
        <f aca="false">+$F$132</f>
        <v>3</v>
      </c>
      <c r="G152" s="109" t="n">
        <f aca="false">+E152/F152</f>
        <v>3.33333333333333</v>
      </c>
      <c r="H152" s="108" t="n">
        <f aca="false">+G152*$F$132</f>
        <v>10</v>
      </c>
      <c r="I152" s="109" t="n">
        <f aca="false">+E152-H152</f>
        <v>0</v>
      </c>
      <c r="N152" s="106" t="str">
        <f aca="false">+B152</f>
        <v>Boquillas grandes</v>
      </c>
      <c r="O152" s="108" t="n">
        <f aca="false">+C152</f>
        <v>2.5</v>
      </c>
      <c r="P152" s="108" t="n">
        <f aca="false">+D152</f>
        <v>4</v>
      </c>
      <c r="Q152" s="109" t="n">
        <f aca="false">+O152*P152</f>
        <v>10</v>
      </c>
      <c r="R152" s="108" t="n">
        <f aca="false">+$F$132</f>
        <v>3</v>
      </c>
      <c r="S152" s="109" t="n">
        <f aca="false">+Q152/R152</f>
        <v>3.33333333333333</v>
      </c>
      <c r="T152" s="108" t="n">
        <f aca="false">+S152*$F$132</f>
        <v>10</v>
      </c>
      <c r="U152" s="109" t="n">
        <f aca="false">+Q152-T152</f>
        <v>0</v>
      </c>
    </row>
    <row r="153" customFormat="false" ht="15" hidden="false" customHeight="false" outlineLevel="0" collapsed="false">
      <c r="A153" s="4"/>
      <c r="B153" s="106" t="s">
        <v>118</v>
      </c>
      <c r="C153" s="115" t="n">
        <v>10</v>
      </c>
      <c r="D153" s="108" t="n">
        <v>2</v>
      </c>
      <c r="E153" s="115" t="n">
        <f aca="false">+C153*D153</f>
        <v>20</v>
      </c>
      <c r="F153" s="108" t="n">
        <f aca="false">+$F$132</f>
        <v>3</v>
      </c>
      <c r="G153" s="109" t="n">
        <f aca="false">+E153/F153</f>
        <v>6.66666666666667</v>
      </c>
      <c r="H153" s="108" t="n">
        <f aca="false">+G153*$F$132</f>
        <v>20</v>
      </c>
      <c r="I153" s="109" t="n">
        <f aca="false">+E153-H153</f>
        <v>0</v>
      </c>
      <c r="N153" s="106" t="str">
        <f aca="false">+B153</f>
        <v>Molde para plum cake</v>
      </c>
      <c r="O153" s="108" t="n">
        <f aca="false">+C153</f>
        <v>10</v>
      </c>
      <c r="P153" s="108" t="n">
        <f aca="false">+D153</f>
        <v>2</v>
      </c>
      <c r="Q153" s="109" t="n">
        <f aca="false">+O153*P153</f>
        <v>20</v>
      </c>
      <c r="R153" s="108" t="n">
        <f aca="false">+$F$132</f>
        <v>3</v>
      </c>
      <c r="S153" s="109" t="n">
        <f aca="false">+Q153/R153</f>
        <v>6.66666666666667</v>
      </c>
      <c r="T153" s="108" t="n">
        <f aca="false">+S153*$F$132</f>
        <v>20</v>
      </c>
      <c r="U153" s="109" t="n">
        <f aca="false">+Q153-T153</f>
        <v>0</v>
      </c>
    </row>
    <row r="154" customFormat="false" ht="15" hidden="false" customHeight="false" outlineLevel="0" collapsed="false">
      <c r="A154" s="4"/>
      <c r="B154" s="106" t="s">
        <v>119</v>
      </c>
      <c r="C154" s="115" t="n">
        <v>9.74</v>
      </c>
      <c r="D154" s="108" t="n">
        <v>2</v>
      </c>
      <c r="E154" s="115" t="n">
        <f aca="false">+C154*D154</f>
        <v>19.48</v>
      </c>
      <c r="F154" s="108" t="n">
        <f aca="false">+$F$132</f>
        <v>3</v>
      </c>
      <c r="G154" s="109" t="n">
        <f aca="false">+E154/F154</f>
        <v>6.49333333333333</v>
      </c>
      <c r="H154" s="108" t="n">
        <f aca="false">+G154*$F$132</f>
        <v>19.48</v>
      </c>
      <c r="I154" s="109" t="n">
        <f aca="false">+E154-H154</f>
        <v>0</v>
      </c>
      <c r="N154" s="106" t="str">
        <f aca="false">+B154</f>
        <v>Molde con centro hueco </v>
      </c>
      <c r="O154" s="108" t="n">
        <f aca="false">+C154</f>
        <v>9.74</v>
      </c>
      <c r="P154" s="108" t="n">
        <f aca="false">+D154</f>
        <v>2</v>
      </c>
      <c r="Q154" s="109" t="n">
        <f aca="false">+O154*P154</f>
        <v>19.48</v>
      </c>
      <c r="R154" s="108" t="n">
        <f aca="false">+$F$132</f>
        <v>3</v>
      </c>
      <c r="S154" s="109" t="n">
        <f aca="false">+Q154/R154</f>
        <v>6.49333333333333</v>
      </c>
      <c r="T154" s="108" t="n">
        <f aca="false">+S154*$F$132</f>
        <v>19.48</v>
      </c>
      <c r="U154" s="109" t="n">
        <f aca="false">+Q154-T154</f>
        <v>0</v>
      </c>
    </row>
    <row r="155" customFormat="false" ht="15" hidden="false" customHeight="false" outlineLevel="0" collapsed="false">
      <c r="A155" s="4"/>
      <c r="B155" s="106" t="s">
        <v>120</v>
      </c>
      <c r="C155" s="115" t="n">
        <v>1</v>
      </c>
      <c r="D155" s="108" t="n">
        <v>115</v>
      </c>
      <c r="E155" s="115" t="n">
        <f aca="false">+C155*D155</f>
        <v>115</v>
      </c>
      <c r="F155" s="108" t="n">
        <f aca="false">+$F$132</f>
        <v>3</v>
      </c>
      <c r="G155" s="109" t="n">
        <f aca="false">+E155/F155</f>
        <v>38.3333333333333</v>
      </c>
      <c r="H155" s="108" t="n">
        <f aca="false">+G155*$F$132</f>
        <v>115</v>
      </c>
      <c r="I155" s="109" t="n">
        <f aca="false">+E155-H155</f>
        <v>0</v>
      </c>
      <c r="N155" s="106" t="str">
        <f aca="false">+B155</f>
        <v>Moldes redondos para postres individuales </v>
      </c>
      <c r="O155" s="108" t="n">
        <f aca="false">+C155</f>
        <v>1</v>
      </c>
      <c r="P155" s="108" t="n">
        <f aca="false">+D155</f>
        <v>115</v>
      </c>
      <c r="Q155" s="109" t="n">
        <f aca="false">+O155*P155</f>
        <v>115</v>
      </c>
      <c r="R155" s="108" t="n">
        <f aca="false">+$F$132</f>
        <v>3</v>
      </c>
      <c r="S155" s="109" t="n">
        <f aca="false">+Q155/R155</f>
        <v>38.3333333333333</v>
      </c>
      <c r="T155" s="108" t="n">
        <f aca="false">+S155*$F$132</f>
        <v>115</v>
      </c>
      <c r="U155" s="109" t="n">
        <f aca="false">+Q155-T155</f>
        <v>0</v>
      </c>
    </row>
    <row r="156" customFormat="false" ht="15" hidden="false" customHeight="false" outlineLevel="0" collapsed="false">
      <c r="A156" s="4"/>
      <c r="B156" s="106" t="s">
        <v>121</v>
      </c>
      <c r="C156" s="115" t="n">
        <v>3</v>
      </c>
      <c r="D156" s="108" t="n">
        <v>2</v>
      </c>
      <c r="E156" s="115" t="n">
        <f aca="false">+C156*D156</f>
        <v>6</v>
      </c>
      <c r="F156" s="108" t="n">
        <f aca="false">+$F$132</f>
        <v>3</v>
      </c>
      <c r="G156" s="109" t="n">
        <f aca="false">+E156/F156</f>
        <v>2</v>
      </c>
      <c r="H156" s="108" t="n">
        <f aca="false">+G156*$F$132</f>
        <v>6</v>
      </c>
      <c r="I156" s="109" t="n">
        <f aca="false">+E156-H156</f>
        <v>0</v>
      </c>
      <c r="N156" s="106" t="str">
        <f aca="false">+B156</f>
        <v>Juego de 3 cortadores </v>
      </c>
      <c r="O156" s="108" t="n">
        <f aca="false">+C156</f>
        <v>3</v>
      </c>
      <c r="P156" s="108" t="n">
        <f aca="false">+D156</f>
        <v>2</v>
      </c>
      <c r="Q156" s="109" t="n">
        <f aca="false">+O156*P156</f>
        <v>6</v>
      </c>
      <c r="R156" s="108" t="n">
        <f aca="false">+$F$132</f>
        <v>3</v>
      </c>
      <c r="S156" s="109" t="n">
        <f aca="false">+Q156/R156</f>
        <v>2</v>
      </c>
      <c r="T156" s="108" t="n">
        <f aca="false">+S156*$F$132</f>
        <v>6</v>
      </c>
      <c r="U156" s="109" t="n">
        <f aca="false">+Q156-T156</f>
        <v>0</v>
      </c>
    </row>
    <row r="157" customFormat="false" ht="15" hidden="false" customHeight="false" outlineLevel="0" collapsed="false">
      <c r="A157" s="4"/>
      <c r="B157" s="106" t="s">
        <v>122</v>
      </c>
      <c r="C157" s="115" t="n">
        <v>2.18</v>
      </c>
      <c r="D157" s="108" t="n">
        <v>2</v>
      </c>
      <c r="E157" s="115" t="n">
        <f aca="false">+C157*D157</f>
        <v>4.36</v>
      </c>
      <c r="F157" s="108" t="n">
        <f aca="false">+$F$132</f>
        <v>3</v>
      </c>
      <c r="G157" s="109" t="n">
        <f aca="false">+E157/F157</f>
        <v>1.45333333333333</v>
      </c>
      <c r="H157" s="108" t="n">
        <f aca="false">+G157*$F$132</f>
        <v>4.36</v>
      </c>
      <c r="I157" s="109" t="n">
        <f aca="false">+E157-H157</f>
        <v>0</v>
      </c>
      <c r="N157" s="106" t="str">
        <f aca="false">+B157</f>
        <v>Jarra de plástico </v>
      </c>
      <c r="O157" s="108" t="n">
        <f aca="false">+C157</f>
        <v>2.18</v>
      </c>
      <c r="P157" s="108" t="n">
        <f aca="false">+D157</f>
        <v>2</v>
      </c>
      <c r="Q157" s="109" t="n">
        <f aca="false">+O157*P157</f>
        <v>4.36</v>
      </c>
      <c r="R157" s="108" t="n">
        <f aca="false">+$F$132</f>
        <v>3</v>
      </c>
      <c r="S157" s="109" t="n">
        <f aca="false">+Q157/R157</f>
        <v>1.45333333333333</v>
      </c>
      <c r="T157" s="108" t="n">
        <f aca="false">+S157*$F$132</f>
        <v>4.36</v>
      </c>
      <c r="U157" s="109" t="n">
        <f aca="false">+Q157-T157</f>
        <v>0</v>
      </c>
    </row>
    <row r="158" customFormat="false" ht="15" hidden="false" customHeight="false" outlineLevel="0" collapsed="false">
      <c r="A158" s="4"/>
      <c r="B158" s="106" t="s">
        <v>123</v>
      </c>
      <c r="C158" s="115" t="n">
        <v>1.15</v>
      </c>
      <c r="D158" s="108" t="n">
        <v>4</v>
      </c>
      <c r="E158" s="115" t="n">
        <f aca="false">+C158*D158</f>
        <v>4.6</v>
      </c>
      <c r="F158" s="108" t="n">
        <f aca="false">+$F$132</f>
        <v>3</v>
      </c>
      <c r="G158" s="109" t="n">
        <f aca="false">+E158/F158</f>
        <v>1.53333333333333</v>
      </c>
      <c r="H158" s="108" t="n">
        <f aca="false">+G158*$F$132</f>
        <v>4.6</v>
      </c>
      <c r="I158" s="109" t="n">
        <f aca="false">+E158-H158</f>
        <v>0</v>
      </c>
      <c r="N158" s="106" t="str">
        <f aca="false">+B158</f>
        <v>Recipientes de plástico pequeños </v>
      </c>
      <c r="O158" s="108" t="n">
        <f aca="false">+C158</f>
        <v>1.15</v>
      </c>
      <c r="P158" s="108" t="n">
        <f aca="false">+D158</f>
        <v>4</v>
      </c>
      <c r="Q158" s="109" t="n">
        <f aca="false">+O158*P158</f>
        <v>4.6</v>
      </c>
      <c r="R158" s="108" t="n">
        <f aca="false">+$F$132</f>
        <v>3</v>
      </c>
      <c r="S158" s="109" t="n">
        <f aca="false">+Q158/R158</f>
        <v>1.53333333333333</v>
      </c>
      <c r="T158" s="108" t="n">
        <f aca="false">+S158*$F$132</f>
        <v>4.6</v>
      </c>
      <c r="U158" s="109" t="n">
        <f aca="false">+Q158-T158</f>
        <v>0</v>
      </c>
    </row>
    <row r="159" customFormat="false" ht="15" hidden="false" customHeight="false" outlineLevel="0" collapsed="false">
      <c r="A159" s="4"/>
      <c r="B159" s="106" t="s">
        <v>124</v>
      </c>
      <c r="C159" s="115" t="n">
        <v>1.6</v>
      </c>
      <c r="D159" s="108" t="n">
        <v>4</v>
      </c>
      <c r="E159" s="115" t="n">
        <f aca="false">+C159*D159</f>
        <v>6.4</v>
      </c>
      <c r="F159" s="108" t="n">
        <f aca="false">+$F$132</f>
        <v>3</v>
      </c>
      <c r="G159" s="109" t="n">
        <f aca="false">+E159/F159</f>
        <v>2.13333333333333</v>
      </c>
      <c r="H159" s="108" t="n">
        <f aca="false">+G159*$F$132</f>
        <v>6.4</v>
      </c>
      <c r="I159" s="109" t="n">
        <f aca="false">+E159-H159</f>
        <v>0</v>
      </c>
      <c r="N159" s="106" t="str">
        <f aca="false">+B159</f>
        <v>Recipientes de plástico medianos</v>
      </c>
      <c r="O159" s="108" t="n">
        <f aca="false">+C159</f>
        <v>1.6</v>
      </c>
      <c r="P159" s="108" t="n">
        <f aca="false">+D159</f>
        <v>4</v>
      </c>
      <c r="Q159" s="109" t="n">
        <f aca="false">+O159*P159</f>
        <v>6.4</v>
      </c>
      <c r="R159" s="108" t="n">
        <f aca="false">+$F$132</f>
        <v>3</v>
      </c>
      <c r="S159" s="109" t="n">
        <f aca="false">+Q159/R159</f>
        <v>2.13333333333333</v>
      </c>
      <c r="T159" s="108" t="n">
        <f aca="false">+S159*$F$132</f>
        <v>6.4</v>
      </c>
      <c r="U159" s="109" t="n">
        <f aca="false">+Q159-T159</f>
        <v>0</v>
      </c>
    </row>
    <row r="160" customFormat="false" ht="15" hidden="false" customHeight="false" outlineLevel="0" collapsed="false">
      <c r="A160" s="4"/>
      <c r="B160" s="106" t="s">
        <v>125</v>
      </c>
      <c r="C160" s="115" t="n">
        <v>2</v>
      </c>
      <c r="D160" s="108" t="n">
        <v>3</v>
      </c>
      <c r="E160" s="115" t="n">
        <f aca="false">+C160*D160</f>
        <v>6</v>
      </c>
      <c r="F160" s="108" t="n">
        <f aca="false">+$F$132</f>
        <v>3</v>
      </c>
      <c r="G160" s="109" t="n">
        <f aca="false">+E160/F160</f>
        <v>2</v>
      </c>
      <c r="H160" s="108" t="n">
        <f aca="false">+G160*$F$132</f>
        <v>6</v>
      </c>
      <c r="I160" s="109" t="n">
        <f aca="false">+E160-H160</f>
        <v>0</v>
      </c>
      <c r="N160" s="106" t="str">
        <f aca="false">+B160</f>
        <v>Recipientes de plástico grandes</v>
      </c>
      <c r="O160" s="108" t="n">
        <f aca="false">+C160</f>
        <v>2</v>
      </c>
      <c r="P160" s="108" t="n">
        <f aca="false">+D160</f>
        <v>3</v>
      </c>
      <c r="Q160" s="109" t="n">
        <f aca="false">+O160*P160</f>
        <v>6</v>
      </c>
      <c r="R160" s="108" t="n">
        <f aca="false">+$F$132</f>
        <v>3</v>
      </c>
      <c r="S160" s="109" t="n">
        <f aca="false">+Q160/R160</f>
        <v>2</v>
      </c>
      <c r="T160" s="108" t="n">
        <f aca="false">+S160*$F$132</f>
        <v>6</v>
      </c>
      <c r="U160" s="109" t="n">
        <f aca="false">+Q160-T160</f>
        <v>0</v>
      </c>
    </row>
    <row r="161" customFormat="false" ht="15" hidden="false" customHeight="false" outlineLevel="0" collapsed="false">
      <c r="A161" s="4"/>
      <c r="B161" s="106" t="s">
        <v>126</v>
      </c>
      <c r="C161" s="115" t="n">
        <v>1.3</v>
      </c>
      <c r="D161" s="108" t="n">
        <v>2</v>
      </c>
      <c r="E161" s="115" t="n">
        <f aca="false">+C161*D161</f>
        <v>2.6</v>
      </c>
      <c r="F161" s="108" t="n">
        <f aca="false">+$F$132</f>
        <v>3</v>
      </c>
      <c r="G161" s="109" t="n">
        <f aca="false">+E161/F161</f>
        <v>0.866666666666667</v>
      </c>
      <c r="H161" s="108" t="n">
        <f aca="false">+G161*$F$132</f>
        <v>2.6</v>
      </c>
      <c r="I161" s="109" t="n">
        <f aca="false">+E161-H161</f>
        <v>0</v>
      </c>
      <c r="N161" s="106" t="str">
        <f aca="false">+B161</f>
        <v>Recipientes para especias </v>
      </c>
      <c r="O161" s="108" t="n">
        <f aca="false">+C161</f>
        <v>1.3</v>
      </c>
      <c r="P161" s="108" t="n">
        <f aca="false">+D161</f>
        <v>2</v>
      </c>
      <c r="Q161" s="109" t="n">
        <f aca="false">+O161*P161</f>
        <v>2.6</v>
      </c>
      <c r="R161" s="108" t="n">
        <f aca="false">+$F$132</f>
        <v>3</v>
      </c>
      <c r="S161" s="109" t="n">
        <f aca="false">+Q161/R161</f>
        <v>0.866666666666667</v>
      </c>
      <c r="T161" s="108" t="n">
        <f aca="false">+S161*$F$132</f>
        <v>2.6</v>
      </c>
      <c r="U161" s="109" t="n">
        <f aca="false">+Q161-T161</f>
        <v>0</v>
      </c>
    </row>
    <row r="162" customFormat="false" ht="15" hidden="false" customHeight="false" outlineLevel="0" collapsed="false">
      <c r="A162" s="4"/>
      <c r="B162" s="106" t="s">
        <v>127</v>
      </c>
      <c r="C162" s="115" t="n">
        <v>15</v>
      </c>
      <c r="D162" s="108" t="n">
        <v>3</v>
      </c>
      <c r="E162" s="115" t="n">
        <f aca="false">+C162*D162</f>
        <v>45</v>
      </c>
      <c r="F162" s="108" t="n">
        <f aca="false">+$F$132</f>
        <v>3</v>
      </c>
      <c r="G162" s="109" t="n">
        <f aca="false">+E162/F162</f>
        <v>15</v>
      </c>
      <c r="H162" s="108" t="n">
        <f aca="false">+G162*$F$132</f>
        <v>45</v>
      </c>
      <c r="I162" s="109" t="n">
        <f aca="false">+E162-H162</f>
        <v>0</v>
      </c>
      <c r="N162" s="106" t="str">
        <f aca="false">+B162</f>
        <v>Recipientes para harinas y granos </v>
      </c>
      <c r="O162" s="108" t="n">
        <f aca="false">+C162</f>
        <v>15</v>
      </c>
      <c r="P162" s="108" t="n">
        <f aca="false">+D162</f>
        <v>3</v>
      </c>
      <c r="Q162" s="109" t="n">
        <f aca="false">+O162*P162</f>
        <v>45</v>
      </c>
      <c r="R162" s="108" t="n">
        <f aca="false">+$F$132</f>
        <v>3</v>
      </c>
      <c r="S162" s="109" t="n">
        <f aca="false">+Q162/R162</f>
        <v>15</v>
      </c>
      <c r="T162" s="108" t="n">
        <f aca="false">+S162*$F$132</f>
        <v>45</v>
      </c>
      <c r="U162" s="109" t="n">
        <f aca="false">+Q162-T162</f>
        <v>0</v>
      </c>
    </row>
    <row r="163" customFormat="false" ht="15" hidden="false" customHeight="false" outlineLevel="0" collapsed="false">
      <c r="A163" s="4"/>
      <c r="B163" s="106" t="s">
        <v>128</v>
      </c>
      <c r="C163" s="115" t="n">
        <v>8</v>
      </c>
      <c r="D163" s="108" t="n">
        <v>3</v>
      </c>
      <c r="E163" s="115" t="n">
        <f aca="false">+C163*D163</f>
        <v>24</v>
      </c>
      <c r="F163" s="108" t="n">
        <f aca="false">+$F$132</f>
        <v>3</v>
      </c>
      <c r="G163" s="109" t="n">
        <f aca="false">+E163/F163</f>
        <v>8</v>
      </c>
      <c r="H163" s="108" t="n">
        <f aca="false">+G163*$F$132</f>
        <v>24</v>
      </c>
      <c r="I163" s="109" t="n">
        <f aca="false">+E163-H163</f>
        <v>0</v>
      </c>
      <c r="N163" s="106" t="str">
        <f aca="false">+B163</f>
        <v>Basureros</v>
      </c>
      <c r="O163" s="108" t="n">
        <f aca="false">+C163</f>
        <v>8</v>
      </c>
      <c r="P163" s="108" t="n">
        <f aca="false">+D163</f>
        <v>3</v>
      </c>
      <c r="Q163" s="109" t="n">
        <f aca="false">+O163*P163</f>
        <v>24</v>
      </c>
      <c r="R163" s="108" t="n">
        <f aca="false">+$F$132</f>
        <v>3</v>
      </c>
      <c r="S163" s="109" t="n">
        <f aca="false">+Q163/R163</f>
        <v>8</v>
      </c>
      <c r="T163" s="108" t="n">
        <f aca="false">+S163*$F$132</f>
        <v>24</v>
      </c>
      <c r="U163" s="109" t="n">
        <f aca="false">+Q163-T163</f>
        <v>0</v>
      </c>
    </row>
    <row r="164" customFormat="false" ht="15" hidden="false" customHeight="false" outlineLevel="0" collapsed="false">
      <c r="A164" s="4"/>
      <c r="B164" s="106" t="s">
        <v>129</v>
      </c>
      <c r="C164" s="115" t="n">
        <v>2.5</v>
      </c>
      <c r="D164" s="108" t="n">
        <v>5</v>
      </c>
      <c r="E164" s="115" t="n">
        <f aca="false">+C164*D164</f>
        <v>12.5</v>
      </c>
      <c r="F164" s="108" t="n">
        <f aca="false">+$F$132</f>
        <v>3</v>
      </c>
      <c r="G164" s="109" t="n">
        <f aca="false">+E164/F164</f>
        <v>4.16666666666667</v>
      </c>
      <c r="H164" s="108" t="n">
        <f aca="false">+G164*$F$132</f>
        <v>12.5</v>
      </c>
      <c r="I164" s="109" t="n">
        <f aca="false">+E164-H164</f>
        <v>0</v>
      </c>
      <c r="N164" s="106" t="str">
        <f aca="false">+B164</f>
        <v>Recipientes para polvos </v>
      </c>
      <c r="O164" s="108" t="n">
        <f aca="false">+C164</f>
        <v>2.5</v>
      </c>
      <c r="P164" s="108" t="n">
        <f aca="false">+D164</f>
        <v>5</v>
      </c>
      <c r="Q164" s="109" t="n">
        <f aca="false">+O164*P164</f>
        <v>12.5</v>
      </c>
      <c r="R164" s="108" t="n">
        <f aca="false">+$F$132</f>
        <v>3</v>
      </c>
      <c r="S164" s="109" t="n">
        <f aca="false">+Q164/R164</f>
        <v>4.16666666666667</v>
      </c>
      <c r="T164" s="108" t="n">
        <f aca="false">+S164*$F$132</f>
        <v>12.5</v>
      </c>
      <c r="U164" s="109" t="n">
        <f aca="false">+Q164-T164</f>
        <v>0</v>
      </c>
    </row>
    <row r="165" customFormat="false" ht="15" hidden="false" customHeight="false" outlineLevel="0" collapsed="false">
      <c r="A165" s="4"/>
      <c r="B165" s="106" t="s">
        <v>130</v>
      </c>
      <c r="C165" s="115" t="n">
        <v>60</v>
      </c>
      <c r="D165" s="108" t="n">
        <v>1</v>
      </c>
      <c r="E165" s="115" t="n">
        <f aca="false">+C165*D165</f>
        <v>60</v>
      </c>
      <c r="F165" s="108" t="n">
        <f aca="false">+$F$132</f>
        <v>3</v>
      </c>
      <c r="G165" s="109" t="n">
        <f aca="false">+E165/F165</f>
        <v>20</v>
      </c>
      <c r="H165" s="108" t="n">
        <f aca="false">+G165*$F$132</f>
        <v>60</v>
      </c>
      <c r="I165" s="109" t="n">
        <f aca="false">+E165-H165</f>
        <v>0</v>
      </c>
      <c r="N165" s="106" t="str">
        <f aca="false">+B165</f>
        <v>Batidora Kitchen Aid</v>
      </c>
      <c r="O165" s="108" t="n">
        <f aca="false">+C165</f>
        <v>60</v>
      </c>
      <c r="P165" s="108" t="n">
        <f aca="false">+D165</f>
        <v>1</v>
      </c>
      <c r="Q165" s="109" t="n">
        <f aca="false">+O165*P165</f>
        <v>60</v>
      </c>
      <c r="R165" s="108" t="n">
        <f aca="false">+$F$132</f>
        <v>3</v>
      </c>
      <c r="S165" s="109" t="n">
        <f aca="false">+Q165/R165</f>
        <v>20</v>
      </c>
      <c r="T165" s="108" t="n">
        <f aca="false">+S165*$F$132</f>
        <v>60</v>
      </c>
      <c r="U165" s="109" t="n">
        <f aca="false">+Q165-T165</f>
        <v>0</v>
      </c>
    </row>
    <row r="166" customFormat="false" ht="15" hidden="false" customHeight="false" outlineLevel="0" collapsed="false">
      <c r="A166" s="4"/>
      <c r="B166" s="106" t="s">
        <v>131</v>
      </c>
      <c r="C166" s="115" t="n">
        <v>30</v>
      </c>
      <c r="D166" s="108" t="n">
        <v>1</v>
      </c>
      <c r="E166" s="115" t="n">
        <f aca="false">+C166*D166</f>
        <v>30</v>
      </c>
      <c r="F166" s="108" t="n">
        <f aca="false">+$F$132</f>
        <v>3</v>
      </c>
      <c r="G166" s="109" t="n">
        <f aca="false">+E166/F166</f>
        <v>10</v>
      </c>
      <c r="H166" s="108" t="n">
        <f aca="false">+G166*$F$132</f>
        <v>30</v>
      </c>
      <c r="I166" s="109" t="n">
        <f aca="false">+E166-H166</f>
        <v>0</v>
      </c>
      <c r="N166" s="106" t="str">
        <f aca="false">+B166</f>
        <v>Colgador de papel para secar las manos</v>
      </c>
      <c r="O166" s="108" t="n">
        <f aca="false">+C166</f>
        <v>30</v>
      </c>
      <c r="P166" s="108" t="n">
        <f aca="false">+D166</f>
        <v>1</v>
      </c>
      <c r="Q166" s="109" t="n">
        <f aca="false">+O166*P166</f>
        <v>30</v>
      </c>
      <c r="R166" s="108" t="n">
        <f aca="false">+$F$132</f>
        <v>3</v>
      </c>
      <c r="S166" s="109" t="n">
        <f aca="false">+Q166/R166</f>
        <v>10</v>
      </c>
      <c r="T166" s="108" t="n">
        <f aca="false">+S166*$F$132</f>
        <v>30</v>
      </c>
      <c r="U166" s="109" t="n">
        <f aca="false">+Q166-T166</f>
        <v>0</v>
      </c>
    </row>
    <row r="167" customFormat="false" ht="15" hidden="false" customHeight="false" outlineLevel="0" collapsed="false">
      <c r="A167" s="4"/>
      <c r="B167" s="106" t="s">
        <v>132</v>
      </c>
      <c r="C167" s="115" t="n">
        <v>200</v>
      </c>
      <c r="D167" s="108" t="n">
        <v>2</v>
      </c>
      <c r="E167" s="115" t="n">
        <f aca="false">+C167*D167</f>
        <v>400</v>
      </c>
      <c r="F167" s="108" t="n">
        <f aca="false">+$F$132</f>
        <v>3</v>
      </c>
      <c r="G167" s="109" t="n">
        <f aca="false">+E167/F167</f>
        <v>133.333333333333</v>
      </c>
      <c r="H167" s="108" t="n">
        <f aca="false">+G167*$F$132</f>
        <v>400</v>
      </c>
      <c r="I167" s="109" t="n">
        <f aca="false">+E167-H167</f>
        <v>0</v>
      </c>
      <c r="N167" s="106" t="str">
        <f aca="false">+B167</f>
        <v>Juego de 4 ollas  grandes </v>
      </c>
      <c r="O167" s="108" t="n">
        <f aca="false">+C167</f>
        <v>200</v>
      </c>
      <c r="P167" s="108" t="n">
        <f aca="false">+D167</f>
        <v>2</v>
      </c>
      <c r="Q167" s="109" t="n">
        <f aca="false">+O167*P167</f>
        <v>400</v>
      </c>
      <c r="R167" s="108" t="n">
        <f aca="false">+$F$132</f>
        <v>3</v>
      </c>
      <c r="S167" s="109" t="n">
        <f aca="false">+Q167/R167</f>
        <v>133.333333333333</v>
      </c>
      <c r="T167" s="108" t="n">
        <f aca="false">+S167*$F$132</f>
        <v>400</v>
      </c>
      <c r="U167" s="109" t="n">
        <f aca="false">+Q167-T167</f>
        <v>0</v>
      </c>
    </row>
    <row r="168" customFormat="false" ht="15" hidden="false" customHeight="false" outlineLevel="0" collapsed="false">
      <c r="A168" s="4"/>
      <c r="B168" s="106" t="s">
        <v>133</v>
      </c>
      <c r="C168" s="115" t="n">
        <v>120</v>
      </c>
      <c r="D168" s="108" t="n">
        <v>1</v>
      </c>
      <c r="E168" s="115" t="n">
        <f aca="false">+C168*D168</f>
        <v>120</v>
      </c>
      <c r="F168" s="108" t="n">
        <f aca="false">+$F$132</f>
        <v>3</v>
      </c>
      <c r="G168" s="109" t="n">
        <f aca="false">+E168/F168</f>
        <v>40</v>
      </c>
      <c r="H168" s="108" t="n">
        <f aca="false">+G168*$F$132</f>
        <v>120</v>
      </c>
      <c r="I168" s="109" t="n">
        <f aca="false">+E168-H168</f>
        <v>0</v>
      </c>
      <c r="N168" s="106" t="str">
        <f aca="false">+B168</f>
        <v>Juego de 4 Sartenes</v>
      </c>
      <c r="O168" s="108" t="n">
        <f aca="false">+C168</f>
        <v>120</v>
      </c>
      <c r="P168" s="108" t="n">
        <f aca="false">+D168</f>
        <v>1</v>
      </c>
      <c r="Q168" s="109" t="n">
        <f aca="false">+O168*P168</f>
        <v>120</v>
      </c>
      <c r="R168" s="108" t="n">
        <f aca="false">+$F$132</f>
        <v>3</v>
      </c>
      <c r="S168" s="109" t="n">
        <f aca="false">+Q168/R168</f>
        <v>40</v>
      </c>
      <c r="T168" s="108" t="n">
        <f aca="false">+S168*$F$132</f>
        <v>120</v>
      </c>
      <c r="U168" s="109" t="n">
        <f aca="false">+Q168-T168</f>
        <v>0</v>
      </c>
    </row>
    <row r="169" customFormat="false" ht="15" hidden="false" customHeight="false" outlineLevel="0" collapsed="false">
      <c r="A169" s="4"/>
      <c r="B169" s="106" t="s">
        <v>134</v>
      </c>
      <c r="C169" s="115" t="n">
        <v>11</v>
      </c>
      <c r="D169" s="108" t="n">
        <v>2</v>
      </c>
      <c r="E169" s="115" t="n">
        <f aca="false">+C169*D169</f>
        <v>22</v>
      </c>
      <c r="F169" s="108" t="n">
        <f aca="false">+$F$132</f>
        <v>3</v>
      </c>
      <c r="G169" s="109" t="n">
        <f aca="false">+E169/F169</f>
        <v>7.33333333333333</v>
      </c>
      <c r="H169" s="108" t="n">
        <f aca="false">+G169*$F$132</f>
        <v>22</v>
      </c>
      <c r="I169" s="109" t="n">
        <f aca="false">+E169-H169</f>
        <v>0</v>
      </c>
      <c r="N169" s="106" t="str">
        <f aca="false">+B169</f>
        <v>Charoles</v>
      </c>
      <c r="O169" s="108" t="n">
        <f aca="false">+C169</f>
        <v>11</v>
      </c>
      <c r="P169" s="108" t="n">
        <f aca="false">+D169</f>
        <v>2</v>
      </c>
      <c r="Q169" s="109" t="n">
        <f aca="false">+O169*P169</f>
        <v>22</v>
      </c>
      <c r="R169" s="108" t="n">
        <f aca="false">+$F$132</f>
        <v>3</v>
      </c>
      <c r="S169" s="109" t="n">
        <f aca="false">+Q169/R169</f>
        <v>7.33333333333333</v>
      </c>
      <c r="T169" s="108" t="n">
        <f aca="false">+S169*$F$132</f>
        <v>22</v>
      </c>
      <c r="U169" s="109" t="n">
        <f aca="false">+Q169-T169</f>
        <v>0</v>
      </c>
    </row>
    <row r="170" customFormat="false" ht="16.5" hidden="false" customHeight="true" outlineLevel="0" collapsed="false">
      <c r="A170" s="4"/>
      <c r="B170" s="106" t="s">
        <v>135</v>
      </c>
      <c r="C170" s="106" t="n">
        <v>100</v>
      </c>
      <c r="D170" s="108" t="n">
        <v>1</v>
      </c>
      <c r="E170" s="115" t="n">
        <f aca="false">+C170*D170</f>
        <v>100</v>
      </c>
      <c r="F170" s="108" t="n">
        <f aca="false">+$F$132</f>
        <v>3</v>
      </c>
      <c r="G170" s="109" t="n">
        <f aca="false">+E170/F170</f>
        <v>33.3333333333333</v>
      </c>
      <c r="H170" s="108" t="n">
        <f aca="false">+G170*$F$132</f>
        <v>100</v>
      </c>
      <c r="I170" s="109" t="n">
        <f aca="false">+E170-H170</f>
        <v>0</v>
      </c>
      <c r="N170" s="106" t="str">
        <f aca="false">+B170</f>
        <v>Carro transporte reparto comida </v>
      </c>
      <c r="O170" s="108" t="n">
        <f aca="false">+C170</f>
        <v>100</v>
      </c>
      <c r="P170" s="108" t="n">
        <f aca="false">+D170</f>
        <v>1</v>
      </c>
      <c r="Q170" s="109" t="n">
        <f aca="false">+O170*P170</f>
        <v>100</v>
      </c>
      <c r="R170" s="108" t="n">
        <f aca="false">+$F$132</f>
        <v>3</v>
      </c>
      <c r="S170" s="109" t="n">
        <f aca="false">+Q170/R170</f>
        <v>33.3333333333333</v>
      </c>
      <c r="T170" s="108" t="n">
        <f aca="false">+S170*$F$132</f>
        <v>100</v>
      </c>
      <c r="U170" s="109" t="n">
        <f aca="false">+Q170-T170</f>
        <v>0</v>
      </c>
    </row>
    <row r="171" customFormat="false" ht="15" hidden="false" customHeight="false" outlineLevel="0" collapsed="false">
      <c r="A171" s="4"/>
      <c r="B171" s="106" t="s">
        <v>136</v>
      </c>
      <c r="C171" s="106" t="n">
        <v>20</v>
      </c>
      <c r="D171" s="108" t="n">
        <v>2</v>
      </c>
      <c r="E171" s="115" t="n">
        <f aca="false">+C171*D171</f>
        <v>40</v>
      </c>
      <c r="F171" s="108" t="n">
        <f aca="false">+$F$132</f>
        <v>3</v>
      </c>
      <c r="G171" s="109" t="n">
        <f aca="false">+E171/F171</f>
        <v>13.3333333333333</v>
      </c>
      <c r="H171" s="108" t="n">
        <f aca="false">+G171*$F$132</f>
        <v>40</v>
      </c>
      <c r="I171" s="109" t="n">
        <f aca="false">+E171-H171</f>
        <v>0</v>
      </c>
      <c r="N171" s="106" t="str">
        <f aca="false">+B171</f>
        <v>Ventilador</v>
      </c>
      <c r="O171" s="108" t="n">
        <f aca="false">+C171</f>
        <v>20</v>
      </c>
      <c r="P171" s="108" t="n">
        <f aca="false">+D171</f>
        <v>2</v>
      </c>
      <c r="Q171" s="109" t="n">
        <f aca="false">+O171*P171</f>
        <v>40</v>
      </c>
      <c r="R171" s="108" t="n">
        <f aca="false">+$F$132</f>
        <v>3</v>
      </c>
      <c r="S171" s="109" t="n">
        <f aca="false">+Q171/R171</f>
        <v>13.3333333333333</v>
      </c>
      <c r="T171" s="108" t="n">
        <f aca="false">+S171*$F$132</f>
        <v>40</v>
      </c>
      <c r="U171" s="109" t="n">
        <f aca="false">+Q171-T171</f>
        <v>0</v>
      </c>
    </row>
    <row r="172" customFormat="false" ht="15" hidden="false" customHeight="false" outlineLevel="0" collapsed="false">
      <c r="A172" s="4"/>
      <c r="B172" s="106"/>
      <c r="C172" s="106"/>
      <c r="D172" s="106"/>
      <c r="E172" s="115" t="n">
        <f aca="false">+C172*D172</f>
        <v>0</v>
      </c>
      <c r="F172" s="108" t="n">
        <f aca="false">+$F$132</f>
        <v>3</v>
      </c>
      <c r="G172" s="109" t="n">
        <f aca="false">+E172/F172</f>
        <v>0</v>
      </c>
      <c r="H172" s="108" t="n">
        <f aca="false">+G172*$F$132</f>
        <v>0</v>
      </c>
      <c r="I172" s="109" t="n">
        <f aca="false">+E172-H172</f>
        <v>0</v>
      </c>
      <c r="N172" s="106"/>
      <c r="O172" s="108" t="n">
        <f aca="false">+C172</f>
        <v>0</v>
      </c>
      <c r="P172" s="108" t="n">
        <f aca="false">+D172</f>
        <v>0</v>
      </c>
      <c r="Q172" s="109" t="n">
        <f aca="false">+O172*P172</f>
        <v>0</v>
      </c>
      <c r="R172" s="108" t="n">
        <f aca="false">+$F$132</f>
        <v>3</v>
      </c>
      <c r="S172" s="109" t="n">
        <f aca="false">+Q172/R172</f>
        <v>0</v>
      </c>
      <c r="T172" s="108" t="n">
        <f aca="false">+S172*$F$132</f>
        <v>0</v>
      </c>
      <c r="U172" s="109" t="n">
        <f aca="false">+Q172-T172</f>
        <v>0</v>
      </c>
    </row>
    <row r="173" customFormat="false" ht="15" hidden="false" customHeight="false" outlineLevel="0" collapsed="false">
      <c r="A173" s="4"/>
      <c r="B173" s="106"/>
      <c r="C173" s="106"/>
      <c r="D173" s="106"/>
      <c r="E173" s="106"/>
      <c r="F173" s="106"/>
      <c r="G173" s="109"/>
      <c r="H173" s="108" t="n">
        <f aca="false">+G173*$F$132</f>
        <v>0</v>
      </c>
      <c r="I173" s="109" t="n">
        <f aca="false">+E173-H173</f>
        <v>0</v>
      </c>
      <c r="N173" s="106"/>
      <c r="O173" s="108" t="n">
        <f aca="false">+C173</f>
        <v>0</v>
      </c>
      <c r="P173" s="108" t="n">
        <f aca="false">+D173</f>
        <v>0</v>
      </c>
      <c r="Q173" s="109" t="n">
        <f aca="false">+O173*P173</f>
        <v>0</v>
      </c>
      <c r="R173" s="108" t="n">
        <f aca="false">+$F$132</f>
        <v>3</v>
      </c>
      <c r="S173" s="109"/>
      <c r="T173" s="108" t="n">
        <f aca="false">+S173*$F$132</f>
        <v>0</v>
      </c>
      <c r="U173" s="109" t="n">
        <f aca="false">+Q173-T173</f>
        <v>0</v>
      </c>
    </row>
    <row r="174" customFormat="false" ht="15" hidden="false" customHeight="false" outlineLevel="0" collapsed="false">
      <c r="A174" s="4"/>
      <c r="G174" s="131"/>
      <c r="I174" s="131" t="n">
        <f aca="false">SUM(I134:I173)</f>
        <v>0</v>
      </c>
      <c r="S174" s="131"/>
      <c r="U174" s="131" t="n">
        <f aca="false">SUM(U134:U173)</f>
        <v>0</v>
      </c>
    </row>
    <row r="175" customFormat="false" ht="15" hidden="false" customHeight="false" outlineLevel="0" collapsed="false">
      <c r="A175" s="4"/>
      <c r="F175" s="136" t="s">
        <v>144</v>
      </c>
      <c r="G175" s="131" t="n">
        <f aca="false">SUM(G134:G173)</f>
        <v>742.233333333333</v>
      </c>
      <c r="R175" s="136" t="s">
        <v>144</v>
      </c>
      <c r="S175" s="131" t="n">
        <f aca="false">SUM(S134:S173)</f>
        <v>742.233333333333</v>
      </c>
    </row>
    <row r="177" customFormat="false" ht="15" hidden="false" customHeight="false" outlineLevel="0" collapsed="false">
      <c r="D177" s="125" t="s">
        <v>96</v>
      </c>
      <c r="E177" s="125" t="n">
        <f aca="false">SUM(E134:E173)</f>
        <v>2226.7</v>
      </c>
      <c r="F177" s="137" t="s">
        <v>145</v>
      </c>
      <c r="G177" s="138" t="n">
        <f aca="false">+G175+G130</f>
        <v>1407.70733333333</v>
      </c>
      <c r="P177" s="125" t="s">
        <v>96</v>
      </c>
      <c r="Q177" s="125" t="n">
        <f aca="false">SUM(Q134:Q173)</f>
        <v>2226.7</v>
      </c>
      <c r="R177" s="137" t="s">
        <v>145</v>
      </c>
      <c r="S177" s="138" t="n">
        <f aca="false">+S175+S130</f>
        <v>742.233333333333</v>
      </c>
    </row>
    <row r="178" customFormat="false" ht="15.75" hidden="false" customHeight="false" outlineLevel="0" collapsed="false">
      <c r="E178" s="139"/>
      <c r="P178" s="140"/>
      <c r="Q178" s="141"/>
    </row>
    <row r="180" customFormat="false" ht="15.75" hidden="false" customHeight="false" outlineLevel="0" collapsed="false"/>
    <row r="181" customFormat="false" ht="15" hidden="false" customHeight="false" outlineLevel="0" collapsed="false">
      <c r="H181" s="142" t="s">
        <v>146</v>
      </c>
      <c r="I181" s="142"/>
      <c r="J181" s="142"/>
      <c r="K181" s="142"/>
    </row>
    <row r="182" customFormat="false" ht="15" hidden="false" customHeight="false" outlineLevel="0" collapsed="false">
      <c r="B182" s="51"/>
      <c r="C182" s="51"/>
      <c r="D182" s="51"/>
      <c r="E182" s="51"/>
      <c r="F182" s="51"/>
      <c r="H182" s="143"/>
      <c r="I182" s="51"/>
      <c r="J182" s="144" t="n">
        <v>0.15</v>
      </c>
      <c r="K182" s="145"/>
    </row>
    <row r="183" customFormat="false" ht="15" hidden="false" customHeight="false" outlineLevel="0" collapsed="false">
      <c r="B183" s="51"/>
      <c r="C183" s="51"/>
      <c r="D183" s="51"/>
      <c r="E183" s="51"/>
      <c r="F183" s="51"/>
      <c r="H183" s="143"/>
      <c r="I183" s="51"/>
      <c r="J183" s="51" t="n">
        <v>100</v>
      </c>
      <c r="K183" s="145"/>
    </row>
    <row r="184" customFormat="false" ht="15" hidden="false" customHeight="false" outlineLevel="0" collapsed="false">
      <c r="B184" s="51"/>
      <c r="C184" s="123"/>
      <c r="D184" s="124"/>
      <c r="E184" s="123"/>
      <c r="F184" s="123"/>
      <c r="H184" s="143"/>
      <c r="I184" s="51"/>
      <c r="J184" s="51" t="n">
        <v>25</v>
      </c>
      <c r="K184" s="145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H185" s="143"/>
      <c r="I185" s="124"/>
      <c r="J185" s="51" t="s">
        <v>147</v>
      </c>
      <c r="K185" s="146" t="s">
        <v>148</v>
      </c>
    </row>
    <row r="186" customFormat="false" ht="15" hidden="false" customHeight="false" outlineLevel="0" collapsed="false">
      <c r="A186" s="51"/>
      <c r="B186" s="147"/>
      <c r="C186" s="147"/>
      <c r="D186" s="51"/>
      <c r="E186" s="51"/>
      <c r="F186" s="51"/>
      <c r="H186" s="148" t="s">
        <v>149</v>
      </c>
      <c r="I186" s="106" t="n">
        <v>2.25</v>
      </c>
      <c r="J186" s="130" t="n">
        <f aca="false">+I186*(1-$J$182)</f>
        <v>1.9125</v>
      </c>
      <c r="K186" s="149" t="n">
        <f aca="false">+J186/J184</f>
        <v>0.0765</v>
      </c>
    </row>
    <row r="187" customFormat="false" ht="15" hidden="false" customHeight="false" outlineLevel="0" collapsed="false">
      <c r="A187" s="51"/>
      <c r="B187" s="147"/>
      <c r="C187" s="147"/>
      <c r="D187" s="51"/>
      <c r="E187" s="51"/>
      <c r="F187" s="51"/>
      <c r="H187" s="148" t="s">
        <v>150</v>
      </c>
      <c r="I187" s="106" t="n">
        <v>2.6</v>
      </c>
      <c r="J187" s="130" t="n">
        <f aca="false">+I187*(1-$J$182)</f>
        <v>2.21</v>
      </c>
      <c r="K187" s="149" t="n">
        <f aca="false">+J187/J184</f>
        <v>0.0884</v>
      </c>
    </row>
    <row r="188" customFormat="false" ht="15" hidden="false" customHeight="false" outlineLevel="0" collapsed="false">
      <c r="A188" s="51"/>
      <c r="B188" s="147"/>
      <c r="C188" s="147"/>
      <c r="D188" s="51"/>
      <c r="H188" s="148" t="s">
        <v>151</v>
      </c>
      <c r="I188" s="106" t="n">
        <v>5</v>
      </c>
      <c r="J188" s="130" t="n">
        <f aca="false">+I188*(1-$J$182)</f>
        <v>4.25</v>
      </c>
      <c r="K188" s="149" t="n">
        <f aca="false">+J188/J183</f>
        <v>0.0425</v>
      </c>
    </row>
    <row r="189" customFormat="false" ht="15.75" hidden="false" customHeight="false" outlineLevel="0" collapsed="false">
      <c r="A189" s="66"/>
      <c r="B189" s="150"/>
      <c r="C189" s="150"/>
      <c r="D189" s="66"/>
      <c r="E189" s="4"/>
      <c r="F189" s="4"/>
      <c r="G189" s="4"/>
      <c r="H189" s="151" t="s">
        <v>152</v>
      </c>
      <c r="I189" s="152" t="n">
        <v>2.2</v>
      </c>
      <c r="J189" s="153" t="n">
        <f aca="false">+I189*(1-$J$182)</f>
        <v>1.87</v>
      </c>
      <c r="K189" s="154" t="n">
        <f aca="false">+J189/J184</f>
        <v>0.0748</v>
      </c>
    </row>
    <row r="190" customFormat="false" ht="15" hidden="false" customHeight="false" outlineLevel="0" collapsed="false">
      <c r="A190" s="66"/>
      <c r="B190" s="150"/>
      <c r="C190" s="150"/>
      <c r="D190" s="66"/>
      <c r="E190" s="4"/>
      <c r="F190" s="4"/>
      <c r="G190" s="4"/>
      <c r="H190" s="4"/>
      <c r="K190" s="6"/>
    </row>
    <row r="191" customFormat="false" ht="15" hidden="false" customHeight="false" outlineLevel="0" collapsed="false">
      <c r="A191" s="66"/>
      <c r="B191" s="150"/>
      <c r="C191" s="150"/>
      <c r="D191" s="66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155" t="s">
        <v>22</v>
      </c>
      <c r="E192" s="155" t="s">
        <v>22</v>
      </c>
      <c r="F192" s="155" t="s">
        <v>22</v>
      </c>
      <c r="G192" s="4"/>
      <c r="H192" s="4" t="n">
        <v>20</v>
      </c>
    </row>
    <row r="193" customFormat="false" ht="15.75" hidden="false" customHeight="false" outlineLevel="0" collapsed="false">
      <c r="A193" s="4"/>
      <c r="B193" s="156" t="s">
        <v>153</v>
      </c>
      <c r="C193" s="156"/>
      <c r="D193" s="103" t="s">
        <v>154</v>
      </c>
      <c r="E193" s="103" t="s">
        <v>155</v>
      </c>
      <c r="F193" s="157" t="s">
        <v>156</v>
      </c>
      <c r="G193" s="158" t="s">
        <v>157</v>
      </c>
      <c r="H193" s="159" t="s">
        <v>158</v>
      </c>
    </row>
    <row r="194" customFormat="false" ht="15.75" hidden="false" customHeight="false" outlineLevel="0" collapsed="false">
      <c r="A194" s="4"/>
      <c r="B194" s="160" t="s">
        <v>159</v>
      </c>
      <c r="C194" s="161" t="s">
        <v>160</v>
      </c>
      <c r="D194" s="162" t="n">
        <v>1.58</v>
      </c>
      <c r="E194" s="109" t="n">
        <f aca="false">+K186+K187+K188+K189</f>
        <v>0.2822</v>
      </c>
      <c r="F194" s="163" t="n">
        <f aca="false">+D194+E194</f>
        <v>1.8622</v>
      </c>
      <c r="G194" s="130" t="n">
        <f aca="false">+F194*I207</f>
        <v>147.1063512</v>
      </c>
      <c r="H194" s="164" t="n">
        <f aca="false">+G194*$H$192</f>
        <v>2942.127024</v>
      </c>
    </row>
    <row r="195" customFormat="false" ht="15.75" hidden="false" customHeight="false" outlineLevel="0" collapsed="false">
      <c r="A195" s="4"/>
      <c r="B195" s="160" t="s">
        <v>161</v>
      </c>
      <c r="C195" s="161" t="s">
        <v>162</v>
      </c>
      <c r="D195" s="162" t="n">
        <v>1.49</v>
      </c>
      <c r="E195" s="109" t="n">
        <f aca="false">+K187+K188+K189</f>
        <v>0.2057</v>
      </c>
      <c r="F195" s="163" t="n">
        <f aca="false">+D195+E195</f>
        <v>1.6957</v>
      </c>
      <c r="G195" s="165" t="n">
        <f aca="false">+F195*I206</f>
        <v>62.7476828</v>
      </c>
      <c r="H195" s="164" t="n">
        <f aca="false">+G195*$H$192</f>
        <v>1254.953656</v>
      </c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166" t="s">
        <v>163</v>
      </c>
      <c r="H196" s="167" t="n">
        <f aca="false">SUM(H194:H195)</f>
        <v>4197.08068</v>
      </c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5" hidden="false" customHeight="false" outlineLevel="0" collapsed="false">
      <c r="B204" s="66"/>
      <c r="C204" s="66"/>
      <c r="D204" s="66"/>
      <c r="E204" s="4"/>
      <c r="F204" s="4"/>
      <c r="G204" s="4"/>
      <c r="H204" s="4"/>
      <c r="I204" s="168" t="s">
        <v>164</v>
      </c>
      <c r="J204" s="4"/>
    </row>
    <row r="205" customFormat="false" ht="15" hidden="false" customHeight="false" outlineLevel="0" collapsed="false">
      <c r="A205" s="4"/>
      <c r="B205" s="66"/>
      <c r="C205" s="66"/>
      <c r="D205" s="66"/>
      <c r="E205" s="4"/>
      <c r="F205" s="4"/>
      <c r="G205" s="4"/>
      <c r="H205" s="168" t="s">
        <v>165</v>
      </c>
      <c r="I205" s="111" t="n">
        <v>116</v>
      </c>
      <c r="J205" s="4"/>
    </row>
    <row r="206" customFormat="false" ht="15" hidden="false" customHeight="false" outlineLevel="0" collapsed="false">
      <c r="A206" s="4"/>
      <c r="B206" s="169"/>
      <c r="C206" s="170"/>
      <c r="D206" s="66"/>
      <c r="E206" s="4"/>
      <c r="F206" s="4"/>
      <c r="G206" s="168" t="s">
        <v>166</v>
      </c>
      <c r="H206" s="171" t="n">
        <v>0.319</v>
      </c>
      <c r="I206" s="116" t="n">
        <f aca="false">+H206*$I$205</f>
        <v>37.004</v>
      </c>
      <c r="J206" s="4"/>
    </row>
    <row r="207" customFormat="false" ht="15" hidden="false" customHeight="false" outlineLevel="0" collapsed="false">
      <c r="A207" s="4"/>
      <c r="B207" s="169"/>
      <c r="C207" s="170"/>
      <c r="D207" s="66"/>
      <c r="E207" s="4"/>
      <c r="F207" s="4"/>
      <c r="G207" s="168" t="s">
        <v>167</v>
      </c>
      <c r="H207" s="171" t="n">
        <v>0.681</v>
      </c>
      <c r="I207" s="116" t="n">
        <f aca="false">+H207*$I$205</f>
        <v>78.996</v>
      </c>
      <c r="J207" s="4"/>
    </row>
    <row r="208" customFormat="false" ht="15" hidden="false" customHeight="false" outlineLevel="0" collapsed="false">
      <c r="A208" s="4"/>
      <c r="B208" s="169"/>
      <c r="C208" s="170"/>
      <c r="D208" s="66"/>
      <c r="E208" s="4"/>
      <c r="F208" s="4"/>
      <c r="G208" s="4"/>
      <c r="H208" s="172" t="n">
        <f aca="false">SUM(H206:H207)</f>
        <v>1</v>
      </c>
      <c r="I208" s="168" t="n">
        <f aca="false">+H208*$I$205</f>
        <v>116</v>
      </c>
      <c r="J208" s="4"/>
    </row>
    <row r="209" customFormat="false" ht="15" hidden="false" customHeight="false" outlineLevel="0" collapsed="false">
      <c r="A209" s="4"/>
      <c r="B209" s="169"/>
      <c r="C209" s="170"/>
      <c r="D209" s="66"/>
      <c r="E209" s="4"/>
      <c r="F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66"/>
      <c r="C210" s="66"/>
      <c r="D210" s="66"/>
      <c r="E210" s="4"/>
      <c r="F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66"/>
      <c r="C211" s="66"/>
      <c r="D211" s="66"/>
      <c r="E211" s="4"/>
      <c r="F211" s="4"/>
      <c r="G211" s="4"/>
      <c r="H211" s="4"/>
      <c r="I211" s="4"/>
      <c r="J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J212" s="4"/>
    </row>
    <row r="213" customFormat="false" ht="15.75" hidden="false" customHeight="false" outlineLevel="0" collapsed="false">
      <c r="A213" s="4"/>
      <c r="B213" s="173"/>
      <c r="C213" s="174" t="s">
        <v>22</v>
      </c>
      <c r="D213" s="4"/>
      <c r="E213" s="4"/>
      <c r="F213" s="4"/>
      <c r="G213" s="4"/>
      <c r="J213" s="175" t="s">
        <v>168</v>
      </c>
      <c r="K213" s="106" t="s">
        <v>169</v>
      </c>
      <c r="L213" s="106" t="s">
        <v>170</v>
      </c>
    </row>
    <row r="214" customFormat="false" ht="15" hidden="false" customHeight="false" outlineLevel="0" collapsed="false">
      <c r="A214" s="4"/>
      <c r="B214" s="176" t="s">
        <v>171</v>
      </c>
      <c r="C214" s="177" t="s">
        <v>172</v>
      </c>
      <c r="D214" s="4"/>
      <c r="E214" s="173"/>
      <c r="F214" s="173"/>
      <c r="G214" s="4"/>
      <c r="J214" s="106" t="s">
        <v>173</v>
      </c>
      <c r="K214" s="106" t="n">
        <v>20</v>
      </c>
      <c r="L214" s="106" t="n">
        <f aca="false">K214*12</f>
        <v>240</v>
      </c>
    </row>
    <row r="215" customFormat="false" ht="15.75" hidden="false" customHeight="false" outlineLevel="0" collapsed="false">
      <c r="A215" s="4"/>
      <c r="B215" s="178" t="s">
        <v>168</v>
      </c>
      <c r="C215" s="179" t="n">
        <f aca="false">+L217</f>
        <v>600</v>
      </c>
      <c r="D215" s="4"/>
      <c r="E215" s="180" t="s">
        <v>10</v>
      </c>
      <c r="F215" s="181" t="s">
        <v>22</v>
      </c>
      <c r="G215" s="4"/>
      <c r="J215" s="106" t="s">
        <v>174</v>
      </c>
      <c r="K215" s="106" t="n">
        <v>15</v>
      </c>
      <c r="L215" s="106" t="n">
        <f aca="false">K215*12</f>
        <v>180</v>
      </c>
    </row>
    <row r="216" customFormat="false" ht="15" hidden="false" customHeight="false" outlineLevel="0" collapsed="false">
      <c r="A216" s="4"/>
      <c r="B216" s="178" t="s">
        <v>175</v>
      </c>
      <c r="C216" s="182" t="n">
        <f aca="false">+O11</f>
        <v>19347</v>
      </c>
      <c r="D216" s="4"/>
      <c r="E216" s="183" t="s">
        <v>176</v>
      </c>
      <c r="F216" s="13" t="n">
        <f aca="false">+E130</f>
        <v>6654.74</v>
      </c>
      <c r="G216" s="4"/>
      <c r="J216" s="106" t="s">
        <v>177</v>
      </c>
      <c r="K216" s="106" t="n">
        <v>15</v>
      </c>
      <c r="L216" s="106" t="n">
        <f aca="false">K216*12</f>
        <v>180</v>
      </c>
    </row>
    <row r="217" customFormat="false" ht="15" hidden="false" customHeight="false" outlineLevel="0" collapsed="false">
      <c r="A217" s="4"/>
      <c r="B217" s="178" t="s">
        <v>178</v>
      </c>
      <c r="C217" s="179" t="n">
        <f aca="false">(5*2)*12</f>
        <v>120</v>
      </c>
      <c r="D217" s="4"/>
      <c r="E217" s="183" t="s">
        <v>179</v>
      </c>
      <c r="F217" s="13" t="n">
        <f aca="false">+E177</f>
        <v>2226.7</v>
      </c>
      <c r="G217" s="4"/>
      <c r="L217" s="5" t="n">
        <f aca="false">L214+L215+L216</f>
        <v>600</v>
      </c>
    </row>
    <row r="218" customFormat="false" ht="15.75" hidden="false" customHeight="false" outlineLevel="0" collapsed="false">
      <c r="A218" s="4"/>
      <c r="B218" s="178" t="s">
        <v>180</v>
      </c>
      <c r="C218" s="179" t="n">
        <f aca="false">20*12</f>
        <v>240</v>
      </c>
      <c r="D218" s="4"/>
      <c r="E218" s="183" t="s">
        <v>181</v>
      </c>
      <c r="F218" s="13" t="n">
        <f aca="false">+C242</f>
        <v>9792.9394897292</v>
      </c>
      <c r="G218" s="4"/>
    </row>
    <row r="219" customFormat="false" ht="15" hidden="false" customHeight="false" outlineLevel="0" collapsed="false">
      <c r="A219" s="4"/>
      <c r="B219" s="178" t="s">
        <v>182</v>
      </c>
      <c r="C219" s="179" t="n">
        <f aca="false">12*L233</f>
        <v>265.32</v>
      </c>
      <c r="D219" s="4"/>
      <c r="E219" s="183" t="s">
        <v>183</v>
      </c>
      <c r="F219" s="184" t="n">
        <f aca="false">+C252</f>
        <v>820</v>
      </c>
      <c r="G219" s="4"/>
      <c r="J219" s="185" t="s">
        <v>184</v>
      </c>
      <c r="K219" s="185"/>
      <c r="L219" s="185"/>
    </row>
    <row r="220" customFormat="false" ht="15" hidden="false" customHeight="false" outlineLevel="0" collapsed="false">
      <c r="A220" s="4"/>
      <c r="B220" s="178" t="s">
        <v>185</v>
      </c>
      <c r="C220" s="179" t="n">
        <f aca="false">((5*3)*20)*12</f>
        <v>3600</v>
      </c>
      <c r="D220" s="4"/>
      <c r="E220" s="4"/>
      <c r="F220" s="4"/>
      <c r="G220" s="4"/>
      <c r="J220" s="184" t="s">
        <v>186</v>
      </c>
      <c r="K220" s="184" t="s">
        <v>187</v>
      </c>
      <c r="L220" s="184" t="s">
        <v>188</v>
      </c>
    </row>
    <row r="221" customFormat="false" ht="15" hidden="false" customHeight="false" outlineLevel="0" collapsed="false">
      <c r="A221" s="4"/>
      <c r="B221" s="178" t="s">
        <v>189</v>
      </c>
      <c r="C221" s="179" t="n">
        <f aca="false">2*52*6</f>
        <v>624</v>
      </c>
      <c r="D221" s="4"/>
      <c r="E221" s="4"/>
      <c r="F221" s="4"/>
      <c r="G221" s="4"/>
      <c r="J221" s="106" t="s">
        <v>190</v>
      </c>
      <c r="K221" s="106" t="n">
        <v>2</v>
      </c>
      <c r="L221" s="106" t="n">
        <f aca="false">K221</f>
        <v>2</v>
      </c>
    </row>
    <row r="222" customFormat="false" ht="16.5" hidden="false" customHeight="false" outlineLevel="0" collapsed="false">
      <c r="A222" s="4"/>
      <c r="B222" s="178" t="s">
        <v>191</v>
      </c>
      <c r="C222" s="179" t="n">
        <f aca="false">52*2</f>
        <v>104</v>
      </c>
      <c r="D222" s="4"/>
      <c r="E222" s="184" t="s">
        <v>85</v>
      </c>
      <c r="F222" s="186" t="n">
        <f aca="false">SUM(F216:F221)</f>
        <v>19494.3794897292</v>
      </c>
      <c r="G222" s="4"/>
      <c r="J222" s="106" t="s">
        <v>192</v>
      </c>
      <c r="K222" s="106" t="n">
        <v>2</v>
      </c>
      <c r="L222" s="106" t="n">
        <f aca="false">K222</f>
        <v>2</v>
      </c>
    </row>
    <row r="223" customFormat="false" ht="15" hidden="false" customHeight="false" outlineLevel="0" collapsed="false">
      <c r="A223" s="4"/>
      <c r="B223" s="178" t="s">
        <v>193</v>
      </c>
      <c r="C223" s="179" t="n">
        <f aca="false">150*12</f>
        <v>1800</v>
      </c>
      <c r="D223" s="4"/>
      <c r="E223" s="4"/>
      <c r="F223" s="4"/>
      <c r="G223" s="4"/>
      <c r="J223" s="106" t="s">
        <v>194</v>
      </c>
      <c r="K223" s="106" t="n">
        <v>0.5</v>
      </c>
      <c r="L223" s="106" t="n">
        <f aca="false">K223*2</f>
        <v>1</v>
      </c>
    </row>
    <row r="224" customFormat="false" ht="15" hidden="false" customHeight="false" outlineLevel="0" collapsed="false">
      <c r="A224" s="4"/>
      <c r="B224" s="178" t="s">
        <v>195</v>
      </c>
      <c r="C224" s="187" t="n">
        <f aca="false">+M240</f>
        <v>92.8</v>
      </c>
      <c r="D224" s="4"/>
      <c r="E224" s="4"/>
      <c r="F224" s="4"/>
      <c r="G224" s="4"/>
      <c r="J224" s="106" t="s">
        <v>196</v>
      </c>
      <c r="K224" s="106" t="n">
        <v>0.75</v>
      </c>
      <c r="L224" s="106" t="n">
        <f aca="false">K224</f>
        <v>0.75</v>
      </c>
    </row>
    <row r="225" customFormat="false" ht="15" hidden="false" customHeight="false" outlineLevel="0" collapsed="false">
      <c r="A225" s="4"/>
      <c r="B225" s="178" t="s">
        <v>197</v>
      </c>
      <c r="C225" s="187" t="n">
        <f aca="false">+M241</f>
        <v>58</v>
      </c>
      <c r="D225" s="4"/>
      <c r="E225" s="4"/>
      <c r="F225" s="4"/>
      <c r="G225" s="4"/>
      <c r="J225" s="106" t="s">
        <v>198</v>
      </c>
      <c r="K225" s="106" t="n">
        <v>0.6</v>
      </c>
      <c r="L225" s="106" t="n">
        <f aca="false">K225*2</f>
        <v>1.2</v>
      </c>
    </row>
    <row r="226" customFormat="false" ht="15" hidden="false" customHeight="false" outlineLevel="0" collapsed="false">
      <c r="A226" s="4"/>
      <c r="B226" s="178" t="s">
        <v>199</v>
      </c>
      <c r="C226" s="187" t="n">
        <f aca="false">+M242</f>
        <v>69.6</v>
      </c>
      <c r="D226" s="4"/>
      <c r="E226" s="4"/>
      <c r="F226" s="4"/>
      <c r="G226" s="4"/>
      <c r="J226" s="106" t="s">
        <v>200</v>
      </c>
      <c r="K226" s="106" t="n">
        <v>3</v>
      </c>
      <c r="L226" s="106" t="n">
        <f aca="false">K226</f>
        <v>3</v>
      </c>
    </row>
    <row r="227" customFormat="false" ht="15" hidden="false" customHeight="false" outlineLevel="0" collapsed="false">
      <c r="A227" s="4"/>
      <c r="B227" s="178" t="s">
        <v>201</v>
      </c>
      <c r="C227" s="187" t="n">
        <f aca="false">+M243</f>
        <v>81.2</v>
      </c>
      <c r="D227" s="4"/>
      <c r="E227" s="4"/>
      <c r="F227" s="4"/>
      <c r="G227" s="4"/>
      <c r="J227" s="106" t="s">
        <v>202</v>
      </c>
      <c r="K227" s="106" t="n">
        <v>1.5</v>
      </c>
      <c r="L227" s="106" t="n">
        <f aca="false">K227</f>
        <v>1.5</v>
      </c>
    </row>
    <row r="228" customFormat="false" ht="15" hidden="false" customHeight="false" outlineLevel="0" collapsed="false">
      <c r="A228" s="4"/>
      <c r="B228" s="188" t="s">
        <v>203</v>
      </c>
      <c r="C228" s="189" t="n">
        <f aca="false">+K256</f>
        <v>25</v>
      </c>
      <c r="D228" s="39"/>
      <c r="E228" s="4"/>
      <c r="F228" s="4"/>
      <c r="G228" s="4"/>
      <c r="J228" s="106" t="s">
        <v>204</v>
      </c>
      <c r="K228" s="106" t="n">
        <v>1.5</v>
      </c>
      <c r="L228" s="106" t="n">
        <f aca="false">K228</f>
        <v>1.5</v>
      </c>
    </row>
    <row r="229" customFormat="false" ht="15" hidden="false" customHeight="false" outlineLevel="0" collapsed="false">
      <c r="A229" s="4"/>
      <c r="B229" s="190" t="s">
        <v>205</v>
      </c>
      <c r="C229" s="189" t="n">
        <v>12</v>
      </c>
      <c r="D229" s="4"/>
      <c r="E229" s="39"/>
      <c r="F229" s="4"/>
      <c r="G229" s="4"/>
      <c r="J229" s="106" t="s">
        <v>206</v>
      </c>
      <c r="K229" s="106" t="n">
        <v>0.6</v>
      </c>
      <c r="L229" s="106" t="n">
        <f aca="false">K229*2</f>
        <v>1.2</v>
      </c>
    </row>
    <row r="230" customFormat="false" ht="15" hidden="false" customHeight="false" outlineLevel="0" collapsed="false">
      <c r="A230" s="4"/>
      <c r="B230" s="191"/>
      <c r="C230" s="192"/>
      <c r="D230" s="4"/>
      <c r="E230" s="4"/>
      <c r="F230" s="4"/>
      <c r="G230" s="4"/>
      <c r="J230" s="106" t="s">
        <v>207</v>
      </c>
      <c r="K230" s="106" t="n">
        <v>0.3</v>
      </c>
      <c r="L230" s="106" t="n">
        <f aca="false">K230*8</f>
        <v>2.4</v>
      </c>
    </row>
    <row r="231" customFormat="false" ht="15.75" hidden="false" customHeight="false" outlineLevel="0" collapsed="false">
      <c r="A231" s="4"/>
      <c r="B231" s="193" t="s">
        <v>208</v>
      </c>
      <c r="C231" s="194" t="n">
        <f aca="false">SUM(C215:C230)</f>
        <v>27038.92</v>
      </c>
      <c r="D231" s="4"/>
      <c r="E231" s="4"/>
      <c r="F231" s="4"/>
      <c r="G231" s="4"/>
      <c r="J231" s="106" t="s">
        <v>209</v>
      </c>
      <c r="K231" s="106" t="n">
        <v>1.5</v>
      </c>
      <c r="L231" s="106" t="n">
        <f aca="false">K231*2</f>
        <v>3</v>
      </c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J232" s="106" t="s">
        <v>210</v>
      </c>
      <c r="K232" s="106" t="n">
        <v>2.56</v>
      </c>
      <c r="L232" s="106" t="n">
        <f aca="false">K232</f>
        <v>2.56</v>
      </c>
    </row>
    <row r="233" customFormat="false" ht="15" hidden="false" customHeight="false" outlineLevel="0" collapsed="false">
      <c r="A233" s="4"/>
      <c r="B233" s="173"/>
      <c r="C233" s="195" t="s">
        <v>211</v>
      </c>
      <c r="D233" s="4"/>
      <c r="E233" s="4"/>
      <c r="F233" s="4"/>
      <c r="G233" s="4"/>
      <c r="L233" s="5" t="n">
        <f aca="false">SUM(L221:L232)</f>
        <v>22.11</v>
      </c>
    </row>
    <row r="234" customFormat="false" ht="15" hidden="false" customHeight="false" outlineLevel="0" collapsed="false">
      <c r="A234" s="4"/>
      <c r="B234" s="173"/>
      <c r="C234" s="195" t="n">
        <v>1.5</v>
      </c>
      <c r="D234" s="4"/>
      <c r="E234" s="4"/>
      <c r="F234" s="4"/>
      <c r="G234" s="4"/>
    </row>
    <row r="235" customFormat="false" ht="15" hidden="false" customHeight="false" outlineLevel="0" collapsed="false">
      <c r="A235" s="4"/>
      <c r="B235" s="196" t="s">
        <v>181</v>
      </c>
      <c r="C235" s="196" t="s">
        <v>212</v>
      </c>
      <c r="D235" s="4"/>
      <c r="E235" s="4"/>
      <c r="F235" s="4"/>
      <c r="G235" s="4"/>
    </row>
    <row r="236" customFormat="false" ht="15" hidden="false" customHeight="false" outlineLevel="0" collapsed="false">
      <c r="A236" s="4"/>
      <c r="B236" s="197" t="s">
        <v>153</v>
      </c>
      <c r="C236" s="198" t="n">
        <f aca="false">+C234*H196</f>
        <v>6295.62102</v>
      </c>
      <c r="D236" s="4"/>
      <c r="E236" s="4"/>
      <c r="F236" s="4"/>
      <c r="G236" s="4"/>
    </row>
    <row r="237" customFormat="false" ht="15" hidden="false" customHeight="false" outlineLevel="0" collapsed="false">
      <c r="A237" s="4"/>
      <c r="B237" s="197" t="s">
        <v>171</v>
      </c>
      <c r="C237" s="13" t="n">
        <f aca="false">+(C231/12)*C234</f>
        <v>3379.865</v>
      </c>
      <c r="D237" s="4"/>
      <c r="E237" s="4"/>
      <c r="F237" s="4"/>
      <c r="G237" s="4"/>
    </row>
    <row r="238" customFormat="false" ht="15.75" hidden="false" customHeight="false" outlineLevel="0" collapsed="false">
      <c r="A238" s="4"/>
      <c r="B238" s="183" t="s">
        <v>213</v>
      </c>
      <c r="C238" s="13" t="n">
        <f aca="false">+(tesis!P13/12)*C234</f>
        <v>117.453469729195</v>
      </c>
      <c r="D238" s="4"/>
      <c r="E238" s="4"/>
    </row>
    <row r="239" customFormat="false" ht="15.75" hidden="false" customHeight="false" outlineLevel="0" collapsed="false">
      <c r="A239" s="4"/>
      <c r="B239" s="183"/>
      <c r="C239" s="13"/>
      <c r="D239" s="4"/>
      <c r="E239" s="4"/>
      <c r="J239" s="199" t="s">
        <v>214</v>
      </c>
      <c r="K239" s="199"/>
      <c r="L239" s="199"/>
      <c r="M239" s="199"/>
    </row>
    <row r="240" customFormat="false" ht="15" hidden="false" customHeight="false" outlineLevel="0" collapsed="false">
      <c r="A240" s="4"/>
      <c r="B240" s="183"/>
      <c r="C240" s="184"/>
      <c r="D240" s="4"/>
      <c r="E240" s="4"/>
      <c r="J240" s="106" t="s">
        <v>195</v>
      </c>
      <c r="K240" s="200" t="n">
        <v>0.8</v>
      </c>
      <c r="L240" s="108" t="n">
        <v>116</v>
      </c>
      <c r="M240" s="115" t="n">
        <f aca="false">+K240*L240</f>
        <v>92.8</v>
      </c>
    </row>
    <row r="241" customFormat="false" ht="15" hidden="false" customHeight="false" outlineLevel="0" collapsed="false">
      <c r="A241" s="4"/>
      <c r="B241" s="201"/>
      <c r="C241" s="202"/>
      <c r="D241" s="4"/>
      <c r="E241" s="4"/>
      <c r="J241" s="106" t="s">
        <v>197</v>
      </c>
      <c r="K241" s="200" t="n">
        <v>0.5</v>
      </c>
      <c r="L241" s="108" t="n">
        <v>116</v>
      </c>
      <c r="M241" s="115" t="n">
        <f aca="false">+K241*L241</f>
        <v>58</v>
      </c>
    </row>
    <row r="242" customFormat="false" ht="15" hidden="false" customHeight="false" outlineLevel="0" collapsed="false">
      <c r="A242" s="4"/>
      <c r="B242" s="196" t="s">
        <v>215</v>
      </c>
      <c r="C242" s="203" t="n">
        <f aca="false">SUM(C236:C241)</f>
        <v>9792.9394897292</v>
      </c>
      <c r="D242" s="4"/>
      <c r="E242" s="4"/>
      <c r="J242" s="106" t="s">
        <v>199</v>
      </c>
      <c r="K242" s="107" t="n">
        <v>0.6</v>
      </c>
      <c r="L242" s="108" t="n">
        <v>116</v>
      </c>
      <c r="M242" s="115" t="n">
        <f aca="false">+K242*L242</f>
        <v>69.6</v>
      </c>
    </row>
    <row r="243" customFormat="false" ht="15" hidden="false" customHeight="false" outlineLevel="0" collapsed="false">
      <c r="A243" s="4"/>
      <c r="B243" s="4"/>
      <c r="C243" s="4"/>
      <c r="D243" s="4"/>
      <c r="E243" s="4"/>
      <c r="J243" s="106" t="s">
        <v>201</v>
      </c>
      <c r="K243" s="107" t="n">
        <v>0.7</v>
      </c>
      <c r="L243" s="108" t="n">
        <v>116</v>
      </c>
      <c r="M243" s="115" t="n">
        <f aca="false">+K243*L243</f>
        <v>81.2</v>
      </c>
    </row>
    <row r="244" customFormat="false" ht="15" hidden="false" customHeight="false" outlineLevel="0" collapsed="false">
      <c r="A244" s="4"/>
      <c r="B244" s="4"/>
      <c r="C244" s="4"/>
      <c r="D244" s="4"/>
      <c r="E244" s="4"/>
    </row>
    <row r="245" customFormat="false" ht="15" hidden="false" customHeight="false" outlineLevel="0" collapsed="false">
      <c r="A245" s="4"/>
      <c r="B245" s="204" t="s">
        <v>183</v>
      </c>
      <c r="C245" s="204" t="s">
        <v>216</v>
      </c>
      <c r="D245" s="4"/>
      <c r="E245" s="4"/>
    </row>
    <row r="246" customFormat="false" ht="15" hidden="false" customHeight="false" outlineLevel="0" collapsed="false">
      <c r="A246" s="4"/>
      <c r="B246" s="205" t="s">
        <v>217</v>
      </c>
      <c r="C246" s="106" t="n">
        <v>20</v>
      </c>
      <c r="D246" s="4"/>
      <c r="E246" s="4"/>
    </row>
    <row r="247" customFormat="false" ht="15" hidden="false" customHeight="false" outlineLevel="0" collapsed="false">
      <c r="A247" s="4"/>
      <c r="B247" s="205" t="s">
        <v>218</v>
      </c>
      <c r="C247" s="106" t="n">
        <v>800</v>
      </c>
      <c r="D247" s="4"/>
      <c r="E247" s="4"/>
    </row>
    <row r="248" customFormat="false" ht="15" hidden="false" customHeight="false" outlineLevel="0" collapsed="false">
      <c r="A248" s="4"/>
      <c r="B248" s="108"/>
      <c r="C248" s="106"/>
      <c r="D248" s="4"/>
      <c r="E248" s="39"/>
    </row>
    <row r="249" customFormat="false" ht="15" hidden="false" customHeight="false" outlineLevel="0" collapsed="false">
      <c r="A249" s="4"/>
      <c r="B249" s="106"/>
      <c r="C249" s="106"/>
      <c r="D249" s="4"/>
      <c r="E249" s="4"/>
    </row>
    <row r="250" customFormat="false" ht="15" hidden="true" customHeight="false" outlineLevel="0" collapsed="false">
      <c r="A250" s="4"/>
      <c r="B250" s="106"/>
      <c r="C250" s="106"/>
      <c r="D250" s="4"/>
      <c r="E250" s="4"/>
      <c r="J250" s="206" t="s">
        <v>219</v>
      </c>
      <c r="K250" s="206"/>
      <c r="L250" s="207"/>
      <c r="M250" s="207"/>
    </row>
    <row r="251" customFormat="false" ht="18" hidden="true" customHeight="true" outlineLevel="0" collapsed="false">
      <c r="A251" s="4"/>
      <c r="B251" s="106"/>
      <c r="C251" s="208"/>
      <c r="D251" s="4"/>
      <c r="E251" s="4"/>
      <c r="J251" s="209" t="s">
        <v>220</v>
      </c>
      <c r="K251" s="106" t="n">
        <v>5</v>
      </c>
    </row>
    <row r="252" customFormat="false" ht="15.75" hidden="false" customHeight="false" outlineLevel="0" collapsed="false">
      <c r="A252" s="4"/>
      <c r="B252" s="210" t="s">
        <v>221</v>
      </c>
      <c r="C252" s="211" t="n">
        <f aca="false">SUM(C246:C251)</f>
        <v>820</v>
      </c>
      <c r="D252" s="4"/>
      <c r="E252" s="4"/>
      <c r="J252" s="209" t="s">
        <v>222</v>
      </c>
      <c r="K252" s="106" t="n">
        <v>15</v>
      </c>
    </row>
    <row r="253" customFormat="false" ht="15.75" hidden="false" customHeight="false" outlineLevel="0" collapsed="false">
      <c r="A253" s="4"/>
      <c r="B253" s="4"/>
      <c r="C253" s="4"/>
      <c r="D253" s="4"/>
      <c r="E253" s="4"/>
      <c r="J253" s="212" t="s">
        <v>223</v>
      </c>
      <c r="K253" s="106" t="n">
        <v>5</v>
      </c>
    </row>
    <row r="254" customFormat="false" ht="15" hidden="false" customHeight="false" outlineLevel="0" collapsed="false">
      <c r="A254" s="4"/>
      <c r="B254" s="4"/>
      <c r="C254" s="4"/>
      <c r="D254" s="4"/>
      <c r="E254" s="4"/>
    </row>
    <row r="255" customFormat="false" ht="15" hidden="false" customHeight="false" outlineLevel="0" collapsed="false">
      <c r="B255" s="4"/>
      <c r="C255" s="4"/>
      <c r="D255" s="4"/>
      <c r="E255" s="4"/>
    </row>
    <row r="256" customFormat="false" ht="15" hidden="false" customHeight="false" outlineLevel="0" collapsed="false">
      <c r="B256" s="4"/>
      <c r="C256" s="4"/>
      <c r="D256" s="4"/>
      <c r="E256" s="4"/>
      <c r="J256" s="136" t="s">
        <v>85</v>
      </c>
      <c r="K256" s="136" t="n">
        <f aca="false">SUM(K251:K255)</f>
        <v>25</v>
      </c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B258" s="213" t="str">
        <f aca="false">+tesis!B16</f>
        <v>PERIODO</v>
      </c>
      <c r="C258" s="214" t="n">
        <f aca="false">+tesis!C16</f>
        <v>0</v>
      </c>
      <c r="D258" s="214" t="n">
        <f aca="false">+tesis!D16</f>
        <v>1</v>
      </c>
      <c r="E258" s="214" t="n">
        <f aca="false">+tesis!E16</f>
        <v>2</v>
      </c>
      <c r="F258" s="214" t="n">
        <f aca="false">+tesis!F16</f>
        <v>3</v>
      </c>
      <c r="G258" s="214" t="n">
        <f aca="false">+tesis!G16</f>
        <v>4</v>
      </c>
      <c r="H258" s="214" t="n">
        <f aca="false">+tesis!H16</f>
        <v>5</v>
      </c>
    </row>
    <row r="259" customFormat="false" ht="15" hidden="false" customHeight="false" outlineLevel="0" collapsed="false">
      <c r="B259" s="6" t="str">
        <f aca="false">+tesis!B17</f>
        <v>INGRESOS</v>
      </c>
      <c r="C259" s="6"/>
      <c r="D259" s="131" t="n">
        <f aca="false">+tesis!D17</f>
        <v>85260</v>
      </c>
      <c r="E259" s="131" t="n">
        <f aca="false">+tesis!E17</f>
        <v>100327.5</v>
      </c>
      <c r="F259" s="131" t="n">
        <f aca="false">+tesis!F17</f>
        <v>116620</v>
      </c>
      <c r="G259" s="131" t="n">
        <f aca="false">+tesis!G17</f>
        <v>134137.5</v>
      </c>
      <c r="H259" s="131" t="n">
        <f aca="false">+tesis!H17</f>
        <v>152880</v>
      </c>
    </row>
    <row r="260" customFormat="false" ht="15" hidden="false" customHeight="false" outlineLevel="0" collapsed="false">
      <c r="B260" s="6"/>
      <c r="C260" s="6"/>
      <c r="D260" s="131" t="n">
        <f aca="false">+tesis!D18</f>
        <v>0</v>
      </c>
      <c r="E260" s="131" t="n">
        <f aca="false">+tesis!E18</f>
        <v>0</v>
      </c>
      <c r="F260" s="131" t="n">
        <f aca="false">+tesis!F18</f>
        <v>0</v>
      </c>
      <c r="G260" s="131" t="n">
        <f aca="false">+tesis!G18</f>
        <v>0</v>
      </c>
      <c r="H260" s="131" t="n">
        <f aca="false">+tesis!H18</f>
        <v>0</v>
      </c>
    </row>
    <row r="261" customFormat="false" ht="15" hidden="false" customHeight="false" outlineLevel="0" collapsed="false">
      <c r="B261" s="6" t="str">
        <f aca="false">+tesis!B19</f>
        <v>COSTOS DE VENTA</v>
      </c>
      <c r="C261" s="6"/>
      <c r="D261" s="131" t="n">
        <f aca="false">+tesis!D19</f>
        <v>-51414.23833</v>
      </c>
      <c r="E261" s="131" t="n">
        <f aca="false">+tesis!E19</f>
        <v>-60777.7462275165</v>
      </c>
      <c r="F261" s="131" t="n">
        <f aca="false">+tesis!F19</f>
        <v>-71393.9784590416</v>
      </c>
      <c r="G261" s="131" t="n">
        <f aca="false">+tesis!G19</f>
        <v>-83411.1599008702</v>
      </c>
      <c r="H261" s="131" t="n">
        <f aca="false">+tesis!H19</f>
        <v>-96993.9245886182</v>
      </c>
    </row>
    <row r="262" customFormat="false" ht="15" hidden="false" customHeight="false" outlineLevel="0" collapsed="false">
      <c r="B262" s="6" t="n">
        <f aca="false">+tesis!B20</f>
        <v>0</v>
      </c>
      <c r="C262" s="6"/>
      <c r="D262" s="131" t="n">
        <f aca="false">+tesis!D20</f>
        <v>0</v>
      </c>
      <c r="E262" s="131" t="n">
        <f aca="false">+tesis!E20</f>
        <v>0</v>
      </c>
      <c r="F262" s="131" t="n">
        <f aca="false">+tesis!F20</f>
        <v>0</v>
      </c>
      <c r="G262" s="131" t="n">
        <f aca="false">+tesis!G20</f>
        <v>0</v>
      </c>
      <c r="H262" s="131" t="n">
        <f aca="false">+tesis!H20</f>
        <v>0</v>
      </c>
    </row>
    <row r="263" customFormat="false" ht="15" hidden="false" customHeight="false" outlineLevel="0" collapsed="false">
      <c r="B263" s="6" t="str">
        <f aca="false">+tesis!B21</f>
        <v>GASTOS DE OPERACION  Y ADMINISTRATIVOS</v>
      </c>
      <c r="C263" s="215"/>
      <c r="D263" s="216" t="n">
        <f aca="false">+tesis!D21</f>
        <v>-27038.92</v>
      </c>
      <c r="E263" s="216" t="n">
        <f aca="false">+tesis!E21</f>
        <v>-29426.456636</v>
      </c>
      <c r="F263" s="216" t="n">
        <f aca="false">+tesis!F21</f>
        <v>-32024.8127569588</v>
      </c>
      <c r="G263" s="216" t="n">
        <f aca="false">+tesis!G21</f>
        <v>-34852.6037233983</v>
      </c>
      <c r="H263" s="216" t="n">
        <f aca="false">+tesis!H21</f>
        <v>-37893.0886321743</v>
      </c>
    </row>
    <row r="264" customFormat="false" ht="15" hidden="false" customHeight="false" outlineLevel="0" collapsed="false">
      <c r="B264" s="6" t="s">
        <v>85</v>
      </c>
      <c r="C264" s="217" t="n">
        <f aca="false">SUM(C259:C263)</f>
        <v>0</v>
      </c>
      <c r="D264" s="217" t="n">
        <f aca="false">SUM(D259:D263)</f>
        <v>6806.84166999999</v>
      </c>
      <c r="E264" s="217" t="n">
        <f aca="false">SUM(E259:E263)</f>
        <v>10123.2971364835</v>
      </c>
      <c r="F264" s="217" t="n">
        <f aca="false">SUM(F259:F263)</f>
        <v>13201.2087839996</v>
      </c>
      <c r="G264" s="217" t="n">
        <f aca="false">SUM(G259:G263)</f>
        <v>15873.7363757315</v>
      </c>
      <c r="H264" s="217" t="n">
        <f aca="false">SUM(H259:H263)</f>
        <v>17992.9867792074</v>
      </c>
    </row>
    <row r="265" customFormat="false" ht="15" hidden="false" customHeight="false" outlineLevel="0" collapsed="false">
      <c r="B265" s="136" t="s">
        <v>224</v>
      </c>
      <c r="C265" s="218" t="n">
        <f aca="false">+C264*(1.5/1000)</f>
        <v>0</v>
      </c>
      <c r="D265" s="218" t="n">
        <f aca="false">+D264*(1.5/1000)</f>
        <v>10.210262505</v>
      </c>
      <c r="E265" s="218" t="n">
        <f aca="false">+E264*(1.5/1000)</f>
        <v>15.1849457047253</v>
      </c>
      <c r="F265" s="218" t="n">
        <f aca="false">+F264*(1.5/1000)</f>
        <v>19.8018131759994</v>
      </c>
      <c r="G265" s="218" t="n">
        <f aca="false">+G264*(1.5/1000)</f>
        <v>23.8106045635973</v>
      </c>
      <c r="H265" s="218" t="n">
        <f aca="false">+H264*(1.5/1000)</f>
        <v>26.9894801688112</v>
      </c>
    </row>
    <row r="268" customFormat="false" ht="15" hidden="false" customHeight="false" outlineLevel="0" collapsed="false">
      <c r="C268" s="219" t="n">
        <f aca="false">1.5/1000</f>
        <v>0.0015</v>
      </c>
    </row>
  </sheetData>
  <mergeCells count="11">
    <mergeCell ref="B3:C3"/>
    <mergeCell ref="B4:E4"/>
    <mergeCell ref="H4:K4"/>
    <mergeCell ref="B23:E23"/>
    <mergeCell ref="G23:J23"/>
    <mergeCell ref="B115:H115"/>
    <mergeCell ref="H181:K181"/>
    <mergeCell ref="B193:C193"/>
    <mergeCell ref="J219:L219"/>
    <mergeCell ref="J239:M239"/>
    <mergeCell ref="J250:K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54:24Z</dcterms:created>
  <dc:creator>ARTURO</dc:creator>
  <dc:description/>
  <dc:language>en-US</dc:language>
  <cp:lastModifiedBy>Cyber</cp:lastModifiedBy>
  <dcterms:modified xsi:type="dcterms:W3CDTF">2009-09-22T16:55:30Z</dcterms:modified>
  <cp:revision>0</cp:revision>
  <dc:subject/>
  <dc:title/>
</cp:coreProperties>
</file>