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ntidad Demandada" sheetId="1" state="visible" r:id="rId2"/>
    <sheet name="Ingresos" sheetId="2" state="visible" r:id="rId3"/>
    <sheet name="costos" sheetId="3" state="visible" r:id="rId4"/>
    <sheet name="Capital de Trabajo" sheetId="4" state="visible" r:id="rId5"/>
    <sheet name="Inversion Total" sheetId="5" state="visible" r:id="rId6"/>
    <sheet name="Financiamiento" sheetId="6" state="visible" r:id="rId7"/>
    <sheet name="Depreciacion" sheetId="7" state="visible" r:id="rId8"/>
    <sheet name="Estado de Resultados" sheetId="8" state="visible" r:id="rId9"/>
    <sheet name="CAPM" sheetId="9" state="visible" r:id="rId10"/>
    <sheet name="Flujo de Caja" sheetId="10" state="visible" r:id="rId11"/>
    <sheet name="Variables Flujo de Caja (2)" sheetId="11" state="visible" r:id="rId12"/>
    <sheet name="Resultados de las Variables" sheetId="12" state="visible" r:id="rId13"/>
    <sheet name="Analisis de Sensibilid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jennifer:
</t>
        </r>
        <r>
          <rPr>
            <sz val="9"/>
            <color rgb="FF000000"/>
            <rFont val="Tahoma"/>
            <family val="2"/>
          </rPr>
          <t xml:space="preserve">banner estandar animado 468x60 pixe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8</xdr:row>
                <xdr:rowOff>10</xdr:rowOff>
              </xdr:from>
              <xdr:to>
                <xdr:col>1</xdr:col>
                <xdr:colOff>-3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ONIC:
</t>
        </r>
        <r>
          <rPr>
            <sz val="8"/>
            <color rgb="FF000000"/>
            <rFont val="Tahoma"/>
            <family val="0"/>
            <charset val="1"/>
          </rPr>
          <t xml:space="preserve">Dsc Hx1 9.1 Mp 20 x zoom profe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5</xdr:row>
                <xdr:rowOff>13</xdr:rowOff>
              </xdr:from>
              <xdr:to>
                <xdr:col>5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acteristicas:
</t>
        </r>
        <r>
          <rPr>
            <sz val="8"/>
            <color rgb="FF000000"/>
            <rFont val="Tahoma"/>
            <family val="0"/>
            <charset val="1"/>
          </rPr>
          <t xml:space="preserve">Sony Xr 520 y 284 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6</xdr:row>
                <xdr:rowOff>13</xdr:rowOff>
              </xdr:from>
              <xdr:to>
                <xdr:col>5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acteristicas:
</t>
        </r>
        <r>
          <rPr>
            <sz val="8"/>
            <color rgb="FF000000"/>
            <rFont val="Tahoma"/>
            <family val="0"/>
            <charset val="1"/>
          </rPr>
          <t xml:space="preserve">LG USB y karaoke Diseño Superdelgado Reproduccion multiformatos Karaoke fanfar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8</xdr:row>
                <xdr:rowOff>13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acteristicas:
</t>
        </r>
        <r>
          <rPr>
            <sz val="8"/>
            <color rgb="FF000000"/>
            <rFont val="Tahoma"/>
            <family val="0"/>
            <charset val="1"/>
          </rPr>
          <t xml:space="preserve">3 metros de distancia minima de enfoque, potencia nocturna 12,6 Diamentro objetivo 2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1</xdr:row>
                <xdr:rowOff>12</xdr:rowOff>
              </xdr:from>
              <xdr:to>
                <xdr:col>5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jennifer:
</t>
        </r>
        <r>
          <rPr>
            <sz val="9"/>
            <color rgb="FF000000"/>
            <rFont val="Tahoma"/>
            <family val="2"/>
          </rPr>
          <t xml:space="preserve">Es el total de equipos mas radios y muebles de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90">
  <si>
    <t xml:space="preserve">Poblacion Objetivo</t>
  </si>
  <si>
    <t xml:space="preserve">% Compradores segun encuestas</t>
  </si>
  <si>
    <t xml:space="preserve">%Porter</t>
  </si>
  <si>
    <t xml:space="preserve">Caso anual 1</t>
  </si>
  <si>
    <t xml:space="preserve">Proyeccion Annual Total</t>
  </si>
  <si>
    <t xml:space="preserve">Caso anual 2</t>
  </si>
  <si>
    <t xml:space="preserve">Caso anual 3</t>
  </si>
  <si>
    <t xml:space="preserve">Proyeccion Mensual Total</t>
  </si>
  <si>
    <t xml:space="preserve">Proyeccion Diaria Total</t>
  </si>
  <si>
    <t xml:space="preserve">Cantidad Mensual Caso Fotos</t>
  </si>
  <si>
    <t xml:space="preserve">Cantidad Mensual Caso Videos</t>
  </si>
  <si>
    <t xml:space="preserve">Cantidad Mensual Caso Videos y Fotos</t>
  </si>
  <si>
    <t xml:space="preserve">Fuente:</t>
  </si>
  <si>
    <t xml:space="preserve">www.inec.gov.ec/c/document_library/get_file?folderId</t>
  </si>
  <si>
    <t xml:space="preserve">Porcentaje de personas de clase alta y media alta en Guayaquil (datos julio 2009)</t>
  </si>
  <si>
    <t xml:space="preserve">http://www.skyscraperlife.com/city-versus-city/24999-lima-arequipa-trujillo-per-vs-quito-guayaquil-cuenca-ecu-420.html</t>
  </si>
  <si>
    <t xml:space="preserve">Fuente</t>
  </si>
  <si>
    <t xml:space="preserve">http://www.dspace.espol.edu.ec/bitstream/123456789/1922/1/3798.pdf</t>
  </si>
  <si>
    <t xml:space="preserve">Ver esta pagina</t>
  </si>
  <si>
    <t xml:space="preserve">http://www.elperiodico.com.gt/es/20080129/pais/48019</t>
  </si>
  <si>
    <t xml:space="preserve">Mensual</t>
  </si>
  <si>
    <t xml:space="preserve">Ingreso Annual</t>
  </si>
  <si>
    <t xml:space="preserve">Cantidad</t>
  </si>
  <si>
    <t xml:space="preserve">Precio </t>
  </si>
  <si>
    <t xml:space="preserve">Ingreso</t>
  </si>
  <si>
    <t xml:space="preserve">Caso 1</t>
  </si>
  <si>
    <t xml:space="preserve">Caso 2</t>
  </si>
  <si>
    <t xml:space="preserve">Caso 3</t>
  </si>
  <si>
    <t xml:space="preserve">Total</t>
  </si>
  <si>
    <t xml:space="preserve">COSTOS</t>
  </si>
  <si>
    <t xml:space="preserve">Costos Fijos</t>
  </si>
  <si>
    <t xml:space="preserve">Annual</t>
  </si>
  <si>
    <t xml:space="preserve">Costos Variables</t>
  </si>
  <si>
    <t xml:space="preserve">Unitario</t>
  </si>
  <si>
    <t xml:space="preserve">Anual</t>
  </si>
  <si>
    <t xml:space="preserve">Arriendo de local</t>
  </si>
  <si>
    <t xml:space="preserve">Cds</t>
  </si>
  <si>
    <t xml:space="preserve">Remuneraciones</t>
  </si>
  <si>
    <t xml:space="preserve">Fotos</t>
  </si>
  <si>
    <t xml:space="preserve">agua</t>
  </si>
  <si>
    <t xml:space="preserve">Fotos y Cds</t>
  </si>
  <si>
    <t xml:space="preserve">luz</t>
  </si>
  <si>
    <t xml:space="preserve">Servicios Basicos</t>
  </si>
  <si>
    <t xml:space="preserve">materiales indirectos</t>
  </si>
  <si>
    <t xml:space="preserve">teléfono</t>
  </si>
  <si>
    <t xml:space="preserve">Gasolina</t>
  </si>
  <si>
    <t xml:space="preserve">Publicidad online</t>
  </si>
  <si>
    <t xml:space="preserve">Alquiler de senal de radios</t>
  </si>
  <si>
    <t xml:space="preserve">Suministros de Oficina</t>
  </si>
  <si>
    <t xml:space="preserve">Total de Costos Variables</t>
  </si>
  <si>
    <t xml:space="preserve">Internet</t>
  </si>
  <si>
    <t xml:space="preserve">IVA COMPRAS MENSUAL</t>
  </si>
  <si>
    <t xml:space="preserve">Pago por recibir dinero en Paypal</t>
  </si>
  <si>
    <t xml:space="preserve">Costo de Matenimiento de equipo de trabajo</t>
  </si>
  <si>
    <t xml:space="preserve">Total de Costos Fijos</t>
  </si>
  <si>
    <t xml:space="preserve">Fuente del Pago del PayPal</t>
  </si>
  <si>
    <t xml:space="preserve">https://www.paypal.com/ec/cgi-bin/webscr?cmd=_display-receiving-fees-outside</t>
  </si>
  <si>
    <t xml:space="preserve">Purchase payments received (monthly)</t>
  </si>
  <si>
    <t xml:space="preserve">Fee per transaction</t>
  </si>
  <si>
    <t xml:space="preserve">$0.00 USD - $3,000.00 USD</t>
  </si>
  <si>
    <t xml:space="preserve">3.4% + $0.30 USD</t>
  </si>
  <si>
    <t xml:space="preserve">$3,000.01 USD - $10,000.00 USD</t>
  </si>
  <si>
    <t xml:space="preserve">2.9% + $0.30 USD</t>
  </si>
  <si>
    <t xml:space="preserve">$10,000.01 USD - $100,000.00 USD</t>
  </si>
  <si>
    <t xml:space="preserve">2.7% + $0.30 USD</t>
  </si>
  <si>
    <t xml:space="preserve">&gt; $100,000.00 USD</t>
  </si>
  <si>
    <t xml:space="preserve">2.4% + $0.30 USD</t>
  </si>
  <si>
    <t xml:space="preserve">http://leadernet.net.ec/</t>
  </si>
  <si>
    <t xml:space="preserve">tasa de crecimineto Ecuador</t>
  </si>
  <si>
    <t xml:space="preserve">http://www.indexmundi.com/es/ecuador/tasa_de_crecimiento.html</t>
  </si>
  <si>
    <t xml:space="preserve">Tasa de crecimiento</t>
  </si>
  <si>
    <t xml:space="preserve">annual</t>
  </si>
  <si>
    <t xml:space="preserve">AÑO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centaje de venta mensual</t>
  </si>
  <si>
    <t xml:space="preserve">CaSo1</t>
  </si>
  <si>
    <t xml:space="preserve">Caso2</t>
  </si>
  <si>
    <t xml:space="preserve">CASo3</t>
  </si>
  <si>
    <t xml:space="preserve">Precio1</t>
  </si>
  <si>
    <t xml:space="preserve">Precio2</t>
  </si>
  <si>
    <t xml:space="preserve">Precio3</t>
  </si>
  <si>
    <t xml:space="preserve">INGRESO CASo 1</t>
  </si>
  <si>
    <t xml:space="preserve">Ingreso Caso 2</t>
  </si>
  <si>
    <t xml:space="preserve">Ingreso Caso 3</t>
  </si>
  <si>
    <t xml:space="preserve">Ingreso TOTAL</t>
  </si>
  <si>
    <t xml:space="preserve">Costo Total</t>
  </si>
  <si>
    <t xml:space="preserve">Iva Ventas</t>
  </si>
  <si>
    <t xml:space="preserve">Iva Compras</t>
  </si>
  <si>
    <t xml:space="preserve">Pago Mensual</t>
  </si>
  <si>
    <t xml:space="preserve">Flujo Mensual</t>
  </si>
  <si>
    <t xml:space="preserve">Saldo Acumulado</t>
  </si>
  <si>
    <t xml:space="preserve">http://pages.ebay.es/paypal/como-vender.html</t>
  </si>
  <si>
    <t xml:space="preserve">http://www.utpl.edu.ec/eva/descargas/material/140/AEMAAE3/G515806.pdf</t>
  </si>
  <si>
    <t xml:space="preserve">Año</t>
  </si>
  <si>
    <t xml:space="preserve">Tasa de crecimiento (%)</t>
  </si>
  <si>
    <t xml:space="preserve">Inversion Inicial</t>
  </si>
  <si>
    <t xml:space="preserve">Gastos de Constitucion </t>
  </si>
  <si>
    <t xml:space="preserve">Inversion Fija </t>
  </si>
  <si>
    <t xml:space="preserve">Subtotal</t>
  </si>
  <si>
    <t xml:space="preserve">Valor Unitario</t>
  </si>
  <si>
    <t xml:space="preserve">Gastos de Constitucion y Puesta en Marcha</t>
  </si>
  <si>
    <t xml:space="preserve">Radios</t>
  </si>
  <si>
    <t xml:space="preserve">Imprenta </t>
  </si>
  <si>
    <t xml:space="preserve">Vehiculos</t>
  </si>
  <si>
    <t xml:space="preserve">Notaria</t>
  </si>
  <si>
    <t xml:space="preserve">Mobiliario de Oficina</t>
  </si>
  <si>
    <t xml:space="preserve">Asesoria Legal</t>
  </si>
  <si>
    <t xml:space="preserve">sillas de espera </t>
  </si>
  <si>
    <t xml:space="preserve">Asesoria Contable</t>
  </si>
  <si>
    <t xml:space="preserve">sillas tipo gerencia</t>
  </si>
  <si>
    <t xml:space="preserve">Realizacion de Prototipo</t>
  </si>
  <si>
    <t xml:space="preserve">Escritorios tipo L</t>
  </si>
  <si>
    <t xml:space="preserve">Gastos en Sistemas de Informacion</t>
  </si>
  <si>
    <t xml:space="preserve">Material de Oficina</t>
  </si>
  <si>
    <t xml:space="preserve">Creacion y Diseno Web Basico</t>
  </si>
  <si>
    <t xml:space="preserve">Telefonía</t>
  </si>
  <si>
    <t xml:space="preserve">Aire Acondicionado</t>
  </si>
  <si>
    <t xml:space="preserve">Gastos de Publicidad por lanzamiento</t>
  </si>
  <si>
    <t xml:space="preserve">Equipos informáticos </t>
  </si>
  <si>
    <t xml:space="preserve">Folletos</t>
  </si>
  <si>
    <t xml:space="preserve">Equipos de Imagen</t>
  </si>
  <si>
    <t xml:space="preserve">Letrero</t>
  </si>
  <si>
    <t xml:space="preserve">Periodico</t>
  </si>
  <si>
    <t xml:space="preserve">Filmadora </t>
  </si>
  <si>
    <t xml:space="preserve">Equipos de Grabacion y Recopilacion de Informacion</t>
  </si>
  <si>
    <t xml:space="preserve">Arriendo del Local</t>
  </si>
  <si>
    <t xml:space="preserve">DVD</t>
  </si>
  <si>
    <t xml:space="preserve">Mes anticipado </t>
  </si>
  <si>
    <t xml:space="preserve">quemador de DVD</t>
  </si>
  <si>
    <t xml:space="preserve">Deposito</t>
  </si>
  <si>
    <t xml:space="preserve">Equipos de Vision</t>
  </si>
  <si>
    <t xml:space="preserve">Monocular</t>
  </si>
  <si>
    <t xml:space="preserve">Inversion Total</t>
  </si>
  <si>
    <t xml:space="preserve">Gastos de Constitucion</t>
  </si>
  <si>
    <t xml:space="preserve">Capital de Trabajo</t>
  </si>
  <si>
    <t xml:space="preserve"> INVERSION TOTAL</t>
  </si>
  <si>
    <t xml:space="preserve">BANCO DEL FOMENTO</t>
  </si>
  <si>
    <t xml:space="preserve">PRESTAMO</t>
  </si>
  <si>
    <t xml:space="preserve"> </t>
  </si>
  <si>
    <t xml:space="preserve">PLAZO:</t>
  </si>
  <si>
    <t xml:space="preserve">AÑOS</t>
  </si>
  <si>
    <t xml:space="preserve">INTERES:</t>
  </si>
  <si>
    <t xml:space="preserve">ANUAL</t>
  </si>
  <si>
    <t xml:space="preserve">PAGO</t>
  </si>
  <si>
    <t xml:space="preserve">AMORTIZACION</t>
  </si>
  <si>
    <t xml:space="preserve">INTERES</t>
  </si>
  <si>
    <t xml:space="preserve">SALDO INSOLUTO</t>
  </si>
  <si>
    <t xml:space="preserve">Fuente de la tasa de interes del banco de fomento</t>
  </si>
  <si>
    <t xml:space="preserve">http://www.bnf.fin.ec/index.php?s=9&amp;a=72</t>
  </si>
  <si>
    <t xml:space="preserve">DEPRECIACION</t>
  </si>
  <si>
    <t xml:space="preserve">COSTO INICIAL</t>
  </si>
  <si>
    <t xml:space="preserve">VALOR SALVAMENTO</t>
  </si>
  <si>
    <t xml:space="preserve">VIDA UTIL</t>
  </si>
  <si>
    <t xml:space="preserve">DEPRECIACION ANUAL</t>
  </si>
  <si>
    <t xml:space="preserve">VALOR EN LIBROS EN EL ANO 10</t>
  </si>
  <si>
    <t xml:space="preserve">Equipo de Grabacion</t>
  </si>
  <si>
    <t xml:space="preserve">Muebles de oficina</t>
  </si>
  <si>
    <t xml:space="preserve">Equipo de computo</t>
  </si>
  <si>
    <t xml:space="preserve">Equipo de Imagen</t>
  </si>
  <si>
    <t xml:space="preserve">Equipo de Vision</t>
  </si>
  <si>
    <t xml:space="preserve">ESTADO DE PERDIDAS Y GANACIAS</t>
  </si>
  <si>
    <t xml:space="preserve">Ingresos por ventas</t>
  </si>
  <si>
    <t xml:space="preserve">(-) Costos de ventas</t>
  </si>
  <si>
    <t xml:space="preserve">(-) Gastos de publicidad online</t>
  </si>
  <si>
    <t xml:space="preserve">(-) Gastos de sueldos y salarios</t>
  </si>
  <si>
    <t xml:space="preserve">(-) Gastos de Arriendo</t>
  </si>
  <si>
    <t xml:space="preserve">(-) Gastos de Servicios básicos</t>
  </si>
  <si>
    <t xml:space="preserve">(-) Alquiler de Radios</t>
  </si>
  <si>
    <t xml:space="preserve">(-) Suministros de Oficina</t>
  </si>
  <si>
    <t xml:space="preserve">(-) Internet</t>
  </si>
  <si>
    <t xml:space="preserve">(-) Pago por recibir Paypal</t>
  </si>
  <si>
    <t xml:space="preserve">(-) costo de mantenimiento</t>
  </si>
  <si>
    <t xml:space="preserve">(-) Depreciacion de Equipos (grabacion, imagen, vision, radios)</t>
  </si>
  <si>
    <t xml:space="preserve">(-) Depreciacion de vehiculo</t>
  </si>
  <si>
    <t xml:space="preserve">(-) Depreciacion de Aire Acondicionado</t>
  </si>
  <si>
    <t xml:space="preserve">(-) Depreciacion de muebles de oficina</t>
  </si>
  <si>
    <t xml:space="preserve">(-) Gastos del préstamo (intereses)</t>
  </si>
  <si>
    <t xml:space="preserve">Utilidad antes de beneficios a trabajadores</t>
  </si>
  <si>
    <t xml:space="preserve">(-) 15% beneficios a trabajadores</t>
  </si>
  <si>
    <t xml:space="preserve">Utilidad antes de impuesto a la renta</t>
  </si>
  <si>
    <t xml:space="preserve">(-) 25 % de impuesto a la renta</t>
  </si>
  <si>
    <t xml:space="preserve">Utilidad del Ejercici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CAPM</t>
  </si>
  <si>
    <t xml:space="preserve">(Rf + (Rm - Rf) * B)+Rp</t>
  </si>
  <si>
    <t xml:space="preserve">Beta Historico de la empresa y del Rentabilidad mercado</t>
  </si>
  <si>
    <t xml:space="preserve">Industry Name</t>
  </si>
  <si>
    <t xml:space="preserve">Number of Firms</t>
  </si>
  <si>
    <t xml:space="preserve">Unlevered Beta corrected for cash</t>
  </si>
  <si>
    <t xml:space="preserve">Correlation with market</t>
  </si>
  <si>
    <t xml:space="preserve">Total Beta (Unlevered)</t>
  </si>
  <si>
    <t xml:space="preserve">Advertising</t>
  </si>
  <si>
    <t xml:space="preserve">Rf =</t>
  </si>
  <si>
    <t xml:space="preserve">Aerospace/Defense</t>
  </si>
  <si>
    <t xml:space="preserve">Rm =</t>
  </si>
  <si>
    <t xml:space="preserve">Air Transport</t>
  </si>
  <si>
    <t xml:space="preserve">B =</t>
  </si>
  <si>
    <t xml:space="preserve">Apparel</t>
  </si>
  <si>
    <t xml:space="preserve">Riesgo pais =</t>
  </si>
  <si>
    <t xml:space="preserve">Auto &amp; Truck</t>
  </si>
  <si>
    <t xml:space="preserve">Prima riesgo del mercado</t>
  </si>
  <si>
    <t xml:space="preserve">Auto Parts</t>
  </si>
  <si>
    <t xml:space="preserve">Bank</t>
  </si>
  <si>
    <t xml:space="preserve">Bank (Canadian)</t>
  </si>
  <si>
    <t xml:space="preserve">CAPM        =</t>
  </si>
  <si>
    <t xml:space="preserve">Bank (Midwest)</t>
  </si>
  <si>
    <t xml:space="preserve">Beverage</t>
  </si>
  <si>
    <t xml:space="preserve">Riesgo Pais</t>
  </si>
  <si>
    <t xml:space="preserve">Biotechnology</t>
  </si>
  <si>
    <t xml:space="preserve">Building Materials</t>
  </si>
  <si>
    <t xml:space="preserve">Cable TV</t>
  </si>
  <si>
    <t xml:space="preserve">Canadian Energy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/Svcs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Tasa Libre de Riesgo</t>
  </si>
  <si>
    <t xml:space="preserve">Ultima actualización: 28/01/2009 9:17:58 p.m. - Valores con un retraso de 30 minutos</t>
  </si>
  <si>
    <t xml:space="preserve">BONOS DEL TESORO DE ESTADOS UNIDOS - TNA (TASA NOMINAL ANUAL)</t>
  </si>
  <si>
    <t xml:space="preserve">3 meses</t>
  </si>
  <si>
    <t xml:space="preserve">6 meses</t>
  </si>
  <si>
    <t xml:space="preserve">2 años</t>
  </si>
  <si>
    <t xml:space="preserve">5 años</t>
  </si>
  <si>
    <t xml:space="preserve">10 años</t>
  </si>
  <si>
    <t xml:space="preserve">30 años</t>
  </si>
  <si>
    <t xml:space="preserve">FLUJO DE EFECTIVO NETO</t>
  </si>
  <si>
    <t xml:space="preserve">(-) Pago por el uso de Paypal</t>
  </si>
  <si>
    <t xml:space="preserve">(-)Costo de Mantenimiento de Equipo de Trabajo</t>
  </si>
  <si>
    <t xml:space="preserve">Utilidad después de impuestos</t>
  </si>
  <si>
    <t xml:space="preserve">( - ) Inversión Fija</t>
  </si>
  <si>
    <t xml:space="preserve">( - ) Capital de Trabajo</t>
  </si>
  <si>
    <t xml:space="preserve">(+) prestamos</t>
  </si>
  <si>
    <t xml:space="preserve">(+) Depreciacion de Equipos (grabacion, imagen, vision, radios)</t>
  </si>
  <si>
    <t xml:space="preserve">(+) Depreciacion de vehiculo</t>
  </si>
  <si>
    <t xml:space="preserve">(+) Depreciacion de Aire Acondicionado</t>
  </si>
  <si>
    <t xml:space="preserve">(+) Depreciacion de muebles de oficina</t>
  </si>
  <si>
    <t xml:space="preserve">(-) Amortizaciones por préstamo</t>
  </si>
  <si>
    <t xml:space="preserve">(+) Valor de desecho</t>
  </si>
  <si>
    <t xml:space="preserve">(+) Valor en libros de maquinaria y equipo</t>
  </si>
  <si>
    <t xml:space="preserve">(+) Valor en libros de muebles de oficina</t>
  </si>
  <si>
    <t xml:space="preserve">TASA DE DESCUENTO</t>
  </si>
  <si>
    <t xml:space="preserve">VAN</t>
  </si>
  <si>
    <t xml:space="preserve">TIR</t>
  </si>
  <si>
    <t xml:space="preserve">Año 0</t>
  </si>
  <si>
    <t xml:space="preserve">VP Flujo</t>
  </si>
  <si>
    <t xml:space="preserve">VP Acumulado</t>
  </si>
  <si>
    <t xml:space="preserve">Periodo de Recuperacion</t>
  </si>
  <si>
    <t xml:space="preserve">anos</t>
  </si>
  <si>
    <t xml:space="preserve">VARIABLES</t>
  </si>
  <si>
    <t xml:space="preserve">Precio</t>
  </si>
  <si>
    <t xml:space="preserve">Sueldo</t>
  </si>
  <si>
    <t xml:space="preserve">42 escenarios </t>
  </si>
  <si>
    <t xml:space="preserve">Precio 56</t>
  </si>
  <si>
    <t xml:space="preserve">Precio 67.2</t>
  </si>
  <si>
    <t xml:space="preserve">Precio 78.4</t>
  </si>
  <si>
    <t xml:space="preserve">Sueldo 15696</t>
  </si>
  <si>
    <t xml:space="preserve">Cantidad 129</t>
  </si>
  <si>
    <t xml:space="preserve">Cantidad 17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0%"/>
    <numFmt numFmtId="170" formatCode="0.000000%"/>
    <numFmt numFmtId="171" formatCode="_(* #,##0.00_);_(* \(#,##0.00\);_(* \-??_);_(@_)"/>
    <numFmt numFmtId="172" formatCode="#,##0.00000"/>
    <numFmt numFmtId="173" formatCode="_(* #,##0_);_(* \(#,##0\);_(* \-_);_(@_)"/>
    <numFmt numFmtId="174" formatCode="_-* #,##0\ _P_t_s_-;\-* #,##0\ _P_t_s_-;_-* &quot;- &quot;_P_t_s_-;_-@_-"/>
    <numFmt numFmtId="175" formatCode="_-* #,##0.00\ _€_-;\-* #,##0.00\ _€_-;_-* \-??\ _€_-;_-@_-"/>
    <numFmt numFmtId="176" formatCode="#,##0.00\ _€"/>
    <numFmt numFmtId="177" formatCode="#,##0.00"/>
    <numFmt numFmtId="178" formatCode="[$-409]m/d/yyyy"/>
    <numFmt numFmtId="179" formatCode="\$#,##0.00_);[RED]&quot;($&quot;#,##0.00\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336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ndara"/>
      <family val="2"/>
    </font>
    <font>
      <b val="true"/>
      <sz val="12"/>
      <color rgb="FF000000"/>
      <name val="Calibri"/>
      <family val="2"/>
    </font>
    <font>
      <i val="true"/>
      <sz val="9"/>
      <name val="Candara"/>
      <family val="2"/>
    </font>
    <font>
      <sz val="10"/>
      <name val="Candara"/>
      <family val="2"/>
    </font>
    <font>
      <b val="true"/>
      <sz val="14"/>
      <color rgb="FF000000"/>
      <name val="Calibri"/>
      <family val="2"/>
    </font>
    <font>
      <sz val="8"/>
      <color rgb="FF808080"/>
      <name val="Trebuchet MS"/>
      <family val="2"/>
    </font>
    <font>
      <b val="true"/>
      <sz val="8"/>
      <color rgb="FFFFFFFF"/>
      <name val="Tahoma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Candara"/>
      <family val="2"/>
    </font>
    <font>
      <b val="true"/>
      <sz val="24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1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152280</xdr:rowOff>
    </xdr:from>
    <xdr:to>
      <xdr:col>12</xdr:col>
      <xdr:colOff>735120</xdr:colOff>
      <xdr:row>17</xdr:row>
      <xdr:rowOff>47520</xdr:rowOff>
    </xdr:to>
    <xdr:pic>
      <xdr:nvPicPr>
        <xdr:cNvPr id="0" name="Picture 18" descr=""/>
        <xdr:cNvPicPr/>
      </xdr:nvPicPr>
      <xdr:blipFill>
        <a:blip r:embed="rId1"/>
        <a:srcRect l="9923" t="44751" r="49457" b="12252"/>
        <a:stretch/>
      </xdr:blipFill>
      <xdr:spPr>
        <a:xfrm>
          <a:off x="5419440" y="152280"/>
          <a:ext cx="507420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840</xdr:colOff>
      <xdr:row>24</xdr:row>
      <xdr:rowOff>114480</xdr:rowOff>
    </xdr:from>
    <xdr:to>
      <xdr:col>9</xdr:col>
      <xdr:colOff>685440</xdr:colOff>
      <xdr:row>34</xdr:row>
      <xdr:rowOff>171000</xdr:rowOff>
    </xdr:to>
    <xdr:pic>
      <xdr:nvPicPr>
        <xdr:cNvPr id="1" name="Picture 237" descr=""/>
        <xdr:cNvPicPr/>
      </xdr:nvPicPr>
      <xdr:blipFill>
        <a:blip r:embed="rId2"/>
        <a:srcRect l="0" t="23928" r="0" b="11964"/>
        <a:stretch/>
      </xdr:blipFill>
      <xdr:spPr>
        <a:xfrm>
          <a:off x="3854160" y="4829400"/>
          <a:ext cx="37864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59040</xdr:colOff>
      <xdr:row>22</xdr:row>
      <xdr:rowOff>86040</xdr:rowOff>
    </xdr:to>
    <xdr:pic>
      <xdr:nvPicPr>
        <xdr:cNvPr id="2" name="Picture 10" descr="https://www.paypalobjects.com/WEBSCR-590-20090901-1/en_US/i/scr/dagger1.gif"/>
        <xdr:cNvPicPr/>
      </xdr:nvPicPr>
      <xdr:blipFill>
        <a:blip r:embed="rId1"/>
        <a:stretch/>
      </xdr:blipFill>
      <xdr:spPr>
        <a:xfrm>
          <a:off x="2858760" y="4476600"/>
          <a:ext cx="59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36</xdr:row>
      <xdr:rowOff>171000</xdr:rowOff>
    </xdr:from>
    <xdr:to>
      <xdr:col>8</xdr:col>
      <xdr:colOff>473040</xdr:colOff>
      <xdr:row>50</xdr:row>
      <xdr:rowOff>669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66320" y="7086240"/>
          <a:ext cx="390960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183960</xdr:colOff>
      <xdr:row>41</xdr:row>
      <xdr:rowOff>142920</xdr:rowOff>
    </xdr:to>
    <xdr:pic>
      <xdr:nvPicPr>
        <xdr:cNvPr id="4" name="Picture 242" descr=""/>
        <xdr:cNvPicPr/>
      </xdr:nvPicPr>
      <xdr:blipFill>
        <a:blip r:embed="rId1"/>
        <a:stretch/>
      </xdr:blipFill>
      <xdr:spPr>
        <a:xfrm>
          <a:off x="0" y="2752560"/>
          <a:ext cx="772524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97560</xdr:colOff>
      <xdr:row>35</xdr:row>
      <xdr:rowOff>28080</xdr:rowOff>
    </xdr:to>
    <xdr:pic>
      <xdr:nvPicPr>
        <xdr:cNvPr id="5" name="Picture 1" descr="http://www.portfoliopersonal.com.ar/imagenes/tte.gif"/>
        <xdr:cNvPicPr/>
      </xdr:nvPicPr>
      <xdr:blipFill>
        <a:blip r:embed="rId2"/>
        <a:stretch/>
      </xdr:blipFill>
      <xdr:spPr>
        <a:xfrm>
          <a:off x="9086760" y="6800760"/>
          <a:ext cx="975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7200</xdr:colOff>
      <xdr:row>36</xdr:row>
      <xdr:rowOff>28800</xdr:rowOff>
    </xdr:to>
    <xdr:pic>
      <xdr:nvPicPr>
        <xdr:cNvPr id="6" name="Picture 2" descr="http://www.portfoliopersonal.com.ar/imagenes/tte.gif"/>
        <xdr:cNvPicPr/>
      </xdr:nvPicPr>
      <xdr:blipFill>
        <a:blip r:embed="rId3"/>
        <a:stretch/>
      </xdr:blipFill>
      <xdr:spPr>
        <a:xfrm>
          <a:off x="8314200" y="8001000"/>
          <a:ext cx="97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97560</xdr:colOff>
      <xdr:row>36</xdr:row>
      <xdr:rowOff>28800</xdr:rowOff>
    </xdr:to>
    <xdr:pic>
      <xdr:nvPicPr>
        <xdr:cNvPr id="7" name="Picture 3" descr="http://www.portfoliopersonal.com.ar/imagenes/tte.gif"/>
        <xdr:cNvPicPr/>
      </xdr:nvPicPr>
      <xdr:blipFill>
        <a:blip r:embed="rId4"/>
        <a:stretch/>
      </xdr:blipFill>
      <xdr:spPr>
        <a:xfrm>
          <a:off x="9086760" y="8001000"/>
          <a:ext cx="97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7200</xdr:colOff>
      <xdr:row>35</xdr:row>
      <xdr:rowOff>28080</xdr:rowOff>
    </xdr:to>
    <xdr:pic>
      <xdr:nvPicPr>
        <xdr:cNvPr id="8" name="Picture 5" descr="http://www.portfoliopersonal.com.ar/imagenes/tte.gif"/>
        <xdr:cNvPicPr/>
      </xdr:nvPicPr>
      <xdr:blipFill>
        <a:blip r:embed="rId5"/>
        <a:stretch/>
      </xdr:blipFill>
      <xdr:spPr>
        <a:xfrm>
          <a:off x="8314200" y="6800760"/>
          <a:ext cx="972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0800</xdr:colOff>
      <xdr:row>37</xdr:row>
      <xdr:rowOff>9360</xdr:rowOff>
    </xdr:to>
    <xdr:pic>
      <xdr:nvPicPr>
        <xdr:cNvPr id="9" name="Picture 6" descr="http://www.portfoliopersonal.com.ar/grafica/dummie.gif"/>
        <xdr:cNvPicPr/>
      </xdr:nvPicPr>
      <xdr:blipFill>
        <a:blip r:embed="rId6"/>
        <a:stretch/>
      </xdr:blipFill>
      <xdr:spPr>
        <a:xfrm>
          <a:off x="9086760" y="820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360</xdr:rowOff>
    </xdr:to>
    <xdr:pic>
      <xdr:nvPicPr>
        <xdr:cNvPr id="10" name="Picture 7" descr="http://www.portfoliopersonal.com.ar/grafica/dummie.gif"/>
        <xdr:cNvPicPr/>
      </xdr:nvPicPr>
      <xdr:blipFill>
        <a:blip r:embed="rId7"/>
        <a:stretch/>
      </xdr:blipFill>
      <xdr:spPr>
        <a:xfrm>
          <a:off x="9859680" y="8201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1160</xdr:colOff>
      <xdr:row>37</xdr:row>
      <xdr:rowOff>9360</xdr:rowOff>
    </xdr:to>
    <xdr:pic>
      <xdr:nvPicPr>
        <xdr:cNvPr id="11" name="Picture 8" descr="http://www.portfoliopersonal.com.ar/grafica/dummie.gif"/>
        <xdr:cNvPicPr/>
      </xdr:nvPicPr>
      <xdr:blipFill>
        <a:blip r:embed="rId8"/>
        <a:stretch/>
      </xdr:blipFill>
      <xdr:spPr>
        <a:xfrm>
          <a:off x="11711880" y="820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0800</xdr:colOff>
      <xdr:row>35</xdr:row>
      <xdr:rowOff>9360</xdr:rowOff>
    </xdr:to>
    <xdr:pic>
      <xdr:nvPicPr>
        <xdr:cNvPr id="12" name="Picture 9" descr="http://www.portfoliopersonal.com.ar/grafica/dummie.gif"/>
        <xdr:cNvPicPr/>
      </xdr:nvPicPr>
      <xdr:blipFill>
        <a:blip r:embed="rId9"/>
        <a:stretch/>
      </xdr:blipFill>
      <xdr:spPr>
        <a:xfrm>
          <a:off x="9086760" y="6800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1160</xdr:colOff>
      <xdr:row>35</xdr:row>
      <xdr:rowOff>9360</xdr:rowOff>
    </xdr:to>
    <xdr:pic>
      <xdr:nvPicPr>
        <xdr:cNvPr id="13" name="Picture 10" descr="http://www.portfoliopersonal.com.ar/grafica/dummie.gif"/>
        <xdr:cNvPicPr/>
      </xdr:nvPicPr>
      <xdr:blipFill>
        <a:blip r:embed="rId10"/>
        <a:stretch/>
      </xdr:blipFill>
      <xdr:spPr>
        <a:xfrm>
          <a:off x="11711880" y="680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800</xdr:colOff>
      <xdr:row>36</xdr:row>
      <xdr:rowOff>9360</xdr:rowOff>
    </xdr:to>
    <xdr:pic>
      <xdr:nvPicPr>
        <xdr:cNvPr id="14" name="Picture 11" descr="http://www.portfoliopersonal.com.ar/grafica/dummie.gif"/>
        <xdr:cNvPicPr/>
      </xdr:nvPicPr>
      <xdr:blipFill>
        <a:blip r:embed="rId11"/>
        <a:stretch/>
      </xdr:blipFill>
      <xdr:spPr>
        <a:xfrm>
          <a:off x="9086760" y="8001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c.gov.ec/c/document_library/get_file?folderId" TargetMode="External"/><Relationship Id="rId2" Type="http://schemas.openxmlformats.org/officeDocument/2006/relationships/hyperlink" Target="http://www.skyscraperlife.com/city-versus-city/24999-lima-arequipa-trujillo-per-vs-quito-guayaquil-cuenca-ecu-420.html" TargetMode="External"/><Relationship Id="rId3" Type="http://schemas.openxmlformats.org/officeDocument/2006/relationships/hyperlink" Target="http://www.dspace.espol.edu.ec/bitstream/123456789/1922/1/3798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periodico.com.gt/es/20080129/pais/4801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paypal.com/ec/cgi-bin/webscr?cmd=_display-receiving-fees-outside" TargetMode="External"/><Relationship Id="rId3" Type="http://schemas.openxmlformats.org/officeDocument/2006/relationships/hyperlink" Target="http://leadernet.net.ec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dexmundi.com/es/ecuador/tasa_de_crecimiento.html" TargetMode="External"/><Relationship Id="rId2" Type="http://schemas.openxmlformats.org/officeDocument/2006/relationships/hyperlink" Target="http://pages.ebay.es/paypal/como-vender.html" TargetMode="External"/><Relationship Id="rId3" Type="http://schemas.openxmlformats.org/officeDocument/2006/relationships/hyperlink" Target="http://www.utpl.edu.ec/eva/descargas/material/140/AEMAAE3/G515806.pdf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nf.fin.ec/index.php?s=9&amp;a=7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D2" s="2" t="n">
        <f aca="false">114180+57033+155977</f>
        <v>327190</v>
      </c>
    </row>
    <row r="3" customFormat="false" ht="15.75" hidden="false" customHeight="false" outlineLevel="0" collapsed="false">
      <c r="A3" s="3" t="s">
        <v>1</v>
      </c>
      <c r="B3" s="4"/>
      <c r="C3" s="4"/>
      <c r="D3" s="5" t="n">
        <v>0.1315</v>
      </c>
    </row>
    <row r="4" customFormat="false" ht="15.75" hidden="false" customHeight="false" outlineLevel="0" collapsed="false">
      <c r="A4" s="1" t="s">
        <v>2</v>
      </c>
      <c r="D4" s="5" t="n">
        <v>0.0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E6" s="6" t="n">
        <f aca="false">D13*12</f>
        <v>129.076455</v>
      </c>
      <c r="F6" s="0" t="s">
        <v>3</v>
      </c>
      <c r="L6" s="7"/>
    </row>
    <row r="7" customFormat="false" ht="15.75" hidden="false" customHeight="false" outlineLevel="0" collapsed="false">
      <c r="A7" s="1" t="s">
        <v>4</v>
      </c>
      <c r="D7" s="2" t="n">
        <f aca="false">+D2*D3*D4</f>
        <v>430.25485</v>
      </c>
      <c r="E7" s="6" t="n">
        <f aca="false">D14*12</f>
        <v>129.076455</v>
      </c>
      <c r="F7" s="0" t="s">
        <v>5</v>
      </c>
    </row>
    <row r="8" customFormat="false" ht="15.75" hidden="false" customHeight="false" outlineLevel="0" collapsed="false">
      <c r="A8" s="1"/>
      <c r="E8" s="6" t="n">
        <f aca="false">D15*12</f>
        <v>172.10194</v>
      </c>
      <c r="F8" s="0" t="s">
        <v>6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" t="s">
        <v>7</v>
      </c>
      <c r="D10" s="2" t="n">
        <f aca="false">+D7/12</f>
        <v>35.8545708333333</v>
      </c>
    </row>
    <row r="11" customFormat="false" ht="15.75" hidden="false" customHeight="false" outlineLevel="0" collapsed="false">
      <c r="A11" s="1" t="s">
        <v>8</v>
      </c>
      <c r="D11" s="2" t="n">
        <f aca="false">D10/30</f>
        <v>1.1951523611111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" t="s">
        <v>9</v>
      </c>
      <c r="C13" s="8" t="n">
        <v>0.3</v>
      </c>
      <c r="D13" s="2" t="n">
        <f aca="false">+D10*C13</f>
        <v>10.75637125</v>
      </c>
    </row>
    <row r="14" customFormat="false" ht="15.75" hidden="false" customHeight="false" outlineLevel="0" collapsed="false">
      <c r="A14" s="1" t="s">
        <v>10</v>
      </c>
      <c r="C14" s="8" t="n">
        <v>0.3</v>
      </c>
      <c r="D14" s="2" t="n">
        <f aca="false">+D10*C14</f>
        <v>10.75637125</v>
      </c>
    </row>
    <row r="15" customFormat="false" ht="15.75" hidden="false" customHeight="false" outlineLevel="0" collapsed="false">
      <c r="A15" s="1" t="s">
        <v>11</v>
      </c>
      <c r="C15" s="8" t="n">
        <v>0.4</v>
      </c>
      <c r="D15" s="2" t="n">
        <f aca="false">+D10*C15</f>
        <v>14.3418283333333</v>
      </c>
      <c r="E15" s="7"/>
    </row>
    <row r="19" customFormat="false" ht="15" hidden="false" customHeight="false" outlineLevel="0" collapsed="false">
      <c r="H19" s="1" t="s">
        <v>12</v>
      </c>
      <c r="I19" s="9" t="s">
        <v>13</v>
      </c>
    </row>
    <row r="21" customFormat="false" ht="15" hidden="false" customHeight="false" outlineLevel="0" collapsed="false">
      <c r="C21" s="1" t="s">
        <v>14</v>
      </c>
    </row>
    <row r="22" customFormat="false" ht="15" hidden="false" customHeight="false" outlineLevel="0" collapsed="false">
      <c r="D22" s="9" t="s">
        <v>15</v>
      </c>
    </row>
    <row r="24" customFormat="false" ht="15" hidden="false" customHeight="false" outlineLevel="0" collapsed="false">
      <c r="E24" s="1" t="s">
        <v>16</v>
      </c>
      <c r="F24" s="9" t="s">
        <v>17</v>
      </c>
    </row>
  </sheetData>
  <hyperlinks>
    <hyperlink ref="I19" r:id="rId1" display="www.inec.gov.ec/c/document_library/get_file?folderId"/>
    <hyperlink ref="D22" r:id="rId2" display="http://www.skyscraperlife.com/city-versus-city/24999-lima-arequipa-trujillo-per-vs-quito-guayaquil-cuenca-ecu-420.html"/>
    <hyperlink ref="F24" r:id="rId3" display="http://www.dspace.espol.edu.ec/bitstream/123456789/1922/1/379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12" min="4" style="0" width="1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01" t="s">
        <v>25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5.75" hidden="false" customHeight="false" outlineLevel="0" collapsed="false">
      <c r="A4" s="202" t="s">
        <v>151</v>
      </c>
      <c r="B4" s="203" t="n">
        <v>0</v>
      </c>
      <c r="C4" s="203" t="n">
        <v>1</v>
      </c>
      <c r="D4" s="203" t="n">
        <v>2</v>
      </c>
      <c r="E4" s="203" t="n">
        <v>3</v>
      </c>
      <c r="F4" s="203" t="n">
        <v>4</v>
      </c>
      <c r="G4" s="203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4" t="n">
        <v>10</v>
      </c>
    </row>
    <row r="5" customFormat="false" ht="15" hidden="false" customHeight="false" outlineLevel="0" collapsed="false">
      <c r="A5" s="146" t="s">
        <v>172</v>
      </c>
      <c r="B5" s="205"/>
      <c r="C5" s="206" t="n">
        <f aca="false">'Estado de Resultados'!C4</f>
        <v>29395.011352</v>
      </c>
      <c r="D5" s="206" t="n">
        <f aca="false">'Estado de Resultados'!D4</f>
        <v>29396.020702</v>
      </c>
      <c r="E5" s="206" t="n">
        <f aca="false">'Estado de Resultados'!E4</f>
        <v>29397.030052</v>
      </c>
      <c r="F5" s="206" t="n">
        <f aca="false">'Estado de Resultados'!F4</f>
        <v>29398.039402</v>
      </c>
      <c r="G5" s="206" t="n">
        <f aca="false">'Estado de Resultados'!G4</f>
        <v>29399.048752</v>
      </c>
      <c r="H5" s="206" t="n">
        <f aca="false">'Estado de Resultados'!H4</f>
        <v>29400.058102</v>
      </c>
      <c r="I5" s="206" t="n">
        <f aca="false">'Estado de Resultados'!I4</f>
        <v>29401.067452</v>
      </c>
      <c r="J5" s="206" t="n">
        <f aca="false">'Estado de Resultados'!J4</f>
        <v>29402.076802</v>
      </c>
      <c r="K5" s="206" t="n">
        <f aca="false">'Estado de Resultados'!K4</f>
        <v>29403.086152</v>
      </c>
      <c r="L5" s="207" t="n">
        <f aca="false">'Estado de Resultados'!L4</f>
        <v>29404.095502</v>
      </c>
    </row>
    <row r="6" customFormat="false" ht="15" hidden="false" customHeight="false" outlineLevel="0" collapsed="false">
      <c r="A6" s="146" t="s">
        <v>173</v>
      </c>
      <c r="B6" s="208"/>
      <c r="C6" s="209" t="n">
        <f aca="false">'Estado de Resultados'!C5</f>
        <v>1140</v>
      </c>
      <c r="D6" s="209" t="n">
        <f aca="false">'Estado de Resultados'!D5</f>
        <v>1150.659</v>
      </c>
      <c r="E6" s="209" t="n">
        <f aca="false">'Estado de Resultados'!E5</f>
        <v>1161.41766165</v>
      </c>
      <c r="F6" s="209" t="n">
        <f aca="false">'Estado de Resultados'!F5</f>
        <v>1172.27691678643</v>
      </c>
      <c r="G6" s="209" t="n">
        <f aca="false">'Estado de Resultados'!G5</f>
        <v>1183.23770595838</v>
      </c>
      <c r="H6" s="209" t="n">
        <f aca="false">'Estado de Resultados'!H5</f>
        <v>1194.30097850909</v>
      </c>
      <c r="I6" s="209" t="n">
        <f aca="false">'Estado de Resultados'!I5</f>
        <v>1205.46769265815</v>
      </c>
      <c r="J6" s="209" t="n">
        <f aca="false">'Estado de Resultados'!J5</f>
        <v>1216.73881558451</v>
      </c>
      <c r="K6" s="209" t="n">
        <f aca="false">'Estado de Resultados'!K5</f>
        <v>1228.11532351022</v>
      </c>
      <c r="L6" s="210" t="n">
        <f aca="false">'Estado de Resultados'!L5</f>
        <v>1239.59820178504</v>
      </c>
    </row>
    <row r="7" customFormat="false" ht="15" hidden="false" customHeight="false" outlineLevel="0" collapsed="false">
      <c r="A7" s="146" t="s">
        <v>174</v>
      </c>
      <c r="B7" s="208"/>
      <c r="C7" s="209" t="n">
        <f aca="false">costos!$C$10</f>
        <v>1548</v>
      </c>
      <c r="D7" s="209" t="n">
        <f aca="false">costos!$C$10</f>
        <v>1548</v>
      </c>
      <c r="E7" s="209" t="n">
        <f aca="false">costos!$C$10</f>
        <v>1548</v>
      </c>
      <c r="F7" s="209" t="n">
        <f aca="false">costos!$C$10</f>
        <v>1548</v>
      </c>
      <c r="G7" s="209" t="n">
        <f aca="false">costos!$C$10</f>
        <v>1548</v>
      </c>
      <c r="H7" s="209" t="n">
        <f aca="false">costos!$C$10</f>
        <v>1548</v>
      </c>
      <c r="I7" s="209" t="n">
        <f aca="false">costos!$C$10</f>
        <v>1548</v>
      </c>
      <c r="J7" s="209" t="n">
        <f aca="false">costos!$C$10</f>
        <v>1548</v>
      </c>
      <c r="K7" s="209" t="n">
        <f aca="false">costos!$C$10</f>
        <v>1548</v>
      </c>
      <c r="L7" s="210" t="n">
        <f aca="false">costos!$C$10</f>
        <v>1548</v>
      </c>
    </row>
    <row r="8" customFormat="false" ht="15" hidden="false" customHeight="false" outlineLevel="0" collapsed="false">
      <c r="A8" s="146" t="s">
        <v>175</v>
      </c>
      <c r="B8" s="208"/>
      <c r="C8" s="209" t="n">
        <f aca="false">costos!$C$6</f>
        <v>15696</v>
      </c>
      <c r="D8" s="209" t="n">
        <f aca="false">costos!$C$6</f>
        <v>15696</v>
      </c>
      <c r="E8" s="209" t="n">
        <f aca="false">costos!$C$6</f>
        <v>15696</v>
      </c>
      <c r="F8" s="209" t="n">
        <f aca="false">costos!$C$6</f>
        <v>15696</v>
      </c>
      <c r="G8" s="209" t="n">
        <f aca="false">costos!$C$6</f>
        <v>15696</v>
      </c>
      <c r="H8" s="209" t="n">
        <f aca="false">costos!$C$6</f>
        <v>15696</v>
      </c>
      <c r="I8" s="209" t="n">
        <f aca="false">costos!$C$6</f>
        <v>15696</v>
      </c>
      <c r="J8" s="209" t="n">
        <f aca="false">costos!$C$6</f>
        <v>15696</v>
      </c>
      <c r="K8" s="209" t="n">
        <f aca="false">costos!$C$6</f>
        <v>15696</v>
      </c>
      <c r="L8" s="210" t="n">
        <f aca="false">costos!$C$6</f>
        <v>15696</v>
      </c>
    </row>
    <row r="9" customFormat="false" ht="15" hidden="false" customHeight="false" outlineLevel="0" collapsed="false">
      <c r="A9" s="146" t="s">
        <v>176</v>
      </c>
      <c r="B9" s="208"/>
      <c r="C9" s="209" t="n">
        <f aca="false">costos!$C$5</f>
        <v>3600</v>
      </c>
      <c r="D9" s="209" t="n">
        <f aca="false">costos!$C$5</f>
        <v>3600</v>
      </c>
      <c r="E9" s="209" t="n">
        <f aca="false">costos!$C$5</f>
        <v>3600</v>
      </c>
      <c r="F9" s="209" t="n">
        <f aca="false">costos!$C$5</f>
        <v>3600</v>
      </c>
      <c r="G9" s="209" t="n">
        <f aca="false">costos!$C$5</f>
        <v>3600</v>
      </c>
      <c r="H9" s="209" t="n">
        <f aca="false">costos!$C$5</f>
        <v>3600</v>
      </c>
      <c r="I9" s="209" t="n">
        <f aca="false">costos!$C$5</f>
        <v>3600</v>
      </c>
      <c r="J9" s="209" t="n">
        <f aca="false">costos!$C$5</f>
        <v>3600</v>
      </c>
      <c r="K9" s="209" t="n">
        <f aca="false">costos!$C$5</f>
        <v>3600</v>
      </c>
      <c r="L9" s="210" t="n">
        <f aca="false">costos!$C$5</f>
        <v>3600</v>
      </c>
    </row>
    <row r="10" customFormat="false" ht="15" hidden="false" customHeight="false" outlineLevel="0" collapsed="false">
      <c r="A10" s="146" t="s">
        <v>177</v>
      </c>
      <c r="B10" s="208"/>
      <c r="C10" s="209" t="n">
        <f aca="false">costos!$D$9</f>
        <v>672</v>
      </c>
      <c r="D10" s="209" t="n">
        <f aca="false">costos!$D$9</f>
        <v>672</v>
      </c>
      <c r="E10" s="209" t="n">
        <f aca="false">costos!$D$9</f>
        <v>672</v>
      </c>
      <c r="F10" s="209" t="n">
        <f aca="false">costos!$D$9</f>
        <v>672</v>
      </c>
      <c r="G10" s="209" t="n">
        <f aca="false">costos!$D$9</f>
        <v>672</v>
      </c>
      <c r="H10" s="209" t="n">
        <f aca="false">costos!$D$9</f>
        <v>672</v>
      </c>
      <c r="I10" s="209" t="n">
        <f aca="false">costos!$D$9</f>
        <v>672</v>
      </c>
      <c r="J10" s="209" t="n">
        <f aca="false">costos!$D$9</f>
        <v>672</v>
      </c>
      <c r="K10" s="209" t="n">
        <f aca="false">costos!$D$9</f>
        <v>672</v>
      </c>
      <c r="L10" s="210" t="n">
        <f aca="false">costos!$D$9</f>
        <v>672</v>
      </c>
    </row>
    <row r="11" customFormat="false" ht="15" hidden="false" customHeight="false" outlineLevel="0" collapsed="false">
      <c r="A11" s="146" t="s">
        <v>178</v>
      </c>
      <c r="B11" s="208"/>
      <c r="C11" s="209" t="n">
        <f aca="false">costos!$C$11</f>
        <v>1080</v>
      </c>
      <c r="D11" s="209" t="n">
        <f aca="false">costos!$C$11</f>
        <v>1080</v>
      </c>
      <c r="E11" s="209" t="n">
        <f aca="false">costos!$C$11</f>
        <v>1080</v>
      </c>
      <c r="F11" s="209" t="n">
        <f aca="false">costos!$C$11</f>
        <v>1080</v>
      </c>
      <c r="G11" s="209" t="n">
        <f aca="false">costos!$C$11</f>
        <v>1080</v>
      </c>
      <c r="H11" s="209" t="n">
        <f aca="false">costos!$C$11</f>
        <v>1080</v>
      </c>
      <c r="I11" s="209" t="n">
        <f aca="false">costos!$C$11</f>
        <v>1080</v>
      </c>
      <c r="J11" s="209" t="n">
        <f aca="false">costos!$C$11</f>
        <v>1080</v>
      </c>
      <c r="K11" s="209" t="n">
        <f aca="false">costos!$C$11</f>
        <v>1080</v>
      </c>
      <c r="L11" s="210" t="n">
        <f aca="false">costos!$C$11</f>
        <v>1080</v>
      </c>
    </row>
    <row r="12" customFormat="false" ht="15" hidden="false" customHeight="false" outlineLevel="0" collapsed="false">
      <c r="A12" s="146" t="s">
        <v>179</v>
      </c>
      <c r="B12" s="208"/>
      <c r="C12" s="209" t="n">
        <f aca="false">costos!$C$12</f>
        <v>180</v>
      </c>
      <c r="D12" s="209" t="n">
        <f aca="false">costos!$C$12</f>
        <v>180</v>
      </c>
      <c r="E12" s="209" t="n">
        <f aca="false">costos!$C$12</f>
        <v>180</v>
      </c>
      <c r="F12" s="209" t="n">
        <f aca="false">costos!$C$12</f>
        <v>180</v>
      </c>
      <c r="G12" s="209" t="n">
        <f aca="false">costos!$C$12</f>
        <v>180</v>
      </c>
      <c r="H12" s="209" t="n">
        <f aca="false">costos!$C$12</f>
        <v>180</v>
      </c>
      <c r="I12" s="209" t="n">
        <f aca="false">costos!$C$12</f>
        <v>180</v>
      </c>
      <c r="J12" s="209" t="n">
        <f aca="false">costos!$C$12</f>
        <v>180</v>
      </c>
      <c r="K12" s="209" t="n">
        <f aca="false">costos!$C$12</f>
        <v>180</v>
      </c>
      <c r="L12" s="210" t="n">
        <f aca="false">costos!$C$12</f>
        <v>180</v>
      </c>
    </row>
    <row r="13" customFormat="false" ht="15" hidden="false" customHeight="false" outlineLevel="0" collapsed="false">
      <c r="A13" s="146" t="s">
        <v>180</v>
      </c>
      <c r="B13" s="208"/>
      <c r="C13" s="209" t="n">
        <f aca="false">costos!$C$13</f>
        <v>1188</v>
      </c>
      <c r="D13" s="209" t="n">
        <f aca="false">costos!$C$13</f>
        <v>1188</v>
      </c>
      <c r="E13" s="209" t="n">
        <f aca="false">costos!$C$13</f>
        <v>1188</v>
      </c>
      <c r="F13" s="209" t="n">
        <f aca="false">costos!$C$13</f>
        <v>1188</v>
      </c>
      <c r="G13" s="209" t="n">
        <f aca="false">costos!$C$13</f>
        <v>1188</v>
      </c>
      <c r="H13" s="209" t="n">
        <f aca="false">costos!$C$13</f>
        <v>1188</v>
      </c>
      <c r="I13" s="209" t="n">
        <f aca="false">costos!$C$13</f>
        <v>1188</v>
      </c>
      <c r="J13" s="209" t="n">
        <f aca="false">costos!$C$13</f>
        <v>1188</v>
      </c>
      <c r="K13" s="209" t="n">
        <f aca="false">costos!$C$13</f>
        <v>1188</v>
      </c>
      <c r="L13" s="210" t="n">
        <f aca="false">costos!$C$13</f>
        <v>1188</v>
      </c>
    </row>
    <row r="14" customFormat="false" ht="15" hidden="false" customHeight="false" outlineLevel="0" collapsed="false">
      <c r="A14" s="146" t="s">
        <v>258</v>
      </c>
      <c r="B14" s="208"/>
      <c r="C14" s="209" t="n">
        <f aca="false">costos!$C$14</f>
        <v>18.2286649</v>
      </c>
      <c r="D14" s="209" t="n">
        <f aca="false">costos!$C$14</f>
        <v>18.2286649</v>
      </c>
      <c r="E14" s="209" t="n">
        <f aca="false">costos!$C$14</f>
        <v>18.2286649</v>
      </c>
      <c r="F14" s="209" t="n">
        <f aca="false">costos!$C$14</f>
        <v>18.2286649</v>
      </c>
      <c r="G14" s="209" t="n">
        <f aca="false">costos!$C$14</f>
        <v>18.2286649</v>
      </c>
      <c r="H14" s="209" t="n">
        <f aca="false">costos!$C$14</f>
        <v>18.2286649</v>
      </c>
      <c r="I14" s="209" t="n">
        <f aca="false">costos!$C$14</f>
        <v>18.2286649</v>
      </c>
      <c r="J14" s="209" t="n">
        <f aca="false">costos!$C$14</f>
        <v>18.2286649</v>
      </c>
      <c r="K14" s="209" t="n">
        <f aca="false">costos!$C$14</f>
        <v>18.2286649</v>
      </c>
      <c r="L14" s="210" t="n">
        <f aca="false">costos!$C$14</f>
        <v>18.2286649</v>
      </c>
    </row>
    <row r="15" customFormat="false" ht="15" hidden="false" customHeight="false" outlineLevel="0" collapsed="false">
      <c r="A15" s="146" t="s">
        <v>259</v>
      </c>
      <c r="B15" s="208"/>
      <c r="C15" s="209" t="n">
        <f aca="false">costos!$C$15</f>
        <v>87.3266</v>
      </c>
      <c r="D15" s="209" t="n">
        <f aca="false">costos!$C$15</f>
        <v>87.3266</v>
      </c>
      <c r="E15" s="209" t="n">
        <f aca="false">costos!$C$15</f>
        <v>87.3266</v>
      </c>
      <c r="F15" s="209" t="n">
        <f aca="false">costos!$C$15</f>
        <v>87.3266</v>
      </c>
      <c r="G15" s="209" t="n">
        <f aca="false">costos!$C$15</f>
        <v>87.3266</v>
      </c>
      <c r="H15" s="209" t="n">
        <f aca="false">costos!$C$15</f>
        <v>87.3266</v>
      </c>
      <c r="I15" s="209" t="n">
        <f aca="false">costos!$C$15</f>
        <v>87.3266</v>
      </c>
      <c r="J15" s="209" t="n">
        <f aca="false">costos!$C$15</f>
        <v>87.3266</v>
      </c>
      <c r="K15" s="209" t="n">
        <f aca="false">costos!$C$15</f>
        <v>87.3266</v>
      </c>
      <c r="L15" s="210" t="n">
        <f aca="false">costos!$C$15</f>
        <v>87.3266</v>
      </c>
    </row>
    <row r="16" customFormat="false" ht="26.25" hidden="false" customHeight="false" outlineLevel="0" collapsed="false">
      <c r="A16" s="146" t="s">
        <v>183</v>
      </c>
      <c r="B16" s="211"/>
      <c r="C16" s="212" t="n">
        <f aca="false">Depreciacion!$E$12</f>
        <v>1710.798</v>
      </c>
      <c r="D16" s="212" t="n">
        <f aca="false">Depreciacion!$E$12</f>
        <v>1710.798</v>
      </c>
      <c r="E16" s="212" t="n">
        <f aca="false">Depreciacion!$E$12</f>
        <v>1710.798</v>
      </c>
      <c r="F16" s="212" t="n">
        <f aca="false">Depreciacion!$E$12</f>
        <v>1710.798</v>
      </c>
      <c r="G16" s="212" t="n">
        <f aca="false">Depreciacion!$E$12</f>
        <v>1710.798</v>
      </c>
      <c r="H16" s="212" t="n">
        <f aca="false">Depreciacion!$E$12</f>
        <v>1710.798</v>
      </c>
      <c r="I16" s="212" t="n">
        <f aca="false">Depreciacion!$E$12</f>
        <v>1710.798</v>
      </c>
      <c r="J16" s="212" t="n">
        <f aca="false">Depreciacion!$E$12</f>
        <v>1710.798</v>
      </c>
      <c r="K16" s="212" t="n">
        <f aca="false">Depreciacion!$E$12</f>
        <v>1710.798</v>
      </c>
      <c r="L16" s="213" t="n">
        <f aca="false">Depreciacion!$E$12</f>
        <v>1710.798</v>
      </c>
    </row>
    <row r="17" customFormat="false" ht="15" hidden="false" customHeight="false" outlineLevel="0" collapsed="false">
      <c r="A17" s="146" t="s">
        <v>184</v>
      </c>
      <c r="B17" s="211"/>
      <c r="C17" s="212" t="n">
        <f aca="false">Depreciacion!$E$6</f>
        <v>432</v>
      </c>
      <c r="D17" s="212" t="n">
        <f aca="false">Depreciacion!$E$6</f>
        <v>432</v>
      </c>
      <c r="E17" s="212" t="n">
        <f aca="false">Depreciacion!$E$6</f>
        <v>432</v>
      </c>
      <c r="F17" s="212" t="n">
        <f aca="false">Depreciacion!$E$6</f>
        <v>432</v>
      </c>
      <c r="G17" s="212" t="n">
        <f aca="false">Depreciacion!$E$6</f>
        <v>432</v>
      </c>
      <c r="H17" s="212" t="n">
        <f aca="false">Depreciacion!$E$6</f>
        <v>432</v>
      </c>
      <c r="I17" s="212" t="n">
        <f aca="false">Depreciacion!$E$6</f>
        <v>432</v>
      </c>
      <c r="J17" s="212" t="n">
        <f aca="false">Depreciacion!$E$6</f>
        <v>432</v>
      </c>
      <c r="K17" s="212" t="n">
        <f aca="false">Depreciacion!$E$6</f>
        <v>432</v>
      </c>
      <c r="L17" s="213" t="n">
        <f aca="false">Depreciacion!$E$6</f>
        <v>432</v>
      </c>
    </row>
    <row r="18" customFormat="false" ht="15" hidden="false" customHeight="false" outlineLevel="0" collapsed="false">
      <c r="A18" s="146" t="s">
        <v>185</v>
      </c>
      <c r="B18" s="211"/>
      <c r="C18" s="212" t="n">
        <f aca="false">Depreciacion!$E$7</f>
        <v>42.03</v>
      </c>
      <c r="D18" s="212" t="n">
        <f aca="false">Depreciacion!$E$7</f>
        <v>42.03</v>
      </c>
      <c r="E18" s="212" t="n">
        <f aca="false">Depreciacion!$E$7</f>
        <v>42.03</v>
      </c>
      <c r="F18" s="212" t="n">
        <f aca="false">Depreciacion!$E$7</f>
        <v>42.03</v>
      </c>
      <c r="G18" s="212" t="n">
        <f aca="false">Depreciacion!$E$7</f>
        <v>42.03</v>
      </c>
      <c r="H18" s="212" t="n">
        <f aca="false">Depreciacion!$E$7</f>
        <v>42.03</v>
      </c>
      <c r="I18" s="212" t="n">
        <f aca="false">Depreciacion!$E$7</f>
        <v>42.03</v>
      </c>
      <c r="J18" s="212" t="n">
        <f aca="false">Depreciacion!$E$7</f>
        <v>42.03</v>
      </c>
      <c r="K18" s="212" t="n">
        <f aca="false">Depreciacion!$E$7</f>
        <v>42.03</v>
      </c>
      <c r="L18" s="213" t="n">
        <f aca="false">Depreciacion!$E$7</f>
        <v>42.03</v>
      </c>
    </row>
    <row r="19" customFormat="false" ht="15" hidden="false" customHeight="false" outlineLevel="0" collapsed="false">
      <c r="A19" s="146" t="s">
        <v>186</v>
      </c>
      <c r="B19" s="211"/>
      <c r="C19" s="212" t="n">
        <f aca="false">Depreciacion!$E$4</f>
        <v>63</v>
      </c>
      <c r="D19" s="212" t="n">
        <f aca="false">Depreciacion!$E$4</f>
        <v>63</v>
      </c>
      <c r="E19" s="212" t="n">
        <f aca="false">Depreciacion!$E$4</f>
        <v>63</v>
      </c>
      <c r="F19" s="212" t="n">
        <f aca="false">Depreciacion!$E$4</f>
        <v>63</v>
      </c>
      <c r="G19" s="212" t="n">
        <f aca="false">Depreciacion!$E$4</f>
        <v>63</v>
      </c>
      <c r="H19" s="212" t="n">
        <f aca="false">Depreciacion!$E$4</f>
        <v>63</v>
      </c>
      <c r="I19" s="212" t="n">
        <f aca="false">Depreciacion!$E$4</f>
        <v>63</v>
      </c>
      <c r="J19" s="212" t="n">
        <f aca="false">Depreciacion!$E$4</f>
        <v>63</v>
      </c>
      <c r="K19" s="212" t="n">
        <f aca="false">Depreciacion!$E$4</f>
        <v>63</v>
      </c>
      <c r="L19" s="213" t="n">
        <f aca="false">Depreciacion!$E$4</f>
        <v>63</v>
      </c>
    </row>
    <row r="20" customFormat="false" ht="15" hidden="false" customHeight="false" outlineLevel="0" collapsed="false">
      <c r="A20" s="146" t="s">
        <v>187</v>
      </c>
      <c r="B20" s="211"/>
      <c r="C20" s="212" t="n">
        <f aca="false">Financiamiento!C9</f>
        <v>1499.50855717076</v>
      </c>
      <c r="D20" s="212" t="n">
        <f aca="false">Financiamiento!D9</f>
        <v>1410.69571317196</v>
      </c>
      <c r="E20" s="212" t="n">
        <f aca="false">Financiamiento!E9</f>
        <v>1311.93583064529</v>
      </c>
      <c r="F20" s="212" t="n">
        <f aca="false">Financiamiento!F9</f>
        <v>1202.11484127564</v>
      </c>
      <c r="G20" s="212" t="n">
        <f aca="false">Financiamiento!G9</f>
        <v>1079.99390109658</v>
      </c>
      <c r="H20" s="212" t="n">
        <f aca="false">Financiamiento!H9</f>
        <v>944.195415617465</v>
      </c>
      <c r="I20" s="212" t="n">
        <f aca="false">Financiamiento!I9</f>
        <v>793.187499764693</v>
      </c>
      <c r="J20" s="212" t="n">
        <f aca="false">Financiamiento!J9</f>
        <v>625.26669733641</v>
      </c>
      <c r="K20" s="212" t="n">
        <f aca="false">Financiamiento!K9</f>
        <v>438.538765036159</v>
      </c>
      <c r="L20" s="213" t="n">
        <f aca="false">Financiamiento!L9</f>
        <v>230.897304318279</v>
      </c>
    </row>
    <row r="21" customFormat="false" ht="15" hidden="false" customHeight="false" outlineLevel="0" collapsed="false">
      <c r="A21" s="155" t="s">
        <v>188</v>
      </c>
      <c r="B21" s="211"/>
      <c r="C21" s="214" t="n">
        <f aca="false">C5-C6-C7-C8-C9-C10-C11-C12-C13-C14-C15-C16-C17-C18-C19-C20</f>
        <v>438.119529929237</v>
      </c>
      <c r="D21" s="214" t="n">
        <f aca="false">D5-D6-D7-D8-D9-D10-D11-D12-D13-D14-D15-D16-D17-D18-D19-D20</f>
        <v>517.282723928041</v>
      </c>
      <c r="E21" s="214" t="n">
        <f aca="false">E5-E6-E7-E8-E9-E10-E11-E12-E13-E14-E15-E16-E17-E18-E19-E20</f>
        <v>606.29329480471</v>
      </c>
      <c r="F21" s="214" t="n">
        <f aca="false">F5-F6-F7-F8-F9-F10-F11-F12-F13-F14-F15-F16-F17-F18-F19-F20</f>
        <v>706.264379037939</v>
      </c>
      <c r="G21" s="214" t="n">
        <f aca="false">G5-G6-G7-G8-G9-G10-G11-G12-G13-G14-G15-G16-G17-G18-G19-G20</f>
        <v>818.433880045043</v>
      </c>
      <c r="H21" s="214" t="n">
        <f aca="false">H5-H6-H7-H8-H9-H10-H11-H12-H13-H14-H15-H16-H17-H18-H19-H20</f>
        <v>944.178442973446</v>
      </c>
      <c r="I21" s="214" t="n">
        <f aca="false">I5-I6-I7-I8-I9-I10-I11-I12-I13-I14-I15-I16-I17-I18-I19-I20</f>
        <v>1085.02899467716</v>
      </c>
      <c r="J21" s="214" t="n">
        <f aca="false">J5-J6-J7-J8-J9-J10-J11-J12-J13-J14-J15-J16-J17-J18-J19-J20</f>
        <v>1242.68802417909</v>
      </c>
      <c r="K21" s="214" t="n">
        <f aca="false">K5-K6-K7-K8-K9-K10-K11-K12-K13-K14-K15-K16-K17-K18-K19-K20</f>
        <v>1419.04879855362</v>
      </c>
      <c r="L21" s="215" t="n">
        <f aca="false">L5-L6-L7-L8-L9-L10-L11-L12-L13-L14-L15-L16-L17-L18-L19-L20</f>
        <v>1616.21673099668</v>
      </c>
    </row>
    <row r="22" customFormat="false" ht="15" hidden="false" customHeight="false" outlineLevel="0" collapsed="false">
      <c r="A22" s="146" t="s">
        <v>189</v>
      </c>
      <c r="B22" s="211"/>
      <c r="C22" s="212" t="n">
        <f aca="false">C21*0.15</f>
        <v>65.7179294893856</v>
      </c>
      <c r="D22" s="212" t="n">
        <f aca="false">D21*0.15</f>
        <v>77.5924085892062</v>
      </c>
      <c r="E22" s="212" t="n">
        <f aca="false">E21*0.15</f>
        <v>90.9439942207064</v>
      </c>
      <c r="F22" s="212" t="n">
        <f aca="false">F21*0.15</f>
        <v>105.939656855691</v>
      </c>
      <c r="G22" s="212" t="n">
        <f aca="false">G21*0.15</f>
        <v>122.765082006756</v>
      </c>
      <c r="H22" s="212" t="n">
        <f aca="false">H21*0.15</f>
        <v>141.626766446017</v>
      </c>
      <c r="I22" s="212" t="n">
        <f aca="false">I21*0.15</f>
        <v>162.754349201574</v>
      </c>
      <c r="J22" s="212" t="n">
        <f aca="false">J21*0.15</f>
        <v>186.403203626863</v>
      </c>
      <c r="K22" s="212" t="n">
        <f aca="false">K21*0.15</f>
        <v>212.857319783044</v>
      </c>
      <c r="L22" s="213" t="n">
        <f aca="false">L21*0.15</f>
        <v>242.432509649503</v>
      </c>
    </row>
    <row r="23" customFormat="false" ht="15" hidden="false" customHeight="false" outlineLevel="0" collapsed="false">
      <c r="A23" s="155" t="s">
        <v>190</v>
      </c>
      <c r="B23" s="211"/>
      <c r="C23" s="212" t="n">
        <f aca="false">C21-C22</f>
        <v>372.401600439852</v>
      </c>
      <c r="D23" s="212" t="n">
        <f aca="false">D21-D22</f>
        <v>439.690315338835</v>
      </c>
      <c r="E23" s="212" t="n">
        <f aca="false">E21-E22</f>
        <v>515.349300584003</v>
      </c>
      <c r="F23" s="212" t="n">
        <f aca="false">F21-F22</f>
        <v>600.324722182248</v>
      </c>
      <c r="G23" s="212" t="n">
        <f aca="false">G21-G22</f>
        <v>695.668798038287</v>
      </c>
      <c r="H23" s="212" t="n">
        <f aca="false">H21-H22</f>
        <v>802.551676527429</v>
      </c>
      <c r="I23" s="212" t="n">
        <f aca="false">I21-I22</f>
        <v>922.274645475584</v>
      </c>
      <c r="J23" s="212" t="n">
        <f aca="false">J21-J22</f>
        <v>1056.28482055223</v>
      </c>
      <c r="K23" s="212" t="n">
        <f aca="false">K21-K22</f>
        <v>1206.19147877058</v>
      </c>
      <c r="L23" s="213" t="n">
        <f aca="false">L21-L22</f>
        <v>1373.78422134718</v>
      </c>
    </row>
    <row r="24" customFormat="false" ht="15" hidden="false" customHeight="false" outlineLevel="0" collapsed="false">
      <c r="A24" s="146" t="s">
        <v>191</v>
      </c>
      <c r="B24" s="211"/>
      <c r="C24" s="212" t="n">
        <f aca="false">C23*0.25</f>
        <v>93.100400109963</v>
      </c>
      <c r="D24" s="212" t="n">
        <f aca="false">D23*0.25</f>
        <v>109.922578834709</v>
      </c>
      <c r="E24" s="212" t="n">
        <f aca="false">E23*0.25</f>
        <v>128.837325146001</v>
      </c>
      <c r="F24" s="212" t="n">
        <f aca="false">F23*0.25</f>
        <v>150.081180545562</v>
      </c>
      <c r="G24" s="212" t="n">
        <f aca="false">G23*0.25</f>
        <v>173.917199509572</v>
      </c>
      <c r="H24" s="212" t="n">
        <f aca="false">H23*0.25</f>
        <v>200.637919131857</v>
      </c>
      <c r="I24" s="212" t="n">
        <f aca="false">I23*0.25</f>
        <v>230.568661368896</v>
      </c>
      <c r="J24" s="212" t="n">
        <f aca="false">J23*0.25</f>
        <v>264.071205138057</v>
      </c>
      <c r="K24" s="212" t="n">
        <f aca="false">K23*0.25</f>
        <v>301.547869692645</v>
      </c>
      <c r="L24" s="213" t="n">
        <f aca="false">L23*0.25</f>
        <v>343.446055336795</v>
      </c>
    </row>
    <row r="25" customFormat="false" ht="15" hidden="false" customHeight="false" outlineLevel="0" collapsed="false">
      <c r="A25" s="155" t="s">
        <v>260</v>
      </c>
      <c r="B25" s="211"/>
      <c r="C25" s="212" t="n">
        <f aca="false">C23-C24</f>
        <v>279.301200329889</v>
      </c>
      <c r="D25" s="212" t="n">
        <f aca="false">D23-D24</f>
        <v>329.767736504126</v>
      </c>
      <c r="E25" s="212" t="n">
        <f aca="false">E23-E24</f>
        <v>386.511975438002</v>
      </c>
      <c r="F25" s="212" t="n">
        <f aca="false">F23-F24</f>
        <v>450.243541636686</v>
      </c>
      <c r="G25" s="212" t="n">
        <f aca="false">G23-G24</f>
        <v>521.751598528715</v>
      </c>
      <c r="H25" s="212" t="n">
        <f aca="false">H23-H24</f>
        <v>601.913757395572</v>
      </c>
      <c r="I25" s="212" t="n">
        <f aca="false">I23-I24</f>
        <v>691.705984106688</v>
      </c>
      <c r="J25" s="212" t="n">
        <f aca="false">J23-J24</f>
        <v>792.21361541417</v>
      </c>
      <c r="K25" s="212" t="n">
        <f aca="false">K23-K24</f>
        <v>904.643609077935</v>
      </c>
      <c r="L25" s="213" t="n">
        <f aca="false">L23-L24</f>
        <v>1030.33816601039</v>
      </c>
    </row>
    <row r="26" customFormat="false" ht="15" hidden="false" customHeight="false" outlineLevel="0" collapsed="false">
      <c r="A26" s="216" t="s">
        <v>261</v>
      </c>
      <c r="B26" s="208" t="n">
        <f aca="false">'Inversion Total'!G28+'Inversion Total'!G27</f>
        <v>12811.85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8"/>
    </row>
    <row r="27" customFormat="false" ht="15" hidden="false" customHeight="false" outlineLevel="0" collapsed="false">
      <c r="A27" s="146" t="s">
        <v>262</v>
      </c>
      <c r="B27" s="208" t="n">
        <f aca="false">'Inversion Total'!G29</f>
        <v>3923.73657556656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8"/>
    </row>
    <row r="28" customFormat="false" ht="15" hidden="false" customHeight="false" outlineLevel="0" collapsed="false">
      <c r="A28" s="146" t="s">
        <v>263</v>
      </c>
      <c r="B28" s="208" t="n">
        <f aca="false">Financiamiento!B10</f>
        <v>13388.4692604532</v>
      </c>
      <c r="C28" s="217"/>
      <c r="D28" s="217"/>
      <c r="E28" s="217"/>
      <c r="F28" s="217"/>
      <c r="G28" s="217"/>
      <c r="H28" s="219"/>
      <c r="I28" s="219"/>
      <c r="J28" s="219"/>
      <c r="K28" s="219"/>
      <c r="L28" s="220"/>
    </row>
    <row r="29" customFormat="false" ht="26.25" hidden="false" customHeight="false" outlineLevel="0" collapsed="false">
      <c r="A29" s="146" t="s">
        <v>264</v>
      </c>
      <c r="B29" s="211"/>
      <c r="C29" s="212" t="n">
        <f aca="false">Depreciacion!$E$12</f>
        <v>1710.798</v>
      </c>
      <c r="D29" s="212" t="n">
        <f aca="false">Depreciacion!$E$12</f>
        <v>1710.798</v>
      </c>
      <c r="E29" s="212" t="n">
        <f aca="false">Depreciacion!$E$12</f>
        <v>1710.798</v>
      </c>
      <c r="F29" s="212" t="n">
        <f aca="false">Depreciacion!$E$12</f>
        <v>1710.798</v>
      </c>
      <c r="G29" s="212" t="n">
        <f aca="false">Depreciacion!$E$12</f>
        <v>1710.798</v>
      </c>
      <c r="H29" s="212" t="n">
        <f aca="false">Depreciacion!$E$12</f>
        <v>1710.798</v>
      </c>
      <c r="I29" s="212" t="n">
        <f aca="false">Depreciacion!$E$12</f>
        <v>1710.798</v>
      </c>
      <c r="J29" s="212" t="n">
        <f aca="false">Depreciacion!$E$12</f>
        <v>1710.798</v>
      </c>
      <c r="K29" s="212" t="n">
        <f aca="false">Depreciacion!$E$12</f>
        <v>1710.798</v>
      </c>
      <c r="L29" s="213" t="n">
        <f aca="false">Depreciacion!$E$12</f>
        <v>1710.798</v>
      </c>
    </row>
    <row r="30" customFormat="false" ht="15" hidden="false" customHeight="false" outlineLevel="0" collapsed="false">
      <c r="A30" s="146" t="s">
        <v>265</v>
      </c>
      <c r="B30" s="211"/>
      <c r="C30" s="212" t="n">
        <f aca="false">Depreciacion!$E$6</f>
        <v>432</v>
      </c>
      <c r="D30" s="212" t="n">
        <f aca="false">Depreciacion!$E$6</f>
        <v>432</v>
      </c>
      <c r="E30" s="212" t="n">
        <f aca="false">Depreciacion!$E$6</f>
        <v>432</v>
      </c>
      <c r="F30" s="212" t="n">
        <f aca="false">Depreciacion!$E$6</f>
        <v>432</v>
      </c>
      <c r="G30" s="212" t="n">
        <f aca="false">Depreciacion!$E$6</f>
        <v>432</v>
      </c>
      <c r="H30" s="212" t="n">
        <f aca="false">Depreciacion!$E$6</f>
        <v>432</v>
      </c>
      <c r="I30" s="212" t="n">
        <f aca="false">Depreciacion!$E$6</f>
        <v>432</v>
      </c>
      <c r="J30" s="212" t="n">
        <f aca="false">Depreciacion!$E$6</f>
        <v>432</v>
      </c>
      <c r="K30" s="212" t="n">
        <f aca="false">Depreciacion!$E$6</f>
        <v>432</v>
      </c>
      <c r="L30" s="213" t="n">
        <f aca="false">Depreciacion!$E$6</f>
        <v>432</v>
      </c>
    </row>
    <row r="31" customFormat="false" ht="15" hidden="false" customHeight="false" outlineLevel="0" collapsed="false">
      <c r="A31" s="146" t="s">
        <v>266</v>
      </c>
      <c r="B31" s="211"/>
      <c r="C31" s="212" t="n">
        <f aca="false">Depreciacion!$E$7</f>
        <v>42.03</v>
      </c>
      <c r="D31" s="212" t="n">
        <f aca="false">Depreciacion!$E$7</f>
        <v>42.03</v>
      </c>
      <c r="E31" s="212" t="n">
        <f aca="false">Depreciacion!$E$7</f>
        <v>42.03</v>
      </c>
      <c r="F31" s="212" t="n">
        <f aca="false">Depreciacion!$E$7</f>
        <v>42.03</v>
      </c>
      <c r="G31" s="212" t="n">
        <f aca="false">Depreciacion!$E$7</f>
        <v>42.03</v>
      </c>
      <c r="H31" s="212" t="n">
        <f aca="false">Depreciacion!$E$7</f>
        <v>42.03</v>
      </c>
      <c r="I31" s="212" t="n">
        <f aca="false">Depreciacion!$E$7</f>
        <v>42.03</v>
      </c>
      <c r="J31" s="212" t="n">
        <f aca="false">Depreciacion!$E$7</f>
        <v>42.03</v>
      </c>
      <c r="K31" s="212" t="n">
        <f aca="false">Depreciacion!$E$7</f>
        <v>42.03</v>
      </c>
      <c r="L31" s="213" t="n">
        <f aca="false">Depreciacion!$E$7</f>
        <v>42.03</v>
      </c>
    </row>
    <row r="32" customFormat="false" ht="15" hidden="false" customHeight="false" outlineLevel="0" collapsed="false">
      <c r="A32" s="146" t="s">
        <v>267</v>
      </c>
      <c r="B32" s="211"/>
      <c r="C32" s="212" t="n">
        <f aca="false">Depreciacion!$E$4</f>
        <v>63</v>
      </c>
      <c r="D32" s="212" t="n">
        <f aca="false">Depreciacion!$E$4</f>
        <v>63</v>
      </c>
      <c r="E32" s="212" t="n">
        <f aca="false">Depreciacion!$E$4</f>
        <v>63</v>
      </c>
      <c r="F32" s="212" t="n">
        <f aca="false">Depreciacion!$E$4</f>
        <v>63</v>
      </c>
      <c r="G32" s="212" t="n">
        <f aca="false">Depreciacion!$E$4</f>
        <v>63</v>
      </c>
      <c r="H32" s="212" t="n">
        <f aca="false">Depreciacion!$E$4</f>
        <v>63</v>
      </c>
      <c r="I32" s="212" t="n">
        <f aca="false">Depreciacion!$E$4</f>
        <v>63</v>
      </c>
      <c r="J32" s="212" t="n">
        <f aca="false">Depreciacion!$E$4</f>
        <v>63</v>
      </c>
      <c r="K32" s="212" t="n">
        <f aca="false">Depreciacion!$E$4</f>
        <v>63</v>
      </c>
      <c r="L32" s="213" t="n">
        <f aca="false">Depreciacion!$E$4</f>
        <v>63</v>
      </c>
    </row>
    <row r="33" customFormat="false" ht="15.75" hidden="false" customHeight="false" outlineLevel="0" collapsed="false">
      <c r="A33" s="146" t="s">
        <v>268</v>
      </c>
      <c r="B33" s="211"/>
      <c r="C33" s="212" t="n">
        <f aca="false">Financiamiento!C8:G8</f>
        <v>792.971821417885</v>
      </c>
      <c r="D33" s="212" t="n">
        <f aca="false">Financiamiento!D8:H8</f>
        <v>881.784665416689</v>
      </c>
      <c r="E33" s="212" t="n">
        <f aca="false">Financiamiento!E8:I8</f>
        <v>980.544547943358</v>
      </c>
      <c r="F33" s="212" t="n">
        <f aca="false">Financiamiento!F8:J8</f>
        <v>1090.36553731301</v>
      </c>
      <c r="G33" s="212" t="n">
        <f aca="false">Financiamiento!G8:K8</f>
        <v>1212.48647749207</v>
      </c>
      <c r="H33" s="212" t="n">
        <f aca="false">Financiamiento!H8:L8</f>
        <v>1348.28496297118</v>
      </c>
      <c r="I33" s="212" t="n">
        <f aca="false">Financiamiento!I8:M8</f>
        <v>1499.29287882396</v>
      </c>
      <c r="J33" s="212" t="n">
        <f aca="false">Financiamiento!J8:N8</f>
        <v>1667.21368125224</v>
      </c>
      <c r="K33" s="212" t="n">
        <f aca="false">Financiamiento!K8:O8</f>
        <v>1853.94161355249</v>
      </c>
      <c r="L33" s="213" t="n">
        <f aca="false">Financiamiento!L8:P8</f>
        <v>2061.58307427037</v>
      </c>
    </row>
    <row r="34" customFormat="false" ht="15" hidden="true" customHeight="false" outlineLevel="0" collapsed="false">
      <c r="A34" s="146" t="s">
        <v>269</v>
      </c>
      <c r="B34" s="211"/>
      <c r="C34" s="212"/>
      <c r="D34" s="212"/>
      <c r="E34" s="212"/>
      <c r="F34" s="212"/>
      <c r="G34" s="212"/>
      <c r="H34" s="221"/>
      <c r="I34" s="221"/>
      <c r="J34" s="221"/>
      <c r="K34" s="221"/>
      <c r="L34" s="222"/>
    </row>
    <row r="35" customFormat="false" ht="15" hidden="true" customHeight="false" outlineLevel="0" collapsed="false">
      <c r="A35" s="146" t="s">
        <v>270</v>
      </c>
      <c r="B35" s="211"/>
      <c r="C35" s="212"/>
      <c r="D35" s="212"/>
      <c r="E35" s="212"/>
      <c r="F35" s="212"/>
      <c r="G35" s="212"/>
      <c r="H35" s="221"/>
      <c r="I35" s="221"/>
      <c r="J35" s="221"/>
      <c r="K35" s="221"/>
      <c r="L35" s="222"/>
    </row>
    <row r="36" customFormat="false" ht="15.75" hidden="true" customHeight="false" outlineLevel="0" collapsed="false">
      <c r="A36" s="146" t="s">
        <v>271</v>
      </c>
      <c r="B36" s="211"/>
      <c r="C36" s="212"/>
      <c r="D36" s="212"/>
      <c r="E36" s="212"/>
      <c r="F36" s="212"/>
      <c r="G36" s="212"/>
      <c r="H36" s="221"/>
      <c r="I36" s="221"/>
      <c r="J36" s="221"/>
      <c r="K36" s="221"/>
      <c r="L36" s="222"/>
    </row>
    <row r="37" customFormat="false" ht="15.75" hidden="false" customHeight="false" outlineLevel="0" collapsed="false">
      <c r="A37" s="223" t="s">
        <v>257</v>
      </c>
      <c r="B37" s="224" t="n">
        <f aca="false">B28-B27-B26</f>
        <v>-3347.11731511331</v>
      </c>
      <c r="C37" s="224" t="n">
        <f aca="false">C25+C29+C30+C31+C32-C33</f>
        <v>1734.157378912</v>
      </c>
      <c r="D37" s="224" t="n">
        <f aca="false">D25+D29+D30+D31+D32-D33</f>
        <v>1695.81107108744</v>
      </c>
      <c r="E37" s="224" t="n">
        <f aca="false">E25+E29+E30+E31+E32-E33</f>
        <v>1653.79542749465</v>
      </c>
      <c r="F37" s="224" t="n">
        <f aca="false">F25+F29+F30+F31+F32-F33</f>
        <v>1607.70600432367</v>
      </c>
      <c r="G37" s="224" t="n">
        <f aca="false">G25+G29+G30+G31+G32-G33</f>
        <v>1557.09312103664</v>
      </c>
      <c r="H37" s="224" t="n">
        <f aca="false">H25+H29+H30+H31+H32-H33</f>
        <v>1501.45679442439</v>
      </c>
      <c r="I37" s="224" t="n">
        <f aca="false">I25+I29+I30+I31+I32-I33</f>
        <v>1440.24110528273</v>
      </c>
      <c r="J37" s="224" t="n">
        <f aca="false">J25+J29+J30+J31+J32-J33</f>
        <v>1372.82793416193</v>
      </c>
      <c r="K37" s="224" t="n">
        <f aca="false">K25+K29+K30+K31+K32-K33</f>
        <v>1298.52999552545</v>
      </c>
      <c r="L37" s="225" t="n">
        <f aca="false">L25+L29+L30+L31+L32-L33</f>
        <v>1216.58309174002</v>
      </c>
    </row>
    <row r="39" customFormat="false" ht="15" hidden="false" customHeight="false" outlineLevel="0" collapsed="false">
      <c r="A39" s="226" t="s">
        <v>272</v>
      </c>
      <c r="C39" s="61" t="n">
        <f aca="false">CAPM!C12</f>
        <v>0.378198</v>
      </c>
      <c r="D39" s="227"/>
    </row>
    <row r="40" customFormat="false" ht="15.75" hidden="false" customHeight="false" outlineLevel="0" collapsed="false">
      <c r="A40" s="228" t="s">
        <v>273</v>
      </c>
      <c r="C40" s="140" t="n">
        <f aca="false">NPV(C39,C37:L37)+B37</f>
        <v>793.137482412219</v>
      </c>
      <c r="D40" s="227"/>
    </row>
    <row r="41" customFormat="false" ht="15" hidden="false" customHeight="false" outlineLevel="0" collapsed="false">
      <c r="A41" s="228" t="s">
        <v>274</v>
      </c>
      <c r="C41" s="229" t="n">
        <f aca="false">IRR(B37:L37)</f>
        <v>0.483327045239467</v>
      </c>
      <c r="D41" s="227"/>
      <c r="J41" s="76" t="s">
        <v>275</v>
      </c>
      <c r="K41" s="230" t="n">
        <f aca="false">B37</f>
        <v>-3347.11731511331</v>
      </c>
    </row>
    <row r="42" customFormat="false" ht="15" hidden="false" customHeight="false" outlineLevel="0" collapsed="false">
      <c r="A42" s="120"/>
      <c r="D42" s="227"/>
      <c r="J42" s="79" t="s">
        <v>193</v>
      </c>
      <c r="K42" s="231" t="n">
        <f aca="false">C37</f>
        <v>1734.157378912</v>
      </c>
    </row>
    <row r="43" customFormat="false" ht="15" hidden="false" customHeight="false" outlineLevel="0" collapsed="false">
      <c r="A43" s="120" t="s">
        <v>276</v>
      </c>
      <c r="B43" s="232" t="n">
        <f aca="false">-PV($C$39,B4,,B37)</f>
        <v>-3347.11731511331</v>
      </c>
      <c r="C43" s="232" t="n">
        <f aca="false">-PV($C$39,C4,,C37)</f>
        <v>1258.27883868066</v>
      </c>
      <c r="D43" s="232" t="n">
        <f aca="false">-PV($C$39,D4,,D37)</f>
        <v>892.800110896289</v>
      </c>
      <c r="E43" s="232" t="n">
        <f aca="false">-PV($C$39,E4,,E37)</f>
        <v>631.752458682867</v>
      </c>
      <c r="F43" s="232" t="n">
        <f aca="false">-PV($C$39,F4,,F37)</f>
        <v>445.615380680091</v>
      </c>
      <c r="G43" s="232" t="n">
        <f aca="false">-PV($C$39,G4,,G37)</f>
        <v>313.152951516255</v>
      </c>
      <c r="H43" s="232" t="n">
        <f aca="false">-PV($C$39,H4,,H37)</f>
        <v>219.100388428594</v>
      </c>
      <c r="J43" s="79" t="s">
        <v>194</v>
      </c>
      <c r="K43" s="231" t="n">
        <f aca="false">D37</f>
        <v>1695.81107108744</v>
      </c>
    </row>
    <row r="44" customFormat="false" ht="15" hidden="false" customHeight="false" outlineLevel="0" collapsed="false">
      <c r="A44" s="120" t="s">
        <v>277</v>
      </c>
      <c r="C44" s="232" t="n">
        <f aca="false">B43+C43</f>
        <v>-2088.83847643265</v>
      </c>
      <c r="D44" s="232" t="n">
        <f aca="false">C44+D43</f>
        <v>-1196.03836553637</v>
      </c>
      <c r="E44" s="232" t="n">
        <f aca="false">D44+E43</f>
        <v>-564.285906853499</v>
      </c>
      <c r="F44" s="232" t="n">
        <f aca="false">E44+F43</f>
        <v>-118.670526173408</v>
      </c>
      <c r="G44" s="232" t="n">
        <f aca="false">F44+G43</f>
        <v>194.482425342847</v>
      </c>
      <c r="H44" s="232" t="n">
        <f aca="false">G44+H43</f>
        <v>413.582813771441</v>
      </c>
      <c r="I44" s="232"/>
      <c r="J44" s="79" t="s">
        <v>195</v>
      </c>
      <c r="K44" s="231" t="n">
        <f aca="false">E37</f>
        <v>1653.79542749465</v>
      </c>
    </row>
    <row r="45" customFormat="false" ht="15" hidden="false" customHeight="false" outlineLevel="0" collapsed="false">
      <c r="A45" s="120"/>
      <c r="J45" s="79" t="s">
        <v>196</v>
      </c>
      <c r="K45" s="231" t="n">
        <f aca="false">F37</f>
        <v>1607.70600432367</v>
      </c>
    </row>
    <row r="46" customFormat="false" ht="15" hidden="false" customHeight="false" outlineLevel="0" collapsed="false">
      <c r="A46" s="120" t="s">
        <v>278</v>
      </c>
      <c r="B46" s="63" t="n">
        <f aca="false">5-(F44/G43)</f>
        <v>5.3789538805201</v>
      </c>
      <c r="C46" s="0" t="s">
        <v>279</v>
      </c>
      <c r="J46" s="79" t="s">
        <v>197</v>
      </c>
      <c r="K46" s="231" t="n">
        <f aca="false">G37</f>
        <v>1557.09312103664</v>
      </c>
    </row>
    <row r="47" customFormat="false" ht="15" hidden="false" customHeight="false" outlineLevel="0" collapsed="false">
      <c r="J47" s="79" t="s">
        <v>198</v>
      </c>
      <c r="K47" s="231" t="n">
        <f aca="false">H37</f>
        <v>1501.45679442439</v>
      </c>
    </row>
    <row r="48" customFormat="false" ht="15" hidden="false" customHeight="false" outlineLevel="0" collapsed="false">
      <c r="J48" s="79" t="s">
        <v>199</v>
      </c>
      <c r="K48" s="231" t="n">
        <f aca="false">I37</f>
        <v>1440.24110528273</v>
      </c>
    </row>
    <row r="49" customFormat="false" ht="15" hidden="false" customHeight="false" outlineLevel="0" collapsed="false">
      <c r="J49" s="79" t="s">
        <v>200</v>
      </c>
      <c r="K49" s="231" t="n">
        <f aca="false">J37</f>
        <v>1372.82793416193</v>
      </c>
    </row>
    <row r="50" customFormat="false" ht="15" hidden="false" customHeight="false" outlineLevel="0" collapsed="false">
      <c r="J50" s="79" t="s">
        <v>201</v>
      </c>
      <c r="K50" s="231" t="n">
        <f aca="false">K37</f>
        <v>1298.52999552545</v>
      </c>
    </row>
    <row r="51" customFormat="false" ht="15.75" hidden="false" customHeight="false" outlineLevel="0" collapsed="false">
      <c r="J51" s="86" t="s">
        <v>202</v>
      </c>
      <c r="K51" s="233" t="n">
        <f aca="false">L37</f>
        <v>1216.58309174002</v>
      </c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12" min="4" style="0" width="11.99"/>
  </cols>
  <sheetData>
    <row r="1" customFormat="false" ht="32.25" hidden="false" customHeight="false" outlineLevel="0" collapsed="false">
      <c r="A1" s="234" t="s">
        <v>280</v>
      </c>
      <c r="B1" s="234"/>
      <c r="C1" s="234"/>
    </row>
    <row r="2" customFormat="false" ht="15.75" hidden="false" customHeight="false" outlineLevel="0" collapsed="false">
      <c r="A2" s="35" t="s">
        <v>22</v>
      </c>
      <c r="B2" s="235" t="s">
        <v>281</v>
      </c>
      <c r="C2" s="35" t="s">
        <v>282</v>
      </c>
    </row>
    <row r="3" customFormat="false" ht="15" hidden="false" customHeight="false" outlineLevel="0" collapsed="false">
      <c r="A3" s="236" t="n">
        <v>129.076455</v>
      </c>
      <c r="B3" s="20" t="n">
        <v>56</v>
      </c>
      <c r="C3" s="42"/>
      <c r="E3" s="140"/>
    </row>
    <row r="4" customFormat="false" ht="14.25" hidden="false" customHeight="true" outlineLevel="0" collapsed="false">
      <c r="A4" s="236" t="n">
        <v>129.076455</v>
      </c>
      <c r="B4" s="20" t="n">
        <v>67.2</v>
      </c>
      <c r="C4" s="42"/>
      <c r="E4" s="140"/>
    </row>
    <row r="5" customFormat="false" ht="15" hidden="false" customHeight="false" outlineLevel="0" collapsed="false">
      <c r="A5" s="236" t="n">
        <v>172.10194</v>
      </c>
      <c r="B5" s="20" t="n">
        <v>78.4</v>
      </c>
      <c r="C5" s="42"/>
      <c r="F5" s="19"/>
    </row>
    <row r="6" customFormat="false" ht="15.75" hidden="false" customHeight="false" outlineLevel="0" collapsed="false">
      <c r="A6" s="237"/>
      <c r="B6" s="238"/>
      <c r="C6" s="239" t="n">
        <v>15696</v>
      </c>
    </row>
    <row r="7" customFormat="false" ht="15" hidden="false" customHeight="false" outlineLevel="0" collapsed="false">
      <c r="A7" s="201" t="s">
        <v>25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5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5.75" hidden="false" customHeight="false" outlineLevel="0" collapsed="false">
      <c r="A9" s="202" t="s">
        <v>151</v>
      </c>
      <c r="B9" s="203" t="n">
        <v>0</v>
      </c>
      <c r="C9" s="203" t="n">
        <v>1</v>
      </c>
      <c r="D9" s="203" t="n">
        <v>2</v>
      </c>
      <c r="E9" s="203" t="n">
        <v>3</v>
      </c>
      <c r="F9" s="203" t="n">
        <v>4</v>
      </c>
      <c r="G9" s="203" t="n">
        <v>5</v>
      </c>
      <c r="H9" s="203" t="n">
        <v>6</v>
      </c>
      <c r="I9" s="203" t="n">
        <v>7</v>
      </c>
      <c r="J9" s="203" t="n">
        <v>8</v>
      </c>
      <c r="K9" s="203" t="n">
        <v>9</v>
      </c>
      <c r="L9" s="204" t="n">
        <v>10</v>
      </c>
    </row>
    <row r="10" customFormat="false" ht="15" hidden="false" customHeight="false" outlineLevel="0" collapsed="false">
      <c r="A10" s="146" t="s">
        <v>172</v>
      </c>
      <c r="B10" s="205"/>
      <c r="C10" s="206" t="n">
        <f aca="false">($A$3*$B$3)+($A$4*$B$4)+($A$5*$B$5)</f>
        <v>29395.011352</v>
      </c>
      <c r="D10" s="206" t="n">
        <f aca="false">C10+(1+'Capital de Trabajo'!$L$3)</f>
        <v>29396.020702</v>
      </c>
      <c r="E10" s="206" t="n">
        <f aca="false">D10+(1+'Capital de Trabajo'!$L$3)</f>
        <v>29397.030052</v>
      </c>
      <c r="F10" s="206" t="n">
        <f aca="false">E10+(1+'Capital de Trabajo'!$L$3)</f>
        <v>29398.039402</v>
      </c>
      <c r="G10" s="206" t="n">
        <f aca="false">F10+(1+'Capital de Trabajo'!$L$3)</f>
        <v>29399.048752</v>
      </c>
      <c r="H10" s="206" t="n">
        <f aca="false">G10+(1+'Capital de Trabajo'!$L$3)</f>
        <v>29400.058102</v>
      </c>
      <c r="I10" s="206" t="n">
        <f aca="false">H10+(1+'Capital de Trabajo'!$L$3)</f>
        <v>29401.067452</v>
      </c>
      <c r="J10" s="206" t="n">
        <f aca="false">I10+(1+'Capital de Trabajo'!$L$3)</f>
        <v>29402.076802</v>
      </c>
      <c r="K10" s="206" t="n">
        <f aca="false">J10+(1+'Capital de Trabajo'!$L$3)</f>
        <v>29403.086152</v>
      </c>
      <c r="L10" s="207" t="n">
        <f aca="false">K10+(1+'Capital de Trabajo'!$L$3)</f>
        <v>29404.095502</v>
      </c>
    </row>
    <row r="11" customFormat="false" ht="15" hidden="false" customHeight="false" outlineLevel="0" collapsed="false">
      <c r="A11" s="146" t="s">
        <v>173</v>
      </c>
      <c r="B11" s="208"/>
      <c r="C11" s="209" t="n">
        <f aca="false">'Estado de Resultados'!C5</f>
        <v>1140</v>
      </c>
      <c r="D11" s="209" t="n">
        <f aca="false">'Estado de Resultados'!D5</f>
        <v>1150.659</v>
      </c>
      <c r="E11" s="209" t="n">
        <f aca="false">'Estado de Resultados'!E5</f>
        <v>1161.41766165</v>
      </c>
      <c r="F11" s="209" t="n">
        <f aca="false">'Estado de Resultados'!F5</f>
        <v>1172.27691678643</v>
      </c>
      <c r="G11" s="209" t="n">
        <f aca="false">'Estado de Resultados'!G5</f>
        <v>1183.23770595838</v>
      </c>
      <c r="H11" s="209" t="n">
        <f aca="false">'Estado de Resultados'!H5</f>
        <v>1194.30097850909</v>
      </c>
      <c r="I11" s="209" t="n">
        <f aca="false">'Estado de Resultados'!I5</f>
        <v>1205.46769265815</v>
      </c>
      <c r="J11" s="209" t="n">
        <f aca="false">'Estado de Resultados'!J5</f>
        <v>1216.73881558451</v>
      </c>
      <c r="K11" s="209" t="n">
        <f aca="false">'Estado de Resultados'!K5</f>
        <v>1228.11532351022</v>
      </c>
      <c r="L11" s="210" t="n">
        <f aca="false">'Estado de Resultados'!L5</f>
        <v>1239.59820178504</v>
      </c>
    </row>
    <row r="12" customFormat="false" ht="15" hidden="false" customHeight="false" outlineLevel="0" collapsed="false">
      <c r="A12" s="146" t="s">
        <v>174</v>
      </c>
      <c r="B12" s="208"/>
      <c r="C12" s="209" t="n">
        <f aca="false">costos!$C$10</f>
        <v>1548</v>
      </c>
      <c r="D12" s="209" t="n">
        <f aca="false">costos!$C$10</f>
        <v>1548</v>
      </c>
      <c r="E12" s="209" t="n">
        <f aca="false">costos!$C$10</f>
        <v>1548</v>
      </c>
      <c r="F12" s="209" t="n">
        <f aca="false">costos!$C$10</f>
        <v>1548</v>
      </c>
      <c r="G12" s="209" t="n">
        <f aca="false">costos!$C$10</f>
        <v>1548</v>
      </c>
      <c r="H12" s="209" t="n">
        <f aca="false">costos!$C$10</f>
        <v>1548</v>
      </c>
      <c r="I12" s="209" t="n">
        <f aca="false">costos!$C$10</f>
        <v>1548</v>
      </c>
      <c r="J12" s="209" t="n">
        <f aca="false">costos!$C$10</f>
        <v>1548</v>
      </c>
      <c r="K12" s="209" t="n">
        <f aca="false">costos!$C$10</f>
        <v>1548</v>
      </c>
      <c r="L12" s="210" t="n">
        <f aca="false">costos!$C$10</f>
        <v>1548</v>
      </c>
    </row>
    <row r="13" customFormat="false" ht="15" hidden="false" customHeight="false" outlineLevel="0" collapsed="false">
      <c r="A13" s="146" t="s">
        <v>175</v>
      </c>
      <c r="B13" s="208"/>
      <c r="C13" s="209" t="n">
        <f aca="false">$C$6</f>
        <v>15696</v>
      </c>
      <c r="D13" s="209" t="n">
        <f aca="false">$C$6</f>
        <v>15696</v>
      </c>
      <c r="E13" s="209" t="n">
        <f aca="false">$C$6</f>
        <v>15696</v>
      </c>
      <c r="F13" s="209" t="n">
        <f aca="false">$C$6</f>
        <v>15696</v>
      </c>
      <c r="G13" s="209" t="n">
        <f aca="false">$C$6</f>
        <v>15696</v>
      </c>
      <c r="H13" s="209" t="n">
        <f aca="false">$C$6</f>
        <v>15696</v>
      </c>
      <c r="I13" s="209" t="n">
        <f aca="false">$C$6</f>
        <v>15696</v>
      </c>
      <c r="J13" s="209" t="n">
        <f aca="false">$C$6</f>
        <v>15696</v>
      </c>
      <c r="K13" s="209" t="n">
        <f aca="false">$C$6</f>
        <v>15696</v>
      </c>
      <c r="L13" s="210" t="n">
        <f aca="false">$C$6</f>
        <v>15696</v>
      </c>
    </row>
    <row r="14" customFormat="false" ht="15" hidden="false" customHeight="false" outlineLevel="0" collapsed="false">
      <c r="A14" s="146" t="s">
        <v>176</v>
      </c>
      <c r="B14" s="208"/>
      <c r="C14" s="209" t="n">
        <f aca="false">costos!$C$5</f>
        <v>3600</v>
      </c>
      <c r="D14" s="209" t="n">
        <f aca="false">costos!$C$5</f>
        <v>3600</v>
      </c>
      <c r="E14" s="209" t="n">
        <f aca="false">costos!$C$5</f>
        <v>3600</v>
      </c>
      <c r="F14" s="209" t="n">
        <f aca="false">costos!$C$5</f>
        <v>3600</v>
      </c>
      <c r="G14" s="209" t="n">
        <f aca="false">costos!$C$5</f>
        <v>3600</v>
      </c>
      <c r="H14" s="209" t="n">
        <f aca="false">costos!$C$5</f>
        <v>3600</v>
      </c>
      <c r="I14" s="209" t="n">
        <f aca="false">costos!$C$5</f>
        <v>3600</v>
      </c>
      <c r="J14" s="209" t="n">
        <f aca="false">costos!$C$5</f>
        <v>3600</v>
      </c>
      <c r="K14" s="209" t="n">
        <f aca="false">costos!$C$5</f>
        <v>3600</v>
      </c>
      <c r="L14" s="210" t="n">
        <f aca="false">costos!$C$5</f>
        <v>3600</v>
      </c>
    </row>
    <row r="15" customFormat="false" ht="15" hidden="false" customHeight="false" outlineLevel="0" collapsed="false">
      <c r="A15" s="146" t="s">
        <v>177</v>
      </c>
      <c r="B15" s="208"/>
      <c r="C15" s="209" t="n">
        <f aca="false">costos!$D$9</f>
        <v>672</v>
      </c>
      <c r="D15" s="209" t="n">
        <f aca="false">costos!$D$9</f>
        <v>672</v>
      </c>
      <c r="E15" s="209" t="n">
        <f aca="false">costos!$D$9</f>
        <v>672</v>
      </c>
      <c r="F15" s="209" t="n">
        <f aca="false">costos!$D$9</f>
        <v>672</v>
      </c>
      <c r="G15" s="209" t="n">
        <f aca="false">costos!$D$9</f>
        <v>672</v>
      </c>
      <c r="H15" s="209" t="n">
        <f aca="false">costos!$D$9</f>
        <v>672</v>
      </c>
      <c r="I15" s="209" t="n">
        <f aca="false">costos!$D$9</f>
        <v>672</v>
      </c>
      <c r="J15" s="209" t="n">
        <f aca="false">costos!$D$9</f>
        <v>672</v>
      </c>
      <c r="K15" s="209" t="n">
        <f aca="false">costos!$D$9</f>
        <v>672</v>
      </c>
      <c r="L15" s="210" t="n">
        <f aca="false">costos!$D$9</f>
        <v>672</v>
      </c>
    </row>
    <row r="16" customFormat="false" ht="15" hidden="false" customHeight="false" outlineLevel="0" collapsed="false">
      <c r="A16" s="146" t="s">
        <v>178</v>
      </c>
      <c r="B16" s="208"/>
      <c r="C16" s="209" t="n">
        <f aca="false">costos!$C$11</f>
        <v>1080</v>
      </c>
      <c r="D16" s="209" t="n">
        <f aca="false">costos!$C$11</f>
        <v>1080</v>
      </c>
      <c r="E16" s="209" t="n">
        <f aca="false">costos!$C$11</f>
        <v>1080</v>
      </c>
      <c r="F16" s="209" t="n">
        <f aca="false">costos!$C$11</f>
        <v>1080</v>
      </c>
      <c r="G16" s="209" t="n">
        <f aca="false">costos!$C$11</f>
        <v>1080</v>
      </c>
      <c r="H16" s="209" t="n">
        <f aca="false">costos!$C$11</f>
        <v>1080</v>
      </c>
      <c r="I16" s="209" t="n">
        <f aca="false">costos!$C$11</f>
        <v>1080</v>
      </c>
      <c r="J16" s="209" t="n">
        <f aca="false">costos!$C$11</f>
        <v>1080</v>
      </c>
      <c r="K16" s="209" t="n">
        <f aca="false">costos!$C$11</f>
        <v>1080</v>
      </c>
      <c r="L16" s="210" t="n">
        <f aca="false">costos!$C$11</f>
        <v>1080</v>
      </c>
    </row>
    <row r="17" customFormat="false" ht="15" hidden="false" customHeight="false" outlineLevel="0" collapsed="false">
      <c r="A17" s="146" t="s">
        <v>179</v>
      </c>
      <c r="B17" s="208"/>
      <c r="C17" s="209" t="n">
        <f aca="false">costos!$C$12</f>
        <v>180</v>
      </c>
      <c r="D17" s="209" t="n">
        <f aca="false">costos!$C$12</f>
        <v>180</v>
      </c>
      <c r="E17" s="209" t="n">
        <f aca="false">costos!$C$12</f>
        <v>180</v>
      </c>
      <c r="F17" s="209" t="n">
        <f aca="false">costos!$C$12</f>
        <v>180</v>
      </c>
      <c r="G17" s="209" t="n">
        <f aca="false">costos!$C$12</f>
        <v>180</v>
      </c>
      <c r="H17" s="209" t="n">
        <f aca="false">costos!$C$12</f>
        <v>180</v>
      </c>
      <c r="I17" s="209" t="n">
        <f aca="false">costos!$C$12</f>
        <v>180</v>
      </c>
      <c r="J17" s="209" t="n">
        <f aca="false">costos!$C$12</f>
        <v>180</v>
      </c>
      <c r="K17" s="209" t="n">
        <f aca="false">costos!$C$12</f>
        <v>180</v>
      </c>
      <c r="L17" s="210" t="n">
        <f aca="false">costos!$C$12</f>
        <v>180</v>
      </c>
    </row>
    <row r="18" customFormat="false" ht="15" hidden="false" customHeight="false" outlineLevel="0" collapsed="false">
      <c r="A18" s="146" t="s">
        <v>180</v>
      </c>
      <c r="B18" s="208"/>
      <c r="C18" s="209" t="n">
        <f aca="false">costos!$C$13</f>
        <v>1188</v>
      </c>
      <c r="D18" s="209" t="n">
        <f aca="false">costos!$C$13</f>
        <v>1188</v>
      </c>
      <c r="E18" s="209" t="n">
        <f aca="false">costos!$C$13</f>
        <v>1188</v>
      </c>
      <c r="F18" s="209" t="n">
        <f aca="false">costos!$C$13</f>
        <v>1188</v>
      </c>
      <c r="G18" s="209" t="n">
        <f aca="false">costos!$C$13</f>
        <v>1188</v>
      </c>
      <c r="H18" s="209" t="n">
        <f aca="false">costos!$C$13</f>
        <v>1188</v>
      </c>
      <c r="I18" s="209" t="n">
        <f aca="false">costos!$C$13</f>
        <v>1188</v>
      </c>
      <c r="J18" s="209" t="n">
        <f aca="false">costos!$C$13</f>
        <v>1188</v>
      </c>
      <c r="K18" s="209" t="n">
        <f aca="false">costos!$C$13</f>
        <v>1188</v>
      </c>
      <c r="L18" s="210" t="n">
        <f aca="false">costos!$C$13</f>
        <v>1188</v>
      </c>
    </row>
    <row r="19" customFormat="false" ht="15" hidden="false" customHeight="false" outlineLevel="0" collapsed="false">
      <c r="A19" s="146" t="s">
        <v>258</v>
      </c>
      <c r="B19" s="208"/>
      <c r="C19" s="209" t="n">
        <f aca="false">costos!$C$14</f>
        <v>18.2286649</v>
      </c>
      <c r="D19" s="209" t="n">
        <f aca="false">costos!$C$14</f>
        <v>18.2286649</v>
      </c>
      <c r="E19" s="209" t="n">
        <f aca="false">costos!$C$14</f>
        <v>18.2286649</v>
      </c>
      <c r="F19" s="209" t="n">
        <f aca="false">costos!$C$14</f>
        <v>18.2286649</v>
      </c>
      <c r="G19" s="209" t="n">
        <f aca="false">costos!$C$14</f>
        <v>18.2286649</v>
      </c>
      <c r="H19" s="209" t="n">
        <f aca="false">costos!$C$14</f>
        <v>18.2286649</v>
      </c>
      <c r="I19" s="209" t="n">
        <f aca="false">costos!$C$14</f>
        <v>18.2286649</v>
      </c>
      <c r="J19" s="209" t="n">
        <f aca="false">costos!$C$14</f>
        <v>18.2286649</v>
      </c>
      <c r="K19" s="209" t="n">
        <f aca="false">costos!$C$14</f>
        <v>18.2286649</v>
      </c>
      <c r="L19" s="210" t="n">
        <f aca="false">costos!$C$14</f>
        <v>18.2286649</v>
      </c>
    </row>
    <row r="20" customFormat="false" ht="15" hidden="false" customHeight="false" outlineLevel="0" collapsed="false">
      <c r="A20" s="146" t="s">
        <v>259</v>
      </c>
      <c r="B20" s="208"/>
      <c r="C20" s="209" t="n">
        <f aca="false">costos!$C$15</f>
        <v>87.3266</v>
      </c>
      <c r="D20" s="209" t="n">
        <f aca="false">costos!$C$15</f>
        <v>87.3266</v>
      </c>
      <c r="E20" s="209" t="n">
        <f aca="false">costos!$C$15</f>
        <v>87.3266</v>
      </c>
      <c r="F20" s="209" t="n">
        <f aca="false">costos!$C$15</f>
        <v>87.3266</v>
      </c>
      <c r="G20" s="209" t="n">
        <f aca="false">costos!$C$15</f>
        <v>87.3266</v>
      </c>
      <c r="H20" s="209" t="n">
        <f aca="false">costos!$C$15</f>
        <v>87.3266</v>
      </c>
      <c r="I20" s="209" t="n">
        <f aca="false">costos!$C$15</f>
        <v>87.3266</v>
      </c>
      <c r="J20" s="209" t="n">
        <f aca="false">costos!$C$15</f>
        <v>87.3266</v>
      </c>
      <c r="K20" s="209" t="n">
        <f aca="false">costos!$C$15</f>
        <v>87.3266</v>
      </c>
      <c r="L20" s="210" t="n">
        <f aca="false">costos!$C$15</f>
        <v>87.3266</v>
      </c>
    </row>
    <row r="21" customFormat="false" ht="26.25" hidden="false" customHeight="false" outlineLevel="0" collapsed="false">
      <c r="A21" s="146" t="s">
        <v>183</v>
      </c>
      <c r="B21" s="211"/>
      <c r="C21" s="212" t="n">
        <f aca="false">Depreciacion!$E$12</f>
        <v>1710.798</v>
      </c>
      <c r="D21" s="212" t="n">
        <f aca="false">Depreciacion!$E$12</f>
        <v>1710.798</v>
      </c>
      <c r="E21" s="212" t="n">
        <f aca="false">Depreciacion!$E$12</f>
        <v>1710.798</v>
      </c>
      <c r="F21" s="212" t="n">
        <f aca="false">Depreciacion!$E$12</f>
        <v>1710.798</v>
      </c>
      <c r="G21" s="212" t="n">
        <f aca="false">Depreciacion!$E$12</f>
        <v>1710.798</v>
      </c>
      <c r="H21" s="212" t="n">
        <f aca="false">Depreciacion!$E$12</f>
        <v>1710.798</v>
      </c>
      <c r="I21" s="212" t="n">
        <f aca="false">Depreciacion!$E$12</f>
        <v>1710.798</v>
      </c>
      <c r="J21" s="212" t="n">
        <f aca="false">Depreciacion!$E$12</f>
        <v>1710.798</v>
      </c>
      <c r="K21" s="212" t="n">
        <f aca="false">Depreciacion!$E$12</f>
        <v>1710.798</v>
      </c>
      <c r="L21" s="213" t="n">
        <f aca="false">Depreciacion!$E$12</f>
        <v>1710.798</v>
      </c>
    </row>
    <row r="22" customFormat="false" ht="15" hidden="false" customHeight="false" outlineLevel="0" collapsed="false">
      <c r="A22" s="146" t="s">
        <v>184</v>
      </c>
      <c r="B22" s="211"/>
      <c r="C22" s="212" t="n">
        <f aca="false">Depreciacion!$E$6</f>
        <v>432</v>
      </c>
      <c r="D22" s="212" t="n">
        <f aca="false">Depreciacion!$E$6</f>
        <v>432</v>
      </c>
      <c r="E22" s="212" t="n">
        <f aca="false">Depreciacion!$E$6</f>
        <v>432</v>
      </c>
      <c r="F22" s="212" t="n">
        <f aca="false">Depreciacion!$E$6</f>
        <v>432</v>
      </c>
      <c r="G22" s="212" t="n">
        <f aca="false">Depreciacion!$E$6</f>
        <v>432</v>
      </c>
      <c r="H22" s="212" t="n">
        <f aca="false">Depreciacion!$E$6</f>
        <v>432</v>
      </c>
      <c r="I22" s="212" t="n">
        <f aca="false">Depreciacion!$E$6</f>
        <v>432</v>
      </c>
      <c r="J22" s="212" t="n">
        <f aca="false">Depreciacion!$E$6</f>
        <v>432</v>
      </c>
      <c r="K22" s="212" t="n">
        <f aca="false">Depreciacion!$E$6</f>
        <v>432</v>
      </c>
      <c r="L22" s="213" t="n">
        <f aca="false">Depreciacion!$E$6</f>
        <v>432</v>
      </c>
    </row>
    <row r="23" customFormat="false" ht="15" hidden="false" customHeight="false" outlineLevel="0" collapsed="false">
      <c r="A23" s="146" t="s">
        <v>185</v>
      </c>
      <c r="B23" s="211"/>
      <c r="C23" s="212" t="n">
        <f aca="false">Depreciacion!$E$7</f>
        <v>42.03</v>
      </c>
      <c r="D23" s="212" t="n">
        <f aca="false">Depreciacion!$E$7</f>
        <v>42.03</v>
      </c>
      <c r="E23" s="212" t="n">
        <f aca="false">Depreciacion!$E$7</f>
        <v>42.03</v>
      </c>
      <c r="F23" s="212" t="n">
        <f aca="false">Depreciacion!$E$7</f>
        <v>42.03</v>
      </c>
      <c r="G23" s="212" t="n">
        <f aca="false">Depreciacion!$E$7</f>
        <v>42.03</v>
      </c>
      <c r="H23" s="212" t="n">
        <f aca="false">Depreciacion!$E$7</f>
        <v>42.03</v>
      </c>
      <c r="I23" s="212" t="n">
        <f aca="false">Depreciacion!$E$7</f>
        <v>42.03</v>
      </c>
      <c r="J23" s="212" t="n">
        <f aca="false">Depreciacion!$E$7</f>
        <v>42.03</v>
      </c>
      <c r="K23" s="212" t="n">
        <f aca="false">Depreciacion!$E$7</f>
        <v>42.03</v>
      </c>
      <c r="L23" s="213" t="n">
        <f aca="false">Depreciacion!$E$7</f>
        <v>42.03</v>
      </c>
    </row>
    <row r="24" customFormat="false" ht="15" hidden="false" customHeight="false" outlineLevel="0" collapsed="false">
      <c r="A24" s="146" t="s">
        <v>186</v>
      </c>
      <c r="B24" s="211"/>
      <c r="C24" s="212" t="n">
        <f aca="false">Depreciacion!$E$4</f>
        <v>63</v>
      </c>
      <c r="D24" s="212" t="n">
        <f aca="false">Depreciacion!$E$4</f>
        <v>63</v>
      </c>
      <c r="E24" s="212" t="n">
        <f aca="false">Depreciacion!$E$4</f>
        <v>63</v>
      </c>
      <c r="F24" s="212" t="n">
        <f aca="false">Depreciacion!$E$4</f>
        <v>63</v>
      </c>
      <c r="G24" s="212" t="n">
        <f aca="false">Depreciacion!$E$4</f>
        <v>63</v>
      </c>
      <c r="H24" s="212" t="n">
        <f aca="false">Depreciacion!$E$4</f>
        <v>63</v>
      </c>
      <c r="I24" s="212" t="n">
        <f aca="false">Depreciacion!$E$4</f>
        <v>63</v>
      </c>
      <c r="J24" s="212" t="n">
        <f aca="false">Depreciacion!$E$4</f>
        <v>63</v>
      </c>
      <c r="K24" s="212" t="n">
        <f aca="false">Depreciacion!$E$4</f>
        <v>63</v>
      </c>
      <c r="L24" s="213" t="n">
        <f aca="false">Depreciacion!$E$4</f>
        <v>63</v>
      </c>
    </row>
    <row r="25" customFormat="false" ht="15" hidden="false" customHeight="false" outlineLevel="0" collapsed="false">
      <c r="A25" s="240" t="s">
        <v>187</v>
      </c>
      <c r="B25" s="211"/>
      <c r="C25" s="212" t="n">
        <f aca="false">Financiamiento!C9</f>
        <v>1499.50855717076</v>
      </c>
      <c r="D25" s="212" t="n">
        <f aca="false">Financiamiento!D9</f>
        <v>1410.69571317196</v>
      </c>
      <c r="E25" s="212" t="n">
        <f aca="false">Financiamiento!E9</f>
        <v>1311.93583064529</v>
      </c>
      <c r="F25" s="212" t="n">
        <f aca="false">Financiamiento!F9</f>
        <v>1202.11484127564</v>
      </c>
      <c r="G25" s="212" t="n">
        <f aca="false">Financiamiento!G9</f>
        <v>1079.99390109658</v>
      </c>
      <c r="H25" s="212" t="n">
        <f aca="false">Financiamiento!H9</f>
        <v>944.195415617465</v>
      </c>
      <c r="I25" s="212" t="n">
        <f aca="false">Financiamiento!I9</f>
        <v>793.187499764693</v>
      </c>
      <c r="J25" s="212" t="n">
        <f aca="false">Financiamiento!J9</f>
        <v>625.26669733641</v>
      </c>
      <c r="K25" s="212" t="n">
        <f aca="false">Financiamiento!K9</f>
        <v>438.538765036159</v>
      </c>
      <c r="L25" s="213" t="n">
        <f aca="false">Financiamiento!L9</f>
        <v>230.897304318279</v>
      </c>
    </row>
    <row r="26" customFormat="false" ht="15" hidden="false" customHeight="false" outlineLevel="0" collapsed="false">
      <c r="A26" s="155" t="s">
        <v>188</v>
      </c>
      <c r="B26" s="211"/>
      <c r="C26" s="214" t="n">
        <f aca="false">C10-C11-C12-C13-C14-C15-C16-C17-C18-C19-C20-C21-C22-C23-C24-C25</f>
        <v>438.119529929237</v>
      </c>
      <c r="D26" s="214" t="n">
        <f aca="false">D10-D11-D12-D13-D14-D15-D16-D17-D18-D19-D20-D21-D22-D23-D24-D25</f>
        <v>517.282723928041</v>
      </c>
      <c r="E26" s="214" t="n">
        <f aca="false">E10-E11-E12-E13-E14-E15-E16-E17-E18-E19-E20-E21-E22-E23-E24-E25</f>
        <v>606.29329480471</v>
      </c>
      <c r="F26" s="214" t="n">
        <f aca="false">F10-F11-F12-F13-F14-F15-F16-F17-F18-F19-F20-F21-F22-F23-F24-F25</f>
        <v>706.264379037939</v>
      </c>
      <c r="G26" s="214" t="n">
        <f aca="false">G10-G11-G12-G13-G14-G15-G16-G17-G18-G19-G20-G21-G22-G23-G24-G25</f>
        <v>818.433880045043</v>
      </c>
      <c r="H26" s="214" t="n">
        <f aca="false">H10-H11-H12-H13-H14-H15-H16-H17-H18-H19-H20-H21-H22-H23-H24-H25</f>
        <v>944.178442973446</v>
      </c>
      <c r="I26" s="214" t="n">
        <f aca="false">I10-I11-I12-I13-I14-I15-I16-I17-I18-I19-I20-I21-I22-I23-I24-I25</f>
        <v>1085.02899467716</v>
      </c>
      <c r="J26" s="214" t="n">
        <f aca="false">J10-J11-J12-J13-J14-J15-J16-J17-J18-J19-J20-J21-J22-J23-J24-J25</f>
        <v>1242.68802417909</v>
      </c>
      <c r="K26" s="214" t="n">
        <f aca="false">K10-K11-K12-K13-K14-K15-K16-K17-K18-K19-K20-K21-K22-K23-K24-K25</f>
        <v>1419.04879855362</v>
      </c>
      <c r="L26" s="215" t="n">
        <f aca="false">L10-L11-L12-L13-L14-L15-L16-L17-L18-L19-L20-L21-L22-L23-L24-L25</f>
        <v>1616.21673099668</v>
      </c>
    </row>
    <row r="27" customFormat="false" ht="15" hidden="false" customHeight="false" outlineLevel="0" collapsed="false">
      <c r="A27" s="146" t="s">
        <v>189</v>
      </c>
      <c r="B27" s="211"/>
      <c r="C27" s="212" t="n">
        <f aca="false">C26*0.15</f>
        <v>65.7179294893856</v>
      </c>
      <c r="D27" s="212" t="n">
        <f aca="false">D26*0.15</f>
        <v>77.5924085892062</v>
      </c>
      <c r="E27" s="212" t="n">
        <f aca="false">E26*0.15</f>
        <v>90.9439942207064</v>
      </c>
      <c r="F27" s="212" t="n">
        <f aca="false">F26*0.15</f>
        <v>105.939656855691</v>
      </c>
      <c r="G27" s="212" t="n">
        <f aca="false">G26*0.15</f>
        <v>122.765082006756</v>
      </c>
      <c r="H27" s="212" t="n">
        <f aca="false">H26*0.15</f>
        <v>141.626766446017</v>
      </c>
      <c r="I27" s="212" t="n">
        <f aca="false">I26*0.15</f>
        <v>162.754349201574</v>
      </c>
      <c r="J27" s="212" t="n">
        <f aca="false">J26*0.15</f>
        <v>186.403203626863</v>
      </c>
      <c r="K27" s="212" t="n">
        <f aca="false">K26*0.15</f>
        <v>212.857319783044</v>
      </c>
      <c r="L27" s="213" t="n">
        <f aca="false">L26*0.15</f>
        <v>242.432509649503</v>
      </c>
    </row>
    <row r="28" customFormat="false" ht="15" hidden="false" customHeight="false" outlineLevel="0" collapsed="false">
      <c r="A28" s="155" t="s">
        <v>190</v>
      </c>
      <c r="B28" s="211"/>
      <c r="C28" s="212" t="n">
        <f aca="false">C26-C27</f>
        <v>372.401600439852</v>
      </c>
      <c r="D28" s="212" t="n">
        <f aca="false">D26-D27</f>
        <v>439.690315338835</v>
      </c>
      <c r="E28" s="212" t="n">
        <f aca="false">E26-E27</f>
        <v>515.349300584003</v>
      </c>
      <c r="F28" s="212" t="n">
        <f aca="false">F26-F27</f>
        <v>600.324722182248</v>
      </c>
      <c r="G28" s="212" t="n">
        <f aca="false">G26-G27</f>
        <v>695.668798038287</v>
      </c>
      <c r="H28" s="212" t="n">
        <f aca="false">H26-H27</f>
        <v>802.551676527429</v>
      </c>
      <c r="I28" s="212" t="n">
        <f aca="false">I26-I27</f>
        <v>922.274645475584</v>
      </c>
      <c r="J28" s="212" t="n">
        <f aca="false">J26-J27</f>
        <v>1056.28482055223</v>
      </c>
      <c r="K28" s="212" t="n">
        <f aca="false">K26-K27</f>
        <v>1206.19147877058</v>
      </c>
      <c r="L28" s="213" t="n">
        <f aca="false">L26-L27</f>
        <v>1373.78422134718</v>
      </c>
    </row>
    <row r="29" customFormat="false" ht="15" hidden="false" customHeight="false" outlineLevel="0" collapsed="false">
      <c r="A29" s="146" t="s">
        <v>191</v>
      </c>
      <c r="B29" s="211"/>
      <c r="C29" s="212" t="n">
        <f aca="false">C28*0.25</f>
        <v>93.100400109963</v>
      </c>
      <c r="D29" s="212" t="n">
        <f aca="false">D28*0.25</f>
        <v>109.922578834709</v>
      </c>
      <c r="E29" s="212" t="n">
        <f aca="false">E28*0.25</f>
        <v>128.837325146001</v>
      </c>
      <c r="F29" s="212" t="n">
        <f aca="false">F28*0.25</f>
        <v>150.081180545562</v>
      </c>
      <c r="G29" s="212" t="n">
        <f aca="false">G28*0.25</f>
        <v>173.917199509572</v>
      </c>
      <c r="H29" s="212" t="n">
        <f aca="false">H28*0.25</f>
        <v>200.637919131857</v>
      </c>
      <c r="I29" s="212" t="n">
        <f aca="false">I28*0.25</f>
        <v>230.568661368896</v>
      </c>
      <c r="J29" s="212" t="n">
        <f aca="false">J28*0.25</f>
        <v>264.071205138057</v>
      </c>
      <c r="K29" s="212" t="n">
        <f aca="false">K28*0.25</f>
        <v>301.547869692645</v>
      </c>
      <c r="L29" s="213" t="n">
        <f aca="false">L28*0.25</f>
        <v>343.446055336795</v>
      </c>
    </row>
    <row r="30" customFormat="false" ht="15" hidden="false" customHeight="false" outlineLevel="0" collapsed="false">
      <c r="A30" s="155" t="s">
        <v>260</v>
      </c>
      <c r="B30" s="211"/>
      <c r="C30" s="212" t="n">
        <f aca="false">C28-C29</f>
        <v>279.301200329889</v>
      </c>
      <c r="D30" s="212" t="n">
        <f aca="false">D28-D29</f>
        <v>329.767736504126</v>
      </c>
      <c r="E30" s="212" t="n">
        <f aca="false">E28-E29</f>
        <v>386.511975438002</v>
      </c>
      <c r="F30" s="212" t="n">
        <f aca="false">F28-F29</f>
        <v>450.243541636686</v>
      </c>
      <c r="G30" s="212" t="n">
        <f aca="false">G28-G29</f>
        <v>521.751598528715</v>
      </c>
      <c r="H30" s="212" t="n">
        <f aca="false">H28-H29</f>
        <v>601.913757395572</v>
      </c>
      <c r="I30" s="212" t="n">
        <f aca="false">I28-I29</f>
        <v>691.705984106688</v>
      </c>
      <c r="J30" s="212" t="n">
        <f aca="false">J28-J29</f>
        <v>792.21361541417</v>
      </c>
      <c r="K30" s="212" t="n">
        <f aca="false">K28-K29</f>
        <v>904.643609077935</v>
      </c>
      <c r="L30" s="213" t="n">
        <f aca="false">L28-L29</f>
        <v>1030.33816601039</v>
      </c>
    </row>
    <row r="31" customFormat="false" ht="15" hidden="false" customHeight="false" outlineLevel="0" collapsed="false">
      <c r="A31" s="216" t="s">
        <v>261</v>
      </c>
      <c r="B31" s="208" t="n">
        <f aca="false">'Inversion Total'!G28+'Inversion Total'!G27</f>
        <v>12811.85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8"/>
    </row>
    <row r="32" customFormat="false" ht="15" hidden="false" customHeight="false" outlineLevel="0" collapsed="false">
      <c r="A32" s="146" t="s">
        <v>262</v>
      </c>
      <c r="B32" s="208" t="n">
        <f aca="false">'Inversion Total'!G29</f>
        <v>3923.73657556656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8"/>
    </row>
    <row r="33" customFormat="false" ht="15" hidden="false" customHeight="false" outlineLevel="0" collapsed="false">
      <c r="A33" s="146" t="s">
        <v>263</v>
      </c>
      <c r="B33" s="208" t="n">
        <f aca="false">Financiamiento!B10</f>
        <v>13388.4692604532</v>
      </c>
      <c r="C33" s="217"/>
      <c r="D33" s="217"/>
      <c r="E33" s="217"/>
      <c r="F33" s="217"/>
      <c r="G33" s="217"/>
      <c r="H33" s="219"/>
      <c r="I33" s="219"/>
      <c r="J33" s="219"/>
      <c r="K33" s="219"/>
      <c r="L33" s="220"/>
    </row>
    <row r="34" customFormat="false" ht="26.25" hidden="false" customHeight="false" outlineLevel="0" collapsed="false">
      <c r="A34" s="146" t="s">
        <v>264</v>
      </c>
      <c r="B34" s="211"/>
      <c r="C34" s="212" t="n">
        <f aca="false">Depreciacion!$E$12</f>
        <v>1710.798</v>
      </c>
      <c r="D34" s="212" t="n">
        <f aca="false">Depreciacion!$E$12</f>
        <v>1710.798</v>
      </c>
      <c r="E34" s="212" t="n">
        <f aca="false">Depreciacion!$E$12</f>
        <v>1710.798</v>
      </c>
      <c r="F34" s="212" t="n">
        <f aca="false">Depreciacion!$E$12</f>
        <v>1710.798</v>
      </c>
      <c r="G34" s="212" t="n">
        <f aca="false">Depreciacion!$E$12</f>
        <v>1710.798</v>
      </c>
      <c r="H34" s="212" t="n">
        <f aca="false">Depreciacion!$E$12</f>
        <v>1710.798</v>
      </c>
      <c r="I34" s="212" t="n">
        <f aca="false">Depreciacion!$E$12</f>
        <v>1710.798</v>
      </c>
      <c r="J34" s="212" t="n">
        <f aca="false">Depreciacion!$E$12</f>
        <v>1710.798</v>
      </c>
      <c r="K34" s="212" t="n">
        <f aca="false">Depreciacion!$E$12</f>
        <v>1710.798</v>
      </c>
      <c r="L34" s="213" t="n">
        <f aca="false">Depreciacion!$E$12</f>
        <v>1710.798</v>
      </c>
    </row>
    <row r="35" customFormat="false" ht="15" hidden="false" customHeight="false" outlineLevel="0" collapsed="false">
      <c r="A35" s="146" t="s">
        <v>265</v>
      </c>
      <c r="B35" s="211"/>
      <c r="C35" s="212" t="n">
        <f aca="false">Depreciacion!$E$6</f>
        <v>432</v>
      </c>
      <c r="D35" s="212" t="n">
        <f aca="false">Depreciacion!$E$6</f>
        <v>432</v>
      </c>
      <c r="E35" s="212" t="n">
        <f aca="false">Depreciacion!$E$6</f>
        <v>432</v>
      </c>
      <c r="F35" s="212" t="n">
        <f aca="false">Depreciacion!$E$6</f>
        <v>432</v>
      </c>
      <c r="G35" s="212" t="n">
        <f aca="false">Depreciacion!$E$6</f>
        <v>432</v>
      </c>
      <c r="H35" s="212" t="n">
        <f aca="false">Depreciacion!$E$6</f>
        <v>432</v>
      </c>
      <c r="I35" s="212" t="n">
        <f aca="false">Depreciacion!$E$6</f>
        <v>432</v>
      </c>
      <c r="J35" s="212" t="n">
        <f aca="false">Depreciacion!$E$6</f>
        <v>432</v>
      </c>
      <c r="K35" s="212" t="n">
        <f aca="false">Depreciacion!$E$6</f>
        <v>432</v>
      </c>
      <c r="L35" s="213" t="n">
        <f aca="false">Depreciacion!$E$6</f>
        <v>432</v>
      </c>
    </row>
    <row r="36" customFormat="false" ht="15" hidden="false" customHeight="false" outlineLevel="0" collapsed="false">
      <c r="A36" s="146" t="s">
        <v>266</v>
      </c>
      <c r="B36" s="211"/>
      <c r="C36" s="212" t="n">
        <f aca="false">Depreciacion!$E$7</f>
        <v>42.03</v>
      </c>
      <c r="D36" s="212" t="n">
        <f aca="false">Depreciacion!$E$7</f>
        <v>42.03</v>
      </c>
      <c r="E36" s="212" t="n">
        <f aca="false">Depreciacion!$E$7</f>
        <v>42.03</v>
      </c>
      <c r="F36" s="212" t="n">
        <f aca="false">Depreciacion!$E$7</f>
        <v>42.03</v>
      </c>
      <c r="G36" s="212" t="n">
        <f aca="false">Depreciacion!$E$7</f>
        <v>42.03</v>
      </c>
      <c r="H36" s="212" t="n">
        <f aca="false">Depreciacion!$E$7</f>
        <v>42.03</v>
      </c>
      <c r="I36" s="212" t="n">
        <f aca="false">Depreciacion!$E$7</f>
        <v>42.03</v>
      </c>
      <c r="J36" s="212" t="n">
        <f aca="false">Depreciacion!$E$7</f>
        <v>42.03</v>
      </c>
      <c r="K36" s="212" t="n">
        <f aca="false">Depreciacion!$E$7</f>
        <v>42.03</v>
      </c>
      <c r="L36" s="213" t="n">
        <f aca="false">Depreciacion!$E$7</f>
        <v>42.03</v>
      </c>
    </row>
    <row r="37" customFormat="false" ht="15" hidden="false" customHeight="false" outlineLevel="0" collapsed="false">
      <c r="A37" s="146" t="s">
        <v>267</v>
      </c>
      <c r="B37" s="211"/>
      <c r="C37" s="212" t="n">
        <f aca="false">Depreciacion!$E$4</f>
        <v>63</v>
      </c>
      <c r="D37" s="212" t="n">
        <f aca="false">Depreciacion!$E$4</f>
        <v>63</v>
      </c>
      <c r="E37" s="212" t="n">
        <f aca="false">Depreciacion!$E$4</f>
        <v>63</v>
      </c>
      <c r="F37" s="212" t="n">
        <f aca="false">Depreciacion!$E$4</f>
        <v>63</v>
      </c>
      <c r="G37" s="212" t="n">
        <f aca="false">Depreciacion!$E$4</f>
        <v>63</v>
      </c>
      <c r="H37" s="212" t="n">
        <f aca="false">Depreciacion!$E$4</f>
        <v>63</v>
      </c>
      <c r="I37" s="212" t="n">
        <f aca="false">Depreciacion!$E$4</f>
        <v>63</v>
      </c>
      <c r="J37" s="212" t="n">
        <f aca="false">Depreciacion!$E$4</f>
        <v>63</v>
      </c>
      <c r="K37" s="212" t="n">
        <f aca="false">Depreciacion!$E$4</f>
        <v>63</v>
      </c>
      <c r="L37" s="213" t="n">
        <f aca="false">Depreciacion!$E$4</f>
        <v>63</v>
      </c>
    </row>
    <row r="38" customFormat="false" ht="15" hidden="false" customHeight="false" outlineLevel="0" collapsed="false">
      <c r="A38" s="146" t="s">
        <v>268</v>
      </c>
      <c r="B38" s="211"/>
      <c r="C38" s="212" t="n">
        <f aca="false">Financiamiento!C8:G8</f>
        <v>792.971821417885</v>
      </c>
      <c r="D38" s="212" t="n">
        <f aca="false">Financiamiento!D8:H8</f>
        <v>881.784665416689</v>
      </c>
      <c r="E38" s="212" t="n">
        <f aca="false">Financiamiento!E8:I8</f>
        <v>980.544547943358</v>
      </c>
      <c r="F38" s="212" t="n">
        <f aca="false">Financiamiento!F8:J8</f>
        <v>1090.36553731301</v>
      </c>
      <c r="G38" s="212" t="n">
        <f aca="false">Financiamiento!G8:K8</f>
        <v>1212.48647749207</v>
      </c>
      <c r="H38" s="212" t="n">
        <f aca="false">Financiamiento!H8:L8</f>
        <v>1348.28496297118</v>
      </c>
      <c r="I38" s="212" t="n">
        <f aca="false">Financiamiento!I8:M8</f>
        <v>1499.29287882396</v>
      </c>
      <c r="J38" s="212" t="n">
        <f aca="false">Financiamiento!J8:N8</f>
        <v>1667.21368125224</v>
      </c>
      <c r="K38" s="212" t="n">
        <f aca="false">Financiamiento!K8:O8</f>
        <v>1853.94161355249</v>
      </c>
      <c r="L38" s="213" t="n">
        <f aca="false">Financiamiento!L8:P8</f>
        <v>2061.58307427037</v>
      </c>
    </row>
    <row r="39" customFormat="false" ht="15" hidden="false" customHeight="false" outlineLevel="0" collapsed="false">
      <c r="A39" s="146" t="s">
        <v>269</v>
      </c>
      <c r="B39" s="211"/>
      <c r="C39" s="212"/>
      <c r="D39" s="212"/>
      <c r="E39" s="212"/>
      <c r="F39" s="212"/>
      <c r="G39" s="212"/>
      <c r="H39" s="221"/>
      <c r="I39" s="221"/>
      <c r="J39" s="221"/>
      <c r="K39" s="221"/>
      <c r="L39" s="222"/>
    </row>
    <row r="40" customFormat="false" ht="15" hidden="false" customHeight="false" outlineLevel="0" collapsed="false">
      <c r="A40" s="146" t="s">
        <v>270</v>
      </c>
      <c r="B40" s="211"/>
      <c r="C40" s="212"/>
      <c r="D40" s="212"/>
      <c r="E40" s="212"/>
      <c r="F40" s="212"/>
      <c r="G40" s="212"/>
      <c r="H40" s="221"/>
      <c r="I40" s="221"/>
      <c r="J40" s="221"/>
      <c r="K40" s="221"/>
      <c r="L40" s="222"/>
    </row>
    <row r="41" customFormat="false" ht="15.75" hidden="false" customHeight="false" outlineLevel="0" collapsed="false">
      <c r="A41" s="146" t="s">
        <v>271</v>
      </c>
      <c r="B41" s="211"/>
      <c r="C41" s="212"/>
      <c r="D41" s="212"/>
      <c r="E41" s="212"/>
      <c r="F41" s="212"/>
      <c r="G41" s="212"/>
      <c r="H41" s="221"/>
      <c r="I41" s="221"/>
      <c r="J41" s="221"/>
      <c r="K41" s="221"/>
      <c r="L41" s="222"/>
    </row>
    <row r="42" customFormat="false" ht="15.75" hidden="false" customHeight="false" outlineLevel="0" collapsed="false">
      <c r="A42" s="223" t="s">
        <v>257</v>
      </c>
      <c r="B42" s="224" t="n">
        <f aca="false">B33-B32-B31</f>
        <v>-3347.11731511331</v>
      </c>
      <c r="C42" s="224" t="n">
        <f aca="false">C30+C34+C35+C36+C37-C38</f>
        <v>1734.157378912</v>
      </c>
      <c r="D42" s="224" t="n">
        <f aca="false">D30+D34+D35+D36+D37-D38</f>
        <v>1695.81107108744</v>
      </c>
      <c r="E42" s="224" t="n">
        <f aca="false">E30+E34+E35+E36+E37-E38</f>
        <v>1653.79542749465</v>
      </c>
      <c r="F42" s="224" t="n">
        <f aca="false">F30+F34+F35+F36+F37-F38</f>
        <v>1607.70600432367</v>
      </c>
      <c r="G42" s="224" t="n">
        <f aca="false">G30+G34+G35+G36+G37-G38</f>
        <v>1557.09312103664</v>
      </c>
      <c r="H42" s="224" t="n">
        <f aca="false">H30+H34+H35+H36+H37-H38</f>
        <v>1501.45679442439</v>
      </c>
      <c r="I42" s="224" t="n">
        <f aca="false">I30+I34+I35+I36+I37-I38</f>
        <v>1440.24110528273</v>
      </c>
      <c r="J42" s="224" t="n">
        <f aca="false">J30+J34+J35+J36+J37-J38</f>
        <v>1372.82793416193</v>
      </c>
      <c r="K42" s="224" t="n">
        <f aca="false">K30+K34+K35+K36+K37-K38</f>
        <v>1298.52999552545</v>
      </c>
      <c r="L42" s="225" t="n">
        <f aca="false">L30+L34+L35+L36+L37-L38</f>
        <v>1216.58309174002</v>
      </c>
    </row>
    <row r="44" customFormat="false" ht="15" hidden="false" customHeight="false" outlineLevel="0" collapsed="false">
      <c r="A44" s="226" t="s">
        <v>272</v>
      </c>
      <c r="C44" s="61" t="n">
        <f aca="false">CAPM!C12</f>
        <v>0.378198</v>
      </c>
      <c r="D44" s="227"/>
    </row>
    <row r="45" customFormat="false" ht="15" hidden="false" customHeight="false" outlineLevel="0" collapsed="false">
      <c r="A45" s="228" t="s">
        <v>273</v>
      </c>
      <c r="C45" s="140" t="n">
        <f aca="false">NPV(C44,C42:L42)+B42</f>
        <v>793.137482412219</v>
      </c>
      <c r="D45" s="227"/>
    </row>
    <row r="46" customFormat="false" ht="15" hidden="false" customHeight="false" outlineLevel="0" collapsed="false">
      <c r="A46" s="228" t="s">
        <v>274</v>
      </c>
      <c r="C46" s="229" t="n">
        <f aca="false">IRR(B42:L42)</f>
        <v>0.483327045239467</v>
      </c>
      <c r="D46" s="227"/>
    </row>
    <row r="47" customFormat="false" ht="15" hidden="false" customHeight="false" outlineLevel="0" collapsed="false">
      <c r="A47" s="120"/>
      <c r="D47" s="227"/>
    </row>
    <row r="48" customFormat="false" ht="15" hidden="false" customHeight="false" outlineLevel="0" collapsed="false">
      <c r="A48" s="120" t="s">
        <v>276</v>
      </c>
      <c r="B48" s="232" t="n">
        <f aca="false">-PV($C$44,B9,,B42)</f>
        <v>-3347.11731511331</v>
      </c>
      <c r="C48" s="232" t="n">
        <f aca="false">-PV($C$44,C9,,C42)</f>
        <v>1258.27883868066</v>
      </c>
      <c r="D48" s="232" t="n">
        <f aca="false">-PV($C$44,D9,,D42)</f>
        <v>892.800110896289</v>
      </c>
      <c r="E48" s="232" t="n">
        <f aca="false">-PV($C$44,E9,,E42)</f>
        <v>631.752458682867</v>
      </c>
      <c r="F48" s="232" t="n">
        <f aca="false">-PV($C$44,F9,,F42)</f>
        <v>445.615380680091</v>
      </c>
      <c r="G48" s="232" t="n">
        <f aca="false">-PV($C$44,G9,,G42)</f>
        <v>313.152951516255</v>
      </c>
      <c r="H48" s="232" t="n">
        <f aca="false">-PV($C$44,H9,,H42)</f>
        <v>219.100388428594</v>
      </c>
    </row>
    <row r="49" customFormat="false" ht="15" hidden="false" customHeight="false" outlineLevel="0" collapsed="false">
      <c r="A49" s="120" t="s">
        <v>277</v>
      </c>
      <c r="C49" s="232" t="n">
        <f aca="false">B48+C48</f>
        <v>-2088.83847643265</v>
      </c>
      <c r="D49" s="232" t="n">
        <f aca="false">C49+D48</f>
        <v>-1196.03836553637</v>
      </c>
      <c r="E49" s="232" t="n">
        <f aca="false">D49+E48</f>
        <v>-564.285906853499</v>
      </c>
      <c r="F49" s="232" t="n">
        <f aca="false">E49+F48</f>
        <v>-118.670526173408</v>
      </c>
      <c r="G49" s="232" t="n">
        <f aca="false">F49+G48</f>
        <v>194.482425342847</v>
      </c>
      <c r="H49" s="232" t="n">
        <f aca="false">G49+H48</f>
        <v>413.582813771441</v>
      </c>
      <c r="I49" s="232"/>
    </row>
    <row r="50" customFormat="false" ht="15" hidden="false" customHeight="false" outlineLevel="0" collapsed="false">
      <c r="A50" s="120"/>
    </row>
    <row r="51" customFormat="false" ht="15" hidden="false" customHeight="false" outlineLevel="0" collapsed="false">
      <c r="A51" s="120" t="s">
        <v>278</v>
      </c>
      <c r="B51" s="63" t="n">
        <f aca="false">5-(F49/G48)</f>
        <v>5.3789538805201</v>
      </c>
      <c r="C51" s="0" t="s">
        <v>279</v>
      </c>
    </row>
  </sheetData>
  <mergeCells count="2">
    <mergeCell ref="A1:C1"/>
    <mergeCell ref="A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:N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1" width="11.42"/>
    <col collapsed="false" customWidth="false" hidden="false" outlineLevel="0" max="2" min="2" style="242" width="11.42"/>
    <col collapsed="false" customWidth="true" hidden="false" outlineLevel="0" max="3" min="3" style="241" width="14.7"/>
    <col collapsed="false" customWidth="false" hidden="false" outlineLevel="0" max="7" min="4" style="241" width="11.42"/>
    <col collapsed="false" customWidth="true" hidden="false" outlineLevel="0" max="8" min="8" style="241" width="13.7"/>
    <col collapsed="false" customWidth="false" hidden="false" outlineLevel="0" max="11" min="9" style="241" width="11.42"/>
    <col collapsed="false" customWidth="true" hidden="false" outlineLevel="0" max="12" min="12" style="241" width="15.56"/>
    <col collapsed="false" customWidth="true" hidden="false" outlineLevel="0" max="13" min="13" style="241" width="13.14"/>
    <col collapsed="false" customWidth="false" hidden="false" outlineLevel="0" max="257" min="14" style="241" width="11.42"/>
  </cols>
  <sheetData>
    <row r="3" customFormat="false" ht="13.5" hidden="false" customHeight="false" outlineLevel="0" collapsed="false">
      <c r="A3" s="242"/>
    </row>
    <row r="4" customFormat="false" ht="15.75" hidden="false" customHeight="false" outlineLevel="0" collapsed="false">
      <c r="A4" s="73"/>
      <c r="B4" s="243" t="s">
        <v>281</v>
      </c>
      <c r="C4" s="35" t="s">
        <v>273</v>
      </c>
      <c r="D4" s="35" t="s">
        <v>274</v>
      </c>
      <c r="E4" s="0"/>
      <c r="F4" s="0"/>
      <c r="G4" s="35" t="s">
        <v>22</v>
      </c>
      <c r="H4" s="35" t="s">
        <v>273</v>
      </c>
      <c r="I4" s="35" t="s">
        <v>274</v>
      </c>
      <c r="J4" s="0"/>
      <c r="K4" s="0"/>
      <c r="L4" s="35" t="s">
        <v>282</v>
      </c>
      <c r="M4" s="35" t="s">
        <v>273</v>
      </c>
      <c r="N4" s="35" t="s">
        <v>274</v>
      </c>
    </row>
    <row r="5" customFormat="false" ht="15" hidden="false" customHeight="false" outlineLevel="0" collapsed="false">
      <c r="A5" s="244" t="n">
        <v>0.15</v>
      </c>
      <c r="B5" s="245" t="n">
        <f aca="false">56*(1+$A$5)</f>
        <v>64.4</v>
      </c>
      <c r="C5" s="246" t="n">
        <v>2546.8417071666</v>
      </c>
      <c r="D5" s="247" t="n">
        <v>0.703294390395225</v>
      </c>
      <c r="E5" s="0"/>
      <c r="F5" s="229" t="n">
        <v>0.15</v>
      </c>
      <c r="G5" s="248" t="n">
        <f aca="false">129*(1+$F$5)</f>
        <v>148.35</v>
      </c>
      <c r="H5" s="249" t="n">
        <v>1814.26166778791</v>
      </c>
      <c r="I5" s="250" t="n">
        <v>0.61</v>
      </c>
      <c r="J5" s="0"/>
      <c r="K5" s="229" t="n">
        <v>0.15</v>
      </c>
      <c r="L5" s="251" t="n">
        <f aca="false">$L$8*(1+K5)</f>
        <v>18050.4</v>
      </c>
      <c r="M5" s="252" t="n">
        <v>-3014.97950748461</v>
      </c>
      <c r="N5" s="253" t="e">
        <f aca="false"/>
        <v>#NUM!</v>
      </c>
    </row>
    <row r="6" customFormat="false" ht="15" hidden="false" customHeight="false" outlineLevel="0" collapsed="false">
      <c r="A6" s="254"/>
      <c r="B6" s="255" t="n">
        <f aca="false">67.2*(1+$A$5)</f>
        <v>77.28</v>
      </c>
      <c r="C6" s="256" t="n">
        <v>2897.58255211747</v>
      </c>
      <c r="D6" s="257" t="n">
        <v>0.746210272061795</v>
      </c>
      <c r="E6" s="140"/>
      <c r="F6" s="0"/>
      <c r="G6" s="258" t="n">
        <f aca="false">129*(1+$F$5)</f>
        <v>148.35</v>
      </c>
      <c r="H6" s="259" t="n">
        <v>2888.02596025235</v>
      </c>
      <c r="I6" s="260" t="n">
        <v>0.75</v>
      </c>
      <c r="J6" s="0"/>
      <c r="K6" s="229" t="n">
        <v>0.1</v>
      </c>
      <c r="L6" s="251" t="n">
        <f aca="false">$L$8*(1+K6)</f>
        <v>17265.6</v>
      </c>
      <c r="M6" s="252" t="n">
        <v>-1745.607177519</v>
      </c>
      <c r="N6" s="253" t="n">
        <v>0.1</v>
      </c>
    </row>
    <row r="7" customFormat="false" ht="15" hidden="false" customHeight="false" outlineLevel="0" collapsed="false">
      <c r="A7" s="254"/>
      <c r="B7" s="261" t="n">
        <f aca="false">78.4*(1+$A$5)</f>
        <v>90.16</v>
      </c>
      <c r="C7" s="262" t="n">
        <v>4066.71870195371</v>
      </c>
      <c r="D7" s="263" t="n">
        <v>0.89</v>
      </c>
      <c r="E7" s="140"/>
      <c r="F7" s="0"/>
      <c r="G7" s="261" t="n">
        <f aca="false">172*(1+$F$5)</f>
        <v>197.8</v>
      </c>
      <c r="H7" s="264" t="n">
        <v>4051.85289238573</v>
      </c>
      <c r="I7" s="253" t="n">
        <v>0.89</v>
      </c>
      <c r="J7" s="0"/>
      <c r="K7" s="229" t="n">
        <v>0.05</v>
      </c>
      <c r="L7" s="251" t="n">
        <f aca="false">$L$8*(1+K7)</f>
        <v>16480.8</v>
      </c>
      <c r="M7" s="252" t="n">
        <v>-476.234847553386</v>
      </c>
      <c r="N7" s="253" t="n">
        <v>0.31</v>
      </c>
    </row>
    <row r="8" customFormat="false" ht="15" hidden="false" customHeight="false" outlineLevel="0" collapsed="false">
      <c r="A8" s="244" t="n">
        <v>0.1</v>
      </c>
      <c r="B8" s="245" t="n">
        <f aca="false">56*(1+$A$8)</f>
        <v>61.6</v>
      </c>
      <c r="C8" s="246" t="n">
        <v>1962.27363224847</v>
      </c>
      <c r="D8" s="247" t="n">
        <v>0.631159306353185</v>
      </c>
      <c r="E8" s="140"/>
      <c r="F8" s="229" t="n">
        <v>0.1</v>
      </c>
      <c r="G8" s="248" t="n">
        <f aca="false">129*(1+$F$8)</f>
        <v>141.9</v>
      </c>
      <c r="H8" s="249" t="n">
        <v>1954.65605902265</v>
      </c>
      <c r="I8" s="250" t="n">
        <v>0.63</v>
      </c>
      <c r="J8" s="0"/>
      <c r="K8" s="0"/>
      <c r="L8" s="237" t="n">
        <v>15696</v>
      </c>
      <c r="M8" s="265" t="n">
        <v>793.137482412225</v>
      </c>
      <c r="N8" s="266" t="n">
        <v>0.483327045238511</v>
      </c>
    </row>
    <row r="9" customFormat="false" ht="15" hidden="false" customHeight="false" outlineLevel="0" collapsed="false">
      <c r="A9" s="254"/>
      <c r="B9" s="255" t="n">
        <f aca="false">67.2*(1+$A$8)</f>
        <v>73.92</v>
      </c>
      <c r="C9" s="256" t="n">
        <v>2196.10086221573</v>
      </c>
      <c r="D9" s="257" t="n">
        <v>0.66</v>
      </c>
      <c r="E9" s="140"/>
      <c r="F9" s="0"/>
      <c r="G9" s="258" t="n">
        <f aca="false">129*(1+$F$8)</f>
        <v>141.9</v>
      </c>
      <c r="H9" s="259" t="n">
        <v>2186.95977434473</v>
      </c>
      <c r="I9" s="260" t="n">
        <v>0.66</v>
      </c>
      <c r="J9" s="0"/>
      <c r="K9" s="229" t="n">
        <v>-0.05</v>
      </c>
      <c r="L9" s="251" t="n">
        <f aca="false">$L$8*(1+K9)</f>
        <v>14911.2</v>
      </c>
      <c r="M9" s="264" t="n">
        <v>2062.50981237783</v>
      </c>
      <c r="N9" s="253" t="n">
        <v>0.64</v>
      </c>
    </row>
    <row r="10" customFormat="false" ht="15" hidden="false" customHeight="false" outlineLevel="0" collapsed="false">
      <c r="A10" s="254"/>
      <c r="B10" s="261" t="n">
        <f aca="false">78.4*(1+$A$8)</f>
        <v>86.24</v>
      </c>
      <c r="C10" s="262" t="n">
        <v>2975.52496210655</v>
      </c>
      <c r="D10" s="263" t="n">
        <v>0.76</v>
      </c>
      <c r="E10" s="140"/>
      <c r="F10" s="0"/>
      <c r="G10" s="261" t="n">
        <f aca="false">172*(1+$F$8)</f>
        <v>189.2</v>
      </c>
      <c r="H10" s="264" t="n">
        <v>2961.30549208501</v>
      </c>
      <c r="I10" s="253" t="n">
        <v>0.75</v>
      </c>
      <c r="J10" s="0"/>
      <c r="K10" s="229" t="n">
        <v>-0.1</v>
      </c>
      <c r="L10" s="251" t="n">
        <f aca="false">$L$8*(1+K10)</f>
        <v>14126.4</v>
      </c>
      <c r="M10" s="264" t="n">
        <v>3331.88214234345</v>
      </c>
      <c r="N10" s="253" t="n">
        <v>0.8</v>
      </c>
    </row>
    <row r="11" customFormat="false" ht="15.75" hidden="false" customHeight="false" outlineLevel="0" collapsed="false">
      <c r="A11" s="254" t="n">
        <v>0.05</v>
      </c>
      <c r="B11" s="245" t="n">
        <f aca="false">B14*(1+$A$11)</f>
        <v>58.8</v>
      </c>
      <c r="C11" s="246" t="n">
        <v>1377.70555733035</v>
      </c>
      <c r="D11" s="247" t="n">
        <v>0.557992419563</v>
      </c>
      <c r="E11" s="140"/>
      <c r="F11" s="229" t="n">
        <v>0.05</v>
      </c>
      <c r="G11" s="248" t="n">
        <v>135.45</v>
      </c>
      <c r="H11" s="249" t="n">
        <v>1370.43423743296</v>
      </c>
      <c r="I11" s="250" t="n">
        <v>0.56</v>
      </c>
      <c r="J11" s="0"/>
      <c r="K11" s="229" t="n">
        <v>-0.15</v>
      </c>
      <c r="L11" s="251" t="n">
        <f aca="false">$L$8*(1+K11)</f>
        <v>13341.6</v>
      </c>
      <c r="M11" s="267" t="n">
        <v>4601.25447230906</v>
      </c>
      <c r="N11" s="268" t="n">
        <v>0.95</v>
      </c>
    </row>
    <row r="12" customFormat="false" ht="15" hidden="false" customHeight="false" outlineLevel="0" collapsed="false">
      <c r="A12" s="254"/>
      <c r="B12" s="255" t="n">
        <f aca="false">B15*(1+$A$11)</f>
        <v>70.56</v>
      </c>
      <c r="C12" s="256" t="n">
        <v>1494.61917231397</v>
      </c>
      <c r="D12" s="257" t="n">
        <v>0.57</v>
      </c>
      <c r="E12" s="140"/>
      <c r="F12" s="0"/>
      <c r="G12" s="258" t="n">
        <v>135.45</v>
      </c>
      <c r="H12" s="259" t="n">
        <v>1485.89358843711</v>
      </c>
      <c r="I12" s="260" t="n">
        <v>0.57</v>
      </c>
      <c r="J12" s="0"/>
      <c r="K12" s="269"/>
      <c r="L12" s="0"/>
      <c r="M12" s="0"/>
      <c r="N12" s="0"/>
    </row>
    <row r="13" customFormat="false" ht="15.75" hidden="false" customHeight="false" outlineLevel="0" collapsed="false">
      <c r="A13" s="270"/>
      <c r="B13" s="261" t="n">
        <f aca="false">B16*(1+$A$11)</f>
        <v>82.32</v>
      </c>
      <c r="C13" s="262" t="n">
        <v>1884.33122225938</v>
      </c>
      <c r="D13" s="263" t="n">
        <v>0.62</v>
      </c>
      <c r="E13" s="140"/>
      <c r="F13" s="0"/>
      <c r="G13" s="261" t="n">
        <v>180.6</v>
      </c>
      <c r="H13" s="271" t="n">
        <v>1870.75809178427</v>
      </c>
      <c r="I13" s="272" t="n">
        <v>0.62</v>
      </c>
      <c r="J13" s="0"/>
      <c r="K13" s="269"/>
      <c r="L13" s="0"/>
      <c r="M13" s="0"/>
      <c r="N13" s="0"/>
    </row>
    <row r="14" customFormat="false" ht="15" hidden="false" customHeight="false" outlineLevel="0" collapsed="false">
      <c r="A14" s="0"/>
      <c r="B14" s="273" t="n">
        <v>56</v>
      </c>
      <c r="C14" s="274"/>
      <c r="D14" s="275"/>
      <c r="E14" s="0"/>
      <c r="F14" s="0"/>
      <c r="G14" s="273" t="n">
        <v>129</v>
      </c>
      <c r="H14" s="274"/>
      <c r="I14" s="275"/>
      <c r="J14" s="0"/>
      <c r="K14" s="270"/>
      <c r="L14" s="1" t="s">
        <v>283</v>
      </c>
      <c r="M14" s="1"/>
      <c r="N14" s="1"/>
    </row>
    <row r="15" customFormat="false" ht="15" hidden="false" customHeight="false" outlineLevel="0" collapsed="false">
      <c r="A15" s="0"/>
      <c r="B15" s="255" t="n">
        <v>67.2</v>
      </c>
      <c r="C15" s="265" t="n">
        <v>793.137482412225</v>
      </c>
      <c r="D15" s="266" t="n">
        <v>0.483327045238511</v>
      </c>
      <c r="E15" s="0"/>
      <c r="F15" s="0"/>
      <c r="G15" s="258" t="n">
        <v>129</v>
      </c>
      <c r="H15" s="265" t="n">
        <v>793.137482412225</v>
      </c>
      <c r="I15" s="266" t="n">
        <v>0.483327045238511</v>
      </c>
      <c r="J15" s="0"/>
      <c r="K15" s="270"/>
      <c r="L15" s="0" t="n">
        <v>17</v>
      </c>
      <c r="M15" s="0"/>
      <c r="N15" s="0"/>
    </row>
    <row r="16" customFormat="false" ht="15.75" hidden="false" customHeight="false" outlineLevel="0" collapsed="false">
      <c r="A16" s="0"/>
      <c r="B16" s="48" t="n">
        <v>78.4</v>
      </c>
      <c r="C16" s="276"/>
      <c r="D16" s="277"/>
      <c r="E16" s="0"/>
      <c r="F16" s="0"/>
      <c r="G16" s="48" t="n">
        <v>172</v>
      </c>
      <c r="H16" s="276"/>
      <c r="I16" s="277"/>
      <c r="J16" s="0"/>
      <c r="K16" s="270"/>
      <c r="L16" s="278" t="n">
        <f aca="false">L15/42</f>
        <v>0.404761904761905</v>
      </c>
      <c r="M16" s="0"/>
      <c r="N16" s="0"/>
    </row>
    <row r="17" customFormat="false" ht="15" hidden="false" customHeight="false" outlineLevel="0" collapsed="false">
      <c r="A17" s="229" t="n">
        <v>-0.05</v>
      </c>
      <c r="B17" s="248" t="n">
        <f aca="false">B14*(1+$A$17)</f>
        <v>53.2</v>
      </c>
      <c r="C17" s="249" t="n">
        <v>208.569407494099</v>
      </c>
      <c r="D17" s="250" t="n">
        <v>0.406408511332674</v>
      </c>
      <c r="E17" s="0"/>
      <c r="F17" s="229" t="n">
        <v>-0.05</v>
      </c>
      <c r="G17" s="248" t="n">
        <f aca="false">G14*(1+$F$17)</f>
        <v>122.55</v>
      </c>
      <c r="H17" s="249" t="n">
        <v>201.990594253609</v>
      </c>
      <c r="I17" s="250" t="n">
        <v>0.41</v>
      </c>
      <c r="J17" s="0"/>
      <c r="K17" s="270"/>
      <c r="L17" s="61" t="n">
        <f aca="false">100%-L16</f>
        <v>0.595238095238095</v>
      </c>
      <c r="M17" s="0"/>
      <c r="N17" s="0"/>
    </row>
    <row r="18" customFormat="false" ht="15" hidden="false" customHeight="false" outlineLevel="0" collapsed="false">
      <c r="A18" s="0"/>
      <c r="B18" s="255" t="n">
        <f aca="false">B15*(1+$A$17)</f>
        <v>63.84</v>
      </c>
      <c r="C18" s="256" t="n">
        <v>91.6557925104798</v>
      </c>
      <c r="D18" s="257" t="n">
        <v>0.39</v>
      </c>
      <c r="E18" s="0"/>
      <c r="F18" s="0"/>
      <c r="G18" s="258" t="n">
        <f aca="false">G15*(1+$F$17)</f>
        <v>122.55</v>
      </c>
      <c r="H18" s="259" t="n">
        <v>83.7612166218914</v>
      </c>
      <c r="I18" s="260" t="n">
        <v>0.39</v>
      </c>
      <c r="J18" s="0"/>
      <c r="K18" s="270"/>
      <c r="L18" s="1"/>
      <c r="M18" s="1"/>
      <c r="N18" s="1"/>
    </row>
    <row r="19" customFormat="false" ht="15" hidden="false" customHeight="false" outlineLevel="0" collapsed="false">
      <c r="A19" s="0"/>
      <c r="B19" s="261" t="n">
        <f aca="false">B16*(1+$A$17)</f>
        <v>74.48</v>
      </c>
      <c r="C19" s="252" t="n">
        <v>-298.056257434946</v>
      </c>
      <c r="D19" s="253" t="n">
        <v>0.34</v>
      </c>
      <c r="E19" s="0"/>
      <c r="F19" s="0"/>
      <c r="G19" s="261" t="n">
        <f aca="false">G16*(1+$F$17)</f>
        <v>163.4</v>
      </c>
      <c r="H19" s="252" t="n">
        <v>-310.336708817187</v>
      </c>
      <c r="I19" s="253" t="n">
        <v>0.34</v>
      </c>
      <c r="J19" s="0"/>
      <c r="K19" s="270"/>
      <c r="L19" s="279" t="n">
        <f aca="false">3/6</f>
        <v>0.5</v>
      </c>
      <c r="M19" s="0"/>
      <c r="N19" s="0"/>
    </row>
    <row r="20" customFormat="false" ht="15" hidden="false" customHeight="false" outlineLevel="0" collapsed="false">
      <c r="A20" s="229" t="n">
        <v>-0.1</v>
      </c>
      <c r="B20" s="248" t="n">
        <f aca="false">56*(1+$A$20)</f>
        <v>50.4</v>
      </c>
      <c r="C20" s="280" t="n">
        <v>-375.998667424024</v>
      </c>
      <c r="D20" s="250" t="n">
        <v>0.32593866491255</v>
      </c>
      <c r="E20" s="0"/>
      <c r="F20" s="229" t="n">
        <v>-0.1</v>
      </c>
      <c r="G20" s="245" t="n">
        <f aca="false">129*(1+$F$20)</f>
        <v>116.1</v>
      </c>
      <c r="H20" s="280" t="n">
        <v>-382.231227336065</v>
      </c>
      <c r="I20" s="250" t="n">
        <v>0.33</v>
      </c>
      <c r="J20" s="0"/>
      <c r="K20" s="270"/>
      <c r="L20" s="0"/>
      <c r="M20" s="0"/>
      <c r="N20" s="0"/>
    </row>
    <row r="21" customFormat="false" ht="15" hidden="false" customHeight="false" outlineLevel="0" collapsed="false">
      <c r="A21" s="0"/>
      <c r="B21" s="255" t="n">
        <f aca="false">67.2*(1+$A$20)</f>
        <v>60.48</v>
      </c>
      <c r="C21" s="281" t="n">
        <v>-609.825897391277</v>
      </c>
      <c r="D21" s="257" t="n">
        <v>0.29</v>
      </c>
      <c r="E21" s="0"/>
      <c r="F21" s="0"/>
      <c r="G21" s="282" t="n">
        <f aca="false">129*(1+$F$20)</f>
        <v>116.1</v>
      </c>
      <c r="H21" s="283" t="n">
        <v>-617.304969285726</v>
      </c>
      <c r="I21" s="260" t="n">
        <v>0.29</v>
      </c>
      <c r="J21" s="0"/>
      <c r="K21" s="270"/>
      <c r="L21" s="0"/>
      <c r="M21" s="0"/>
      <c r="N21" s="0"/>
    </row>
    <row r="22" customFormat="false" ht="15" hidden="false" customHeight="false" outlineLevel="0" collapsed="false">
      <c r="A22" s="0"/>
      <c r="B22" s="261" t="n">
        <f aca="false">74.4*(1+$A$20)</f>
        <v>66.96</v>
      </c>
      <c r="C22" s="252" t="n">
        <v>-2391.36669714175</v>
      </c>
      <c r="D22" s="284" t="n">
        <v>-0.07</v>
      </c>
      <c r="E22" s="0"/>
      <c r="F22" s="0"/>
      <c r="G22" s="261" t="n">
        <f aca="false">172*(1+$F$20)</f>
        <v>154.8</v>
      </c>
      <c r="H22" s="252" t="n">
        <v>-1400.88410911792</v>
      </c>
      <c r="I22" s="253" t="n">
        <v>0.17</v>
      </c>
      <c r="J22" s="0"/>
      <c r="K22" s="270"/>
      <c r="L22" s="1"/>
      <c r="M22" s="1"/>
      <c r="N22" s="1"/>
    </row>
    <row r="23" customFormat="false" ht="15" hidden="false" customHeight="false" outlineLevel="0" collapsed="false">
      <c r="A23" s="229" t="n">
        <v>-0.15</v>
      </c>
      <c r="B23" s="248" t="n">
        <f aca="false">56*(1+$A$23)</f>
        <v>47.6</v>
      </c>
      <c r="C23" s="280" t="n">
        <v>-960.56674234215</v>
      </c>
      <c r="D23" s="250" t="n">
        <v>0.239462414473458</v>
      </c>
      <c r="E23" s="0"/>
      <c r="F23" s="229" t="n">
        <v>-0.15</v>
      </c>
      <c r="G23" s="248" t="n">
        <f aca="false">129*(1+$F$23)</f>
        <v>109.65</v>
      </c>
      <c r="H23" s="280" t="n">
        <v>-966.453048925738</v>
      </c>
      <c r="I23" s="250" t="n">
        <v>0.24</v>
      </c>
      <c r="J23" s="0"/>
      <c r="K23" s="270"/>
      <c r="L23" s="0"/>
      <c r="M23" s="0"/>
      <c r="N23" s="0"/>
    </row>
    <row r="24" customFormat="false" ht="15" hidden="false" customHeight="false" outlineLevel="0" collapsed="false">
      <c r="A24" s="0"/>
      <c r="B24" s="255" t="n">
        <f aca="false">67.2*(1+$A$23)</f>
        <v>57.12</v>
      </c>
      <c r="C24" s="281" t="n">
        <v>-1311.30758729302</v>
      </c>
      <c r="D24" s="257" t="n">
        <v>0.18</v>
      </c>
      <c r="E24" s="0"/>
      <c r="F24" s="0"/>
      <c r="G24" s="258" t="n">
        <f aca="false">129*(1+$F$23)</f>
        <v>109.65</v>
      </c>
      <c r="H24" s="283" t="n">
        <v>-1318.37115519334</v>
      </c>
      <c r="I24" s="260" t="n">
        <v>0.18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0"/>
      <c r="B25" s="48" t="n">
        <f aca="false">78.4*(1+$A$23)</f>
        <v>66.64</v>
      </c>
      <c r="C25" s="285" t="n">
        <v>-2480.44373712928</v>
      </c>
      <c r="D25" s="286" t="n">
        <v>-0.12</v>
      </c>
      <c r="E25" s="0"/>
      <c r="F25" s="0"/>
      <c r="G25" s="48" t="n">
        <f aca="false">172*(1+$F$23)</f>
        <v>146.2</v>
      </c>
      <c r="H25" s="285" t="n">
        <v>-2491.43150941866</v>
      </c>
      <c r="I25" s="286" t="n">
        <v>-0.12</v>
      </c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73"/>
      <c r="C26" s="0"/>
      <c r="D26" s="0"/>
      <c r="E26" s="0"/>
      <c r="F26" s="270"/>
      <c r="G26" s="1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73"/>
      <c r="C27" s="0"/>
      <c r="D27" s="0"/>
      <c r="E27" s="0"/>
      <c r="F27" s="287"/>
      <c r="G27" s="0"/>
      <c r="H27" s="278" t="n">
        <f aca="false">7/18</f>
        <v>0.388888888888889</v>
      </c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73"/>
      <c r="C28" s="278" t="n">
        <f aca="false">7/18</f>
        <v>0.388888888888889</v>
      </c>
      <c r="D28" s="0"/>
      <c r="E28" s="0"/>
      <c r="F28" s="287"/>
      <c r="G28" s="0"/>
      <c r="H28" s="0"/>
      <c r="I28" s="0"/>
      <c r="J28" s="0"/>
      <c r="K28" s="0"/>
      <c r="L28" s="0"/>
      <c r="M28" s="0"/>
      <c r="N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:O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20"/>
      <c r="B1" s="20"/>
      <c r="C1" s="20"/>
    </row>
    <row r="2" customFormat="false" ht="15" hidden="false" customHeight="false" outlineLevel="0" collapsed="false">
      <c r="A2" s="288" t="s">
        <v>284</v>
      </c>
      <c r="B2" s="288"/>
      <c r="C2" s="288"/>
      <c r="E2" s="288" t="s">
        <v>285</v>
      </c>
      <c r="F2" s="288"/>
      <c r="G2" s="288"/>
      <c r="I2" s="288" t="s">
        <v>286</v>
      </c>
      <c r="J2" s="288"/>
      <c r="K2" s="288"/>
    </row>
    <row r="3" customFormat="false" ht="15" hidden="false" customHeight="false" outlineLevel="0" collapsed="false">
      <c r="A3" s="289"/>
      <c r="B3" s="290" t="n">
        <v>793.14</v>
      </c>
      <c r="C3" s="291" t="n">
        <v>0.48</v>
      </c>
      <c r="E3" s="289"/>
      <c r="F3" s="290" t="n">
        <v>793.14</v>
      </c>
      <c r="G3" s="291" t="n">
        <v>0.48</v>
      </c>
      <c r="I3" s="289"/>
      <c r="J3" s="290" t="n">
        <v>793.14</v>
      </c>
      <c r="K3" s="291" t="n">
        <v>0.48</v>
      </c>
    </row>
    <row r="4" customFormat="false" ht="15" hidden="false" customHeight="false" outlineLevel="0" collapsed="false">
      <c r="A4" s="292" t="n">
        <v>0.05</v>
      </c>
      <c r="B4" s="293" t="n">
        <f aca="false">('Resultados de las Variables'!C11/793.14)-1</f>
        <v>0.73702695278305</v>
      </c>
      <c r="C4" s="294" t="n">
        <f aca="false">('Resultados de las Variables'!D11/$C$3)-1</f>
        <v>0.162484207422917</v>
      </c>
      <c r="E4" s="295" t="n">
        <v>0.05</v>
      </c>
      <c r="F4" s="296" t="n">
        <f aca="false">('Resultados de las Variables'!C12/793.14)-1</f>
        <v>0.884432978180358</v>
      </c>
      <c r="G4" s="297" t="n">
        <f aca="false">('Resultados de las Variables'!D12/'Analisis de Sensibilidad'!G3)-1</f>
        <v>0.1875</v>
      </c>
      <c r="I4" s="298" t="n">
        <v>0.05</v>
      </c>
      <c r="J4" s="299" t="n">
        <f aca="false">('Resultados de las Variables'!C13/'Analisis de Sensibilidad'!J3)-1</f>
        <v>1.3757863961714</v>
      </c>
      <c r="K4" s="300" t="n">
        <f aca="false">('Resultados de las Variables'!D13/'Analisis de Sensibilidad'!K3)-1</f>
        <v>0.291666666666667</v>
      </c>
    </row>
    <row r="5" customFormat="false" ht="15" hidden="false" customHeight="false" outlineLevel="0" collapsed="false">
      <c r="A5" s="301" t="n">
        <v>0.1</v>
      </c>
      <c r="B5" s="293" t="n">
        <f aca="false">('Resultados de las Variables'!C8/793.14)-1</f>
        <v>1.47405707976962</v>
      </c>
      <c r="C5" s="294" t="n">
        <f aca="false">('Resultados de las Variables'!D8/$C$3)-1</f>
        <v>0.314915221569135</v>
      </c>
      <c r="E5" s="302" t="n">
        <v>0.1</v>
      </c>
      <c r="F5" s="296" t="n">
        <f aca="false">('Resultados de las Variables'!C9/'Analisis de Sensibilidad'!F3)-1</f>
        <v>1.76886913056425</v>
      </c>
      <c r="G5" s="297" t="n">
        <f aca="false">('Resultados de las Variables'!D9/'Analisis de Sensibilidad'!G3)-1</f>
        <v>0.375</v>
      </c>
      <c r="I5" s="303" t="n">
        <v>0.1</v>
      </c>
      <c r="J5" s="299" t="n">
        <f aca="false">('Resultados de las Variables'!C10/'Analisis de Sensibilidad'!J3)-1</f>
        <v>2.75157596654632</v>
      </c>
      <c r="K5" s="300" t="n">
        <f aca="false">('Resultados de las Variables'!D10/'Analisis de Sensibilidad'!K3)-1</f>
        <v>0.583333333333334</v>
      </c>
    </row>
    <row r="6" customFormat="false" ht="15" hidden="false" customHeight="false" outlineLevel="0" collapsed="false">
      <c r="A6" s="301" t="n">
        <v>0.15</v>
      </c>
      <c r="B6" s="293" t="n">
        <f aca="false">('Resultados de las Variables'!C5/793.14)-1</f>
        <v>2.21108720675618</v>
      </c>
      <c r="C6" s="294" t="n">
        <f aca="false">('Resultados de las Variables'!D5/$C$3)-1</f>
        <v>0.465196646656718</v>
      </c>
      <c r="E6" s="302" t="n">
        <v>0.15</v>
      </c>
      <c r="F6" s="296" t="n">
        <f aca="false">('Resultados de las Variables'!C6/'Analisis de Sensibilidad'!F3)-1</f>
        <v>2.65330528294812</v>
      </c>
      <c r="G6" s="297" t="n">
        <f aca="false">('Resultados de las Variables'!D6/'Analisis de Sensibilidad'!G3)-1</f>
        <v>0.554604733462074</v>
      </c>
      <c r="I6" s="303" t="n">
        <v>0.15</v>
      </c>
      <c r="J6" s="299" t="n">
        <f aca="false">('Resultados de las Variables'!C7/'Analisis de Sensibilidad'!J3)-1</f>
        <v>4.12736553692124</v>
      </c>
      <c r="K6" s="300" t="n">
        <f aca="false">('Resultados de las Variables'!D7/'Analisis de Sensibilidad'!K3)-1</f>
        <v>0.854166666666667</v>
      </c>
    </row>
    <row r="7" customFormat="false" ht="15.75" hidden="false" customHeight="false" outlineLevel="0" collapsed="false">
      <c r="A7" s="289"/>
      <c r="B7" s="304"/>
      <c r="C7" s="85"/>
      <c r="E7" s="289"/>
      <c r="F7" s="304"/>
      <c r="G7" s="85"/>
      <c r="I7" s="289"/>
      <c r="J7" s="304"/>
      <c r="K7" s="85"/>
    </row>
    <row r="8" customFormat="false" ht="15" hidden="false" customHeight="false" outlineLevel="0" collapsed="false">
      <c r="A8" s="305" t="n">
        <v>-0.05</v>
      </c>
      <c r="B8" s="306" t="n">
        <f aca="false">('Resultados de las Variables'!C17/793.14)-1</f>
        <v>-0.737033301190081</v>
      </c>
      <c r="C8" s="307" t="n">
        <f aca="false">('Resultados de las Variables'!D17/$C$3)-1</f>
        <v>-0.153315601390263</v>
      </c>
      <c r="E8" s="308" t="n">
        <v>-0.05</v>
      </c>
      <c r="F8" s="309" t="n">
        <f aca="false">('Resultados de las Variables'!C18/'Analisis de Sensibilidad'!F3)-1</f>
        <v>-0.884439326587387</v>
      </c>
      <c r="G8" s="310" t="n">
        <f aca="false">('Resultados de las Variables'!D17/'Analisis de Sensibilidad'!G3)-1</f>
        <v>-0.153315601390263</v>
      </c>
      <c r="I8" s="311" t="n">
        <v>-0.05</v>
      </c>
      <c r="J8" s="312" t="n">
        <f aca="false">('Resultados de las Variables'!C19/'Analisis de Sensibilidad'!J3)-1</f>
        <v>-1.37579274457844</v>
      </c>
      <c r="K8" s="313" t="n">
        <f aca="false">('Resultados de las Variables'!D19/'Analisis de Sensibilidad'!K3)-1</f>
        <v>-0.291666666666667</v>
      </c>
      <c r="M8" s="288" t="s">
        <v>287</v>
      </c>
      <c r="N8" s="288"/>
      <c r="O8" s="288"/>
    </row>
    <row r="9" customFormat="false" ht="15" hidden="false" customHeight="false" outlineLevel="0" collapsed="false">
      <c r="A9" s="314" t="n">
        <v>-0.1</v>
      </c>
      <c r="B9" s="306" t="n">
        <f aca="false">('Resultados de las Variables'!C20/793.14)-1</f>
        <v>-1.47406342817665</v>
      </c>
      <c r="C9" s="307" t="n">
        <f aca="false">('Resultados de las Variables'!D20/$C$3)-1</f>
        <v>-0.320961114765521</v>
      </c>
      <c r="E9" s="315" t="n">
        <v>-0.1</v>
      </c>
      <c r="F9" s="309" t="n">
        <f aca="false">('Resultados de las Variables'!C21/'Analisis de Sensibilidad'!F3)-1</f>
        <v>-1.76887547897128</v>
      </c>
      <c r="G9" s="310" t="n">
        <f aca="false">('Resultados de las Variables'!D21/'Analisis de Sensibilidad'!G3)-1</f>
        <v>-0.395833333333333</v>
      </c>
      <c r="I9" s="316" t="n">
        <v>-0.1</v>
      </c>
      <c r="J9" s="312" t="n">
        <f aca="false">('Resultados de las Variables'!C22/'Analisis de Sensibilidad'!J3)-1</f>
        <v>-4.01506253264462</v>
      </c>
      <c r="K9" s="313" t="n">
        <f aca="false">('Resultados de las Variables'!D22/'Analisis de Sensibilidad'!K3)-1</f>
        <v>-1.14583333333333</v>
      </c>
      <c r="M9" s="289"/>
      <c r="N9" s="290" t="n">
        <v>793.14</v>
      </c>
      <c r="O9" s="291" t="n">
        <v>0.48</v>
      </c>
    </row>
    <row r="10" customFormat="false" ht="15.75" hidden="false" customHeight="false" outlineLevel="0" collapsed="false">
      <c r="A10" s="317" t="n">
        <v>-0.15</v>
      </c>
      <c r="B10" s="318" t="n">
        <f aca="false">('Resultados de las Variables'!C23/793.14)-1</f>
        <v>-2.21109355516321</v>
      </c>
      <c r="C10" s="319" t="n">
        <f aca="false">('Resultados de las Variables'!D23/$C$3)-1</f>
        <v>-0.501119969846962</v>
      </c>
      <c r="E10" s="320" t="n">
        <v>-0.15</v>
      </c>
      <c r="F10" s="321" t="n">
        <f aca="false">('Resultados de las Variables'!C24/'Analisis de Sensibilidad'!F3)-1</f>
        <v>-2.65331163135515</v>
      </c>
      <c r="G10" s="322" t="n">
        <f aca="false">('Resultados de las Variables'!D24/'Analisis de Sensibilidad'!G3)-1</f>
        <v>-0.625</v>
      </c>
      <c r="I10" s="323" t="n">
        <v>-0.15</v>
      </c>
      <c r="J10" s="324" t="n">
        <f aca="false">('Resultados de las Variables'!C25/'Analisis de Sensibilidad'!J3)-1</f>
        <v>-4.12737188532829</v>
      </c>
      <c r="K10" s="325" t="n">
        <f aca="false">('Resultados de las Variables'!D25/'Analisis de Sensibilidad'!K3)-1</f>
        <v>-1.25</v>
      </c>
      <c r="M10" s="326" t="n">
        <v>0.05</v>
      </c>
      <c r="N10" s="327" t="n">
        <f aca="false">('Resultados de las Variables'!M7/'Analisis de Sensibilidad'!N9)-1</f>
        <v>-1.60044235261541</v>
      </c>
      <c r="O10" s="328" t="n">
        <f aca="false">('Resultados de las Variables'!N7/'Analisis de Sensibilidad'!O9)-1</f>
        <v>-0.354166666666667</v>
      </c>
    </row>
    <row r="11" customFormat="false" ht="15" hidden="false" customHeight="false" outlineLevel="0" collapsed="false">
      <c r="A11" s="20"/>
      <c r="B11" s="20"/>
      <c r="C11" s="20"/>
      <c r="M11" s="329" t="n">
        <v>0.1</v>
      </c>
      <c r="N11" s="327" t="n">
        <f aca="false">('Resultados de las Variables'!M6/'Analisis de Sensibilidad'!N9)-1</f>
        <v>-3.2008815310273</v>
      </c>
      <c r="O11" s="328" t="n">
        <f aca="false">('Resultados de las Variables'!N6/'Analisis de Sensibilidad'!O9)-1</f>
        <v>-0.791666666666667</v>
      </c>
    </row>
    <row r="12" customFormat="false" ht="15.75" hidden="false" customHeight="false" outlineLevel="0" collapsed="false">
      <c r="A12" s="20"/>
      <c r="B12" s="20"/>
      <c r="C12" s="20"/>
      <c r="M12" s="329" t="n">
        <v>0.15</v>
      </c>
      <c r="N12" s="327" t="n">
        <f aca="false">('Resultados de las Variables'!M5/'Analisis de Sensibilidad'!N9)-1</f>
        <v>-4.80132070943921</v>
      </c>
      <c r="O12" s="328" t="e">
        <f aca="false">('Resultados de las Variables'!N5/'Analisis de Sensibilidad'!O9)-1</f>
        <v>#NUM!</v>
      </c>
    </row>
    <row r="13" customFormat="false" ht="15" hidden="false" customHeight="false" outlineLevel="0" collapsed="false">
      <c r="A13" s="33" t="s">
        <v>288</v>
      </c>
      <c r="B13" s="33"/>
      <c r="C13" s="33"/>
      <c r="E13" s="33" t="s">
        <v>288</v>
      </c>
      <c r="F13" s="33"/>
      <c r="G13" s="33"/>
      <c r="I13" s="33" t="s">
        <v>289</v>
      </c>
      <c r="J13" s="33"/>
      <c r="K13" s="33"/>
      <c r="M13" s="289"/>
      <c r="N13" s="304"/>
      <c r="O13" s="85"/>
    </row>
    <row r="14" customFormat="false" ht="15" hidden="false" customHeight="false" outlineLevel="0" collapsed="false">
      <c r="A14" s="40"/>
      <c r="B14" s="290" t="n">
        <v>793.14</v>
      </c>
      <c r="C14" s="291" t="n">
        <v>0.48</v>
      </c>
      <c r="E14" s="40"/>
      <c r="F14" s="290" t="n">
        <v>793.14</v>
      </c>
      <c r="G14" s="291" t="n">
        <v>0.48</v>
      </c>
      <c r="I14" s="40"/>
      <c r="J14" s="290" t="n">
        <v>793.14</v>
      </c>
      <c r="K14" s="291" t="n">
        <v>0.48</v>
      </c>
      <c r="M14" s="330" t="n">
        <v>-0.05</v>
      </c>
      <c r="N14" s="331" t="n">
        <f aca="false">('Resultados de las Variables'!M9/'Analisis de Sensibilidad'!N9)-1</f>
        <v>1.60043600420838</v>
      </c>
      <c r="O14" s="332" t="n">
        <f aca="false">('Resultados de las Variables'!N9/'Analisis de Sensibilidad'!O9)-1</f>
        <v>0.333333333333334</v>
      </c>
    </row>
    <row r="15" customFormat="false" ht="15" hidden="false" customHeight="false" outlineLevel="0" collapsed="false">
      <c r="A15" s="311" t="n">
        <v>0.05</v>
      </c>
      <c r="B15" s="333" t="n">
        <f aca="false">('Resultados de las Variables'!H11/'Analisis de Sensibilidad'!B14)-1</f>
        <v>0.727859189339794</v>
      </c>
      <c r="C15" s="313" t="n">
        <f aca="false">('Resultados de las Variables'!I11/'Analisis de Sensibilidad'!C14)-1</f>
        <v>0.166666666666667</v>
      </c>
      <c r="E15" s="298" t="n">
        <v>0.05</v>
      </c>
      <c r="F15" s="299" t="n">
        <f aca="false">('Resultados de las Variables'!H12/'Analisis de Sensibilidad'!F14)-1</f>
        <v>0.873431662048455</v>
      </c>
      <c r="G15" s="300" t="n">
        <f aca="false">('Resultados de las Variables'!I12/'Analisis de Sensibilidad'!G14)-1</f>
        <v>0.1875</v>
      </c>
      <c r="I15" s="334" t="n">
        <v>0.05</v>
      </c>
      <c r="J15" s="335" t="n">
        <f aca="false">('Resultados de las Variables'!H13/'Analisis de Sensibilidad'!J14)-1</f>
        <v>1.358673237744</v>
      </c>
      <c r="K15" s="336" t="n">
        <f aca="false">('Resultados de las Variables'!I13/'Analisis de Sensibilidad'!K14)-1</f>
        <v>0.291666666666667</v>
      </c>
      <c r="M15" s="337" t="n">
        <v>-0.1</v>
      </c>
      <c r="N15" s="331" t="n">
        <f aca="false">('Resultados de las Variables'!M10/'Analisis de Sensibilidad'!N9)-1</f>
        <v>3.20087518262028</v>
      </c>
      <c r="O15" s="332" t="n">
        <f aca="false">('Resultados de las Variables'!N10/'Analisis de Sensibilidad'!O9)-1</f>
        <v>0.666666666666667</v>
      </c>
    </row>
    <row r="16" customFormat="false" ht="15.75" hidden="false" customHeight="false" outlineLevel="0" collapsed="false">
      <c r="A16" s="316" t="n">
        <v>0.1</v>
      </c>
      <c r="B16" s="333" t="n">
        <f aca="false">('Resultados de las Variables'!H8/'Analisis de Sensibilidad'!B14)-1</f>
        <v>1.4644527561624</v>
      </c>
      <c r="C16" s="313" t="n">
        <f aca="false">('Resultados de las Variables'!I8/'Analisis de Sensibilidad'!C14)-1</f>
        <v>0.3125</v>
      </c>
      <c r="E16" s="303" t="n">
        <v>0.1</v>
      </c>
      <c r="F16" s="299" t="n">
        <f aca="false">('Resultados de las Variables'!H9/'Analisis de Sensibilidad'!F14)-1</f>
        <v>1.75734394223558</v>
      </c>
      <c r="G16" s="300" t="n">
        <f aca="false">('Resultados de las Variables'!I9/'Analisis de Sensibilidad'!G14)-1</f>
        <v>0.375</v>
      </c>
      <c r="I16" s="338" t="n">
        <v>0.1</v>
      </c>
      <c r="J16" s="335" t="n">
        <f aca="false">('Resultados de las Variables'!H10/'Analisis de Sensibilidad'!J14)-1</f>
        <v>2.73364789581286</v>
      </c>
      <c r="K16" s="336" t="n">
        <f aca="false">('Resultados de las Variables'!I10/'Analisis de Sensibilidad'!K14)-1</f>
        <v>0.5625</v>
      </c>
      <c r="M16" s="339" t="n">
        <v>-0.15</v>
      </c>
      <c r="N16" s="340" t="n">
        <f aca="false">('Resultados de las Variables'!M11/'Analisis de Sensibilidad'!N9)-1</f>
        <v>4.80131436103217</v>
      </c>
      <c r="O16" s="341" t="n">
        <f aca="false">('Resultados de las Variables'!N11/'Analisis de Sensibilidad'!O9)-1</f>
        <v>0.979166666666667</v>
      </c>
    </row>
    <row r="17" customFormat="false" ht="15" hidden="false" customHeight="false" outlineLevel="0" collapsed="false">
      <c r="A17" s="316" t="n">
        <v>0.15</v>
      </c>
      <c r="B17" s="333" t="n">
        <f aca="false">('Resultados de las Variables'!H5/'Analisis de Sensibilidad'!B14)-1</f>
        <v>1.28744189901898</v>
      </c>
      <c r="C17" s="313" t="n">
        <f aca="false">('Resultados de las Variables'!I5/'Analisis de Sensibilidad'!C14)-1</f>
        <v>0.270833333333333</v>
      </c>
      <c r="E17" s="303" t="n">
        <v>0.15</v>
      </c>
      <c r="F17" s="299" t="n">
        <f aca="false">('Resultados de las Variables'!H6/'Analisis de Sensibilidad'!F14)-1</f>
        <v>2.64125622242271</v>
      </c>
      <c r="G17" s="300" t="n">
        <f aca="false">('Resultados de las Variables'!I6/'Analisis de Sensibilidad'!G14)-1</f>
        <v>0.5625</v>
      </c>
      <c r="I17" s="338" t="n">
        <v>0.15</v>
      </c>
      <c r="J17" s="335" t="n">
        <f aca="false">('Resultados de las Variables'!H7/'Analisis de Sensibilidad'!J14)-1</f>
        <v>4.1086225538817</v>
      </c>
      <c r="K17" s="336" t="n">
        <f aca="false">('Resultados de las Variables'!I7/'Analisis de Sensibilidad'!K14)-1</f>
        <v>0.854166666666667</v>
      </c>
    </row>
    <row r="18" customFormat="false" ht="15" hidden="false" customHeight="false" outlineLevel="0" collapsed="false">
      <c r="A18" s="289"/>
      <c r="B18" s="342"/>
      <c r="C18" s="85"/>
      <c r="E18" s="289"/>
      <c r="F18" s="342"/>
      <c r="G18" s="343"/>
      <c r="I18" s="289"/>
      <c r="J18" s="342"/>
      <c r="K18" s="343"/>
    </row>
    <row r="19" customFormat="false" ht="15" hidden="false" customHeight="false" outlineLevel="0" collapsed="false">
      <c r="A19" s="334" t="n">
        <v>-0.05</v>
      </c>
      <c r="B19" s="344" t="n">
        <f aca="false">('Resultados de las Variables'!H17/'Analisis de Sensibilidad'!B14)-1</f>
        <v>-0.745327944305408</v>
      </c>
      <c r="C19" s="336" t="n">
        <f aca="false">('Resultados de las Variables'!I17/'Analisis de Sensibilidad'!C14)-1</f>
        <v>-0.145833333333333</v>
      </c>
      <c r="E19" s="305" t="n">
        <v>-0.05</v>
      </c>
      <c r="F19" s="345" t="n">
        <f aca="false">('Resultados de las Variables'!H18/'Analisis de Sensibilidad'!F14)-1</f>
        <v>-0.894392898325779</v>
      </c>
      <c r="G19" s="346" t="n">
        <f aca="false">('Resultados de las Variables'!I18/'Analisis de Sensibilidad'!G14)-1</f>
        <v>-0.1875</v>
      </c>
      <c r="I19" s="347" t="n">
        <v>-0.05</v>
      </c>
      <c r="J19" s="348" t="n">
        <f aca="false">('Resultados de las Variables'!H19/'Analisis de Sensibilidad'!J14)-1</f>
        <v>-1.39127607839371</v>
      </c>
      <c r="K19" s="349" t="n">
        <f aca="false">('Resultados de las Variables'!I19/'Analisis de Sensibilidad'!K14)-1</f>
        <v>-0.291666666666667</v>
      </c>
    </row>
    <row r="20" customFormat="false" ht="15" hidden="false" customHeight="false" outlineLevel="0" collapsed="false">
      <c r="A20" s="338" t="n">
        <v>-0.1</v>
      </c>
      <c r="B20" s="344" t="n">
        <f aca="false">('Resultados de las Variables'!H20/'Analisis de Sensibilidad'!B14)-1</f>
        <v>-1.481921511128</v>
      </c>
      <c r="C20" s="336" t="n">
        <f aca="false">('Resultados de las Variables'!I20/'Analisis de Sensibilidad'!C14)-1</f>
        <v>-0.3125</v>
      </c>
      <c r="E20" s="314" t="n">
        <v>-0.1</v>
      </c>
      <c r="F20" s="345" t="n">
        <f aca="false">('Resultados de las Variables'!H21/'Analisis de Sensibilidad'!F14)-1</f>
        <v>-1.77830517851291</v>
      </c>
      <c r="G20" s="346" t="n">
        <f aca="false">('Resultados de las Variables'!I21/'Analisis de Sensibilidad'!G14)-1</f>
        <v>-0.395833333333333</v>
      </c>
      <c r="I20" s="350" t="n">
        <v>-0.1</v>
      </c>
      <c r="J20" s="348" t="n">
        <f aca="false">('Resultados de las Variables'!H22/'Analisis de Sensibilidad'!J14)-1</f>
        <v>-2.76625073646256</v>
      </c>
      <c r="K20" s="349" t="n">
        <f aca="false">('Resultados de las Variables'!I22/'Analisis de Sensibilidad'!K14)-1</f>
        <v>-0.645833333333333</v>
      </c>
    </row>
    <row r="21" customFormat="false" ht="15.75" hidden="false" customHeight="false" outlineLevel="0" collapsed="false">
      <c r="A21" s="351" t="n">
        <v>-0.15</v>
      </c>
      <c r="B21" s="352" t="n">
        <f aca="false">('Resultados de las Variables'!H23/'Analisis de Sensibilidad'!B14)-1</f>
        <v>-2.2185150779506</v>
      </c>
      <c r="C21" s="353" t="n">
        <f aca="false">('Resultados de las Variables'!I23/'Analisis de Sensibilidad'!C14)-1</f>
        <v>-0.5</v>
      </c>
      <c r="E21" s="317" t="n">
        <v>-0.15</v>
      </c>
      <c r="F21" s="354" t="n">
        <f aca="false">('Resultados de las Variables'!H24/'Analisis de Sensibilidad'!F14)-1</f>
        <v>-2.66221745870002</v>
      </c>
      <c r="G21" s="355" t="n">
        <f aca="false">('Resultados de las Variables'!I24/'Analisis de Sensibilidad'!G14)-1</f>
        <v>-0.625</v>
      </c>
      <c r="I21" s="356" t="n">
        <v>-0.15</v>
      </c>
      <c r="J21" s="357" t="n">
        <f aca="false">('Resultados de las Variables'!H25/'Analisis de Sensibilidad'!J14)-1</f>
        <v>-4.14122539453143</v>
      </c>
      <c r="K21" s="358" t="n">
        <f aca="false">('Resultados de las Variables'!I25/'Analisis de Sensibilidad'!K14)-1</f>
        <v>-1.25</v>
      </c>
    </row>
    <row r="24" customFormat="false" ht="15" hidden="false" customHeight="false" outlineLevel="0" collapsed="false">
      <c r="D24" s="0" t="s">
        <v>283</v>
      </c>
    </row>
  </sheetData>
  <mergeCells count="7">
    <mergeCell ref="A2:C2"/>
    <mergeCell ref="E2:G2"/>
    <mergeCell ref="I2:K2"/>
    <mergeCell ref="M8:O8"/>
    <mergeCell ref="A13:C13"/>
    <mergeCell ref="E13:G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0" t="s">
        <v>18</v>
      </c>
    </row>
    <row r="3" customFormat="false" ht="15" hidden="false" customHeight="false" outlineLevel="0" collapsed="false">
      <c r="B3" s="9" t="s">
        <v>19</v>
      </c>
    </row>
    <row r="5" customFormat="false" ht="15.75" hidden="false" customHeight="true" outlineLevel="0" collapsed="false"/>
    <row r="8" customFormat="false" ht="15.75" hidden="false" customHeight="false" outlineLevel="0" collapsed="false"/>
    <row r="9" customFormat="false" ht="18.75" hidden="false" customHeight="true" outlineLevel="0" collapsed="false">
      <c r="F9" s="11" t="s">
        <v>20</v>
      </c>
      <c r="G9" s="11"/>
      <c r="H9" s="11"/>
      <c r="I9" s="12" t="s">
        <v>21</v>
      </c>
    </row>
    <row r="10" customFormat="false" ht="15.75" hidden="false" customHeight="false" outlineLevel="0" collapsed="false">
      <c r="F10" s="13" t="s">
        <v>22</v>
      </c>
      <c r="G10" s="13" t="s">
        <v>23</v>
      </c>
      <c r="H10" s="13" t="s">
        <v>24</v>
      </c>
      <c r="I10" s="12"/>
    </row>
    <row r="11" customFormat="false" ht="15" hidden="false" customHeight="false" outlineLevel="0" collapsed="false">
      <c r="E11" s="13" t="s">
        <v>25</v>
      </c>
      <c r="F11" s="14" t="n">
        <f aca="false">'Cantidad Demandada'!D13</f>
        <v>10.75637125</v>
      </c>
      <c r="G11" s="15" t="n">
        <f aca="false">50*(1+0.12)</f>
        <v>56</v>
      </c>
      <c r="H11" s="16" t="n">
        <f aca="false">+G11*F11</f>
        <v>602.35679</v>
      </c>
      <c r="I11" s="17" t="n">
        <f aca="false">+H11*12</f>
        <v>7228.28148</v>
      </c>
    </row>
    <row r="12" customFormat="false" ht="15" hidden="false" customHeight="false" outlineLevel="0" collapsed="false">
      <c r="E12" s="18" t="s">
        <v>26</v>
      </c>
      <c r="F12" s="19" t="n">
        <f aca="false">'Cantidad Demandada'!D14</f>
        <v>10.75637125</v>
      </c>
      <c r="G12" s="20" t="n">
        <f aca="false">60*(1+0.12)</f>
        <v>67.2</v>
      </c>
      <c r="H12" s="21" t="n">
        <f aca="false">+G12*F12</f>
        <v>722.828148</v>
      </c>
      <c r="I12" s="22" t="n">
        <f aca="false">+H12*12</f>
        <v>8673.937776</v>
      </c>
    </row>
    <row r="13" customFormat="false" ht="15.75" hidden="false" customHeight="false" outlineLevel="0" collapsed="false">
      <c r="E13" s="23" t="s">
        <v>27</v>
      </c>
      <c r="F13" s="24" t="n">
        <f aca="false">'Cantidad Demandada'!D15</f>
        <v>14.3418283333333</v>
      </c>
      <c r="G13" s="25" t="n">
        <f aca="false">70*(1+0.12)</f>
        <v>78.4</v>
      </c>
      <c r="H13" s="26" t="n">
        <f aca="false">+G13*F13</f>
        <v>1124.39934133333</v>
      </c>
      <c r="I13" s="27" t="n">
        <f aca="false">+H13*12</f>
        <v>13492.792096</v>
      </c>
    </row>
    <row r="14" customFormat="false" ht="15" hidden="false" customHeight="false" outlineLevel="0" collapsed="false">
      <c r="E14" s="28" t="s">
        <v>28</v>
      </c>
      <c r="F14" s="29" t="n">
        <f aca="false">SUM(F11:F13)</f>
        <v>35.8545708333333</v>
      </c>
      <c r="G14" s="30" t="n">
        <f aca="false">SUM(G11:G13)</f>
        <v>201.6</v>
      </c>
      <c r="H14" s="31" t="n">
        <f aca="false">SUM(H11:H13)</f>
        <v>2449.58427933333</v>
      </c>
      <c r="I14" s="31" t="n">
        <f aca="false">+H14*12</f>
        <v>29395.011352</v>
      </c>
    </row>
  </sheetData>
  <mergeCells count="2">
    <mergeCell ref="F9:H9"/>
    <mergeCell ref="I9:I10"/>
  </mergeCells>
  <hyperlinks>
    <hyperlink ref="B3" r:id="rId1" display="http://www.elperiodico.com.gt/es/20080129/pais/48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4" style="0" width="14.99"/>
    <col collapsed="false" customWidth="true" hidden="false" outlineLevel="0" max="7" min="7" style="0" width="26.28"/>
  </cols>
  <sheetData>
    <row r="3" customFormat="false" ht="29.2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</row>
    <row r="4" customFormat="false" ht="15.75" hidden="false" customHeight="false" outlineLevel="0" collapsed="false">
      <c r="A4" s="33" t="s">
        <v>30</v>
      </c>
      <c r="B4" s="13" t="s">
        <v>20</v>
      </c>
      <c r="C4" s="13" t="s">
        <v>31</v>
      </c>
      <c r="G4" s="34" t="s">
        <v>32</v>
      </c>
      <c r="H4" s="35" t="s">
        <v>33</v>
      </c>
      <c r="I4" s="35" t="s">
        <v>34</v>
      </c>
      <c r="J4" s="1"/>
      <c r="K4" s="1"/>
    </row>
    <row r="5" customFormat="false" ht="15" hidden="false" customHeight="false" outlineLevel="0" collapsed="false">
      <c r="A5" s="36" t="s">
        <v>35</v>
      </c>
      <c r="B5" s="37" t="n">
        <v>300</v>
      </c>
      <c r="C5" s="38" t="n">
        <f aca="false">B5*12</f>
        <v>3600</v>
      </c>
      <c r="G5" s="39" t="s">
        <v>36</v>
      </c>
      <c r="H5" s="37" t="n">
        <f aca="false">1*11</f>
        <v>11</v>
      </c>
      <c r="I5" s="39" t="n">
        <f aca="false">H5*12</f>
        <v>132</v>
      </c>
    </row>
    <row r="6" customFormat="false" ht="15" hidden="false" customHeight="false" outlineLevel="0" collapsed="false">
      <c r="A6" s="40" t="s">
        <v>37</v>
      </c>
      <c r="B6" s="41" t="n">
        <v>1308</v>
      </c>
      <c r="C6" s="42" t="n">
        <f aca="false">B6*12</f>
        <v>15696</v>
      </c>
      <c r="G6" s="43" t="s">
        <v>38</v>
      </c>
      <c r="H6" s="43" t="n">
        <f aca="false">1.32*11</f>
        <v>14.52</v>
      </c>
      <c r="I6" s="43" t="n">
        <f aca="false">H6*12</f>
        <v>174.24</v>
      </c>
    </row>
    <row r="7" customFormat="false" ht="15" hidden="false" customHeight="false" outlineLevel="0" collapsed="false">
      <c r="A7" s="40" t="s">
        <v>39</v>
      </c>
      <c r="B7" s="43" t="n">
        <v>4</v>
      </c>
      <c r="C7" s="42" t="n">
        <f aca="false">B7*12</f>
        <v>48</v>
      </c>
      <c r="G7" s="43" t="s">
        <v>40</v>
      </c>
      <c r="H7" s="43" t="n">
        <f aca="false">2.32*14</f>
        <v>32.48</v>
      </c>
      <c r="I7" s="43" t="n">
        <f aca="false">H7*12</f>
        <v>389.76</v>
      </c>
    </row>
    <row r="8" customFormat="false" ht="15" hidden="false" customHeight="false" outlineLevel="0" collapsed="false">
      <c r="A8" s="40" t="s">
        <v>41</v>
      </c>
      <c r="B8" s="43" t="n">
        <v>40</v>
      </c>
      <c r="C8" s="42" t="n">
        <f aca="false">B8*12</f>
        <v>480</v>
      </c>
      <c r="D8" s="1" t="s">
        <v>42</v>
      </c>
      <c r="G8" s="43" t="s">
        <v>43</v>
      </c>
      <c r="H8" s="43" t="n">
        <v>15</v>
      </c>
      <c r="I8" s="43" t="n">
        <f aca="false">H8*12</f>
        <v>180</v>
      </c>
    </row>
    <row r="9" customFormat="false" ht="15.75" hidden="false" customHeight="false" outlineLevel="0" collapsed="false">
      <c r="A9" s="40" t="s">
        <v>44</v>
      </c>
      <c r="B9" s="43" t="n">
        <v>12</v>
      </c>
      <c r="C9" s="42" t="n">
        <f aca="false">B9*12</f>
        <v>144</v>
      </c>
      <c r="D9" s="44" t="n">
        <f aca="false">SUM(C7:C9)</f>
        <v>672</v>
      </c>
      <c r="G9" s="45" t="s">
        <v>45</v>
      </c>
      <c r="H9" s="45" t="n">
        <f aca="false">2*11</f>
        <v>22</v>
      </c>
      <c r="I9" s="45" t="n">
        <f aca="false">H9*12</f>
        <v>264</v>
      </c>
    </row>
    <row r="10" customFormat="false" ht="15" hidden="false" customHeight="false" outlineLevel="0" collapsed="false">
      <c r="A10" s="40" t="s">
        <v>46</v>
      </c>
      <c r="B10" s="43" t="n">
        <v>129</v>
      </c>
      <c r="C10" s="42" t="n">
        <f aca="false">B10*12</f>
        <v>1548</v>
      </c>
    </row>
    <row r="11" customFormat="false" ht="15.75" hidden="false" customHeight="false" outlineLevel="0" collapsed="false">
      <c r="A11" s="40" t="s">
        <v>47</v>
      </c>
      <c r="B11" s="43" t="n">
        <v>90</v>
      </c>
      <c r="C11" s="42" t="n">
        <f aca="false">B11*12</f>
        <v>1080</v>
      </c>
    </row>
    <row r="12" customFormat="false" ht="15.75" hidden="false" customHeight="false" outlineLevel="0" collapsed="false">
      <c r="A12" s="40" t="s">
        <v>48</v>
      </c>
      <c r="B12" s="43" t="n">
        <v>15</v>
      </c>
      <c r="C12" s="42" t="n">
        <f aca="false">B12*12</f>
        <v>180</v>
      </c>
      <c r="G12" s="35" t="s">
        <v>49</v>
      </c>
      <c r="H12" s="46" t="n">
        <f aca="false">SUM(H5:H9)</f>
        <v>95</v>
      </c>
      <c r="I12" s="47" t="n">
        <f aca="false">SUM(I5:I9)</f>
        <v>1140</v>
      </c>
    </row>
    <row r="13" customFormat="false" ht="15" hidden="false" customHeight="false" outlineLevel="0" collapsed="false">
      <c r="A13" s="40" t="s">
        <v>50</v>
      </c>
      <c r="B13" s="41" t="n">
        <v>99</v>
      </c>
      <c r="C13" s="42" t="n">
        <f aca="false">B13*12</f>
        <v>1188</v>
      </c>
      <c r="G13" s="1" t="s">
        <v>51</v>
      </c>
      <c r="H13" s="0" t="n">
        <f aca="false">(B5+B9+B10+B11+B12+B13+B14+H12)*0.12</f>
        <v>88.982286649</v>
      </c>
    </row>
    <row r="14" customFormat="false" ht="15" hidden="false" customHeight="false" outlineLevel="0" collapsed="false">
      <c r="A14" s="40" t="s">
        <v>52</v>
      </c>
      <c r="B14" s="41" t="n">
        <f aca="false">(Ingresos!F14*3.4%)+0.3</f>
        <v>1.51905540833333</v>
      </c>
      <c r="C14" s="22" t="n">
        <f aca="false">B14*12</f>
        <v>18.2286649</v>
      </c>
    </row>
    <row r="15" customFormat="false" ht="15.75" hidden="false" customHeight="false" outlineLevel="0" collapsed="false">
      <c r="A15" s="48" t="s">
        <v>53</v>
      </c>
      <c r="B15" s="49" t="n">
        <f aca="false">C15/12</f>
        <v>7.27721666666667</v>
      </c>
      <c r="C15" s="50" t="n">
        <f aca="false">('Inversion Total'!K22+'Inversion Total'!K18+'Inversion Total'!K15+'Inversion Total'!K14+'Inversion Total'!K6)*0.01</f>
        <v>87.3266</v>
      </c>
      <c r="G15" s="1"/>
      <c r="I15" s="1"/>
    </row>
    <row r="16" customFormat="false" ht="15.75" hidden="false" customHeight="false" outlineLevel="0" collapsed="false">
      <c r="A16" s="23" t="s">
        <v>54</v>
      </c>
      <c r="B16" s="49" t="n">
        <f aca="false">SUM(B5:B15)</f>
        <v>2005.796272075</v>
      </c>
      <c r="C16" s="49" t="n">
        <f aca="false">SUM(C5:C15)</f>
        <v>24069.5552649</v>
      </c>
    </row>
    <row r="18" customFormat="false" ht="15.75" hidden="false" customHeight="false" outlineLevel="0" collapsed="false">
      <c r="A18" s="1" t="s">
        <v>55</v>
      </c>
      <c r="B18" s="9" t="s">
        <v>56</v>
      </c>
    </row>
    <row r="19" customFormat="false" ht="15.75" hidden="false" customHeight="true" outlineLevel="0" collapsed="false">
      <c r="A19" s="51" t="s">
        <v>57</v>
      </c>
      <c r="B19" s="52" t="s">
        <v>58</v>
      </c>
      <c r="C19" s="53"/>
    </row>
    <row r="20" customFormat="false" ht="15.75" hidden="false" customHeight="false" outlineLevel="0" collapsed="false">
      <c r="A20" s="54" t="s">
        <v>59</v>
      </c>
      <c r="B20" s="55" t="s">
        <v>60</v>
      </c>
      <c r="C20" s="56"/>
    </row>
    <row r="21" customFormat="false" ht="15.75" hidden="false" customHeight="false" outlineLevel="0" collapsed="false">
      <c r="A21" s="54" t="s">
        <v>61</v>
      </c>
      <c r="B21" s="55" t="s">
        <v>62</v>
      </c>
      <c r="C21" s="56"/>
    </row>
    <row r="22" customFormat="false" ht="15.75" hidden="false" customHeight="false" outlineLevel="0" collapsed="false">
      <c r="A22" s="54" t="s">
        <v>63</v>
      </c>
      <c r="B22" s="55" t="s">
        <v>64</v>
      </c>
      <c r="C22" s="56"/>
    </row>
    <row r="23" customFormat="false" ht="15.75" hidden="false" customHeight="false" outlineLevel="0" collapsed="false">
      <c r="A23" s="57" t="s">
        <v>65</v>
      </c>
      <c r="B23" s="58" t="s">
        <v>66</v>
      </c>
      <c r="C23" s="59"/>
    </row>
    <row r="25" customFormat="false" ht="15" hidden="false" customHeight="false" outlineLevel="0" collapsed="false">
      <c r="A25" s="60" t="s">
        <v>50</v>
      </c>
      <c r="B25" s="9" t="s">
        <v>67</v>
      </c>
    </row>
  </sheetData>
  <mergeCells count="1">
    <mergeCell ref="A3:I3"/>
  </mergeCells>
  <hyperlinks>
    <hyperlink ref="B18" r:id="rId2" display="https://www.paypal.com/ec/cgi-bin/webscr?cmd=_display-receiving-fees-outside"/>
    <hyperlink ref="B25" r:id="rId3" display="http://leadernet.net.e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3" min="13" style="0" width="11.56"/>
    <col collapsed="false" customWidth="true" hidden="false" outlineLevel="0" max="15" min="15" style="0" width="13.14"/>
    <col collapsed="false" customWidth="true" hidden="false" outlineLevel="0" max="16" min="16" style="0" width="15.85"/>
  </cols>
  <sheetData>
    <row r="2" customFormat="false" ht="15" hidden="false" customHeight="false" outlineLevel="0" collapsed="false">
      <c r="J2" s="61" t="n">
        <f aca="false">SUM(C7:N7)</f>
        <v>1</v>
      </c>
    </row>
    <row r="3" customFormat="false" ht="15" hidden="false" customHeight="false" outlineLevel="0" collapsed="false">
      <c r="A3" s="1" t="s">
        <v>68</v>
      </c>
      <c r="B3" s="9" t="s">
        <v>69</v>
      </c>
      <c r="I3" s="0" t="s">
        <v>70</v>
      </c>
      <c r="L3" s="61" t="n">
        <v>0.00935</v>
      </c>
      <c r="M3" s="0" t="s">
        <v>71</v>
      </c>
    </row>
    <row r="4" customFormat="false" ht="15" hidden="false" customHeight="false" outlineLevel="0" collapsed="false">
      <c r="K4" s="62"/>
      <c r="M4" s="63"/>
    </row>
    <row r="5" customFormat="false" ht="15.75" hidden="false" customHeight="false" outlineLevel="0" collapsed="false">
      <c r="D5" s="1"/>
    </row>
    <row r="6" customFormat="false" ht="15.75" hidden="false" customHeight="false" outlineLevel="0" collapsed="false">
      <c r="A6" s="34" t="s">
        <v>72</v>
      </c>
      <c r="C6" s="64" t="s">
        <v>73</v>
      </c>
      <c r="D6" s="65" t="s">
        <v>74</v>
      </c>
      <c r="E6" s="65" t="s">
        <v>75</v>
      </c>
      <c r="F6" s="65" t="s">
        <v>76</v>
      </c>
      <c r="G6" s="65" t="s">
        <v>77</v>
      </c>
      <c r="H6" s="65" t="s">
        <v>78</v>
      </c>
      <c r="I6" s="65" t="s">
        <v>79</v>
      </c>
      <c r="J6" s="65" t="s">
        <v>80</v>
      </c>
      <c r="K6" s="65" t="s">
        <v>81</v>
      </c>
      <c r="L6" s="65" t="s">
        <v>82</v>
      </c>
      <c r="M6" s="65" t="s">
        <v>83</v>
      </c>
      <c r="N6" s="66" t="s">
        <v>84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5" hidden="false" customHeight="false" outlineLevel="0" collapsed="false">
      <c r="A7" s="37" t="s">
        <v>85</v>
      </c>
      <c r="B7" s="68"/>
      <c r="C7" s="69" t="n">
        <v>0.024</v>
      </c>
      <c r="D7" s="69" t="n">
        <v>0.034</v>
      </c>
      <c r="E7" s="69" t="n">
        <v>0.044</v>
      </c>
      <c r="F7" s="69" t="n">
        <v>0.054</v>
      </c>
      <c r="G7" s="69" t="n">
        <v>0.064</v>
      </c>
      <c r="H7" s="69" t="n">
        <v>0.074</v>
      </c>
      <c r="I7" s="69" t="n">
        <v>0.084</v>
      </c>
      <c r="J7" s="69" t="n">
        <v>0.094</v>
      </c>
      <c r="K7" s="69" t="n">
        <v>0.104</v>
      </c>
      <c r="L7" s="69" t="n">
        <v>0.1413</v>
      </c>
      <c r="M7" s="69" t="n">
        <v>0.1413</v>
      </c>
      <c r="N7" s="69" t="n">
        <v>0.1414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5" hidden="false" customHeight="false" outlineLevel="0" collapsed="false">
      <c r="A8" s="43" t="s">
        <v>86</v>
      </c>
      <c r="B8" s="7" t="n">
        <f aca="false">'Cantidad Demandada'!E6</f>
        <v>129.076455</v>
      </c>
      <c r="C8" s="70" t="n">
        <f aca="false">$B$8*C7</f>
        <v>3.09783492</v>
      </c>
      <c r="D8" s="70" t="n">
        <f aca="false">$B$8*D7</f>
        <v>4.38859947</v>
      </c>
      <c r="E8" s="70" t="n">
        <f aca="false">$B$8*E7</f>
        <v>5.67936402</v>
      </c>
      <c r="F8" s="70" t="n">
        <f aca="false">$B$8*F7</f>
        <v>6.97012857</v>
      </c>
      <c r="G8" s="70" t="n">
        <f aca="false">$B$8*G7</f>
        <v>8.26089312</v>
      </c>
      <c r="H8" s="70" t="n">
        <f aca="false">$B$8*H7</f>
        <v>9.55165767</v>
      </c>
      <c r="I8" s="70" t="n">
        <f aca="false">$B$8*I7</f>
        <v>10.84242222</v>
      </c>
      <c r="J8" s="70" t="n">
        <f aca="false">$B$8*J7</f>
        <v>12.13318677</v>
      </c>
      <c r="K8" s="70" t="n">
        <f aca="false">$B$8*K7</f>
        <v>13.42395132</v>
      </c>
      <c r="L8" s="70" t="n">
        <f aca="false">$B$8*L7</f>
        <v>18.2385030915</v>
      </c>
      <c r="M8" s="70" t="n">
        <f aca="false">$B$8*M7</f>
        <v>18.2385030915</v>
      </c>
      <c r="N8" s="70" t="n">
        <f aca="false">$B$8*N7</f>
        <v>18.251410737</v>
      </c>
    </row>
    <row r="9" customFormat="false" ht="15" hidden="false" customHeight="false" outlineLevel="0" collapsed="false">
      <c r="A9" s="43" t="s">
        <v>87</v>
      </c>
      <c r="B9" s="7" t="n">
        <f aca="false">'Cantidad Demandada'!E7</f>
        <v>129.076455</v>
      </c>
      <c r="C9" s="70" t="n">
        <f aca="false">$B$9*C7</f>
        <v>3.09783492</v>
      </c>
      <c r="D9" s="70" t="n">
        <f aca="false">$B$9*D7</f>
        <v>4.38859947</v>
      </c>
      <c r="E9" s="70" t="n">
        <f aca="false">$B$9*E7</f>
        <v>5.67936402</v>
      </c>
      <c r="F9" s="70" t="n">
        <f aca="false">$B$9*F7</f>
        <v>6.97012857</v>
      </c>
      <c r="G9" s="70" t="n">
        <f aca="false">$B$9*G7</f>
        <v>8.26089312</v>
      </c>
      <c r="H9" s="70" t="n">
        <f aca="false">$B$9*H7</f>
        <v>9.55165767</v>
      </c>
      <c r="I9" s="70" t="n">
        <f aca="false">$B$9*I7</f>
        <v>10.84242222</v>
      </c>
      <c r="J9" s="70" t="n">
        <f aca="false">$B$9*J7</f>
        <v>12.13318677</v>
      </c>
      <c r="K9" s="70" t="n">
        <f aca="false">$B$9*K7</f>
        <v>13.42395132</v>
      </c>
      <c r="L9" s="70" t="n">
        <f aca="false">$B$9*L7</f>
        <v>18.2385030915</v>
      </c>
      <c r="M9" s="70" t="n">
        <f aca="false">$B$9*M7</f>
        <v>18.2385030915</v>
      </c>
      <c r="N9" s="70" t="n">
        <f aca="false">$B$9*N7</f>
        <v>18.251410737</v>
      </c>
    </row>
    <row r="10" customFormat="false" ht="15" hidden="false" customHeight="false" outlineLevel="0" collapsed="false">
      <c r="A10" s="43" t="s">
        <v>88</v>
      </c>
      <c r="B10" s="7" t="n">
        <f aca="false">'Cantidad Demandada'!E8</f>
        <v>172.10194</v>
      </c>
      <c r="C10" s="70" t="n">
        <f aca="false">$B$10*C7</f>
        <v>4.13044656</v>
      </c>
      <c r="D10" s="70" t="n">
        <f aca="false">$B$10*D7</f>
        <v>5.85146596</v>
      </c>
      <c r="E10" s="70" t="n">
        <f aca="false">$B$10*E7</f>
        <v>7.57248536</v>
      </c>
      <c r="F10" s="70" t="n">
        <f aca="false">$B$10*F7</f>
        <v>9.29350476</v>
      </c>
      <c r="G10" s="70" t="n">
        <f aca="false">$B$10*G7</f>
        <v>11.01452416</v>
      </c>
      <c r="H10" s="70" t="n">
        <f aca="false">$B$10*H7</f>
        <v>12.73554356</v>
      </c>
      <c r="I10" s="70" t="n">
        <f aca="false">$B$10*I7</f>
        <v>14.45656296</v>
      </c>
      <c r="J10" s="70" t="n">
        <f aca="false">$B$10*J7</f>
        <v>16.17758236</v>
      </c>
      <c r="K10" s="70" t="n">
        <f aca="false">$B$10*K7</f>
        <v>17.89860176</v>
      </c>
      <c r="L10" s="70" t="n">
        <f aca="false">$B$10*L7</f>
        <v>24.318004122</v>
      </c>
      <c r="M10" s="70" t="n">
        <f aca="false">$B$10*M7</f>
        <v>24.318004122</v>
      </c>
      <c r="N10" s="70" t="n">
        <f aca="false">$B$10*N7</f>
        <v>24.335214316</v>
      </c>
    </row>
    <row r="11" customFormat="false" ht="15" hidden="false" customHeight="false" outlineLevel="0" collapsed="false">
      <c r="A11" s="43" t="s">
        <v>89</v>
      </c>
      <c r="B11" s="0" t="n">
        <f aca="false">Ingresos!G11</f>
        <v>5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A12" s="43" t="s">
        <v>90</v>
      </c>
      <c r="B12" s="0" t="n">
        <f aca="false">Ingresos!G12</f>
        <v>67.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false" outlineLevel="0" collapsed="false">
      <c r="A13" s="43" t="s">
        <v>91</v>
      </c>
      <c r="B13" s="0" t="n">
        <f aca="false">Ingresos!G13</f>
        <v>78.4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" hidden="false" customHeight="false" outlineLevel="0" collapsed="false">
      <c r="A14" s="43" t="s">
        <v>92</v>
      </c>
      <c r="C14" s="41" t="n">
        <f aca="false">$B$11*C8</f>
        <v>173.47875552</v>
      </c>
      <c r="D14" s="41" t="n">
        <f aca="false">$B$11*D8</f>
        <v>245.76157032</v>
      </c>
      <c r="E14" s="41" t="n">
        <f aca="false">$B$11*E8</f>
        <v>318.04438512</v>
      </c>
      <c r="F14" s="41" t="n">
        <f aca="false">$B$11*F8</f>
        <v>390.32719992</v>
      </c>
      <c r="G14" s="41" t="n">
        <f aca="false">$B$11*G8</f>
        <v>462.61001472</v>
      </c>
      <c r="H14" s="41" t="n">
        <f aca="false">$B$11*H8</f>
        <v>534.89282952</v>
      </c>
      <c r="I14" s="41" t="n">
        <f aca="false">$B$11*I8</f>
        <v>607.17564432</v>
      </c>
      <c r="J14" s="41" t="n">
        <f aca="false">$B$11*J8</f>
        <v>679.45845912</v>
      </c>
      <c r="K14" s="41" t="n">
        <f aca="false">$B$11*K8</f>
        <v>751.74127392</v>
      </c>
      <c r="L14" s="41" t="n">
        <f aca="false">$B$11*L8</f>
        <v>1021.356173124</v>
      </c>
      <c r="M14" s="41" t="n">
        <f aca="false">$B$11*M8</f>
        <v>1021.356173124</v>
      </c>
      <c r="N14" s="41" t="n">
        <f aca="false">$B$11*N8</f>
        <v>1022.079001272</v>
      </c>
    </row>
    <row r="15" customFormat="false" ht="15" hidden="false" customHeight="false" outlineLevel="0" collapsed="false">
      <c r="A15" s="43" t="s">
        <v>93</v>
      </c>
      <c r="C15" s="41" t="n">
        <f aca="false">$B$12*C9</f>
        <v>208.174506624</v>
      </c>
      <c r="D15" s="41" t="n">
        <f aca="false">$B$12*D9</f>
        <v>294.913884384</v>
      </c>
      <c r="E15" s="41" t="n">
        <f aca="false">$B$12*E9</f>
        <v>381.653262144</v>
      </c>
      <c r="F15" s="41" t="n">
        <f aca="false">$B$12*F9</f>
        <v>468.392639904</v>
      </c>
      <c r="G15" s="41" t="n">
        <f aca="false">$B$12*G9</f>
        <v>555.132017664</v>
      </c>
      <c r="H15" s="41" t="n">
        <f aca="false">$B$12*H9</f>
        <v>641.871395424</v>
      </c>
      <c r="I15" s="41" t="n">
        <f aca="false">$B$12*I9</f>
        <v>728.610773184</v>
      </c>
      <c r="J15" s="41" t="n">
        <f aca="false">$B$12*J9</f>
        <v>815.350150944</v>
      </c>
      <c r="K15" s="41" t="n">
        <f aca="false">$B$12*K9</f>
        <v>902.089528704</v>
      </c>
      <c r="L15" s="41" t="n">
        <f aca="false">$B$12*L9</f>
        <v>1225.6274077488</v>
      </c>
      <c r="M15" s="41" t="n">
        <f aca="false">$B$12*M9</f>
        <v>1225.6274077488</v>
      </c>
      <c r="N15" s="41" t="n">
        <f aca="false">$B$12*N9</f>
        <v>1226.4948015264</v>
      </c>
    </row>
    <row r="16" customFormat="false" ht="15" hidden="false" customHeight="false" outlineLevel="0" collapsed="false">
      <c r="A16" s="43" t="s">
        <v>94</v>
      </c>
      <c r="C16" s="41" t="n">
        <f aca="false">$B$13*C10</f>
        <v>323.827010304</v>
      </c>
      <c r="D16" s="41" t="n">
        <f aca="false">$B$13*D10</f>
        <v>458.754931264</v>
      </c>
      <c r="E16" s="41" t="n">
        <f aca="false">$B$13*E10</f>
        <v>593.682852224</v>
      </c>
      <c r="F16" s="41" t="n">
        <f aca="false">$B$13*F10</f>
        <v>728.610773184</v>
      </c>
      <c r="G16" s="41" t="n">
        <f aca="false">$B$13*G10</f>
        <v>863.538694144</v>
      </c>
      <c r="H16" s="41" t="n">
        <f aca="false">$B$13*H10</f>
        <v>998.466615104</v>
      </c>
      <c r="I16" s="41" t="n">
        <f aca="false">$B$13*I10</f>
        <v>1133.394536064</v>
      </c>
      <c r="J16" s="41" t="n">
        <f aca="false">$B$13*J10</f>
        <v>1268.322457024</v>
      </c>
      <c r="K16" s="41" t="n">
        <f aca="false">$B$13*K10</f>
        <v>1403.250377984</v>
      </c>
      <c r="L16" s="41" t="n">
        <f aca="false">$B$13*L10</f>
        <v>1906.5315231648</v>
      </c>
      <c r="M16" s="41" t="n">
        <f aca="false">$B$13*M10</f>
        <v>1906.5315231648</v>
      </c>
      <c r="N16" s="41" t="n">
        <f aca="false">$B$13*N10</f>
        <v>1907.8808023744</v>
      </c>
    </row>
    <row r="17" customFormat="false" ht="15" hidden="false" customHeight="false" outlineLevel="0" collapsed="false">
      <c r="A17" s="18" t="s">
        <v>95</v>
      </c>
      <c r="C17" s="41" t="n">
        <f aca="false">SUM(C14:C16)</f>
        <v>705.480272448</v>
      </c>
      <c r="D17" s="41" t="n">
        <f aca="false">SUM(D14:D16)</f>
        <v>999.430385968</v>
      </c>
      <c r="E17" s="41" t="n">
        <f aca="false">SUM(E14:E16)</f>
        <v>1293.380499488</v>
      </c>
      <c r="F17" s="41" t="n">
        <f aca="false">SUM(F14:F16)</f>
        <v>1587.330613008</v>
      </c>
      <c r="G17" s="41" t="n">
        <f aca="false">SUM(G14:G16)</f>
        <v>1881.280726528</v>
      </c>
      <c r="H17" s="41" t="n">
        <f aca="false">SUM(H14:H16)</f>
        <v>2175.230840048</v>
      </c>
      <c r="I17" s="41" t="n">
        <f aca="false">SUM(I14:I16)</f>
        <v>2469.180953568</v>
      </c>
      <c r="J17" s="41" t="n">
        <f aca="false">SUM(J14:J16)</f>
        <v>2763.131067088</v>
      </c>
      <c r="K17" s="41" t="n">
        <f aca="false">SUM(K14:K16)</f>
        <v>3057.081180608</v>
      </c>
      <c r="L17" s="41" t="n">
        <f aca="false">SUM(L14:L16)</f>
        <v>4153.5151040376</v>
      </c>
      <c r="M17" s="41" t="n">
        <f aca="false">SUM(M14:M16)</f>
        <v>4153.5151040376</v>
      </c>
      <c r="N17" s="41" t="n">
        <f aca="false">SUM(N14:N16)</f>
        <v>4156.4546051728</v>
      </c>
    </row>
    <row r="18" customFormat="false" ht="15" hidden="false" customHeight="false" outlineLevel="0" collapsed="false">
      <c r="A18" s="43" t="s">
        <v>30</v>
      </c>
      <c r="B18" s="63" t="n">
        <f aca="false">costos!B16</f>
        <v>2005.796272075</v>
      </c>
      <c r="C18" s="41" t="n">
        <f aca="false">costos!$B$16</f>
        <v>2005.796272075</v>
      </c>
      <c r="D18" s="41" t="n">
        <f aca="false">costos!$B$16</f>
        <v>2005.796272075</v>
      </c>
      <c r="E18" s="41" t="n">
        <f aca="false">costos!$B$16</f>
        <v>2005.796272075</v>
      </c>
      <c r="F18" s="41" t="n">
        <f aca="false">costos!$B$16</f>
        <v>2005.796272075</v>
      </c>
      <c r="G18" s="41" t="n">
        <f aca="false">costos!$B$16</f>
        <v>2005.796272075</v>
      </c>
      <c r="H18" s="41" t="n">
        <f aca="false">costos!$B$16</f>
        <v>2005.796272075</v>
      </c>
      <c r="I18" s="41" t="n">
        <f aca="false">costos!$B$16</f>
        <v>2005.796272075</v>
      </c>
      <c r="J18" s="41" t="n">
        <f aca="false">costos!$B$16</f>
        <v>2005.796272075</v>
      </c>
      <c r="K18" s="41" t="n">
        <f aca="false">costos!$B$16</f>
        <v>2005.796272075</v>
      </c>
      <c r="L18" s="41" t="n">
        <f aca="false">costos!$B$16</f>
        <v>2005.796272075</v>
      </c>
      <c r="M18" s="41" t="n">
        <f aca="false">costos!$B$16</f>
        <v>2005.796272075</v>
      </c>
      <c r="N18" s="41" t="n">
        <f aca="false">costos!$B$16</f>
        <v>2005.796272075</v>
      </c>
    </row>
    <row r="19" customFormat="false" ht="15" hidden="false" customHeight="false" outlineLevel="0" collapsed="false">
      <c r="A19" s="43" t="s">
        <v>32</v>
      </c>
      <c r="B19" s="0" t="n">
        <f aca="false">costos!$H$12*(1+'Capital de Trabajo'!$B$7)</f>
        <v>95</v>
      </c>
      <c r="C19" s="41" t="n">
        <f aca="false">costos!$H$12*C7</f>
        <v>2.28</v>
      </c>
      <c r="D19" s="41" t="n">
        <f aca="false">costos!$H$12*D7</f>
        <v>3.23</v>
      </c>
      <c r="E19" s="41" t="n">
        <f aca="false">costos!$H$12*E7</f>
        <v>4.18</v>
      </c>
      <c r="F19" s="41" t="n">
        <f aca="false">costos!$H$12*F7</f>
        <v>5.13</v>
      </c>
      <c r="G19" s="41" t="n">
        <f aca="false">costos!$H$12*G7</f>
        <v>6.08</v>
      </c>
      <c r="H19" s="41" t="n">
        <f aca="false">costos!$H$12*H7</f>
        <v>7.03</v>
      </c>
      <c r="I19" s="41" t="n">
        <f aca="false">costos!$H$12*I7</f>
        <v>7.98</v>
      </c>
      <c r="J19" s="41" t="n">
        <f aca="false">costos!$H$12*J7</f>
        <v>8.93</v>
      </c>
      <c r="K19" s="41" t="n">
        <f aca="false">costos!$H$12*K7</f>
        <v>9.88</v>
      </c>
      <c r="L19" s="41" t="n">
        <f aca="false">costos!$H$12*L7</f>
        <v>13.4235</v>
      </c>
      <c r="M19" s="41" t="n">
        <f aca="false">costos!$H$12*M7</f>
        <v>13.4235</v>
      </c>
      <c r="N19" s="41" t="n">
        <f aca="false">costos!$H$12*N7</f>
        <v>13.433</v>
      </c>
    </row>
    <row r="20" customFormat="false" ht="15" hidden="false" customHeight="false" outlineLevel="0" collapsed="false">
      <c r="A20" s="43" t="s">
        <v>96</v>
      </c>
      <c r="C20" s="41" t="n">
        <f aca="false">SUM(C18:C19)</f>
        <v>2008.076272075</v>
      </c>
      <c r="D20" s="41" t="n">
        <f aca="false">SUM(D18:D19)</f>
        <v>2009.026272075</v>
      </c>
      <c r="E20" s="41" t="n">
        <f aca="false">SUM(E18:E19)</f>
        <v>2009.976272075</v>
      </c>
      <c r="F20" s="41" t="n">
        <f aca="false">SUM(F18:F19)</f>
        <v>2010.926272075</v>
      </c>
      <c r="G20" s="41" t="n">
        <f aca="false">SUM(G18:G19)</f>
        <v>2011.876272075</v>
      </c>
      <c r="H20" s="41" t="n">
        <f aca="false">SUM(H18:H19)</f>
        <v>2012.826272075</v>
      </c>
      <c r="I20" s="41" t="n">
        <f aca="false">SUM(I18:I19)</f>
        <v>2013.776272075</v>
      </c>
      <c r="J20" s="41" t="n">
        <f aca="false">SUM(J18:J19)</f>
        <v>2014.726272075</v>
      </c>
      <c r="K20" s="41" t="n">
        <f aca="false">SUM(K18:K19)</f>
        <v>2015.676272075</v>
      </c>
      <c r="L20" s="41" t="n">
        <f aca="false">SUM(L18:L19)</f>
        <v>2019.219772075</v>
      </c>
      <c r="M20" s="41" t="n">
        <f aca="false">SUM(M18:M19)</f>
        <v>2019.219772075</v>
      </c>
      <c r="N20" s="41" t="n">
        <f aca="false">SUM(N18:N19)</f>
        <v>2019.229272075</v>
      </c>
    </row>
    <row r="21" customFormat="false" ht="15" hidden="false" customHeight="false" outlineLevel="0" collapsed="false">
      <c r="A21" s="18" t="s">
        <v>97</v>
      </c>
      <c r="C21" s="41" t="n">
        <f aca="false">C17*0.12</f>
        <v>84.65763269376</v>
      </c>
      <c r="D21" s="41" t="n">
        <f aca="false">D17*0.12</f>
        <v>119.93164631616</v>
      </c>
      <c r="E21" s="41" t="n">
        <f aca="false">E17*0.12</f>
        <v>155.20565993856</v>
      </c>
      <c r="F21" s="41" t="n">
        <f aca="false">F17*0.12</f>
        <v>190.47967356096</v>
      </c>
      <c r="G21" s="41" t="n">
        <f aca="false">G17*0.12</f>
        <v>225.75368718336</v>
      </c>
      <c r="H21" s="41" t="n">
        <f aca="false">H17*0.12</f>
        <v>261.02770080576</v>
      </c>
      <c r="I21" s="41" t="n">
        <f aca="false">I17*0.12</f>
        <v>296.30171442816</v>
      </c>
      <c r="J21" s="41" t="n">
        <f aca="false">J17*0.12</f>
        <v>331.57572805056</v>
      </c>
      <c r="K21" s="41" t="n">
        <f aca="false">K17*0.12</f>
        <v>366.84974167296</v>
      </c>
      <c r="L21" s="41" t="n">
        <f aca="false">L17*0.12</f>
        <v>498.421812484512</v>
      </c>
      <c r="M21" s="41" t="n">
        <f aca="false">M17*0.12</f>
        <v>498.421812484512</v>
      </c>
      <c r="N21" s="41" t="n">
        <f aca="false">N17*0.12</f>
        <v>498.774552620736</v>
      </c>
    </row>
    <row r="22" customFormat="false" ht="15" hidden="false" customHeight="false" outlineLevel="0" collapsed="false">
      <c r="A22" s="18" t="s">
        <v>98</v>
      </c>
      <c r="C22" s="41" t="n">
        <f aca="false">costos!$H$13</f>
        <v>88.982286649</v>
      </c>
      <c r="D22" s="41" t="n">
        <f aca="false">costos!$H$13</f>
        <v>88.982286649</v>
      </c>
      <c r="E22" s="41" t="n">
        <f aca="false">costos!$H$13</f>
        <v>88.982286649</v>
      </c>
      <c r="F22" s="41" t="n">
        <f aca="false">costos!$H$13</f>
        <v>88.982286649</v>
      </c>
      <c r="G22" s="41" t="n">
        <f aca="false">costos!$H$13</f>
        <v>88.982286649</v>
      </c>
      <c r="H22" s="41" t="n">
        <f aca="false">costos!$H$13</f>
        <v>88.982286649</v>
      </c>
      <c r="I22" s="41" t="n">
        <f aca="false">costos!$H$13</f>
        <v>88.982286649</v>
      </c>
      <c r="J22" s="41" t="n">
        <f aca="false">costos!$H$13</f>
        <v>88.982286649</v>
      </c>
      <c r="K22" s="41" t="n">
        <f aca="false">costos!$H$13</f>
        <v>88.982286649</v>
      </c>
      <c r="L22" s="41" t="n">
        <f aca="false">costos!$H$13</f>
        <v>88.982286649</v>
      </c>
      <c r="M22" s="41" t="n">
        <f aca="false">costos!$H$13</f>
        <v>88.982286649</v>
      </c>
      <c r="N22" s="41" t="n">
        <f aca="false">costos!$H$13</f>
        <v>88.982286649</v>
      </c>
    </row>
    <row r="23" customFormat="false" ht="15.75" hidden="false" customHeight="false" outlineLevel="0" collapsed="false">
      <c r="A23" s="18" t="s">
        <v>99</v>
      </c>
      <c r="C23" s="41" t="n">
        <f aca="false">C22-C21</f>
        <v>4.32465395523998</v>
      </c>
      <c r="D23" s="41" t="n">
        <f aca="false">D22-D21</f>
        <v>-30.94935966716</v>
      </c>
      <c r="E23" s="41" t="n">
        <f aca="false">E22-E21</f>
        <v>-66.22337328956</v>
      </c>
      <c r="F23" s="41" t="n">
        <f aca="false">F22-F21</f>
        <v>-101.49738691196</v>
      </c>
      <c r="G23" s="41" t="n">
        <f aca="false">G22-G21</f>
        <v>-136.77140053436</v>
      </c>
      <c r="H23" s="41" t="n">
        <f aca="false">H22-H21</f>
        <v>-172.04541415676</v>
      </c>
      <c r="I23" s="41" t="n">
        <f aca="false">I22-I21</f>
        <v>-207.31942777916</v>
      </c>
      <c r="J23" s="49" t="n">
        <f aca="false">J22-J21</f>
        <v>-242.59344140156</v>
      </c>
      <c r="K23" s="49" t="n">
        <f aca="false">K22-K21</f>
        <v>-277.86745502396</v>
      </c>
      <c r="L23" s="49" t="n">
        <f aca="false">L22-L21</f>
        <v>-409.439525835512</v>
      </c>
      <c r="M23" s="49" t="n">
        <f aca="false">M22-M21</f>
        <v>-409.439525835512</v>
      </c>
      <c r="N23" s="49" t="n">
        <f aca="false">N22-N21</f>
        <v>-409.792265971736</v>
      </c>
    </row>
    <row r="24" customFormat="false" ht="15" hidden="false" customHeight="false" outlineLevel="0" collapsed="false">
      <c r="A24" s="37" t="s">
        <v>100</v>
      </c>
      <c r="C24" s="71" t="n">
        <f aca="false">C17-C20-C21+C22</f>
        <v>-1298.27134567176</v>
      </c>
      <c r="D24" s="71" t="n">
        <f aca="false">D17-D20-D21+D22</f>
        <v>-1040.54524577416</v>
      </c>
      <c r="E24" s="71" t="n">
        <f aca="false">E17-E20-E21+E22</f>
        <v>-782.81914587656</v>
      </c>
      <c r="F24" s="71" t="n">
        <f aca="false">F17-F20-F21+F22</f>
        <v>-525.09304597896</v>
      </c>
      <c r="G24" s="71" t="n">
        <f aca="false">G17-G20-G21+G22</f>
        <v>-267.36694608136</v>
      </c>
      <c r="H24" s="71" t="n">
        <f aca="false">H17-H20-H21+H22</f>
        <v>-9.64084618376019</v>
      </c>
      <c r="I24" s="72" t="n">
        <f aca="false">I17-I20-I21+I22</f>
        <v>248.08525371384</v>
      </c>
      <c r="J24" s="71" t="n">
        <f aca="false">J17-J20-J21+J22</f>
        <v>505.81135361144</v>
      </c>
      <c r="K24" s="71" t="n">
        <f aca="false">K17-K20-K21+K22</f>
        <v>763.53745350904</v>
      </c>
      <c r="L24" s="71" t="n">
        <f aca="false">L17-L20-L21+L22</f>
        <v>1724.85580612709</v>
      </c>
      <c r="M24" s="71" t="n">
        <f aca="false">M17-M20-M21+M22</f>
        <v>1724.85580612709</v>
      </c>
      <c r="N24" s="71" t="n">
        <f aca="false">N17-N20-N21+N22</f>
        <v>1727.43306712606</v>
      </c>
      <c r="U24" s="73"/>
      <c r="V24" s="73"/>
    </row>
    <row r="25" customFormat="false" ht="15.75" hidden="false" customHeight="false" outlineLevel="0" collapsed="false">
      <c r="A25" s="45" t="s">
        <v>101</v>
      </c>
      <c r="C25" s="49" t="n">
        <f aca="false">C24</f>
        <v>-1298.27134567176</v>
      </c>
      <c r="D25" s="49" t="n">
        <f aca="false">D24+C25</f>
        <v>-2338.81659144592</v>
      </c>
      <c r="E25" s="49" t="n">
        <f aca="false">E24+D25</f>
        <v>-3121.63573732248</v>
      </c>
      <c r="F25" s="49" t="n">
        <f aca="false">F24+E25</f>
        <v>-3646.72878330144</v>
      </c>
      <c r="G25" s="49" t="n">
        <f aca="false">G24+F25</f>
        <v>-3914.0957293828</v>
      </c>
      <c r="H25" s="74" t="n">
        <f aca="false">H24+G25</f>
        <v>-3923.73657556656</v>
      </c>
      <c r="I25" s="45" t="n">
        <f aca="false">I24+H25</f>
        <v>-3675.65132185272</v>
      </c>
      <c r="J25" s="49" t="n">
        <f aca="false">J24+I25</f>
        <v>-3169.83996824128</v>
      </c>
      <c r="K25" s="49" t="n">
        <f aca="false">K24+J25</f>
        <v>-2406.30251473224</v>
      </c>
      <c r="L25" s="49" t="n">
        <f aca="false">L24+K25</f>
        <v>-681.446708605151</v>
      </c>
      <c r="M25" s="49" t="n">
        <f aca="false">M24+L25</f>
        <v>1043.40909752194</v>
      </c>
      <c r="N25" s="49" t="n">
        <f aca="false">N24+M25</f>
        <v>2770.842164648</v>
      </c>
      <c r="U25" s="73"/>
      <c r="V25" s="73"/>
    </row>
    <row r="28" customFormat="false" ht="15" hidden="false" customHeight="false" outlineLevel="0" collapsed="false">
      <c r="C28" s="63"/>
      <c r="P28" s="1"/>
    </row>
    <row r="32" customFormat="false" ht="15.75" hidden="false" customHeight="false" outlineLevel="0" collapsed="false"/>
    <row r="33" customFormat="false" ht="15.75" hidden="false" customHeight="false" outlineLevel="0" collapsed="false">
      <c r="O33" s="75" t="s">
        <v>100</v>
      </c>
      <c r="P33" s="35" t="s">
        <v>101</v>
      </c>
    </row>
    <row r="34" customFormat="false" ht="15" hidden="false" customHeight="false" outlineLevel="0" collapsed="false">
      <c r="G34" s="1"/>
      <c r="N34" s="76" t="s">
        <v>73</v>
      </c>
      <c r="O34" s="77" t="n">
        <v>-1298.27134567176</v>
      </c>
      <c r="P34" s="78" t="n">
        <v>-1298.27134567176</v>
      </c>
    </row>
    <row r="35" customFormat="false" ht="15" hidden="false" customHeight="false" outlineLevel="0" collapsed="false">
      <c r="C35" s="9" t="s">
        <v>102</v>
      </c>
      <c r="N35" s="79" t="s">
        <v>74</v>
      </c>
      <c r="O35" s="80" t="n">
        <v>-1040.54524577416</v>
      </c>
      <c r="P35" s="81" t="n">
        <v>-2338.81659144592</v>
      </c>
    </row>
    <row r="36" customFormat="false" ht="15" hidden="false" customHeight="false" outlineLevel="0" collapsed="false">
      <c r="N36" s="79" t="s">
        <v>75</v>
      </c>
      <c r="O36" s="80" t="n">
        <v>-782.81914587656</v>
      </c>
      <c r="P36" s="81" t="n">
        <v>-3121.63573732248</v>
      </c>
    </row>
    <row r="37" customFormat="false" ht="15" hidden="false" customHeight="false" outlineLevel="0" collapsed="false">
      <c r="C37" s="9" t="s">
        <v>103</v>
      </c>
      <c r="N37" s="79" t="s">
        <v>76</v>
      </c>
      <c r="O37" s="80" t="n">
        <v>-525.09304597896</v>
      </c>
      <c r="P37" s="81" t="n">
        <v>-3646.72878330144</v>
      </c>
    </row>
    <row r="38" customFormat="false" ht="45" hidden="false" customHeight="false" outlineLevel="0" collapsed="false">
      <c r="J38" s="82" t="s">
        <v>104</v>
      </c>
      <c r="K38" s="82" t="s">
        <v>105</v>
      </c>
      <c r="N38" s="79" t="s">
        <v>77</v>
      </c>
      <c r="O38" s="80" t="n">
        <v>-267.36694608136</v>
      </c>
      <c r="P38" s="81" t="n">
        <v>-3914.0957293828</v>
      </c>
    </row>
    <row r="39" customFormat="false" ht="15" hidden="false" customHeight="false" outlineLevel="0" collapsed="false">
      <c r="J39" s="83" t="n">
        <v>2000</v>
      </c>
      <c r="K39" s="84" t="n">
        <v>2.04</v>
      </c>
      <c r="N39" s="79" t="s">
        <v>78</v>
      </c>
      <c r="O39" s="80" t="n">
        <v>-9.64084618376019</v>
      </c>
      <c r="P39" s="81" t="n">
        <v>-3923.73657556656</v>
      </c>
    </row>
    <row r="40" customFormat="false" ht="15" hidden="false" customHeight="false" outlineLevel="0" collapsed="false">
      <c r="J40" s="83" t="n">
        <v>2001</v>
      </c>
      <c r="K40" s="84" t="n">
        <v>2</v>
      </c>
      <c r="N40" s="79" t="s">
        <v>79</v>
      </c>
      <c r="O40" s="80" t="n">
        <v>248.08525371384</v>
      </c>
      <c r="P40" s="85" t="n">
        <v>-3675.65132185272</v>
      </c>
    </row>
    <row r="41" customFormat="false" ht="15" hidden="false" customHeight="false" outlineLevel="0" collapsed="false">
      <c r="J41" s="83" t="n">
        <v>2002</v>
      </c>
      <c r="K41" s="84" t="n">
        <v>1.96</v>
      </c>
      <c r="N41" s="79" t="s">
        <v>80</v>
      </c>
      <c r="O41" s="80" t="n">
        <v>505.81135361144</v>
      </c>
      <c r="P41" s="81" t="n">
        <v>-3169.83996824128</v>
      </c>
    </row>
    <row r="42" customFormat="false" ht="15" hidden="false" customHeight="false" outlineLevel="0" collapsed="false">
      <c r="J42" s="83" t="n">
        <v>2003</v>
      </c>
      <c r="K42" s="84" t="n">
        <v>1.91</v>
      </c>
      <c r="N42" s="79" t="s">
        <v>81</v>
      </c>
      <c r="O42" s="80" t="n">
        <v>763.53745350904</v>
      </c>
      <c r="P42" s="81" t="n">
        <v>-2406.30251473224</v>
      </c>
    </row>
    <row r="43" customFormat="false" ht="15" hidden="false" customHeight="false" outlineLevel="0" collapsed="false">
      <c r="J43" s="83" t="n">
        <v>2004</v>
      </c>
      <c r="K43" s="84" t="n">
        <v>1.03</v>
      </c>
      <c r="N43" s="79" t="s">
        <v>82</v>
      </c>
      <c r="O43" s="80" t="n">
        <v>1724.85580612709</v>
      </c>
      <c r="P43" s="81" t="n">
        <v>-681.446708605151</v>
      </c>
    </row>
    <row r="44" customFormat="false" ht="15" hidden="false" customHeight="false" outlineLevel="0" collapsed="false">
      <c r="J44" s="83" t="n">
        <v>2005</v>
      </c>
      <c r="K44" s="84" t="n">
        <v>1.24</v>
      </c>
      <c r="N44" s="79" t="s">
        <v>83</v>
      </c>
      <c r="O44" s="80" t="n">
        <v>1724.85580612709</v>
      </c>
      <c r="P44" s="81" t="n">
        <v>1043.40909752194</v>
      </c>
    </row>
    <row r="45" customFormat="false" ht="15.75" hidden="false" customHeight="false" outlineLevel="0" collapsed="false">
      <c r="J45" s="83" t="n">
        <v>2006</v>
      </c>
      <c r="K45" s="84" t="n">
        <v>1.5</v>
      </c>
      <c r="N45" s="86" t="s">
        <v>84</v>
      </c>
      <c r="O45" s="87" t="n">
        <v>1727.43306712606</v>
      </c>
      <c r="P45" s="88" t="n">
        <v>2770.842164648</v>
      </c>
    </row>
    <row r="46" customFormat="false" ht="15" hidden="false" customHeight="false" outlineLevel="0" collapsed="false">
      <c r="J46" s="83" t="n">
        <v>2007</v>
      </c>
      <c r="K46" s="84" t="n">
        <v>1.554</v>
      </c>
    </row>
    <row r="47" customFormat="false" ht="15" hidden="false" customHeight="false" outlineLevel="0" collapsed="false">
      <c r="J47" s="83" t="n">
        <v>2008</v>
      </c>
      <c r="K47" s="84" t="n">
        <v>0.935</v>
      </c>
    </row>
  </sheetData>
  <hyperlinks>
    <hyperlink ref="B3" r:id="rId1" display="http://www.indexmundi.com/es/ecuador/tasa_de_crecimiento.html"/>
    <hyperlink ref="C35" r:id="rId2" display="http://pages.ebay.es/paypal/como-vender.html"/>
    <hyperlink ref="C37" r:id="rId3" display="http://www.utpl.edu.ec/eva/descargas/material/140/AEMAAE3/G51580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11.56"/>
    <col collapsed="false" customWidth="true" hidden="false" outlineLevel="0" max="7" min="7" style="0" width="35.7"/>
    <col collapsed="false" customWidth="true" hidden="false" outlineLevel="0" max="9" min="9" style="0" width="13.28"/>
    <col collapsed="false" customWidth="true" hidden="false" outlineLevel="0" max="16" min="16" style="0" width="12.14"/>
  </cols>
  <sheetData>
    <row r="1" customFormat="false" ht="36" hidden="false" customHeight="false" outlineLevel="0" collapsed="false">
      <c r="A1" s="89" t="s">
        <v>10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.75" hidden="false" customHeight="false" outlineLevel="0" collapsed="false"/>
    <row r="3" customFormat="false" ht="21.75" hidden="false" customHeight="false" outlineLevel="0" collapsed="false">
      <c r="A3" s="90" t="s">
        <v>107</v>
      </c>
      <c r="B3" s="90"/>
      <c r="C3" s="90"/>
      <c r="D3" s="90"/>
      <c r="F3" s="91" t="s">
        <v>108</v>
      </c>
      <c r="G3" s="91"/>
      <c r="H3" s="91"/>
      <c r="I3" s="91"/>
      <c r="J3" s="91"/>
      <c r="K3" s="91"/>
    </row>
    <row r="4" customFormat="false" ht="21.75" hidden="false" customHeight="false" outlineLevel="0" collapsed="false">
      <c r="A4" s="40"/>
      <c r="B4" s="20"/>
      <c r="C4" s="35" t="s">
        <v>109</v>
      </c>
      <c r="D4" s="34" t="s">
        <v>28</v>
      </c>
      <c r="F4" s="36"/>
      <c r="G4" s="38"/>
      <c r="H4" s="35" t="s">
        <v>22</v>
      </c>
      <c r="I4" s="35" t="s">
        <v>110</v>
      </c>
      <c r="J4" s="35" t="s">
        <v>109</v>
      </c>
      <c r="K4" s="34" t="s">
        <v>28</v>
      </c>
      <c r="M4" s="92"/>
      <c r="N4" s="93"/>
    </row>
    <row r="5" customFormat="false" ht="15" hidden="false" customHeight="false" outlineLevel="0" collapsed="false">
      <c r="A5" s="94" t="s">
        <v>111</v>
      </c>
      <c r="B5" s="94"/>
      <c r="C5" s="37"/>
      <c r="D5" s="95" t="n">
        <f aca="false">SUM(C6:C10)</f>
        <v>760</v>
      </c>
      <c r="F5" s="96" t="s">
        <v>112</v>
      </c>
      <c r="G5" s="42"/>
      <c r="H5" s="37" t="n">
        <v>3</v>
      </c>
      <c r="I5" s="37" t="n">
        <v>190</v>
      </c>
      <c r="J5" s="37" t="n">
        <f aca="false">I5*H5</f>
        <v>570</v>
      </c>
      <c r="K5" s="42" t="n">
        <f aca="false">J5</f>
        <v>570</v>
      </c>
    </row>
    <row r="6" customFormat="false" ht="15" hidden="false" customHeight="false" outlineLevel="0" collapsed="false">
      <c r="A6" s="40"/>
      <c r="B6" s="20" t="s">
        <v>113</v>
      </c>
      <c r="C6" s="43" t="n">
        <v>200</v>
      </c>
      <c r="D6" s="42"/>
      <c r="F6" s="96" t="s">
        <v>114</v>
      </c>
      <c r="G6" s="42"/>
      <c r="H6" s="43" t="n">
        <v>2</v>
      </c>
      <c r="I6" s="43" t="n">
        <v>1200</v>
      </c>
      <c r="J6" s="43" t="n">
        <f aca="false">I6*H6</f>
        <v>2400</v>
      </c>
      <c r="K6" s="42" t="n">
        <f aca="false">J6</f>
        <v>2400</v>
      </c>
    </row>
    <row r="7" customFormat="false" ht="15" hidden="false" customHeight="false" outlineLevel="0" collapsed="false">
      <c r="A7" s="40"/>
      <c r="B7" s="20" t="s">
        <v>115</v>
      </c>
      <c r="C7" s="43" t="n">
        <v>200</v>
      </c>
      <c r="D7" s="42"/>
      <c r="F7" s="94" t="s">
        <v>116</v>
      </c>
      <c r="G7" s="97"/>
      <c r="H7" s="43" t="n">
        <v>1</v>
      </c>
      <c r="I7" s="43" t="n">
        <v>700</v>
      </c>
      <c r="J7" s="43" t="n">
        <f aca="false">I7*H7</f>
        <v>700</v>
      </c>
      <c r="K7" s="42" t="n">
        <f aca="false">J7</f>
        <v>700</v>
      </c>
    </row>
    <row r="8" customFormat="false" ht="15" hidden="false" customHeight="false" outlineLevel="0" collapsed="false">
      <c r="A8" s="40"/>
      <c r="B8" s="98" t="s">
        <v>117</v>
      </c>
      <c r="C8" s="43" t="n">
        <v>150</v>
      </c>
      <c r="D8" s="42"/>
      <c r="F8" s="40"/>
      <c r="G8" s="42" t="s">
        <v>118</v>
      </c>
      <c r="H8" s="43" t="n">
        <v>2</v>
      </c>
      <c r="I8" s="43"/>
      <c r="J8" s="43"/>
      <c r="K8" s="42"/>
    </row>
    <row r="9" customFormat="false" ht="15" hidden="false" customHeight="false" outlineLevel="0" collapsed="false">
      <c r="A9" s="40"/>
      <c r="B9" s="98" t="s">
        <v>119</v>
      </c>
      <c r="C9" s="43" t="n">
        <v>62</v>
      </c>
      <c r="D9" s="42"/>
      <c r="F9" s="40"/>
      <c r="G9" s="42" t="s">
        <v>120</v>
      </c>
      <c r="H9" s="43" t="n">
        <v>2</v>
      </c>
      <c r="I9" s="43"/>
      <c r="J9" s="43"/>
      <c r="K9" s="42"/>
    </row>
    <row r="10" customFormat="false" ht="15" hidden="false" customHeight="false" outlineLevel="0" collapsed="false">
      <c r="A10" s="40"/>
      <c r="B10" s="98" t="s">
        <v>121</v>
      </c>
      <c r="C10" s="43" t="n">
        <v>148</v>
      </c>
      <c r="D10" s="42"/>
      <c r="F10" s="40"/>
      <c r="G10" s="42" t="s">
        <v>122</v>
      </c>
      <c r="H10" s="43" t="n">
        <v>2</v>
      </c>
      <c r="I10" s="43"/>
      <c r="J10" s="43"/>
      <c r="K10" s="42"/>
    </row>
    <row r="11" customFormat="false" ht="15" hidden="false" customHeight="false" outlineLevel="0" collapsed="false">
      <c r="A11" s="94" t="s">
        <v>123</v>
      </c>
      <c r="B11" s="94"/>
      <c r="C11" s="43"/>
      <c r="D11" s="95" t="n">
        <f aca="false">+C12</f>
        <v>250</v>
      </c>
      <c r="F11" s="94" t="s">
        <v>124</v>
      </c>
      <c r="G11" s="42"/>
      <c r="H11" s="43" t="n">
        <v>1</v>
      </c>
      <c r="I11" s="43" t="n">
        <v>56.41</v>
      </c>
      <c r="J11" s="43" t="n">
        <f aca="false">I11*H11</f>
        <v>56.41</v>
      </c>
      <c r="K11" s="42" t="n">
        <f aca="false">J11</f>
        <v>56.41</v>
      </c>
    </row>
    <row r="12" customFormat="false" ht="15" hidden="false" customHeight="false" outlineLevel="0" collapsed="false">
      <c r="A12" s="40"/>
      <c r="B12" s="98" t="s">
        <v>125</v>
      </c>
      <c r="C12" s="43" t="n">
        <v>250</v>
      </c>
      <c r="D12" s="42"/>
      <c r="F12" s="96" t="s">
        <v>126</v>
      </c>
      <c r="G12" s="42"/>
      <c r="H12" s="43" t="n">
        <v>1</v>
      </c>
      <c r="I12" s="43" t="n">
        <v>49.99</v>
      </c>
      <c r="J12" s="43" t="n">
        <f aca="false">I12*H12</f>
        <v>49.99</v>
      </c>
      <c r="K12" s="42" t="n">
        <f aca="false">J12</f>
        <v>49.99</v>
      </c>
    </row>
    <row r="13" customFormat="false" ht="15" hidden="false" customHeight="false" outlineLevel="0" collapsed="false">
      <c r="A13" s="40"/>
      <c r="B13" s="20"/>
      <c r="C13" s="43"/>
      <c r="D13" s="42"/>
      <c r="F13" s="94" t="s">
        <v>127</v>
      </c>
      <c r="G13" s="97"/>
      <c r="H13" s="43" t="n">
        <v>1</v>
      </c>
      <c r="I13" s="43" t="n">
        <v>467.99</v>
      </c>
      <c r="J13" s="43" t="n">
        <f aca="false">I13*H13</f>
        <v>467.99</v>
      </c>
      <c r="K13" s="42" t="n">
        <f aca="false">J13</f>
        <v>467.99</v>
      </c>
    </row>
    <row r="14" customFormat="false" ht="15" hidden="false" customHeight="false" outlineLevel="0" collapsed="false">
      <c r="A14" s="94" t="s">
        <v>128</v>
      </c>
      <c r="B14" s="94"/>
      <c r="C14" s="43"/>
      <c r="D14" s="95" t="n">
        <f aca="false">+SUM(C15:C17)</f>
        <v>624.8</v>
      </c>
      <c r="F14" s="94" t="s">
        <v>129</v>
      </c>
      <c r="G14" s="97"/>
      <c r="H14" s="43" t="n">
        <v>2</v>
      </c>
      <c r="I14" s="43" t="n">
        <v>1200</v>
      </c>
      <c r="J14" s="43" t="n">
        <f aca="false">+I14*H14</f>
        <v>2400</v>
      </c>
      <c r="K14" s="42" t="n">
        <f aca="false">J14</f>
        <v>2400</v>
      </c>
    </row>
    <row r="15" customFormat="false" ht="15" hidden="false" customHeight="false" outlineLevel="0" collapsed="false">
      <c r="A15" s="40"/>
      <c r="B15" s="20" t="s">
        <v>130</v>
      </c>
      <c r="C15" s="43" t="n">
        <v>150</v>
      </c>
      <c r="D15" s="42"/>
      <c r="F15" s="94" t="s">
        <v>131</v>
      </c>
      <c r="G15" s="97"/>
      <c r="H15" s="43"/>
      <c r="I15" s="43"/>
      <c r="J15" s="43"/>
      <c r="K15" s="42" t="n">
        <f aca="false">J16+J17</f>
        <v>2799.98</v>
      </c>
    </row>
    <row r="16" customFormat="false" ht="15" hidden="false" customHeight="false" outlineLevel="0" collapsed="false">
      <c r="A16" s="40"/>
      <c r="B16" s="20" t="s">
        <v>132</v>
      </c>
      <c r="C16" s="43" t="n">
        <v>290</v>
      </c>
      <c r="D16" s="42"/>
      <c r="F16" s="40"/>
      <c r="G16" s="42" t="n">
        <v>5</v>
      </c>
      <c r="H16" s="43" t="n">
        <v>2</v>
      </c>
      <c r="I16" s="43" t="n">
        <v>599.99</v>
      </c>
      <c r="J16" s="43" t="n">
        <f aca="false">I16*H16</f>
        <v>1199.98</v>
      </c>
      <c r="K16" s="42"/>
    </row>
    <row r="17" customFormat="false" ht="15" hidden="false" customHeight="false" outlineLevel="0" collapsed="false">
      <c r="A17" s="40"/>
      <c r="B17" s="20" t="s">
        <v>133</v>
      </c>
      <c r="C17" s="43" t="n">
        <v>184.8</v>
      </c>
      <c r="D17" s="42"/>
      <c r="F17" s="40"/>
      <c r="G17" s="42" t="s">
        <v>134</v>
      </c>
      <c r="H17" s="43" t="n">
        <v>2</v>
      </c>
      <c r="I17" s="43" t="n">
        <v>800</v>
      </c>
      <c r="J17" s="43" t="n">
        <f aca="false">I17*H17</f>
        <v>1600</v>
      </c>
      <c r="K17" s="42"/>
    </row>
    <row r="18" customFormat="false" ht="15" hidden="false" customHeight="false" outlineLevel="0" collapsed="false">
      <c r="A18" s="40"/>
      <c r="B18" s="20"/>
      <c r="C18" s="43"/>
      <c r="D18" s="42"/>
      <c r="F18" s="94" t="s">
        <v>135</v>
      </c>
      <c r="G18" s="97"/>
      <c r="H18" s="99"/>
      <c r="I18" s="43"/>
      <c r="J18" s="43"/>
      <c r="K18" s="42" t="n">
        <f aca="false">SUM(J19:J20)</f>
        <v>288.98</v>
      </c>
    </row>
    <row r="19" customFormat="false" ht="15" hidden="false" customHeight="false" outlineLevel="0" collapsed="false">
      <c r="A19" s="94" t="s">
        <v>136</v>
      </c>
      <c r="B19" s="94"/>
      <c r="C19" s="43"/>
      <c r="D19" s="95" t="n">
        <f aca="false">+SUM(C20:C21)</f>
        <v>600</v>
      </c>
      <c r="F19" s="40"/>
      <c r="G19" s="42" t="s">
        <v>137</v>
      </c>
      <c r="H19" s="43" t="n">
        <v>2</v>
      </c>
      <c r="I19" s="43" t="n">
        <v>71.99</v>
      </c>
      <c r="J19" s="43" t="n">
        <f aca="false">I19*H19</f>
        <v>143.98</v>
      </c>
      <c r="K19" s="42"/>
    </row>
    <row r="20" customFormat="false" ht="15" hidden="false" customHeight="false" outlineLevel="0" collapsed="false">
      <c r="A20" s="40"/>
      <c r="B20" s="20" t="s">
        <v>138</v>
      </c>
      <c r="C20" s="43" t="n">
        <v>300</v>
      </c>
      <c r="D20" s="42"/>
      <c r="F20" s="40"/>
      <c r="G20" s="42" t="s">
        <v>139</v>
      </c>
      <c r="H20" s="43" t="n">
        <v>2</v>
      </c>
      <c r="I20" s="43" t="n">
        <v>72.5</v>
      </c>
      <c r="J20" s="43" t="n">
        <f aca="false">I20*H20</f>
        <v>145</v>
      </c>
      <c r="K20" s="42"/>
    </row>
    <row r="21" customFormat="false" ht="15.75" hidden="false" customHeight="false" outlineLevel="0" collapsed="false">
      <c r="A21" s="100"/>
      <c r="B21" s="25" t="s">
        <v>140</v>
      </c>
      <c r="C21" s="45" t="n">
        <v>300</v>
      </c>
      <c r="D21" s="101"/>
      <c r="F21" s="94" t="s">
        <v>141</v>
      </c>
      <c r="G21" s="97"/>
      <c r="H21" s="43"/>
      <c r="I21" s="43"/>
      <c r="J21" s="43"/>
      <c r="K21" s="42"/>
    </row>
    <row r="22" customFormat="false" ht="15.75" hidden="false" customHeight="false" outlineLevel="0" collapsed="false">
      <c r="F22" s="100"/>
      <c r="G22" s="101" t="s">
        <v>142</v>
      </c>
      <c r="H22" s="45" t="n">
        <v>2</v>
      </c>
      <c r="I22" s="45" t="n">
        <v>421.85</v>
      </c>
      <c r="J22" s="45" t="n">
        <f aca="false">I22*H22</f>
        <v>843.7</v>
      </c>
      <c r="K22" s="101" t="n">
        <f aca="false">J22</f>
        <v>843.7</v>
      </c>
    </row>
    <row r="23" customFormat="false" ht="15.75" hidden="false" customHeight="false" outlineLevel="0" collapsed="false">
      <c r="D23" s="2" t="n">
        <f aca="false">+D5+D11+D14+D19</f>
        <v>2234.8</v>
      </c>
    </row>
    <row r="24" customFormat="false" ht="15.75" hidden="false" customHeight="false" outlineLevel="0" collapsed="false">
      <c r="K24" s="2" t="n">
        <f aca="false">SUM(J5:J22)</f>
        <v>10577.05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E26" s="34" t="s">
        <v>143</v>
      </c>
      <c r="F26" s="34"/>
      <c r="G26" s="34"/>
    </row>
    <row r="27" customFormat="false" ht="15" hidden="false" customHeight="false" outlineLevel="0" collapsed="false">
      <c r="E27" s="36" t="s">
        <v>144</v>
      </c>
      <c r="F27" s="15"/>
      <c r="G27" s="38" t="n">
        <f aca="false">D23</f>
        <v>2234.8</v>
      </c>
    </row>
    <row r="28" customFormat="false" ht="15" hidden="false" customHeight="false" outlineLevel="0" collapsed="false">
      <c r="E28" s="40" t="s">
        <v>106</v>
      </c>
      <c r="F28" s="20"/>
      <c r="G28" s="42" t="n">
        <f aca="false">K24</f>
        <v>10577.05</v>
      </c>
    </row>
    <row r="29" customFormat="false" ht="15.75" hidden="false" customHeight="false" outlineLevel="0" collapsed="false">
      <c r="E29" s="100" t="s">
        <v>145</v>
      </c>
      <c r="F29" s="25"/>
      <c r="G29" s="27" t="n">
        <f aca="false">-'Capital de Trabajo'!H25</f>
        <v>3923.73657556656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E31" s="34" t="s">
        <v>146</v>
      </c>
      <c r="F31" s="34"/>
      <c r="G31" s="2" t="n">
        <f aca="false">SUM(G27:G30)</f>
        <v>16735.5865755666</v>
      </c>
    </row>
    <row r="34" customFormat="false" ht="15" hidden="false" customHeight="false" outlineLevel="0" collapsed="false">
      <c r="H34" s="20"/>
    </row>
    <row r="35" customFormat="false" ht="15.75" hidden="false" customHeight="false" outlineLevel="0" collapsed="false">
      <c r="H35" s="102"/>
    </row>
    <row r="36" customFormat="false" ht="15" hidden="false" customHeight="false" outlineLevel="0" collapsed="false">
      <c r="H36" s="103"/>
    </row>
    <row r="37" customFormat="false" ht="15" hidden="false" customHeight="false" outlineLevel="0" collapsed="false">
      <c r="H37" s="103"/>
    </row>
    <row r="38" customFormat="false" ht="15" hidden="false" customHeight="false" outlineLevel="0" collapsed="false">
      <c r="H38" s="103"/>
    </row>
    <row r="39" customFormat="false" ht="15" hidden="false" customHeight="false" outlineLevel="0" collapsed="false">
      <c r="H39" s="104"/>
    </row>
  </sheetData>
  <mergeCells count="9">
    <mergeCell ref="A1:K1"/>
    <mergeCell ref="A3:D3"/>
    <mergeCell ref="F3:K3"/>
    <mergeCell ref="A5:B5"/>
    <mergeCell ref="A11:B11"/>
    <mergeCell ref="A14:B14"/>
    <mergeCell ref="A19:B19"/>
    <mergeCell ref="E26:G26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C14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7" min="5" style="0" width="16.42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3.56"/>
  </cols>
  <sheetData>
    <row r="1" customFormat="false" ht="16.5" hidden="false" customHeight="false" outlineLevel="0" collapsed="false">
      <c r="A1" s="105" t="s">
        <v>147</v>
      </c>
      <c r="B1" s="105"/>
      <c r="C1" s="105"/>
      <c r="D1" s="106"/>
      <c r="E1" s="106"/>
      <c r="F1" s="106"/>
      <c r="G1" s="106"/>
    </row>
    <row r="2" customFormat="false" ht="15.75" hidden="false" customHeight="false" outlineLevel="0" collapsed="false">
      <c r="A2" s="107" t="s">
        <v>148</v>
      </c>
      <c r="B2" s="108" t="n">
        <v>0.8</v>
      </c>
      <c r="C2" s="109"/>
      <c r="D2" s="110"/>
      <c r="E2" s="110" t="s">
        <v>149</v>
      </c>
      <c r="F2" s="110"/>
      <c r="G2" s="106"/>
    </row>
    <row r="3" customFormat="false" ht="15.75" hidden="false" customHeight="false" outlineLevel="0" collapsed="false">
      <c r="A3" s="111" t="s">
        <v>150</v>
      </c>
      <c r="B3" s="112" t="n">
        <v>10</v>
      </c>
      <c r="C3" s="113" t="s">
        <v>151</v>
      </c>
      <c r="D3" s="110"/>
      <c r="E3" s="110"/>
      <c r="F3" s="110"/>
      <c r="G3" s="106"/>
    </row>
    <row r="4" customFormat="false" ht="15.75" hidden="false" customHeight="false" outlineLevel="0" collapsed="false">
      <c r="A4" s="111" t="s">
        <v>152</v>
      </c>
      <c r="B4" s="114" t="n">
        <v>0.112</v>
      </c>
      <c r="C4" s="113" t="s">
        <v>153</v>
      </c>
      <c r="D4" s="110"/>
      <c r="E4" s="110"/>
      <c r="F4" s="110"/>
      <c r="G4" s="106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10"/>
      <c r="G5" s="110"/>
    </row>
    <row r="6" customFormat="false" ht="15.75" hidden="false" customHeight="false" outlineLevel="0" collapsed="false">
      <c r="A6" s="115" t="s">
        <v>151</v>
      </c>
      <c r="B6" s="116" t="n">
        <v>0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7" t="n">
        <v>6</v>
      </c>
      <c r="I6" s="117" t="n">
        <v>7</v>
      </c>
      <c r="J6" s="117" t="n">
        <v>8</v>
      </c>
      <c r="K6" s="117" t="n">
        <v>9</v>
      </c>
      <c r="L6" s="117" t="n">
        <v>10</v>
      </c>
    </row>
    <row r="7" customFormat="false" ht="15.75" hidden="false" customHeight="false" outlineLevel="0" collapsed="false">
      <c r="A7" s="111" t="s">
        <v>154</v>
      </c>
      <c r="B7" s="118"/>
      <c r="C7" s="119" t="n">
        <f aca="false">-PMT($B$4,$L$6,$B$10)</f>
        <v>2292.48037858865</v>
      </c>
      <c r="D7" s="119" t="n">
        <f aca="false">-PMT($B$4,$L$6,$B$10)</f>
        <v>2292.48037858865</v>
      </c>
      <c r="E7" s="119" t="n">
        <f aca="false">-PMT($B$4,$L$6,$B$10)</f>
        <v>2292.48037858865</v>
      </c>
      <c r="F7" s="119" t="n">
        <f aca="false">-PMT($B$4,$L$6,$B$10)</f>
        <v>2292.48037858865</v>
      </c>
      <c r="G7" s="119" t="n">
        <f aca="false">-PMT($B$4,$L$6,$B$10)</f>
        <v>2292.48037858865</v>
      </c>
      <c r="H7" s="119" t="n">
        <f aca="false">-PMT($B$4,$L$6,$B$10)</f>
        <v>2292.48037858865</v>
      </c>
      <c r="I7" s="119" t="n">
        <f aca="false">-PMT($B$4,$L$6,$B$10)</f>
        <v>2292.48037858865</v>
      </c>
      <c r="J7" s="119" t="n">
        <f aca="false">-PMT($B$4,$L$6,$B$10)</f>
        <v>2292.48037858865</v>
      </c>
      <c r="K7" s="119" t="n">
        <f aca="false">-PMT($B$4,$L$6,$B$10)</f>
        <v>2292.48037858865</v>
      </c>
      <c r="L7" s="119" t="n">
        <f aca="false">-PMT($B$4,$L$6,$B$10)</f>
        <v>2292.48037858865</v>
      </c>
    </row>
    <row r="8" customFormat="false" ht="15.75" hidden="false" customHeight="false" outlineLevel="0" collapsed="false">
      <c r="A8" s="111" t="s">
        <v>155</v>
      </c>
      <c r="B8" s="118"/>
      <c r="C8" s="119" t="n">
        <f aca="false">-PPMT($B$4,C6,$L$6,$B$10)</f>
        <v>792.971821417885</v>
      </c>
      <c r="D8" s="119" t="n">
        <f aca="false">-PPMT($B$4,D6,$L$6,$B$10)</f>
        <v>881.784665416689</v>
      </c>
      <c r="E8" s="119" t="n">
        <f aca="false">-PPMT($B$4,E6,$L$6,$B$10)</f>
        <v>980.544547943358</v>
      </c>
      <c r="F8" s="119" t="n">
        <f aca="false">-PPMT($B$4,F6,$L$6,$B$10)</f>
        <v>1090.36553731301</v>
      </c>
      <c r="G8" s="119" t="n">
        <f aca="false">-PPMT($B$4,G6,$L$6,$B$10)</f>
        <v>1212.48647749207</v>
      </c>
      <c r="H8" s="119" t="n">
        <f aca="false">-PPMT($B$4,H6,$L$6,$B$10)</f>
        <v>1348.28496297118</v>
      </c>
      <c r="I8" s="119" t="n">
        <f aca="false">-PPMT($B$4,I6,$L$6,$B$10)</f>
        <v>1499.29287882396</v>
      </c>
      <c r="J8" s="119" t="n">
        <f aca="false">-PPMT($B$4,J6,$L$6,$B$10)</f>
        <v>1667.21368125224</v>
      </c>
      <c r="K8" s="119" t="n">
        <f aca="false">-PPMT($B$4,K6,$L$6,$B$10)</f>
        <v>1853.94161355249</v>
      </c>
      <c r="L8" s="119" t="n">
        <f aca="false">-PPMT($B$4,L6,$L$6,$B$10)</f>
        <v>2061.58307427037</v>
      </c>
    </row>
    <row r="9" customFormat="false" ht="15.75" hidden="false" customHeight="false" outlineLevel="0" collapsed="false">
      <c r="A9" s="111" t="s">
        <v>156</v>
      </c>
      <c r="B9" s="118"/>
      <c r="C9" s="119" t="n">
        <f aca="false">-IPMT($B$4,C6,$L$6,$B$10)</f>
        <v>1499.50855717076</v>
      </c>
      <c r="D9" s="119" t="n">
        <f aca="false">-IPMT($B$4,D6,$L$6,$B$10)</f>
        <v>1410.69571317196</v>
      </c>
      <c r="E9" s="119" t="n">
        <f aca="false">-IPMT($B$4,E6,$L$6,$B$10)</f>
        <v>1311.93583064529</v>
      </c>
      <c r="F9" s="119" t="n">
        <f aca="false">-IPMT($B$4,F6,$L$6,$B$10)</f>
        <v>1202.11484127564</v>
      </c>
      <c r="G9" s="119" t="n">
        <f aca="false">-IPMT($B$4,G6,$L$6,$B$10)</f>
        <v>1079.99390109658</v>
      </c>
      <c r="H9" s="119" t="n">
        <f aca="false">-IPMT($B$4,H6,$L$6,$B$10)</f>
        <v>944.195415617465</v>
      </c>
      <c r="I9" s="119" t="n">
        <f aca="false">-IPMT($B$4,I6,$L$6,$B$10)</f>
        <v>793.187499764693</v>
      </c>
      <c r="J9" s="119" t="n">
        <f aca="false">-IPMT($B$4,J6,$L$6,$B$10)</f>
        <v>625.26669733641</v>
      </c>
      <c r="K9" s="119" t="n">
        <f aca="false">-IPMT($B$4,K6,$L$6,$B$10)</f>
        <v>438.538765036159</v>
      </c>
      <c r="L9" s="119" t="n">
        <f aca="false">-IPMT($B$4,L6,$L$6,$B$10)</f>
        <v>230.897304318279</v>
      </c>
    </row>
    <row r="10" customFormat="false" ht="15.75" hidden="false" customHeight="false" outlineLevel="0" collapsed="false">
      <c r="A10" s="111" t="s">
        <v>157</v>
      </c>
      <c r="B10" s="118" t="n">
        <f aca="false">'Inversion Total'!G31*$B$2</f>
        <v>13388.4692604532</v>
      </c>
      <c r="C10" s="118" t="n">
        <f aca="false">B10-C8</f>
        <v>12595.4974390354</v>
      </c>
      <c r="D10" s="118" t="n">
        <f aca="false">C10-D8</f>
        <v>11713.7127736187</v>
      </c>
      <c r="E10" s="118" t="n">
        <f aca="false">D10-E8</f>
        <v>10733.1682256753</v>
      </c>
      <c r="F10" s="118" t="n">
        <f aca="false">E10-F8</f>
        <v>9642.8026883623</v>
      </c>
      <c r="G10" s="118" t="n">
        <f aca="false">F10-G8</f>
        <v>8430.31621087023</v>
      </c>
      <c r="H10" s="118" t="n">
        <f aca="false">G10-H8</f>
        <v>7082.03124789905</v>
      </c>
      <c r="I10" s="118" t="n">
        <f aca="false">H10-I8</f>
        <v>5582.73836907509</v>
      </c>
      <c r="J10" s="118" t="n">
        <f aca="false">I10-J8</f>
        <v>3915.52468782285</v>
      </c>
      <c r="K10" s="118" t="n">
        <f aca="false">J10-K8</f>
        <v>2061.58307427036</v>
      </c>
      <c r="L10" s="118" t="n">
        <f aca="false">K10-L8</f>
        <v>-7.73070496506989E-012</v>
      </c>
    </row>
    <row r="13" customFormat="false" ht="15" hidden="false" customHeight="false" outlineLevel="0" collapsed="false">
      <c r="C13" s="120" t="s">
        <v>158</v>
      </c>
    </row>
    <row r="14" customFormat="false" ht="15" hidden="false" customHeight="false" outlineLevel="0" collapsed="false">
      <c r="C14" s="9" t="s">
        <v>159</v>
      </c>
    </row>
  </sheetData>
  <mergeCells count="1">
    <mergeCell ref="A1:C1"/>
  </mergeCells>
  <hyperlinks>
    <hyperlink ref="C14" r:id="rId1" display="http://www.bnf.fin.ec/index.php?s=9&amp;a=7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5" min="5" style="0" width="15.28"/>
    <col collapsed="false" customWidth="true" hidden="false" outlineLevel="0" max="6" min="6" style="0" width="13.41"/>
  </cols>
  <sheetData>
    <row r="1" customFormat="false" ht="16.5" hidden="false" customHeight="false" outlineLevel="0" collapsed="false">
      <c r="A1" s="121" t="s">
        <v>160</v>
      </c>
      <c r="B1" s="121"/>
      <c r="C1" s="121"/>
      <c r="D1" s="121"/>
      <c r="E1" s="121"/>
      <c r="F1" s="121"/>
    </row>
    <row r="2" customFormat="false" ht="48" hidden="false" customHeight="false" outlineLevel="0" collapsed="false">
      <c r="A2" s="122"/>
      <c r="B2" s="123" t="s">
        <v>161</v>
      </c>
      <c r="C2" s="124" t="s">
        <v>162</v>
      </c>
      <c r="D2" s="124" t="s">
        <v>163</v>
      </c>
      <c r="E2" s="125" t="s">
        <v>164</v>
      </c>
      <c r="F2" s="126" t="s">
        <v>165</v>
      </c>
    </row>
    <row r="3" customFormat="false" ht="15.75" hidden="false" customHeight="false" outlineLevel="0" collapsed="false">
      <c r="A3" s="127" t="s">
        <v>166</v>
      </c>
      <c r="B3" s="128" t="n">
        <f aca="false">'Inversion Total'!K18</f>
        <v>288.98</v>
      </c>
      <c r="C3" s="128" t="n">
        <f aca="false">+B3*0.1</f>
        <v>28.898</v>
      </c>
      <c r="D3" s="129" t="n">
        <v>3</v>
      </c>
      <c r="E3" s="128" t="n">
        <f aca="false">(B3-C3)/D3</f>
        <v>86.694</v>
      </c>
      <c r="F3" s="130" t="n">
        <f aca="false">+C3</f>
        <v>28.898</v>
      </c>
    </row>
    <row r="4" customFormat="false" ht="15.75" hidden="false" customHeight="false" outlineLevel="0" collapsed="false">
      <c r="A4" s="131" t="s">
        <v>167</v>
      </c>
      <c r="B4" s="132" t="n">
        <v>700</v>
      </c>
      <c r="C4" s="132" t="n">
        <f aca="false">+B4*0.1</f>
        <v>70</v>
      </c>
      <c r="D4" s="133" t="n">
        <v>10</v>
      </c>
      <c r="E4" s="132" t="n">
        <f aca="false">(B4-C4)/D4</f>
        <v>63</v>
      </c>
      <c r="F4" s="134" t="n">
        <f aca="false">B4-C4</f>
        <v>630</v>
      </c>
    </row>
    <row r="5" customFormat="false" ht="15.75" hidden="false" customHeight="false" outlineLevel="0" collapsed="false">
      <c r="A5" s="131" t="s">
        <v>168</v>
      </c>
      <c r="B5" s="132" t="n">
        <v>1200</v>
      </c>
      <c r="C5" s="132" t="n">
        <f aca="false">+B5*0.1</f>
        <v>120</v>
      </c>
      <c r="D5" s="133" t="n">
        <v>3</v>
      </c>
      <c r="E5" s="132" t="n">
        <f aca="false">(B5-C5)/D5</f>
        <v>360</v>
      </c>
      <c r="F5" s="134" t="n">
        <f aca="false">B5-C5</f>
        <v>1080</v>
      </c>
    </row>
    <row r="6" customFormat="false" ht="15.75" hidden="false" customHeight="false" outlineLevel="0" collapsed="false">
      <c r="A6" s="131" t="s">
        <v>114</v>
      </c>
      <c r="B6" s="132" t="n">
        <f aca="false">'Inversion Total'!J6</f>
        <v>2400</v>
      </c>
      <c r="C6" s="132" t="n">
        <f aca="false">+B6*0.1</f>
        <v>240</v>
      </c>
      <c r="D6" s="133" t="n">
        <v>5</v>
      </c>
      <c r="E6" s="132" t="n">
        <f aca="false">(B6-C6)/D6</f>
        <v>432</v>
      </c>
      <c r="F6" s="134" t="n">
        <f aca="false">B6-C6</f>
        <v>2160</v>
      </c>
    </row>
    <row r="7" customFormat="false" ht="15.75" hidden="false" customHeight="false" outlineLevel="0" collapsed="false">
      <c r="A7" s="131" t="s">
        <v>127</v>
      </c>
      <c r="B7" s="132" t="n">
        <v>467</v>
      </c>
      <c r="C7" s="132" t="n">
        <f aca="false">+B7*0.1</f>
        <v>46.7</v>
      </c>
      <c r="D7" s="133" t="n">
        <v>10</v>
      </c>
      <c r="E7" s="132" t="n">
        <f aca="false">(B7-C7)/D7</f>
        <v>42.03</v>
      </c>
      <c r="F7" s="134" t="n">
        <f aca="false">B7-C7</f>
        <v>420.3</v>
      </c>
    </row>
    <row r="8" customFormat="false" ht="15.75" hidden="false" customHeight="false" outlineLevel="0" collapsed="false">
      <c r="A8" s="131" t="s">
        <v>169</v>
      </c>
      <c r="B8" s="132" t="n">
        <f aca="false">'Inversion Total'!K15</f>
        <v>2799.98</v>
      </c>
      <c r="C8" s="132" t="n">
        <f aca="false">+B8*0.1</f>
        <v>279.998</v>
      </c>
      <c r="D8" s="133" t="n">
        <v>3</v>
      </c>
      <c r="E8" s="132" t="n">
        <f aca="false">(B8-C8)/D8</f>
        <v>839.994</v>
      </c>
      <c r="F8" s="134" t="n">
        <f aca="false">B8-C8</f>
        <v>2519.982</v>
      </c>
    </row>
    <row r="9" customFormat="false" ht="15.75" hidden="false" customHeight="false" outlineLevel="0" collapsed="false">
      <c r="A9" s="131" t="s">
        <v>170</v>
      </c>
      <c r="B9" s="132" t="n">
        <f aca="false">'Inversion Total'!J22</f>
        <v>843.7</v>
      </c>
      <c r="C9" s="132" t="n">
        <f aca="false">+B9*0.1</f>
        <v>84.37</v>
      </c>
      <c r="D9" s="133" t="n">
        <v>3</v>
      </c>
      <c r="E9" s="132" t="n">
        <f aca="false">(B9-C9)/D9</f>
        <v>253.11</v>
      </c>
      <c r="F9" s="134" t="n">
        <f aca="false">B9-C9</f>
        <v>759.33</v>
      </c>
    </row>
    <row r="10" customFormat="false" ht="16.5" hidden="false" customHeight="false" outlineLevel="0" collapsed="false">
      <c r="A10" s="135" t="s">
        <v>112</v>
      </c>
      <c r="B10" s="136" t="n">
        <f aca="false">'Inversion Total'!J5</f>
        <v>570</v>
      </c>
      <c r="C10" s="136" t="n">
        <f aca="false">+B10*0.1</f>
        <v>57</v>
      </c>
      <c r="D10" s="137" t="n">
        <v>3</v>
      </c>
      <c r="E10" s="136" t="n">
        <f aca="false">(B10-C10)/D10</f>
        <v>171</v>
      </c>
      <c r="F10" s="138" t="n">
        <f aca="false">B10-C10</f>
        <v>513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E12" s="139" t="n">
        <f aca="false">E3+E5+E8+E9+E10</f>
        <v>1710.798</v>
      </c>
      <c r="F12" s="140" t="n">
        <f aca="false">F3+F5+F8+F9+F10</f>
        <v>4901.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: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99"/>
    <col collapsed="false" customWidth="true" hidden="false" outlineLevel="0" max="12" min="4" style="0" width="11.99"/>
  </cols>
  <sheetData>
    <row r="1" customFormat="false" ht="15" hidden="false" customHeight="false" outlineLevel="0" collapsed="false">
      <c r="A1" s="141" t="s">
        <v>17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5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151</v>
      </c>
      <c r="B3" s="143" t="n">
        <v>0</v>
      </c>
      <c r="C3" s="144" t="n">
        <v>1</v>
      </c>
      <c r="D3" s="144" t="n">
        <v>2</v>
      </c>
      <c r="E3" s="144" t="n">
        <v>3</v>
      </c>
      <c r="F3" s="144" t="n">
        <v>4</v>
      </c>
      <c r="G3" s="144" t="n">
        <v>5</v>
      </c>
      <c r="H3" s="144" t="n">
        <v>6</v>
      </c>
      <c r="I3" s="144" t="n">
        <v>7</v>
      </c>
      <c r="J3" s="144" t="n">
        <v>8</v>
      </c>
      <c r="K3" s="144" t="n">
        <v>9</v>
      </c>
      <c r="L3" s="145" t="n">
        <v>10</v>
      </c>
    </row>
    <row r="4" customFormat="false" ht="15" hidden="false" customHeight="false" outlineLevel="0" collapsed="false">
      <c r="A4" s="146" t="s">
        <v>172</v>
      </c>
      <c r="B4" s="147"/>
      <c r="C4" s="148" t="n">
        <f aca="false">Ingresos!I14</f>
        <v>29395.011352</v>
      </c>
      <c r="D4" s="148" t="n">
        <f aca="false">C4+(1+'Capital de Trabajo'!$L$3)</f>
        <v>29396.020702</v>
      </c>
      <c r="E4" s="148" t="n">
        <f aca="false">D4+(1+'Capital de Trabajo'!$L$3)</f>
        <v>29397.030052</v>
      </c>
      <c r="F4" s="148" t="n">
        <f aca="false">E4+(1+'Capital de Trabajo'!$L$3)</f>
        <v>29398.039402</v>
      </c>
      <c r="G4" s="148" t="n">
        <f aca="false">F4+(1+'Capital de Trabajo'!$L$3)</f>
        <v>29399.048752</v>
      </c>
      <c r="H4" s="148" t="n">
        <f aca="false">G4+(1+'Capital de Trabajo'!$L$3)</f>
        <v>29400.058102</v>
      </c>
      <c r="I4" s="148" t="n">
        <f aca="false">H4+(1+'Capital de Trabajo'!$L$3)</f>
        <v>29401.067452</v>
      </c>
      <c r="J4" s="148" t="n">
        <f aca="false">I4+(1+'Capital de Trabajo'!$L$3)</f>
        <v>29402.076802</v>
      </c>
      <c r="K4" s="148" t="n">
        <f aca="false">J4+(1+'Capital de Trabajo'!$L$3)</f>
        <v>29403.086152</v>
      </c>
      <c r="L4" s="149" t="n">
        <f aca="false">K4+(1+'Capital de Trabajo'!$L$3)</f>
        <v>29404.095502</v>
      </c>
    </row>
    <row r="5" customFormat="false" ht="15" hidden="false" customHeight="false" outlineLevel="0" collapsed="false">
      <c r="A5" s="146" t="s">
        <v>173</v>
      </c>
      <c r="B5" s="150"/>
      <c r="C5" s="151" t="n">
        <f aca="false">costos!I12</f>
        <v>1140</v>
      </c>
      <c r="D5" s="151" t="n">
        <f aca="false">C5*(1+'Capital de Trabajo'!$L$3)</f>
        <v>1150.659</v>
      </c>
      <c r="E5" s="151" t="n">
        <f aca="false">D5*(1+'Capital de Trabajo'!$L$3)</f>
        <v>1161.41766165</v>
      </c>
      <c r="F5" s="151" t="n">
        <f aca="false">E5*(1+'Capital de Trabajo'!$L$3)</f>
        <v>1172.27691678643</v>
      </c>
      <c r="G5" s="151" t="n">
        <f aca="false">F5*(1+'Capital de Trabajo'!$L$3)</f>
        <v>1183.23770595838</v>
      </c>
      <c r="H5" s="151" t="n">
        <f aca="false">G5*(1+'Capital de Trabajo'!$L$3)</f>
        <v>1194.30097850909</v>
      </c>
      <c r="I5" s="151" t="n">
        <f aca="false">H5*(1+'Capital de Trabajo'!$L$3)</f>
        <v>1205.46769265815</v>
      </c>
      <c r="J5" s="151" t="n">
        <f aca="false">I5*(1+'Capital de Trabajo'!$L$3)</f>
        <v>1216.73881558451</v>
      </c>
      <c r="K5" s="151" t="n">
        <f aca="false">J5*(1+'Capital de Trabajo'!$L$3)</f>
        <v>1228.11532351022</v>
      </c>
      <c r="L5" s="152" t="n">
        <f aca="false">K5*(1+'Capital de Trabajo'!$L$3)</f>
        <v>1239.59820178504</v>
      </c>
    </row>
    <row r="6" customFormat="false" ht="15" hidden="false" customHeight="false" outlineLevel="0" collapsed="false">
      <c r="A6" s="146" t="s">
        <v>174</v>
      </c>
      <c r="B6" s="150"/>
      <c r="C6" s="151" t="n">
        <f aca="false">costos!$C$10</f>
        <v>1548</v>
      </c>
      <c r="D6" s="151" t="n">
        <f aca="false">costos!$C$10</f>
        <v>1548</v>
      </c>
      <c r="E6" s="151" t="n">
        <f aca="false">costos!$C$10</f>
        <v>1548</v>
      </c>
      <c r="F6" s="151" t="n">
        <f aca="false">costos!$C$10</f>
        <v>1548</v>
      </c>
      <c r="G6" s="151" t="n">
        <f aca="false">costos!$C$10</f>
        <v>1548</v>
      </c>
      <c r="H6" s="151" t="n">
        <f aca="false">costos!$C$10</f>
        <v>1548</v>
      </c>
      <c r="I6" s="151" t="n">
        <f aca="false">costos!$C$10</f>
        <v>1548</v>
      </c>
      <c r="J6" s="151" t="n">
        <f aca="false">costos!$C$10</f>
        <v>1548</v>
      </c>
      <c r="K6" s="151" t="n">
        <f aca="false">costos!$C$10</f>
        <v>1548</v>
      </c>
      <c r="L6" s="152" t="n">
        <f aca="false">costos!$C$10</f>
        <v>1548</v>
      </c>
    </row>
    <row r="7" customFormat="false" ht="15" hidden="false" customHeight="false" outlineLevel="0" collapsed="false">
      <c r="A7" s="146" t="s">
        <v>175</v>
      </c>
      <c r="B7" s="150"/>
      <c r="C7" s="151" t="n">
        <f aca="false">costos!$C$6</f>
        <v>15696</v>
      </c>
      <c r="D7" s="151" t="n">
        <f aca="false">costos!$C$6</f>
        <v>15696</v>
      </c>
      <c r="E7" s="151" t="n">
        <f aca="false">costos!$C$6</f>
        <v>15696</v>
      </c>
      <c r="F7" s="151" t="n">
        <f aca="false">costos!$C$6</f>
        <v>15696</v>
      </c>
      <c r="G7" s="151" t="n">
        <f aca="false">costos!$C$6</f>
        <v>15696</v>
      </c>
      <c r="H7" s="151" t="n">
        <f aca="false">costos!$C$6</f>
        <v>15696</v>
      </c>
      <c r="I7" s="151" t="n">
        <f aca="false">costos!$C$6</f>
        <v>15696</v>
      </c>
      <c r="J7" s="151" t="n">
        <f aca="false">costos!$C$6</f>
        <v>15696</v>
      </c>
      <c r="K7" s="151" t="n">
        <f aca="false">costos!$C$6</f>
        <v>15696</v>
      </c>
      <c r="L7" s="152" t="n">
        <f aca="false">costos!$C$6</f>
        <v>15696</v>
      </c>
    </row>
    <row r="8" customFormat="false" ht="15" hidden="false" customHeight="false" outlineLevel="0" collapsed="false">
      <c r="A8" s="146" t="s">
        <v>176</v>
      </c>
      <c r="B8" s="150"/>
      <c r="C8" s="151" t="n">
        <f aca="false">costos!$C$5</f>
        <v>3600</v>
      </c>
      <c r="D8" s="151" t="n">
        <f aca="false">costos!$C$5</f>
        <v>3600</v>
      </c>
      <c r="E8" s="151" t="n">
        <f aca="false">costos!$C$5</f>
        <v>3600</v>
      </c>
      <c r="F8" s="151" t="n">
        <f aca="false">costos!$C$5</f>
        <v>3600</v>
      </c>
      <c r="G8" s="151" t="n">
        <f aca="false">costos!$C$5</f>
        <v>3600</v>
      </c>
      <c r="H8" s="151" t="n">
        <f aca="false">costos!$C$5</f>
        <v>3600</v>
      </c>
      <c r="I8" s="151" t="n">
        <f aca="false">costos!$C$5</f>
        <v>3600</v>
      </c>
      <c r="J8" s="151" t="n">
        <f aca="false">costos!$C$5</f>
        <v>3600</v>
      </c>
      <c r="K8" s="151" t="n">
        <f aca="false">costos!$C$5</f>
        <v>3600</v>
      </c>
      <c r="L8" s="152" t="n">
        <f aca="false">costos!$C$5</f>
        <v>3600</v>
      </c>
    </row>
    <row r="9" customFormat="false" ht="15" hidden="false" customHeight="false" outlineLevel="0" collapsed="false">
      <c r="A9" s="146" t="s">
        <v>177</v>
      </c>
      <c r="B9" s="150"/>
      <c r="C9" s="151" t="n">
        <f aca="false">costos!$D$9</f>
        <v>672</v>
      </c>
      <c r="D9" s="151" t="n">
        <f aca="false">costos!$D$9</f>
        <v>672</v>
      </c>
      <c r="E9" s="151" t="n">
        <f aca="false">costos!$D$9</f>
        <v>672</v>
      </c>
      <c r="F9" s="151" t="n">
        <f aca="false">costos!$D$9</f>
        <v>672</v>
      </c>
      <c r="G9" s="151" t="n">
        <f aca="false">costos!$D$9</f>
        <v>672</v>
      </c>
      <c r="H9" s="151" t="n">
        <f aca="false">costos!$D$9</f>
        <v>672</v>
      </c>
      <c r="I9" s="151" t="n">
        <f aca="false">costos!$D$9</f>
        <v>672</v>
      </c>
      <c r="J9" s="151" t="n">
        <f aca="false">costos!$D$9</f>
        <v>672</v>
      </c>
      <c r="K9" s="151" t="n">
        <f aca="false">costos!$D$9</f>
        <v>672</v>
      </c>
      <c r="L9" s="152" t="n">
        <f aca="false">costos!$D$9</f>
        <v>672</v>
      </c>
    </row>
    <row r="10" customFormat="false" ht="15" hidden="false" customHeight="false" outlineLevel="0" collapsed="false">
      <c r="A10" s="146" t="s">
        <v>178</v>
      </c>
      <c r="B10" s="150"/>
      <c r="C10" s="151" t="n">
        <f aca="false">costos!$C$11</f>
        <v>1080</v>
      </c>
      <c r="D10" s="151" t="n">
        <f aca="false">costos!$C$11</f>
        <v>1080</v>
      </c>
      <c r="E10" s="151" t="n">
        <f aca="false">costos!$C$11</f>
        <v>1080</v>
      </c>
      <c r="F10" s="151" t="n">
        <f aca="false">costos!$C$11</f>
        <v>1080</v>
      </c>
      <c r="G10" s="151" t="n">
        <f aca="false">costos!$C$11</f>
        <v>1080</v>
      </c>
      <c r="H10" s="151" t="n">
        <f aca="false">costos!$C$11</f>
        <v>1080</v>
      </c>
      <c r="I10" s="151" t="n">
        <f aca="false">costos!$C$11</f>
        <v>1080</v>
      </c>
      <c r="J10" s="151" t="n">
        <f aca="false">costos!$C$11</f>
        <v>1080</v>
      </c>
      <c r="K10" s="151" t="n">
        <f aca="false">costos!$C$11</f>
        <v>1080</v>
      </c>
      <c r="L10" s="152" t="n">
        <f aca="false">costos!$C$11</f>
        <v>1080</v>
      </c>
      <c r="M10" s="153"/>
      <c r="N10" s="153"/>
    </row>
    <row r="11" customFormat="false" ht="15" hidden="false" customHeight="false" outlineLevel="0" collapsed="false">
      <c r="A11" s="146" t="s">
        <v>179</v>
      </c>
      <c r="B11" s="150"/>
      <c r="C11" s="151" t="n">
        <f aca="false">costos!$C$12</f>
        <v>180</v>
      </c>
      <c r="D11" s="151" t="n">
        <f aca="false">costos!$C$12</f>
        <v>180</v>
      </c>
      <c r="E11" s="151" t="n">
        <f aca="false">costos!$C$12</f>
        <v>180</v>
      </c>
      <c r="F11" s="151" t="n">
        <f aca="false">costos!$C$12</f>
        <v>180</v>
      </c>
      <c r="G11" s="151" t="n">
        <f aca="false">costos!$C$12</f>
        <v>180</v>
      </c>
      <c r="H11" s="151" t="n">
        <f aca="false">costos!$C$12</f>
        <v>180</v>
      </c>
      <c r="I11" s="151" t="n">
        <f aca="false">costos!$C$12</f>
        <v>180</v>
      </c>
      <c r="J11" s="151" t="n">
        <f aca="false">costos!$C$12</f>
        <v>180</v>
      </c>
      <c r="K11" s="151" t="n">
        <f aca="false">costos!$C$12</f>
        <v>180</v>
      </c>
      <c r="L11" s="152" t="n">
        <f aca="false">costos!$C$12</f>
        <v>180</v>
      </c>
    </row>
    <row r="12" customFormat="false" ht="15" hidden="false" customHeight="false" outlineLevel="0" collapsed="false">
      <c r="A12" s="146" t="s">
        <v>180</v>
      </c>
      <c r="B12" s="150"/>
      <c r="C12" s="151" t="n">
        <f aca="false">costos!$C$13</f>
        <v>1188</v>
      </c>
      <c r="D12" s="151" t="n">
        <f aca="false">costos!$C$13</f>
        <v>1188</v>
      </c>
      <c r="E12" s="151" t="n">
        <f aca="false">costos!$C$13</f>
        <v>1188</v>
      </c>
      <c r="F12" s="151" t="n">
        <f aca="false">costos!$C$13</f>
        <v>1188</v>
      </c>
      <c r="G12" s="151" t="n">
        <f aca="false">costos!$C$13</f>
        <v>1188</v>
      </c>
      <c r="H12" s="151" t="n">
        <f aca="false">costos!$C$13</f>
        <v>1188</v>
      </c>
      <c r="I12" s="151" t="n">
        <f aca="false">costos!$C$13</f>
        <v>1188</v>
      </c>
      <c r="J12" s="151" t="n">
        <f aca="false">costos!$C$13</f>
        <v>1188</v>
      </c>
      <c r="K12" s="151" t="n">
        <f aca="false">costos!$C$13</f>
        <v>1188</v>
      </c>
      <c r="L12" s="152" t="n">
        <f aca="false">costos!$C$13</f>
        <v>1188</v>
      </c>
    </row>
    <row r="13" customFormat="false" ht="15" hidden="false" customHeight="false" outlineLevel="0" collapsed="false">
      <c r="A13" s="146" t="s">
        <v>181</v>
      </c>
      <c r="B13" s="150"/>
      <c r="C13" s="151" t="n">
        <f aca="false">costos!$C$14</f>
        <v>18.2286649</v>
      </c>
      <c r="D13" s="151" t="n">
        <f aca="false">costos!$C$14</f>
        <v>18.2286649</v>
      </c>
      <c r="E13" s="151" t="n">
        <f aca="false">costos!$C$14</f>
        <v>18.2286649</v>
      </c>
      <c r="F13" s="151" t="n">
        <f aca="false">costos!$C$14</f>
        <v>18.2286649</v>
      </c>
      <c r="G13" s="151" t="n">
        <f aca="false">costos!$C$14</f>
        <v>18.2286649</v>
      </c>
      <c r="H13" s="151" t="n">
        <f aca="false">costos!$C$14</f>
        <v>18.2286649</v>
      </c>
      <c r="I13" s="151" t="n">
        <f aca="false">costos!$C$14</f>
        <v>18.2286649</v>
      </c>
      <c r="J13" s="151" t="n">
        <f aca="false">costos!$C$14</f>
        <v>18.2286649</v>
      </c>
      <c r="K13" s="151" t="n">
        <f aca="false">costos!$C$14</f>
        <v>18.2286649</v>
      </c>
      <c r="L13" s="152" t="n">
        <f aca="false">costos!$C$14</f>
        <v>18.2286649</v>
      </c>
    </row>
    <row r="14" customFormat="false" ht="15" hidden="false" customHeight="false" outlineLevel="0" collapsed="false">
      <c r="A14" s="146" t="s">
        <v>182</v>
      </c>
      <c r="B14" s="150"/>
      <c r="C14" s="151" t="n">
        <f aca="false">costos!$C$15</f>
        <v>87.3266</v>
      </c>
      <c r="D14" s="151" t="n">
        <f aca="false">costos!$C$15</f>
        <v>87.3266</v>
      </c>
      <c r="E14" s="151" t="n">
        <f aca="false">costos!$C$15</f>
        <v>87.3266</v>
      </c>
      <c r="F14" s="151" t="n">
        <f aca="false">costos!$C$15</f>
        <v>87.3266</v>
      </c>
      <c r="G14" s="151" t="n">
        <f aca="false">costos!$C$15</f>
        <v>87.3266</v>
      </c>
      <c r="H14" s="151" t="n">
        <f aca="false">costos!$C$15</f>
        <v>87.3266</v>
      </c>
      <c r="I14" s="151" t="n">
        <f aca="false">costos!$C$15</f>
        <v>87.3266</v>
      </c>
      <c r="J14" s="151" t="n">
        <f aca="false">costos!$C$15</f>
        <v>87.3266</v>
      </c>
      <c r="K14" s="151" t="n">
        <f aca="false">costos!$C$15</f>
        <v>87.3266</v>
      </c>
      <c r="L14" s="152" t="n">
        <f aca="false">costos!$C$15</f>
        <v>87.3266</v>
      </c>
    </row>
    <row r="15" customFormat="false" ht="26.25" hidden="false" customHeight="false" outlineLevel="0" collapsed="false">
      <c r="A15" s="146" t="s">
        <v>183</v>
      </c>
      <c r="B15" s="154"/>
      <c r="C15" s="151" t="n">
        <f aca="false">Depreciacion!$E$12</f>
        <v>1710.798</v>
      </c>
      <c r="D15" s="151" t="n">
        <f aca="false">Depreciacion!$E$12</f>
        <v>1710.798</v>
      </c>
      <c r="E15" s="151" t="n">
        <f aca="false">Depreciacion!$E$12</f>
        <v>1710.798</v>
      </c>
      <c r="F15" s="151" t="n">
        <f aca="false">Depreciacion!$E$12</f>
        <v>1710.798</v>
      </c>
      <c r="G15" s="151" t="n">
        <f aca="false">Depreciacion!$E$12</f>
        <v>1710.798</v>
      </c>
      <c r="H15" s="151" t="n">
        <f aca="false">Depreciacion!$E$12</f>
        <v>1710.798</v>
      </c>
      <c r="I15" s="151" t="n">
        <f aca="false">Depreciacion!$E$12</f>
        <v>1710.798</v>
      </c>
      <c r="J15" s="151" t="n">
        <f aca="false">Depreciacion!$E$12</f>
        <v>1710.798</v>
      </c>
      <c r="K15" s="151" t="n">
        <f aca="false">Depreciacion!$E$12</f>
        <v>1710.798</v>
      </c>
      <c r="L15" s="152" t="n">
        <f aca="false">Depreciacion!$E$12</f>
        <v>1710.798</v>
      </c>
    </row>
    <row r="16" customFormat="false" ht="15" hidden="false" customHeight="false" outlineLevel="0" collapsed="false">
      <c r="A16" s="146" t="s">
        <v>184</v>
      </c>
      <c r="B16" s="154"/>
      <c r="C16" s="151" t="n">
        <f aca="false">Depreciacion!$E$6</f>
        <v>432</v>
      </c>
      <c r="D16" s="151" t="n">
        <f aca="false">Depreciacion!$E$6</f>
        <v>432</v>
      </c>
      <c r="E16" s="151" t="n">
        <f aca="false">Depreciacion!$E$6</f>
        <v>432</v>
      </c>
      <c r="F16" s="151" t="n">
        <f aca="false">Depreciacion!$E$6</f>
        <v>432</v>
      </c>
      <c r="G16" s="151" t="n">
        <f aca="false">Depreciacion!$E$6</f>
        <v>432</v>
      </c>
      <c r="H16" s="151" t="n">
        <f aca="false">Depreciacion!$E$6</f>
        <v>432</v>
      </c>
      <c r="I16" s="151" t="n">
        <f aca="false">Depreciacion!$E$6</f>
        <v>432</v>
      </c>
      <c r="J16" s="151" t="n">
        <f aca="false">Depreciacion!$E$6</f>
        <v>432</v>
      </c>
      <c r="K16" s="151" t="n">
        <f aca="false">Depreciacion!$E$6</f>
        <v>432</v>
      </c>
      <c r="L16" s="152" t="n">
        <f aca="false">Depreciacion!$E$6</f>
        <v>432</v>
      </c>
    </row>
    <row r="17" customFormat="false" ht="15" hidden="false" customHeight="false" outlineLevel="0" collapsed="false">
      <c r="A17" s="146" t="s">
        <v>185</v>
      </c>
      <c r="B17" s="154"/>
      <c r="C17" s="151" t="n">
        <f aca="false">Depreciacion!$E$7</f>
        <v>42.03</v>
      </c>
      <c r="D17" s="151" t="n">
        <f aca="false">Depreciacion!$E$7</f>
        <v>42.03</v>
      </c>
      <c r="E17" s="151" t="n">
        <f aca="false">Depreciacion!$E$7</f>
        <v>42.03</v>
      </c>
      <c r="F17" s="151" t="n">
        <f aca="false">Depreciacion!$E$7</f>
        <v>42.03</v>
      </c>
      <c r="G17" s="151" t="n">
        <f aca="false">Depreciacion!$E$7</f>
        <v>42.03</v>
      </c>
      <c r="H17" s="151" t="n">
        <f aca="false">Depreciacion!$E$7</f>
        <v>42.03</v>
      </c>
      <c r="I17" s="151" t="n">
        <f aca="false">Depreciacion!$E$7</f>
        <v>42.03</v>
      </c>
      <c r="J17" s="151" t="n">
        <f aca="false">Depreciacion!$E$7</f>
        <v>42.03</v>
      </c>
      <c r="K17" s="151" t="n">
        <f aca="false">Depreciacion!$E$7</f>
        <v>42.03</v>
      </c>
      <c r="L17" s="152" t="n">
        <f aca="false">Depreciacion!$E$7</f>
        <v>42.03</v>
      </c>
    </row>
    <row r="18" customFormat="false" ht="15" hidden="false" customHeight="false" outlineLevel="0" collapsed="false">
      <c r="A18" s="146" t="s">
        <v>186</v>
      </c>
      <c r="B18" s="154"/>
      <c r="C18" s="151" t="n">
        <f aca="false">Depreciacion!$E$4</f>
        <v>63</v>
      </c>
      <c r="D18" s="151" t="n">
        <f aca="false">Depreciacion!$E$4</f>
        <v>63</v>
      </c>
      <c r="E18" s="151" t="n">
        <f aca="false">Depreciacion!$E$4</f>
        <v>63</v>
      </c>
      <c r="F18" s="151" t="n">
        <f aca="false">Depreciacion!$E$4</f>
        <v>63</v>
      </c>
      <c r="G18" s="151" t="n">
        <f aca="false">Depreciacion!$E$4</f>
        <v>63</v>
      </c>
      <c r="H18" s="151" t="n">
        <f aca="false">Depreciacion!$E$4</f>
        <v>63</v>
      </c>
      <c r="I18" s="151" t="n">
        <f aca="false">Depreciacion!$E$4</f>
        <v>63</v>
      </c>
      <c r="J18" s="151" t="n">
        <f aca="false">Depreciacion!$E$4</f>
        <v>63</v>
      </c>
      <c r="K18" s="151" t="n">
        <f aca="false">Depreciacion!$E$4</f>
        <v>63</v>
      </c>
      <c r="L18" s="152" t="n">
        <f aca="false">Depreciacion!$E$4</f>
        <v>63</v>
      </c>
    </row>
    <row r="19" customFormat="false" ht="15" hidden="false" customHeight="false" outlineLevel="0" collapsed="false">
      <c r="A19" s="146" t="s">
        <v>187</v>
      </c>
      <c r="B19" s="154"/>
      <c r="C19" s="151" t="n">
        <f aca="false">Financiamiento!C9</f>
        <v>1499.50855717076</v>
      </c>
      <c r="D19" s="151" t="n">
        <f aca="false">Financiamiento!D9</f>
        <v>1410.69571317196</v>
      </c>
      <c r="E19" s="151" t="n">
        <f aca="false">Financiamiento!E9</f>
        <v>1311.93583064529</v>
      </c>
      <c r="F19" s="151" t="n">
        <f aca="false">Financiamiento!F9</f>
        <v>1202.11484127564</v>
      </c>
      <c r="G19" s="151" t="n">
        <f aca="false">Financiamiento!G9</f>
        <v>1079.99390109658</v>
      </c>
      <c r="H19" s="151" t="n">
        <f aca="false">Financiamiento!H9</f>
        <v>944.195415617465</v>
      </c>
      <c r="I19" s="151" t="n">
        <f aca="false">Financiamiento!I9</f>
        <v>793.187499764693</v>
      </c>
      <c r="J19" s="151" t="n">
        <f aca="false">Financiamiento!J9</f>
        <v>625.26669733641</v>
      </c>
      <c r="K19" s="151" t="n">
        <f aca="false">Financiamiento!K9</f>
        <v>438.538765036159</v>
      </c>
      <c r="L19" s="152" t="n">
        <f aca="false">Financiamiento!L9</f>
        <v>230.897304318279</v>
      </c>
    </row>
    <row r="20" customFormat="false" ht="15" hidden="false" customHeight="false" outlineLevel="0" collapsed="false">
      <c r="A20" s="155" t="s">
        <v>188</v>
      </c>
      <c r="B20" s="154"/>
      <c r="C20" s="156" t="n">
        <f aca="false">C4-C5-C6-C7-C8-C9-C10-C11-C12-C13-C14-C15-C16-C17-C18-C19</f>
        <v>438.119529929237</v>
      </c>
      <c r="D20" s="156" t="n">
        <f aca="false">D4-D5-D6-D7-D8-D9-D10-D11-D12-D13-D14-D15-D16-D17-D18-D19</f>
        <v>517.282723928041</v>
      </c>
      <c r="E20" s="156" t="n">
        <f aca="false">E4-E5-E6-E7-E8-E9-E10-E11-E12-E13-E14-E15-E16-E17-E18-E19</f>
        <v>606.29329480471</v>
      </c>
      <c r="F20" s="156" t="n">
        <f aca="false">F4-F5-F6-F7-F8-F9-F10-F11-F12-F13-F14-F15-F16-F17-F18-F19</f>
        <v>706.264379037939</v>
      </c>
      <c r="G20" s="156" t="n">
        <f aca="false">G4-G5-G6-G7-G8-G9-G10-G11-G12-G13-G14-G15-G16-G17-G18-G19</f>
        <v>818.433880045043</v>
      </c>
      <c r="H20" s="156" t="n">
        <f aca="false">H4-H5-H6-H7-H8-H9-H10-H11-H12-H13-H14-H15-H16-H17-H18-H19</f>
        <v>944.178442973446</v>
      </c>
      <c r="I20" s="156" t="n">
        <f aca="false">I4-I5-I6-I7-I8-I9-I10-I11-I12-I13-I14-I15-I16-I17-I18-I19</f>
        <v>1085.02899467716</v>
      </c>
      <c r="J20" s="156" t="n">
        <f aca="false">J4-J5-J6-J7-J8-J9-J10-J11-J12-J13-J14-J15-J16-J17-J18-J19</f>
        <v>1242.68802417909</v>
      </c>
      <c r="K20" s="156" t="n">
        <f aca="false">K4-K5-K6-K7-K8-K9-K10-K11-K12-K13-K14-K15-K16-K17-K18-K19</f>
        <v>1419.04879855362</v>
      </c>
      <c r="L20" s="157" t="n">
        <f aca="false">L4-L5-L6-L7-L8-L9-L10-L11-L12-L13-L14-L15-L16-L17-L18-L19</f>
        <v>1616.21673099668</v>
      </c>
    </row>
    <row r="21" customFormat="false" ht="15" hidden="false" customHeight="false" outlineLevel="0" collapsed="false">
      <c r="A21" s="146" t="s">
        <v>189</v>
      </c>
      <c r="B21" s="154"/>
      <c r="C21" s="151" t="n">
        <f aca="false">C20*0.15</f>
        <v>65.7179294893856</v>
      </c>
      <c r="D21" s="151" t="n">
        <f aca="false">D20*0.15</f>
        <v>77.5924085892062</v>
      </c>
      <c r="E21" s="151" t="n">
        <f aca="false">E20*0.15</f>
        <v>90.9439942207064</v>
      </c>
      <c r="F21" s="151" t="n">
        <f aca="false">F20*0.15</f>
        <v>105.939656855691</v>
      </c>
      <c r="G21" s="151" t="n">
        <f aca="false">G20*0.15</f>
        <v>122.765082006756</v>
      </c>
      <c r="H21" s="151" t="n">
        <f aca="false">H20*0.15</f>
        <v>141.626766446017</v>
      </c>
      <c r="I21" s="151" t="n">
        <f aca="false">I20*0.15</f>
        <v>162.754349201574</v>
      </c>
      <c r="J21" s="151" t="n">
        <f aca="false">J20*0.15</f>
        <v>186.403203626863</v>
      </c>
      <c r="K21" s="151" t="n">
        <f aca="false">K20*0.15</f>
        <v>212.857319783044</v>
      </c>
      <c r="L21" s="152" t="n">
        <f aca="false">L20*0.15</f>
        <v>242.432509649503</v>
      </c>
    </row>
    <row r="22" customFormat="false" ht="15" hidden="false" customHeight="false" outlineLevel="0" collapsed="false">
      <c r="A22" s="155" t="s">
        <v>190</v>
      </c>
      <c r="B22" s="154"/>
      <c r="C22" s="156" t="n">
        <f aca="false">C20-C21</f>
        <v>372.401600439852</v>
      </c>
      <c r="D22" s="156" t="n">
        <f aca="false">D20-D21</f>
        <v>439.690315338835</v>
      </c>
      <c r="E22" s="156" t="n">
        <f aca="false">E20-E21</f>
        <v>515.349300584003</v>
      </c>
      <c r="F22" s="156" t="n">
        <f aca="false">F20-F21</f>
        <v>600.324722182248</v>
      </c>
      <c r="G22" s="156" t="n">
        <f aca="false">G20-G21</f>
        <v>695.668798038287</v>
      </c>
      <c r="H22" s="156" t="n">
        <f aca="false">H20-H21</f>
        <v>802.551676527429</v>
      </c>
      <c r="I22" s="156" t="n">
        <f aca="false">I20-I21</f>
        <v>922.274645475584</v>
      </c>
      <c r="J22" s="156" t="n">
        <f aca="false">J20-J21</f>
        <v>1056.28482055223</v>
      </c>
      <c r="K22" s="156" t="n">
        <f aca="false">K20-K21</f>
        <v>1206.19147877058</v>
      </c>
      <c r="L22" s="157" t="n">
        <f aca="false">L20-L21</f>
        <v>1373.78422134718</v>
      </c>
    </row>
    <row r="23" customFormat="false" ht="15" hidden="false" customHeight="false" outlineLevel="0" collapsed="false">
      <c r="A23" s="146" t="s">
        <v>191</v>
      </c>
      <c r="B23" s="154"/>
      <c r="C23" s="151" t="n">
        <f aca="false">C22*0.25</f>
        <v>93.100400109963</v>
      </c>
      <c r="D23" s="151" t="n">
        <f aca="false">D22*0.25</f>
        <v>109.922578834709</v>
      </c>
      <c r="E23" s="151" t="n">
        <f aca="false">E22*0.25</f>
        <v>128.837325146001</v>
      </c>
      <c r="F23" s="151" t="n">
        <f aca="false">F22*0.25</f>
        <v>150.081180545562</v>
      </c>
      <c r="G23" s="151" t="n">
        <f aca="false">G22*0.25</f>
        <v>173.917199509572</v>
      </c>
      <c r="H23" s="151" t="n">
        <f aca="false">H22*0.25</f>
        <v>200.637919131857</v>
      </c>
      <c r="I23" s="151" t="n">
        <f aca="false">I22*0.25</f>
        <v>230.568661368896</v>
      </c>
      <c r="J23" s="151" t="n">
        <f aca="false">J22*0.25</f>
        <v>264.071205138057</v>
      </c>
      <c r="K23" s="151" t="n">
        <f aca="false">K22*0.25</f>
        <v>301.547869692645</v>
      </c>
      <c r="L23" s="152" t="n">
        <f aca="false">L22*0.25</f>
        <v>343.446055336795</v>
      </c>
    </row>
    <row r="24" customFormat="false" ht="15.75" hidden="false" customHeight="false" outlineLevel="0" collapsed="false">
      <c r="A24" s="155" t="s">
        <v>192</v>
      </c>
      <c r="B24" s="158"/>
      <c r="C24" s="159" t="n">
        <f aca="false">C22-C23</f>
        <v>279.301200329889</v>
      </c>
      <c r="D24" s="159" t="n">
        <f aca="false">D22-D23</f>
        <v>329.767736504126</v>
      </c>
      <c r="E24" s="159" t="n">
        <f aca="false">E22-E23</f>
        <v>386.511975438002</v>
      </c>
      <c r="F24" s="159" t="n">
        <f aca="false">F22-F23</f>
        <v>450.243541636686</v>
      </c>
      <c r="G24" s="159" t="n">
        <f aca="false">G22-G23</f>
        <v>521.751598528715</v>
      </c>
      <c r="H24" s="159" t="n">
        <f aca="false">H22-H23</f>
        <v>601.913757395572</v>
      </c>
      <c r="I24" s="159" t="n">
        <f aca="false">I22-I23</f>
        <v>691.705984106688</v>
      </c>
      <c r="J24" s="159" t="n">
        <f aca="false">J22-J23</f>
        <v>792.21361541417</v>
      </c>
      <c r="K24" s="159" t="n">
        <f aca="false">K22-K23</f>
        <v>904.643609077935</v>
      </c>
      <c r="L24" s="160" t="n">
        <f aca="false">L22-L23</f>
        <v>1030.33816601039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76" t="s">
        <v>193</v>
      </c>
      <c r="D26" s="161" t="n">
        <f aca="false">C24</f>
        <v>279.301200329889</v>
      </c>
    </row>
    <row r="27" customFormat="false" ht="15.75" hidden="false" customHeight="false" outlineLevel="0" collapsed="false">
      <c r="C27" s="79" t="s">
        <v>194</v>
      </c>
      <c r="D27" s="162" t="n">
        <f aca="false">D24</f>
        <v>329.767736504126</v>
      </c>
    </row>
    <row r="28" customFormat="false" ht="15" hidden="false" customHeight="false" outlineLevel="0" collapsed="false">
      <c r="C28" s="79" t="s">
        <v>195</v>
      </c>
      <c r="D28" s="161" t="n">
        <f aca="false">E24</f>
        <v>386.511975438002</v>
      </c>
    </row>
    <row r="29" customFormat="false" ht="15.75" hidden="false" customHeight="false" outlineLevel="0" collapsed="false">
      <c r="C29" s="79" t="s">
        <v>196</v>
      </c>
      <c r="D29" s="162" t="n">
        <f aca="false">F24</f>
        <v>450.243541636686</v>
      </c>
    </row>
    <row r="30" customFormat="false" ht="15" hidden="false" customHeight="false" outlineLevel="0" collapsed="false">
      <c r="C30" s="79" t="s">
        <v>197</v>
      </c>
      <c r="D30" s="161" t="n">
        <f aca="false">G24</f>
        <v>521.751598528715</v>
      </c>
    </row>
    <row r="31" customFormat="false" ht="15.75" hidden="false" customHeight="false" outlineLevel="0" collapsed="false">
      <c r="C31" s="79" t="s">
        <v>198</v>
      </c>
      <c r="D31" s="162" t="n">
        <f aca="false">H24</f>
        <v>601.913757395572</v>
      </c>
    </row>
    <row r="32" customFormat="false" ht="15" hidden="false" customHeight="false" outlineLevel="0" collapsed="false">
      <c r="C32" s="79" t="s">
        <v>199</v>
      </c>
      <c r="D32" s="161" t="n">
        <f aca="false">I24</f>
        <v>691.705984106688</v>
      </c>
    </row>
    <row r="33" customFormat="false" ht="15.75" hidden="false" customHeight="false" outlineLevel="0" collapsed="false">
      <c r="C33" s="79" t="s">
        <v>200</v>
      </c>
      <c r="D33" s="162" t="n">
        <f aca="false">J24</f>
        <v>792.21361541417</v>
      </c>
    </row>
    <row r="34" customFormat="false" ht="15" hidden="false" customHeight="false" outlineLevel="0" collapsed="false">
      <c r="C34" s="79" t="s">
        <v>201</v>
      </c>
      <c r="D34" s="161" t="n">
        <f aca="false">K24</f>
        <v>904.643609077935</v>
      </c>
    </row>
    <row r="35" customFormat="false" ht="15.75" hidden="false" customHeight="false" outlineLevel="0" collapsed="false">
      <c r="C35" s="86" t="s">
        <v>202</v>
      </c>
      <c r="D35" s="162" t="n">
        <f aca="false">L24</f>
        <v>1030.33816601039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1.84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1" min="11" style="0" width="26.28"/>
    <col collapsed="false" customWidth="true" hidden="false" outlineLevel="0" max="12" min="12" style="0" width="26.7"/>
    <col collapsed="false" customWidth="true" hidden="false" outlineLevel="0" max="13" min="13" style="0" width="19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63" t="s">
        <v>203</v>
      </c>
      <c r="C2" s="164" t="s">
        <v>204</v>
      </c>
      <c r="I2" s="165" t="s">
        <v>205</v>
      </c>
      <c r="J2" s="165"/>
      <c r="K2" s="165"/>
      <c r="L2" s="165"/>
      <c r="M2" s="165"/>
    </row>
    <row r="3" customFormat="false" ht="15" hidden="false" customHeight="false" outlineLevel="0" collapsed="false">
      <c r="B3" s="40"/>
      <c r="C3" s="43"/>
      <c r="F3" s="9"/>
      <c r="I3" s="166" t="s">
        <v>206</v>
      </c>
      <c r="J3" s="167" t="s">
        <v>207</v>
      </c>
      <c r="K3" s="167" t="s">
        <v>208</v>
      </c>
      <c r="L3" s="167" t="s">
        <v>209</v>
      </c>
      <c r="M3" s="167" t="s">
        <v>210</v>
      </c>
    </row>
    <row r="4" customFormat="false" ht="15" hidden="false" customHeight="false" outlineLevel="0" collapsed="false">
      <c r="B4" s="40"/>
      <c r="C4" s="43"/>
      <c r="I4" s="168" t="s">
        <v>211</v>
      </c>
      <c r="J4" s="169" t="n">
        <v>40</v>
      </c>
      <c r="K4" s="170" t="n">
        <v>1.31892708533876</v>
      </c>
      <c r="L4" s="171" t="n">
        <v>0.402716807755396</v>
      </c>
      <c r="M4" s="170" t="n">
        <v>3.27507335164382</v>
      </c>
    </row>
    <row r="5" customFormat="false" ht="15" hidden="false" customHeight="false" outlineLevel="0" collapsed="false">
      <c r="B5" s="40" t="s">
        <v>212</v>
      </c>
      <c r="C5" s="172" t="n">
        <v>0.0266</v>
      </c>
      <c r="I5" s="168" t="s">
        <v>213</v>
      </c>
      <c r="J5" s="169" t="n">
        <v>69</v>
      </c>
      <c r="K5" s="170" t="n">
        <v>1.11699211717912</v>
      </c>
      <c r="L5" s="171" t="n">
        <v>0.477703671788865</v>
      </c>
      <c r="M5" s="170" t="n">
        <v>2.33825315387737</v>
      </c>
    </row>
    <row r="6" customFormat="false" ht="15" hidden="false" customHeight="false" outlineLevel="0" collapsed="false">
      <c r="B6" s="40" t="s">
        <v>214</v>
      </c>
      <c r="C6" s="172" t="n">
        <v>0.0732</v>
      </c>
      <c r="I6" s="168" t="s">
        <v>215</v>
      </c>
      <c r="J6" s="169" t="n">
        <v>49</v>
      </c>
      <c r="K6" s="170" t="n">
        <v>1.15342960124842</v>
      </c>
      <c r="L6" s="171" t="n">
        <v>0.474218996706699</v>
      </c>
      <c r="M6" s="170" t="n">
        <v>2.43227202886984</v>
      </c>
    </row>
    <row r="7" customFormat="false" ht="15" hidden="false" customHeight="false" outlineLevel="0" collapsed="false">
      <c r="B7" s="40" t="s">
        <v>216</v>
      </c>
      <c r="C7" s="43" t="n">
        <v>5.03</v>
      </c>
      <c r="I7" s="168" t="s">
        <v>217</v>
      </c>
      <c r="J7" s="169" t="n">
        <v>57</v>
      </c>
      <c r="K7" s="170" t="n">
        <v>0.811682663668819</v>
      </c>
      <c r="L7" s="171" t="n">
        <v>0.355766075257309</v>
      </c>
      <c r="M7" s="170" t="n">
        <v>2.28150664191848</v>
      </c>
    </row>
    <row r="8" customFormat="false" ht="15" hidden="false" customHeight="false" outlineLevel="0" collapsed="false">
      <c r="B8" s="40" t="s">
        <v>218</v>
      </c>
      <c r="C8" s="172" t="n">
        <v>0.1172</v>
      </c>
      <c r="I8" s="168" t="s">
        <v>219</v>
      </c>
      <c r="J8" s="169" t="n">
        <v>28</v>
      </c>
      <c r="K8" s="170" t="n">
        <v>0.998268697074955</v>
      </c>
      <c r="L8" s="171" t="n">
        <v>0.638239021324839</v>
      </c>
      <c r="M8" s="170" t="n">
        <v>1.56409850184775</v>
      </c>
    </row>
    <row r="9" customFormat="false" ht="15" hidden="false" customHeight="false" outlineLevel="0" collapsed="false">
      <c r="B9" s="40" t="s">
        <v>220</v>
      </c>
      <c r="C9" s="172" t="n">
        <f aca="false">C6-C5</f>
        <v>0.0466</v>
      </c>
      <c r="I9" s="168" t="s">
        <v>221</v>
      </c>
      <c r="J9" s="169" t="n">
        <v>56</v>
      </c>
      <c r="K9" s="170" t="n">
        <v>1.16849469301472</v>
      </c>
      <c r="L9" s="171" t="n">
        <v>0.431751725386028</v>
      </c>
      <c r="M9" s="170" t="n">
        <v>2.70640422332991</v>
      </c>
    </row>
    <row r="10" customFormat="false" ht="15" hidden="false" customHeight="false" outlineLevel="0" collapsed="false">
      <c r="B10" s="40"/>
      <c r="C10" s="172"/>
      <c r="I10" s="168" t="s">
        <v>222</v>
      </c>
      <c r="J10" s="169" t="n">
        <v>504</v>
      </c>
      <c r="K10" s="170" t="n">
        <v>0.518059529739903</v>
      </c>
      <c r="L10" s="171" t="n">
        <v>0.538392785276771</v>
      </c>
      <c r="M10" s="170" t="n">
        <v>0.962233417510573</v>
      </c>
    </row>
    <row r="11" customFormat="false" ht="15" hidden="false" customHeight="false" outlineLevel="0" collapsed="false">
      <c r="B11" s="40"/>
      <c r="C11" s="43"/>
      <c r="I11" s="168" t="s">
        <v>223</v>
      </c>
      <c r="J11" s="169" t="n">
        <v>8</v>
      </c>
      <c r="K11" s="170" t="n">
        <v>0.659725032123235</v>
      </c>
      <c r="L11" s="171" t="n">
        <v>0.708819367891404</v>
      </c>
      <c r="M11" s="170" t="n">
        <v>0.930737874849251</v>
      </c>
    </row>
    <row r="12" customFormat="false" ht="15.75" hidden="false" customHeight="false" outlineLevel="0" collapsed="false">
      <c r="B12" s="100" t="s">
        <v>224</v>
      </c>
      <c r="C12" s="173" t="n">
        <f aca="false">(C5+(C7*(C6-C5)))+C8</f>
        <v>0.378198</v>
      </c>
      <c r="I12" s="168" t="s">
        <v>225</v>
      </c>
      <c r="J12" s="169" t="n">
        <v>38</v>
      </c>
      <c r="K12" s="170" t="n">
        <v>0.716403677011241</v>
      </c>
      <c r="L12" s="171" t="n">
        <v>0.707878928807299</v>
      </c>
      <c r="M12" s="170" t="n">
        <v>1.01204266415771</v>
      </c>
    </row>
    <row r="13" customFormat="false" ht="15" hidden="false" customHeight="false" outlineLevel="0" collapsed="false">
      <c r="I13" s="168" t="s">
        <v>226</v>
      </c>
      <c r="J13" s="169" t="n">
        <v>44</v>
      </c>
      <c r="K13" s="170" t="n">
        <v>0.823531795965115</v>
      </c>
      <c r="L13" s="171" t="n">
        <v>0.442227865648746</v>
      </c>
      <c r="M13" s="170" t="n">
        <v>1.86223406513969</v>
      </c>
    </row>
    <row r="14" customFormat="false" ht="18.75" hidden="false" customHeight="false" outlineLevel="0" collapsed="false">
      <c r="A14" s="174" t="s">
        <v>227</v>
      </c>
      <c r="I14" s="168" t="s">
        <v>228</v>
      </c>
      <c r="J14" s="169" t="n">
        <v>103</v>
      </c>
      <c r="K14" s="170" t="n">
        <v>1.53363196906402</v>
      </c>
      <c r="L14" s="171" t="n">
        <v>0.333761031936399</v>
      </c>
      <c r="M14" s="170" t="n">
        <v>4.5950000818438</v>
      </c>
    </row>
    <row r="15" customFormat="false" ht="15" hidden="false" customHeight="false" outlineLevel="0" collapsed="false">
      <c r="I15" s="168" t="s">
        <v>229</v>
      </c>
      <c r="J15" s="169" t="n">
        <v>49</v>
      </c>
      <c r="K15" s="170" t="n">
        <v>0.918480013592864</v>
      </c>
      <c r="L15" s="171" t="n">
        <v>0.449951869337628</v>
      </c>
      <c r="M15" s="170" t="n">
        <v>2.04128502665175</v>
      </c>
    </row>
    <row r="16" customFormat="false" ht="15" hidden="false" customHeight="false" outlineLevel="0" collapsed="false">
      <c r="I16" s="168" t="s">
        <v>230</v>
      </c>
      <c r="J16" s="169" t="n">
        <v>23</v>
      </c>
      <c r="K16" s="170" t="n">
        <v>1.09891214842784</v>
      </c>
      <c r="L16" s="171" t="n">
        <v>0.472068995223552</v>
      </c>
      <c r="M16" s="170" t="n">
        <v>2.32786342578471</v>
      </c>
    </row>
    <row r="17" customFormat="false" ht="15" hidden="false" customHeight="false" outlineLevel="0" collapsed="false">
      <c r="I17" s="168" t="s">
        <v>231</v>
      </c>
      <c r="J17" s="169" t="n">
        <v>13</v>
      </c>
      <c r="K17" s="170" t="n">
        <v>0.721523719736956</v>
      </c>
      <c r="L17" s="171" t="n">
        <v>0.482047372750928</v>
      </c>
      <c r="M17" s="170" t="n">
        <v>1.49679006778814</v>
      </c>
    </row>
    <row r="18" customFormat="false" ht="15" hidden="false" customHeight="false" outlineLevel="0" collapsed="false">
      <c r="I18" s="175" t="s">
        <v>232</v>
      </c>
      <c r="J18" s="176" t="n">
        <v>19</v>
      </c>
      <c r="K18" s="177" t="n">
        <v>1.388840706929</v>
      </c>
      <c r="L18" s="178" t="n">
        <v>0.577048883463391</v>
      </c>
      <c r="M18" s="177" t="n">
        <v>2.40679905416906</v>
      </c>
    </row>
    <row r="19" customFormat="false" ht="15" hidden="false" customHeight="false" outlineLevel="0" collapsed="false">
      <c r="I19" s="168" t="s">
        <v>233</v>
      </c>
      <c r="J19" s="169" t="n">
        <v>37</v>
      </c>
      <c r="K19" s="170" t="n">
        <v>1.09791500586742</v>
      </c>
      <c r="L19" s="171" t="n">
        <v>0.568187856919977</v>
      </c>
      <c r="M19" s="170" t="n">
        <v>1.93230987339114</v>
      </c>
    </row>
    <row r="20" customFormat="false" ht="15" hidden="false" customHeight="false" outlineLevel="0" collapsed="false">
      <c r="I20" s="168" t="s">
        <v>234</v>
      </c>
      <c r="J20" s="169" t="n">
        <v>90</v>
      </c>
      <c r="K20" s="170" t="n">
        <v>0.979030740538637</v>
      </c>
      <c r="L20" s="171" t="n">
        <v>0.448568711776609</v>
      </c>
      <c r="M20" s="170" t="n">
        <v>2.18256582511311</v>
      </c>
    </row>
    <row r="21" customFormat="false" ht="15" hidden="false" customHeight="false" outlineLevel="0" collapsed="false">
      <c r="I21" s="168" t="s">
        <v>235</v>
      </c>
      <c r="J21" s="169" t="n">
        <v>18</v>
      </c>
      <c r="K21" s="170" t="n">
        <v>1.54747858393725</v>
      </c>
      <c r="L21" s="171" t="n">
        <v>0.510385726471041</v>
      </c>
      <c r="M21" s="170" t="n">
        <v>3.03197856773343</v>
      </c>
    </row>
    <row r="22" customFormat="false" ht="15" hidden="false" customHeight="false" outlineLevel="0" collapsed="false">
      <c r="I22" s="168" t="s">
        <v>236</v>
      </c>
      <c r="J22" s="169" t="n">
        <v>376</v>
      </c>
      <c r="K22" s="170" t="n">
        <v>1.65781244516699</v>
      </c>
      <c r="L22" s="171" t="n">
        <v>0.340843305534404</v>
      </c>
      <c r="M22" s="170" t="n">
        <v>4.86385508604234</v>
      </c>
    </row>
    <row r="23" customFormat="false" ht="15" hidden="false" customHeight="false" outlineLevel="0" collapsed="false">
      <c r="I23" s="168" t="s">
        <v>237</v>
      </c>
      <c r="J23" s="169" t="n">
        <v>144</v>
      </c>
      <c r="K23" s="170" t="n">
        <v>1.96504282132582</v>
      </c>
      <c r="L23" s="171" t="n">
        <v>0.375744032884047</v>
      </c>
      <c r="M23" s="170" t="n">
        <v>5.22973793154615</v>
      </c>
    </row>
    <row r="24" customFormat="false" ht="15" hidden="false" customHeight="false" outlineLevel="0" collapsed="false">
      <c r="I24" s="168" t="s">
        <v>238</v>
      </c>
      <c r="J24" s="169" t="n">
        <v>107</v>
      </c>
      <c r="K24" s="170" t="n">
        <v>0.963919325487764</v>
      </c>
      <c r="L24" s="171" t="n">
        <v>0.502101917116504</v>
      </c>
      <c r="M24" s="170" t="n">
        <v>1.91976826343028</v>
      </c>
    </row>
    <row r="25" customFormat="false" ht="15" hidden="false" customHeight="false" outlineLevel="0" collapsed="false">
      <c r="I25" s="168" t="s">
        <v>239</v>
      </c>
      <c r="J25" s="169" t="n">
        <v>368</v>
      </c>
      <c r="K25" s="170" t="n">
        <v>1.81806803526648</v>
      </c>
      <c r="L25" s="171" t="n">
        <v>0.351120154463742</v>
      </c>
      <c r="M25" s="170" t="n">
        <v>5.17790850839416</v>
      </c>
    </row>
    <row r="26" customFormat="false" ht="15" hidden="false" customHeight="false" outlineLevel="0" collapsed="false">
      <c r="I26" s="179" t="s">
        <v>240</v>
      </c>
      <c r="J26" s="180" t="n">
        <v>56</v>
      </c>
      <c r="K26" s="181" t="n">
        <v>2.29347514803257</v>
      </c>
      <c r="L26" s="182" t="n">
        <v>0.456083861922</v>
      </c>
      <c r="M26" s="181" t="n">
        <v>5.02862596007574</v>
      </c>
    </row>
    <row r="27" customFormat="false" ht="15" hidden="false" customHeight="false" outlineLevel="0" collapsed="false">
      <c r="I27" s="168" t="s">
        <v>241</v>
      </c>
      <c r="J27" s="169" t="n">
        <v>39</v>
      </c>
      <c r="K27" s="170" t="n">
        <v>1.34212752734753</v>
      </c>
      <c r="L27" s="171" t="n">
        <v>0.357889995102096</v>
      </c>
      <c r="M27" s="170" t="n">
        <v>3.75011189392053</v>
      </c>
    </row>
    <row r="28" customFormat="false" ht="15" hidden="false" customHeight="false" outlineLevel="0" collapsed="false">
      <c r="I28" s="168" t="s">
        <v>242</v>
      </c>
      <c r="J28" s="169" t="n">
        <v>25</v>
      </c>
      <c r="K28" s="170" t="n">
        <v>0.61932725015181</v>
      </c>
      <c r="L28" s="171" t="n">
        <v>0.741681149366179</v>
      </c>
      <c r="M28" s="170" t="n">
        <v>0.83503167187284</v>
      </c>
    </row>
    <row r="29" customFormat="false" ht="15" hidden="false" customHeight="false" outlineLevel="0" collapsed="false">
      <c r="I29" s="168" t="s">
        <v>243</v>
      </c>
      <c r="J29" s="169" t="n">
        <v>27</v>
      </c>
      <c r="K29" s="170" t="n">
        <v>0.643642709714267</v>
      </c>
      <c r="L29" s="171" t="n">
        <v>0.692366831119986</v>
      </c>
      <c r="M29" s="170" t="n">
        <v>0.929626725002263</v>
      </c>
    </row>
    <row r="30" customFormat="false" ht="15" hidden="false" customHeight="false" outlineLevel="0" collapsed="false">
      <c r="I30" s="168" t="s">
        <v>244</v>
      </c>
      <c r="J30" s="169" t="n">
        <v>17</v>
      </c>
      <c r="K30" s="170" t="n">
        <v>0.639495353473671</v>
      </c>
      <c r="L30" s="171" t="n">
        <v>0.773897352303905</v>
      </c>
      <c r="M30" s="170" t="n">
        <v>0.826330974734418</v>
      </c>
    </row>
    <row r="31" customFormat="false" ht="15" hidden="false" customHeight="false" outlineLevel="0" collapsed="false">
      <c r="I31" s="168" t="s">
        <v>245</v>
      </c>
      <c r="J31" s="169" t="n">
        <v>86</v>
      </c>
      <c r="K31" s="170" t="n">
        <v>0.873839561622098</v>
      </c>
      <c r="L31" s="171" t="n">
        <v>0.418998526862131</v>
      </c>
      <c r="M31" s="170" t="n">
        <v>2.08554327903313</v>
      </c>
    </row>
    <row r="32" customFormat="false" ht="15" hidden="false" customHeight="false" outlineLevel="0" collapsed="false">
      <c r="I32" s="168" t="s">
        <v>246</v>
      </c>
      <c r="J32" s="169" t="n">
        <v>179</v>
      </c>
      <c r="K32" s="170" t="n">
        <v>1.32258676284157</v>
      </c>
      <c r="L32" s="171" t="n">
        <v>0.35659385055225</v>
      </c>
      <c r="M32" s="170" t="n">
        <v>3.70894439372219</v>
      </c>
    </row>
    <row r="33" customFormat="false" ht="15" hidden="false" customHeight="false" outlineLevel="0" collapsed="false">
      <c r="I33" s="168" t="s">
        <v>247</v>
      </c>
      <c r="J33" s="169" t="n">
        <v>93</v>
      </c>
      <c r="K33" s="170" t="n">
        <v>1.23123733515875</v>
      </c>
      <c r="L33" s="171" t="n">
        <v>0.419789854762159</v>
      </c>
      <c r="M33" s="170" t="n">
        <v>2.93298497138845</v>
      </c>
    </row>
    <row r="35" customFormat="false" ht="18.75" hidden="false" customHeight="false" outlineLevel="0" collapsed="false">
      <c r="I35" s="174" t="s">
        <v>248</v>
      </c>
    </row>
    <row r="36" customFormat="false" ht="94.5" hidden="false" customHeight="false" outlineLevel="0" collapsed="false">
      <c r="I36" s="183" t="s">
        <v>249</v>
      </c>
      <c r="J36" s="184"/>
      <c r="K36" s="185" t="s">
        <v>250</v>
      </c>
      <c r="L36" s="186"/>
      <c r="M36" s="187"/>
      <c r="N36" s="187"/>
      <c r="O36" s="187"/>
      <c r="P36" s="187"/>
      <c r="Q36" s="187"/>
      <c r="R36" s="188"/>
    </row>
    <row r="37" customFormat="false" ht="15.75" hidden="false" customHeight="false" outlineLevel="0" collapsed="false">
      <c r="I37" s="189"/>
      <c r="J37" s="190"/>
      <c r="K37" s="191" t="n">
        <v>39841</v>
      </c>
      <c r="L37" s="191" t="n">
        <v>39813</v>
      </c>
      <c r="M37" s="191" t="n">
        <v>39721</v>
      </c>
      <c r="N37" s="191" t="n">
        <v>39629</v>
      </c>
      <c r="O37" s="191" t="n">
        <v>39538</v>
      </c>
      <c r="P37" s="191" t="n">
        <v>39447</v>
      </c>
      <c r="Q37" s="191" t="n">
        <v>39355</v>
      </c>
      <c r="R37" s="192"/>
    </row>
    <row r="38" customFormat="false" ht="15.75" hidden="false" customHeight="false" outlineLevel="0" collapsed="false">
      <c r="I38" s="189"/>
      <c r="J38" s="193" t="s">
        <v>251</v>
      </c>
      <c r="K38" s="194" t="n">
        <v>4.61</v>
      </c>
      <c r="L38" s="194" t="n">
        <v>4.61</v>
      </c>
      <c r="M38" s="194" t="n">
        <v>4.61</v>
      </c>
      <c r="N38" s="194" t="n">
        <v>4.61</v>
      </c>
      <c r="O38" s="194" t="n">
        <v>4.61</v>
      </c>
      <c r="P38" s="194" t="n">
        <v>4.61</v>
      </c>
      <c r="Q38" s="194" t="n">
        <v>4.61</v>
      </c>
      <c r="R38" s="192"/>
    </row>
    <row r="39" customFormat="false" ht="15.75" hidden="false" customHeight="true" outlineLevel="0" collapsed="false">
      <c r="I39" s="189"/>
      <c r="J39" s="193" t="s">
        <v>252</v>
      </c>
      <c r="K39" s="195" t="n">
        <v>4.79</v>
      </c>
      <c r="L39" s="195" t="n">
        <v>4.79</v>
      </c>
      <c r="M39" s="195" t="n">
        <v>4.79</v>
      </c>
      <c r="N39" s="195" t="n">
        <v>4.79</v>
      </c>
      <c r="O39" s="195" t="n">
        <v>4.79</v>
      </c>
      <c r="P39" s="195" t="n">
        <v>4.79</v>
      </c>
      <c r="Q39" s="195" t="n">
        <v>4.79</v>
      </c>
      <c r="R39" s="196"/>
    </row>
    <row r="40" customFormat="false" ht="15.75" hidden="false" customHeight="false" outlineLevel="0" collapsed="false">
      <c r="I40" s="189"/>
      <c r="J40" s="193" t="s">
        <v>253</v>
      </c>
      <c r="K40" s="195" t="n">
        <v>4.76</v>
      </c>
      <c r="L40" s="195" t="n">
        <v>4.76</v>
      </c>
      <c r="M40" s="195" t="n">
        <v>4.76</v>
      </c>
      <c r="N40" s="195" t="n">
        <v>4.76</v>
      </c>
      <c r="O40" s="195" t="n">
        <v>4.76</v>
      </c>
      <c r="P40" s="195" t="n">
        <v>4.76</v>
      </c>
      <c r="Q40" s="195" t="n">
        <v>4.76</v>
      </c>
      <c r="R40" s="196"/>
    </row>
    <row r="41" customFormat="false" ht="15.75" hidden="false" customHeight="false" outlineLevel="0" collapsed="false">
      <c r="I41" s="189"/>
      <c r="J41" s="193" t="s">
        <v>254</v>
      </c>
      <c r="K41" s="195" t="n">
        <v>1.68</v>
      </c>
      <c r="L41" s="195" t="n">
        <v>1.51</v>
      </c>
      <c r="M41" s="195" t="n">
        <v>2.98</v>
      </c>
      <c r="N41" s="195" t="n">
        <v>3.32</v>
      </c>
      <c r="O41" s="195" t="n">
        <v>2.46</v>
      </c>
      <c r="P41" s="195" t="n">
        <v>3.46</v>
      </c>
      <c r="Q41" s="195" t="n">
        <v>4.24</v>
      </c>
      <c r="R41" s="196"/>
    </row>
    <row r="42" customFormat="false" ht="15.75" hidden="false" customHeight="false" outlineLevel="0" collapsed="false">
      <c r="I42" s="189"/>
      <c r="J42" s="193" t="s">
        <v>255</v>
      </c>
      <c r="K42" s="197" t="n">
        <v>2.66</v>
      </c>
      <c r="L42" s="195" t="n">
        <v>2.13</v>
      </c>
      <c r="M42" s="195" t="n">
        <v>3.84</v>
      </c>
      <c r="N42" s="195" t="n">
        <v>3.96</v>
      </c>
      <c r="O42" s="195" t="n">
        <v>3.42</v>
      </c>
      <c r="P42" s="195" t="n">
        <v>4.04</v>
      </c>
      <c r="Q42" s="195" t="n">
        <v>4.58</v>
      </c>
      <c r="R42" s="196"/>
    </row>
    <row r="43" customFormat="false" ht="15.75" hidden="false" customHeight="false" outlineLevel="0" collapsed="false">
      <c r="I43" s="189"/>
      <c r="J43" s="198" t="s">
        <v>256</v>
      </c>
      <c r="K43" s="199" t="n">
        <v>3.42</v>
      </c>
      <c r="L43" s="199" t="n">
        <v>2.59</v>
      </c>
      <c r="M43" s="199" t="n">
        <v>4.32</v>
      </c>
      <c r="N43" s="199" t="n">
        <v>4.52</v>
      </c>
      <c r="O43" s="199" t="n">
        <v>4.3</v>
      </c>
      <c r="P43" s="199" t="n">
        <v>4.46</v>
      </c>
      <c r="Q43" s="199" t="n">
        <v>4.83</v>
      </c>
      <c r="R43" s="200"/>
    </row>
  </sheetData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6:34:50Z</dcterms:created>
  <dc:creator>jennifer</dc:creator>
  <dc:description/>
  <dc:language>en-US</dc:language>
  <cp:lastModifiedBy>jennifer</cp:lastModifiedBy>
  <dcterms:modified xsi:type="dcterms:W3CDTF">2009-09-22T17:29:15Z</dcterms:modified>
  <cp:revision>0</cp:revision>
  <dc:subject/>
  <dc:title/>
</cp:coreProperties>
</file>