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ANEXO 14" sheetId="1" state="visible" r:id="rId2"/>
    <sheet name="ANEXO 21" sheetId="2" state="visible" r:id="rId3"/>
    <sheet name="ANEXO 22" sheetId="3" state="visible" r:id="rId4"/>
    <sheet name="ANEXO 23" sheetId="4" state="visible" r:id="rId5"/>
    <sheet name="ANEXO 24" sheetId="5" state="visible" r:id="rId6"/>
    <sheet name="ANEXO 24-A" sheetId="6" state="visible" r:id="rId7"/>
    <sheet name="ANEXO 24-B" sheetId="7" state="visible" r:id="rId8"/>
    <sheet name="MATRIZ 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ERSONAS EN UN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2</xdr:row>
                <xdr:rowOff>2</xdr:rowOff>
              </xdr:from>
              <xdr:to>
                <xdr:col>5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270">
  <si>
    <t xml:space="preserve">ANEXO #14</t>
  </si>
  <si>
    <t xml:space="preserve">PRESUPUESTO GENERAL - HOSTERIA EN VALDIVIA</t>
  </si>
  <si>
    <t xml:space="preserve">ESPACIOS</t>
  </si>
  <si>
    <t xml:space="preserve">PRELIMINARES Y OBRAS DE TIERRA</t>
  </si>
  <si>
    <t xml:space="preserve">ESTRUCTURA Y CUBIERTA </t>
  </si>
  <si>
    <t xml:space="preserve">ALBAÑILERIA </t>
  </si>
  <si>
    <t xml:space="preserve">INST. ELÉCTRICAS</t>
  </si>
  <si>
    <t xml:space="preserve">INST. SANITARIAS</t>
  </si>
  <si>
    <t xml:space="preserve">CERAMICAS</t>
  </si>
  <si>
    <t xml:space="preserve">PISOS </t>
  </si>
  <si>
    <t xml:space="preserve">CARPINTERÍA</t>
  </si>
  <si>
    <t xml:space="preserve">CERRAJERÍA</t>
  </si>
  <si>
    <t xml:space="preserve">REVESTIMIENTO</t>
  </si>
  <si>
    <t xml:space="preserve">PINTURA</t>
  </si>
  <si>
    <t xml:space="preserve">TOTAL</t>
  </si>
  <si>
    <t xml:space="preserve">EDIFICIOS</t>
  </si>
  <si>
    <t xml:space="preserve">AREA M²</t>
  </si>
  <si>
    <t xml:space="preserve">P.U.</t>
  </si>
  <si>
    <t xml:space="preserve">ADMINISTRACIÓN</t>
  </si>
  <si>
    <t xml:space="preserve">HABITACIONES</t>
  </si>
  <si>
    <t xml:space="preserve">SERVICIO</t>
  </si>
  <si>
    <t xml:space="preserve">SUB TOTAL</t>
  </si>
  <si>
    <t xml:space="preserve">SUB TOTAL 1 DIRECTO</t>
  </si>
  <si>
    <t xml:space="preserve">INDIRECTOS 20 %</t>
  </si>
  <si>
    <t xml:space="preserve">SUB TOTAL 1 </t>
  </si>
  <si>
    <t xml:space="preserve">COSTO POR M2 DE CONSTRUCCIÓN</t>
  </si>
  <si>
    <t xml:space="preserve">OBRAS DE URBANIZACIÓN : VÍAS</t>
  </si>
  <si>
    <t xml:space="preserve">DESCRIPCIÓN</t>
  </si>
  <si>
    <t xml:space="preserve">ÁREA M²</t>
  </si>
  <si>
    <t xml:space="preserve">MOVIMIENTO DE TIERRA</t>
  </si>
  <si>
    <t xml:space="preserve">PAVIMENTOS</t>
  </si>
  <si>
    <t xml:space="preserve">ESPECIES VEGETALES </t>
  </si>
  <si>
    <t xml:space="preserve">MUEBLES URBANOS </t>
  </si>
  <si>
    <t xml:space="preserve">CALLES VEHICULARES Y ESTACIONAMIENTOS</t>
  </si>
  <si>
    <t xml:space="preserve">ÁREAS VERDES Y ARBOLEDAS</t>
  </si>
  <si>
    <t xml:space="preserve">INFRAESTRUCTURA </t>
  </si>
  <si>
    <t xml:space="preserve">INST. ELECTRICAS</t>
  </si>
  <si>
    <t xml:space="preserve">AA.SS.</t>
  </si>
  <si>
    <t xml:space="preserve">AA.LL.</t>
  </si>
  <si>
    <t xml:space="preserve">AA.PP.</t>
  </si>
  <si>
    <t xml:space="preserve">AREAS EXTERIORES DEL PROYECTO </t>
  </si>
  <si>
    <t xml:space="preserve">SUBTOTAL 1 + SUBTOTAL 2 + SUBTOTAL 3  DIRECTOS</t>
  </si>
  <si>
    <t xml:space="preserve">INDIRECTOS 20%</t>
  </si>
  <si>
    <t xml:space="preserve">TOTAL DIRECTO + INDIRECTO</t>
  </si>
  <si>
    <t xml:space="preserve">TOTAL  </t>
  </si>
  <si>
    <r>
      <rPr>
        <b val="true"/>
        <sz val="11"/>
        <color rgb="FF000000"/>
        <rFont val="Arial"/>
        <family val="2"/>
      </rPr>
      <t xml:space="preserve">FUENTE:</t>
    </r>
    <r>
      <rPr>
        <sz val="11"/>
        <color rgb="FF000000"/>
        <rFont val="Arial"/>
        <family val="2"/>
      </rPr>
      <t xml:space="preserve"> Arq. Mariuxi Cifuentes </t>
    </r>
  </si>
  <si>
    <t xml:space="preserve">ANEXO #21.-</t>
  </si>
  <si>
    <t xml:space="preserve">ESTADO DE PERDIDA Y GANANCIAS </t>
  </si>
  <si>
    <t xml:space="preserve">ESCENARIO ÓPTIMO</t>
  </si>
  <si>
    <t xml:space="preserve">INGRESO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TOTAL INGRESOS</t>
  </si>
  <si>
    <t xml:space="preserve">EGRESOS</t>
  </si>
  <si>
    <t xml:space="preserve">TOTAL EGRESOS</t>
  </si>
  <si>
    <t xml:space="preserve">UTILIDAD ANTES DE IMPUESTOS</t>
  </si>
  <si>
    <t xml:space="preserve">15% TRABAJADORES</t>
  </si>
  <si>
    <t xml:space="preserve">25% IMPUESTO A LA RENTA</t>
  </si>
  <si>
    <t xml:space="preserve">UTILIDAD NETA</t>
  </si>
  <si>
    <r>
      <rPr>
        <b val="true"/>
        <sz val="11"/>
        <color rgb="FF000000"/>
        <rFont val="Arial"/>
        <family val="2"/>
      </rPr>
      <t xml:space="preserve">FUENTE:</t>
    </r>
    <r>
      <rPr>
        <sz val="11"/>
        <color rgb="FF000000"/>
        <rFont val="Arial"/>
        <family val="2"/>
      </rPr>
      <t xml:space="preserve"> Elaboración propia</t>
    </r>
  </si>
  <si>
    <t xml:space="preserve">ANEXO #21-A.-</t>
  </si>
  <si>
    <t xml:space="preserve">ESCENARIO CONSERVADOR</t>
  </si>
  <si>
    <t xml:space="preserve">ANEXO #21-B.-</t>
  </si>
  <si>
    <t xml:space="preserve">ESCENARIO PESIMISTA</t>
  </si>
  <si>
    <t xml:space="preserve">ANEXO #22.-</t>
  </si>
  <si>
    <t xml:space="preserve">PRESUPUESTO DE VENTAS</t>
  </si>
  <si>
    <t xml:space="preserve">INFLACION</t>
  </si>
  <si>
    <t xml:space="preserve">ESCENARIO OPTIMISTA</t>
  </si>
  <si>
    <t xml:space="preserve">HOSPEDAJE</t>
  </si>
  <si>
    <t xml:space="preserve">RESTAURANTE</t>
  </si>
  <si>
    <t xml:space="preserve">PROGRAMAS</t>
  </si>
  <si>
    <t xml:space="preserve">ANEXO #23.-</t>
  </si>
  <si>
    <t xml:space="preserve">PROYECCIÓN DE VENTAS</t>
  </si>
  <si>
    <t xml:space="preserve">POBLACION DE VISITANTES ANUAL</t>
  </si>
  <si>
    <t xml:space="preserve">DEMANDA POTENCIAL ANUAL</t>
  </si>
  <si>
    <t xml:space="preserve">TEMPORADA ALTA </t>
  </si>
  <si>
    <t xml:space="preserve">TEMPORADA BAJ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EMANDA ANUAL</t>
  </si>
  <si>
    <t xml:space="preserve">MATRIMONIAL</t>
  </si>
  <si>
    <t xml:space="preserve">DOBLE</t>
  </si>
  <si>
    <t xml:space="preserve">CUADRUPLE</t>
  </si>
  <si>
    <t xml:space="preserve">DEMANDA</t>
  </si>
  <si>
    <t xml:space="preserve">PERSONAS</t>
  </si>
  <si>
    <t xml:space="preserve">VENTAS EN DOLARES</t>
  </si>
  <si>
    <t xml:space="preserve">TOTAL </t>
  </si>
  <si>
    <t xml:space="preserve">ESCENARIO PESISMISTA</t>
  </si>
  <si>
    <t xml:space="preserve">TRIPLE</t>
  </si>
  <si>
    <t xml:space="preserve">PVP</t>
  </si>
  <si>
    <t xml:space="preserve">ANEXO XX-XX</t>
  </si>
  <si>
    <t xml:space="preserve">POBLACION VISITANTES</t>
  </si>
  <si>
    <t xml:space="preserve">DEMANDA POTENCIAL RESTAURANTE ANUAL</t>
  </si>
  <si>
    <t xml:space="preserve">TEMPORADA ALTA ANUAL</t>
  </si>
  <si>
    <t xml:space="preserve">mensual</t>
  </si>
  <si>
    <t xml:space="preserve">TEMPORADA BAJA ANUAL</t>
  </si>
  <si>
    <t xml:space="preserve">COSTO</t>
  </si>
  <si>
    <t xml:space="preserve">CEBICHES</t>
  </si>
  <si>
    <t xml:space="preserve">Cebiche de Camarón</t>
  </si>
  <si>
    <t xml:space="preserve">Cebiche de Concha</t>
  </si>
  <si>
    <t xml:space="preserve">Cabiche de Pescado</t>
  </si>
  <si>
    <t xml:space="preserve">Cebiche Mixto</t>
  </si>
  <si>
    <t xml:space="preserve">SOPAS</t>
  </si>
  <si>
    <t xml:space="preserve">Sopa de Camarón</t>
  </si>
  <si>
    <t xml:space="preserve">Sopa de Mariscos</t>
  </si>
  <si>
    <t xml:space="preserve">Sopa de Pollo</t>
  </si>
  <si>
    <t xml:space="preserve">ENSALADAS</t>
  </si>
  <si>
    <t xml:space="preserve">Ensaladas Mixta</t>
  </si>
  <si>
    <t xml:space="preserve">Ensalada Rusa de Camaron</t>
  </si>
  <si>
    <t xml:space="preserve">Ensalada Cesar</t>
  </si>
  <si>
    <t xml:space="preserve">Ensalada de Cangrejo</t>
  </si>
  <si>
    <t xml:space="preserve">Ensalada de Camaron</t>
  </si>
  <si>
    <t xml:space="preserve">ARROZ</t>
  </si>
  <si>
    <t xml:space="preserve">Arroz con camaron</t>
  </si>
  <si>
    <t xml:space="preserve">Arroz con concha</t>
  </si>
  <si>
    <t xml:space="preserve">Arroz marinero</t>
  </si>
  <si>
    <t xml:space="preserve">Arroz con cangrejo</t>
  </si>
  <si>
    <t xml:space="preserve">PLATOS ESPECIALES</t>
  </si>
  <si>
    <t xml:space="preserve">Pescado en salsa de mariscos</t>
  </si>
  <si>
    <t xml:space="preserve">Camarones a la Thermidor</t>
  </si>
  <si>
    <t xml:space="preserve">Pescado a la Plancha</t>
  </si>
  <si>
    <t xml:space="preserve">Pollo a la plancha</t>
  </si>
  <si>
    <t xml:space="preserve">Lomo a la plancha</t>
  </si>
  <si>
    <t xml:space="preserve">Filet Mignon</t>
  </si>
  <si>
    <t xml:space="preserve">Filete de pollo en salsa de almendras</t>
  </si>
  <si>
    <t xml:space="preserve">ESCENARIO ÓPTIMO EN DOLARES</t>
  </si>
  <si>
    <t xml:space="preserve">ESCENARIO INTERMEDIO</t>
  </si>
  <si>
    <t xml:space="preserve">ESCENARIO INTERMEDIO EN DOLARES</t>
  </si>
  <si>
    <t xml:space="preserve">ESCENARIO PESIMISTA EN DOLARES</t>
  </si>
  <si>
    <t xml:space="preserve">PLATOS</t>
  </si>
  <si>
    <t xml:space="preserve">PROGRAMAS TURÍSTICOS</t>
  </si>
  <si>
    <t xml:space="preserve">PROGRAMA # 1</t>
  </si>
  <si>
    <t xml:space="preserve">2 PAX</t>
  </si>
  <si>
    <t xml:space="preserve">3 PAX</t>
  </si>
  <si>
    <t xml:space="preserve">4 PAX</t>
  </si>
  <si>
    <t xml:space="preserve">5 PAX</t>
  </si>
  <si>
    <t xml:space="preserve">6 PAX</t>
  </si>
  <si>
    <t xml:space="preserve">7 PAX</t>
  </si>
  <si>
    <t xml:space="preserve">8 PAX</t>
  </si>
  <si>
    <t xml:space="preserve">PROGRAMA # 2</t>
  </si>
  <si>
    <t xml:space="preserve">PROGRAMA # 3</t>
  </si>
  <si>
    <t xml:space="preserve">PROGRAMA # 4</t>
  </si>
  <si>
    <t xml:space="preserve">ESCENARIO OPTIMISTA EN DOLARES</t>
  </si>
  <si>
    <t xml:space="preserve">ESCENARIO MEDIO</t>
  </si>
  <si>
    <t xml:space="preserve">ESCENARIO MEDIO EN DOLARES</t>
  </si>
  <si>
    <t xml:space="preserve">ESCENARIO OPTIMISTA EN DÓLARES</t>
  </si>
  <si>
    <t xml:space="preserve">DEMANDA POTENCIAL</t>
  </si>
  <si>
    <t xml:space="preserve">TEMPORADA ALTA</t>
  </si>
  <si>
    <t xml:space="preserve">DEMANDA  PROGRAMAS</t>
  </si>
  <si>
    <t xml:space="preserve">USD $</t>
  </si>
  <si>
    <t xml:space="preserve">ANEXO #24</t>
  </si>
  <si>
    <t xml:space="preserve">FLUJO DE CAJA HOSTERIA VENUS</t>
  </si>
  <si>
    <t xml:space="preserve">RUBROS</t>
  </si>
  <si>
    <t xml:space="preserve">AÑO 0</t>
  </si>
  <si>
    <t xml:space="preserve">Depreciación</t>
  </si>
  <si>
    <t xml:space="preserve">Amortización</t>
  </si>
  <si>
    <t xml:space="preserve">INGRESOS OPERACIONALES</t>
  </si>
  <si>
    <t xml:space="preserve">Ingresos Hospedaje</t>
  </si>
  <si>
    <t xml:space="preserve">Ingresos Restautante</t>
  </si>
  <si>
    <t xml:space="preserve">Ingresos Programas</t>
  </si>
  <si>
    <t xml:space="preserve">  TOTAL INGRESOS OPERACIONALES</t>
  </si>
  <si>
    <t xml:space="preserve">EGRESOS OPERACIONALES</t>
  </si>
  <si>
    <t xml:space="preserve">Costos de producción</t>
  </si>
  <si>
    <t xml:space="preserve">Gastos Administrativos</t>
  </si>
  <si>
    <t xml:space="preserve">Gastos de Ventas</t>
  </si>
  <si>
    <t xml:space="preserve">Participacion Trabajadores</t>
  </si>
  <si>
    <t xml:space="preserve">Impuesto a la Renta</t>
  </si>
  <si>
    <t xml:space="preserve">  TOTAL EGRESOS OPERACIONALES</t>
  </si>
  <si>
    <t xml:space="preserve">  FLUJO NETO OPERACIONAL </t>
  </si>
  <si>
    <t xml:space="preserve">INGRESOS NO OPERACIONALES</t>
  </si>
  <si>
    <t xml:space="preserve">Aporte de inversionistas</t>
  </si>
  <si>
    <t xml:space="preserve">Prestamo Bancario</t>
  </si>
  <si>
    <t xml:space="preserve">  TOTAL  INGRESOS NO OPERACIONALES</t>
  </si>
  <si>
    <t xml:space="preserve">EGRESOS NO OPERACIONALES</t>
  </si>
  <si>
    <t xml:space="preserve">Activos Fijos</t>
  </si>
  <si>
    <t xml:space="preserve">Gastos Preoperacionales</t>
  </si>
  <si>
    <t xml:space="preserve">Capital de Trabajo</t>
  </si>
  <si>
    <t xml:space="preserve">GASTOS FINANCIEROS</t>
  </si>
  <si>
    <t xml:space="preserve">Intereses de prestamos</t>
  </si>
  <si>
    <t xml:space="preserve"> TOTAL  EGRESOS NO OPERACIONALES</t>
  </si>
  <si>
    <t xml:space="preserve">  FLUJO NO OPERACIONAL NETO </t>
  </si>
  <si>
    <t xml:space="preserve"> FLUJO  NETO GENERADO</t>
  </si>
  <si>
    <t xml:space="preserve">VAN</t>
  </si>
  <si>
    <t xml:space="preserve">TIR</t>
  </si>
  <si>
    <t xml:space="preserve">ANEXO 24-A</t>
  </si>
  <si>
    <t xml:space="preserve">Impuesto a la renta</t>
  </si>
  <si>
    <t xml:space="preserve">ANEXO 24-B</t>
  </si>
  <si>
    <t xml:space="preserve">Gastos de ventas</t>
  </si>
  <si>
    <t xml:space="preserve">ACCIONES PROPUESTAS QUE PODRIAN CAUSAR IMPACTOS</t>
  </si>
  <si>
    <r>
      <rPr>
        <b val="true"/>
        <sz val="16"/>
        <rFont val="Arial"/>
        <family val="2"/>
      </rPr>
      <t xml:space="preserve">MATRIZ DE LEOPOLD</t>
    </r>
    <r>
      <rPr>
        <b val="true"/>
        <sz val="14"/>
        <rFont val="Arial"/>
        <family val="2"/>
      </rPr>
      <t xml:space="preserve">                                                                     GRUPO # 2                         INTEGRANTES:                      BYRON FLORES; MAYRA FUENTES; CRISTINA HEREDIA; GABRIELA LEON; CARLOS MENDEZ; MARIA EUGENIA NAVAS; LASTENIA OJEDA; SILVIA REINOSO</t>
    </r>
  </si>
  <si>
    <t xml:space="preserve">A. MODIFICACIÓN DEL </t>
  </si>
  <si>
    <t xml:space="preserve">B. CONSTRUCCIÓN Y </t>
  </si>
  <si>
    <t xml:space="preserve">C. ALTERACIÓN </t>
  </si>
  <si>
    <t xml:space="preserve">CALCULOS</t>
  </si>
  <si>
    <t xml:space="preserve">TRANSFORMACIÓN </t>
  </si>
  <si>
    <t xml:space="preserve">DEL</t>
  </si>
  <si>
    <t xml:space="preserve"> REGIMEN</t>
  </si>
  <si>
    <t xml:space="preserve">DEL TERRENO</t>
  </si>
  <si>
    <t xml:space="preserve"> TERRENO</t>
  </si>
  <si>
    <t xml:space="preserve">Modificación del Hábitat</t>
  </si>
  <si>
    <t xml:space="preserve">Alteración del Drenaje</t>
  </si>
  <si>
    <t xml:space="preserve">Ruidos Y Vibraciones</t>
  </si>
  <si>
    <t xml:space="preserve">Sitios Y Edificaciones Industriales</t>
  </si>
  <si>
    <t xml:space="preserve">Caminos Y Senderos</t>
  </si>
  <si>
    <t xml:space="preserve">Terminales Marinos, Atracadero Y Paredes de Contención</t>
  </si>
  <si>
    <t xml:space="preserve">de Excavaciones Y Rellenos</t>
  </si>
  <si>
    <t xml:space="preserve">Modificación del Paisaje</t>
  </si>
  <si>
    <t xml:space="preserve">Relleno y desagüe</t>
  </si>
  <si>
    <t xml:space="preserve">Aplanación  Pavimentación</t>
  </si>
  <si>
    <t xml:space="preserve">AFECTACIONES POSITIVAS</t>
  </si>
  <si>
    <t xml:space="preserve">AFECTACIONES NEGATIVAS</t>
  </si>
  <si>
    <t xml:space="preserve">AGREGACIÓN DE IMPACTOS</t>
  </si>
  <si>
    <t xml:space="preserve">a.</t>
  </si>
  <si>
    <t xml:space="preserve">b.</t>
  </si>
  <si>
    <t xml:space="preserve">c.</t>
  </si>
  <si>
    <t xml:space="preserve">d.</t>
  </si>
  <si>
    <t xml:space="preserve">CARACTERISTICAS Y CONDICIONES AMBIENTALES EXISTENTES</t>
  </si>
  <si>
    <t xml:space="preserve">B. CONDICIONES BIOLÓGICAS</t>
  </si>
  <si>
    <t xml:space="preserve">1. FLORA</t>
  </si>
  <si>
    <t xml:space="preserve">Árboles</t>
  </si>
  <si>
    <t xml:space="preserve">Arbustos</t>
  </si>
  <si>
    <t xml:space="preserve">Pastos</t>
  </si>
  <si>
    <t xml:space="preserve">Cultivos</t>
  </si>
  <si>
    <t xml:space="preserve">e.</t>
  </si>
  <si>
    <t xml:space="preserve">Microflora</t>
  </si>
  <si>
    <t xml:space="preserve">f.</t>
  </si>
  <si>
    <t xml:space="preserve">Plantas Acuáticas</t>
  </si>
  <si>
    <t xml:space="preserve">g.</t>
  </si>
  <si>
    <t xml:space="preserve">Especies Amenazadas</t>
  </si>
  <si>
    <t xml:space="preserve">h.</t>
  </si>
  <si>
    <t xml:space="preserve">Barreras</t>
  </si>
  <si>
    <t xml:space="preserve">i.</t>
  </si>
  <si>
    <t xml:space="preserve">Corredores</t>
  </si>
  <si>
    <t xml:space="preserve">2. FAUNA</t>
  </si>
  <si>
    <t xml:space="preserve">Aves</t>
  </si>
  <si>
    <t xml:space="preserve">Animales Terrestres Incluyendo Reptiles</t>
  </si>
  <si>
    <t xml:space="preserve">Peces y Crustáceos</t>
  </si>
  <si>
    <t xml:space="preserve">Organismos Bentónicos</t>
  </si>
  <si>
    <t xml:space="preserve">Insectos</t>
  </si>
  <si>
    <t xml:space="preserve">Microfauna</t>
  </si>
  <si>
    <t xml:space="preserve">C. FACTORES CULTURALES</t>
  </si>
  <si>
    <t xml:space="preserve">1. USO DEL SUELO</t>
  </si>
  <si>
    <t xml:space="preserve">Espacios Abiertos y Vida Silvestres</t>
  </si>
  <si>
    <t xml:space="preserve">Humedades</t>
  </si>
  <si>
    <t xml:space="preserve">Bosques</t>
  </si>
  <si>
    <t xml:space="preserve">Pastizales</t>
  </si>
  <si>
    <t xml:space="preserve">Agricultura</t>
  </si>
  <si>
    <t xml:space="preserve">Residencial</t>
  </si>
  <si>
    <t xml:space="preserve">Comercial</t>
  </si>
  <si>
    <t xml:space="preserve">Industrial</t>
  </si>
  <si>
    <t xml:space="preserve">Minería y Canteras</t>
  </si>
  <si>
    <t xml:space="preserve">COMPROBA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 * #,##0.00_ ;_ * \-#,##0.00_ ;_ * \-??_ ;_ @_ "/>
    <numFmt numFmtId="168" formatCode="0.00"/>
    <numFmt numFmtId="169" formatCode="General"/>
    <numFmt numFmtId="170" formatCode="&quot;$ &quot;#,##0.00"/>
    <numFmt numFmtId="171" formatCode="0.00%"/>
    <numFmt numFmtId="172" formatCode="_(* #,##0_);_(* \(#,##0\);_(* \-??_);_(@_)"/>
    <numFmt numFmtId="173" formatCode="0"/>
    <numFmt numFmtId="174" formatCode="#,##0.00"/>
    <numFmt numFmtId="175" formatCode="&quot;$ &quot;#,##0.00_);[RED]&quot;($ &quot;#,##0.00\)"/>
    <numFmt numFmtId="176" formatCode="&quot;$ &quot;#,##0.00_);&quot;($ &quot;#,##0.0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0"/>
      <name val="AvantGarde Bk BT"/>
      <family val="2"/>
    </font>
    <font>
      <b val="true"/>
      <sz val="12"/>
      <name val="AvantGarde Bk BT"/>
      <family val="0"/>
    </font>
    <font>
      <sz val="11"/>
      <name val="Times New Roman"/>
      <family val="1"/>
    </font>
    <font>
      <sz val="11"/>
      <name val="AvantGarde Bk BT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2"/>
      <name val="AvantGarde Bk BT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true" diagonalDown="false">
      <left/>
      <right style="thin"/>
      <top style="thick"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/>
      <right style="medium"/>
      <top style="thick"/>
      <bottom/>
      <diagonal style="thin"/>
    </border>
    <border diagonalUp="true" diagonalDown="false">
      <left/>
      <right style="thick"/>
      <top style="thick"/>
      <bottom/>
      <diagonal style="thin"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true" diagonalDown="false">
      <left style="medium"/>
      <right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thick"/>
      <top style="thin"/>
      <bottom/>
      <diagonal style="thin"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/>
      <right style="thin"/>
      <top style="medium"/>
      <bottom/>
      <diagonal style="thin"/>
    </border>
    <border diagonalUp="true" diagonalDown="false">
      <left/>
      <right style="medium"/>
      <top style="medium"/>
      <bottom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6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6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3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4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7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7" borderId="1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4" borderId="4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24" borderId="4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7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7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7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4" borderId="6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4" borderId="2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7" borderId="6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7" borderId="6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8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8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4" borderId="4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8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8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8" borderId="5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4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4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6" borderId="4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6" borderId="4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6" borderId="5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4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2" fillId="18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7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7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24" borderId="6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8" fillId="24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4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4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7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24" borderId="7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24" borderId="8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24" borderId="8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24" borderId="7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24" borderId="7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24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4" borderId="8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24" borderId="8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7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24" borderId="7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4" borderId="6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9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ITULO%205%20TESIS%20VALDI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O DE PRODUCCIÓN RESTAURANTE"/>
      <sheetName val="GASTOS ADMINISTRATIVOS"/>
      <sheetName val="GASTOS DE VENTAS"/>
      <sheetName val="PRESUPUESTO GENERAL DE OBRA"/>
      <sheetName val="OBRA CIVIL"/>
      <sheetName val="EQUIPAMIENTO"/>
      <sheetName val="CAPITAL DE TRABAJO"/>
      <sheetName val="GASTOS PREOPERACIONALES"/>
      <sheetName val="DEPRECIACIÓN"/>
      <sheetName val="AMORTIZACION"/>
      <sheetName val="ESTADO DE P Y G"/>
      <sheetName val="FLUJO DE CAJA optimo"/>
      <sheetName val="FLUJO DE CAJA conservador "/>
      <sheetName val="FLUJO DE CAJA pesimista "/>
      <sheetName val="PROYECCIÓN DE VENTAS HOSTERIA"/>
      <sheetName val="PRESUPUESTO DE VENTAS"/>
      <sheetName val="PUNTO DE EQUILIBRIO"/>
      <sheetName val="INVERSION TOTAL"/>
    </sheetNames>
    <sheetDataSet>
      <sheetData sheetId="0">
        <row r="6">
          <cell r="F6">
            <v>4.5</v>
          </cell>
        </row>
        <row r="14">
          <cell r="E14">
            <v>1.17</v>
          </cell>
        </row>
        <row r="17">
          <cell r="F17">
            <v>4</v>
          </cell>
        </row>
        <row r="24">
          <cell r="E24">
            <v>1.22</v>
          </cell>
        </row>
        <row r="27">
          <cell r="F27">
            <v>5</v>
          </cell>
        </row>
        <row r="33">
          <cell r="E33">
            <v>1.45</v>
          </cell>
        </row>
        <row r="36">
          <cell r="F36">
            <v>6.5</v>
          </cell>
        </row>
        <row r="45">
          <cell r="E45">
            <v>1.78</v>
          </cell>
        </row>
        <row r="51">
          <cell r="F51">
            <v>3.5</v>
          </cell>
        </row>
        <row r="61">
          <cell r="E61">
            <v>0.695</v>
          </cell>
        </row>
        <row r="64">
          <cell r="F64">
            <v>6</v>
          </cell>
        </row>
        <row r="75">
          <cell r="E75">
            <v>0.95</v>
          </cell>
        </row>
        <row r="78">
          <cell r="F78">
            <v>3</v>
          </cell>
        </row>
        <row r="88">
          <cell r="E88">
            <v>0.507</v>
          </cell>
        </row>
        <row r="94">
          <cell r="F94">
            <v>1.5</v>
          </cell>
        </row>
        <row r="101">
          <cell r="E101">
            <v>0.227</v>
          </cell>
        </row>
        <row r="104">
          <cell r="F104">
            <v>6.5</v>
          </cell>
        </row>
        <row r="111">
          <cell r="E111">
            <v>1.312</v>
          </cell>
        </row>
        <row r="114">
          <cell r="F114">
            <v>8</v>
          </cell>
        </row>
        <row r="119">
          <cell r="E119">
            <v>1.61</v>
          </cell>
        </row>
        <row r="122">
          <cell r="F122">
            <v>7</v>
          </cell>
        </row>
        <row r="129">
          <cell r="E129">
            <v>2.71</v>
          </cell>
        </row>
        <row r="132">
          <cell r="F132">
            <v>5</v>
          </cell>
        </row>
        <row r="139">
          <cell r="E139">
            <v>1.31</v>
          </cell>
        </row>
        <row r="145">
          <cell r="F145">
            <v>4.5</v>
          </cell>
        </row>
        <row r="155">
          <cell r="E155">
            <v>1.22</v>
          </cell>
        </row>
        <row r="158">
          <cell r="F158">
            <v>5.5</v>
          </cell>
        </row>
        <row r="166">
          <cell r="E166">
            <v>0.885</v>
          </cell>
        </row>
        <row r="169">
          <cell r="F169">
            <v>6</v>
          </cell>
        </row>
        <row r="180">
          <cell r="E180">
            <v>1.385</v>
          </cell>
        </row>
        <row r="183">
          <cell r="F183">
            <v>8</v>
          </cell>
        </row>
        <row r="190">
          <cell r="E190">
            <v>2.595</v>
          </cell>
        </row>
        <row r="196">
          <cell r="F196">
            <v>8</v>
          </cell>
        </row>
        <row r="209">
          <cell r="E209">
            <v>3.25</v>
          </cell>
        </row>
        <row r="212">
          <cell r="F212">
            <v>8.5</v>
          </cell>
        </row>
        <row r="224">
          <cell r="E224">
            <v>2.725</v>
          </cell>
        </row>
        <row r="227">
          <cell r="F227">
            <v>6.5</v>
          </cell>
        </row>
        <row r="239">
          <cell r="E239">
            <v>2.507</v>
          </cell>
        </row>
        <row r="242">
          <cell r="F242">
            <v>5.5</v>
          </cell>
        </row>
        <row r="249">
          <cell r="E249">
            <v>2.4</v>
          </cell>
        </row>
        <row r="252">
          <cell r="F252">
            <v>6</v>
          </cell>
        </row>
        <row r="260">
          <cell r="E260">
            <v>2.05</v>
          </cell>
        </row>
        <row r="263">
          <cell r="F263">
            <v>11</v>
          </cell>
        </row>
        <row r="274">
          <cell r="E274">
            <v>2.92</v>
          </cell>
        </row>
        <row r="277">
          <cell r="F277">
            <v>7.5</v>
          </cell>
        </row>
        <row r="287">
          <cell r="E287">
            <v>2.935</v>
          </cell>
        </row>
      </sheetData>
      <sheetData sheetId="1">
        <row r="3">
          <cell r="A3" t="str">
            <v>GASTOS ADMINISTRATIVOS</v>
          </cell>
        </row>
        <row r="12">
          <cell r="B12">
            <v>6069.43</v>
          </cell>
          <cell r="C12">
            <v>6623.568959</v>
          </cell>
          <cell r="D12">
            <v>7228.3008049567</v>
          </cell>
          <cell r="E12">
            <v>7888.24466844925</v>
          </cell>
          <cell r="F12">
            <v>8608.44140667867</v>
          </cell>
          <cell r="G12">
            <v>9394.39210710843</v>
          </cell>
          <cell r="H12">
            <v>10252.1001064874</v>
          </cell>
          <cell r="I12">
            <v>11188.1168462097</v>
          </cell>
          <cell r="J12">
            <v>12209.5919142687</v>
          </cell>
          <cell r="K12">
            <v>13324.3276560414</v>
          </cell>
        </row>
        <row r="15">
          <cell r="A15" t="str">
            <v>GASTOS OPERATIVOS</v>
          </cell>
        </row>
        <row r="20">
          <cell r="B20">
            <v>70071.7142857143</v>
          </cell>
          <cell r="C20">
            <v>76469.2618</v>
          </cell>
          <cell r="D20">
            <v>83450.90540234</v>
          </cell>
          <cell r="E20">
            <v>91069.9730655737</v>
          </cell>
          <cell r="F20">
            <v>99384.6616064605</v>
          </cell>
          <cell r="G20">
            <v>108458.48121113</v>
          </cell>
          <cell r="H20">
            <v>118360.740545707</v>
          </cell>
          <cell r="I20">
            <v>129167.07615753</v>
          </cell>
          <cell r="J20">
            <v>140960.030210712</v>
          </cell>
          <cell r="K20">
            <v>153829.68096895</v>
          </cell>
        </row>
      </sheetData>
      <sheetData sheetId="2">
        <row r="3">
          <cell r="A3" t="str">
            <v>GASTOS DE VENTAS</v>
          </cell>
        </row>
        <row r="19">
          <cell r="C19">
            <v>15280</v>
          </cell>
          <cell r="D19">
            <v>16675.064</v>
          </cell>
          <cell r="E19">
            <v>18197.4973432</v>
          </cell>
          <cell r="F19">
            <v>19858.9288506342</v>
          </cell>
          <cell r="G19">
            <v>21672.0490546971</v>
          </cell>
          <cell r="H19">
            <v>23650.7071333909</v>
          </cell>
          <cell r="I19">
            <v>25810.0166946695</v>
          </cell>
          <cell r="J19">
            <v>28166.4712188928</v>
          </cell>
          <cell r="K19">
            <v>30738.0700411777</v>
          </cell>
          <cell r="L19">
            <v>33544.4558359373</v>
          </cell>
        </row>
      </sheetData>
      <sheetData sheetId="3"/>
      <sheetData sheetId="4"/>
      <sheetData sheetId="5"/>
      <sheetData sheetId="6"/>
      <sheetData sheetId="7"/>
      <sheetData sheetId="8">
        <row r="10">
          <cell r="C10">
            <v>56929.061</v>
          </cell>
        </row>
      </sheetData>
      <sheetData sheetId="9">
        <row r="12">
          <cell r="C12">
            <v>21905.36937</v>
          </cell>
          <cell r="D12">
            <v>15402.1843133046</v>
          </cell>
        </row>
        <row r="13">
          <cell r="C13">
            <v>20480.6673210193</v>
          </cell>
          <cell r="D13">
            <v>16826.8863622853</v>
          </cell>
        </row>
        <row r="14">
          <cell r="C14">
            <v>18924.1803325079</v>
          </cell>
          <cell r="D14">
            <v>18383.3733507967</v>
          </cell>
        </row>
        <row r="15">
          <cell r="C15">
            <v>17223.7182975592</v>
          </cell>
          <cell r="D15">
            <v>20083.8353857454</v>
          </cell>
        </row>
        <row r="16">
          <cell r="C16">
            <v>15365.9635243778</v>
          </cell>
          <cell r="D16">
            <v>21941.5901589268</v>
          </cell>
        </row>
        <row r="17">
          <cell r="C17">
            <v>13336.3664346771</v>
          </cell>
          <cell r="D17">
            <v>23971.1872486275</v>
          </cell>
        </row>
        <row r="18">
          <cell r="C18">
            <v>11119.031614179</v>
          </cell>
          <cell r="D18">
            <v>26188.5220691256</v>
          </cell>
        </row>
        <row r="19">
          <cell r="C19">
            <v>8696.59332278491</v>
          </cell>
          <cell r="D19">
            <v>28610.9603605197</v>
          </cell>
        </row>
        <row r="20">
          <cell r="C20">
            <v>6050.07948943684</v>
          </cell>
          <cell r="D20">
            <v>31257.4741938678</v>
          </cell>
        </row>
        <row r="21">
          <cell r="C21">
            <v>3158.76312650407</v>
          </cell>
          <cell r="D21">
            <v>34148.7905568005</v>
          </cell>
        </row>
      </sheetData>
      <sheetData sheetId="10">
        <row r="14">
          <cell r="B14">
            <v>70071.7142857143</v>
          </cell>
          <cell r="C14">
            <v>76469.2618</v>
          </cell>
          <cell r="D14">
            <v>83450.90540234</v>
          </cell>
          <cell r="E14">
            <v>91069.9730655737</v>
          </cell>
          <cell r="F14">
            <v>99384.6616064605</v>
          </cell>
          <cell r="G14">
            <v>108458.48121113</v>
          </cell>
          <cell r="H14">
            <v>118360.740545707</v>
          </cell>
          <cell r="I14">
            <v>129167.07615753</v>
          </cell>
          <cell r="J14">
            <v>140960.030210712</v>
          </cell>
          <cell r="K14">
            <v>153829.68096895</v>
          </cell>
        </row>
        <row r="20">
          <cell r="B20">
            <v>37404.2569285714</v>
          </cell>
          <cell r="C20">
            <v>40819.26558615</v>
          </cell>
          <cell r="D20">
            <v>44546.0645341655</v>
          </cell>
          <cell r="E20">
            <v>48613.1202261348</v>
          </cell>
          <cell r="F20">
            <v>53051.4981027809</v>
          </cell>
          <cell r="G20">
            <v>57895.0998795648</v>
          </cell>
          <cell r="H20">
            <v>63180.9224985691</v>
          </cell>
          <cell r="I20">
            <v>68949.3407226884</v>
          </cell>
          <cell r="J20">
            <v>75244.4155306699</v>
          </cell>
          <cell r="K20">
            <v>82114.2306686201</v>
          </cell>
        </row>
        <row r="22">
          <cell r="B22">
            <v>52989.3639821429</v>
          </cell>
          <cell r="C22">
            <v>57827.2929137125</v>
          </cell>
          <cell r="D22">
            <v>63106.9247567344</v>
          </cell>
          <cell r="E22">
            <v>68868.5869870243</v>
          </cell>
          <cell r="F22">
            <v>75156.2889789396</v>
          </cell>
          <cell r="G22">
            <v>82018.0581627168</v>
          </cell>
          <cell r="H22">
            <v>89506.3068729729</v>
          </cell>
          <cell r="I22">
            <v>97678.2326904753</v>
          </cell>
          <cell r="J22">
            <v>106596.255335116</v>
          </cell>
          <cell r="K22">
            <v>116328.493447212</v>
          </cell>
        </row>
        <row r="50">
          <cell r="B50">
            <v>25909.8555</v>
          </cell>
          <cell r="C50">
            <v>28275.42530715</v>
          </cell>
          <cell r="D50">
            <v>30856.9716376928</v>
          </cell>
          <cell r="E50">
            <v>33674.2131482141</v>
          </cell>
          <cell r="F50">
            <v>36748.6688086461</v>
          </cell>
          <cell r="G50">
            <v>40103.8222708755</v>
          </cell>
          <cell r="H50">
            <v>43765.3012442064</v>
          </cell>
          <cell r="I50">
            <v>47761.0732478025</v>
          </cell>
          <cell r="J50">
            <v>52121.6592353268</v>
          </cell>
          <cell r="K50">
            <v>56880.3667235122</v>
          </cell>
        </row>
        <row r="52">
          <cell r="B52">
            <v>36705.628625</v>
          </cell>
          <cell r="C52">
            <v>40056.8525184625</v>
          </cell>
          <cell r="D52">
            <v>43714.0431533981</v>
          </cell>
          <cell r="E52">
            <v>47705.1352933034</v>
          </cell>
          <cell r="F52">
            <v>52060.614145582</v>
          </cell>
          <cell r="G52">
            <v>56813.7482170736</v>
          </cell>
          <cell r="H52">
            <v>62000.8434292924</v>
          </cell>
          <cell r="I52">
            <v>67661.5204343868</v>
          </cell>
          <cell r="J52">
            <v>73839.0172500463</v>
          </cell>
          <cell r="K52">
            <v>80580.5195249756</v>
          </cell>
        </row>
        <row r="76">
          <cell r="B76">
            <v>18246.9212142857</v>
          </cell>
          <cell r="C76">
            <v>19912.86512115</v>
          </cell>
          <cell r="D76">
            <v>21730.909706711</v>
          </cell>
          <cell r="E76">
            <v>23714.9417629337</v>
          </cell>
          <cell r="F76">
            <v>25880.1159458896</v>
          </cell>
          <cell r="G76">
            <v>28242.9705317493</v>
          </cell>
          <cell r="H76">
            <v>30821.553741298</v>
          </cell>
          <cell r="I76">
            <v>33635.5615978785</v>
          </cell>
          <cell r="J76">
            <v>36706.4883717648</v>
          </cell>
          <cell r="K76">
            <v>40057.7907601069</v>
          </cell>
        </row>
        <row r="78">
          <cell r="B78">
            <v>25849.8050535714</v>
          </cell>
          <cell r="C78">
            <v>28209.8922549625</v>
          </cell>
          <cell r="D78">
            <v>30785.4554178406</v>
          </cell>
          <cell r="E78">
            <v>33596.1674974894</v>
          </cell>
          <cell r="F78">
            <v>36663.4975900102</v>
          </cell>
          <cell r="G78">
            <v>40010.8749199781</v>
          </cell>
          <cell r="H78">
            <v>43663.8678001722</v>
          </cell>
          <cell r="I78">
            <v>47650.3789303279</v>
          </cell>
          <cell r="J78">
            <v>52000.8585266668</v>
          </cell>
          <cell r="K78">
            <v>56748.5369101515</v>
          </cell>
        </row>
      </sheetData>
      <sheetData sheetId="11">
        <row r="15">
          <cell r="C15">
            <v>70071.7142857143</v>
          </cell>
          <cell r="D15">
            <v>76469.2618</v>
          </cell>
          <cell r="E15">
            <v>83450.90540234</v>
          </cell>
          <cell r="F15">
            <v>91069.9730655737</v>
          </cell>
          <cell r="G15">
            <v>99384.6616064605</v>
          </cell>
          <cell r="H15">
            <v>108458.48121113</v>
          </cell>
          <cell r="I15">
            <v>118360.740545707</v>
          </cell>
          <cell r="J15">
            <v>129167.07615753</v>
          </cell>
          <cell r="K15">
            <v>140960.030210712</v>
          </cell>
          <cell r="L15">
            <v>153829.68096895</v>
          </cell>
        </row>
        <row r="17">
          <cell r="C17">
            <v>15280</v>
          </cell>
          <cell r="D17">
            <v>16675.064</v>
          </cell>
          <cell r="E17">
            <v>18197.4973432</v>
          </cell>
          <cell r="F17">
            <v>19858.9288506342</v>
          </cell>
          <cell r="G17">
            <v>21672.0490546971</v>
          </cell>
          <cell r="H17">
            <v>23650.7071333909</v>
          </cell>
          <cell r="I17">
            <v>25810.0166946695</v>
          </cell>
          <cell r="J17">
            <v>28166.4712188928</v>
          </cell>
          <cell r="K17">
            <v>30738.0700411777</v>
          </cell>
          <cell r="L17">
            <v>33544.4558359373</v>
          </cell>
        </row>
      </sheetData>
      <sheetData sheetId="12"/>
      <sheetData sheetId="13"/>
      <sheetData sheetId="14">
        <row r="23">
          <cell r="N23">
            <v>124800</v>
          </cell>
        </row>
        <row r="42">
          <cell r="N42">
            <v>87360</v>
          </cell>
        </row>
        <row r="65">
          <cell r="N65">
            <v>62400</v>
          </cell>
        </row>
        <row r="170">
          <cell r="N170">
            <v>73962.8571428572</v>
          </cell>
        </row>
        <row r="274">
          <cell r="N274">
            <v>51774</v>
          </cell>
        </row>
        <row r="378">
          <cell r="N378">
            <v>36981.4285714286</v>
          </cell>
        </row>
        <row r="542">
          <cell r="N542">
            <v>142020</v>
          </cell>
        </row>
        <row r="646">
          <cell r="N646">
            <v>99414</v>
          </cell>
        </row>
        <row r="757">
          <cell r="N757">
            <v>71010</v>
          </cell>
        </row>
      </sheetData>
      <sheetData sheetId="15">
        <row r="6">
          <cell r="A6" t="str">
            <v>HOSPEDAJE</v>
          </cell>
          <cell r="B6">
            <v>124800</v>
          </cell>
          <cell r="C6">
            <v>136194.24</v>
          </cell>
          <cell r="D6">
            <v>148628.774112</v>
          </cell>
          <cell r="E6">
            <v>162198.581188426</v>
          </cell>
          <cell r="F6">
            <v>177007.311650929</v>
          </cell>
          <cell r="G6">
            <v>193168.079204659</v>
          </cell>
          <cell r="H6">
            <v>210804.324836044</v>
          </cell>
          <cell r="I6">
            <v>230050.759693575</v>
          </cell>
          <cell r="J6">
            <v>251054.394053598</v>
          </cell>
          <cell r="K6">
            <v>273975.660230692</v>
          </cell>
        </row>
        <row r="7">
          <cell r="A7" t="str">
            <v>RESTAURANTE</v>
          </cell>
          <cell r="B7">
            <v>73962.8571428572</v>
          </cell>
          <cell r="C7">
            <v>80715.666</v>
          </cell>
          <cell r="D7">
            <v>88085.0063058</v>
          </cell>
          <cell r="E7">
            <v>96127.1673815196</v>
          </cell>
          <cell r="F7">
            <v>104903.577763452</v>
          </cell>
          <cell r="G7">
            <v>114481.274413255</v>
          </cell>
          <cell r="H7">
            <v>124933.414767186</v>
          </cell>
          <cell r="I7">
            <v>136339.83553543</v>
          </cell>
          <cell r="J7">
            <v>148787.662519815</v>
          </cell>
          <cell r="K7">
            <v>162371.976107874</v>
          </cell>
        </row>
        <row r="8">
          <cell r="A8" t="str">
            <v>PROGRAMAS</v>
          </cell>
          <cell r="B8">
            <v>142020</v>
          </cell>
          <cell r="C8">
            <v>154986.426</v>
          </cell>
          <cell r="D8">
            <v>169136.6866938</v>
          </cell>
          <cell r="E8">
            <v>184578.866188944</v>
          </cell>
          <cell r="F8">
            <v>201430.916671995</v>
          </cell>
          <cell r="G8">
            <v>219821.559364148</v>
          </cell>
          <cell r="H8">
            <v>239891.267734094</v>
          </cell>
          <cell r="I8">
            <v>261793.340478217</v>
          </cell>
          <cell r="J8">
            <v>285695.072463878</v>
          </cell>
          <cell r="K8">
            <v>311779.032579831</v>
          </cell>
        </row>
        <row r="14">
          <cell r="A14" t="str">
            <v>HOSPEDAJE</v>
          </cell>
          <cell r="B14">
            <v>87360</v>
          </cell>
          <cell r="C14">
            <v>95335.968</v>
          </cell>
          <cell r="D14">
            <v>104040.1418784</v>
          </cell>
          <cell r="E14">
            <v>113539.006831898</v>
          </cell>
          <cell r="F14">
            <v>123905.11815565</v>
          </cell>
          <cell r="G14">
            <v>135217.655443261</v>
          </cell>
          <cell r="H14">
            <v>147563.027385231</v>
          </cell>
          <cell r="I14">
            <v>161035.531785502</v>
          </cell>
          <cell r="J14">
            <v>175738.075837519</v>
          </cell>
          <cell r="K14">
            <v>191782.962161484</v>
          </cell>
        </row>
        <row r="15">
          <cell r="A15" t="str">
            <v>RESTAURANTE</v>
          </cell>
          <cell r="B15">
            <v>51774</v>
          </cell>
          <cell r="C15">
            <v>56500.9662</v>
          </cell>
          <cell r="D15">
            <v>61659.50441406</v>
          </cell>
          <cell r="E15">
            <v>67289.0171670637</v>
          </cell>
          <cell r="F15">
            <v>73432.5044344166</v>
          </cell>
          <cell r="G15">
            <v>80136.8920892789</v>
          </cell>
          <cell r="H15">
            <v>87453.39033703</v>
          </cell>
          <cell r="I15">
            <v>95437.8848748009</v>
          </cell>
          <cell r="J15">
            <v>104151.36376387</v>
          </cell>
          <cell r="K15">
            <v>113660.383275512</v>
          </cell>
        </row>
        <row r="16">
          <cell r="A16" t="str">
            <v>PROGRAMAS</v>
          </cell>
          <cell r="B16">
            <v>99414</v>
          </cell>
          <cell r="C16">
            <v>108490.4982</v>
          </cell>
          <cell r="D16">
            <v>118395.68068566</v>
          </cell>
          <cell r="E16">
            <v>129205.206332261</v>
          </cell>
          <cell r="F16">
            <v>141001.641670396</v>
          </cell>
          <cell r="G16">
            <v>153875.091554903</v>
          </cell>
          <cell r="H16">
            <v>167923.887413866</v>
          </cell>
          <cell r="I16">
            <v>183255.338334752</v>
          </cell>
          <cell r="J16">
            <v>199986.550724715</v>
          </cell>
          <cell r="K16">
            <v>218245.322805881</v>
          </cell>
        </row>
        <row r="22">
          <cell r="B22">
            <v>62400</v>
          </cell>
          <cell r="C22">
            <v>68097.12</v>
          </cell>
          <cell r="D22">
            <v>74314.387056</v>
          </cell>
          <cell r="E22">
            <v>81099.2905942128</v>
          </cell>
          <cell r="F22">
            <v>88503.6558254644</v>
          </cell>
          <cell r="G22">
            <v>96584.0396023293</v>
          </cell>
          <cell r="H22">
            <v>105402.162418022</v>
          </cell>
          <cell r="I22">
            <v>115025.379846787</v>
          </cell>
          <cell r="J22">
            <v>125527.197026799</v>
          </cell>
          <cell r="K22">
            <v>136987.830115346</v>
          </cell>
        </row>
        <row r="23">
          <cell r="B23">
            <v>36981.4285714286</v>
          </cell>
          <cell r="C23">
            <v>40357.833</v>
          </cell>
          <cell r="D23">
            <v>44042.5031529</v>
          </cell>
          <cell r="E23">
            <v>48063.5836907598</v>
          </cell>
          <cell r="F23">
            <v>52451.7888817261</v>
          </cell>
          <cell r="G23">
            <v>57240.6372066277</v>
          </cell>
          <cell r="H23">
            <v>62466.7073835929</v>
          </cell>
          <cell r="I23">
            <v>68169.9177677149</v>
          </cell>
          <cell r="J23">
            <v>74393.8312599073</v>
          </cell>
          <cell r="K23">
            <v>81185.9880539368</v>
          </cell>
        </row>
        <row r="24">
          <cell r="B24">
            <v>71010</v>
          </cell>
          <cell r="C24">
            <v>77493.213</v>
          </cell>
          <cell r="D24">
            <v>84568.3433469</v>
          </cell>
          <cell r="E24">
            <v>92289.433094472</v>
          </cell>
          <cell r="F24">
            <v>100715.458335997</v>
          </cell>
          <cell r="G24">
            <v>109910.779682074</v>
          </cell>
          <cell r="H24">
            <v>119945.633867047</v>
          </cell>
          <cell r="I24">
            <v>130896.670239109</v>
          </cell>
          <cell r="J24">
            <v>142847.536231939</v>
          </cell>
          <cell r="K24">
            <v>155889.516289915</v>
          </cell>
        </row>
      </sheetData>
      <sheetData sheetId="16"/>
      <sheetData sheetId="17">
        <row r="12">
          <cell r="C12">
            <v>574290.61</v>
          </cell>
        </row>
        <row r="14">
          <cell r="B14">
            <v>15190</v>
          </cell>
        </row>
        <row r="16">
          <cell r="C16">
            <v>2556.4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Y58" activeCellId="0" sqref="Y5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28"/>
    <col collapsed="false" customWidth="true" hidden="false" outlineLevel="0" max="3" min="3" style="1" width="7.28"/>
    <col collapsed="false" customWidth="true" hidden="false" outlineLevel="0" max="4" min="4" style="1" width="12.42"/>
    <col collapsed="false" customWidth="true" hidden="false" outlineLevel="0" max="5" min="5" style="1" width="7.28"/>
    <col collapsed="false" customWidth="true" hidden="false" outlineLevel="0" max="6" min="6" style="1" width="16.42"/>
    <col collapsed="false" customWidth="true" hidden="false" outlineLevel="0" max="7" min="7" style="1" width="7.28"/>
    <col collapsed="false" customWidth="true" hidden="false" outlineLevel="0" max="8" min="8" style="1" width="16.42"/>
    <col collapsed="false" customWidth="true" hidden="false" outlineLevel="0" max="9" min="9" style="1" width="7.28"/>
    <col collapsed="false" customWidth="true" hidden="false" outlineLevel="0" max="10" min="10" style="1" width="14.99"/>
    <col collapsed="false" customWidth="true" hidden="false" outlineLevel="0" max="11" min="11" style="1" width="7.28"/>
    <col collapsed="false" customWidth="true" hidden="false" outlineLevel="0" max="12" min="12" style="1" width="15.28"/>
    <col collapsed="false" customWidth="true" hidden="false" outlineLevel="0" max="13" min="13" style="1" width="7.28"/>
    <col collapsed="false" customWidth="true" hidden="false" outlineLevel="0" max="14" min="14" style="1" width="12.42"/>
    <col collapsed="false" customWidth="true" hidden="false" outlineLevel="0" max="15" min="15" style="1" width="7.28"/>
    <col collapsed="false" customWidth="true" hidden="false" outlineLevel="0" max="16" min="16" style="1" width="12.14"/>
    <col collapsed="false" customWidth="true" hidden="false" outlineLevel="0" max="17" min="17" style="1" width="7.28"/>
    <col collapsed="false" customWidth="true" hidden="false" outlineLevel="0" max="18" min="18" style="1" width="15.28"/>
    <col collapsed="false" customWidth="true" hidden="false" outlineLevel="0" max="19" min="19" style="1" width="7.28"/>
    <col collapsed="false" customWidth="true" hidden="false" outlineLevel="0" max="20" min="20" style="1" width="12.42"/>
    <col collapsed="false" customWidth="true" hidden="false" outlineLevel="0" max="21" min="21" style="1" width="7.28"/>
    <col collapsed="false" customWidth="true" hidden="false" outlineLevel="0" max="22" min="22" style="1" width="11.28"/>
    <col collapsed="false" customWidth="true" hidden="false" outlineLevel="0" max="23" min="23" style="1" width="7.28"/>
    <col collapsed="false" customWidth="true" hidden="false" outlineLevel="0" max="24" min="24" style="1" width="12.42"/>
    <col collapsed="false" customWidth="true" hidden="false" outlineLevel="0" max="25" min="25" style="1" width="14.14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Z1" s="2"/>
    </row>
    <row r="3" customFormat="false" ht="15" hidden="false" customHeight="false" outlineLevel="0" collapsed="false">
      <c r="Y3" s="2"/>
      <c r="Z3" s="2"/>
    </row>
    <row r="5" customFormat="false" ht="14.25" hidden="false" customHeight="false" outlineLevel="0" collapsed="false">
      <c r="A5" s="3" t="s">
        <v>0</v>
      </c>
    </row>
    <row r="6" customFormat="false" ht="15" hidden="false" customHeight="false" outlineLevel="0" collapsed="false">
      <c r="A6" s="3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/>
    <row r="9" customFormat="false" ht="28.5" hidden="false" customHeight="true" outlineLevel="0" collapsed="false">
      <c r="A9" s="5" t="s">
        <v>2</v>
      </c>
      <c r="B9" s="5"/>
      <c r="C9" s="5" t="s">
        <v>3</v>
      </c>
      <c r="D9" s="5"/>
      <c r="E9" s="5" t="s">
        <v>4</v>
      </c>
      <c r="F9" s="5"/>
      <c r="G9" s="5" t="s">
        <v>5</v>
      </c>
      <c r="H9" s="5"/>
      <c r="I9" s="5" t="s">
        <v>6</v>
      </c>
      <c r="J9" s="5"/>
      <c r="K9" s="5" t="s">
        <v>7</v>
      </c>
      <c r="L9" s="5"/>
      <c r="M9" s="5" t="s">
        <v>8</v>
      </c>
      <c r="N9" s="5"/>
      <c r="O9" s="5" t="s">
        <v>9</v>
      </c>
      <c r="P9" s="5"/>
      <c r="Q9" s="5" t="s">
        <v>10</v>
      </c>
      <c r="R9" s="5"/>
      <c r="S9" s="5" t="s">
        <v>11</v>
      </c>
      <c r="T9" s="5"/>
      <c r="U9" s="5" t="s">
        <v>12</v>
      </c>
      <c r="V9" s="5"/>
      <c r="W9" s="5" t="s">
        <v>13</v>
      </c>
      <c r="X9" s="5"/>
      <c r="Y9" s="6" t="s">
        <v>14</v>
      </c>
      <c r="Z9" s="7"/>
    </row>
    <row r="10" customFormat="false" ht="15.75" hidden="false" customHeight="false" outlineLevel="0" collapsed="false">
      <c r="A10" s="8" t="s">
        <v>15</v>
      </c>
      <c r="B10" s="9" t="s">
        <v>16</v>
      </c>
      <c r="C10" s="10" t="s">
        <v>17</v>
      </c>
      <c r="D10" s="11" t="s">
        <v>14</v>
      </c>
      <c r="E10" s="12" t="s">
        <v>17</v>
      </c>
      <c r="F10" s="13" t="s">
        <v>14</v>
      </c>
      <c r="G10" s="13" t="s">
        <v>17</v>
      </c>
      <c r="H10" s="13" t="s">
        <v>14</v>
      </c>
      <c r="I10" s="13" t="s">
        <v>17</v>
      </c>
      <c r="J10" s="13" t="s">
        <v>14</v>
      </c>
      <c r="K10" s="13" t="s">
        <v>17</v>
      </c>
      <c r="L10" s="13" t="s">
        <v>14</v>
      </c>
      <c r="M10" s="13" t="s">
        <v>17</v>
      </c>
      <c r="N10" s="13" t="s">
        <v>14</v>
      </c>
      <c r="O10" s="13" t="s">
        <v>17</v>
      </c>
      <c r="P10" s="13" t="s">
        <v>14</v>
      </c>
      <c r="Q10" s="13" t="s">
        <v>17</v>
      </c>
      <c r="R10" s="13" t="s">
        <v>14</v>
      </c>
      <c r="S10" s="13" t="s">
        <v>17</v>
      </c>
      <c r="T10" s="13" t="s">
        <v>14</v>
      </c>
      <c r="U10" s="13" t="s">
        <v>17</v>
      </c>
      <c r="V10" s="13" t="s">
        <v>14</v>
      </c>
      <c r="W10" s="13" t="s">
        <v>17</v>
      </c>
      <c r="X10" s="13" t="s">
        <v>14</v>
      </c>
      <c r="Y10" s="6"/>
    </row>
    <row r="11" customFormat="false" ht="14.25" hidden="false" customHeight="false" outlineLevel="0" collapsed="false">
      <c r="A11" s="14" t="s">
        <v>18</v>
      </c>
      <c r="B11" s="15" t="n">
        <v>150</v>
      </c>
      <c r="C11" s="16" t="n">
        <v>16</v>
      </c>
      <c r="D11" s="17" t="n">
        <f aca="false">ROUND(B11*C11,2)</f>
        <v>2400</v>
      </c>
      <c r="E11" s="16" t="n">
        <v>150</v>
      </c>
      <c r="F11" s="17" t="n">
        <f aca="false">ROUND(B11*E11,2)</f>
        <v>22500</v>
      </c>
      <c r="G11" s="16" t="n">
        <v>100</v>
      </c>
      <c r="H11" s="17" t="n">
        <f aca="false">ROUND(B11*G11,2)</f>
        <v>15000</v>
      </c>
      <c r="I11" s="16" t="n">
        <v>33.31</v>
      </c>
      <c r="J11" s="17" t="n">
        <f aca="false">ROUND(B11*I11,2)</f>
        <v>4996.5</v>
      </c>
      <c r="K11" s="16" t="n">
        <v>32.93</v>
      </c>
      <c r="L11" s="17" t="n">
        <f aca="false">ROUND(B11*K11,2)</f>
        <v>4939.5</v>
      </c>
      <c r="M11" s="16" t="n">
        <v>21.455</v>
      </c>
      <c r="N11" s="17" t="n">
        <f aca="false">ROUND(B11*M11,2)</f>
        <v>3218.25</v>
      </c>
      <c r="O11" s="16" t="n">
        <v>50</v>
      </c>
      <c r="P11" s="17" t="n">
        <f aca="false">ROUND(B11*O11,2)</f>
        <v>7500</v>
      </c>
      <c r="Q11" s="16" t="n">
        <v>72</v>
      </c>
      <c r="R11" s="17" t="n">
        <f aca="false">ROUND(B11*Q11,2)</f>
        <v>10800</v>
      </c>
      <c r="S11" s="16" t="n">
        <v>10.1</v>
      </c>
      <c r="T11" s="17" t="n">
        <f aca="false">ROUND(B11*S11,2)</f>
        <v>1515</v>
      </c>
      <c r="U11" s="16" t="n">
        <v>6.2</v>
      </c>
      <c r="V11" s="17" t="n">
        <f aca="false">ROUND(B11*U11,2)</f>
        <v>930</v>
      </c>
      <c r="W11" s="16" t="n">
        <v>28</v>
      </c>
      <c r="X11" s="17" t="n">
        <f aca="false">ROUND(B11*W11,2)</f>
        <v>4200</v>
      </c>
      <c r="Y11" s="18" t="n">
        <f aca="false">(D11+F11+H11+J11+L11+N11+P11+R11+T11+V11+X11)</f>
        <v>77999.25</v>
      </c>
    </row>
    <row r="12" customFormat="false" ht="14.25" hidden="false" customHeight="false" outlineLevel="0" collapsed="false">
      <c r="A12" s="19" t="s">
        <v>19</v>
      </c>
      <c r="B12" s="20" t="n">
        <v>400</v>
      </c>
      <c r="C12" s="21" t="n">
        <v>16</v>
      </c>
      <c r="D12" s="22" t="n">
        <f aca="false">ROUND(B12*C12,2)</f>
        <v>6400</v>
      </c>
      <c r="E12" s="21" t="n">
        <v>150</v>
      </c>
      <c r="F12" s="22" t="n">
        <f aca="false">ROUND(B12*E12,2)</f>
        <v>60000</v>
      </c>
      <c r="G12" s="21" t="n">
        <v>100</v>
      </c>
      <c r="H12" s="22" t="n">
        <f aca="false">ROUND(B12*G12,2)</f>
        <v>40000</v>
      </c>
      <c r="I12" s="21" t="n">
        <v>33.31</v>
      </c>
      <c r="J12" s="22" t="n">
        <f aca="false">ROUND(B12*I12,2)</f>
        <v>13324</v>
      </c>
      <c r="K12" s="21" t="n">
        <v>32.93</v>
      </c>
      <c r="L12" s="22" t="n">
        <f aca="false">ROUND(B12*K12,2)</f>
        <v>13172</v>
      </c>
      <c r="M12" s="21" t="n">
        <v>21.455</v>
      </c>
      <c r="N12" s="22" t="n">
        <f aca="false">ROUND(B12*M12,2)</f>
        <v>8582</v>
      </c>
      <c r="O12" s="21" t="n">
        <v>50</v>
      </c>
      <c r="P12" s="22" t="n">
        <f aca="false">ROUND(B12*O12,2)</f>
        <v>20000</v>
      </c>
      <c r="Q12" s="21" t="n">
        <v>72</v>
      </c>
      <c r="R12" s="22" t="n">
        <f aca="false">ROUND(B12*Q12,2)</f>
        <v>28800</v>
      </c>
      <c r="S12" s="21" t="n">
        <v>10.1</v>
      </c>
      <c r="T12" s="22" t="n">
        <f aca="false">ROUND(B12*S12,2)</f>
        <v>4040</v>
      </c>
      <c r="U12" s="21" t="n">
        <v>6.2</v>
      </c>
      <c r="V12" s="22" t="n">
        <f aca="false">ROUND(B12*U12,2)</f>
        <v>2480</v>
      </c>
      <c r="W12" s="21" t="n">
        <v>28</v>
      </c>
      <c r="X12" s="22" t="n">
        <f aca="false">ROUND(B12*W12,2)</f>
        <v>11200</v>
      </c>
      <c r="Y12" s="23" t="n">
        <f aca="false">(D12+F12+H12+J12+L12+N12+P12+R12+T12+V12+X12)</f>
        <v>207998</v>
      </c>
    </row>
    <row r="13" customFormat="false" ht="15" hidden="false" customHeight="false" outlineLevel="0" collapsed="false">
      <c r="A13" s="24" t="s">
        <v>20</v>
      </c>
      <c r="B13" s="25" t="n">
        <v>450</v>
      </c>
      <c r="C13" s="26" t="n">
        <v>16</v>
      </c>
      <c r="D13" s="27" t="n">
        <f aca="false">ROUND(B13*C13,2)</f>
        <v>7200</v>
      </c>
      <c r="E13" s="26" t="n">
        <v>150</v>
      </c>
      <c r="F13" s="27" t="n">
        <f aca="false">ROUND(B13*E13,2)</f>
        <v>67500</v>
      </c>
      <c r="G13" s="26" t="n">
        <v>100</v>
      </c>
      <c r="H13" s="27" t="n">
        <f aca="false">ROUND(B13*G13,2)</f>
        <v>45000</v>
      </c>
      <c r="I13" s="26" t="n">
        <v>33.31</v>
      </c>
      <c r="J13" s="27" t="n">
        <f aca="false">ROUND(B13*I13,2)</f>
        <v>14989.5</v>
      </c>
      <c r="K13" s="26" t="n">
        <v>32.93</v>
      </c>
      <c r="L13" s="27" t="n">
        <f aca="false">ROUND(B13*K13,2)</f>
        <v>14818.5</v>
      </c>
      <c r="M13" s="26" t="n">
        <v>21.455</v>
      </c>
      <c r="N13" s="27" t="n">
        <f aca="false">ROUND(B13*M13,2)</f>
        <v>9654.75</v>
      </c>
      <c r="O13" s="26" t="n">
        <v>50</v>
      </c>
      <c r="P13" s="27" t="n">
        <f aca="false">ROUND(B13*O13,2)</f>
        <v>22500</v>
      </c>
      <c r="Q13" s="26" t="n">
        <v>72</v>
      </c>
      <c r="R13" s="27" t="n">
        <f aca="false">ROUND(B13*Q13,2)</f>
        <v>32400</v>
      </c>
      <c r="S13" s="26" t="n">
        <v>10.1</v>
      </c>
      <c r="T13" s="27" t="n">
        <f aca="false">ROUND(B13*S13,2)</f>
        <v>4545</v>
      </c>
      <c r="U13" s="26" t="n">
        <v>6.2</v>
      </c>
      <c r="V13" s="27" t="n">
        <f aca="false">ROUND(B13*U13,2)</f>
        <v>2790</v>
      </c>
      <c r="W13" s="26" t="n">
        <v>28</v>
      </c>
      <c r="X13" s="27" t="n">
        <f aca="false">ROUND(B13*W13,2)</f>
        <v>12600</v>
      </c>
      <c r="Y13" s="28" t="n">
        <f aca="false">(D13+F13+H13+J13+L13+N13+P13+R13+T13+V13+X13)</f>
        <v>233997.75</v>
      </c>
    </row>
    <row r="14" customFormat="false" ht="15.75" hidden="false" customHeight="false" outlineLevel="0" collapsed="false">
      <c r="A14" s="29" t="s">
        <v>21</v>
      </c>
      <c r="B14" s="30" t="n">
        <f aca="false">SUM(B11:B13)</f>
        <v>1000</v>
      </c>
      <c r="C14" s="31"/>
      <c r="D14" s="30" t="n">
        <f aca="false">SUM(D11:D13)</f>
        <v>16000</v>
      </c>
      <c r="E14" s="31"/>
      <c r="F14" s="30" t="n">
        <f aca="false">SUM(F11:F13)</f>
        <v>150000</v>
      </c>
      <c r="G14" s="31"/>
      <c r="H14" s="30" t="n">
        <f aca="false">SUM(H11:H13)</f>
        <v>100000</v>
      </c>
      <c r="I14" s="31"/>
      <c r="J14" s="30" t="n">
        <f aca="false">SUM(J11:J13)</f>
        <v>33310</v>
      </c>
      <c r="K14" s="31"/>
      <c r="L14" s="30" t="n">
        <f aca="false">SUM(L11:L13)</f>
        <v>32930</v>
      </c>
      <c r="M14" s="31"/>
      <c r="N14" s="30" t="n">
        <f aca="false">SUM(N11:N13)</f>
        <v>21455</v>
      </c>
      <c r="O14" s="31"/>
      <c r="P14" s="30" t="n">
        <f aca="false">SUM(P11:P13)</f>
        <v>50000</v>
      </c>
      <c r="Q14" s="31"/>
      <c r="R14" s="30" t="n">
        <f aca="false">SUM(R11:R13)</f>
        <v>72000</v>
      </c>
      <c r="S14" s="31"/>
      <c r="T14" s="30" t="n">
        <f aca="false">SUM(T11:T13)</f>
        <v>10100</v>
      </c>
      <c r="U14" s="31"/>
      <c r="V14" s="30" t="n">
        <f aca="false">SUM(V11:V13)</f>
        <v>6200</v>
      </c>
      <c r="W14" s="31"/>
      <c r="X14" s="30" t="n">
        <f aca="false">SUM(X11:X13)</f>
        <v>28000</v>
      </c>
      <c r="Y14" s="30" t="n">
        <f aca="false">(D14+F14+H14+J14+L14+N14+P14+R14+T14+V14+X14)</f>
        <v>519995</v>
      </c>
    </row>
    <row r="15" customFormat="false" ht="15.75" hidden="false" customHeight="false" outlineLevel="0" collapsed="false">
      <c r="A15" s="7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5" hidden="false" customHeight="true" outlineLevel="0" collapsed="false">
      <c r="A16" s="7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 t="s">
        <v>22</v>
      </c>
      <c r="V16" s="33"/>
      <c r="W16" s="33"/>
      <c r="X16" s="33"/>
      <c r="Y16" s="34" t="n">
        <f aca="false">SUM(Y11:Y13)</f>
        <v>519995</v>
      </c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5" t="s">
        <v>23</v>
      </c>
      <c r="V17" s="35"/>
      <c r="W17" s="35"/>
      <c r="X17" s="35"/>
      <c r="Y17" s="36" t="n">
        <f aca="false">(Y16*20%)</f>
        <v>103999</v>
      </c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7" t="s">
        <v>24</v>
      </c>
      <c r="V18" s="37"/>
      <c r="W18" s="37"/>
      <c r="X18" s="37"/>
      <c r="Y18" s="38" t="n">
        <f aca="false">(Y16+Y17)</f>
        <v>623994</v>
      </c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9"/>
      <c r="V19" s="39"/>
      <c r="W19" s="39"/>
      <c r="X19" s="39"/>
      <c r="Y19" s="40"/>
    </row>
    <row r="20" customFormat="false" ht="29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41"/>
      <c r="V20" s="42" t="s">
        <v>25</v>
      </c>
      <c r="W20" s="42"/>
      <c r="X20" s="42"/>
      <c r="Y20" s="43" t="n">
        <f aca="false">(Y16/B14)</f>
        <v>519.995</v>
      </c>
    </row>
    <row r="21" customFormat="false" ht="29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41"/>
      <c r="V21" s="44"/>
      <c r="W21" s="45"/>
      <c r="X21" s="45"/>
      <c r="Y21" s="46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5.75" hidden="false" customHeight="true" outlineLevel="0" collapsed="false">
      <c r="A23" s="47" t="s">
        <v>2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5.75" hidden="false" customHeight="true" outlineLevel="0" collapsed="false">
      <c r="A24" s="48" t="s">
        <v>27</v>
      </c>
      <c r="B24" s="49" t="s">
        <v>28</v>
      </c>
      <c r="C24" s="49" t="s">
        <v>29</v>
      </c>
      <c r="D24" s="49"/>
      <c r="E24" s="49" t="s">
        <v>30</v>
      </c>
      <c r="F24" s="49"/>
      <c r="G24" s="49" t="s">
        <v>31</v>
      </c>
      <c r="H24" s="49"/>
      <c r="I24" s="49" t="s">
        <v>32</v>
      </c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" t="s">
        <v>14</v>
      </c>
    </row>
    <row r="25" customFormat="false" ht="1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"/>
    </row>
    <row r="26" customFormat="false" ht="15.75" hidden="false" customHeight="false" outlineLevel="0" collapsed="false">
      <c r="A26" s="48"/>
      <c r="B26" s="49"/>
      <c r="C26" s="51" t="s">
        <v>17</v>
      </c>
      <c r="D26" s="52" t="s">
        <v>14</v>
      </c>
      <c r="E26" s="51" t="s">
        <v>17</v>
      </c>
      <c r="F26" s="52" t="s">
        <v>14</v>
      </c>
      <c r="G26" s="51" t="s">
        <v>17</v>
      </c>
      <c r="H26" s="52" t="s">
        <v>14</v>
      </c>
      <c r="I26" s="51" t="s">
        <v>17</v>
      </c>
      <c r="J26" s="53" t="s">
        <v>14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"/>
    </row>
    <row r="27" customFormat="false" ht="28.5" hidden="false" customHeight="false" outlineLevel="0" collapsed="false">
      <c r="A27" s="54" t="s">
        <v>33</v>
      </c>
      <c r="B27" s="55" t="n">
        <v>150</v>
      </c>
      <c r="C27" s="16" t="n">
        <v>10</v>
      </c>
      <c r="D27" s="17" t="n">
        <f aca="false">ROUND(B27*C27,2)</f>
        <v>1500</v>
      </c>
      <c r="E27" s="16" t="n">
        <v>6</v>
      </c>
      <c r="F27" s="17" t="n">
        <f aca="false">ROUND(E27*B27,2)</f>
        <v>900</v>
      </c>
      <c r="G27" s="56" t="n">
        <v>0</v>
      </c>
      <c r="H27" s="17" t="n">
        <v>0</v>
      </c>
      <c r="I27" s="56" t="n">
        <v>1.5</v>
      </c>
      <c r="J27" s="15" t="n">
        <f aca="false">ROUND(B27*I27,2)</f>
        <v>225</v>
      </c>
      <c r="K27" s="5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60" t="n">
        <f aca="false">(D27+F27+H27+J27)</f>
        <v>2625</v>
      </c>
    </row>
    <row r="28" customFormat="false" ht="29.25" hidden="false" customHeight="false" outlineLevel="0" collapsed="false">
      <c r="A28" s="61" t="s">
        <v>34</v>
      </c>
      <c r="B28" s="62" t="n">
        <v>100</v>
      </c>
      <c r="C28" s="63" t="n">
        <v>10</v>
      </c>
      <c r="D28" s="64" t="n">
        <f aca="false">ROUND(B28*C28,2)</f>
        <v>1000</v>
      </c>
      <c r="E28" s="63" t="n">
        <v>6</v>
      </c>
      <c r="F28" s="64" t="n">
        <f aca="false">ROUND(E28*B28,2)</f>
        <v>600</v>
      </c>
      <c r="G28" s="65" t="n">
        <v>2.5</v>
      </c>
      <c r="H28" s="64" t="n">
        <f aca="false">ROUND(B28*G28,2)</f>
        <v>250</v>
      </c>
      <c r="I28" s="65" t="n">
        <v>1.5</v>
      </c>
      <c r="J28" s="25" t="n">
        <f aca="false">ROUND(B28*I28,2)</f>
        <v>150</v>
      </c>
      <c r="K28" s="66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9" t="n">
        <f aca="false">(D28+F28)</f>
        <v>1600</v>
      </c>
    </row>
    <row r="29" customFormat="false" ht="15.75" hidden="false" customHeight="false" outlineLevel="0" collapsed="false">
      <c r="A29" s="70" t="s">
        <v>21</v>
      </c>
      <c r="B29" s="71" t="n">
        <f aca="false">SUM(B27:B28)</f>
        <v>250</v>
      </c>
      <c r="C29" s="72"/>
      <c r="D29" s="71" t="n">
        <f aca="false">SUM(D27:D28)</f>
        <v>2500</v>
      </c>
      <c r="E29" s="72"/>
      <c r="F29" s="71" t="n">
        <f aca="false">SUM(F27:F28)</f>
        <v>1500</v>
      </c>
      <c r="G29" s="72"/>
      <c r="H29" s="71" t="n">
        <f aca="false">SUM(H27:H28)</f>
        <v>250</v>
      </c>
      <c r="I29" s="72"/>
      <c r="J29" s="73" t="n">
        <f aca="false">SUM(J27:J28)</f>
        <v>375</v>
      </c>
      <c r="K29" s="74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6"/>
      <c r="Y29" s="77" t="n">
        <f aca="false">(D29+F29+H29+J29)</f>
        <v>4625</v>
      </c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22</v>
      </c>
      <c r="V31" s="33"/>
      <c r="W31" s="33"/>
      <c r="X31" s="33"/>
      <c r="Y31" s="34" t="n">
        <f aca="false">SUM(Y27:Y28)</f>
        <v>4225</v>
      </c>
    </row>
    <row r="32" customFormat="false" ht="14.2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5" t="s">
        <v>23</v>
      </c>
      <c r="V32" s="35"/>
      <c r="W32" s="35"/>
      <c r="X32" s="35"/>
      <c r="Y32" s="36" t="n">
        <f aca="false">(Y31*20%)</f>
        <v>845</v>
      </c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7" t="s">
        <v>24</v>
      </c>
      <c r="V33" s="37"/>
      <c r="W33" s="37"/>
      <c r="X33" s="37"/>
      <c r="Y33" s="38" t="n">
        <f aca="false">(Y31+Y32)</f>
        <v>5070</v>
      </c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5.75" hidden="false" customHeight="true" outlineLevel="0" collapsed="false">
      <c r="A37" s="78" t="s">
        <v>35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</row>
    <row r="38" customFormat="false" ht="15.75" hidden="false" customHeight="true" outlineLevel="0" collapsed="false">
      <c r="A38" s="5" t="s">
        <v>27</v>
      </c>
      <c r="B38" s="5" t="s">
        <v>28</v>
      </c>
      <c r="C38" s="79" t="s">
        <v>36</v>
      </c>
      <c r="D38" s="79"/>
      <c r="E38" s="5" t="s">
        <v>37</v>
      </c>
      <c r="F38" s="5"/>
      <c r="G38" s="5" t="s">
        <v>38</v>
      </c>
      <c r="H38" s="5"/>
      <c r="I38" s="80" t="s">
        <v>39</v>
      </c>
      <c r="J38" s="80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2" t="s">
        <v>14</v>
      </c>
    </row>
    <row r="39" customFormat="false" ht="15.75" hidden="false" customHeight="false" outlineLevel="0" collapsed="false">
      <c r="A39" s="5"/>
      <c r="B39" s="5"/>
      <c r="C39" s="83" t="s">
        <v>17</v>
      </c>
      <c r="D39" s="84" t="s">
        <v>14</v>
      </c>
      <c r="E39" s="85" t="s">
        <v>17</v>
      </c>
      <c r="F39" s="86" t="s">
        <v>14</v>
      </c>
      <c r="G39" s="83" t="s">
        <v>17</v>
      </c>
      <c r="H39" s="84" t="s">
        <v>14</v>
      </c>
      <c r="I39" s="83" t="s">
        <v>17</v>
      </c>
      <c r="J39" s="87" t="s">
        <v>14</v>
      </c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2"/>
    </row>
    <row r="40" customFormat="false" ht="29.25" hidden="false" customHeight="false" outlineLevel="0" collapsed="false">
      <c r="A40" s="88" t="s">
        <v>40</v>
      </c>
      <c r="B40" s="89" t="n">
        <v>250</v>
      </c>
      <c r="C40" s="63" t="n">
        <v>3</v>
      </c>
      <c r="D40" s="64" t="n">
        <f aca="false">ROUND(B40*C40,2)</f>
        <v>750</v>
      </c>
      <c r="E40" s="63" t="n">
        <v>3</v>
      </c>
      <c r="F40" s="90" t="n">
        <f aca="false">ROUND(B40*E40,2)</f>
        <v>750</v>
      </c>
      <c r="G40" s="63" t="n">
        <v>4</v>
      </c>
      <c r="H40" s="64" t="n">
        <f aca="false">ROUND(B40*G40,2)</f>
        <v>1000</v>
      </c>
      <c r="I40" s="63" t="n">
        <v>4</v>
      </c>
      <c r="J40" s="90" t="n">
        <f aca="false">ROUND(B40*I40,2)</f>
        <v>1000</v>
      </c>
      <c r="K40" s="66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8"/>
      <c r="Y40" s="91" t="n">
        <f aca="false">(D40+F40+H40+J40)</f>
        <v>3500</v>
      </c>
    </row>
    <row r="41" customFormat="false" ht="15.75" hidden="false" customHeight="false" outlineLevel="0" collapsed="false">
      <c r="A41" s="92" t="s">
        <v>21</v>
      </c>
      <c r="B41" s="72"/>
      <c r="C41" s="72"/>
      <c r="D41" s="93" t="n">
        <f aca="false">SUM(D40)</f>
        <v>750</v>
      </c>
      <c r="E41" s="72"/>
      <c r="F41" s="93" t="n">
        <f aca="false">SUM(F40)</f>
        <v>750</v>
      </c>
      <c r="G41" s="72"/>
      <c r="H41" s="93" t="n">
        <f aca="false">SUM(H40)</f>
        <v>1000</v>
      </c>
      <c r="I41" s="72"/>
      <c r="J41" s="94" t="n">
        <f aca="false">SUM(J40)</f>
        <v>1000</v>
      </c>
      <c r="K41" s="74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6"/>
      <c r="Y41" s="77" t="n">
        <f aca="false">SUM(Y40)</f>
        <v>3500</v>
      </c>
    </row>
    <row r="42" customFormat="false" ht="15" hidden="false" customHeight="false" outlineLevel="0" collapsed="false"/>
    <row r="43" customFormat="false" ht="15.75" hidden="false" customHeight="true" outlineLevel="0" collapsed="false">
      <c r="U43" s="95" t="s">
        <v>22</v>
      </c>
      <c r="V43" s="95"/>
      <c r="W43" s="95"/>
      <c r="X43" s="95"/>
      <c r="Y43" s="34" t="n">
        <f aca="false">SUM(Y40)</f>
        <v>3500</v>
      </c>
    </row>
    <row r="44" customFormat="false" ht="15.75" hidden="false" customHeight="true" outlineLevel="0" collapsed="false">
      <c r="U44" s="96" t="s">
        <v>23</v>
      </c>
      <c r="V44" s="96"/>
      <c r="W44" s="96"/>
      <c r="X44" s="96"/>
      <c r="Y44" s="36" t="n">
        <f aca="false">(Y43*20%)</f>
        <v>700</v>
      </c>
    </row>
    <row r="45" customFormat="false" ht="15.75" hidden="false" customHeight="true" outlineLevel="0" collapsed="false">
      <c r="U45" s="97" t="s">
        <v>24</v>
      </c>
      <c r="V45" s="97"/>
      <c r="W45" s="97"/>
      <c r="X45" s="97"/>
      <c r="Y45" s="38" t="n">
        <f aca="false">(Y43+Y44)</f>
        <v>4200</v>
      </c>
    </row>
    <row r="46" customFormat="false" ht="15" hidden="false" customHeight="false" outlineLevel="0" collapsed="false"/>
    <row r="47" customFormat="false" ht="15.75" hidden="false" customHeight="true" outlineLevel="0" collapsed="false">
      <c r="S47" s="98" t="s">
        <v>41</v>
      </c>
      <c r="T47" s="98"/>
      <c r="U47" s="98"/>
      <c r="V47" s="98"/>
      <c r="W47" s="98"/>
      <c r="X47" s="98"/>
      <c r="Y47" s="34" t="n">
        <f aca="false">(Y43+Y31+Y16)</f>
        <v>527720</v>
      </c>
    </row>
    <row r="48" customFormat="false" ht="15.75" hidden="false" customHeight="true" outlineLevel="0" collapsed="false">
      <c r="S48" s="99" t="s">
        <v>42</v>
      </c>
      <c r="T48" s="99"/>
      <c r="U48" s="99"/>
      <c r="V48" s="99"/>
      <c r="W48" s="99"/>
      <c r="X48" s="99"/>
      <c r="Y48" s="36" t="n">
        <f aca="false">(Y44+Y32+Y17)</f>
        <v>105544</v>
      </c>
    </row>
    <row r="49" customFormat="false" ht="15.75" hidden="false" customHeight="true" outlineLevel="0" collapsed="false">
      <c r="S49" s="100" t="s">
        <v>43</v>
      </c>
      <c r="T49" s="100"/>
      <c r="U49" s="100"/>
      <c r="V49" s="100"/>
      <c r="W49" s="100"/>
      <c r="X49" s="100"/>
      <c r="Y49" s="101" t="n">
        <f aca="false">SUM(S47:Y48)</f>
        <v>633264</v>
      </c>
    </row>
    <row r="50" customFormat="false" ht="15" hidden="false" customHeight="true" outlineLevel="0" collapsed="false">
      <c r="S50" s="102" t="s">
        <v>44</v>
      </c>
      <c r="T50" s="103"/>
      <c r="U50" s="103"/>
      <c r="V50" s="103"/>
      <c r="W50" s="103"/>
      <c r="X50" s="104"/>
      <c r="Y50" s="105" t="n">
        <f aca="false">(Y49)</f>
        <v>633264</v>
      </c>
    </row>
    <row r="51" customFormat="false" ht="15" hidden="false" customHeight="true" outlineLevel="0" collapsed="false">
      <c r="V51" s="106"/>
      <c r="W51" s="106"/>
      <c r="X51" s="106"/>
      <c r="Y51" s="41"/>
    </row>
    <row r="52" customFormat="false" ht="14.25" hidden="false" customHeight="false" outlineLevel="0" collapsed="false">
      <c r="V52" s="32"/>
      <c r="W52" s="32"/>
      <c r="X52" s="32"/>
      <c r="Y52" s="32"/>
    </row>
    <row r="53" customFormat="false" ht="14.25" hidden="false" customHeight="true" outlineLevel="0" collapsed="false">
      <c r="V53" s="107" t="s">
        <v>45</v>
      </c>
      <c r="W53" s="107"/>
      <c r="X53" s="107"/>
      <c r="Y53" s="107"/>
    </row>
    <row r="57" customFormat="false" ht="14.25" hidden="false" customHeight="false" outlineLevel="0" collapsed="false">
      <c r="Y57" s="1" t="n">
        <v>220</v>
      </c>
    </row>
  </sheetData>
  <mergeCells count="46">
    <mergeCell ref="A7:Y7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U16:X16"/>
    <mergeCell ref="U17:X17"/>
    <mergeCell ref="U18:X18"/>
    <mergeCell ref="V20:X20"/>
    <mergeCell ref="A23:Y23"/>
    <mergeCell ref="A24:A26"/>
    <mergeCell ref="B24:B26"/>
    <mergeCell ref="C24:D25"/>
    <mergeCell ref="E24:F25"/>
    <mergeCell ref="G24:H25"/>
    <mergeCell ref="I24:J25"/>
    <mergeCell ref="K24:X26"/>
    <mergeCell ref="Y24:Y26"/>
    <mergeCell ref="U31:X31"/>
    <mergeCell ref="U32:X32"/>
    <mergeCell ref="U33:X33"/>
    <mergeCell ref="A37:Y37"/>
    <mergeCell ref="A38:A39"/>
    <mergeCell ref="B38:B39"/>
    <mergeCell ref="C38:D38"/>
    <mergeCell ref="E38:F38"/>
    <mergeCell ref="G38:H38"/>
    <mergeCell ref="I38:J38"/>
    <mergeCell ref="K38:X39"/>
    <mergeCell ref="Y38:Y39"/>
    <mergeCell ref="U43:X43"/>
    <mergeCell ref="U44:X44"/>
    <mergeCell ref="U45:X45"/>
    <mergeCell ref="S47:X47"/>
    <mergeCell ref="S48:X48"/>
    <mergeCell ref="S49:X49"/>
    <mergeCell ref="V53:Y53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4" activeCellId="0" sqref="A6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8" width="22.7"/>
    <col collapsed="false" customWidth="true" hidden="false" outlineLevel="0" max="11" min="2" style="109" width="13.28"/>
    <col collapsed="false" customWidth="false" hidden="false" outlineLevel="0" max="257" min="12" style="109" width="11.42"/>
  </cols>
  <sheetData>
    <row r="1" customFormat="false" ht="15.75" hidden="false" customHeight="false" outlineLevel="0" collapsed="false">
      <c r="A1" s="110" t="s">
        <v>46</v>
      </c>
    </row>
    <row r="2" customFormat="false" ht="15.75" hidden="false" customHeight="false" outlineLevel="0" collapsed="false">
      <c r="A2" s="110"/>
    </row>
    <row r="3" customFormat="false" ht="15" hidden="false" customHeight="false" outlineLevel="0" collapsed="false">
      <c r="A3" s="111"/>
    </row>
    <row r="4" customFormat="false" ht="15" hidden="false" customHeight="true" outlineLevel="0" collapsed="false">
      <c r="A4" s="112" t="s">
        <v>47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8.75" hidden="false" customHeight="true" outlineLevel="0" collapsed="false">
      <c r="A5" s="112" t="s">
        <v>4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5.75" hidden="false" customHeight="false" outlineLevel="0" collapsed="false">
      <c r="A6" s="113" t="s">
        <v>49</v>
      </c>
      <c r="B6" s="114" t="s">
        <v>50</v>
      </c>
      <c r="C6" s="114" t="s">
        <v>51</v>
      </c>
      <c r="D6" s="114" t="s">
        <v>52</v>
      </c>
      <c r="E6" s="114" t="s">
        <v>53</v>
      </c>
      <c r="F6" s="114" t="s">
        <v>54</v>
      </c>
      <c r="G6" s="114" t="s">
        <v>55</v>
      </c>
      <c r="H6" s="114" t="s">
        <v>56</v>
      </c>
      <c r="I6" s="114" t="s">
        <v>57</v>
      </c>
      <c r="J6" s="114" t="s">
        <v>58</v>
      </c>
      <c r="K6" s="114" t="s">
        <v>59</v>
      </c>
    </row>
    <row r="7" customFormat="false" ht="15" hidden="false" customHeight="false" outlineLevel="0" collapsed="false">
      <c r="A7" s="115" t="str">
        <f aca="false">'[1]PRESUPUESTO DE VENTAS'!A6</f>
        <v>HOSPEDAJE</v>
      </c>
      <c r="B7" s="116" t="n">
        <f aca="false">'[1]PRESUPUESTO DE VENTAS'!B6</f>
        <v>124800</v>
      </c>
      <c r="C7" s="116" t="n">
        <f aca="false">'[1]PRESUPUESTO DE VENTAS'!C6</f>
        <v>136194.24</v>
      </c>
      <c r="D7" s="116" t="n">
        <f aca="false">'[1]PRESUPUESTO DE VENTAS'!D6</f>
        <v>148628.774112</v>
      </c>
      <c r="E7" s="116" t="n">
        <f aca="false">'[1]PRESUPUESTO DE VENTAS'!E6</f>
        <v>162198.581188426</v>
      </c>
      <c r="F7" s="116" t="n">
        <f aca="false">'[1]PRESUPUESTO DE VENTAS'!F6</f>
        <v>177007.311650929</v>
      </c>
      <c r="G7" s="116" t="n">
        <f aca="false">'[1]PRESUPUESTO DE VENTAS'!G6</f>
        <v>193168.079204659</v>
      </c>
      <c r="H7" s="116" t="n">
        <f aca="false">'[1]PRESUPUESTO DE VENTAS'!H6</f>
        <v>210804.324836044</v>
      </c>
      <c r="I7" s="116" t="n">
        <f aca="false">'[1]PRESUPUESTO DE VENTAS'!I6</f>
        <v>230050.759693575</v>
      </c>
      <c r="J7" s="116" t="n">
        <f aca="false">'[1]PRESUPUESTO DE VENTAS'!J6</f>
        <v>251054.394053598</v>
      </c>
      <c r="K7" s="116" t="n">
        <f aca="false">'[1]PRESUPUESTO DE VENTAS'!K6</f>
        <v>273975.660230692</v>
      </c>
    </row>
    <row r="8" customFormat="false" ht="15" hidden="false" customHeight="false" outlineLevel="0" collapsed="false">
      <c r="A8" s="115" t="str">
        <f aca="false">'[1]PRESUPUESTO DE VENTAS'!A7</f>
        <v>RESTAURANTE</v>
      </c>
      <c r="B8" s="116" t="n">
        <f aca="false">'[1]PRESUPUESTO DE VENTAS'!B7</f>
        <v>73962.8571428572</v>
      </c>
      <c r="C8" s="116" t="n">
        <f aca="false">'[1]PRESUPUESTO DE VENTAS'!C7</f>
        <v>80715.666</v>
      </c>
      <c r="D8" s="116" t="n">
        <f aca="false">'[1]PRESUPUESTO DE VENTAS'!D7</f>
        <v>88085.0063058</v>
      </c>
      <c r="E8" s="116" t="n">
        <f aca="false">'[1]PRESUPUESTO DE VENTAS'!E7</f>
        <v>96127.1673815196</v>
      </c>
      <c r="F8" s="116" t="n">
        <f aca="false">'[1]PRESUPUESTO DE VENTAS'!F7</f>
        <v>104903.577763452</v>
      </c>
      <c r="G8" s="116" t="n">
        <f aca="false">'[1]PRESUPUESTO DE VENTAS'!G7</f>
        <v>114481.274413255</v>
      </c>
      <c r="H8" s="116" t="n">
        <f aca="false">'[1]PRESUPUESTO DE VENTAS'!H7</f>
        <v>124933.414767186</v>
      </c>
      <c r="I8" s="116" t="n">
        <f aca="false">'[1]PRESUPUESTO DE VENTAS'!I7</f>
        <v>136339.83553543</v>
      </c>
      <c r="J8" s="116" t="n">
        <f aca="false">'[1]PRESUPUESTO DE VENTAS'!J7</f>
        <v>148787.662519815</v>
      </c>
      <c r="K8" s="116" t="n">
        <f aca="false">'[1]PRESUPUESTO DE VENTAS'!K7</f>
        <v>162371.976107874</v>
      </c>
    </row>
    <row r="9" customFormat="false" ht="15" hidden="false" customHeight="false" outlineLevel="0" collapsed="false">
      <c r="A9" s="115" t="str">
        <f aca="false">'[1]PRESUPUESTO DE VENTAS'!A8</f>
        <v>PROGRAMAS</v>
      </c>
      <c r="B9" s="116" t="n">
        <f aca="false">'[1]PRESUPUESTO DE VENTAS'!B8</f>
        <v>142020</v>
      </c>
      <c r="C9" s="116" t="n">
        <f aca="false">'[1]PRESUPUESTO DE VENTAS'!C8</f>
        <v>154986.426</v>
      </c>
      <c r="D9" s="116" t="n">
        <f aca="false">'[1]PRESUPUESTO DE VENTAS'!D8</f>
        <v>169136.6866938</v>
      </c>
      <c r="E9" s="116" t="n">
        <f aca="false">'[1]PRESUPUESTO DE VENTAS'!E8</f>
        <v>184578.866188944</v>
      </c>
      <c r="F9" s="116" t="n">
        <f aca="false">'[1]PRESUPUESTO DE VENTAS'!F8</f>
        <v>201430.916671995</v>
      </c>
      <c r="G9" s="116" t="n">
        <f aca="false">'[1]PRESUPUESTO DE VENTAS'!G8</f>
        <v>219821.559364148</v>
      </c>
      <c r="H9" s="116" t="n">
        <f aca="false">'[1]PRESUPUESTO DE VENTAS'!H8</f>
        <v>239891.267734094</v>
      </c>
      <c r="I9" s="116" t="n">
        <f aca="false">'[1]PRESUPUESTO DE VENTAS'!I8</f>
        <v>261793.340478217</v>
      </c>
      <c r="J9" s="116" t="n">
        <f aca="false">'[1]PRESUPUESTO DE VENTAS'!J8</f>
        <v>285695.072463878</v>
      </c>
      <c r="K9" s="116" t="n">
        <f aca="false">'[1]PRESUPUESTO DE VENTAS'!K8</f>
        <v>311779.032579831</v>
      </c>
    </row>
    <row r="10" customFormat="false" ht="15" hidden="false" customHeight="false" outlineLevel="0" collapsed="false">
      <c r="A10" s="117" t="s">
        <v>60</v>
      </c>
      <c r="B10" s="118" t="n">
        <f aca="false">SUM(B7:B9)</f>
        <v>340782.857142857</v>
      </c>
      <c r="C10" s="118" t="n">
        <f aca="false">SUM(C7:C9)</f>
        <v>371896.332</v>
      </c>
      <c r="D10" s="118" t="n">
        <f aca="false">SUM(D7:D9)</f>
        <v>405850.4671116</v>
      </c>
      <c r="E10" s="118" t="n">
        <f aca="false">SUM(E7:E9)</f>
        <v>442904.614758889</v>
      </c>
      <c r="F10" s="118" t="n">
        <f aca="false">SUM(F7:F9)</f>
        <v>483341.806086376</v>
      </c>
      <c r="G10" s="118" t="n">
        <f aca="false">SUM(G7:G9)</f>
        <v>527470.912982062</v>
      </c>
      <c r="H10" s="118" t="n">
        <f aca="false">SUM(H7:H9)</f>
        <v>575629.007337324</v>
      </c>
      <c r="I10" s="118" t="n">
        <f aca="false">SUM(I7:I9)</f>
        <v>628183.935707222</v>
      </c>
      <c r="J10" s="118" t="n">
        <f aca="false">SUM(J7:J9)</f>
        <v>685537.129037291</v>
      </c>
      <c r="K10" s="118" t="n">
        <f aca="false">SUM(K7:K9)</f>
        <v>748126.668918396</v>
      </c>
    </row>
    <row r="11" customFormat="false" ht="1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</row>
    <row r="12" customFormat="false" ht="15.75" hidden="false" customHeight="false" outlineLevel="0" collapsed="false">
      <c r="A12" s="119" t="s">
        <v>6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29.25" hidden="false" customHeight="false" outlineLevel="0" collapsed="false">
      <c r="A13" s="115" t="str">
        <f aca="false">'[1]GASTOS ADMINISTRATIVOS'!A15</f>
        <v>GASTOS OPERATIVOS</v>
      </c>
      <c r="B13" s="116" t="n">
        <f aca="false">'[1]GASTOS ADMINISTRATIVOS'!B20</f>
        <v>70071.7142857143</v>
      </c>
      <c r="C13" s="116" t="n">
        <f aca="false">'[1]GASTOS ADMINISTRATIVOS'!C20</f>
        <v>76469.2618</v>
      </c>
      <c r="D13" s="116" t="n">
        <f aca="false">'[1]GASTOS ADMINISTRATIVOS'!D20</f>
        <v>83450.90540234</v>
      </c>
      <c r="E13" s="116" t="n">
        <f aca="false">'[1]GASTOS ADMINISTRATIVOS'!E20</f>
        <v>91069.9730655737</v>
      </c>
      <c r="F13" s="116" t="n">
        <f aca="false">'[1]GASTOS ADMINISTRATIVOS'!F20</f>
        <v>99384.6616064605</v>
      </c>
      <c r="G13" s="116" t="n">
        <f aca="false">'[1]GASTOS ADMINISTRATIVOS'!G20</f>
        <v>108458.48121113</v>
      </c>
      <c r="H13" s="116" t="n">
        <f aca="false">'[1]GASTOS ADMINISTRATIVOS'!H20</f>
        <v>118360.740545707</v>
      </c>
      <c r="I13" s="116" t="n">
        <f aca="false">'[1]GASTOS ADMINISTRATIVOS'!I20</f>
        <v>129167.07615753</v>
      </c>
      <c r="J13" s="116" t="n">
        <f aca="false">'[1]GASTOS ADMINISTRATIVOS'!J20</f>
        <v>140960.030210712</v>
      </c>
      <c r="K13" s="116" t="n">
        <f aca="false">'[1]GASTOS ADMINISTRATIVOS'!K20</f>
        <v>153829.68096895</v>
      </c>
    </row>
    <row r="14" customFormat="false" ht="29.25" hidden="false" customHeight="false" outlineLevel="0" collapsed="false">
      <c r="A14" s="115" t="str">
        <f aca="false">'[1]GASTOS ADMINISTRATIVOS'!A3</f>
        <v>GASTOS ADMINISTRATIVOS</v>
      </c>
      <c r="B14" s="116" t="n">
        <f aca="false">'[1]GASTOS ADMINISTRATIVOS'!B12</f>
        <v>6069.43</v>
      </c>
      <c r="C14" s="116" t="n">
        <f aca="false">'[1]GASTOS ADMINISTRATIVOS'!C12</f>
        <v>6623.568959</v>
      </c>
      <c r="D14" s="116" t="n">
        <f aca="false">'[1]GASTOS ADMINISTRATIVOS'!D12</f>
        <v>7228.3008049567</v>
      </c>
      <c r="E14" s="116" t="n">
        <f aca="false">'[1]GASTOS ADMINISTRATIVOS'!E12</f>
        <v>7888.24466844925</v>
      </c>
      <c r="F14" s="116" t="n">
        <f aca="false">'[1]GASTOS ADMINISTRATIVOS'!F12</f>
        <v>8608.44140667867</v>
      </c>
      <c r="G14" s="116" t="n">
        <f aca="false">'[1]GASTOS ADMINISTRATIVOS'!G12</f>
        <v>9394.39210710843</v>
      </c>
      <c r="H14" s="116" t="n">
        <f aca="false">'[1]GASTOS ADMINISTRATIVOS'!H12</f>
        <v>10252.1001064874</v>
      </c>
      <c r="I14" s="116" t="n">
        <f aca="false">'[1]GASTOS ADMINISTRATIVOS'!I12</f>
        <v>11188.1168462097</v>
      </c>
      <c r="J14" s="116" t="n">
        <f aca="false">'[1]GASTOS ADMINISTRATIVOS'!J12</f>
        <v>12209.5919142687</v>
      </c>
      <c r="K14" s="116" t="n">
        <f aca="false">'[1]GASTOS ADMINISTRATIVOS'!K12</f>
        <v>13324.3276560414</v>
      </c>
    </row>
    <row r="15" customFormat="false" ht="15" hidden="false" customHeight="false" outlineLevel="0" collapsed="false">
      <c r="A15" s="115" t="str">
        <f aca="false">'[1]GASTOS DE VENTAS'!A3:E3</f>
        <v>GASTOS DE VENTAS</v>
      </c>
      <c r="B15" s="116" t="n">
        <f aca="false">'[1]GASTOS DE VENTAS'!C19</f>
        <v>15280</v>
      </c>
      <c r="C15" s="116" t="n">
        <f aca="false">'[1]GASTOS DE VENTAS'!D19</f>
        <v>16675.064</v>
      </c>
      <c r="D15" s="116" t="n">
        <f aca="false">'[1]GASTOS DE VENTAS'!E19</f>
        <v>18197.4973432</v>
      </c>
      <c r="E15" s="116" t="n">
        <f aca="false">'[1]GASTOS DE VENTAS'!F19</f>
        <v>19858.9288506342</v>
      </c>
      <c r="F15" s="116" t="n">
        <f aca="false">'[1]GASTOS DE VENTAS'!G19</f>
        <v>21672.0490546971</v>
      </c>
      <c r="G15" s="116" t="n">
        <f aca="false">'[1]GASTOS DE VENTAS'!H19</f>
        <v>23650.7071333909</v>
      </c>
      <c r="H15" s="116" t="n">
        <f aca="false">'[1]GASTOS DE VENTAS'!I19</f>
        <v>25810.0166946695</v>
      </c>
      <c r="I15" s="116" t="n">
        <f aca="false">'[1]GASTOS DE VENTAS'!J19</f>
        <v>28166.4712188928</v>
      </c>
      <c r="J15" s="116" t="n">
        <f aca="false">'[1]GASTOS DE VENTAS'!K19</f>
        <v>30738.0700411777</v>
      </c>
      <c r="K15" s="116" t="n">
        <f aca="false">'[1]GASTOS DE VENTAS'!L19</f>
        <v>33544.4558359373</v>
      </c>
    </row>
    <row r="16" customFormat="false" ht="15" hidden="false" customHeight="false" outlineLevel="0" collapsed="false">
      <c r="A16" s="117" t="s">
        <v>62</v>
      </c>
      <c r="B16" s="118" t="n">
        <f aca="false">SUM(B13:B15)</f>
        <v>91421.1442857143</v>
      </c>
      <c r="C16" s="118" t="n">
        <f aca="false">SUM(C13:C15)</f>
        <v>99767.894759</v>
      </c>
      <c r="D16" s="118" t="n">
        <f aca="false">SUM(D13:D15)</f>
        <v>108876.703550497</v>
      </c>
      <c r="E16" s="118" t="n">
        <f aca="false">SUM(E13:E15)</f>
        <v>118817.146584657</v>
      </c>
      <c r="F16" s="118" t="n">
        <f aca="false">SUM(F13:F15)</f>
        <v>129665.152067836</v>
      </c>
      <c r="G16" s="118" t="n">
        <f aca="false">SUM(G13:G15)</f>
        <v>141503.58045163</v>
      </c>
      <c r="H16" s="118" t="n">
        <f aca="false">SUM(H13:H15)</f>
        <v>154422.857346864</v>
      </c>
      <c r="I16" s="118" t="n">
        <f aca="false">SUM(I13:I15)</f>
        <v>168521.664222632</v>
      </c>
      <c r="J16" s="118" t="n">
        <f aca="false">SUM(J13:J15)</f>
        <v>183907.692166158</v>
      </c>
      <c r="K16" s="118" t="n">
        <f aca="false">SUM(K13:K15)</f>
        <v>200698.464460929</v>
      </c>
    </row>
    <row r="17" customFormat="false" ht="15" hidden="false" customHeight="false" outlineLevel="0" collapsed="false">
      <c r="A17" s="115"/>
      <c r="B17" s="120"/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30.75" hidden="false" customHeight="false" outlineLevel="0" collapsed="false">
      <c r="A18" s="121" t="s">
        <v>63</v>
      </c>
      <c r="B18" s="116" t="n">
        <f aca="false">B10-B16</f>
        <v>249361.712857143</v>
      </c>
      <c r="C18" s="116" t="n">
        <f aca="false">C10-C16</f>
        <v>272128.437241</v>
      </c>
      <c r="D18" s="116" t="n">
        <f aca="false">D10-D16</f>
        <v>296973.763561103</v>
      </c>
      <c r="E18" s="116" t="n">
        <f aca="false">E10-E16</f>
        <v>324087.468174232</v>
      </c>
      <c r="F18" s="116" t="n">
        <f aca="false">F10-F16</f>
        <v>353676.654018539</v>
      </c>
      <c r="G18" s="116" t="n">
        <f aca="false">G10-G16</f>
        <v>385967.332530432</v>
      </c>
      <c r="H18" s="116" t="n">
        <f aca="false">H10-H16</f>
        <v>421206.149990461</v>
      </c>
      <c r="I18" s="116" t="n">
        <f aca="false">I10-I16</f>
        <v>459662.27148459</v>
      </c>
      <c r="J18" s="116" t="n">
        <f aca="false">J10-J16</f>
        <v>501629.436871133</v>
      </c>
      <c r="K18" s="116" t="n">
        <f aca="false">K10-K16</f>
        <v>547428.204457467</v>
      </c>
    </row>
    <row r="19" customFormat="false" ht="29.25" hidden="false" customHeight="false" outlineLevel="0" collapsed="false">
      <c r="A19" s="115" t="s">
        <v>64</v>
      </c>
      <c r="B19" s="116" t="n">
        <f aca="false">B18*15%</f>
        <v>37404.2569285714</v>
      </c>
      <c r="C19" s="116" t="n">
        <f aca="false">C18*15%</f>
        <v>40819.26558615</v>
      </c>
      <c r="D19" s="116" t="n">
        <f aca="false">D18*15%</f>
        <v>44546.0645341655</v>
      </c>
      <c r="E19" s="116" t="n">
        <f aca="false">E18*15%</f>
        <v>48613.1202261348</v>
      </c>
      <c r="F19" s="116" t="n">
        <f aca="false">F18*15%</f>
        <v>53051.4981027809</v>
      </c>
      <c r="G19" s="116" t="n">
        <f aca="false">G18*15%</f>
        <v>57895.0998795648</v>
      </c>
      <c r="H19" s="116" t="n">
        <f aca="false">H18*15%</f>
        <v>63180.9224985691</v>
      </c>
      <c r="I19" s="116" t="n">
        <f aca="false">I18*15%</f>
        <v>68949.3407226884</v>
      </c>
      <c r="J19" s="116" t="n">
        <f aca="false">J18*15%</f>
        <v>75244.4155306699</v>
      </c>
      <c r="K19" s="116" t="n">
        <f aca="false">K18*15%</f>
        <v>82114.2306686201</v>
      </c>
    </row>
    <row r="20" customFormat="false" ht="15" hidden="false" customHeight="false" outlineLevel="0" collapsed="false">
      <c r="A20" s="115"/>
      <c r="B20" s="116" t="n">
        <f aca="false">B18-B19</f>
        <v>211957.455928571</v>
      </c>
      <c r="C20" s="116" t="n">
        <f aca="false">C18-C19</f>
        <v>231309.17165485</v>
      </c>
      <c r="D20" s="116" t="n">
        <f aca="false">D18-D19</f>
        <v>252427.699026938</v>
      </c>
      <c r="E20" s="116" t="n">
        <f aca="false">E18-E19</f>
        <v>275474.347948097</v>
      </c>
      <c r="F20" s="116" t="n">
        <f aca="false">F18-F19</f>
        <v>300625.155915759</v>
      </c>
      <c r="G20" s="116" t="n">
        <f aca="false">G18-G19</f>
        <v>328072.232650867</v>
      </c>
      <c r="H20" s="116" t="n">
        <f aca="false">H18-H19</f>
        <v>358025.227491892</v>
      </c>
      <c r="I20" s="116" t="n">
        <f aca="false">I18-I19</f>
        <v>390712.930761901</v>
      </c>
      <c r="J20" s="116" t="n">
        <f aca="false">J18-J19</f>
        <v>426385.021340463</v>
      </c>
      <c r="K20" s="116" t="n">
        <f aca="false">K18-K19</f>
        <v>465313.973788847</v>
      </c>
    </row>
    <row r="21" customFormat="false" ht="29.25" hidden="false" customHeight="false" outlineLevel="0" collapsed="false">
      <c r="A21" s="115" t="s">
        <v>65</v>
      </c>
      <c r="B21" s="116" t="n">
        <f aca="false">B20*25%</f>
        <v>52989.3639821429</v>
      </c>
      <c r="C21" s="116" t="n">
        <f aca="false">C20*25%</f>
        <v>57827.2929137125</v>
      </c>
      <c r="D21" s="116" t="n">
        <f aca="false">D20*25%</f>
        <v>63106.9247567344</v>
      </c>
      <c r="E21" s="116" t="n">
        <f aca="false">E20*25%</f>
        <v>68868.5869870243</v>
      </c>
      <c r="F21" s="116" t="n">
        <f aca="false">F20*25%</f>
        <v>75156.2889789396</v>
      </c>
      <c r="G21" s="116" t="n">
        <f aca="false">G20*25%</f>
        <v>82018.0581627168</v>
      </c>
      <c r="H21" s="116" t="n">
        <f aca="false">H20*25%</f>
        <v>89506.3068729729</v>
      </c>
      <c r="I21" s="116" t="n">
        <f aca="false">I20*25%</f>
        <v>97678.2326904753</v>
      </c>
      <c r="J21" s="116" t="n">
        <f aca="false">J20*25%</f>
        <v>106596.255335116</v>
      </c>
      <c r="K21" s="116" t="n">
        <f aca="false">K20*25%</f>
        <v>116328.493447212</v>
      </c>
    </row>
    <row r="22" customFormat="false" ht="15" hidden="false" customHeight="false" outlineLevel="0" collapsed="false">
      <c r="A22" s="115"/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5.75" hidden="false" customHeight="false" outlineLevel="0" collapsed="false">
      <c r="A23" s="122" t="s">
        <v>66</v>
      </c>
      <c r="B23" s="123" t="n">
        <f aca="false">B20-B21</f>
        <v>158968.091946429</v>
      </c>
      <c r="C23" s="123" t="n">
        <f aca="false">C20-C21</f>
        <v>173481.878741138</v>
      </c>
      <c r="D23" s="123" t="n">
        <f aca="false">D20-D21</f>
        <v>189320.774270203</v>
      </c>
      <c r="E23" s="123" t="n">
        <f aca="false">E20-E21</f>
        <v>206605.760961073</v>
      </c>
      <c r="F23" s="123" t="n">
        <f aca="false">F20-F21</f>
        <v>225468.866936819</v>
      </c>
      <c r="G23" s="123" t="n">
        <f aca="false">G20-G21</f>
        <v>246054.17448815</v>
      </c>
      <c r="H23" s="123" t="n">
        <f aca="false">H20-H21</f>
        <v>268518.920618919</v>
      </c>
      <c r="I23" s="123" t="n">
        <f aca="false">I20-I21</f>
        <v>293034.698071426</v>
      </c>
      <c r="J23" s="123" t="n">
        <f aca="false">J20-J21</f>
        <v>319788.766005347</v>
      </c>
      <c r="K23" s="123" t="n">
        <f aca="false">K20-K21</f>
        <v>348985.480341635</v>
      </c>
    </row>
    <row r="24" customFormat="false" ht="14.25" hidden="false" customHeight="true" outlineLevel="0" collapsed="false">
      <c r="I24" s="124" t="s">
        <v>67</v>
      </c>
      <c r="J24" s="124"/>
      <c r="K24" s="124"/>
    </row>
    <row r="30" customFormat="false" ht="14.25" hidden="false" customHeight="false" outlineLevel="0" collapsed="false">
      <c r="K30" s="109" t="n">
        <v>236</v>
      </c>
    </row>
    <row r="33" customFormat="false" ht="15.75" hidden="false" customHeight="false" outlineLevel="0" collapsed="false">
      <c r="A33" s="110" t="s">
        <v>68</v>
      </c>
    </row>
    <row r="34" customFormat="false" ht="15.75" hidden="false" customHeight="false" outlineLevel="0" collapsed="false">
      <c r="A34" s="110"/>
    </row>
    <row r="35" customFormat="false" ht="15.75" hidden="false" customHeight="false" outlineLevel="0" collapsed="false">
      <c r="A35" s="110"/>
    </row>
    <row r="36" customFormat="false" ht="18" hidden="false" customHeight="true" outlineLevel="0" collapsed="false">
      <c r="A36" s="112" t="s">
        <v>47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37" customFormat="false" ht="18.75" hidden="false" customHeight="true" outlineLevel="0" collapsed="false">
      <c r="A37" s="112" t="s">
        <v>69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15.75" hidden="false" customHeight="false" outlineLevel="0" collapsed="false">
      <c r="A38" s="113" t="s">
        <v>49</v>
      </c>
      <c r="B38" s="114" t="s">
        <v>50</v>
      </c>
      <c r="C38" s="114" t="s">
        <v>51</v>
      </c>
      <c r="D38" s="114" t="s">
        <v>52</v>
      </c>
      <c r="E38" s="114" t="s">
        <v>53</v>
      </c>
      <c r="F38" s="114" t="s">
        <v>54</v>
      </c>
      <c r="G38" s="114" t="s">
        <v>55</v>
      </c>
      <c r="H38" s="114" t="s">
        <v>56</v>
      </c>
      <c r="I38" s="114" t="s">
        <v>57</v>
      </c>
      <c r="J38" s="114" t="s">
        <v>58</v>
      </c>
      <c r="K38" s="114" t="s">
        <v>59</v>
      </c>
    </row>
    <row r="39" customFormat="false" ht="15" hidden="false" customHeight="false" outlineLevel="0" collapsed="false">
      <c r="A39" s="115" t="str">
        <f aca="false">'[1]PRESUPUESTO DE VENTAS'!A14</f>
        <v>HOSPEDAJE</v>
      </c>
      <c r="B39" s="116" t="n">
        <f aca="false">'[1]PRESUPUESTO DE VENTAS'!B14</f>
        <v>87360</v>
      </c>
      <c r="C39" s="116" t="n">
        <f aca="false">'[1]PRESUPUESTO DE VENTAS'!C14</f>
        <v>95335.968</v>
      </c>
      <c r="D39" s="116" t="n">
        <f aca="false">'[1]PRESUPUESTO DE VENTAS'!D14</f>
        <v>104040.1418784</v>
      </c>
      <c r="E39" s="116" t="n">
        <f aca="false">'[1]PRESUPUESTO DE VENTAS'!E14</f>
        <v>113539.006831898</v>
      </c>
      <c r="F39" s="116" t="n">
        <f aca="false">'[1]PRESUPUESTO DE VENTAS'!F14</f>
        <v>123905.11815565</v>
      </c>
      <c r="G39" s="116" t="n">
        <f aca="false">'[1]PRESUPUESTO DE VENTAS'!G14</f>
        <v>135217.655443261</v>
      </c>
      <c r="H39" s="116" t="n">
        <f aca="false">'[1]PRESUPUESTO DE VENTAS'!H14</f>
        <v>147563.027385231</v>
      </c>
      <c r="I39" s="116" t="n">
        <f aca="false">'[1]PRESUPUESTO DE VENTAS'!I14</f>
        <v>161035.531785502</v>
      </c>
      <c r="J39" s="116" t="n">
        <f aca="false">'[1]PRESUPUESTO DE VENTAS'!J14</f>
        <v>175738.075837519</v>
      </c>
      <c r="K39" s="116" t="n">
        <f aca="false">'[1]PRESUPUESTO DE VENTAS'!K14</f>
        <v>191782.962161484</v>
      </c>
    </row>
    <row r="40" customFormat="false" ht="15" hidden="false" customHeight="false" outlineLevel="0" collapsed="false">
      <c r="A40" s="115" t="str">
        <f aca="false">'[1]PRESUPUESTO DE VENTAS'!A15</f>
        <v>RESTAURANTE</v>
      </c>
      <c r="B40" s="116" t="n">
        <f aca="false">'[1]PRESUPUESTO DE VENTAS'!B15</f>
        <v>51774</v>
      </c>
      <c r="C40" s="116" t="n">
        <f aca="false">'[1]PRESUPUESTO DE VENTAS'!C15</f>
        <v>56500.9662</v>
      </c>
      <c r="D40" s="116" t="n">
        <f aca="false">'[1]PRESUPUESTO DE VENTAS'!D15</f>
        <v>61659.50441406</v>
      </c>
      <c r="E40" s="116" t="n">
        <f aca="false">'[1]PRESUPUESTO DE VENTAS'!E15</f>
        <v>67289.0171670637</v>
      </c>
      <c r="F40" s="116" t="n">
        <f aca="false">'[1]PRESUPUESTO DE VENTAS'!F15</f>
        <v>73432.5044344166</v>
      </c>
      <c r="G40" s="116" t="n">
        <f aca="false">'[1]PRESUPUESTO DE VENTAS'!G15</f>
        <v>80136.8920892789</v>
      </c>
      <c r="H40" s="116" t="n">
        <f aca="false">'[1]PRESUPUESTO DE VENTAS'!H15</f>
        <v>87453.39033703</v>
      </c>
      <c r="I40" s="116" t="n">
        <f aca="false">'[1]PRESUPUESTO DE VENTAS'!I15</f>
        <v>95437.8848748009</v>
      </c>
      <c r="J40" s="116" t="n">
        <f aca="false">'[1]PRESUPUESTO DE VENTAS'!J15</f>
        <v>104151.36376387</v>
      </c>
      <c r="K40" s="116" t="n">
        <f aca="false">'[1]PRESUPUESTO DE VENTAS'!K15</f>
        <v>113660.383275512</v>
      </c>
    </row>
    <row r="41" customFormat="false" ht="15" hidden="false" customHeight="false" outlineLevel="0" collapsed="false">
      <c r="A41" s="115" t="str">
        <f aca="false">'[1]PRESUPUESTO DE VENTAS'!A16</f>
        <v>PROGRAMAS</v>
      </c>
      <c r="B41" s="116" t="n">
        <f aca="false">'[1]PRESUPUESTO DE VENTAS'!B16</f>
        <v>99414</v>
      </c>
      <c r="C41" s="116" t="n">
        <f aca="false">'[1]PRESUPUESTO DE VENTAS'!C16</f>
        <v>108490.4982</v>
      </c>
      <c r="D41" s="116" t="n">
        <f aca="false">'[1]PRESUPUESTO DE VENTAS'!D16</f>
        <v>118395.68068566</v>
      </c>
      <c r="E41" s="116" t="n">
        <f aca="false">'[1]PRESUPUESTO DE VENTAS'!E16</f>
        <v>129205.206332261</v>
      </c>
      <c r="F41" s="116" t="n">
        <f aca="false">'[1]PRESUPUESTO DE VENTAS'!F16</f>
        <v>141001.641670396</v>
      </c>
      <c r="G41" s="116" t="n">
        <f aca="false">'[1]PRESUPUESTO DE VENTAS'!G16</f>
        <v>153875.091554903</v>
      </c>
      <c r="H41" s="116" t="n">
        <f aca="false">'[1]PRESUPUESTO DE VENTAS'!H16</f>
        <v>167923.887413866</v>
      </c>
      <c r="I41" s="116" t="n">
        <f aca="false">'[1]PRESUPUESTO DE VENTAS'!I16</f>
        <v>183255.338334752</v>
      </c>
      <c r="J41" s="116" t="n">
        <f aca="false">'[1]PRESUPUESTO DE VENTAS'!J16</f>
        <v>199986.550724715</v>
      </c>
      <c r="K41" s="116" t="n">
        <f aca="false">'[1]PRESUPUESTO DE VENTAS'!K16</f>
        <v>218245.322805881</v>
      </c>
    </row>
    <row r="42" customFormat="false" ht="15" hidden="false" customHeight="false" outlineLevel="0" collapsed="false">
      <c r="A42" s="117" t="s">
        <v>60</v>
      </c>
      <c r="B42" s="118" t="n">
        <f aca="false">SUM(B39:B41)</f>
        <v>238548</v>
      </c>
      <c r="C42" s="118" t="n">
        <f aca="false">SUM(C39:C41)</f>
        <v>260327.4324</v>
      </c>
      <c r="D42" s="118" t="n">
        <f aca="false">SUM(D39:D41)</f>
        <v>284095.32697812</v>
      </c>
      <c r="E42" s="118" t="n">
        <f aca="false">SUM(E39:E41)</f>
        <v>310033.230331222</v>
      </c>
      <c r="F42" s="118" t="n">
        <f aca="false">SUM(F39:F41)</f>
        <v>338339.264260463</v>
      </c>
      <c r="G42" s="118" t="n">
        <f aca="false">SUM(G39:G41)</f>
        <v>369229.639087443</v>
      </c>
      <c r="H42" s="118" t="n">
        <f aca="false">SUM(H39:H41)</f>
        <v>402940.305136127</v>
      </c>
      <c r="I42" s="118" t="n">
        <f aca="false">SUM(I39:I41)</f>
        <v>439728.754995055</v>
      </c>
      <c r="J42" s="118" t="n">
        <f aca="false">SUM(J39:J41)</f>
        <v>479875.990326104</v>
      </c>
      <c r="K42" s="118" t="n">
        <f aca="false">SUM(K39:K41)</f>
        <v>523688.668242877</v>
      </c>
    </row>
    <row r="43" customFormat="false" ht="15" hidden="false" customHeight="false" outlineLevel="0" collapsed="false">
      <c r="A43" s="115"/>
      <c r="B43" s="120"/>
      <c r="C43" s="120"/>
      <c r="D43" s="120"/>
      <c r="E43" s="120"/>
      <c r="F43" s="120"/>
      <c r="G43" s="120"/>
      <c r="H43" s="120"/>
      <c r="I43" s="120"/>
      <c r="J43" s="120"/>
      <c r="K43" s="120"/>
    </row>
    <row r="44" customFormat="false" ht="15.75" hidden="false" customHeight="false" outlineLevel="0" collapsed="false">
      <c r="A44" s="119" t="s">
        <v>61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</row>
    <row r="45" customFormat="false" ht="29.25" hidden="false" customHeight="false" outlineLevel="0" collapsed="false">
      <c r="A45" s="115" t="str">
        <f aca="false">A13</f>
        <v>GASTOS OPERATIVOS</v>
      </c>
      <c r="B45" s="116" t="n">
        <f aca="false">B13-(B13*30%)</f>
        <v>49050.2</v>
      </c>
      <c r="C45" s="116" t="n">
        <f aca="false">C13-(C13*30%)</f>
        <v>53528.48326</v>
      </c>
      <c r="D45" s="116" t="n">
        <f aca="false">D13-(D13*30%)</f>
        <v>58415.633781638</v>
      </c>
      <c r="E45" s="116" t="n">
        <f aca="false">E13-(E13*30%)</f>
        <v>63748.9811459016</v>
      </c>
      <c r="F45" s="116" t="n">
        <f aca="false">F13-(F13*30%)</f>
        <v>69569.2631245224</v>
      </c>
      <c r="G45" s="116" t="n">
        <f aca="false">G13-(G13*30%)</f>
        <v>75920.9368477913</v>
      </c>
      <c r="H45" s="116" t="n">
        <f aca="false">H13-(H13*30%)</f>
        <v>82852.5183819946</v>
      </c>
      <c r="I45" s="116" t="n">
        <f aca="false">I13-(I13*30%)</f>
        <v>90416.9533102707</v>
      </c>
      <c r="J45" s="116" t="n">
        <f aca="false">J13-(J13*30%)</f>
        <v>98672.0211474984</v>
      </c>
      <c r="K45" s="116" t="n">
        <f aca="false">K13-(K13*30%)</f>
        <v>107680.776678265</v>
      </c>
    </row>
    <row r="46" customFormat="false" ht="29.25" hidden="false" customHeight="false" outlineLevel="0" collapsed="false">
      <c r="A46" s="115" t="str">
        <f aca="false">A14</f>
        <v>GASTOS ADMINISTRATIVOS</v>
      </c>
      <c r="B46" s="116" t="n">
        <f aca="false">B14</f>
        <v>6069.43</v>
      </c>
      <c r="C46" s="116" t="n">
        <f aca="false">C14</f>
        <v>6623.568959</v>
      </c>
      <c r="D46" s="116" t="n">
        <f aca="false">D14</f>
        <v>7228.3008049567</v>
      </c>
      <c r="E46" s="116" t="n">
        <f aca="false">E14</f>
        <v>7888.24466844925</v>
      </c>
      <c r="F46" s="116" t="n">
        <f aca="false">F14</f>
        <v>8608.44140667867</v>
      </c>
      <c r="G46" s="116" t="n">
        <f aca="false">G14</f>
        <v>9394.39210710843</v>
      </c>
      <c r="H46" s="116" t="n">
        <f aca="false">H14</f>
        <v>10252.1001064874</v>
      </c>
      <c r="I46" s="116" t="n">
        <f aca="false">I14</f>
        <v>11188.1168462097</v>
      </c>
      <c r="J46" s="116" t="n">
        <f aca="false">J14</f>
        <v>12209.5919142687</v>
      </c>
      <c r="K46" s="116" t="n">
        <f aca="false">K14</f>
        <v>13324.3276560414</v>
      </c>
    </row>
    <row r="47" customFormat="false" ht="15" hidden="false" customHeight="false" outlineLevel="0" collapsed="false">
      <c r="A47" s="115" t="str">
        <f aca="false">A15</f>
        <v>GASTOS DE VENTAS</v>
      </c>
      <c r="B47" s="116" t="n">
        <f aca="false">B15-(B15*30%)</f>
        <v>10696</v>
      </c>
      <c r="C47" s="116" t="n">
        <f aca="false">C15-(C15*30%)</f>
        <v>11672.5448</v>
      </c>
      <c r="D47" s="116" t="n">
        <f aca="false">D15-(D15*30%)</f>
        <v>12738.24814024</v>
      </c>
      <c r="E47" s="116" t="n">
        <f aca="false">E15-(E15*30%)</f>
        <v>13901.2501954439</v>
      </c>
      <c r="F47" s="116" t="n">
        <f aca="false">F15-(F15*30%)</f>
        <v>15170.4343382879</v>
      </c>
      <c r="G47" s="116" t="n">
        <f aca="false">G15-(G15*30%)</f>
        <v>16555.4949933736</v>
      </c>
      <c r="H47" s="116" t="n">
        <f aca="false">H15-(H15*30%)</f>
        <v>18067.0116862686</v>
      </c>
      <c r="I47" s="116" t="n">
        <f aca="false">I15-(I15*30%)</f>
        <v>19716.529853225</v>
      </c>
      <c r="J47" s="116" t="n">
        <f aca="false">J15-(J15*30%)</f>
        <v>21516.6490288244</v>
      </c>
      <c r="K47" s="116" t="n">
        <f aca="false">K15-(K15*30%)</f>
        <v>23481.1190851561</v>
      </c>
    </row>
    <row r="48" customFormat="false" ht="15" hidden="false" customHeight="false" outlineLevel="0" collapsed="false">
      <c r="A48" s="117" t="s">
        <v>62</v>
      </c>
      <c r="B48" s="118" t="n">
        <f aca="false">SUM(B45:B47)</f>
        <v>65815.63</v>
      </c>
      <c r="C48" s="118" t="n">
        <f aca="false">SUM(C45:C47)</f>
        <v>71824.597019</v>
      </c>
      <c r="D48" s="118" t="n">
        <f aca="false">SUM(D45:D47)</f>
        <v>78382.1827268347</v>
      </c>
      <c r="E48" s="118" t="n">
        <f aca="false">SUM(E45:E47)</f>
        <v>85538.4760097947</v>
      </c>
      <c r="F48" s="118" t="n">
        <f aca="false">SUM(F45:F47)</f>
        <v>93348.138869489</v>
      </c>
      <c r="G48" s="118" t="n">
        <f aca="false">SUM(G45:G47)</f>
        <v>101870.823948273</v>
      </c>
      <c r="H48" s="118" t="n">
        <f aca="false">SUM(H45:H47)</f>
        <v>111171.630174751</v>
      </c>
      <c r="I48" s="118" t="n">
        <f aca="false">SUM(I45:I47)</f>
        <v>121321.600009705</v>
      </c>
      <c r="J48" s="118" t="n">
        <f aca="false">SUM(J45:J47)</f>
        <v>132398.262090592</v>
      </c>
      <c r="K48" s="118" t="n">
        <f aca="false">SUM(K45:K47)</f>
        <v>144486.223419463</v>
      </c>
    </row>
    <row r="49" customFormat="false" ht="15" hidden="false" customHeight="false" outlineLevel="0" collapsed="false">
      <c r="A49" s="115"/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customFormat="false" ht="29.25" hidden="false" customHeight="false" outlineLevel="0" collapsed="false">
      <c r="A50" s="115" t="str">
        <f aca="false">A18</f>
        <v>UTILIDAD ANTES DE IMPUESTOS</v>
      </c>
      <c r="B50" s="116" t="n">
        <f aca="false">B42-B48</f>
        <v>172732.37</v>
      </c>
      <c r="C50" s="116" t="n">
        <f aca="false">C42-C48</f>
        <v>188502.835381</v>
      </c>
      <c r="D50" s="116" t="n">
        <f aca="false">D42-D48</f>
        <v>205713.144251285</v>
      </c>
      <c r="E50" s="116" t="n">
        <f aca="false">E42-E48</f>
        <v>224494.754321428</v>
      </c>
      <c r="F50" s="116" t="n">
        <f aca="false">F42-F48</f>
        <v>244991.125390974</v>
      </c>
      <c r="G50" s="116" t="n">
        <f aca="false">G42-G48</f>
        <v>267358.81513917</v>
      </c>
      <c r="H50" s="116" t="n">
        <f aca="false">H42-H48</f>
        <v>291768.674961376</v>
      </c>
      <c r="I50" s="116" t="n">
        <f aca="false">I42-I48</f>
        <v>318407.15498535</v>
      </c>
      <c r="J50" s="116" t="n">
        <f aca="false">J42-J48</f>
        <v>347477.728235512</v>
      </c>
      <c r="K50" s="116" t="n">
        <f aca="false">K42-K48</f>
        <v>379202.444823415</v>
      </c>
    </row>
    <row r="51" customFormat="false" ht="29.25" hidden="false" customHeight="false" outlineLevel="0" collapsed="false">
      <c r="A51" s="115" t="str">
        <f aca="false">A19</f>
        <v>15% TRABAJADORES</v>
      </c>
      <c r="B51" s="116" t="n">
        <f aca="false">B50*15%</f>
        <v>25909.8555</v>
      </c>
      <c r="C51" s="116" t="n">
        <f aca="false">C50*15%</f>
        <v>28275.42530715</v>
      </c>
      <c r="D51" s="116" t="n">
        <f aca="false">D50*15%</f>
        <v>30856.9716376928</v>
      </c>
      <c r="E51" s="116" t="n">
        <f aca="false">E50*15%</f>
        <v>33674.2131482141</v>
      </c>
      <c r="F51" s="116" t="n">
        <f aca="false">F50*15%</f>
        <v>36748.6688086461</v>
      </c>
      <c r="G51" s="116" t="n">
        <f aca="false">G50*15%</f>
        <v>40103.8222708755</v>
      </c>
      <c r="H51" s="116" t="n">
        <f aca="false">H50*15%</f>
        <v>43765.3012442064</v>
      </c>
      <c r="I51" s="116" t="n">
        <f aca="false">I50*15%</f>
        <v>47761.0732478025</v>
      </c>
      <c r="J51" s="116" t="n">
        <f aca="false">J50*15%</f>
        <v>52121.6592353268</v>
      </c>
      <c r="K51" s="116" t="n">
        <f aca="false">K50*15%</f>
        <v>56880.3667235122</v>
      </c>
    </row>
    <row r="52" customFormat="false" ht="15" hidden="false" customHeight="false" outlineLevel="0" collapsed="false">
      <c r="A52" s="115"/>
      <c r="B52" s="116" t="n">
        <f aca="false">B50-B51</f>
        <v>146822.5145</v>
      </c>
      <c r="C52" s="116" t="n">
        <f aca="false">C50-C51</f>
        <v>160227.41007385</v>
      </c>
      <c r="D52" s="116" t="n">
        <f aca="false">D50-D51</f>
        <v>174856.172613593</v>
      </c>
      <c r="E52" s="116" t="n">
        <f aca="false">E50-E51</f>
        <v>190820.541173214</v>
      </c>
      <c r="F52" s="116" t="n">
        <f aca="false">F50-F51</f>
        <v>208242.456582328</v>
      </c>
      <c r="G52" s="116" t="n">
        <f aca="false">G50-G51</f>
        <v>227254.992868294</v>
      </c>
      <c r="H52" s="116" t="n">
        <f aca="false">H50-H51</f>
        <v>248003.37371717</v>
      </c>
      <c r="I52" s="116" t="n">
        <f aca="false">I50-I51</f>
        <v>270646.081737547</v>
      </c>
      <c r="J52" s="116" t="n">
        <f aca="false">J50-J51</f>
        <v>295356.069000185</v>
      </c>
      <c r="K52" s="116" t="n">
        <f aca="false">K50-K51</f>
        <v>322322.078099902</v>
      </c>
    </row>
    <row r="53" customFormat="false" ht="29.25" hidden="false" customHeight="false" outlineLevel="0" collapsed="false">
      <c r="A53" s="115" t="str">
        <f aca="false">A21</f>
        <v>25% IMPUESTO A LA RENTA</v>
      </c>
      <c r="B53" s="116" t="n">
        <f aca="false">B52*25%</f>
        <v>36705.628625</v>
      </c>
      <c r="C53" s="116" t="n">
        <f aca="false">C52*25%</f>
        <v>40056.8525184625</v>
      </c>
      <c r="D53" s="116" t="n">
        <f aca="false">D52*25%</f>
        <v>43714.0431533981</v>
      </c>
      <c r="E53" s="116" t="n">
        <f aca="false">E52*25%</f>
        <v>47705.1352933034</v>
      </c>
      <c r="F53" s="116" t="n">
        <f aca="false">F52*25%</f>
        <v>52060.614145582</v>
      </c>
      <c r="G53" s="116" t="n">
        <f aca="false">G52*25%</f>
        <v>56813.7482170736</v>
      </c>
      <c r="H53" s="116" t="n">
        <f aca="false">H52*25%</f>
        <v>62000.8434292924</v>
      </c>
      <c r="I53" s="116" t="n">
        <f aca="false">I52*25%</f>
        <v>67661.5204343868</v>
      </c>
      <c r="J53" s="116" t="n">
        <f aca="false">J52*25%</f>
        <v>73839.0172500463</v>
      </c>
      <c r="K53" s="116" t="n">
        <f aca="false">K52*25%</f>
        <v>80580.5195249756</v>
      </c>
    </row>
    <row r="54" customFormat="false" ht="15" hidden="false" customHeight="false" outlineLevel="0" collapsed="false">
      <c r="A54" s="115"/>
      <c r="B54" s="120"/>
      <c r="C54" s="120"/>
      <c r="D54" s="120"/>
      <c r="E54" s="120"/>
      <c r="F54" s="120"/>
      <c r="G54" s="120"/>
      <c r="H54" s="120"/>
      <c r="I54" s="120"/>
      <c r="J54" s="120"/>
      <c r="K54" s="120"/>
    </row>
    <row r="55" customFormat="false" ht="15.75" hidden="false" customHeight="false" outlineLevel="0" collapsed="false">
      <c r="A55" s="122" t="str">
        <f aca="false">A23</f>
        <v>UTILIDAD NETA</v>
      </c>
      <c r="B55" s="123" t="n">
        <f aca="false">B52-B53</f>
        <v>110116.885875</v>
      </c>
      <c r="C55" s="123" t="n">
        <f aca="false">C52-C53</f>
        <v>120170.557555388</v>
      </c>
      <c r="D55" s="123" t="n">
        <f aca="false">D52-D53</f>
        <v>131142.129460194</v>
      </c>
      <c r="E55" s="123" t="n">
        <f aca="false">E52-E53</f>
        <v>143115.40587991</v>
      </c>
      <c r="F55" s="123" t="n">
        <f aca="false">F52-F53</f>
        <v>156181.842436746</v>
      </c>
      <c r="G55" s="123" t="n">
        <f aca="false">G52-G53</f>
        <v>170441.244651221</v>
      </c>
      <c r="H55" s="123" t="n">
        <f aca="false">H52-H53</f>
        <v>186002.530287877</v>
      </c>
      <c r="I55" s="123" t="n">
        <f aca="false">I52-I53</f>
        <v>202984.56130316</v>
      </c>
      <c r="J55" s="123" t="n">
        <f aca="false">J52-J53</f>
        <v>221517.051750139</v>
      </c>
      <c r="K55" s="123" t="n">
        <f aca="false">K52-K53</f>
        <v>241741.558574927</v>
      </c>
    </row>
    <row r="56" customFormat="false" ht="14.25" hidden="false" customHeight="true" outlineLevel="0" collapsed="false">
      <c r="I56" s="124" t="s">
        <v>67</v>
      </c>
      <c r="J56" s="124"/>
      <c r="K56" s="124"/>
    </row>
    <row r="57" customFormat="false" ht="15" hidden="false" customHeight="false" outlineLevel="0" collapsed="false">
      <c r="I57" s="125"/>
      <c r="J57" s="126"/>
      <c r="K57" s="126"/>
    </row>
    <row r="58" customFormat="false" ht="15" hidden="false" customHeight="true" outlineLevel="0" collapsed="false">
      <c r="I58" s="124"/>
      <c r="J58" s="124"/>
      <c r="K58" s="124"/>
    </row>
    <row r="59" customFormat="false" ht="15" hidden="false" customHeight="false" outlineLevel="0" collapsed="false">
      <c r="I59" s="125"/>
      <c r="J59" s="126"/>
      <c r="K59" s="126"/>
    </row>
    <row r="60" customFormat="false" ht="15" hidden="false" customHeight="false" outlineLevel="0" collapsed="false">
      <c r="I60" s="125"/>
      <c r="J60" s="126"/>
      <c r="K60" s="126" t="n">
        <v>237</v>
      </c>
    </row>
    <row r="63" customFormat="false" ht="15.75" hidden="false" customHeight="false" outlineLevel="0" collapsed="false">
      <c r="A63" s="110" t="s">
        <v>70</v>
      </c>
    </row>
    <row r="64" customFormat="false" ht="15.75" hidden="false" customHeight="false" outlineLevel="0" collapsed="false">
      <c r="A64" s="110"/>
    </row>
    <row r="65" customFormat="false" ht="18" hidden="false" customHeight="true" outlineLevel="0" collapsed="false">
      <c r="A65" s="112" t="s">
        <v>47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8.75" hidden="false" customHeight="true" outlineLevel="0" collapsed="false">
      <c r="A66" s="112" t="s">
        <v>71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5.75" hidden="false" customHeight="false" outlineLevel="0" collapsed="false">
      <c r="A67" s="113" t="s">
        <v>49</v>
      </c>
      <c r="B67" s="114" t="s">
        <v>50</v>
      </c>
      <c r="C67" s="114" t="s">
        <v>51</v>
      </c>
      <c r="D67" s="114" t="s">
        <v>52</v>
      </c>
      <c r="E67" s="114" t="s">
        <v>53</v>
      </c>
      <c r="F67" s="114" t="s">
        <v>54</v>
      </c>
      <c r="G67" s="114" t="s">
        <v>55</v>
      </c>
      <c r="H67" s="114" t="s">
        <v>56</v>
      </c>
      <c r="I67" s="114" t="s">
        <v>57</v>
      </c>
      <c r="J67" s="114" t="s">
        <v>58</v>
      </c>
      <c r="K67" s="114" t="s">
        <v>59</v>
      </c>
    </row>
    <row r="68" customFormat="false" ht="15" hidden="false" customHeight="false" outlineLevel="0" collapsed="false">
      <c r="A68" s="115" t="str">
        <f aca="false">A39</f>
        <v>HOSPEDAJE</v>
      </c>
      <c r="B68" s="116" t="n">
        <f aca="false">'[1]PRESUPUESTO DE VENTAS'!B22</f>
        <v>62400</v>
      </c>
      <c r="C68" s="116" t="n">
        <f aca="false">'[1]PRESUPUESTO DE VENTAS'!C22</f>
        <v>68097.12</v>
      </c>
      <c r="D68" s="116" t="n">
        <f aca="false">'[1]PRESUPUESTO DE VENTAS'!D22</f>
        <v>74314.387056</v>
      </c>
      <c r="E68" s="116" t="n">
        <f aca="false">'[1]PRESUPUESTO DE VENTAS'!E22</f>
        <v>81099.2905942128</v>
      </c>
      <c r="F68" s="116" t="n">
        <f aca="false">'[1]PRESUPUESTO DE VENTAS'!F22</f>
        <v>88503.6558254644</v>
      </c>
      <c r="G68" s="116" t="n">
        <f aca="false">'[1]PRESUPUESTO DE VENTAS'!G22</f>
        <v>96584.0396023293</v>
      </c>
      <c r="H68" s="116" t="n">
        <f aca="false">'[1]PRESUPUESTO DE VENTAS'!H22</f>
        <v>105402.162418022</v>
      </c>
      <c r="I68" s="116" t="n">
        <f aca="false">'[1]PRESUPUESTO DE VENTAS'!I22</f>
        <v>115025.379846787</v>
      </c>
      <c r="J68" s="116" t="n">
        <f aca="false">'[1]PRESUPUESTO DE VENTAS'!J22</f>
        <v>125527.197026799</v>
      </c>
      <c r="K68" s="116" t="n">
        <f aca="false">'[1]PRESUPUESTO DE VENTAS'!K22</f>
        <v>136987.830115346</v>
      </c>
    </row>
    <row r="69" customFormat="false" ht="15" hidden="false" customHeight="false" outlineLevel="0" collapsed="false">
      <c r="A69" s="115" t="str">
        <f aca="false">A40</f>
        <v>RESTAURANTE</v>
      </c>
      <c r="B69" s="116" t="n">
        <f aca="false">'[1]PRESUPUESTO DE VENTAS'!B23</f>
        <v>36981.4285714286</v>
      </c>
      <c r="C69" s="116" t="n">
        <f aca="false">'[1]PRESUPUESTO DE VENTAS'!C23</f>
        <v>40357.833</v>
      </c>
      <c r="D69" s="116" t="n">
        <f aca="false">'[1]PRESUPUESTO DE VENTAS'!D23</f>
        <v>44042.5031529</v>
      </c>
      <c r="E69" s="116" t="n">
        <f aca="false">'[1]PRESUPUESTO DE VENTAS'!E23</f>
        <v>48063.5836907598</v>
      </c>
      <c r="F69" s="116" t="n">
        <f aca="false">'[1]PRESUPUESTO DE VENTAS'!F23</f>
        <v>52451.7888817261</v>
      </c>
      <c r="G69" s="116" t="n">
        <f aca="false">'[1]PRESUPUESTO DE VENTAS'!G23</f>
        <v>57240.6372066277</v>
      </c>
      <c r="H69" s="116" t="n">
        <f aca="false">'[1]PRESUPUESTO DE VENTAS'!H23</f>
        <v>62466.7073835929</v>
      </c>
      <c r="I69" s="116" t="n">
        <f aca="false">'[1]PRESUPUESTO DE VENTAS'!I23</f>
        <v>68169.9177677149</v>
      </c>
      <c r="J69" s="116" t="n">
        <f aca="false">'[1]PRESUPUESTO DE VENTAS'!J23</f>
        <v>74393.8312599073</v>
      </c>
      <c r="K69" s="116" t="n">
        <f aca="false">'[1]PRESUPUESTO DE VENTAS'!K23</f>
        <v>81185.9880539368</v>
      </c>
    </row>
    <row r="70" customFormat="false" ht="15" hidden="false" customHeight="false" outlineLevel="0" collapsed="false">
      <c r="A70" s="115" t="str">
        <f aca="false">A41</f>
        <v>PROGRAMAS</v>
      </c>
      <c r="B70" s="116" t="n">
        <f aca="false">'[1]PRESUPUESTO DE VENTAS'!B24</f>
        <v>71010</v>
      </c>
      <c r="C70" s="116" t="n">
        <f aca="false">'[1]PRESUPUESTO DE VENTAS'!C24</f>
        <v>77493.213</v>
      </c>
      <c r="D70" s="116" t="n">
        <f aca="false">'[1]PRESUPUESTO DE VENTAS'!D24</f>
        <v>84568.3433469</v>
      </c>
      <c r="E70" s="116" t="n">
        <f aca="false">'[1]PRESUPUESTO DE VENTAS'!E24</f>
        <v>92289.433094472</v>
      </c>
      <c r="F70" s="116" t="n">
        <f aca="false">'[1]PRESUPUESTO DE VENTAS'!F24</f>
        <v>100715.458335997</v>
      </c>
      <c r="G70" s="116" t="n">
        <f aca="false">'[1]PRESUPUESTO DE VENTAS'!G24</f>
        <v>109910.779682074</v>
      </c>
      <c r="H70" s="116" t="n">
        <f aca="false">'[1]PRESUPUESTO DE VENTAS'!H24</f>
        <v>119945.633867047</v>
      </c>
      <c r="I70" s="116" t="n">
        <f aca="false">'[1]PRESUPUESTO DE VENTAS'!I24</f>
        <v>130896.670239109</v>
      </c>
      <c r="J70" s="116" t="n">
        <f aca="false">'[1]PRESUPUESTO DE VENTAS'!J24</f>
        <v>142847.536231939</v>
      </c>
      <c r="K70" s="116" t="n">
        <f aca="false">'[1]PRESUPUESTO DE VENTAS'!K24</f>
        <v>155889.516289915</v>
      </c>
    </row>
    <row r="71" customFormat="false" ht="15" hidden="false" customHeight="false" outlineLevel="0" collapsed="false">
      <c r="A71" s="117" t="str">
        <f aca="false">A42</f>
        <v>TOTAL INGRESOS</v>
      </c>
      <c r="B71" s="118" t="n">
        <f aca="false">SUM(B68:B70)</f>
        <v>170391.428571429</v>
      </c>
      <c r="C71" s="118" t="n">
        <f aca="false">SUM(C68:C70)</f>
        <v>185948.166</v>
      </c>
      <c r="D71" s="118" t="n">
        <f aca="false">SUM(D68:D70)</f>
        <v>202925.2335558</v>
      </c>
      <c r="E71" s="118" t="n">
        <f aca="false">SUM(E68:E70)</f>
        <v>221452.307379445</v>
      </c>
      <c r="F71" s="118" t="n">
        <f aca="false">SUM(F68:F70)</f>
        <v>241670.903043188</v>
      </c>
      <c r="G71" s="118" t="n">
        <f aca="false">SUM(G68:G70)</f>
        <v>263735.456491031</v>
      </c>
      <c r="H71" s="118" t="n">
        <f aca="false">SUM(H68:H70)</f>
        <v>287814.503668662</v>
      </c>
      <c r="I71" s="118" t="n">
        <f aca="false">SUM(I68:I70)</f>
        <v>314091.967853611</v>
      </c>
      <c r="J71" s="118" t="n">
        <f aca="false">SUM(J68:J70)</f>
        <v>342768.564518646</v>
      </c>
      <c r="K71" s="118" t="n">
        <f aca="false">SUM(K68:K70)</f>
        <v>374063.334459198</v>
      </c>
    </row>
    <row r="72" customFormat="false" ht="15" hidden="false" customHeight="false" outlineLevel="0" collapsed="false">
      <c r="A72" s="115"/>
      <c r="B72" s="120"/>
      <c r="C72" s="120"/>
      <c r="D72" s="120"/>
      <c r="E72" s="120"/>
      <c r="F72" s="120"/>
      <c r="G72" s="120"/>
      <c r="H72" s="120"/>
      <c r="I72" s="120"/>
      <c r="J72" s="120"/>
      <c r="K72" s="120"/>
    </row>
    <row r="73" customFormat="false" ht="15.75" hidden="false" customHeight="false" outlineLevel="0" collapsed="false">
      <c r="A73" s="119" t="str">
        <f aca="false">A44</f>
        <v>EGRESOS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</row>
    <row r="74" customFormat="false" ht="29.25" hidden="false" customHeight="false" outlineLevel="0" collapsed="false">
      <c r="A74" s="115" t="str">
        <f aca="false">A45</f>
        <v>GASTOS OPERATIVOS</v>
      </c>
      <c r="B74" s="116" t="n">
        <f aca="false">'[1]ESTADO DE P Y G'!B14-('[1]ESTADO DE P Y G'!B14*50%)</f>
        <v>35035.8571428571</v>
      </c>
      <c r="C74" s="116" t="n">
        <f aca="false">'[1]ESTADO DE P Y G'!C14-('[1]ESTADO DE P Y G'!C14*50%)</f>
        <v>38234.6309</v>
      </c>
      <c r="D74" s="116" t="n">
        <f aca="false">'[1]ESTADO DE P Y G'!D14-('[1]ESTADO DE P Y G'!D14*50%)</f>
        <v>41725.45270117</v>
      </c>
      <c r="E74" s="116" t="n">
        <f aca="false">'[1]ESTADO DE P Y G'!E14-('[1]ESTADO DE P Y G'!E14*50%)</f>
        <v>45534.9865327868</v>
      </c>
      <c r="F74" s="116" t="n">
        <f aca="false">'[1]ESTADO DE P Y G'!F14-('[1]ESTADO DE P Y G'!F14*50%)</f>
        <v>49692.3308032303</v>
      </c>
      <c r="G74" s="116" t="n">
        <f aca="false">'[1]ESTADO DE P Y G'!G14-('[1]ESTADO DE P Y G'!G14*50%)</f>
        <v>54229.2406055652</v>
      </c>
      <c r="H74" s="116" t="n">
        <f aca="false">'[1]ESTADO DE P Y G'!H14-('[1]ESTADO DE P Y G'!H14*50%)</f>
        <v>59180.3702728533</v>
      </c>
      <c r="I74" s="116" t="n">
        <f aca="false">'[1]ESTADO DE P Y G'!I14-('[1]ESTADO DE P Y G'!I14*50%)</f>
        <v>64583.5380787648</v>
      </c>
      <c r="J74" s="116" t="n">
        <f aca="false">'[1]ESTADO DE P Y G'!J14-('[1]ESTADO DE P Y G'!J14*50%)</f>
        <v>70480.015105356</v>
      </c>
      <c r="K74" s="116" t="n">
        <f aca="false">'[1]ESTADO DE P Y G'!K14-('[1]ESTADO DE P Y G'!K14*50%)</f>
        <v>76914.840484475</v>
      </c>
    </row>
    <row r="75" customFormat="false" ht="29.25" hidden="false" customHeight="false" outlineLevel="0" collapsed="false">
      <c r="A75" s="115" t="str">
        <f aca="false">A46</f>
        <v>GASTOS ADMINISTRATIVOS</v>
      </c>
      <c r="B75" s="116" t="n">
        <f aca="false">B46</f>
        <v>6069.43</v>
      </c>
      <c r="C75" s="116" t="n">
        <f aca="false">C46</f>
        <v>6623.568959</v>
      </c>
      <c r="D75" s="116" t="n">
        <f aca="false">D46</f>
        <v>7228.3008049567</v>
      </c>
      <c r="E75" s="116" t="n">
        <f aca="false">E46</f>
        <v>7888.24466844925</v>
      </c>
      <c r="F75" s="116" t="n">
        <f aca="false">F46</f>
        <v>8608.44140667867</v>
      </c>
      <c r="G75" s="116" t="n">
        <f aca="false">G46</f>
        <v>9394.39210710843</v>
      </c>
      <c r="H75" s="116" t="n">
        <f aca="false">H46</f>
        <v>10252.1001064874</v>
      </c>
      <c r="I75" s="116" t="n">
        <f aca="false">I46</f>
        <v>11188.1168462097</v>
      </c>
      <c r="J75" s="116" t="n">
        <f aca="false">J46</f>
        <v>12209.5919142687</v>
      </c>
      <c r="K75" s="116" t="n">
        <f aca="false">K46</f>
        <v>13324.3276560414</v>
      </c>
    </row>
    <row r="76" customFormat="false" ht="15" hidden="false" customHeight="false" outlineLevel="0" collapsed="false">
      <c r="A76" s="115" t="str">
        <f aca="false">A47</f>
        <v>GASTOS DE VENTAS</v>
      </c>
      <c r="B76" s="116" t="n">
        <f aca="false">B15-(B15*50%)</f>
        <v>7640</v>
      </c>
      <c r="C76" s="116" t="n">
        <f aca="false">C15-(C15*50%)</f>
        <v>8337.532</v>
      </c>
      <c r="D76" s="116" t="n">
        <f aca="false">D15-(D15*50%)</f>
        <v>9098.7486716</v>
      </c>
      <c r="E76" s="116" t="n">
        <f aca="false">E15-(E15*50%)</f>
        <v>9929.46442531708</v>
      </c>
      <c r="F76" s="116" t="n">
        <f aca="false">F15-(F15*50%)</f>
        <v>10836.0245273485</v>
      </c>
      <c r="G76" s="116" t="n">
        <f aca="false">G15-(G15*50%)</f>
        <v>11825.3535666955</v>
      </c>
      <c r="H76" s="116" t="n">
        <f aca="false">H15-(H15*50%)</f>
        <v>12905.0083473347</v>
      </c>
      <c r="I76" s="116" t="n">
        <f aca="false">I15-(I15*50%)</f>
        <v>14083.2356094464</v>
      </c>
      <c r="J76" s="116" t="n">
        <f aca="false">J15-(J15*50%)</f>
        <v>15369.0350205889</v>
      </c>
      <c r="K76" s="116" t="n">
        <f aca="false">K15-(K15*50%)</f>
        <v>16772.2279179686</v>
      </c>
    </row>
    <row r="77" customFormat="false" ht="15" hidden="false" customHeight="false" outlineLevel="0" collapsed="false">
      <c r="A77" s="117" t="str">
        <f aca="false">A48</f>
        <v>TOTAL EGRESOS</v>
      </c>
      <c r="B77" s="118" t="n">
        <f aca="false">SUM(B74:B76)</f>
        <v>48745.2871428571</v>
      </c>
      <c r="C77" s="118" t="n">
        <f aca="false">SUM(C74:C76)</f>
        <v>53195.731859</v>
      </c>
      <c r="D77" s="118" t="n">
        <f aca="false">SUM(D74:D76)</f>
        <v>58052.5021777267</v>
      </c>
      <c r="E77" s="118" t="n">
        <f aca="false">SUM(E74:E76)</f>
        <v>63352.6956265532</v>
      </c>
      <c r="F77" s="118" t="n">
        <f aca="false">SUM(F74:F76)</f>
        <v>69136.7967372575</v>
      </c>
      <c r="G77" s="118" t="n">
        <f aca="false">SUM(G74:G76)</f>
        <v>75448.9862793691</v>
      </c>
      <c r="H77" s="118" t="n">
        <f aca="false">SUM(H74:H76)</f>
        <v>82337.4787266755</v>
      </c>
      <c r="I77" s="118" t="n">
        <f aca="false">SUM(I74:I76)</f>
        <v>89854.8905344209</v>
      </c>
      <c r="J77" s="118" t="n">
        <f aca="false">SUM(J74:J76)</f>
        <v>98058.6420402136</v>
      </c>
      <c r="K77" s="118" t="n">
        <f aca="false">SUM(K74:K76)</f>
        <v>107011.396058485</v>
      </c>
    </row>
    <row r="78" customFormat="false" ht="15" hidden="false" customHeight="false" outlineLevel="0" collapsed="false">
      <c r="A78" s="115"/>
      <c r="B78" s="120"/>
      <c r="C78" s="120"/>
      <c r="D78" s="120"/>
      <c r="E78" s="120"/>
      <c r="F78" s="120"/>
      <c r="G78" s="120"/>
      <c r="H78" s="120"/>
      <c r="I78" s="120"/>
      <c r="J78" s="120"/>
      <c r="K78" s="120"/>
    </row>
    <row r="79" customFormat="false" ht="29.25" hidden="false" customHeight="false" outlineLevel="0" collapsed="false">
      <c r="A79" s="115" t="str">
        <f aca="false">A50</f>
        <v>UTILIDAD ANTES DE IMPUESTOS</v>
      </c>
      <c r="B79" s="116" t="n">
        <f aca="false">B71-B77</f>
        <v>121646.141428571</v>
      </c>
      <c r="C79" s="116" t="n">
        <f aca="false">C71-C77</f>
        <v>132752.434141</v>
      </c>
      <c r="D79" s="116" t="n">
        <f aca="false">D71-D77</f>
        <v>144872.731378073</v>
      </c>
      <c r="E79" s="116" t="n">
        <f aca="false">E71-E77</f>
        <v>158099.611752891</v>
      </c>
      <c r="F79" s="116" t="n">
        <f aca="false">F71-F77</f>
        <v>172534.10630593</v>
      </c>
      <c r="G79" s="116" t="n">
        <f aca="false">G71-G77</f>
        <v>188286.470211662</v>
      </c>
      <c r="H79" s="116" t="n">
        <f aca="false">H71-H77</f>
        <v>205477.024941987</v>
      </c>
      <c r="I79" s="116" t="n">
        <f aca="false">I71-I77</f>
        <v>224237.07731919</v>
      </c>
      <c r="J79" s="116" t="n">
        <f aca="false">J71-J77</f>
        <v>244709.922478432</v>
      </c>
      <c r="K79" s="116" t="n">
        <f aca="false">K71-K77</f>
        <v>267051.938400713</v>
      </c>
    </row>
    <row r="80" customFormat="false" ht="29.25" hidden="false" customHeight="false" outlineLevel="0" collapsed="false">
      <c r="A80" s="115" t="str">
        <f aca="false">A51</f>
        <v>15% TRABAJADORES</v>
      </c>
      <c r="B80" s="116" t="n">
        <f aca="false">B79*15%</f>
        <v>18246.9212142857</v>
      </c>
      <c r="C80" s="116" t="n">
        <f aca="false">C79*15%</f>
        <v>19912.86512115</v>
      </c>
      <c r="D80" s="116" t="n">
        <f aca="false">D79*15%</f>
        <v>21730.909706711</v>
      </c>
      <c r="E80" s="116" t="n">
        <f aca="false">E79*15%</f>
        <v>23714.9417629337</v>
      </c>
      <c r="F80" s="116" t="n">
        <f aca="false">F79*15%</f>
        <v>25880.1159458896</v>
      </c>
      <c r="G80" s="116" t="n">
        <f aca="false">G79*15%</f>
        <v>28242.9705317493</v>
      </c>
      <c r="H80" s="116" t="n">
        <f aca="false">H79*15%</f>
        <v>30821.553741298</v>
      </c>
      <c r="I80" s="116" t="n">
        <f aca="false">I79*15%</f>
        <v>33635.5615978785</v>
      </c>
      <c r="J80" s="116" t="n">
        <f aca="false">J79*15%</f>
        <v>36706.4883717648</v>
      </c>
      <c r="K80" s="116" t="n">
        <f aca="false">K79*15%</f>
        <v>40057.7907601069</v>
      </c>
    </row>
    <row r="81" customFormat="false" ht="15" hidden="false" customHeight="false" outlineLevel="0" collapsed="false">
      <c r="A81" s="115"/>
      <c r="B81" s="116" t="n">
        <f aca="false">B79-B80</f>
        <v>103399.220214286</v>
      </c>
      <c r="C81" s="116" t="n">
        <f aca="false">C79-C80</f>
        <v>112839.56901985</v>
      </c>
      <c r="D81" s="116" t="n">
        <f aca="false">D79-D80</f>
        <v>123141.821671362</v>
      </c>
      <c r="E81" s="116" t="n">
        <f aca="false">E79-E80</f>
        <v>134384.669989958</v>
      </c>
      <c r="F81" s="116" t="n">
        <f aca="false">F79-F80</f>
        <v>146653.990360041</v>
      </c>
      <c r="G81" s="116" t="n">
        <f aca="false">G79-G80</f>
        <v>160043.499679913</v>
      </c>
      <c r="H81" s="116" t="n">
        <f aca="false">H79-H80</f>
        <v>174655.471200689</v>
      </c>
      <c r="I81" s="116" t="n">
        <f aca="false">I79-I80</f>
        <v>190601.515721311</v>
      </c>
      <c r="J81" s="116" t="n">
        <f aca="false">J79-J80</f>
        <v>208003.434106667</v>
      </c>
      <c r="K81" s="116" t="n">
        <f aca="false">K79-K80</f>
        <v>226994.147640606</v>
      </c>
    </row>
    <row r="82" customFormat="false" ht="29.25" hidden="false" customHeight="false" outlineLevel="0" collapsed="false">
      <c r="A82" s="115" t="str">
        <f aca="false">A53</f>
        <v>25% IMPUESTO A LA RENTA</v>
      </c>
      <c r="B82" s="116" t="n">
        <f aca="false">B81*25%</f>
        <v>25849.8050535714</v>
      </c>
      <c r="C82" s="116" t="n">
        <f aca="false">C81*25%</f>
        <v>28209.8922549625</v>
      </c>
      <c r="D82" s="116" t="n">
        <f aca="false">D81*25%</f>
        <v>30785.4554178406</v>
      </c>
      <c r="E82" s="116" t="n">
        <f aca="false">E81*25%</f>
        <v>33596.1674974894</v>
      </c>
      <c r="F82" s="116" t="n">
        <f aca="false">F81*25%</f>
        <v>36663.4975900102</v>
      </c>
      <c r="G82" s="116" t="n">
        <f aca="false">G81*25%</f>
        <v>40010.8749199781</v>
      </c>
      <c r="H82" s="116" t="n">
        <f aca="false">H81*25%</f>
        <v>43663.8678001722</v>
      </c>
      <c r="I82" s="116" t="n">
        <f aca="false">I81*25%</f>
        <v>47650.3789303279</v>
      </c>
      <c r="J82" s="116" t="n">
        <f aca="false">J81*25%</f>
        <v>52000.8585266668</v>
      </c>
      <c r="K82" s="116" t="n">
        <f aca="false">K81*25%</f>
        <v>56748.5369101515</v>
      </c>
    </row>
    <row r="83" customFormat="false" ht="15" hidden="false" customHeight="false" outlineLevel="0" collapsed="false">
      <c r="A83" s="115"/>
      <c r="B83" s="120"/>
      <c r="C83" s="120"/>
      <c r="D83" s="120"/>
      <c r="E83" s="120"/>
      <c r="F83" s="120"/>
      <c r="G83" s="120"/>
      <c r="H83" s="120"/>
      <c r="I83" s="120"/>
      <c r="J83" s="120"/>
      <c r="K83" s="120"/>
    </row>
    <row r="84" customFormat="false" ht="15.75" hidden="false" customHeight="false" outlineLevel="0" collapsed="false">
      <c r="A84" s="122" t="str">
        <f aca="false">A55</f>
        <v>UTILIDAD NETA</v>
      </c>
      <c r="B84" s="123" t="n">
        <f aca="false">B81-B82</f>
        <v>77549.4151607143</v>
      </c>
      <c r="C84" s="123" t="n">
        <f aca="false">C81-C82</f>
        <v>84629.6767648875</v>
      </c>
      <c r="D84" s="123" t="n">
        <f aca="false">D81-D82</f>
        <v>92356.3662535217</v>
      </c>
      <c r="E84" s="123" t="n">
        <f aca="false">E81-E82</f>
        <v>100788.502492468</v>
      </c>
      <c r="F84" s="123" t="n">
        <f aca="false">F81-F82</f>
        <v>109990.492770031</v>
      </c>
      <c r="G84" s="123" t="n">
        <f aca="false">G81-G82</f>
        <v>120032.624759934</v>
      </c>
      <c r="H84" s="123" t="n">
        <f aca="false">H81-H82</f>
        <v>130991.603400516</v>
      </c>
      <c r="I84" s="123" t="n">
        <f aca="false">I81-I82</f>
        <v>142951.136790984</v>
      </c>
      <c r="J84" s="123" t="n">
        <f aca="false">J81-J82</f>
        <v>156002.57558</v>
      </c>
      <c r="K84" s="123" t="n">
        <f aca="false">K81-K82</f>
        <v>170245.610730454</v>
      </c>
    </row>
    <row r="85" customFormat="false" ht="14.25" hidden="false" customHeight="true" outlineLevel="0" collapsed="false">
      <c r="I85" s="124" t="s">
        <v>67</v>
      </c>
      <c r="J85" s="124"/>
      <c r="K85" s="124"/>
    </row>
    <row r="90" customFormat="false" ht="14.25" hidden="false" customHeight="false" outlineLevel="0" collapsed="false">
      <c r="K90" s="109" t="n">
        <v>238</v>
      </c>
    </row>
  </sheetData>
  <mergeCells count="10">
    <mergeCell ref="A4:K4"/>
    <mergeCell ref="A5:K5"/>
    <mergeCell ref="I24:K24"/>
    <mergeCell ref="A36:K36"/>
    <mergeCell ref="A37:K37"/>
    <mergeCell ref="I56:K56"/>
    <mergeCell ref="I58:K58"/>
    <mergeCell ref="A65:K65"/>
    <mergeCell ref="A66:K66"/>
    <mergeCell ref="I85:K85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9" width="18.99"/>
    <col collapsed="false" customWidth="true" hidden="false" outlineLevel="0" max="6" min="2" style="109" width="14.56"/>
    <col collapsed="false" customWidth="true" hidden="false" outlineLevel="0" max="11" min="7" style="109" width="16.56"/>
    <col collapsed="false" customWidth="false" hidden="false" outlineLevel="0" max="257" min="12" style="109" width="11.42"/>
  </cols>
  <sheetData>
    <row r="3" customFormat="false" ht="15" hidden="false" customHeight="false" outlineLevel="0" collapsed="false">
      <c r="A3" s="127" t="s">
        <v>72</v>
      </c>
    </row>
    <row r="4" customFormat="false" ht="15" hidden="false" customHeight="true" outlineLevel="0" collapsed="false">
      <c r="A4" s="128" t="s">
        <v>7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15" hidden="false" customHeight="false" outlineLevel="0" collapsed="false">
      <c r="D5" s="127" t="s">
        <v>74</v>
      </c>
      <c r="E5" s="129" t="n">
        <v>0.0913</v>
      </c>
    </row>
    <row r="7" customFormat="false" ht="15" hidden="false" customHeight="true" outlineLevel="0" collapsed="false">
      <c r="A7" s="130" t="s">
        <v>75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9" customFormat="false" ht="15" hidden="false" customHeight="false" outlineLevel="0" collapsed="false">
      <c r="B9" s="131" t="s">
        <v>50</v>
      </c>
      <c r="C9" s="131" t="s">
        <v>51</v>
      </c>
      <c r="D9" s="131" t="s">
        <v>52</v>
      </c>
      <c r="E9" s="131" t="s">
        <v>53</v>
      </c>
      <c r="F9" s="131" t="s">
        <v>54</v>
      </c>
      <c r="G9" s="131" t="s">
        <v>55</v>
      </c>
      <c r="H9" s="131" t="s">
        <v>56</v>
      </c>
      <c r="I9" s="131" t="s">
        <v>57</v>
      </c>
      <c r="J9" s="131" t="s">
        <v>58</v>
      </c>
      <c r="K9" s="131" t="s">
        <v>59</v>
      </c>
    </row>
    <row r="10" customFormat="false" ht="15" hidden="false" customHeight="false" outlineLevel="0" collapsed="false">
      <c r="A10" s="132" t="s">
        <v>76</v>
      </c>
      <c r="B10" s="133" t="n">
        <f aca="false">'[1]PROYECCIÓN DE VENTAS HOSTERIA'!N23</f>
        <v>124800</v>
      </c>
      <c r="C10" s="133" t="n">
        <f aca="false">B10+(B10*9.13%)</f>
        <v>136194.24</v>
      </c>
      <c r="D10" s="133" t="n">
        <f aca="false">C10+(C10*9.13%)</f>
        <v>148628.774112</v>
      </c>
      <c r="E10" s="133" t="n">
        <f aca="false">D10+(D10*9.13%)</f>
        <v>162198.581188426</v>
      </c>
      <c r="F10" s="133" t="n">
        <f aca="false">E10+(E10*9.13%)</f>
        <v>177007.311650929</v>
      </c>
      <c r="G10" s="133" t="n">
        <f aca="false">F10+(F10*9.13%)</f>
        <v>193168.079204659</v>
      </c>
      <c r="H10" s="133" t="n">
        <f aca="false">G10+(G10*9.13%)</f>
        <v>210804.324836044</v>
      </c>
      <c r="I10" s="133" t="n">
        <f aca="false">H10+(H10*9.13%)</f>
        <v>230050.759693575</v>
      </c>
      <c r="J10" s="133" t="n">
        <f aca="false">I10+(I10*9.13%)</f>
        <v>251054.394053598</v>
      </c>
      <c r="K10" s="133" t="n">
        <f aca="false">J10+(J10*9.13%)</f>
        <v>273975.660230692</v>
      </c>
    </row>
    <row r="11" customFormat="false" ht="15" hidden="false" customHeight="false" outlineLevel="0" collapsed="false">
      <c r="A11" s="134" t="s">
        <v>77</v>
      </c>
      <c r="B11" s="135" t="n">
        <f aca="false">'[1]PROYECCIÓN DE VENTAS HOSTERIA'!N170</f>
        <v>73962.8571428572</v>
      </c>
      <c r="C11" s="135" t="n">
        <f aca="false">B11+(B11*$E$5)</f>
        <v>80715.666</v>
      </c>
      <c r="D11" s="135" t="n">
        <f aca="false">C11+(C11*$E$5)</f>
        <v>88085.0063058</v>
      </c>
      <c r="E11" s="135" t="n">
        <f aca="false">D11+(D11*$E$5)</f>
        <v>96127.1673815196</v>
      </c>
      <c r="F11" s="135" t="n">
        <f aca="false">E11+(E11*$E$5)</f>
        <v>104903.577763452</v>
      </c>
      <c r="G11" s="135" t="n">
        <f aca="false">F11+(F11*$E$5)</f>
        <v>114481.274413255</v>
      </c>
      <c r="H11" s="135" t="n">
        <f aca="false">G11+(G11*$E$5)</f>
        <v>124933.414767186</v>
      </c>
      <c r="I11" s="135" t="n">
        <f aca="false">H11+(H11*$E$5)</f>
        <v>136339.83553543</v>
      </c>
      <c r="J11" s="135" t="n">
        <f aca="false">I11+(I11*$E$5)</f>
        <v>148787.662519815</v>
      </c>
      <c r="K11" s="135" t="n">
        <f aca="false">J11+(J11*$E$5)</f>
        <v>162371.976107874</v>
      </c>
    </row>
    <row r="12" customFormat="false" ht="15" hidden="false" customHeight="false" outlineLevel="0" collapsed="false">
      <c r="A12" s="132" t="s">
        <v>78</v>
      </c>
      <c r="B12" s="133" t="n">
        <f aca="false">'[1]PROYECCIÓN DE VENTAS HOSTERIA'!N542</f>
        <v>142020</v>
      </c>
      <c r="C12" s="133" t="n">
        <f aca="false">B12+(B12*$E$5)</f>
        <v>154986.426</v>
      </c>
      <c r="D12" s="133" t="n">
        <f aca="false">C12+(C12*$E$5)</f>
        <v>169136.6866938</v>
      </c>
      <c r="E12" s="133" t="n">
        <f aca="false">D12+(D12*$E$5)</f>
        <v>184578.866188944</v>
      </c>
      <c r="F12" s="133" t="n">
        <f aca="false">E12+(E12*$E$5)</f>
        <v>201430.916671995</v>
      </c>
      <c r="G12" s="133" t="n">
        <f aca="false">F12+(F12*$E$5)</f>
        <v>219821.559364148</v>
      </c>
      <c r="H12" s="133" t="n">
        <f aca="false">G12+(G12*$E$5)</f>
        <v>239891.267734094</v>
      </c>
      <c r="I12" s="133" t="n">
        <f aca="false">H12+(H12*$E$5)</f>
        <v>261793.340478217</v>
      </c>
      <c r="J12" s="133" t="n">
        <f aca="false">I12+(I12*$E$5)</f>
        <v>285695.072463878</v>
      </c>
      <c r="K12" s="133" t="n">
        <f aca="false">J12+(J12*$E$5)</f>
        <v>311779.032579831</v>
      </c>
    </row>
    <row r="15" customFormat="false" ht="15.75" hidden="false" customHeight="true" outlineLevel="0" collapsed="false">
      <c r="A15" s="130" t="s">
        <v>69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</row>
    <row r="17" customFormat="false" ht="15" hidden="false" customHeight="false" outlineLevel="0" collapsed="false">
      <c r="B17" s="136" t="s">
        <v>50</v>
      </c>
      <c r="C17" s="136" t="s">
        <v>51</v>
      </c>
      <c r="D17" s="136" t="s">
        <v>52</v>
      </c>
      <c r="E17" s="136" t="s">
        <v>53</v>
      </c>
      <c r="F17" s="136" t="s">
        <v>54</v>
      </c>
      <c r="G17" s="136" t="s">
        <v>55</v>
      </c>
      <c r="H17" s="136" t="s">
        <v>56</v>
      </c>
      <c r="I17" s="136" t="s">
        <v>57</v>
      </c>
      <c r="J17" s="136" t="s">
        <v>58</v>
      </c>
      <c r="K17" s="136" t="s">
        <v>59</v>
      </c>
    </row>
    <row r="18" customFormat="false" ht="15" hidden="false" customHeight="false" outlineLevel="0" collapsed="false">
      <c r="A18" s="132" t="s">
        <v>76</v>
      </c>
      <c r="B18" s="133" t="n">
        <f aca="false">'[1]PROYECCIÓN DE VENTAS HOSTERIA'!N42</f>
        <v>87360</v>
      </c>
      <c r="C18" s="133" t="n">
        <f aca="false">B18+(B18*$E$5)</f>
        <v>95335.968</v>
      </c>
      <c r="D18" s="133" t="n">
        <f aca="false">C18+(C18*$E$5)</f>
        <v>104040.1418784</v>
      </c>
      <c r="E18" s="133" t="n">
        <f aca="false">D18+(D18*$E$5)</f>
        <v>113539.006831898</v>
      </c>
      <c r="F18" s="133" t="n">
        <f aca="false">E18+(E18*$E$5)</f>
        <v>123905.11815565</v>
      </c>
      <c r="G18" s="133" t="n">
        <f aca="false">F18+(F18*$E$5)</f>
        <v>135217.655443261</v>
      </c>
      <c r="H18" s="133" t="n">
        <f aca="false">G18+(G18*$E$5)</f>
        <v>147563.027385231</v>
      </c>
      <c r="I18" s="133" t="n">
        <f aca="false">H18+(H18*$E$5)</f>
        <v>161035.531785502</v>
      </c>
      <c r="J18" s="133" t="n">
        <f aca="false">I18+(I18*$E$5)</f>
        <v>175738.075837519</v>
      </c>
      <c r="K18" s="133" t="n">
        <f aca="false">J18+(J18*$E$5)</f>
        <v>191782.962161484</v>
      </c>
    </row>
    <row r="19" customFormat="false" ht="15" hidden="false" customHeight="false" outlineLevel="0" collapsed="false">
      <c r="A19" s="134" t="s">
        <v>77</v>
      </c>
      <c r="B19" s="135" t="n">
        <f aca="false">'[1]PROYECCIÓN DE VENTAS HOSTERIA'!N274</f>
        <v>51774</v>
      </c>
      <c r="C19" s="135" t="n">
        <f aca="false">B19+(B19*$E$5)</f>
        <v>56500.9662</v>
      </c>
      <c r="D19" s="135" t="n">
        <f aca="false">C19+(C19*$E$5)</f>
        <v>61659.50441406</v>
      </c>
      <c r="E19" s="135" t="n">
        <f aca="false">D19+(D19*$E$5)</f>
        <v>67289.0171670637</v>
      </c>
      <c r="F19" s="135" t="n">
        <f aca="false">E19+(E19*$E$5)</f>
        <v>73432.5044344166</v>
      </c>
      <c r="G19" s="135" t="n">
        <f aca="false">F19+(F19*$E$5)</f>
        <v>80136.8920892789</v>
      </c>
      <c r="H19" s="135" t="n">
        <f aca="false">G19+(G19*$E$5)</f>
        <v>87453.39033703</v>
      </c>
      <c r="I19" s="135" t="n">
        <f aca="false">H19+(H19*$E$5)</f>
        <v>95437.8848748009</v>
      </c>
      <c r="J19" s="135" t="n">
        <f aca="false">I19+(I19*$E$5)</f>
        <v>104151.36376387</v>
      </c>
      <c r="K19" s="135" t="n">
        <f aca="false">J19+(J19*$E$5)</f>
        <v>113660.383275512</v>
      </c>
    </row>
    <row r="20" customFormat="false" ht="15" hidden="false" customHeight="false" outlineLevel="0" collapsed="false">
      <c r="A20" s="132" t="s">
        <v>78</v>
      </c>
      <c r="B20" s="133" t="n">
        <f aca="false">'[1]PROYECCIÓN DE VENTAS HOSTERIA'!N646</f>
        <v>99414</v>
      </c>
      <c r="C20" s="133" t="n">
        <f aca="false">B20+(B20*$E$5)</f>
        <v>108490.4982</v>
      </c>
      <c r="D20" s="133" t="n">
        <f aca="false">C20+(C20*$E$5)</f>
        <v>118395.68068566</v>
      </c>
      <c r="E20" s="133" t="n">
        <f aca="false">D20+(D20*$E$5)</f>
        <v>129205.206332261</v>
      </c>
      <c r="F20" s="133" t="n">
        <f aca="false">E20+(E20*$E$5)</f>
        <v>141001.641670396</v>
      </c>
      <c r="G20" s="133" t="n">
        <f aca="false">F20+(F20*$E$5)</f>
        <v>153875.091554903</v>
      </c>
      <c r="H20" s="133" t="n">
        <f aca="false">G20+(G20*$E$5)</f>
        <v>167923.887413866</v>
      </c>
      <c r="I20" s="133" t="n">
        <f aca="false">H20+(H20*$E$5)</f>
        <v>183255.338334752</v>
      </c>
      <c r="J20" s="133" t="n">
        <f aca="false">I20+(I20*$E$5)</f>
        <v>199986.550724715</v>
      </c>
      <c r="K20" s="133" t="n">
        <f aca="false">J20+(J20*$E$5)</f>
        <v>218245.322805881</v>
      </c>
    </row>
    <row r="23" customFormat="false" ht="15.75" hidden="false" customHeight="true" outlineLevel="0" collapsed="false">
      <c r="A23" s="130" t="s">
        <v>71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5" customFormat="false" ht="15" hidden="false" customHeight="false" outlineLevel="0" collapsed="false">
      <c r="B25" s="137" t="s">
        <v>50</v>
      </c>
      <c r="C25" s="137" t="s">
        <v>51</v>
      </c>
      <c r="D25" s="137" t="s">
        <v>52</v>
      </c>
      <c r="E25" s="137" t="s">
        <v>53</v>
      </c>
      <c r="F25" s="137" t="s">
        <v>54</v>
      </c>
      <c r="G25" s="137" t="s">
        <v>55</v>
      </c>
      <c r="H25" s="137" t="s">
        <v>56</v>
      </c>
      <c r="I25" s="137" t="s">
        <v>57</v>
      </c>
      <c r="J25" s="137" t="s">
        <v>58</v>
      </c>
      <c r="K25" s="137" t="s">
        <v>59</v>
      </c>
    </row>
    <row r="26" customFormat="false" ht="15" hidden="false" customHeight="false" outlineLevel="0" collapsed="false">
      <c r="A26" s="132" t="s">
        <v>76</v>
      </c>
      <c r="B26" s="133" t="n">
        <f aca="false">'[1]PROYECCIÓN DE VENTAS HOSTERIA'!N65</f>
        <v>62400</v>
      </c>
      <c r="C26" s="133" t="n">
        <f aca="false">B26+(B26*$E$5)</f>
        <v>68097.12</v>
      </c>
      <c r="D26" s="133" t="n">
        <f aca="false">C26+(C26*$E$5)</f>
        <v>74314.387056</v>
      </c>
      <c r="E26" s="133" t="n">
        <f aca="false">D26+(D26*$E$5)</f>
        <v>81099.2905942128</v>
      </c>
      <c r="F26" s="133" t="n">
        <f aca="false">E26+(E26*$E$5)</f>
        <v>88503.6558254644</v>
      </c>
      <c r="G26" s="133" t="n">
        <f aca="false">F26+(F26*$E$5)</f>
        <v>96584.0396023293</v>
      </c>
      <c r="H26" s="133" t="n">
        <f aca="false">G26+(G26*$E$5)</f>
        <v>105402.162418022</v>
      </c>
      <c r="I26" s="133" t="n">
        <f aca="false">H26+(H26*$E$5)</f>
        <v>115025.379846787</v>
      </c>
      <c r="J26" s="133" t="n">
        <f aca="false">I26+(I26*$E$5)</f>
        <v>125527.197026799</v>
      </c>
      <c r="K26" s="133" t="n">
        <f aca="false">J26+(J26*$E$5)</f>
        <v>136987.830115346</v>
      </c>
    </row>
    <row r="27" customFormat="false" ht="15" hidden="false" customHeight="false" outlineLevel="0" collapsed="false">
      <c r="A27" s="134" t="s">
        <v>77</v>
      </c>
      <c r="B27" s="135" t="n">
        <f aca="false">'[1]PROYECCIÓN DE VENTAS HOSTERIA'!N378</f>
        <v>36981.4285714286</v>
      </c>
      <c r="C27" s="135" t="n">
        <f aca="false">B27+(B27*$E$5)</f>
        <v>40357.833</v>
      </c>
      <c r="D27" s="135" t="n">
        <f aca="false">C27+(C27*$E$5)</f>
        <v>44042.5031529</v>
      </c>
      <c r="E27" s="135" t="n">
        <f aca="false">D27+(D27*$E$5)</f>
        <v>48063.5836907598</v>
      </c>
      <c r="F27" s="135" t="n">
        <f aca="false">E27+(E27*$E$5)</f>
        <v>52451.7888817261</v>
      </c>
      <c r="G27" s="135" t="n">
        <f aca="false">F27+(F27*$E$5)</f>
        <v>57240.6372066277</v>
      </c>
      <c r="H27" s="135" t="n">
        <f aca="false">G27+(G27*$E$5)</f>
        <v>62466.7073835929</v>
      </c>
      <c r="I27" s="135" t="n">
        <f aca="false">H27+(H27*$E$5)</f>
        <v>68169.9177677149</v>
      </c>
      <c r="J27" s="135" t="n">
        <f aca="false">I27+(I27*$E$5)</f>
        <v>74393.8312599073</v>
      </c>
      <c r="K27" s="135" t="n">
        <f aca="false">J27+(J27*$E$5)</f>
        <v>81185.9880539368</v>
      </c>
    </row>
    <row r="28" customFormat="false" ht="15" hidden="false" customHeight="false" outlineLevel="0" collapsed="false">
      <c r="A28" s="132" t="s">
        <v>78</v>
      </c>
      <c r="B28" s="133" t="n">
        <f aca="false">'[1]PROYECCIÓN DE VENTAS HOSTERIA'!N757</f>
        <v>71010</v>
      </c>
      <c r="C28" s="133" t="n">
        <f aca="false">B28+(B28*$E$5)</f>
        <v>77493.213</v>
      </c>
      <c r="D28" s="133" t="n">
        <f aca="false">C28+(C28*$E$5)</f>
        <v>84568.3433469</v>
      </c>
      <c r="E28" s="133" t="n">
        <f aca="false">D28+(D28*$E$5)</f>
        <v>92289.433094472</v>
      </c>
      <c r="F28" s="133" t="n">
        <f aca="false">E28+(E28*$E$5)</f>
        <v>100715.458335997</v>
      </c>
      <c r="G28" s="133" t="n">
        <f aca="false">F28+(F28*$E$5)</f>
        <v>109910.779682074</v>
      </c>
      <c r="H28" s="133" t="n">
        <f aca="false">G28+(G28*$E$5)</f>
        <v>119945.633867047</v>
      </c>
      <c r="I28" s="133" t="n">
        <f aca="false">H28+(H28*$E$5)</f>
        <v>130896.670239109</v>
      </c>
      <c r="J28" s="133" t="n">
        <f aca="false">I28+(I28*$E$5)</f>
        <v>142847.536231939</v>
      </c>
      <c r="K28" s="133" t="n">
        <f aca="false">J28+(J28*$E$5)</f>
        <v>155889.516289915</v>
      </c>
    </row>
    <row r="31" customFormat="false" ht="15" hidden="false" customHeight="true" outlineLevel="0" collapsed="false">
      <c r="I31" s="138" t="s">
        <v>67</v>
      </c>
      <c r="J31" s="138"/>
      <c r="K31" s="138"/>
    </row>
    <row r="39" customFormat="false" ht="14.25" hidden="false" customHeight="false" outlineLevel="0" collapsed="false">
      <c r="K39" s="109" t="n">
        <v>239</v>
      </c>
    </row>
  </sheetData>
  <mergeCells count="5">
    <mergeCell ref="A4:K4"/>
    <mergeCell ref="A7:K7"/>
    <mergeCell ref="A15:K15"/>
    <mergeCell ref="A23:K23"/>
    <mergeCell ref="I31:K31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459" activeCellId="0" sqref="P4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9" width="44.13"/>
    <col collapsed="false" customWidth="true" hidden="false" outlineLevel="0" max="6" min="2" style="140" width="13.85"/>
    <col collapsed="false" customWidth="true" hidden="false" outlineLevel="0" max="12" min="7" style="140" width="13.28"/>
    <col collapsed="false" customWidth="true" hidden="false" outlineLevel="0" max="13" min="13" style="140" width="13.7"/>
    <col collapsed="false" customWidth="true" hidden="false" outlineLevel="0" max="14" min="14" style="140" width="21.99"/>
    <col collapsed="false" customWidth="true" hidden="false" outlineLevel="0" max="15" min="15" style="140" width="7.99"/>
    <col collapsed="false" customWidth="true" hidden="false" outlineLevel="0" max="16" min="16" style="140" width="13.7"/>
    <col collapsed="false" customWidth="false" hidden="false" outlineLevel="0" max="257" min="17" style="140" width="11.42"/>
  </cols>
  <sheetData>
    <row r="3" customFormat="false" ht="15" hidden="false" customHeight="false" outlineLevel="0" collapsed="false">
      <c r="A3" s="141" t="s">
        <v>79</v>
      </c>
    </row>
    <row r="4" customFormat="false" ht="16.5" hidden="false" customHeight="true" outlineLevel="0" collapsed="false">
      <c r="A4" s="142" t="s">
        <v>80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18.75" hidden="false" customHeight="true" outlineLevel="0" collapsed="false">
      <c r="A5" s="143" t="s">
        <v>81</v>
      </c>
      <c r="B5" s="144" t="n">
        <v>24000</v>
      </c>
      <c r="C5" s="145"/>
    </row>
    <row r="6" customFormat="false" ht="15" hidden="false" customHeight="false" outlineLevel="0" collapsed="false">
      <c r="A6" s="146" t="s">
        <v>82</v>
      </c>
      <c r="B6" s="147" t="n">
        <v>0.2</v>
      </c>
      <c r="C6" s="148" t="n">
        <f aca="false">B6*B5</f>
        <v>4800</v>
      </c>
    </row>
    <row r="7" customFormat="false" ht="15" hidden="false" customHeight="false" outlineLevel="0" collapsed="false">
      <c r="A7" s="146" t="s">
        <v>83</v>
      </c>
      <c r="B7" s="149"/>
      <c r="C7" s="148" t="n">
        <f aca="false">C6*70%</f>
        <v>3360</v>
      </c>
    </row>
    <row r="8" customFormat="false" ht="15.75" hidden="false" customHeight="false" outlineLevel="0" collapsed="false">
      <c r="A8" s="150" t="s">
        <v>84</v>
      </c>
      <c r="B8" s="151"/>
      <c r="C8" s="152" t="n">
        <f aca="false">C6*30%</f>
        <v>1440</v>
      </c>
    </row>
    <row r="9" customFormat="false" ht="15" hidden="false" customHeight="false" outlineLevel="0" collapsed="false">
      <c r="A9" s="153"/>
      <c r="B9" s="149"/>
      <c r="C9" s="149"/>
    </row>
    <row r="10" customFormat="false" ht="15.75" hidden="false" customHeight="false" outlineLevel="0" collapsed="false"/>
    <row r="11" customFormat="false" ht="16.5" hidden="false" customHeight="true" outlineLevel="0" collapsed="false">
      <c r="A11" s="154" t="s">
        <v>48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  <row r="12" s="157" customFormat="true" ht="15.75" hidden="false" customHeight="false" outlineLevel="0" collapsed="false">
      <c r="A12" s="155" t="s">
        <v>19</v>
      </c>
      <c r="B12" s="156" t="s">
        <v>85</v>
      </c>
      <c r="C12" s="156" t="s">
        <v>86</v>
      </c>
      <c r="D12" s="156" t="s">
        <v>87</v>
      </c>
      <c r="E12" s="156" t="s">
        <v>88</v>
      </c>
      <c r="F12" s="156" t="s">
        <v>89</v>
      </c>
      <c r="G12" s="156" t="s">
        <v>90</v>
      </c>
      <c r="H12" s="156" t="s">
        <v>91</v>
      </c>
      <c r="I12" s="156" t="s">
        <v>92</v>
      </c>
      <c r="J12" s="156" t="s">
        <v>93</v>
      </c>
      <c r="K12" s="156" t="s">
        <v>94</v>
      </c>
      <c r="L12" s="156" t="s">
        <v>95</v>
      </c>
      <c r="M12" s="156" t="s">
        <v>96</v>
      </c>
      <c r="N12" s="155" t="s">
        <v>97</v>
      </c>
    </row>
    <row r="13" s="160" customFormat="true" ht="20.1" hidden="false" customHeight="true" outlineLevel="0" collapsed="false">
      <c r="A13" s="158" t="s">
        <v>98</v>
      </c>
      <c r="B13" s="159" t="n">
        <f aca="false">($C$7/6)*20%</f>
        <v>112</v>
      </c>
      <c r="C13" s="159" t="n">
        <f aca="false">($C$7/6)*20%</f>
        <v>112</v>
      </c>
      <c r="D13" s="159" t="n">
        <f aca="false">($C$7/6)*20%</f>
        <v>112</v>
      </c>
      <c r="E13" s="159" t="n">
        <f aca="false">($C$7/6)*20%</f>
        <v>112</v>
      </c>
      <c r="F13" s="159" t="n">
        <f aca="false">($C$7/6)*20%</f>
        <v>112</v>
      </c>
      <c r="G13" s="159" t="n">
        <f aca="false">($C$8/6)*20%</f>
        <v>48</v>
      </c>
      <c r="H13" s="159" t="n">
        <f aca="false">($C$8/6)*20%</f>
        <v>48</v>
      </c>
      <c r="I13" s="159" t="n">
        <f aca="false">($C$8/6)*20%</f>
        <v>48</v>
      </c>
      <c r="J13" s="159" t="n">
        <f aca="false">($C$8/6)*20%</f>
        <v>48</v>
      </c>
      <c r="K13" s="159" t="n">
        <f aca="false">($C$8/6)*20%</f>
        <v>48</v>
      </c>
      <c r="L13" s="159" t="n">
        <f aca="false">($C$8/6)*20%</f>
        <v>48</v>
      </c>
      <c r="M13" s="159" t="n">
        <f aca="false">($C$7/6)*20%</f>
        <v>112</v>
      </c>
      <c r="N13" s="159"/>
    </row>
    <row r="14" s="160" customFormat="true" ht="20.1" hidden="false" customHeight="true" outlineLevel="0" collapsed="false">
      <c r="A14" s="158" t="s">
        <v>99</v>
      </c>
      <c r="B14" s="159" t="n">
        <f aca="false">($C$7/6)*20%</f>
        <v>112</v>
      </c>
      <c r="C14" s="159" t="n">
        <f aca="false">($C$7/6)*20%</f>
        <v>112</v>
      </c>
      <c r="D14" s="159" t="n">
        <f aca="false">($C$7/6)*20%</f>
        <v>112</v>
      </c>
      <c r="E14" s="159" t="n">
        <f aca="false">($C$7/6)*20%</f>
        <v>112</v>
      </c>
      <c r="F14" s="159" t="n">
        <f aca="false">($C$7/6)*20%</f>
        <v>112</v>
      </c>
      <c r="G14" s="159" t="n">
        <f aca="false">($C$8/6)*20%</f>
        <v>48</v>
      </c>
      <c r="H14" s="159" t="n">
        <f aca="false">($C$8/6)*20%</f>
        <v>48</v>
      </c>
      <c r="I14" s="159" t="n">
        <f aca="false">($C$8/6)*20%</f>
        <v>48</v>
      </c>
      <c r="J14" s="159" t="n">
        <f aca="false">($C$8/6)*20%</f>
        <v>48</v>
      </c>
      <c r="K14" s="159" t="n">
        <f aca="false">($C$8/6)*20%</f>
        <v>48</v>
      </c>
      <c r="L14" s="159" t="n">
        <f aca="false">($C$8/6)*20%</f>
        <v>48</v>
      </c>
      <c r="M14" s="159" t="n">
        <f aca="false">($C$7/6)*20%</f>
        <v>112</v>
      </c>
      <c r="N14" s="159"/>
    </row>
    <row r="15" s="160" customFormat="true" ht="20.1" hidden="false" customHeight="true" outlineLevel="0" collapsed="false">
      <c r="A15" s="158" t="s">
        <v>100</v>
      </c>
      <c r="B15" s="159" t="n">
        <f aca="false">($C$7/6)*20%</f>
        <v>112</v>
      </c>
      <c r="C15" s="159" t="n">
        <f aca="false">($C$7/6)*20%</f>
        <v>112</v>
      </c>
      <c r="D15" s="159" t="n">
        <f aca="false">($C$7/6)*20%</f>
        <v>112</v>
      </c>
      <c r="E15" s="159" t="n">
        <f aca="false">($C$7/6)*20%</f>
        <v>112</v>
      </c>
      <c r="F15" s="159" t="n">
        <f aca="false">($C$7/6)*20%</f>
        <v>112</v>
      </c>
      <c r="G15" s="159" t="n">
        <f aca="false">($C$8/6)*20%</f>
        <v>48</v>
      </c>
      <c r="H15" s="159" t="n">
        <f aca="false">($C$8/6)*20%</f>
        <v>48</v>
      </c>
      <c r="I15" s="159" t="n">
        <f aca="false">($C$8/6)*20%</f>
        <v>48</v>
      </c>
      <c r="J15" s="159" t="n">
        <f aca="false">($C$8/6)*20%</f>
        <v>48</v>
      </c>
      <c r="K15" s="159" t="n">
        <f aca="false">($C$8/6)*20%</f>
        <v>48</v>
      </c>
      <c r="L15" s="159" t="n">
        <f aca="false">($C$8/6)*20%</f>
        <v>48</v>
      </c>
      <c r="M15" s="159" t="n">
        <f aca="false">($C$7/6)*20%</f>
        <v>112</v>
      </c>
      <c r="N15" s="159"/>
    </row>
    <row r="16" s="160" customFormat="true" ht="20.1" hidden="false" customHeight="true" outlineLevel="0" collapsed="false">
      <c r="A16" s="161" t="s">
        <v>101</v>
      </c>
      <c r="B16" s="162" t="n">
        <f aca="false">SUM(B13:B15)</f>
        <v>336</v>
      </c>
      <c r="C16" s="162" t="n">
        <f aca="false">SUM(C13:C15)</f>
        <v>336</v>
      </c>
      <c r="D16" s="162" t="n">
        <f aca="false">SUM(D13:D15)</f>
        <v>336</v>
      </c>
      <c r="E16" s="162" t="n">
        <f aca="false">SUM(E13:E15)</f>
        <v>336</v>
      </c>
      <c r="F16" s="162" t="n">
        <f aca="false">SUM(F13:F15)</f>
        <v>336</v>
      </c>
      <c r="G16" s="162" t="n">
        <f aca="false">SUM(G13:G15)</f>
        <v>144</v>
      </c>
      <c r="H16" s="162" t="n">
        <f aca="false">SUM(H13:H15)</f>
        <v>144</v>
      </c>
      <c r="I16" s="162" t="n">
        <f aca="false">SUM(I13:I15)</f>
        <v>144</v>
      </c>
      <c r="J16" s="162" t="n">
        <f aca="false">SUM(J13:J15)</f>
        <v>144</v>
      </c>
      <c r="K16" s="162" t="n">
        <f aca="false">SUM(K13:K15)</f>
        <v>144</v>
      </c>
      <c r="L16" s="162" t="n">
        <f aca="false">SUM(L13:L15)</f>
        <v>144</v>
      </c>
      <c r="M16" s="162" t="n">
        <f aca="false">SUM(M13:M15)</f>
        <v>336</v>
      </c>
      <c r="N16" s="163" t="n">
        <f aca="false">SUM(B16:M16)</f>
        <v>2880</v>
      </c>
    </row>
    <row r="17" customFormat="false" ht="20.1" hidden="false" customHeight="true" outlineLevel="0" collapsed="false">
      <c r="A17" s="164" t="s">
        <v>102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6"/>
    </row>
    <row r="18" customFormat="false" ht="20.1" hidden="false" customHeight="true" outlineLevel="0" collapsed="false">
      <c r="A18" s="153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</row>
    <row r="19" customFormat="false" ht="15.75" hidden="false" customHeight="false" outlineLevel="0" collapsed="false">
      <c r="A19" s="153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</row>
    <row r="20" customFormat="false" ht="16.5" hidden="false" customHeight="true" outlineLevel="0" collapsed="false">
      <c r="A20" s="154" t="s">
        <v>103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customFormat="false" ht="20.25" hidden="false" customHeight="true" outlineLevel="0" collapsed="false">
      <c r="A21" s="155" t="s">
        <v>19</v>
      </c>
      <c r="B21" s="156" t="s">
        <v>85</v>
      </c>
      <c r="C21" s="156" t="s">
        <v>86</v>
      </c>
      <c r="D21" s="156" t="s">
        <v>87</v>
      </c>
      <c r="E21" s="156" t="s">
        <v>88</v>
      </c>
      <c r="F21" s="156" t="s">
        <v>89</v>
      </c>
      <c r="G21" s="156" t="s">
        <v>90</v>
      </c>
      <c r="H21" s="156" t="s">
        <v>91</v>
      </c>
      <c r="I21" s="156" t="s">
        <v>92</v>
      </c>
      <c r="J21" s="156" t="s">
        <v>93</v>
      </c>
      <c r="K21" s="156" t="s">
        <v>94</v>
      </c>
      <c r="L21" s="156" t="s">
        <v>95</v>
      </c>
      <c r="M21" s="156" t="s">
        <v>96</v>
      </c>
      <c r="N21" s="155" t="s">
        <v>97</v>
      </c>
    </row>
    <row r="22" customFormat="false" ht="20.1" hidden="false" customHeight="true" outlineLevel="0" collapsed="false">
      <c r="A22" s="158" t="s">
        <v>98</v>
      </c>
      <c r="B22" s="167" t="n">
        <f aca="false">B13*$B$70</f>
        <v>4480</v>
      </c>
      <c r="C22" s="167" t="n">
        <f aca="false">C13*$B$70</f>
        <v>4480</v>
      </c>
      <c r="D22" s="167" t="n">
        <f aca="false">D13*$B$70</f>
        <v>4480</v>
      </c>
      <c r="E22" s="167" t="n">
        <f aca="false">E13*$B$70</f>
        <v>4480</v>
      </c>
      <c r="F22" s="167" t="n">
        <f aca="false">F13*$B$70</f>
        <v>4480</v>
      </c>
      <c r="G22" s="167" t="n">
        <f aca="false">G13*$B$70</f>
        <v>1920</v>
      </c>
      <c r="H22" s="167" t="n">
        <f aca="false">H13*$B$70</f>
        <v>1920</v>
      </c>
      <c r="I22" s="167" t="n">
        <f aca="false">I13*$B$70</f>
        <v>1920</v>
      </c>
      <c r="J22" s="167" t="n">
        <f aca="false">J13*$B$70</f>
        <v>1920</v>
      </c>
      <c r="K22" s="167" t="n">
        <f aca="false">K13*$B$70</f>
        <v>1920</v>
      </c>
      <c r="L22" s="167" t="n">
        <f aca="false">L13*$B$70</f>
        <v>1920</v>
      </c>
      <c r="M22" s="167" t="n">
        <f aca="false">M13*$B$70</f>
        <v>4480</v>
      </c>
      <c r="N22" s="168"/>
    </row>
    <row r="23" customFormat="false" ht="20.1" hidden="false" customHeight="true" outlineLevel="0" collapsed="false">
      <c r="A23" s="158" t="s">
        <v>99</v>
      </c>
      <c r="B23" s="167" t="n">
        <f aca="false">B14*$B$71</f>
        <v>3360</v>
      </c>
      <c r="C23" s="167" t="n">
        <f aca="false">C14*$B$71</f>
        <v>3360</v>
      </c>
      <c r="D23" s="167" t="n">
        <f aca="false">D14*$B$71</f>
        <v>3360</v>
      </c>
      <c r="E23" s="167" t="n">
        <f aca="false">E14*$B$71</f>
        <v>3360</v>
      </c>
      <c r="F23" s="167" t="n">
        <f aca="false">F14*$B$71</f>
        <v>3360</v>
      </c>
      <c r="G23" s="167" t="n">
        <f aca="false">G14*$B$71</f>
        <v>1440</v>
      </c>
      <c r="H23" s="167" t="n">
        <f aca="false">H14*$B$71</f>
        <v>1440</v>
      </c>
      <c r="I23" s="167" t="n">
        <f aca="false">I14*$B$71</f>
        <v>1440</v>
      </c>
      <c r="J23" s="167" t="n">
        <f aca="false">J14*$B$71</f>
        <v>1440</v>
      </c>
      <c r="K23" s="167" t="n">
        <f aca="false">K14*$B$71</f>
        <v>1440</v>
      </c>
      <c r="L23" s="167" t="n">
        <f aca="false">L14*$B$71</f>
        <v>1440</v>
      </c>
      <c r="M23" s="167" t="n">
        <f aca="false">M14*$B$71</f>
        <v>3360</v>
      </c>
      <c r="N23" s="168"/>
    </row>
    <row r="24" customFormat="false" ht="20.1" hidden="false" customHeight="true" outlineLevel="0" collapsed="false">
      <c r="A24" s="158" t="s">
        <v>100</v>
      </c>
      <c r="B24" s="167" t="n">
        <f aca="false">B15*$B$72</f>
        <v>6720</v>
      </c>
      <c r="C24" s="167" t="n">
        <f aca="false">C15*$B$72</f>
        <v>6720</v>
      </c>
      <c r="D24" s="167" t="n">
        <f aca="false">D15*$B$72</f>
        <v>6720</v>
      </c>
      <c r="E24" s="167" t="n">
        <f aca="false">E15*$B$72</f>
        <v>6720</v>
      </c>
      <c r="F24" s="167" t="n">
        <f aca="false">F15*$B$72</f>
        <v>6720</v>
      </c>
      <c r="G24" s="167" t="n">
        <f aca="false">G15*$B$72</f>
        <v>2880</v>
      </c>
      <c r="H24" s="167" t="n">
        <f aca="false">H15*$B$72</f>
        <v>2880</v>
      </c>
      <c r="I24" s="167" t="n">
        <f aca="false">I15*$B$72</f>
        <v>2880</v>
      </c>
      <c r="J24" s="167" t="n">
        <f aca="false">J15*$B$72</f>
        <v>2880</v>
      </c>
      <c r="K24" s="167" t="n">
        <f aca="false">K15*$B$72</f>
        <v>2880</v>
      </c>
      <c r="L24" s="167" t="n">
        <f aca="false">L15*$B$72</f>
        <v>2880</v>
      </c>
      <c r="M24" s="167" t="n">
        <f aca="false">M15*$B$72</f>
        <v>6720</v>
      </c>
      <c r="N24" s="168"/>
    </row>
    <row r="25" customFormat="false" ht="20.1" hidden="false" customHeight="true" outlineLevel="0" collapsed="false">
      <c r="A25" s="169" t="s">
        <v>104</v>
      </c>
      <c r="B25" s="170" t="n">
        <f aca="false">SUM(B22:B24)</f>
        <v>14560</v>
      </c>
      <c r="C25" s="170" t="n">
        <f aca="false">SUM(C22:C24)</f>
        <v>14560</v>
      </c>
      <c r="D25" s="170" t="n">
        <f aca="false">SUM(D22:D24)</f>
        <v>14560</v>
      </c>
      <c r="E25" s="170" t="n">
        <f aca="false">SUM(E22:E24)</f>
        <v>14560</v>
      </c>
      <c r="F25" s="170" t="n">
        <f aca="false">SUM(F22:F24)</f>
        <v>14560</v>
      </c>
      <c r="G25" s="170" t="n">
        <f aca="false">SUM(G22:G24)</f>
        <v>6240</v>
      </c>
      <c r="H25" s="170" t="n">
        <f aca="false">SUM(H22:H24)</f>
        <v>6240</v>
      </c>
      <c r="I25" s="170" t="n">
        <f aca="false">SUM(I22:I24)</f>
        <v>6240</v>
      </c>
      <c r="J25" s="170" t="n">
        <f aca="false">SUM(J22:J24)</f>
        <v>6240</v>
      </c>
      <c r="K25" s="170" t="n">
        <f aca="false">SUM(K22:K24)</f>
        <v>6240</v>
      </c>
      <c r="L25" s="170" t="n">
        <f aca="false">SUM(L22:L24)</f>
        <v>6240</v>
      </c>
      <c r="M25" s="170" t="n">
        <f aca="false">SUM(M22:M24)</f>
        <v>14560</v>
      </c>
      <c r="N25" s="171" t="n">
        <f aca="false">SUM(B25:M25)</f>
        <v>124800</v>
      </c>
    </row>
    <row r="26" customFormat="false" ht="20.1" hidden="false" customHeight="true" outlineLevel="0" collapsed="false">
      <c r="A26" s="153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27" customFormat="false" ht="15.75" hidden="false" customHeight="false" outlineLevel="0" collapsed="false">
      <c r="A27" s="153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</row>
    <row r="28" customFormat="false" ht="16.5" hidden="false" customHeight="true" outlineLevel="0" collapsed="false">
      <c r="A28" s="154" t="s">
        <v>69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</row>
    <row r="29" customFormat="false" ht="15.75" hidden="false" customHeight="false" outlineLevel="0" collapsed="false">
      <c r="A29" s="155" t="s">
        <v>19</v>
      </c>
      <c r="B29" s="156" t="s">
        <v>85</v>
      </c>
      <c r="C29" s="156" t="s">
        <v>86</v>
      </c>
      <c r="D29" s="156" t="s">
        <v>87</v>
      </c>
      <c r="E29" s="156" t="s">
        <v>88</v>
      </c>
      <c r="F29" s="156" t="s">
        <v>89</v>
      </c>
      <c r="G29" s="156" t="s">
        <v>90</v>
      </c>
      <c r="H29" s="156" t="s">
        <v>91</v>
      </c>
      <c r="I29" s="156" t="s">
        <v>92</v>
      </c>
      <c r="J29" s="156" t="s">
        <v>93</v>
      </c>
      <c r="K29" s="156" t="s">
        <v>94</v>
      </c>
      <c r="L29" s="156" t="s">
        <v>95</v>
      </c>
      <c r="M29" s="156" t="s">
        <v>96</v>
      </c>
      <c r="N29" s="155" t="s">
        <v>97</v>
      </c>
    </row>
    <row r="30" customFormat="false" ht="20.1" hidden="false" customHeight="true" outlineLevel="0" collapsed="false">
      <c r="A30" s="158" t="s">
        <v>19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73"/>
    </row>
    <row r="31" customFormat="false" ht="20.1" hidden="false" customHeight="true" outlineLevel="0" collapsed="false">
      <c r="A31" s="158" t="s">
        <v>98</v>
      </c>
      <c r="B31" s="174" t="n">
        <f aca="false">B13-(B13*30%)</f>
        <v>78.4</v>
      </c>
      <c r="C31" s="174" t="n">
        <f aca="false">C13-(C13*30%)</f>
        <v>78.4</v>
      </c>
      <c r="D31" s="174" t="n">
        <f aca="false">D13-(D13*30%)</f>
        <v>78.4</v>
      </c>
      <c r="E31" s="174" t="n">
        <f aca="false">E13-(E13*30%)</f>
        <v>78.4</v>
      </c>
      <c r="F31" s="174" t="n">
        <f aca="false">F13-(F13*30%)</f>
        <v>78.4</v>
      </c>
      <c r="G31" s="174" t="n">
        <f aca="false">G13-(G13*30%)</f>
        <v>33.6</v>
      </c>
      <c r="H31" s="174" t="n">
        <f aca="false">H13-(H13*30%)</f>
        <v>33.6</v>
      </c>
      <c r="I31" s="174" t="n">
        <f aca="false">I13-(I13*30%)</f>
        <v>33.6</v>
      </c>
      <c r="J31" s="174" t="n">
        <f aca="false">J13-(J13*30%)</f>
        <v>33.6</v>
      </c>
      <c r="K31" s="174" t="n">
        <f aca="false">K13-(K13*30%)</f>
        <v>33.6</v>
      </c>
      <c r="L31" s="174" t="n">
        <f aca="false">L13-(L13*30%)</f>
        <v>33.6</v>
      </c>
      <c r="M31" s="174" t="n">
        <f aca="false">M13-(M13*30%)</f>
        <v>78.4</v>
      </c>
      <c r="N31" s="173"/>
    </row>
    <row r="32" customFormat="false" ht="20.1" hidden="false" customHeight="true" outlineLevel="0" collapsed="false">
      <c r="A32" s="158" t="s">
        <v>99</v>
      </c>
      <c r="B32" s="174" t="n">
        <f aca="false">B14-(B14*30%)</f>
        <v>78.4</v>
      </c>
      <c r="C32" s="174" t="n">
        <f aca="false">C14-(C14*30%)</f>
        <v>78.4</v>
      </c>
      <c r="D32" s="174" t="n">
        <f aca="false">D14-(D14*30%)</f>
        <v>78.4</v>
      </c>
      <c r="E32" s="174" t="n">
        <f aca="false">E14-(E14*30%)</f>
        <v>78.4</v>
      </c>
      <c r="F32" s="174" t="n">
        <f aca="false">F14-(F14*30%)</f>
        <v>78.4</v>
      </c>
      <c r="G32" s="174" t="n">
        <f aca="false">G14-(G14*30%)</f>
        <v>33.6</v>
      </c>
      <c r="H32" s="174" t="n">
        <f aca="false">H14-(H14*30%)</f>
        <v>33.6</v>
      </c>
      <c r="I32" s="174" t="n">
        <f aca="false">I14-(I14*30%)</f>
        <v>33.6</v>
      </c>
      <c r="J32" s="174" t="n">
        <f aca="false">J14-(J14*30%)</f>
        <v>33.6</v>
      </c>
      <c r="K32" s="174" t="n">
        <f aca="false">K14-(K14*30%)</f>
        <v>33.6</v>
      </c>
      <c r="L32" s="174" t="n">
        <f aca="false">L14-(L14*30%)</f>
        <v>33.6</v>
      </c>
      <c r="M32" s="174" t="n">
        <f aca="false">M14-(M14*30%)</f>
        <v>78.4</v>
      </c>
      <c r="N32" s="173"/>
    </row>
    <row r="33" customFormat="false" ht="20.1" hidden="false" customHeight="true" outlineLevel="0" collapsed="false">
      <c r="A33" s="158" t="s">
        <v>100</v>
      </c>
      <c r="B33" s="174" t="n">
        <f aca="false">B15-(B15*30%)</f>
        <v>78.4</v>
      </c>
      <c r="C33" s="174" t="n">
        <f aca="false">C15-(C15*30%)</f>
        <v>78.4</v>
      </c>
      <c r="D33" s="174" t="n">
        <f aca="false">D15-(D15*30%)</f>
        <v>78.4</v>
      </c>
      <c r="E33" s="174" t="n">
        <f aca="false">E15-(E15*30%)</f>
        <v>78.4</v>
      </c>
      <c r="F33" s="174" t="n">
        <f aca="false">F15-(F15*30%)</f>
        <v>78.4</v>
      </c>
      <c r="G33" s="174" t="n">
        <f aca="false">G15-(G15*30%)</f>
        <v>33.6</v>
      </c>
      <c r="H33" s="174" t="n">
        <f aca="false">H15-(H15*30%)</f>
        <v>33.6</v>
      </c>
      <c r="I33" s="174" t="n">
        <f aca="false">I15-(I15*30%)</f>
        <v>33.6</v>
      </c>
      <c r="J33" s="174" t="n">
        <f aca="false">J15-(J15*30%)</f>
        <v>33.6</v>
      </c>
      <c r="K33" s="174" t="n">
        <f aca="false">K15-(K15*30%)</f>
        <v>33.6</v>
      </c>
      <c r="L33" s="174" t="n">
        <f aca="false">L15-(L15*30%)</f>
        <v>33.6</v>
      </c>
      <c r="M33" s="174" t="n">
        <f aca="false">M15-(M15*30%)</f>
        <v>78.4</v>
      </c>
      <c r="N33" s="173"/>
    </row>
    <row r="34" customFormat="false" ht="20.1" hidden="false" customHeight="true" outlineLevel="0" collapsed="false">
      <c r="A34" s="169" t="s">
        <v>104</v>
      </c>
      <c r="B34" s="175" t="n">
        <f aca="false">SUM(B31:B33)</f>
        <v>235.2</v>
      </c>
      <c r="C34" s="175" t="n">
        <f aca="false">SUM(C31:C33)</f>
        <v>235.2</v>
      </c>
      <c r="D34" s="175" t="n">
        <f aca="false">SUM(D31:D33)</f>
        <v>235.2</v>
      </c>
      <c r="E34" s="175" t="n">
        <f aca="false">SUM(E31:E33)</f>
        <v>235.2</v>
      </c>
      <c r="F34" s="175" t="n">
        <f aca="false">SUM(F31:F33)</f>
        <v>235.2</v>
      </c>
      <c r="G34" s="175" t="n">
        <f aca="false">SUM(G31:G33)</f>
        <v>100.8</v>
      </c>
      <c r="H34" s="175" t="n">
        <f aca="false">SUM(H31:H33)</f>
        <v>100.8</v>
      </c>
      <c r="I34" s="175" t="n">
        <f aca="false">SUM(I31:I33)</f>
        <v>100.8</v>
      </c>
      <c r="J34" s="175" t="n">
        <f aca="false">SUM(J31:J33)</f>
        <v>100.8</v>
      </c>
      <c r="K34" s="175" t="n">
        <f aca="false">SUM(K31:K33)</f>
        <v>100.8</v>
      </c>
      <c r="L34" s="175" t="n">
        <f aca="false">SUM(L31:L33)</f>
        <v>100.8</v>
      </c>
      <c r="M34" s="175" t="n">
        <f aca="false">SUM(M31:M33)</f>
        <v>235.2</v>
      </c>
      <c r="N34" s="176" t="n">
        <f aca="false">SUM(B34:M34)</f>
        <v>2016</v>
      </c>
    </row>
    <row r="35" customFormat="false" ht="20.1" hidden="false" customHeight="true" outlineLevel="0" collapsed="false">
      <c r="A35" s="153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</row>
    <row r="36" customFormat="false" ht="20.1" hidden="false" customHeight="true" outlineLevel="0" collapsed="false">
      <c r="A36" s="153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</row>
    <row r="37" customFormat="false" ht="20.1" hidden="false" customHeight="true" outlineLevel="0" collapsed="false">
      <c r="A37" s="154" t="s">
        <v>103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</row>
    <row r="38" customFormat="false" ht="20.1" hidden="false" customHeight="true" outlineLevel="0" collapsed="false">
      <c r="A38" s="155" t="s">
        <v>19</v>
      </c>
      <c r="B38" s="156" t="s">
        <v>85</v>
      </c>
      <c r="C38" s="156" t="s">
        <v>86</v>
      </c>
      <c r="D38" s="156" t="s">
        <v>87</v>
      </c>
      <c r="E38" s="156" t="s">
        <v>88</v>
      </c>
      <c r="F38" s="156" t="s">
        <v>89</v>
      </c>
      <c r="G38" s="156" t="s">
        <v>90</v>
      </c>
      <c r="H38" s="156" t="s">
        <v>91</v>
      </c>
      <c r="I38" s="156" t="s">
        <v>92</v>
      </c>
      <c r="J38" s="156" t="s">
        <v>93</v>
      </c>
      <c r="K38" s="156" t="s">
        <v>94</v>
      </c>
      <c r="L38" s="156" t="s">
        <v>95</v>
      </c>
      <c r="M38" s="156" t="s">
        <v>96</v>
      </c>
      <c r="N38" s="155" t="s">
        <v>97</v>
      </c>
    </row>
    <row r="39" customFormat="false" ht="20.1" hidden="false" customHeight="true" outlineLevel="0" collapsed="false">
      <c r="A39" s="158" t="s">
        <v>19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73"/>
    </row>
    <row r="40" customFormat="false" ht="20.1" hidden="false" customHeight="true" outlineLevel="0" collapsed="false">
      <c r="A40" s="158" t="s">
        <v>98</v>
      </c>
      <c r="B40" s="167" t="n">
        <f aca="false">B31*$B$70</f>
        <v>3136</v>
      </c>
      <c r="C40" s="167" t="n">
        <f aca="false">C31*$B$70</f>
        <v>3136</v>
      </c>
      <c r="D40" s="167" t="n">
        <f aca="false">D31*$B$70</f>
        <v>3136</v>
      </c>
      <c r="E40" s="167" t="n">
        <f aca="false">E31*$B$70</f>
        <v>3136</v>
      </c>
      <c r="F40" s="167" t="n">
        <f aca="false">F31*$B$70</f>
        <v>3136</v>
      </c>
      <c r="G40" s="167" t="n">
        <f aca="false">G31*$B$70</f>
        <v>1344</v>
      </c>
      <c r="H40" s="167" t="n">
        <f aca="false">H31*$B$70</f>
        <v>1344</v>
      </c>
      <c r="I40" s="167" t="n">
        <f aca="false">I31*$B$70</f>
        <v>1344</v>
      </c>
      <c r="J40" s="167" t="n">
        <f aca="false">J31*$B$70</f>
        <v>1344</v>
      </c>
      <c r="K40" s="167" t="n">
        <f aca="false">K31*$B$70</f>
        <v>1344</v>
      </c>
      <c r="L40" s="167" t="n">
        <f aca="false">L31*$B$70</f>
        <v>1344</v>
      </c>
      <c r="M40" s="167" t="n">
        <f aca="false">M31*$B$70</f>
        <v>3136</v>
      </c>
      <c r="N40" s="168"/>
    </row>
    <row r="41" customFormat="false" ht="20.1" hidden="false" customHeight="true" outlineLevel="0" collapsed="false">
      <c r="A41" s="158" t="s">
        <v>99</v>
      </c>
      <c r="B41" s="167" t="n">
        <f aca="false">B32*$B$71</f>
        <v>2352</v>
      </c>
      <c r="C41" s="167" t="n">
        <f aca="false">C32*$B$71</f>
        <v>2352</v>
      </c>
      <c r="D41" s="167" t="n">
        <f aca="false">D32*$B$71</f>
        <v>2352</v>
      </c>
      <c r="E41" s="167" t="n">
        <f aca="false">E32*$B$71</f>
        <v>2352</v>
      </c>
      <c r="F41" s="167" t="n">
        <f aca="false">F32*$B$71</f>
        <v>2352</v>
      </c>
      <c r="G41" s="167" t="n">
        <f aca="false">G32*$B$71</f>
        <v>1008</v>
      </c>
      <c r="H41" s="167" t="n">
        <f aca="false">H32*$B$71</f>
        <v>1008</v>
      </c>
      <c r="I41" s="167" t="n">
        <f aca="false">I32*$B$71</f>
        <v>1008</v>
      </c>
      <c r="J41" s="167" t="n">
        <f aca="false">J32*$B$71</f>
        <v>1008</v>
      </c>
      <c r="K41" s="167" t="n">
        <f aca="false">K32*$B$71</f>
        <v>1008</v>
      </c>
      <c r="L41" s="167" t="n">
        <f aca="false">L32*$B$71</f>
        <v>1008</v>
      </c>
      <c r="M41" s="167" t="n">
        <f aca="false">M32*$B$71</f>
        <v>2352</v>
      </c>
      <c r="N41" s="168"/>
    </row>
    <row r="42" customFormat="false" ht="20.1" hidden="false" customHeight="true" outlineLevel="0" collapsed="false">
      <c r="A42" s="158" t="s">
        <v>100</v>
      </c>
      <c r="B42" s="167" t="n">
        <f aca="false">B33*$B$72</f>
        <v>4704</v>
      </c>
      <c r="C42" s="167" t="n">
        <f aca="false">C33*$B$72</f>
        <v>4704</v>
      </c>
      <c r="D42" s="167" t="n">
        <f aca="false">D33*$B$72</f>
        <v>4704</v>
      </c>
      <c r="E42" s="167" t="n">
        <f aca="false">E33*$B$72</f>
        <v>4704</v>
      </c>
      <c r="F42" s="167" t="n">
        <f aca="false">F33*$B$72</f>
        <v>4704</v>
      </c>
      <c r="G42" s="167" t="n">
        <f aca="false">G33*$B$72</f>
        <v>2016</v>
      </c>
      <c r="H42" s="167" t="n">
        <f aca="false">H33*$B$72</f>
        <v>2016</v>
      </c>
      <c r="I42" s="167" t="n">
        <f aca="false">I33*$B$72</f>
        <v>2016</v>
      </c>
      <c r="J42" s="167" t="n">
        <f aca="false">J33*$B$72</f>
        <v>2016</v>
      </c>
      <c r="K42" s="167" t="n">
        <f aca="false">K33*$B$72</f>
        <v>2016</v>
      </c>
      <c r="L42" s="167" t="n">
        <f aca="false">L33*$B$72</f>
        <v>2016</v>
      </c>
      <c r="M42" s="167" t="n">
        <f aca="false">M33*$B$72</f>
        <v>4704</v>
      </c>
      <c r="N42" s="168"/>
    </row>
    <row r="43" customFormat="false" ht="20.1" hidden="false" customHeight="true" outlineLevel="0" collapsed="false">
      <c r="A43" s="169" t="s">
        <v>104</v>
      </c>
      <c r="B43" s="170" t="n">
        <f aca="false">SUM(B40:B42)</f>
        <v>10192</v>
      </c>
      <c r="C43" s="170" t="n">
        <f aca="false">SUM(C40:C42)</f>
        <v>10192</v>
      </c>
      <c r="D43" s="170" t="n">
        <f aca="false">SUM(D40:D42)</f>
        <v>10192</v>
      </c>
      <c r="E43" s="170" t="n">
        <f aca="false">SUM(E40:E42)</f>
        <v>10192</v>
      </c>
      <c r="F43" s="170" t="n">
        <f aca="false">SUM(F40:F42)</f>
        <v>10192</v>
      </c>
      <c r="G43" s="170" t="n">
        <f aca="false">SUM(G40:G42)</f>
        <v>4368</v>
      </c>
      <c r="H43" s="170" t="n">
        <f aca="false">SUM(H40:H42)</f>
        <v>4368</v>
      </c>
      <c r="I43" s="170" t="n">
        <f aca="false">SUM(I40:I42)</f>
        <v>4368</v>
      </c>
      <c r="J43" s="170" t="n">
        <f aca="false">SUM(J40:J42)</f>
        <v>4368</v>
      </c>
      <c r="K43" s="170" t="n">
        <f aca="false">SUM(K40:K42)</f>
        <v>4368</v>
      </c>
      <c r="L43" s="170" t="n">
        <f aca="false">SUM(L40:L42)</f>
        <v>4368</v>
      </c>
      <c r="M43" s="170" t="n">
        <f aca="false">SUM(M40:M42)</f>
        <v>10192</v>
      </c>
      <c r="N43" s="171" t="n">
        <f aca="false">SUM(B43:M43)</f>
        <v>87360</v>
      </c>
    </row>
    <row r="44" customFormat="false" ht="20.1" hidden="false" customHeight="true" outlineLevel="0" collapsed="false">
      <c r="A44" s="15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8"/>
      <c r="P44" s="140" t="n">
        <v>240</v>
      </c>
    </row>
    <row r="45" customFormat="false" ht="20.1" hidden="false" customHeight="true" outlineLevel="0" collapsed="false">
      <c r="A45" s="153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</row>
    <row r="46" customFormat="false" ht="20.1" hidden="false" customHeight="true" outlineLevel="0" collapsed="false">
      <c r="A46" s="153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</row>
    <row r="47" customFormat="false" ht="20.1" hidden="false" customHeight="true" outlineLevel="0" collapsed="false">
      <c r="A47" s="153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</row>
    <row r="48" customFormat="false" ht="20.1" hidden="false" customHeight="true" outlineLevel="0" collapsed="false">
      <c r="A48" s="153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</row>
    <row r="49" customFormat="false" ht="20.1" hidden="false" customHeight="true" outlineLevel="0" collapsed="false">
      <c r="A49" s="153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</row>
    <row r="50" customFormat="false" ht="20.1" hidden="false" customHeight="true" outlineLevel="0" collapsed="false">
      <c r="A50" s="154" t="s">
        <v>105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</row>
    <row r="51" customFormat="false" ht="20.1" hidden="false" customHeight="true" outlineLevel="0" collapsed="false">
      <c r="A51" s="155" t="s">
        <v>19</v>
      </c>
      <c r="B51" s="156" t="s">
        <v>85</v>
      </c>
      <c r="C51" s="156" t="s">
        <v>86</v>
      </c>
      <c r="D51" s="156" t="s">
        <v>87</v>
      </c>
      <c r="E51" s="156" t="s">
        <v>88</v>
      </c>
      <c r="F51" s="156" t="s">
        <v>89</v>
      </c>
      <c r="G51" s="156" t="s">
        <v>90</v>
      </c>
      <c r="H51" s="156" t="s">
        <v>91</v>
      </c>
      <c r="I51" s="156" t="s">
        <v>92</v>
      </c>
      <c r="J51" s="156" t="s">
        <v>93</v>
      </c>
      <c r="K51" s="156" t="s">
        <v>94</v>
      </c>
      <c r="L51" s="156" t="s">
        <v>95</v>
      </c>
      <c r="M51" s="156" t="s">
        <v>96</v>
      </c>
      <c r="N51" s="155" t="s">
        <v>97</v>
      </c>
    </row>
    <row r="52" customFormat="false" ht="20.1" hidden="false" customHeight="true" outlineLevel="0" collapsed="false">
      <c r="A52" s="158" t="s">
        <v>19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73"/>
    </row>
    <row r="53" customFormat="false" ht="20.1" hidden="false" customHeight="true" outlineLevel="0" collapsed="false">
      <c r="A53" s="158" t="s">
        <v>98</v>
      </c>
      <c r="B53" s="159" t="n">
        <f aca="false">B13-(B13*50%)</f>
        <v>56</v>
      </c>
      <c r="C53" s="159" t="n">
        <f aca="false">C13-(C13*50%)</f>
        <v>56</v>
      </c>
      <c r="D53" s="159" t="n">
        <f aca="false">D13-(D13*50%)</f>
        <v>56</v>
      </c>
      <c r="E53" s="159" t="n">
        <f aca="false">E13-(E13*50%)</f>
        <v>56</v>
      </c>
      <c r="F53" s="159" t="n">
        <f aca="false">F13-(F13*50%)</f>
        <v>56</v>
      </c>
      <c r="G53" s="159" t="n">
        <f aca="false">G13-(G13*50%)</f>
        <v>24</v>
      </c>
      <c r="H53" s="159" t="n">
        <f aca="false">H13-(H13*50%)</f>
        <v>24</v>
      </c>
      <c r="I53" s="159" t="n">
        <f aca="false">I13-(I13*50%)</f>
        <v>24</v>
      </c>
      <c r="J53" s="159" t="n">
        <f aca="false">J13-(J13*50%)</f>
        <v>24</v>
      </c>
      <c r="K53" s="159" t="n">
        <f aca="false">K13-(K13*50%)</f>
        <v>24</v>
      </c>
      <c r="L53" s="159" t="n">
        <f aca="false">L13-(L13*50%)</f>
        <v>24</v>
      </c>
      <c r="M53" s="159" t="n">
        <f aca="false">M13-(M13*50%)</f>
        <v>56</v>
      </c>
      <c r="N53" s="173"/>
    </row>
    <row r="54" customFormat="false" ht="20.1" hidden="false" customHeight="true" outlineLevel="0" collapsed="false">
      <c r="A54" s="158" t="s">
        <v>99</v>
      </c>
      <c r="B54" s="159" t="n">
        <f aca="false">B14-(B14*50%)</f>
        <v>56</v>
      </c>
      <c r="C54" s="159" t="n">
        <f aca="false">C14-(C14*50%)</f>
        <v>56</v>
      </c>
      <c r="D54" s="159" t="n">
        <f aca="false">D14-(D14*50%)</f>
        <v>56</v>
      </c>
      <c r="E54" s="159" t="n">
        <f aca="false">E14-(E14*50%)</f>
        <v>56</v>
      </c>
      <c r="F54" s="159" t="n">
        <f aca="false">F14-(F14*50%)</f>
        <v>56</v>
      </c>
      <c r="G54" s="159" t="n">
        <f aca="false">G14-(G14*50%)</f>
        <v>24</v>
      </c>
      <c r="H54" s="159" t="n">
        <f aca="false">H14-(H14*50%)</f>
        <v>24</v>
      </c>
      <c r="I54" s="159" t="n">
        <f aca="false">I14-(I14*50%)</f>
        <v>24</v>
      </c>
      <c r="J54" s="159" t="n">
        <f aca="false">J14-(J14*50%)</f>
        <v>24</v>
      </c>
      <c r="K54" s="159" t="n">
        <f aca="false">K14-(K14*50%)</f>
        <v>24</v>
      </c>
      <c r="L54" s="159" t="n">
        <f aca="false">L14-(L14*50%)</f>
        <v>24</v>
      </c>
      <c r="M54" s="159" t="n">
        <f aca="false">M14-(M14*50%)</f>
        <v>56</v>
      </c>
      <c r="N54" s="173"/>
    </row>
    <row r="55" customFormat="false" ht="20.1" hidden="false" customHeight="true" outlineLevel="0" collapsed="false">
      <c r="A55" s="158" t="s">
        <v>100</v>
      </c>
      <c r="B55" s="159" t="n">
        <f aca="false">B15-(B15*50%)</f>
        <v>56</v>
      </c>
      <c r="C55" s="159" t="n">
        <f aca="false">C15-(C15*50%)</f>
        <v>56</v>
      </c>
      <c r="D55" s="159" t="n">
        <f aca="false">D15-(D15*50%)</f>
        <v>56</v>
      </c>
      <c r="E55" s="159" t="n">
        <f aca="false">E15-(E15*50%)</f>
        <v>56</v>
      </c>
      <c r="F55" s="159" t="n">
        <f aca="false">F15-(F15*50%)</f>
        <v>56</v>
      </c>
      <c r="G55" s="159" t="n">
        <f aca="false">G15-(G15*50%)</f>
        <v>24</v>
      </c>
      <c r="H55" s="159" t="n">
        <f aca="false">H15-(H15*50%)</f>
        <v>24</v>
      </c>
      <c r="I55" s="159" t="n">
        <f aca="false">I15-(I15*50%)</f>
        <v>24</v>
      </c>
      <c r="J55" s="159" t="n">
        <f aca="false">J15-(J15*50%)</f>
        <v>24</v>
      </c>
      <c r="K55" s="159" t="n">
        <f aca="false">K15-(K15*50%)</f>
        <v>24</v>
      </c>
      <c r="L55" s="159" t="n">
        <f aca="false">L15-(L15*50%)</f>
        <v>24</v>
      </c>
      <c r="M55" s="159" t="n">
        <f aca="false">M15-(M15*50%)</f>
        <v>56</v>
      </c>
      <c r="N55" s="173"/>
    </row>
    <row r="56" customFormat="false" ht="20.1" hidden="false" customHeight="true" outlineLevel="0" collapsed="false">
      <c r="A56" s="169" t="s">
        <v>104</v>
      </c>
      <c r="B56" s="179" t="n">
        <f aca="false">SUM(B53:B55)</f>
        <v>168</v>
      </c>
      <c r="C56" s="179" t="n">
        <f aca="false">SUM(C53:C55)</f>
        <v>168</v>
      </c>
      <c r="D56" s="179" t="n">
        <f aca="false">SUM(D53:D55)</f>
        <v>168</v>
      </c>
      <c r="E56" s="179" t="n">
        <f aca="false">SUM(E53:E55)</f>
        <v>168</v>
      </c>
      <c r="F56" s="179" t="n">
        <f aca="false">SUM(F53:F55)</f>
        <v>168</v>
      </c>
      <c r="G56" s="179" t="n">
        <f aca="false">SUM(G53:G55)</f>
        <v>72</v>
      </c>
      <c r="H56" s="179" t="n">
        <f aca="false">SUM(H53:H55)</f>
        <v>72</v>
      </c>
      <c r="I56" s="179" t="n">
        <f aca="false">SUM(I53:I55)</f>
        <v>72</v>
      </c>
      <c r="J56" s="179" t="n">
        <f aca="false">SUM(J53:J55)</f>
        <v>72</v>
      </c>
      <c r="K56" s="179" t="n">
        <f aca="false">SUM(K53:K55)</f>
        <v>72</v>
      </c>
      <c r="L56" s="179" t="n">
        <f aca="false">SUM(L53:L55)</f>
        <v>72</v>
      </c>
      <c r="M56" s="179" t="n">
        <f aca="false">SUM(M53:M55)</f>
        <v>168</v>
      </c>
      <c r="N56" s="180" t="n">
        <f aca="false">SUM(B56:M56)</f>
        <v>1440</v>
      </c>
    </row>
    <row r="57" customFormat="false" ht="20.1" hidden="false" customHeight="true" outlineLevel="0" collapsed="false">
      <c r="A57" s="153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</row>
    <row r="58" customFormat="false" ht="20.1" hidden="false" customHeight="true" outlineLevel="0" collapsed="false">
      <c r="A58" s="153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</row>
    <row r="59" customFormat="false" ht="20.1" hidden="false" customHeight="true" outlineLevel="0" collapsed="false">
      <c r="A59" s="154" t="s">
        <v>103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</row>
    <row r="60" customFormat="false" ht="20.1" hidden="false" customHeight="true" outlineLevel="0" collapsed="false">
      <c r="A60" s="155" t="s">
        <v>19</v>
      </c>
      <c r="B60" s="156" t="s">
        <v>85</v>
      </c>
      <c r="C60" s="156" t="s">
        <v>86</v>
      </c>
      <c r="D60" s="156" t="s">
        <v>87</v>
      </c>
      <c r="E60" s="156" t="s">
        <v>88</v>
      </c>
      <c r="F60" s="156" t="s">
        <v>89</v>
      </c>
      <c r="G60" s="156" t="s">
        <v>90</v>
      </c>
      <c r="H60" s="156" t="s">
        <v>91</v>
      </c>
      <c r="I60" s="156" t="s">
        <v>92</v>
      </c>
      <c r="J60" s="156" t="s">
        <v>93</v>
      </c>
      <c r="K60" s="156" t="s">
        <v>94</v>
      </c>
      <c r="L60" s="156" t="s">
        <v>95</v>
      </c>
      <c r="M60" s="156" t="s">
        <v>96</v>
      </c>
      <c r="N60" s="155" t="s">
        <v>97</v>
      </c>
    </row>
    <row r="61" customFormat="false" ht="20.1" hidden="false" customHeight="true" outlineLevel="0" collapsed="false">
      <c r="A61" s="158" t="s">
        <v>19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73"/>
    </row>
    <row r="62" customFormat="false" ht="15" hidden="false" customHeight="false" outlineLevel="0" collapsed="false">
      <c r="A62" s="158" t="s">
        <v>98</v>
      </c>
      <c r="B62" s="167" t="n">
        <f aca="false">B53*$B$70</f>
        <v>2240</v>
      </c>
      <c r="C62" s="167" t="n">
        <f aca="false">C53*$B$70</f>
        <v>2240</v>
      </c>
      <c r="D62" s="167" t="n">
        <f aca="false">D53*$B$70</f>
        <v>2240</v>
      </c>
      <c r="E62" s="167" t="n">
        <f aca="false">E53*$B$70</f>
        <v>2240</v>
      </c>
      <c r="F62" s="167" t="n">
        <f aca="false">F53*$B$70</f>
        <v>2240</v>
      </c>
      <c r="G62" s="167" t="n">
        <f aca="false">G53*$B$70</f>
        <v>960</v>
      </c>
      <c r="H62" s="167" t="n">
        <f aca="false">H53*$B$70</f>
        <v>960</v>
      </c>
      <c r="I62" s="167" t="n">
        <f aca="false">I53*$B$70</f>
        <v>960</v>
      </c>
      <c r="J62" s="167" t="n">
        <f aca="false">J53*$B$70</f>
        <v>960</v>
      </c>
      <c r="K62" s="167" t="n">
        <f aca="false">K53*$B$70</f>
        <v>960</v>
      </c>
      <c r="L62" s="167" t="n">
        <f aca="false">L53*$B$70</f>
        <v>960</v>
      </c>
      <c r="M62" s="167" t="n">
        <f aca="false">M53*$B$70</f>
        <v>2240</v>
      </c>
      <c r="N62" s="168"/>
    </row>
    <row r="63" customFormat="false" ht="15" hidden="false" customHeight="false" outlineLevel="0" collapsed="false">
      <c r="A63" s="158" t="s">
        <v>99</v>
      </c>
      <c r="B63" s="167" t="n">
        <f aca="false">B54*$B$71</f>
        <v>1680</v>
      </c>
      <c r="C63" s="167" t="n">
        <f aca="false">C54*$B$71</f>
        <v>1680</v>
      </c>
      <c r="D63" s="167" t="n">
        <f aca="false">D54*$B$71</f>
        <v>1680</v>
      </c>
      <c r="E63" s="167" t="n">
        <f aca="false">E54*$B$71</f>
        <v>1680</v>
      </c>
      <c r="F63" s="167" t="n">
        <f aca="false">F54*$B$71</f>
        <v>1680</v>
      </c>
      <c r="G63" s="167" t="n">
        <f aca="false">G54*$B$71</f>
        <v>720</v>
      </c>
      <c r="H63" s="167" t="n">
        <f aca="false">H54*$B$71</f>
        <v>720</v>
      </c>
      <c r="I63" s="167" t="n">
        <f aca="false">I54*$B$71</f>
        <v>720</v>
      </c>
      <c r="J63" s="167" t="n">
        <f aca="false">J54*$B$71</f>
        <v>720</v>
      </c>
      <c r="K63" s="167" t="n">
        <f aca="false">K54*$B$71</f>
        <v>720</v>
      </c>
      <c r="L63" s="167" t="n">
        <f aca="false">L54*$B$71</f>
        <v>720</v>
      </c>
      <c r="M63" s="167" t="n">
        <f aca="false">M54*$B$71</f>
        <v>1680</v>
      </c>
      <c r="N63" s="168"/>
    </row>
    <row r="64" customFormat="false" ht="15" hidden="false" customHeight="false" outlineLevel="0" collapsed="false">
      <c r="A64" s="158" t="s">
        <v>106</v>
      </c>
      <c r="B64" s="167" t="n">
        <f aca="false">B55*$B$72</f>
        <v>3360</v>
      </c>
      <c r="C64" s="167" t="n">
        <f aca="false">C55*$B$72</f>
        <v>3360</v>
      </c>
      <c r="D64" s="167" t="n">
        <f aca="false">D55*$B$72</f>
        <v>3360</v>
      </c>
      <c r="E64" s="167" t="n">
        <f aca="false">E55*$B$72</f>
        <v>3360</v>
      </c>
      <c r="F64" s="167" t="n">
        <f aca="false">F55*$B$72</f>
        <v>3360</v>
      </c>
      <c r="G64" s="167" t="n">
        <f aca="false">G55*$B$72</f>
        <v>1440</v>
      </c>
      <c r="H64" s="167" t="n">
        <f aca="false">H55*$B$72</f>
        <v>1440</v>
      </c>
      <c r="I64" s="167" t="n">
        <f aca="false">I55*$B$72</f>
        <v>1440</v>
      </c>
      <c r="J64" s="167" t="n">
        <f aca="false">J55*$B$72</f>
        <v>1440</v>
      </c>
      <c r="K64" s="167" t="n">
        <f aca="false">K55*$B$72</f>
        <v>1440</v>
      </c>
      <c r="L64" s="167" t="n">
        <f aca="false">L55*$B$72</f>
        <v>1440</v>
      </c>
      <c r="M64" s="167" t="n">
        <f aca="false">M55*$B$72</f>
        <v>3360</v>
      </c>
      <c r="N64" s="168"/>
    </row>
    <row r="65" customFormat="false" ht="15" hidden="false" customHeight="false" outlineLevel="0" collapsed="false">
      <c r="A65" s="169" t="s">
        <v>104</v>
      </c>
      <c r="B65" s="170" t="n">
        <f aca="false">SUM(B62:B64)</f>
        <v>7280</v>
      </c>
      <c r="C65" s="170" t="n">
        <f aca="false">SUM(C62:C64)</f>
        <v>7280</v>
      </c>
      <c r="D65" s="170" t="n">
        <f aca="false">SUM(D62:D64)</f>
        <v>7280</v>
      </c>
      <c r="E65" s="170" t="n">
        <f aca="false">SUM(E62:E64)</f>
        <v>7280</v>
      </c>
      <c r="F65" s="170" t="n">
        <f aca="false">SUM(F62:F64)</f>
        <v>7280</v>
      </c>
      <c r="G65" s="170" t="n">
        <f aca="false">SUM(G62:G64)</f>
        <v>3120</v>
      </c>
      <c r="H65" s="170" t="n">
        <f aca="false">SUM(H62:H64)</f>
        <v>3120</v>
      </c>
      <c r="I65" s="170" t="n">
        <f aca="false">SUM(I62:I64)</f>
        <v>3120</v>
      </c>
      <c r="J65" s="170" t="n">
        <f aca="false">SUM(J62:J64)</f>
        <v>3120</v>
      </c>
      <c r="K65" s="170" t="n">
        <f aca="false">SUM(K62:K64)</f>
        <v>3120</v>
      </c>
      <c r="L65" s="170" t="n">
        <f aca="false">SUM(L62:L64)</f>
        <v>3120</v>
      </c>
      <c r="M65" s="170" t="n">
        <f aca="false">SUM(M62:M64)</f>
        <v>7280</v>
      </c>
      <c r="N65" s="171" t="n">
        <f aca="false">SUM(B65:M65)</f>
        <v>62400</v>
      </c>
    </row>
    <row r="66" customFormat="false" ht="15" hidden="false" customHeight="false" outlineLevel="0" collapsed="false">
      <c r="A66" s="153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</row>
    <row r="67" customFormat="false" ht="15" hidden="false" customHeight="false" outlineLevel="0" collapsed="false">
      <c r="A67" s="153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</row>
    <row r="68" customFormat="false" ht="15.75" hidden="false" customHeight="false" outlineLevel="0" collapsed="false">
      <c r="A68" s="153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</row>
    <row r="69" customFormat="false" ht="16.5" hidden="false" customHeight="false" outlineLevel="0" collapsed="false">
      <c r="A69" s="181" t="s">
        <v>19</v>
      </c>
      <c r="B69" s="182" t="s">
        <v>107</v>
      </c>
    </row>
    <row r="70" customFormat="false" ht="20.1" hidden="false" customHeight="true" outlineLevel="0" collapsed="false">
      <c r="A70" s="183" t="s">
        <v>98</v>
      </c>
      <c r="B70" s="184" t="n">
        <v>40</v>
      </c>
    </row>
    <row r="71" customFormat="false" ht="20.1" hidden="false" customHeight="true" outlineLevel="0" collapsed="false">
      <c r="A71" s="183" t="s">
        <v>99</v>
      </c>
      <c r="B71" s="184" t="n">
        <v>30</v>
      </c>
    </row>
    <row r="72" customFormat="false" ht="20.1" hidden="false" customHeight="true" outlineLevel="0" collapsed="false">
      <c r="A72" s="183" t="s">
        <v>100</v>
      </c>
      <c r="B72" s="184" t="n">
        <v>60</v>
      </c>
    </row>
    <row r="73" customFormat="false" ht="20.1" hidden="false" customHeight="true" outlineLevel="0" collapsed="false">
      <c r="A73" s="185"/>
      <c r="B73" s="186"/>
    </row>
    <row r="74" customFormat="false" ht="20.1" hidden="false" customHeight="true" outlineLevel="0" collapsed="false">
      <c r="A74" s="185"/>
      <c r="B74" s="186"/>
    </row>
    <row r="75" customFormat="false" ht="20.1" hidden="false" customHeight="true" outlineLevel="0" collapsed="false">
      <c r="A75" s="185"/>
      <c r="B75" s="186"/>
    </row>
    <row r="76" customFormat="false" ht="20.1" hidden="false" customHeight="true" outlineLevel="0" collapsed="false">
      <c r="A76" s="185"/>
      <c r="B76" s="186"/>
    </row>
    <row r="77" customFormat="false" ht="20.1" hidden="false" customHeight="true" outlineLevel="0" collapsed="false">
      <c r="A77" s="185"/>
      <c r="B77" s="186"/>
    </row>
    <row r="78" customFormat="false" ht="20.1" hidden="false" customHeight="true" outlineLevel="0" collapsed="false">
      <c r="A78" s="185"/>
      <c r="B78" s="186"/>
    </row>
    <row r="79" customFormat="false" ht="20.1" hidden="false" customHeight="true" outlineLevel="0" collapsed="false">
      <c r="A79" s="185"/>
      <c r="B79" s="186"/>
    </row>
    <row r="80" customFormat="false" ht="20.1" hidden="false" customHeight="true" outlineLevel="0" collapsed="false">
      <c r="A80" s="185"/>
      <c r="B80" s="186"/>
    </row>
    <row r="81" customFormat="false" ht="20.1" hidden="false" customHeight="true" outlineLevel="0" collapsed="false">
      <c r="A81" s="185"/>
      <c r="B81" s="186"/>
    </row>
    <row r="82" customFormat="false" ht="20.1" hidden="false" customHeight="true" outlineLevel="0" collapsed="false">
      <c r="A82" s="185"/>
      <c r="B82" s="186"/>
    </row>
    <row r="83" customFormat="false" ht="20.1" hidden="false" customHeight="true" outlineLevel="0" collapsed="false">
      <c r="A83" s="185"/>
      <c r="B83" s="186"/>
    </row>
    <row r="84" customFormat="false" ht="20.1" hidden="false" customHeight="true" outlineLevel="0" collapsed="false">
      <c r="A84" s="185"/>
      <c r="B84" s="186"/>
    </row>
    <row r="85" customFormat="false" ht="20.1" hidden="false" customHeight="true" outlineLevel="0" collapsed="false">
      <c r="A85" s="185"/>
      <c r="B85" s="186"/>
    </row>
    <row r="86" customFormat="false" ht="20.1" hidden="false" customHeight="true" outlineLevel="0" collapsed="false">
      <c r="A86" s="185"/>
      <c r="B86" s="186"/>
    </row>
    <row r="87" customFormat="false" ht="20.1" hidden="false" customHeight="true" outlineLevel="0" collapsed="false">
      <c r="A87" s="185"/>
      <c r="B87" s="186"/>
      <c r="P87" s="140" t="n">
        <v>241</v>
      </c>
    </row>
    <row r="88" customFormat="false" ht="20.1" hidden="false" customHeight="true" outlineLevel="0" collapsed="false">
      <c r="A88" s="185"/>
      <c r="B88" s="186"/>
    </row>
    <row r="89" customFormat="false" ht="20.1" hidden="false" customHeight="true" outlineLevel="0" collapsed="false">
      <c r="A89" s="185"/>
      <c r="B89" s="186"/>
    </row>
    <row r="90" customFormat="false" ht="20.1" hidden="false" customHeight="true" outlineLevel="0" collapsed="false">
      <c r="A90" s="187" t="s">
        <v>108</v>
      </c>
      <c r="B90" s="186"/>
    </row>
    <row r="91" customFormat="false" ht="20.1" hidden="false" customHeight="true" outlineLevel="0" collapsed="false">
      <c r="A91" s="188"/>
      <c r="B91" s="189"/>
    </row>
    <row r="92" customFormat="false" ht="27.75" hidden="false" customHeight="true" outlineLevel="0" collapsed="false">
      <c r="A92" s="190" t="s">
        <v>109</v>
      </c>
      <c r="B92" s="191" t="n">
        <f aca="false">B5</f>
        <v>24000</v>
      </c>
      <c r="C92" s="144"/>
      <c r="D92" s="144"/>
      <c r="E92" s="144"/>
      <c r="F92" s="145"/>
    </row>
    <row r="93" customFormat="false" ht="35.25" hidden="false" customHeight="true" outlineLevel="0" collapsed="false">
      <c r="A93" s="146" t="s">
        <v>110</v>
      </c>
      <c r="B93" s="147" t="n">
        <v>0.5</v>
      </c>
      <c r="C93" s="149" t="n">
        <f aca="false">B92*B93</f>
        <v>12000</v>
      </c>
      <c r="D93" s="149"/>
      <c r="E93" s="149"/>
      <c r="F93" s="148"/>
    </row>
    <row r="94" customFormat="false" ht="28.5" hidden="false" customHeight="true" outlineLevel="0" collapsed="false">
      <c r="A94" s="146" t="s">
        <v>111</v>
      </c>
      <c r="B94" s="147" t="n">
        <v>0.8</v>
      </c>
      <c r="C94" s="149" t="n">
        <f aca="false">C93*B94</f>
        <v>9600</v>
      </c>
      <c r="D94" s="149"/>
      <c r="E94" s="149" t="n">
        <f aca="false">C94/6</f>
        <v>1600</v>
      </c>
      <c r="F94" s="148" t="s">
        <v>112</v>
      </c>
    </row>
    <row r="95" customFormat="false" ht="30.75" hidden="false" customHeight="true" outlineLevel="0" collapsed="false">
      <c r="A95" s="150" t="s">
        <v>113</v>
      </c>
      <c r="B95" s="192" t="n">
        <v>0.2</v>
      </c>
      <c r="C95" s="151" t="n">
        <f aca="false">C93*B95</f>
        <v>2400</v>
      </c>
      <c r="D95" s="151"/>
      <c r="E95" s="151" t="n">
        <f aca="false">C95/6</f>
        <v>400</v>
      </c>
      <c r="F95" s="152" t="s">
        <v>112</v>
      </c>
    </row>
    <row r="96" customFormat="false" ht="20.1" hidden="false" customHeight="true" outlineLevel="0" collapsed="false">
      <c r="A96" s="154" t="s">
        <v>48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</row>
    <row r="97" customFormat="false" ht="20.1" hidden="false" customHeight="true" outlineLevel="0" collapsed="false">
      <c r="A97" s="155" t="s">
        <v>77</v>
      </c>
      <c r="B97" s="156" t="s">
        <v>85</v>
      </c>
      <c r="C97" s="156" t="s">
        <v>86</v>
      </c>
      <c r="D97" s="156" t="s">
        <v>87</v>
      </c>
      <c r="E97" s="156" t="s">
        <v>88</v>
      </c>
      <c r="F97" s="156" t="s">
        <v>89</v>
      </c>
      <c r="G97" s="156" t="s">
        <v>90</v>
      </c>
      <c r="H97" s="156" t="s">
        <v>91</v>
      </c>
      <c r="I97" s="156" t="s">
        <v>92</v>
      </c>
      <c r="J97" s="156" t="s">
        <v>93</v>
      </c>
      <c r="K97" s="156" t="s">
        <v>94</v>
      </c>
      <c r="L97" s="156" t="s">
        <v>95</v>
      </c>
      <c r="M97" s="156" t="s">
        <v>96</v>
      </c>
      <c r="N97" s="155" t="s">
        <v>97</v>
      </c>
      <c r="P97" s="140" t="s">
        <v>114</v>
      </c>
    </row>
    <row r="98" customFormat="false" ht="20.1" hidden="false" customHeight="true" outlineLevel="0" collapsed="false">
      <c r="A98" s="193" t="s">
        <v>115</v>
      </c>
      <c r="B98" s="173" t="n">
        <f aca="false">$E$94*15%</f>
        <v>240</v>
      </c>
      <c r="C98" s="173" t="n">
        <f aca="false">$E$94*15%</f>
        <v>240</v>
      </c>
      <c r="D98" s="173" t="n">
        <f aca="false">$E$94*15%</f>
        <v>240</v>
      </c>
      <c r="E98" s="173" t="n">
        <f aca="false">$E$94*15%</f>
        <v>240</v>
      </c>
      <c r="F98" s="173" t="n">
        <f aca="false">$E$94*15%</f>
        <v>240</v>
      </c>
      <c r="G98" s="173" t="n">
        <f aca="false">$E$95*15%</f>
        <v>60</v>
      </c>
      <c r="H98" s="173" t="n">
        <f aca="false">$E$95*15%</f>
        <v>60</v>
      </c>
      <c r="I98" s="173" t="n">
        <f aca="false">$E$95*15%</f>
        <v>60</v>
      </c>
      <c r="J98" s="173" t="n">
        <f aca="false">$E$95*15%</f>
        <v>60</v>
      </c>
      <c r="K98" s="173" t="n">
        <f aca="false">$E$95*15%</f>
        <v>60</v>
      </c>
      <c r="L98" s="173" t="n">
        <f aca="false">$E$95*15%</f>
        <v>60</v>
      </c>
      <c r="M98" s="173" t="n">
        <f aca="false">E94*15%</f>
        <v>240</v>
      </c>
      <c r="N98" s="173" t="n">
        <f aca="false">SUM(B98:M98)</f>
        <v>1800</v>
      </c>
    </row>
    <row r="99" customFormat="false" ht="20.1" hidden="false" customHeight="true" outlineLevel="0" collapsed="false">
      <c r="A99" s="194" t="s">
        <v>116</v>
      </c>
      <c r="B99" s="173" t="n">
        <f aca="false">B98/4</f>
        <v>60</v>
      </c>
      <c r="C99" s="173" t="n">
        <f aca="false">C98/4</f>
        <v>60</v>
      </c>
      <c r="D99" s="173" t="n">
        <f aca="false">D98/4</f>
        <v>60</v>
      </c>
      <c r="E99" s="173" t="n">
        <f aca="false">E98/4</f>
        <v>60</v>
      </c>
      <c r="F99" s="173" t="n">
        <f aca="false">F98/4</f>
        <v>60</v>
      </c>
      <c r="G99" s="173" t="n">
        <f aca="false">G98/4</f>
        <v>15</v>
      </c>
      <c r="H99" s="173" t="n">
        <f aca="false">H98/4</f>
        <v>15</v>
      </c>
      <c r="I99" s="173" t="n">
        <f aca="false">I98/4</f>
        <v>15</v>
      </c>
      <c r="J99" s="173" t="n">
        <f aca="false">J98/4</f>
        <v>15</v>
      </c>
      <c r="K99" s="173" t="n">
        <f aca="false">K98/4</f>
        <v>15</v>
      </c>
      <c r="L99" s="173" t="n">
        <f aca="false">L98/4</f>
        <v>15</v>
      </c>
      <c r="M99" s="173" t="n">
        <f aca="false">M98/4</f>
        <v>60</v>
      </c>
      <c r="N99" s="173"/>
      <c r="O99" s="195" t="n">
        <f aca="false">SUM(B99:M99)</f>
        <v>450</v>
      </c>
      <c r="P99" s="196" t="n">
        <f aca="false">O99*C380</f>
        <v>526.5</v>
      </c>
    </row>
    <row r="100" customFormat="false" ht="20.1" hidden="false" customHeight="true" outlineLevel="0" collapsed="false">
      <c r="A100" s="194" t="s">
        <v>117</v>
      </c>
      <c r="B100" s="173" t="n">
        <f aca="false">B98/4</f>
        <v>60</v>
      </c>
      <c r="C100" s="173" t="n">
        <f aca="false">C98/4</f>
        <v>60</v>
      </c>
      <c r="D100" s="173" t="n">
        <f aca="false">D98/4</f>
        <v>60</v>
      </c>
      <c r="E100" s="173" t="n">
        <f aca="false">E98/4</f>
        <v>60</v>
      </c>
      <c r="F100" s="173" t="n">
        <f aca="false">F98/4</f>
        <v>60</v>
      </c>
      <c r="G100" s="173" t="n">
        <f aca="false">G98/4</f>
        <v>15</v>
      </c>
      <c r="H100" s="173" t="n">
        <f aca="false">H98/4</f>
        <v>15</v>
      </c>
      <c r="I100" s="173" t="n">
        <f aca="false">I98/4</f>
        <v>15</v>
      </c>
      <c r="J100" s="173" t="n">
        <f aca="false">J98/4</f>
        <v>15</v>
      </c>
      <c r="K100" s="173" t="n">
        <f aca="false">K98/4</f>
        <v>15</v>
      </c>
      <c r="L100" s="173" t="n">
        <f aca="false">L98/4</f>
        <v>15</v>
      </c>
      <c r="M100" s="173" t="n">
        <f aca="false">M98/4</f>
        <v>60</v>
      </c>
      <c r="N100" s="173"/>
      <c r="O100" s="195" t="n">
        <f aca="false">SUM(B100:M100)</f>
        <v>450</v>
      </c>
      <c r="P100" s="196" t="n">
        <f aca="false">O100*C381</f>
        <v>549</v>
      </c>
    </row>
    <row r="101" customFormat="false" ht="20.1" hidden="false" customHeight="true" outlineLevel="0" collapsed="false">
      <c r="A101" s="194" t="s">
        <v>118</v>
      </c>
      <c r="B101" s="173" t="n">
        <f aca="false">B98/4</f>
        <v>60</v>
      </c>
      <c r="C101" s="173" t="n">
        <f aca="false">C98/4</f>
        <v>60</v>
      </c>
      <c r="D101" s="173" t="n">
        <f aca="false">D98/4</f>
        <v>60</v>
      </c>
      <c r="E101" s="173" t="n">
        <f aca="false">E98/4</f>
        <v>60</v>
      </c>
      <c r="F101" s="173" t="n">
        <f aca="false">F98/4</f>
        <v>60</v>
      </c>
      <c r="G101" s="173" t="n">
        <f aca="false">G98/4</f>
        <v>15</v>
      </c>
      <c r="H101" s="173" t="n">
        <f aca="false">H98/4</f>
        <v>15</v>
      </c>
      <c r="I101" s="173" t="n">
        <f aca="false">I98/4</f>
        <v>15</v>
      </c>
      <c r="J101" s="173" t="n">
        <f aca="false">J98/4</f>
        <v>15</v>
      </c>
      <c r="K101" s="173" t="n">
        <f aca="false">K98/4</f>
        <v>15</v>
      </c>
      <c r="L101" s="173" t="n">
        <f aca="false">L98/4</f>
        <v>15</v>
      </c>
      <c r="M101" s="173" t="n">
        <f aca="false">M98/4</f>
        <v>60</v>
      </c>
      <c r="N101" s="173"/>
      <c r="O101" s="195" t="n">
        <f aca="false">SUM(B101:M101)</f>
        <v>450</v>
      </c>
      <c r="P101" s="196" t="n">
        <f aca="false">O101*C382</f>
        <v>652.5</v>
      </c>
    </row>
    <row r="102" customFormat="false" ht="20.1" hidden="false" customHeight="true" outlineLevel="0" collapsed="false">
      <c r="A102" s="194" t="s">
        <v>119</v>
      </c>
      <c r="B102" s="173" t="n">
        <f aca="false">B98/4</f>
        <v>60</v>
      </c>
      <c r="C102" s="173" t="n">
        <f aca="false">C98/4</f>
        <v>60</v>
      </c>
      <c r="D102" s="173" t="n">
        <f aca="false">D98/4</f>
        <v>60</v>
      </c>
      <c r="E102" s="173" t="n">
        <f aca="false">E98/4</f>
        <v>60</v>
      </c>
      <c r="F102" s="173" t="n">
        <f aca="false">F98/4</f>
        <v>60</v>
      </c>
      <c r="G102" s="173" t="n">
        <f aca="false">G98/4</f>
        <v>15</v>
      </c>
      <c r="H102" s="173" t="n">
        <f aca="false">H98/4</f>
        <v>15</v>
      </c>
      <c r="I102" s="173" t="n">
        <f aca="false">I98/4</f>
        <v>15</v>
      </c>
      <c r="J102" s="173" t="n">
        <f aca="false">J98/4</f>
        <v>15</v>
      </c>
      <c r="K102" s="173" t="n">
        <f aca="false">K98/4</f>
        <v>15</v>
      </c>
      <c r="L102" s="173" t="n">
        <f aca="false">L98/4</f>
        <v>15</v>
      </c>
      <c r="M102" s="173" t="n">
        <f aca="false">M98/4</f>
        <v>60</v>
      </c>
      <c r="N102" s="173"/>
      <c r="O102" s="195" t="n">
        <f aca="false">SUM(B102:M102)</f>
        <v>450</v>
      </c>
      <c r="P102" s="196" t="n">
        <f aca="false">O102*C383</f>
        <v>801</v>
      </c>
    </row>
    <row r="103" customFormat="false" ht="20.1" hidden="false" customHeight="true" outlineLevel="0" collapsed="false">
      <c r="A103" s="197" t="s">
        <v>120</v>
      </c>
      <c r="B103" s="173" t="n">
        <f aca="false">$E$94*15%</f>
        <v>240</v>
      </c>
      <c r="C103" s="173" t="n">
        <f aca="false">$E$94*15%</f>
        <v>240</v>
      </c>
      <c r="D103" s="173" t="n">
        <f aca="false">$E$94*15%</f>
        <v>240</v>
      </c>
      <c r="E103" s="173" t="n">
        <f aca="false">$E$94*15%</f>
        <v>240</v>
      </c>
      <c r="F103" s="173" t="n">
        <f aca="false">$E$94*15%</f>
        <v>240</v>
      </c>
      <c r="G103" s="173" t="n">
        <f aca="false">$E$95*15%</f>
        <v>60</v>
      </c>
      <c r="H103" s="173" t="n">
        <f aca="false">$E$95*15%</f>
        <v>60</v>
      </c>
      <c r="I103" s="173" t="n">
        <f aca="false">$E$95*15%</f>
        <v>60</v>
      </c>
      <c r="J103" s="173" t="n">
        <f aca="false">$E$95*15%</f>
        <v>60</v>
      </c>
      <c r="K103" s="173" t="n">
        <f aca="false">$E$95*15%</f>
        <v>60</v>
      </c>
      <c r="L103" s="173" t="n">
        <f aca="false">$E$95*15%</f>
        <v>60</v>
      </c>
      <c r="M103" s="173" t="n">
        <f aca="false">E94*15%</f>
        <v>240</v>
      </c>
      <c r="N103" s="173" t="n">
        <f aca="false">SUM(B103:M103)</f>
        <v>1800</v>
      </c>
      <c r="O103" s="195"/>
      <c r="P103" s="196"/>
    </row>
    <row r="104" customFormat="false" ht="20.1" hidden="false" customHeight="true" outlineLevel="0" collapsed="false">
      <c r="A104" s="194" t="s">
        <v>121</v>
      </c>
      <c r="B104" s="173" t="n">
        <f aca="false">B103/3</f>
        <v>80</v>
      </c>
      <c r="C104" s="173" t="n">
        <f aca="false">C103/3</f>
        <v>80</v>
      </c>
      <c r="D104" s="173" t="n">
        <f aca="false">D103/3</f>
        <v>80</v>
      </c>
      <c r="E104" s="173" t="n">
        <f aca="false">E103/3</f>
        <v>80</v>
      </c>
      <c r="F104" s="173" t="n">
        <f aca="false">F103/3</f>
        <v>80</v>
      </c>
      <c r="G104" s="173" t="n">
        <f aca="false">G103/3</f>
        <v>20</v>
      </c>
      <c r="H104" s="173" t="n">
        <f aca="false">H103/3</f>
        <v>20</v>
      </c>
      <c r="I104" s="173" t="n">
        <f aca="false">I103/3</f>
        <v>20</v>
      </c>
      <c r="J104" s="173" t="n">
        <f aca="false">J103/3</f>
        <v>20</v>
      </c>
      <c r="K104" s="173" t="n">
        <f aca="false">K103/3</f>
        <v>20</v>
      </c>
      <c r="L104" s="173" t="n">
        <f aca="false">L103/3</f>
        <v>20</v>
      </c>
      <c r="M104" s="173" t="n">
        <f aca="false">M103/3</f>
        <v>80</v>
      </c>
      <c r="N104" s="173"/>
      <c r="O104" s="195" t="n">
        <f aca="false">SUM(B104:M104)</f>
        <v>600</v>
      </c>
      <c r="P104" s="196" t="n">
        <f aca="false">O104*C384</f>
        <v>417</v>
      </c>
    </row>
    <row r="105" customFormat="false" ht="20.1" hidden="false" customHeight="true" outlineLevel="0" collapsed="false">
      <c r="A105" s="194" t="s">
        <v>122</v>
      </c>
      <c r="B105" s="173" t="n">
        <f aca="false">B103/3</f>
        <v>80</v>
      </c>
      <c r="C105" s="173" t="n">
        <f aca="false">C103/3</f>
        <v>80</v>
      </c>
      <c r="D105" s="173" t="n">
        <f aca="false">D103/3</f>
        <v>80</v>
      </c>
      <c r="E105" s="173" t="n">
        <f aca="false">E103/3</f>
        <v>80</v>
      </c>
      <c r="F105" s="173" t="n">
        <f aca="false">F103/3</f>
        <v>80</v>
      </c>
      <c r="G105" s="173" t="n">
        <f aca="false">G103/3</f>
        <v>20</v>
      </c>
      <c r="H105" s="173" t="n">
        <f aca="false">H103/3</f>
        <v>20</v>
      </c>
      <c r="I105" s="173" t="n">
        <f aca="false">I103/3</f>
        <v>20</v>
      </c>
      <c r="J105" s="173" t="n">
        <f aca="false">J103/3</f>
        <v>20</v>
      </c>
      <c r="K105" s="173" t="n">
        <f aca="false">K103/3</f>
        <v>20</v>
      </c>
      <c r="L105" s="173" t="n">
        <f aca="false">L103/3</f>
        <v>20</v>
      </c>
      <c r="M105" s="173" t="n">
        <f aca="false">M103/3</f>
        <v>80</v>
      </c>
      <c r="N105" s="173"/>
      <c r="O105" s="195" t="n">
        <f aca="false">SUM(B105:M105)</f>
        <v>600</v>
      </c>
      <c r="P105" s="196" t="n">
        <f aca="false">O105*C385</f>
        <v>570</v>
      </c>
    </row>
    <row r="106" customFormat="false" ht="20.1" hidden="false" customHeight="true" outlineLevel="0" collapsed="false">
      <c r="A106" s="194" t="s">
        <v>123</v>
      </c>
      <c r="B106" s="173" t="n">
        <f aca="false">B103/3</f>
        <v>80</v>
      </c>
      <c r="C106" s="173" t="n">
        <f aca="false">C103/3</f>
        <v>80</v>
      </c>
      <c r="D106" s="173" t="n">
        <f aca="false">D103/3</f>
        <v>80</v>
      </c>
      <c r="E106" s="173" t="n">
        <f aca="false">E103/3</f>
        <v>80</v>
      </c>
      <c r="F106" s="173" t="n">
        <f aca="false">F103/3</f>
        <v>80</v>
      </c>
      <c r="G106" s="173" t="n">
        <f aca="false">G103/3</f>
        <v>20</v>
      </c>
      <c r="H106" s="173" t="n">
        <f aca="false">H103/3</f>
        <v>20</v>
      </c>
      <c r="I106" s="173" t="n">
        <f aca="false">I103/3</f>
        <v>20</v>
      </c>
      <c r="J106" s="173" t="n">
        <f aca="false">J103/3</f>
        <v>20</v>
      </c>
      <c r="K106" s="173" t="n">
        <f aca="false">K103/3</f>
        <v>20</v>
      </c>
      <c r="L106" s="173" t="n">
        <f aca="false">L103/3</f>
        <v>20</v>
      </c>
      <c r="M106" s="173" t="n">
        <f aca="false">M103/3</f>
        <v>80</v>
      </c>
      <c r="N106" s="173"/>
      <c r="O106" s="195" t="n">
        <f aca="false">SUM(B106:M106)</f>
        <v>600</v>
      </c>
      <c r="P106" s="196" t="n">
        <f aca="false">O106*C386</f>
        <v>304.2</v>
      </c>
    </row>
    <row r="107" customFormat="false" ht="20.1" hidden="false" customHeight="true" outlineLevel="0" collapsed="false">
      <c r="A107" s="197" t="s">
        <v>124</v>
      </c>
      <c r="B107" s="173" t="n">
        <f aca="false">$E$94*10%</f>
        <v>160</v>
      </c>
      <c r="C107" s="173" t="n">
        <f aca="false">$E$94*10%</f>
        <v>160</v>
      </c>
      <c r="D107" s="173" t="n">
        <f aca="false">$E$94*10%</f>
        <v>160</v>
      </c>
      <c r="E107" s="173" t="n">
        <f aca="false">$E$94*10%</f>
        <v>160</v>
      </c>
      <c r="F107" s="173" t="n">
        <f aca="false">$E$94*10%</f>
        <v>160</v>
      </c>
      <c r="G107" s="173" t="n">
        <f aca="false">$E$95*10%</f>
        <v>40</v>
      </c>
      <c r="H107" s="173" t="n">
        <f aca="false">$E$95*10%</f>
        <v>40</v>
      </c>
      <c r="I107" s="173" t="n">
        <f aca="false">$E$95*10%</f>
        <v>40</v>
      </c>
      <c r="J107" s="173" t="n">
        <f aca="false">$E$95*10%</f>
        <v>40</v>
      </c>
      <c r="K107" s="173" t="n">
        <f aca="false">$E$95*10%</f>
        <v>40</v>
      </c>
      <c r="L107" s="173" t="n">
        <f aca="false">$E$95*10%</f>
        <v>40</v>
      </c>
      <c r="M107" s="173" t="n">
        <f aca="false">E94*10%</f>
        <v>160</v>
      </c>
      <c r="N107" s="173" t="n">
        <f aca="false">SUM(B107:M107)</f>
        <v>1200</v>
      </c>
      <c r="O107" s="195"/>
      <c r="P107" s="196"/>
    </row>
    <row r="108" customFormat="false" ht="20.1" hidden="false" customHeight="true" outlineLevel="0" collapsed="false">
      <c r="A108" s="194" t="s">
        <v>125</v>
      </c>
      <c r="B108" s="173" t="n">
        <f aca="false">B107/5</f>
        <v>32</v>
      </c>
      <c r="C108" s="173" t="n">
        <f aca="false">C107/5</f>
        <v>32</v>
      </c>
      <c r="D108" s="173" t="n">
        <f aca="false">D107/5</f>
        <v>32</v>
      </c>
      <c r="E108" s="173" t="n">
        <f aca="false">E107/5</f>
        <v>32</v>
      </c>
      <c r="F108" s="173" t="n">
        <f aca="false">F107/5</f>
        <v>32</v>
      </c>
      <c r="G108" s="173" t="n">
        <f aca="false">G107/5</f>
        <v>8</v>
      </c>
      <c r="H108" s="173" t="n">
        <f aca="false">H107/5</f>
        <v>8</v>
      </c>
      <c r="I108" s="173" t="n">
        <f aca="false">I107/5</f>
        <v>8</v>
      </c>
      <c r="J108" s="173" t="n">
        <f aca="false">J107/5</f>
        <v>8</v>
      </c>
      <c r="K108" s="173" t="n">
        <f aca="false">K107/5</f>
        <v>8</v>
      </c>
      <c r="L108" s="173" t="n">
        <f aca="false">L107/5</f>
        <v>8</v>
      </c>
      <c r="M108" s="173" t="n">
        <f aca="false">M107/5</f>
        <v>32</v>
      </c>
      <c r="N108" s="173"/>
      <c r="O108" s="195" t="n">
        <f aca="false">SUM(B108:M108)</f>
        <v>240</v>
      </c>
      <c r="P108" s="196" t="n">
        <f aca="false">O108*C387</f>
        <v>54.48</v>
      </c>
    </row>
    <row r="109" customFormat="false" ht="20.1" hidden="false" customHeight="true" outlineLevel="0" collapsed="false">
      <c r="A109" s="194" t="s">
        <v>126</v>
      </c>
      <c r="B109" s="173" t="n">
        <f aca="false">B107/5</f>
        <v>32</v>
      </c>
      <c r="C109" s="173" t="n">
        <f aca="false">C107/5</f>
        <v>32</v>
      </c>
      <c r="D109" s="173" t="n">
        <f aca="false">D107/5</f>
        <v>32</v>
      </c>
      <c r="E109" s="173" t="n">
        <f aca="false">E107/5</f>
        <v>32</v>
      </c>
      <c r="F109" s="173" t="n">
        <f aca="false">F107/5</f>
        <v>32</v>
      </c>
      <c r="G109" s="173" t="n">
        <f aca="false">G107/5</f>
        <v>8</v>
      </c>
      <c r="H109" s="173" t="n">
        <f aca="false">H107/5</f>
        <v>8</v>
      </c>
      <c r="I109" s="173" t="n">
        <f aca="false">I107/5</f>
        <v>8</v>
      </c>
      <c r="J109" s="173" t="n">
        <f aca="false">J107/5</f>
        <v>8</v>
      </c>
      <c r="K109" s="173" t="n">
        <f aca="false">K107/5</f>
        <v>8</v>
      </c>
      <c r="L109" s="173" t="n">
        <f aca="false">L107/5</f>
        <v>8</v>
      </c>
      <c r="M109" s="173" t="n">
        <f aca="false">M107/5</f>
        <v>32</v>
      </c>
      <c r="N109" s="173"/>
      <c r="O109" s="195" t="n">
        <f aca="false">SUM(B109:M109)</f>
        <v>240</v>
      </c>
      <c r="P109" s="196" t="n">
        <f aca="false">O109*C388</f>
        <v>314.88</v>
      </c>
    </row>
    <row r="110" customFormat="false" ht="20.1" hidden="false" customHeight="true" outlineLevel="0" collapsed="false">
      <c r="A110" s="194" t="s">
        <v>127</v>
      </c>
      <c r="B110" s="173" t="n">
        <f aca="false">B107/5</f>
        <v>32</v>
      </c>
      <c r="C110" s="173" t="n">
        <f aca="false">C107/5</f>
        <v>32</v>
      </c>
      <c r="D110" s="173" t="n">
        <f aca="false">D107/5</f>
        <v>32</v>
      </c>
      <c r="E110" s="173" t="n">
        <f aca="false">E107/5</f>
        <v>32</v>
      </c>
      <c r="F110" s="173" t="n">
        <f aca="false">F107/5</f>
        <v>32</v>
      </c>
      <c r="G110" s="173" t="n">
        <f aca="false">G107/5</f>
        <v>8</v>
      </c>
      <c r="H110" s="173" t="n">
        <f aca="false">H107/5</f>
        <v>8</v>
      </c>
      <c r="I110" s="173" t="n">
        <f aca="false">I107/5</f>
        <v>8</v>
      </c>
      <c r="J110" s="173" t="n">
        <f aca="false">J107/5</f>
        <v>8</v>
      </c>
      <c r="K110" s="173" t="n">
        <f aca="false">K107/5</f>
        <v>8</v>
      </c>
      <c r="L110" s="173" t="n">
        <f aca="false">L107/5</f>
        <v>8</v>
      </c>
      <c r="M110" s="173" t="n">
        <f aca="false">M107/5</f>
        <v>32</v>
      </c>
      <c r="N110" s="173"/>
      <c r="O110" s="195" t="n">
        <f aca="false">SUM(B110:M110)</f>
        <v>240</v>
      </c>
      <c r="P110" s="196" t="n">
        <f aca="false">O110*C389</f>
        <v>386.4</v>
      </c>
    </row>
    <row r="111" customFormat="false" ht="20.1" hidden="false" customHeight="true" outlineLevel="0" collapsed="false">
      <c r="A111" s="194" t="s">
        <v>128</v>
      </c>
      <c r="B111" s="173" t="n">
        <f aca="false">B107/5</f>
        <v>32</v>
      </c>
      <c r="C111" s="173" t="n">
        <f aca="false">C107/5</f>
        <v>32</v>
      </c>
      <c r="D111" s="173" t="n">
        <f aca="false">D107/5</f>
        <v>32</v>
      </c>
      <c r="E111" s="173" t="n">
        <f aca="false">E107/5</f>
        <v>32</v>
      </c>
      <c r="F111" s="173" t="n">
        <f aca="false">F107/5</f>
        <v>32</v>
      </c>
      <c r="G111" s="173" t="n">
        <f aca="false">G107/5</f>
        <v>8</v>
      </c>
      <c r="H111" s="173" t="n">
        <f aca="false">H107/5</f>
        <v>8</v>
      </c>
      <c r="I111" s="173" t="n">
        <f aca="false">I107/5</f>
        <v>8</v>
      </c>
      <c r="J111" s="173" t="n">
        <f aca="false">J107/5</f>
        <v>8</v>
      </c>
      <c r="K111" s="173" t="n">
        <f aca="false">K107/5</f>
        <v>8</v>
      </c>
      <c r="L111" s="173" t="n">
        <f aca="false">L107/5</f>
        <v>8</v>
      </c>
      <c r="M111" s="173" t="n">
        <f aca="false">M107/5</f>
        <v>32</v>
      </c>
      <c r="N111" s="173"/>
      <c r="O111" s="195" t="n">
        <f aca="false">SUM(B111:M111)</f>
        <v>240</v>
      </c>
      <c r="P111" s="196" t="n">
        <f aca="false">O111*C390</f>
        <v>650.4</v>
      </c>
    </row>
    <row r="112" customFormat="false" ht="20.1" hidden="false" customHeight="true" outlineLevel="0" collapsed="false">
      <c r="A112" s="194" t="s">
        <v>129</v>
      </c>
      <c r="B112" s="173" t="n">
        <f aca="false">B107/5</f>
        <v>32</v>
      </c>
      <c r="C112" s="173" t="n">
        <f aca="false">C107/5</f>
        <v>32</v>
      </c>
      <c r="D112" s="173" t="n">
        <f aca="false">D107/5</f>
        <v>32</v>
      </c>
      <c r="E112" s="173" t="n">
        <f aca="false">E107/5</f>
        <v>32</v>
      </c>
      <c r="F112" s="173" t="n">
        <f aca="false">F107/5</f>
        <v>32</v>
      </c>
      <c r="G112" s="173" t="n">
        <f aca="false">G107/5</f>
        <v>8</v>
      </c>
      <c r="H112" s="173" t="n">
        <f aca="false">H107/5</f>
        <v>8</v>
      </c>
      <c r="I112" s="173" t="n">
        <f aca="false">I107/5</f>
        <v>8</v>
      </c>
      <c r="J112" s="173" t="n">
        <f aca="false">J107/5</f>
        <v>8</v>
      </c>
      <c r="K112" s="173" t="n">
        <f aca="false">K107/5</f>
        <v>8</v>
      </c>
      <c r="L112" s="173" t="n">
        <f aca="false">L107/5</f>
        <v>8</v>
      </c>
      <c r="M112" s="173" t="n">
        <f aca="false">M107/5</f>
        <v>32</v>
      </c>
      <c r="N112" s="173"/>
      <c r="O112" s="195" t="n">
        <f aca="false">SUM(B112:M112)</f>
        <v>240</v>
      </c>
      <c r="P112" s="196" t="n">
        <f aca="false">O112*C391</f>
        <v>314.4</v>
      </c>
    </row>
    <row r="113" customFormat="false" ht="20.1" hidden="false" customHeight="true" outlineLevel="0" collapsed="false">
      <c r="A113" s="197" t="s">
        <v>130</v>
      </c>
      <c r="B113" s="173" t="n">
        <f aca="false">$E$94*20%</f>
        <v>320</v>
      </c>
      <c r="C113" s="173" t="n">
        <f aca="false">$E$94*20%</f>
        <v>320</v>
      </c>
      <c r="D113" s="173" t="n">
        <f aca="false">$E$94*20%</f>
        <v>320</v>
      </c>
      <c r="E113" s="173" t="n">
        <f aca="false">$E$94*20%</f>
        <v>320</v>
      </c>
      <c r="F113" s="173" t="n">
        <f aca="false">$E$94*20%</f>
        <v>320</v>
      </c>
      <c r="G113" s="173" t="n">
        <f aca="false">$E$95*20%</f>
        <v>80</v>
      </c>
      <c r="H113" s="173" t="n">
        <f aca="false">$E$95*20%</f>
        <v>80</v>
      </c>
      <c r="I113" s="173" t="n">
        <f aca="false">$E$95*20%</f>
        <v>80</v>
      </c>
      <c r="J113" s="173" t="n">
        <f aca="false">$E$95*20%</f>
        <v>80</v>
      </c>
      <c r="K113" s="173" t="n">
        <f aca="false">$E$95*20%</f>
        <v>80</v>
      </c>
      <c r="L113" s="173" t="n">
        <f aca="false">$E$95*20%</f>
        <v>80</v>
      </c>
      <c r="M113" s="173" t="n">
        <f aca="false">E94*20%</f>
        <v>320</v>
      </c>
      <c r="N113" s="173" t="n">
        <f aca="false">SUM(B113:M113)</f>
        <v>2400</v>
      </c>
      <c r="O113" s="195"/>
      <c r="P113" s="196"/>
    </row>
    <row r="114" customFormat="false" ht="20.1" hidden="false" customHeight="true" outlineLevel="0" collapsed="false">
      <c r="A114" s="194" t="s">
        <v>131</v>
      </c>
      <c r="B114" s="173" t="n">
        <f aca="false">B113/4</f>
        <v>80</v>
      </c>
      <c r="C114" s="173" t="n">
        <f aca="false">C113/4</f>
        <v>80</v>
      </c>
      <c r="D114" s="173" t="n">
        <f aca="false">D113/4</f>
        <v>80</v>
      </c>
      <c r="E114" s="173" t="n">
        <f aca="false">E113/4</f>
        <v>80</v>
      </c>
      <c r="F114" s="173" t="n">
        <f aca="false">F113/4</f>
        <v>80</v>
      </c>
      <c r="G114" s="173" t="n">
        <f aca="false">G113/4</f>
        <v>20</v>
      </c>
      <c r="H114" s="173" t="n">
        <f aca="false">H113/4</f>
        <v>20</v>
      </c>
      <c r="I114" s="173" t="n">
        <f aca="false">I113/4</f>
        <v>20</v>
      </c>
      <c r="J114" s="173" t="n">
        <f aca="false">J113/4</f>
        <v>20</v>
      </c>
      <c r="K114" s="173" t="n">
        <f aca="false">K113/4</f>
        <v>20</v>
      </c>
      <c r="L114" s="173" t="n">
        <f aca="false">L113/4</f>
        <v>20</v>
      </c>
      <c r="M114" s="173" t="n">
        <f aca="false">M113/4</f>
        <v>80</v>
      </c>
      <c r="N114" s="173"/>
      <c r="O114" s="195" t="n">
        <f aca="false">SUM(B114:M114)</f>
        <v>600</v>
      </c>
      <c r="P114" s="196" t="n">
        <f aca="false">O114*C392</f>
        <v>732</v>
      </c>
    </row>
    <row r="115" customFormat="false" ht="20.1" hidden="false" customHeight="true" outlineLevel="0" collapsed="false">
      <c r="A115" s="194" t="s">
        <v>132</v>
      </c>
      <c r="B115" s="173" t="n">
        <f aca="false">B113/4</f>
        <v>80</v>
      </c>
      <c r="C115" s="173" t="n">
        <f aca="false">C113/4</f>
        <v>80</v>
      </c>
      <c r="D115" s="173" t="n">
        <f aca="false">D113/4</f>
        <v>80</v>
      </c>
      <c r="E115" s="173" t="n">
        <f aca="false">E113/4</f>
        <v>80</v>
      </c>
      <c r="F115" s="173" t="n">
        <f aca="false">F113/4</f>
        <v>80</v>
      </c>
      <c r="G115" s="173" t="n">
        <f aca="false">G113/4</f>
        <v>20</v>
      </c>
      <c r="H115" s="173" t="n">
        <f aca="false">H113/4</f>
        <v>20</v>
      </c>
      <c r="I115" s="173" t="n">
        <f aca="false">I113/4</f>
        <v>20</v>
      </c>
      <c r="J115" s="173" t="n">
        <f aca="false">J113/4</f>
        <v>20</v>
      </c>
      <c r="K115" s="173" t="n">
        <f aca="false">K113/4</f>
        <v>20</v>
      </c>
      <c r="L115" s="173" t="n">
        <f aca="false">L113/4</f>
        <v>20</v>
      </c>
      <c r="M115" s="173" t="n">
        <f aca="false">M113/4</f>
        <v>80</v>
      </c>
      <c r="N115" s="173"/>
      <c r="O115" s="195" t="n">
        <f aca="false">SUM(B115:M115)</f>
        <v>600</v>
      </c>
      <c r="P115" s="196" t="n">
        <f aca="false">O115*C393</f>
        <v>531</v>
      </c>
    </row>
    <row r="116" customFormat="false" ht="20.1" hidden="false" customHeight="true" outlineLevel="0" collapsed="false">
      <c r="A116" s="194" t="s">
        <v>133</v>
      </c>
      <c r="B116" s="173" t="n">
        <f aca="false">B113/4</f>
        <v>80</v>
      </c>
      <c r="C116" s="173" t="n">
        <f aca="false">C113/4</f>
        <v>80</v>
      </c>
      <c r="D116" s="173" t="n">
        <f aca="false">D113/4</f>
        <v>80</v>
      </c>
      <c r="E116" s="173" t="n">
        <f aca="false">E113/4</f>
        <v>80</v>
      </c>
      <c r="F116" s="173" t="n">
        <f aca="false">F113/4</f>
        <v>80</v>
      </c>
      <c r="G116" s="173" t="n">
        <f aca="false">G113/4</f>
        <v>20</v>
      </c>
      <c r="H116" s="173" t="n">
        <f aca="false">H113/4</f>
        <v>20</v>
      </c>
      <c r="I116" s="173" t="n">
        <f aca="false">I113/4</f>
        <v>20</v>
      </c>
      <c r="J116" s="173" t="n">
        <f aca="false">J113/4</f>
        <v>20</v>
      </c>
      <c r="K116" s="173" t="n">
        <f aca="false">K113/4</f>
        <v>20</v>
      </c>
      <c r="L116" s="173" t="n">
        <f aca="false">L113/4</f>
        <v>20</v>
      </c>
      <c r="M116" s="173" t="n">
        <f aca="false">M113/4</f>
        <v>80</v>
      </c>
      <c r="N116" s="173"/>
      <c r="O116" s="195" t="n">
        <f aca="false">SUM(B116:M116)</f>
        <v>600</v>
      </c>
      <c r="P116" s="196" t="n">
        <f aca="false">O116*C394</f>
        <v>831</v>
      </c>
    </row>
    <row r="117" customFormat="false" ht="20.1" hidden="false" customHeight="true" outlineLevel="0" collapsed="false">
      <c r="A117" s="194" t="s">
        <v>134</v>
      </c>
      <c r="B117" s="173" t="n">
        <f aca="false">B113/4</f>
        <v>80</v>
      </c>
      <c r="C117" s="173" t="n">
        <f aca="false">C113/4</f>
        <v>80</v>
      </c>
      <c r="D117" s="173" t="n">
        <f aca="false">D113/4</f>
        <v>80</v>
      </c>
      <c r="E117" s="173" t="n">
        <f aca="false">E113/4</f>
        <v>80</v>
      </c>
      <c r="F117" s="173" t="n">
        <f aca="false">F113/4</f>
        <v>80</v>
      </c>
      <c r="G117" s="173" t="n">
        <f aca="false">G113/4</f>
        <v>20</v>
      </c>
      <c r="H117" s="173" t="n">
        <f aca="false">H113/4</f>
        <v>20</v>
      </c>
      <c r="I117" s="173" t="n">
        <f aca="false">I113/4</f>
        <v>20</v>
      </c>
      <c r="J117" s="173" t="n">
        <f aca="false">J113/4</f>
        <v>20</v>
      </c>
      <c r="K117" s="173" t="n">
        <f aca="false">K113/4</f>
        <v>20</v>
      </c>
      <c r="L117" s="173" t="n">
        <f aca="false">L113/4</f>
        <v>20</v>
      </c>
      <c r="M117" s="173" t="n">
        <f aca="false">M113/4</f>
        <v>80</v>
      </c>
      <c r="N117" s="173"/>
      <c r="O117" s="195" t="n">
        <f aca="false">SUM(B117:M117)</f>
        <v>600</v>
      </c>
      <c r="P117" s="196" t="n">
        <f aca="false">O117*C395</f>
        <v>1557</v>
      </c>
    </row>
    <row r="118" customFormat="false" ht="20.1" hidden="false" customHeight="true" outlineLevel="0" collapsed="false">
      <c r="A118" s="197" t="s">
        <v>135</v>
      </c>
      <c r="B118" s="173" t="n">
        <f aca="false">$E$94*40%</f>
        <v>640</v>
      </c>
      <c r="C118" s="173" t="n">
        <f aca="false">$E$94*40%</f>
        <v>640</v>
      </c>
      <c r="D118" s="173" t="n">
        <f aca="false">$E$94*40%</f>
        <v>640</v>
      </c>
      <c r="E118" s="173" t="n">
        <f aca="false">$E$94*40%</f>
        <v>640</v>
      </c>
      <c r="F118" s="173" t="n">
        <f aca="false">$E$94*40%</f>
        <v>640</v>
      </c>
      <c r="G118" s="173" t="n">
        <f aca="false">$E$95*40%</f>
        <v>160</v>
      </c>
      <c r="H118" s="173" t="n">
        <f aca="false">$E$95*40%</f>
        <v>160</v>
      </c>
      <c r="I118" s="173" t="n">
        <f aca="false">$E$95*40%</f>
        <v>160</v>
      </c>
      <c r="J118" s="173" t="n">
        <f aca="false">$E$95*40%</f>
        <v>160</v>
      </c>
      <c r="K118" s="173" t="n">
        <f aca="false">$E$95*40%</f>
        <v>160</v>
      </c>
      <c r="L118" s="173" t="n">
        <f aca="false">$E$95*40%</f>
        <v>160</v>
      </c>
      <c r="M118" s="173" t="n">
        <f aca="false">E94*40%</f>
        <v>640</v>
      </c>
      <c r="N118" s="173" t="n">
        <f aca="false">SUM(B118:M118)</f>
        <v>4800</v>
      </c>
      <c r="O118" s="195"/>
      <c r="P118" s="196"/>
    </row>
    <row r="119" customFormat="false" ht="20.1" hidden="false" customHeight="true" outlineLevel="0" collapsed="false">
      <c r="A119" s="194" t="s">
        <v>136</v>
      </c>
      <c r="B119" s="198" t="n">
        <f aca="false">B118/7</f>
        <v>91.4285714285714</v>
      </c>
      <c r="C119" s="198" t="n">
        <f aca="false">C118/7</f>
        <v>91.4285714285714</v>
      </c>
      <c r="D119" s="198" t="n">
        <f aca="false">D118/7</f>
        <v>91.4285714285714</v>
      </c>
      <c r="E119" s="198" t="n">
        <f aca="false">E118/7</f>
        <v>91.4285714285714</v>
      </c>
      <c r="F119" s="198" t="n">
        <f aca="false">F118/7</f>
        <v>91.4285714285714</v>
      </c>
      <c r="G119" s="198" t="n">
        <f aca="false">G118/7</f>
        <v>22.8571428571429</v>
      </c>
      <c r="H119" s="198" t="n">
        <f aca="false">H118/7</f>
        <v>22.8571428571429</v>
      </c>
      <c r="I119" s="198" t="n">
        <f aca="false">I118/7</f>
        <v>22.8571428571429</v>
      </c>
      <c r="J119" s="198" t="n">
        <f aca="false">J118/7</f>
        <v>22.8571428571429</v>
      </c>
      <c r="K119" s="198" t="n">
        <f aca="false">K118/7</f>
        <v>22.8571428571429</v>
      </c>
      <c r="L119" s="198" t="n">
        <f aca="false">L118/7</f>
        <v>22.8571428571429</v>
      </c>
      <c r="M119" s="198" t="n">
        <f aca="false">M118/7</f>
        <v>91.4285714285714</v>
      </c>
      <c r="N119" s="173"/>
      <c r="O119" s="195" t="n">
        <f aca="false">SUM(B119:M119)</f>
        <v>685.714285714286</v>
      </c>
      <c r="P119" s="196" t="n">
        <f aca="false">O119*C396</f>
        <v>2228.57142857143</v>
      </c>
    </row>
    <row r="120" customFormat="false" ht="15" hidden="false" customHeight="false" outlineLevel="0" collapsed="false">
      <c r="A120" s="194" t="s">
        <v>137</v>
      </c>
      <c r="B120" s="198" t="n">
        <f aca="false">B118/7</f>
        <v>91.4285714285714</v>
      </c>
      <c r="C120" s="198" t="n">
        <f aca="false">C118/7</f>
        <v>91.4285714285714</v>
      </c>
      <c r="D120" s="198" t="n">
        <f aca="false">D118/7</f>
        <v>91.4285714285714</v>
      </c>
      <c r="E120" s="198" t="n">
        <f aca="false">E118/7</f>
        <v>91.4285714285714</v>
      </c>
      <c r="F120" s="198" t="n">
        <f aca="false">F118/7</f>
        <v>91.4285714285714</v>
      </c>
      <c r="G120" s="198" t="n">
        <f aca="false">G118/7</f>
        <v>22.8571428571429</v>
      </c>
      <c r="H120" s="198" t="n">
        <f aca="false">H118/7</f>
        <v>22.8571428571429</v>
      </c>
      <c r="I120" s="198" t="n">
        <f aca="false">I118/7</f>
        <v>22.8571428571429</v>
      </c>
      <c r="J120" s="198" t="n">
        <f aca="false">J118/7</f>
        <v>22.8571428571429</v>
      </c>
      <c r="K120" s="198" t="n">
        <f aca="false">K118/7</f>
        <v>22.8571428571429</v>
      </c>
      <c r="L120" s="198" t="n">
        <f aca="false">L118/7</f>
        <v>22.8571428571429</v>
      </c>
      <c r="M120" s="198" t="n">
        <f aca="false">M118/7</f>
        <v>91.4285714285714</v>
      </c>
      <c r="N120" s="173"/>
      <c r="O120" s="195" t="n">
        <f aca="false">SUM(B120:M120)</f>
        <v>685.714285714286</v>
      </c>
      <c r="P120" s="196" t="n">
        <f aca="false">O120*C397</f>
        <v>1868.57142857143</v>
      </c>
    </row>
    <row r="121" customFormat="false" ht="15" hidden="false" customHeight="false" outlineLevel="0" collapsed="false">
      <c r="A121" s="194" t="s">
        <v>138</v>
      </c>
      <c r="B121" s="198" t="n">
        <f aca="false">B118/7</f>
        <v>91.4285714285714</v>
      </c>
      <c r="C121" s="198" t="n">
        <f aca="false">C118/7</f>
        <v>91.4285714285714</v>
      </c>
      <c r="D121" s="198" t="n">
        <f aca="false">D118/7</f>
        <v>91.4285714285714</v>
      </c>
      <c r="E121" s="198" t="n">
        <f aca="false">E118/7</f>
        <v>91.4285714285714</v>
      </c>
      <c r="F121" s="198" t="n">
        <f aca="false">F118/7</f>
        <v>91.4285714285714</v>
      </c>
      <c r="G121" s="198" t="n">
        <f aca="false">G118/7</f>
        <v>22.8571428571429</v>
      </c>
      <c r="H121" s="198" t="n">
        <f aca="false">H118/7</f>
        <v>22.8571428571429</v>
      </c>
      <c r="I121" s="198" t="n">
        <f aca="false">I118/7</f>
        <v>22.8571428571429</v>
      </c>
      <c r="J121" s="198" t="n">
        <f aca="false">J118/7</f>
        <v>22.8571428571429</v>
      </c>
      <c r="K121" s="198" t="n">
        <f aca="false">K118/7</f>
        <v>22.8571428571429</v>
      </c>
      <c r="L121" s="198" t="n">
        <f aca="false">L118/7</f>
        <v>22.8571428571429</v>
      </c>
      <c r="M121" s="198" t="n">
        <f aca="false">M118/7</f>
        <v>91.4285714285714</v>
      </c>
      <c r="N121" s="173"/>
      <c r="O121" s="195" t="n">
        <f aca="false">SUM(B121:M121)</f>
        <v>685.714285714286</v>
      </c>
      <c r="P121" s="196" t="n">
        <f aca="false">O121*C398</f>
        <v>1719.08571428571</v>
      </c>
    </row>
    <row r="122" customFormat="false" ht="15" hidden="false" customHeight="false" outlineLevel="0" collapsed="false">
      <c r="A122" s="194" t="s">
        <v>139</v>
      </c>
      <c r="B122" s="198" t="n">
        <f aca="false">B118/7</f>
        <v>91.4285714285714</v>
      </c>
      <c r="C122" s="198" t="n">
        <f aca="false">C118/7</f>
        <v>91.4285714285714</v>
      </c>
      <c r="D122" s="198" t="n">
        <f aca="false">D118/7</f>
        <v>91.4285714285714</v>
      </c>
      <c r="E122" s="198" t="n">
        <f aca="false">E118/7</f>
        <v>91.4285714285714</v>
      </c>
      <c r="F122" s="198" t="n">
        <f aca="false">F118/7</f>
        <v>91.4285714285714</v>
      </c>
      <c r="G122" s="198" t="n">
        <f aca="false">G118/7</f>
        <v>22.8571428571429</v>
      </c>
      <c r="H122" s="198" t="n">
        <f aca="false">H118/7</f>
        <v>22.8571428571429</v>
      </c>
      <c r="I122" s="198" t="n">
        <f aca="false">I118/7</f>
        <v>22.8571428571429</v>
      </c>
      <c r="J122" s="198" t="n">
        <f aca="false">J118/7</f>
        <v>22.8571428571429</v>
      </c>
      <c r="K122" s="198" t="n">
        <f aca="false">K118/7</f>
        <v>22.8571428571429</v>
      </c>
      <c r="L122" s="198" t="n">
        <f aca="false">L118/7</f>
        <v>22.8571428571429</v>
      </c>
      <c r="M122" s="198" t="n">
        <f aca="false">M118/7</f>
        <v>91.4285714285714</v>
      </c>
      <c r="N122" s="173"/>
      <c r="O122" s="195" t="n">
        <f aca="false">SUM(B122:M122)</f>
        <v>685.714285714286</v>
      </c>
      <c r="P122" s="196" t="n">
        <f aca="false">O122*C399</f>
        <v>1645.71428571429</v>
      </c>
    </row>
    <row r="123" customFormat="false" ht="15" hidden="false" customHeight="false" outlineLevel="0" collapsed="false">
      <c r="A123" s="194" t="s">
        <v>140</v>
      </c>
      <c r="B123" s="198" t="n">
        <f aca="false">B118/7</f>
        <v>91.4285714285714</v>
      </c>
      <c r="C123" s="198" t="n">
        <f aca="false">C118/7</f>
        <v>91.4285714285714</v>
      </c>
      <c r="D123" s="198" t="n">
        <f aca="false">D118/7</f>
        <v>91.4285714285714</v>
      </c>
      <c r="E123" s="198" t="n">
        <f aca="false">E118/7</f>
        <v>91.4285714285714</v>
      </c>
      <c r="F123" s="198" t="n">
        <f aca="false">F118/7</f>
        <v>91.4285714285714</v>
      </c>
      <c r="G123" s="198" t="n">
        <f aca="false">G118/7</f>
        <v>22.8571428571429</v>
      </c>
      <c r="H123" s="198" t="n">
        <f aca="false">H118/7</f>
        <v>22.8571428571429</v>
      </c>
      <c r="I123" s="198" t="n">
        <f aca="false">I118/7</f>
        <v>22.8571428571429</v>
      </c>
      <c r="J123" s="198" t="n">
        <f aca="false">J118/7</f>
        <v>22.8571428571429</v>
      </c>
      <c r="K123" s="198" t="n">
        <f aca="false">K118/7</f>
        <v>22.8571428571429</v>
      </c>
      <c r="L123" s="198" t="n">
        <f aca="false">L118/7</f>
        <v>22.8571428571429</v>
      </c>
      <c r="M123" s="198" t="n">
        <f aca="false">M118/7</f>
        <v>91.4285714285714</v>
      </c>
      <c r="N123" s="173"/>
      <c r="O123" s="195" t="n">
        <f aca="false">SUM(B123:M123)</f>
        <v>685.714285714286</v>
      </c>
      <c r="P123" s="196" t="n">
        <f aca="false">O123*C400</f>
        <v>1405.71428571429</v>
      </c>
    </row>
    <row r="124" customFormat="false" ht="15" hidden="false" customHeight="false" outlineLevel="0" collapsed="false">
      <c r="A124" s="194" t="s">
        <v>141</v>
      </c>
      <c r="B124" s="198" t="n">
        <f aca="false">B118/7</f>
        <v>91.4285714285714</v>
      </c>
      <c r="C124" s="198" t="n">
        <f aca="false">C118/7</f>
        <v>91.4285714285714</v>
      </c>
      <c r="D124" s="198" t="n">
        <f aca="false">D118/7</f>
        <v>91.4285714285714</v>
      </c>
      <c r="E124" s="198" t="n">
        <f aca="false">E118/7</f>
        <v>91.4285714285714</v>
      </c>
      <c r="F124" s="198" t="n">
        <f aca="false">F118/7</f>
        <v>91.4285714285714</v>
      </c>
      <c r="G124" s="198" t="n">
        <f aca="false">G118/7</f>
        <v>22.8571428571429</v>
      </c>
      <c r="H124" s="198" t="n">
        <f aca="false">H118/7</f>
        <v>22.8571428571429</v>
      </c>
      <c r="I124" s="198" t="n">
        <f aca="false">I118/7</f>
        <v>22.8571428571429</v>
      </c>
      <c r="J124" s="198" t="n">
        <f aca="false">J118/7</f>
        <v>22.8571428571429</v>
      </c>
      <c r="K124" s="198" t="n">
        <f aca="false">K118/7</f>
        <v>22.8571428571429</v>
      </c>
      <c r="L124" s="198" t="n">
        <f aca="false">L118/7</f>
        <v>22.8571428571429</v>
      </c>
      <c r="M124" s="198" t="n">
        <f aca="false">M118/7</f>
        <v>91.4285714285714</v>
      </c>
      <c r="N124" s="173"/>
      <c r="O124" s="195" t="n">
        <f aca="false">SUM(B124:M124)</f>
        <v>685.714285714286</v>
      </c>
      <c r="P124" s="196" t="n">
        <f aca="false">O124*C401</f>
        <v>2002.28571428572</v>
      </c>
    </row>
    <row r="125" customFormat="false" ht="15" hidden="false" customHeight="false" outlineLevel="0" collapsed="false">
      <c r="A125" s="194" t="s">
        <v>142</v>
      </c>
      <c r="B125" s="198" t="n">
        <f aca="false">B118/7</f>
        <v>91.4285714285714</v>
      </c>
      <c r="C125" s="198" t="n">
        <f aca="false">C118/7</f>
        <v>91.4285714285714</v>
      </c>
      <c r="D125" s="198" t="n">
        <f aca="false">D118/7</f>
        <v>91.4285714285714</v>
      </c>
      <c r="E125" s="198" t="n">
        <f aca="false">E118/7</f>
        <v>91.4285714285714</v>
      </c>
      <c r="F125" s="198" t="n">
        <f aca="false">F118/7</f>
        <v>91.4285714285714</v>
      </c>
      <c r="G125" s="198" t="n">
        <f aca="false">G118/7</f>
        <v>22.8571428571429</v>
      </c>
      <c r="H125" s="198" t="n">
        <f aca="false">H118/7</f>
        <v>22.8571428571429</v>
      </c>
      <c r="I125" s="198" t="n">
        <f aca="false">I118/7</f>
        <v>22.8571428571429</v>
      </c>
      <c r="J125" s="198" t="n">
        <f aca="false">J118/7</f>
        <v>22.8571428571429</v>
      </c>
      <c r="K125" s="198" t="n">
        <f aca="false">K118/7</f>
        <v>22.8571428571429</v>
      </c>
      <c r="L125" s="198" t="n">
        <f aca="false">L118/7</f>
        <v>22.8571428571429</v>
      </c>
      <c r="M125" s="198" t="n">
        <f aca="false">M118/7</f>
        <v>91.4285714285714</v>
      </c>
      <c r="N125" s="173"/>
      <c r="O125" s="195" t="n">
        <f aca="false">SUM(B125:M125)</f>
        <v>685.714285714286</v>
      </c>
      <c r="P125" s="196" t="n">
        <f aca="false">O125*C402</f>
        <v>2012.57142857143</v>
      </c>
    </row>
    <row r="126" customFormat="false" ht="15.75" hidden="false" customHeight="false" outlineLevel="0" collapsed="false">
      <c r="A126" s="199" t="s">
        <v>14</v>
      </c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 t="n">
        <f aca="false">SUM(N98:N125)</f>
        <v>12000</v>
      </c>
      <c r="O126" s="195" t="n">
        <f aca="false">SUM(O99:O125)</f>
        <v>12000</v>
      </c>
      <c r="P126" s="196" t="n">
        <f aca="false">SUM(P99:P125)</f>
        <v>22074.2742857143</v>
      </c>
    </row>
    <row r="127" customFormat="false" ht="15" hidden="false" customHeight="false" outlineLevel="0" collapsed="false">
      <c r="A127" s="200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95"/>
      <c r="P127" s="196"/>
    </row>
    <row r="128" customFormat="false" ht="15" hidden="false" customHeight="false" outlineLevel="0" collapsed="false">
      <c r="A128" s="200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95"/>
      <c r="P128" s="201" t="n">
        <v>242</v>
      </c>
    </row>
    <row r="129" customFormat="false" ht="15" hidden="false" customHeight="false" outlineLevel="0" collapsed="false">
      <c r="A129" s="200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95"/>
      <c r="P129" s="196"/>
    </row>
    <row r="130" customFormat="false" ht="15" hidden="false" customHeight="false" outlineLevel="0" collapsed="false">
      <c r="A130" s="200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95"/>
      <c r="P130" s="196"/>
    </row>
    <row r="131" customFormat="false" ht="15" hidden="false" customHeight="false" outlineLevel="0" collapsed="false">
      <c r="A131" s="200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95"/>
      <c r="P131" s="196"/>
    </row>
    <row r="132" customFormat="false" ht="15" hidden="false" customHeight="false" outlineLevel="0" collapsed="false">
      <c r="A132" s="200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95"/>
      <c r="P132" s="196"/>
    </row>
    <row r="133" customFormat="false" ht="15.75" hidden="false" customHeight="false" outlineLevel="0" collapsed="false">
      <c r="A133" s="200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95"/>
      <c r="P133" s="196"/>
    </row>
    <row r="134" customFormat="false" ht="16.5" hidden="false" customHeight="true" outlineLevel="0" collapsed="false">
      <c r="A134" s="154" t="s">
        <v>143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</row>
    <row r="135" customFormat="false" ht="15.75" hidden="false" customHeight="false" outlineLevel="0" collapsed="false">
      <c r="A135" s="155" t="s">
        <v>77</v>
      </c>
      <c r="B135" s="156" t="s">
        <v>85</v>
      </c>
      <c r="C135" s="156" t="s">
        <v>86</v>
      </c>
      <c r="D135" s="156" t="s">
        <v>87</v>
      </c>
      <c r="E135" s="156" t="s">
        <v>88</v>
      </c>
      <c r="F135" s="156" t="s">
        <v>89</v>
      </c>
      <c r="G135" s="156" t="s">
        <v>90</v>
      </c>
      <c r="H135" s="156" t="s">
        <v>91</v>
      </c>
      <c r="I135" s="156" t="s">
        <v>92</v>
      </c>
      <c r="J135" s="156" t="s">
        <v>93</v>
      </c>
      <c r="K135" s="156" t="s">
        <v>94</v>
      </c>
      <c r="L135" s="156" t="s">
        <v>95</v>
      </c>
      <c r="M135" s="156" t="s">
        <v>96</v>
      </c>
      <c r="N135" s="155" t="s">
        <v>97</v>
      </c>
    </row>
    <row r="136" customFormat="false" ht="15.75" hidden="false" customHeight="false" outlineLevel="0" collapsed="false">
      <c r="A136" s="193" t="s">
        <v>115</v>
      </c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73"/>
    </row>
    <row r="137" customFormat="false" ht="15" hidden="false" customHeight="false" outlineLevel="0" collapsed="false">
      <c r="A137" s="194" t="s">
        <v>116</v>
      </c>
      <c r="B137" s="168" t="n">
        <f aca="false">B99*$B$380</f>
        <v>270</v>
      </c>
      <c r="C137" s="168" t="n">
        <f aca="false">C99*$B$380</f>
        <v>270</v>
      </c>
      <c r="D137" s="168" t="n">
        <f aca="false">D99*$B$380</f>
        <v>270</v>
      </c>
      <c r="E137" s="168" t="n">
        <f aca="false">E99*$B$380</f>
        <v>270</v>
      </c>
      <c r="F137" s="168" t="n">
        <f aca="false">F99*$B$380</f>
        <v>270</v>
      </c>
      <c r="G137" s="168" t="n">
        <f aca="false">G99*$B$380</f>
        <v>67.5</v>
      </c>
      <c r="H137" s="168" t="n">
        <f aca="false">H99*$B$380</f>
        <v>67.5</v>
      </c>
      <c r="I137" s="168" t="n">
        <f aca="false">I99*$B$380</f>
        <v>67.5</v>
      </c>
      <c r="J137" s="168" t="n">
        <f aca="false">J99*$B$380</f>
        <v>67.5</v>
      </c>
      <c r="K137" s="168" t="n">
        <f aca="false">K99*$B$380</f>
        <v>67.5</v>
      </c>
      <c r="L137" s="168" t="n">
        <f aca="false">L99*$B$380</f>
        <v>67.5</v>
      </c>
      <c r="M137" s="168" t="n">
        <f aca="false">M99*$B$380</f>
        <v>270</v>
      </c>
      <c r="N137" s="173"/>
    </row>
    <row r="138" customFormat="false" ht="15" hidden="false" customHeight="false" outlineLevel="0" collapsed="false">
      <c r="A138" s="194" t="s">
        <v>117</v>
      </c>
      <c r="B138" s="168" t="n">
        <f aca="false">B100*$B$381</f>
        <v>240</v>
      </c>
      <c r="C138" s="168" t="n">
        <f aca="false">C100*$B$381</f>
        <v>240</v>
      </c>
      <c r="D138" s="168" t="n">
        <f aca="false">D100*$B$381</f>
        <v>240</v>
      </c>
      <c r="E138" s="168" t="n">
        <f aca="false">E100*$B$381</f>
        <v>240</v>
      </c>
      <c r="F138" s="168" t="n">
        <f aca="false">F100*$B$381</f>
        <v>240</v>
      </c>
      <c r="G138" s="168" t="n">
        <f aca="false">G100*$B$381</f>
        <v>60</v>
      </c>
      <c r="H138" s="168" t="n">
        <f aca="false">H100*$B$381</f>
        <v>60</v>
      </c>
      <c r="I138" s="168" t="n">
        <f aca="false">I100*$B$381</f>
        <v>60</v>
      </c>
      <c r="J138" s="168" t="n">
        <f aca="false">J100*$B$381</f>
        <v>60</v>
      </c>
      <c r="K138" s="168" t="n">
        <f aca="false">K100*$B$381</f>
        <v>60</v>
      </c>
      <c r="L138" s="168" t="n">
        <f aca="false">L100*$B$381</f>
        <v>60</v>
      </c>
      <c r="M138" s="168" t="n">
        <f aca="false">M100*$B$381</f>
        <v>240</v>
      </c>
      <c r="N138" s="173"/>
    </row>
    <row r="139" customFormat="false" ht="15" hidden="false" customHeight="false" outlineLevel="0" collapsed="false">
      <c r="A139" s="194" t="s">
        <v>118</v>
      </c>
      <c r="B139" s="168" t="n">
        <f aca="false">B101*$B$382</f>
        <v>300</v>
      </c>
      <c r="C139" s="168" t="n">
        <f aca="false">C101*$B$382</f>
        <v>300</v>
      </c>
      <c r="D139" s="168" t="n">
        <f aca="false">D101*$B$382</f>
        <v>300</v>
      </c>
      <c r="E139" s="168" t="n">
        <f aca="false">E101*$B$382</f>
        <v>300</v>
      </c>
      <c r="F139" s="168" t="n">
        <f aca="false">F101*$B$382</f>
        <v>300</v>
      </c>
      <c r="G139" s="168" t="n">
        <f aca="false">G101*$B$382</f>
        <v>75</v>
      </c>
      <c r="H139" s="168" t="n">
        <f aca="false">H101*$B$382</f>
        <v>75</v>
      </c>
      <c r="I139" s="168" t="n">
        <f aca="false">I101*$B$382</f>
        <v>75</v>
      </c>
      <c r="J139" s="168" t="n">
        <f aca="false">J101*$B$382</f>
        <v>75</v>
      </c>
      <c r="K139" s="168" t="n">
        <f aca="false">K101*$B$382</f>
        <v>75</v>
      </c>
      <c r="L139" s="168" t="n">
        <f aca="false">L101*$B$382</f>
        <v>75</v>
      </c>
      <c r="M139" s="168" t="n">
        <f aca="false">M101*$B$382</f>
        <v>300</v>
      </c>
      <c r="N139" s="173"/>
    </row>
    <row r="140" customFormat="false" ht="15" hidden="false" customHeight="false" outlineLevel="0" collapsed="false">
      <c r="A140" s="194" t="s">
        <v>119</v>
      </c>
      <c r="B140" s="168" t="n">
        <f aca="false">B102*$B$383</f>
        <v>390</v>
      </c>
      <c r="C140" s="168" t="n">
        <f aca="false">C102*$B$383</f>
        <v>390</v>
      </c>
      <c r="D140" s="168" t="n">
        <f aca="false">D102*$B$383</f>
        <v>390</v>
      </c>
      <c r="E140" s="168" t="n">
        <f aca="false">E102*$B$383</f>
        <v>390</v>
      </c>
      <c r="F140" s="168" t="n">
        <f aca="false">F102*$B$383</f>
        <v>390</v>
      </c>
      <c r="G140" s="168" t="n">
        <f aca="false">G102*$B$383</f>
        <v>97.5</v>
      </c>
      <c r="H140" s="168" t="n">
        <f aca="false">H102*$B$383</f>
        <v>97.5</v>
      </c>
      <c r="I140" s="168" t="n">
        <f aca="false">I102*$B$383</f>
        <v>97.5</v>
      </c>
      <c r="J140" s="168" t="n">
        <f aca="false">J102*$B$383</f>
        <v>97.5</v>
      </c>
      <c r="K140" s="168" t="n">
        <f aca="false">K102*$B$383</f>
        <v>97.5</v>
      </c>
      <c r="L140" s="168" t="n">
        <f aca="false">L102*$B$383</f>
        <v>97.5</v>
      </c>
      <c r="M140" s="168" t="n">
        <f aca="false">M102*$B$383</f>
        <v>390</v>
      </c>
      <c r="N140" s="173"/>
    </row>
    <row r="141" customFormat="false" ht="15.75" hidden="false" customHeight="false" outlineLevel="0" collapsed="false">
      <c r="A141" s="197" t="s">
        <v>120</v>
      </c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73"/>
    </row>
    <row r="142" customFormat="false" ht="15" hidden="false" customHeight="false" outlineLevel="0" collapsed="false">
      <c r="A142" s="194" t="s">
        <v>121</v>
      </c>
      <c r="B142" s="168" t="n">
        <f aca="false">B104*$B$384</f>
        <v>280</v>
      </c>
      <c r="C142" s="168" t="n">
        <f aca="false">C104*$B$384</f>
        <v>280</v>
      </c>
      <c r="D142" s="168" t="n">
        <f aca="false">D104*$B$384</f>
        <v>280</v>
      </c>
      <c r="E142" s="168" t="n">
        <f aca="false">E104*$B$384</f>
        <v>280</v>
      </c>
      <c r="F142" s="168" t="n">
        <f aca="false">F104*$B$384</f>
        <v>280</v>
      </c>
      <c r="G142" s="168" t="n">
        <f aca="false">G104*$B$384</f>
        <v>70</v>
      </c>
      <c r="H142" s="168" t="n">
        <f aca="false">H104*$B$384</f>
        <v>70</v>
      </c>
      <c r="I142" s="168" t="n">
        <f aca="false">I104*$B$384</f>
        <v>70</v>
      </c>
      <c r="J142" s="168" t="n">
        <f aca="false">J104*$B$384</f>
        <v>70</v>
      </c>
      <c r="K142" s="168" t="n">
        <f aca="false">K104*$B$384</f>
        <v>70</v>
      </c>
      <c r="L142" s="168" t="n">
        <f aca="false">L104*$B$384</f>
        <v>70</v>
      </c>
      <c r="M142" s="168" t="n">
        <f aca="false">M104*$B$384</f>
        <v>280</v>
      </c>
      <c r="N142" s="173"/>
    </row>
    <row r="143" customFormat="false" ht="15" hidden="false" customHeight="false" outlineLevel="0" collapsed="false">
      <c r="A143" s="194" t="s">
        <v>122</v>
      </c>
      <c r="B143" s="168" t="n">
        <f aca="false">B105*$B$385</f>
        <v>480</v>
      </c>
      <c r="C143" s="168" t="n">
        <f aca="false">C105*$B$385</f>
        <v>480</v>
      </c>
      <c r="D143" s="168" t="n">
        <f aca="false">D105*$B$385</f>
        <v>480</v>
      </c>
      <c r="E143" s="168" t="n">
        <f aca="false">E105*$B$385</f>
        <v>480</v>
      </c>
      <c r="F143" s="168" t="n">
        <f aca="false">F105*$B$385</f>
        <v>480</v>
      </c>
      <c r="G143" s="168" t="n">
        <f aca="false">G105*$B$385</f>
        <v>120</v>
      </c>
      <c r="H143" s="168" t="n">
        <f aca="false">H105*$B$385</f>
        <v>120</v>
      </c>
      <c r="I143" s="168" t="n">
        <f aca="false">I105*$B$385</f>
        <v>120</v>
      </c>
      <c r="J143" s="168" t="n">
        <f aca="false">J105*$B$385</f>
        <v>120</v>
      </c>
      <c r="K143" s="168" t="n">
        <f aca="false">K105*$B$385</f>
        <v>120</v>
      </c>
      <c r="L143" s="168" t="n">
        <f aca="false">L105*$B$385</f>
        <v>120</v>
      </c>
      <c r="M143" s="168" t="n">
        <f aca="false">M105*$B$385</f>
        <v>480</v>
      </c>
      <c r="N143" s="173"/>
    </row>
    <row r="144" customFormat="false" ht="15" hidden="false" customHeight="false" outlineLevel="0" collapsed="false">
      <c r="A144" s="194" t="s">
        <v>123</v>
      </c>
      <c r="B144" s="168" t="n">
        <f aca="false">B106*$B$386</f>
        <v>240</v>
      </c>
      <c r="C144" s="168" t="n">
        <f aca="false">C106*$B$386</f>
        <v>240</v>
      </c>
      <c r="D144" s="168" t="n">
        <f aca="false">D106*$B$386</f>
        <v>240</v>
      </c>
      <c r="E144" s="168" t="n">
        <f aca="false">E106*$B$386</f>
        <v>240</v>
      </c>
      <c r="F144" s="168" t="n">
        <f aca="false">F106*$B$386</f>
        <v>240</v>
      </c>
      <c r="G144" s="168" t="n">
        <f aca="false">G106*$B$386</f>
        <v>60</v>
      </c>
      <c r="H144" s="168" t="n">
        <f aca="false">H106*$B$386</f>
        <v>60</v>
      </c>
      <c r="I144" s="168" t="n">
        <f aca="false">I106*$B$386</f>
        <v>60</v>
      </c>
      <c r="J144" s="168" t="n">
        <f aca="false">J106*$B$386</f>
        <v>60</v>
      </c>
      <c r="K144" s="168" t="n">
        <f aca="false">K106*$B$386</f>
        <v>60</v>
      </c>
      <c r="L144" s="168" t="n">
        <f aca="false">L106*$B$386</f>
        <v>60</v>
      </c>
      <c r="M144" s="168" t="n">
        <f aca="false">M106*$B$386</f>
        <v>240</v>
      </c>
      <c r="N144" s="173"/>
    </row>
    <row r="145" customFormat="false" ht="15.75" hidden="false" customHeight="false" outlineLevel="0" collapsed="false">
      <c r="A145" s="197" t="s">
        <v>124</v>
      </c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73"/>
    </row>
    <row r="146" customFormat="false" ht="15" hidden="false" customHeight="false" outlineLevel="0" collapsed="false">
      <c r="A146" s="194" t="s">
        <v>125</v>
      </c>
      <c r="B146" s="168" t="n">
        <f aca="false">B108*$B$387</f>
        <v>48</v>
      </c>
      <c r="C146" s="168" t="n">
        <f aca="false">C108*$B$387</f>
        <v>48</v>
      </c>
      <c r="D146" s="168" t="n">
        <f aca="false">D108*$B$387</f>
        <v>48</v>
      </c>
      <c r="E146" s="168" t="n">
        <f aca="false">E108*$B$387</f>
        <v>48</v>
      </c>
      <c r="F146" s="168" t="n">
        <f aca="false">F108*$B$387</f>
        <v>48</v>
      </c>
      <c r="G146" s="168" t="n">
        <f aca="false">G108*$B$387</f>
        <v>12</v>
      </c>
      <c r="H146" s="168" t="n">
        <f aca="false">H108*$B$387</f>
        <v>12</v>
      </c>
      <c r="I146" s="168" t="n">
        <f aca="false">I108*$B$387</f>
        <v>12</v>
      </c>
      <c r="J146" s="168" t="n">
        <f aca="false">J108*$B$387</f>
        <v>12</v>
      </c>
      <c r="K146" s="168" t="n">
        <f aca="false">K108*$B$387</f>
        <v>12</v>
      </c>
      <c r="L146" s="168" t="n">
        <f aca="false">L108*$B$387</f>
        <v>12</v>
      </c>
      <c r="M146" s="168" t="n">
        <f aca="false">M108*$B$387</f>
        <v>48</v>
      </c>
      <c r="N146" s="173"/>
    </row>
    <row r="147" customFormat="false" ht="15" hidden="false" customHeight="false" outlineLevel="0" collapsed="false">
      <c r="A147" s="194" t="s">
        <v>126</v>
      </c>
      <c r="B147" s="168" t="n">
        <f aca="false">B109*$B$388</f>
        <v>208</v>
      </c>
      <c r="C147" s="168" t="n">
        <f aca="false">C109*$B$388</f>
        <v>208</v>
      </c>
      <c r="D147" s="168" t="n">
        <f aca="false">D109*$B$388</f>
        <v>208</v>
      </c>
      <c r="E147" s="168" t="n">
        <f aca="false">E109*$B$388</f>
        <v>208</v>
      </c>
      <c r="F147" s="168" t="n">
        <f aca="false">F109*$B$388</f>
        <v>208</v>
      </c>
      <c r="G147" s="168" t="n">
        <f aca="false">G109*$B$388</f>
        <v>52</v>
      </c>
      <c r="H147" s="168" t="n">
        <f aca="false">H109*$B$388</f>
        <v>52</v>
      </c>
      <c r="I147" s="168" t="n">
        <f aca="false">I109*$B$388</f>
        <v>52</v>
      </c>
      <c r="J147" s="168" t="n">
        <f aca="false">J109*$B$388</f>
        <v>52</v>
      </c>
      <c r="K147" s="168" t="n">
        <f aca="false">K109*$B$388</f>
        <v>52</v>
      </c>
      <c r="L147" s="168" t="n">
        <f aca="false">L109*$B$388</f>
        <v>52</v>
      </c>
      <c r="M147" s="168" t="n">
        <f aca="false">M109*$B$388</f>
        <v>208</v>
      </c>
      <c r="N147" s="173"/>
    </row>
    <row r="148" customFormat="false" ht="15" hidden="false" customHeight="false" outlineLevel="0" collapsed="false">
      <c r="A148" s="194" t="s">
        <v>127</v>
      </c>
      <c r="B148" s="168" t="n">
        <f aca="false">B110*$B$389</f>
        <v>256</v>
      </c>
      <c r="C148" s="168" t="n">
        <f aca="false">C110*$B$389</f>
        <v>256</v>
      </c>
      <c r="D148" s="168" t="n">
        <f aca="false">D110*$B$389</f>
        <v>256</v>
      </c>
      <c r="E148" s="168" t="n">
        <f aca="false">E110*$B$389</f>
        <v>256</v>
      </c>
      <c r="F148" s="168" t="n">
        <f aca="false">F110*$B$389</f>
        <v>256</v>
      </c>
      <c r="G148" s="168" t="n">
        <f aca="false">G110*$B$389</f>
        <v>64</v>
      </c>
      <c r="H148" s="168" t="n">
        <f aca="false">H110*$B$389</f>
        <v>64</v>
      </c>
      <c r="I148" s="168" t="n">
        <f aca="false">I110*$B$389</f>
        <v>64</v>
      </c>
      <c r="J148" s="168" t="n">
        <f aca="false">J110*$B$389</f>
        <v>64</v>
      </c>
      <c r="K148" s="168" t="n">
        <f aca="false">K110*$B$389</f>
        <v>64</v>
      </c>
      <c r="L148" s="168" t="n">
        <f aca="false">L110*$B$389</f>
        <v>64</v>
      </c>
      <c r="M148" s="168" t="n">
        <f aca="false">M110*$B$389</f>
        <v>256</v>
      </c>
      <c r="N148" s="173"/>
    </row>
    <row r="149" customFormat="false" ht="15" hidden="false" customHeight="false" outlineLevel="0" collapsed="false">
      <c r="A149" s="194" t="s">
        <v>128</v>
      </c>
      <c r="B149" s="168" t="n">
        <f aca="false">B111*$B$390</f>
        <v>224</v>
      </c>
      <c r="C149" s="168" t="n">
        <f aca="false">C111*$B$390</f>
        <v>224</v>
      </c>
      <c r="D149" s="168" t="n">
        <f aca="false">D111*$B$390</f>
        <v>224</v>
      </c>
      <c r="E149" s="168" t="n">
        <f aca="false">E111*$B$390</f>
        <v>224</v>
      </c>
      <c r="F149" s="168" t="n">
        <f aca="false">F111*$B$390</f>
        <v>224</v>
      </c>
      <c r="G149" s="168" t="n">
        <f aca="false">G111*$B$390</f>
        <v>56</v>
      </c>
      <c r="H149" s="168" t="n">
        <f aca="false">H111*$B$390</f>
        <v>56</v>
      </c>
      <c r="I149" s="168" t="n">
        <f aca="false">I111*$B$390</f>
        <v>56</v>
      </c>
      <c r="J149" s="168" t="n">
        <f aca="false">J111*$B$390</f>
        <v>56</v>
      </c>
      <c r="K149" s="168" t="n">
        <f aca="false">K111*$B$390</f>
        <v>56</v>
      </c>
      <c r="L149" s="168" t="n">
        <f aca="false">L111*$B$390</f>
        <v>56</v>
      </c>
      <c r="M149" s="168" t="n">
        <f aca="false">M111*$B$390</f>
        <v>224</v>
      </c>
      <c r="N149" s="173"/>
    </row>
    <row r="150" customFormat="false" ht="15" hidden="false" customHeight="false" outlineLevel="0" collapsed="false">
      <c r="A150" s="194" t="s">
        <v>129</v>
      </c>
      <c r="B150" s="168" t="n">
        <f aca="false">B112*$B$391</f>
        <v>160</v>
      </c>
      <c r="C150" s="168" t="n">
        <f aca="false">C112*$B$391</f>
        <v>160</v>
      </c>
      <c r="D150" s="168" t="n">
        <f aca="false">D112*$B$391</f>
        <v>160</v>
      </c>
      <c r="E150" s="168" t="n">
        <f aca="false">E112*$B$391</f>
        <v>160</v>
      </c>
      <c r="F150" s="168" t="n">
        <f aca="false">F112*$B$391</f>
        <v>160</v>
      </c>
      <c r="G150" s="168" t="n">
        <f aca="false">G112*$B$391</f>
        <v>40</v>
      </c>
      <c r="H150" s="168" t="n">
        <f aca="false">H112*$B$391</f>
        <v>40</v>
      </c>
      <c r="I150" s="168" t="n">
        <f aca="false">I112*$B$391</f>
        <v>40</v>
      </c>
      <c r="J150" s="168" t="n">
        <f aca="false">J112*$B$391</f>
        <v>40</v>
      </c>
      <c r="K150" s="168" t="n">
        <f aca="false">K112*$B$391</f>
        <v>40</v>
      </c>
      <c r="L150" s="168" t="n">
        <f aca="false">L112*$B$391</f>
        <v>40</v>
      </c>
      <c r="M150" s="168" t="n">
        <f aca="false">M112*$B$391</f>
        <v>160</v>
      </c>
      <c r="N150" s="173"/>
    </row>
    <row r="151" customFormat="false" ht="15.75" hidden="false" customHeight="false" outlineLevel="0" collapsed="false">
      <c r="A151" s="197" t="s">
        <v>130</v>
      </c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73"/>
    </row>
    <row r="152" customFormat="false" ht="15" hidden="false" customHeight="false" outlineLevel="0" collapsed="false">
      <c r="A152" s="194" t="s">
        <v>131</v>
      </c>
      <c r="B152" s="168" t="n">
        <f aca="false">B114*$B$392</f>
        <v>360</v>
      </c>
      <c r="C152" s="168" t="n">
        <f aca="false">C114*$B$392</f>
        <v>360</v>
      </c>
      <c r="D152" s="168" t="n">
        <f aca="false">D114*$B$392</f>
        <v>360</v>
      </c>
      <c r="E152" s="168" t="n">
        <f aca="false">E114*$B$392</f>
        <v>360</v>
      </c>
      <c r="F152" s="168" t="n">
        <f aca="false">F114*$B$392</f>
        <v>360</v>
      </c>
      <c r="G152" s="168" t="n">
        <f aca="false">G114*$B$392</f>
        <v>90</v>
      </c>
      <c r="H152" s="168" t="n">
        <f aca="false">H114*$B$392</f>
        <v>90</v>
      </c>
      <c r="I152" s="168" t="n">
        <f aca="false">I114*$B$392</f>
        <v>90</v>
      </c>
      <c r="J152" s="168" t="n">
        <f aca="false">J114*$B$392</f>
        <v>90</v>
      </c>
      <c r="K152" s="168" t="n">
        <f aca="false">K114*$B$392</f>
        <v>90</v>
      </c>
      <c r="L152" s="168" t="n">
        <f aca="false">L114*$B$392</f>
        <v>90</v>
      </c>
      <c r="M152" s="168" t="n">
        <f aca="false">M114*$B$392</f>
        <v>360</v>
      </c>
      <c r="N152" s="173"/>
    </row>
    <row r="153" customFormat="false" ht="15" hidden="false" customHeight="false" outlineLevel="0" collapsed="false">
      <c r="A153" s="194" t="s">
        <v>132</v>
      </c>
      <c r="B153" s="168" t="n">
        <f aca="false">B115*$B$393</f>
        <v>440</v>
      </c>
      <c r="C153" s="168" t="n">
        <f aca="false">C115*$B$393</f>
        <v>440</v>
      </c>
      <c r="D153" s="168" t="n">
        <f aca="false">D115*$B$393</f>
        <v>440</v>
      </c>
      <c r="E153" s="168" t="n">
        <f aca="false">E115*$B$393</f>
        <v>440</v>
      </c>
      <c r="F153" s="168" t="n">
        <f aca="false">F115*$B$393</f>
        <v>440</v>
      </c>
      <c r="G153" s="168" t="n">
        <f aca="false">G115*$B$393</f>
        <v>110</v>
      </c>
      <c r="H153" s="168" t="n">
        <f aca="false">H115*$B$393</f>
        <v>110</v>
      </c>
      <c r="I153" s="168" t="n">
        <f aca="false">I115*$B$393</f>
        <v>110</v>
      </c>
      <c r="J153" s="168" t="n">
        <f aca="false">J115*$B$393</f>
        <v>110</v>
      </c>
      <c r="K153" s="168" t="n">
        <f aca="false">K115*$B$393</f>
        <v>110</v>
      </c>
      <c r="L153" s="168" t="n">
        <f aca="false">L115*$B$393</f>
        <v>110</v>
      </c>
      <c r="M153" s="168" t="n">
        <f aca="false">M115*$B$393</f>
        <v>440</v>
      </c>
      <c r="N153" s="173"/>
    </row>
    <row r="154" customFormat="false" ht="15" hidden="false" customHeight="false" outlineLevel="0" collapsed="false">
      <c r="A154" s="194" t="s">
        <v>133</v>
      </c>
      <c r="B154" s="168" t="n">
        <f aca="false">B116*$B$394</f>
        <v>480</v>
      </c>
      <c r="C154" s="168" t="n">
        <f aca="false">C116*$B$394</f>
        <v>480</v>
      </c>
      <c r="D154" s="168" t="n">
        <f aca="false">D116*$B$394</f>
        <v>480</v>
      </c>
      <c r="E154" s="168" t="n">
        <f aca="false">E116*$B$394</f>
        <v>480</v>
      </c>
      <c r="F154" s="168" t="n">
        <f aca="false">F116*$B$394</f>
        <v>480</v>
      </c>
      <c r="G154" s="168" t="n">
        <f aca="false">G116*$B$394</f>
        <v>120</v>
      </c>
      <c r="H154" s="168" t="n">
        <f aca="false">H116*$B$394</f>
        <v>120</v>
      </c>
      <c r="I154" s="168" t="n">
        <f aca="false">I116*$B$394</f>
        <v>120</v>
      </c>
      <c r="J154" s="168" t="n">
        <f aca="false">J116*$B$394</f>
        <v>120</v>
      </c>
      <c r="K154" s="168" t="n">
        <f aca="false">K116*$B$394</f>
        <v>120</v>
      </c>
      <c r="L154" s="168" t="n">
        <f aca="false">L116*$B$394</f>
        <v>120</v>
      </c>
      <c r="M154" s="168" t="n">
        <f aca="false">M116*$B$394</f>
        <v>480</v>
      </c>
      <c r="N154" s="173"/>
    </row>
    <row r="155" customFormat="false" ht="15" hidden="false" customHeight="false" outlineLevel="0" collapsed="false">
      <c r="A155" s="194" t="s">
        <v>134</v>
      </c>
      <c r="B155" s="168" t="n">
        <f aca="false">B117*$B$395</f>
        <v>640</v>
      </c>
      <c r="C155" s="168" t="n">
        <f aca="false">C117*$B$395</f>
        <v>640</v>
      </c>
      <c r="D155" s="168" t="n">
        <f aca="false">D117*$B$395</f>
        <v>640</v>
      </c>
      <c r="E155" s="168" t="n">
        <f aca="false">E117*$B$395</f>
        <v>640</v>
      </c>
      <c r="F155" s="168" t="n">
        <f aca="false">F117*$B$395</f>
        <v>640</v>
      </c>
      <c r="G155" s="168" t="n">
        <f aca="false">G117*$B$395</f>
        <v>160</v>
      </c>
      <c r="H155" s="168" t="n">
        <f aca="false">H117*$B$395</f>
        <v>160</v>
      </c>
      <c r="I155" s="168" t="n">
        <f aca="false">I117*$B$395</f>
        <v>160</v>
      </c>
      <c r="J155" s="168" t="n">
        <f aca="false">J117*$B$395</f>
        <v>160</v>
      </c>
      <c r="K155" s="168" t="n">
        <f aca="false">K117*$B$395</f>
        <v>160</v>
      </c>
      <c r="L155" s="168" t="n">
        <f aca="false">L117*$B$395</f>
        <v>160</v>
      </c>
      <c r="M155" s="168" t="n">
        <f aca="false">M117*$B$395</f>
        <v>640</v>
      </c>
      <c r="N155" s="173"/>
    </row>
    <row r="156" customFormat="false" ht="15.75" hidden="false" customHeight="false" outlineLevel="0" collapsed="false">
      <c r="A156" s="197" t="s">
        <v>135</v>
      </c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73"/>
    </row>
    <row r="157" customFormat="false" ht="15" hidden="false" customHeight="false" outlineLevel="0" collapsed="false">
      <c r="A157" s="194" t="s">
        <v>136</v>
      </c>
      <c r="B157" s="168" t="n">
        <f aca="false">B119*$B$396</f>
        <v>731.428571428571</v>
      </c>
      <c r="C157" s="168" t="n">
        <f aca="false">C119*$B$396</f>
        <v>731.428571428571</v>
      </c>
      <c r="D157" s="168" t="n">
        <f aca="false">D119*$B$396</f>
        <v>731.428571428571</v>
      </c>
      <c r="E157" s="168" t="n">
        <f aca="false">E119*$B$396</f>
        <v>731.428571428571</v>
      </c>
      <c r="F157" s="168" t="n">
        <f aca="false">F119*$B$396</f>
        <v>731.428571428571</v>
      </c>
      <c r="G157" s="168" t="n">
        <f aca="false">G119*$B$396</f>
        <v>182.857142857143</v>
      </c>
      <c r="H157" s="168" t="n">
        <f aca="false">H119*$B$396</f>
        <v>182.857142857143</v>
      </c>
      <c r="I157" s="168" t="n">
        <f aca="false">I119*$B$396</f>
        <v>182.857142857143</v>
      </c>
      <c r="J157" s="168" t="n">
        <f aca="false">J119*$B$396</f>
        <v>182.857142857143</v>
      </c>
      <c r="K157" s="168" t="n">
        <f aca="false">K119*$B$396</f>
        <v>182.857142857143</v>
      </c>
      <c r="L157" s="168" t="n">
        <f aca="false">L119*$B$396</f>
        <v>182.857142857143</v>
      </c>
      <c r="M157" s="168" t="n">
        <f aca="false">M119*$B$396</f>
        <v>731.428571428571</v>
      </c>
      <c r="N157" s="173"/>
    </row>
    <row r="158" customFormat="false" ht="15" hidden="false" customHeight="false" outlineLevel="0" collapsed="false">
      <c r="A158" s="194" t="s">
        <v>137</v>
      </c>
      <c r="B158" s="168" t="n">
        <f aca="false">B120*$B$397</f>
        <v>777.142857142857</v>
      </c>
      <c r="C158" s="168" t="n">
        <f aca="false">C120*$B$397</f>
        <v>777.142857142857</v>
      </c>
      <c r="D158" s="168" t="n">
        <f aca="false">D120*$B$397</f>
        <v>777.142857142857</v>
      </c>
      <c r="E158" s="168" t="n">
        <f aca="false">E120*$B$397</f>
        <v>777.142857142857</v>
      </c>
      <c r="F158" s="168" t="n">
        <f aca="false">F120*$B$397</f>
        <v>777.142857142857</v>
      </c>
      <c r="G158" s="168" t="n">
        <f aca="false">G120*$B$397</f>
        <v>194.285714285714</v>
      </c>
      <c r="H158" s="168" t="n">
        <f aca="false">H120*$B$397</f>
        <v>194.285714285714</v>
      </c>
      <c r="I158" s="168" t="n">
        <f aca="false">I120*$B$397</f>
        <v>194.285714285714</v>
      </c>
      <c r="J158" s="168" t="n">
        <f aca="false">J120*$B$397</f>
        <v>194.285714285714</v>
      </c>
      <c r="K158" s="168" t="n">
        <f aca="false">K120*$B$397</f>
        <v>194.285714285714</v>
      </c>
      <c r="L158" s="168" t="n">
        <f aca="false">L120*$B$397</f>
        <v>194.285714285714</v>
      </c>
      <c r="M158" s="168" t="n">
        <f aca="false">M120*$B$397</f>
        <v>777.142857142857</v>
      </c>
      <c r="N158" s="173"/>
    </row>
    <row r="159" customFormat="false" ht="15" hidden="false" customHeight="false" outlineLevel="0" collapsed="false">
      <c r="A159" s="194" t="s">
        <v>138</v>
      </c>
      <c r="B159" s="168" t="n">
        <f aca="false">B121*$B$398</f>
        <v>594.285714285714</v>
      </c>
      <c r="C159" s="168" t="n">
        <f aca="false">C121*$B$398</f>
        <v>594.285714285714</v>
      </c>
      <c r="D159" s="168" t="n">
        <f aca="false">D121*$B$398</f>
        <v>594.285714285714</v>
      </c>
      <c r="E159" s="168" t="n">
        <f aca="false">E121*$B$398</f>
        <v>594.285714285714</v>
      </c>
      <c r="F159" s="168" t="n">
        <f aca="false">F121*$B$398</f>
        <v>594.285714285714</v>
      </c>
      <c r="G159" s="168" t="n">
        <f aca="false">G121*$B$398</f>
        <v>148.571428571429</v>
      </c>
      <c r="H159" s="168" t="n">
        <f aca="false">H121*$B$398</f>
        <v>148.571428571429</v>
      </c>
      <c r="I159" s="168" t="n">
        <f aca="false">I121*$B$398</f>
        <v>148.571428571429</v>
      </c>
      <c r="J159" s="168" t="n">
        <f aca="false">J121*$B$398</f>
        <v>148.571428571429</v>
      </c>
      <c r="K159" s="168" t="n">
        <f aca="false">K121*$B$398</f>
        <v>148.571428571429</v>
      </c>
      <c r="L159" s="168" t="n">
        <f aca="false">L121*$B$398</f>
        <v>148.571428571429</v>
      </c>
      <c r="M159" s="168" t="n">
        <f aca="false">M121*$B$398</f>
        <v>594.285714285714</v>
      </c>
      <c r="N159" s="173"/>
    </row>
    <row r="160" customFormat="false" ht="15" hidden="false" customHeight="false" outlineLevel="0" collapsed="false">
      <c r="A160" s="194" t="s">
        <v>139</v>
      </c>
      <c r="B160" s="168" t="n">
        <f aca="false">B122*$B$399</f>
        <v>502.857142857143</v>
      </c>
      <c r="C160" s="168" t="n">
        <f aca="false">C122*$B$399</f>
        <v>502.857142857143</v>
      </c>
      <c r="D160" s="168" t="n">
        <f aca="false">D122*$B$399</f>
        <v>502.857142857143</v>
      </c>
      <c r="E160" s="168" t="n">
        <f aca="false">E122*$B$399</f>
        <v>502.857142857143</v>
      </c>
      <c r="F160" s="168" t="n">
        <f aca="false">F122*$B$399</f>
        <v>502.857142857143</v>
      </c>
      <c r="G160" s="168" t="n">
        <f aca="false">G122*$B$399</f>
        <v>125.714285714286</v>
      </c>
      <c r="H160" s="168" t="n">
        <f aca="false">H122*$B$399</f>
        <v>125.714285714286</v>
      </c>
      <c r="I160" s="168" t="n">
        <f aca="false">I122*$B$399</f>
        <v>125.714285714286</v>
      </c>
      <c r="J160" s="168" t="n">
        <f aca="false">J122*$B$399</f>
        <v>125.714285714286</v>
      </c>
      <c r="K160" s="168" t="n">
        <f aca="false">K122*$B$399</f>
        <v>125.714285714286</v>
      </c>
      <c r="L160" s="168" t="n">
        <f aca="false">L122*$B$399</f>
        <v>125.714285714286</v>
      </c>
      <c r="M160" s="168" t="n">
        <f aca="false">M122*$B$399</f>
        <v>502.857142857143</v>
      </c>
      <c r="N160" s="173"/>
    </row>
    <row r="161" customFormat="false" ht="15" hidden="false" customHeight="false" outlineLevel="0" collapsed="false">
      <c r="A161" s="194" t="s">
        <v>140</v>
      </c>
      <c r="B161" s="168" t="n">
        <f aca="false">B123*$B$400</f>
        <v>548.571428571429</v>
      </c>
      <c r="C161" s="168" t="n">
        <f aca="false">C123*$B$400</f>
        <v>548.571428571429</v>
      </c>
      <c r="D161" s="168" t="n">
        <f aca="false">D123*$B$400</f>
        <v>548.571428571429</v>
      </c>
      <c r="E161" s="168" t="n">
        <f aca="false">E123*$B$400</f>
        <v>548.571428571429</v>
      </c>
      <c r="F161" s="168" t="n">
        <f aca="false">F123*$B$400</f>
        <v>548.571428571429</v>
      </c>
      <c r="G161" s="168" t="n">
        <f aca="false">G123*$B$400</f>
        <v>137.142857142857</v>
      </c>
      <c r="H161" s="168" t="n">
        <f aca="false">H123*$B$400</f>
        <v>137.142857142857</v>
      </c>
      <c r="I161" s="168" t="n">
        <f aca="false">I123*$B$400</f>
        <v>137.142857142857</v>
      </c>
      <c r="J161" s="168" t="n">
        <f aca="false">J123*$B$400</f>
        <v>137.142857142857</v>
      </c>
      <c r="K161" s="168" t="n">
        <f aca="false">K123*$B$400</f>
        <v>137.142857142857</v>
      </c>
      <c r="L161" s="168" t="n">
        <f aca="false">L123*$B$400</f>
        <v>137.142857142857</v>
      </c>
      <c r="M161" s="168" t="n">
        <f aca="false">M123*$B$400</f>
        <v>548.571428571429</v>
      </c>
      <c r="N161" s="173"/>
    </row>
    <row r="162" customFormat="false" ht="15" hidden="false" customHeight="false" outlineLevel="0" collapsed="false">
      <c r="A162" s="194" t="s">
        <v>141</v>
      </c>
      <c r="B162" s="168" t="n">
        <f aca="false">B124*$B$401</f>
        <v>1005.71428571429</v>
      </c>
      <c r="C162" s="168" t="n">
        <f aca="false">C124*$B$401</f>
        <v>1005.71428571429</v>
      </c>
      <c r="D162" s="168" t="n">
        <f aca="false">D124*$B$401</f>
        <v>1005.71428571429</v>
      </c>
      <c r="E162" s="168" t="n">
        <f aca="false">E124*$B$401</f>
        <v>1005.71428571429</v>
      </c>
      <c r="F162" s="168" t="n">
        <f aca="false">F124*$B$401</f>
        <v>1005.71428571429</v>
      </c>
      <c r="G162" s="168" t="n">
        <f aca="false">G124*$B$401</f>
        <v>251.428571428571</v>
      </c>
      <c r="H162" s="168" t="n">
        <f aca="false">H124*$B$401</f>
        <v>251.428571428571</v>
      </c>
      <c r="I162" s="168" t="n">
        <f aca="false">I124*$B$401</f>
        <v>251.428571428571</v>
      </c>
      <c r="J162" s="168" t="n">
        <f aca="false">J124*$B$401</f>
        <v>251.428571428571</v>
      </c>
      <c r="K162" s="168" t="n">
        <f aca="false">K124*$B$401</f>
        <v>251.428571428571</v>
      </c>
      <c r="L162" s="168" t="n">
        <f aca="false">L124*$B$401</f>
        <v>251.428571428571</v>
      </c>
      <c r="M162" s="168" t="n">
        <f aca="false">M124*$B$401</f>
        <v>1005.71428571429</v>
      </c>
      <c r="N162" s="173"/>
    </row>
    <row r="163" customFormat="false" ht="15" hidden="false" customHeight="false" outlineLevel="0" collapsed="false">
      <c r="A163" s="194" t="s">
        <v>142</v>
      </c>
      <c r="B163" s="168" t="n">
        <f aca="false">B125*$B$402</f>
        <v>685.714285714286</v>
      </c>
      <c r="C163" s="168" t="n">
        <f aca="false">C125*$B$402</f>
        <v>685.714285714286</v>
      </c>
      <c r="D163" s="168" t="n">
        <f aca="false">D125*$B$402</f>
        <v>685.714285714286</v>
      </c>
      <c r="E163" s="168" t="n">
        <f aca="false">E125*$B$402</f>
        <v>685.714285714286</v>
      </c>
      <c r="F163" s="168" t="n">
        <f aca="false">F125*$B$402</f>
        <v>685.714285714286</v>
      </c>
      <c r="G163" s="168" t="n">
        <f aca="false">G125*$B$402</f>
        <v>171.428571428571</v>
      </c>
      <c r="H163" s="168" t="n">
        <f aca="false">H125*$B$402</f>
        <v>171.428571428571</v>
      </c>
      <c r="I163" s="168" t="n">
        <f aca="false">I125*$B$402</f>
        <v>171.428571428571</v>
      </c>
      <c r="J163" s="168" t="n">
        <f aca="false">J125*$B$402</f>
        <v>171.428571428571</v>
      </c>
      <c r="K163" s="168" t="n">
        <f aca="false">K125*$B$402</f>
        <v>171.428571428571</v>
      </c>
      <c r="L163" s="168" t="n">
        <f aca="false">L125*$B$402</f>
        <v>171.428571428571</v>
      </c>
      <c r="M163" s="168" t="n">
        <f aca="false">M125*$B$402</f>
        <v>685.714285714286</v>
      </c>
      <c r="N163" s="173"/>
    </row>
    <row r="164" customFormat="false" ht="15.75" hidden="false" customHeight="false" outlineLevel="0" collapsed="false">
      <c r="A164" s="200" t="s">
        <v>14</v>
      </c>
      <c r="B164" s="172" t="n">
        <f aca="false">SUM(B137:B163)</f>
        <v>9861.71428571429</v>
      </c>
      <c r="C164" s="172" t="n">
        <f aca="false">SUM(C137:C163)</f>
        <v>9861.71428571429</v>
      </c>
      <c r="D164" s="172" t="n">
        <f aca="false">SUM(D137:D163)</f>
        <v>9861.71428571429</v>
      </c>
      <c r="E164" s="172" t="n">
        <f aca="false">SUM(E137:E163)</f>
        <v>9861.71428571429</v>
      </c>
      <c r="F164" s="172" t="n">
        <f aca="false">SUM(F137:F163)</f>
        <v>9861.71428571429</v>
      </c>
      <c r="G164" s="172" t="n">
        <f aca="false">SUM(G137:G163)</f>
        <v>2465.42857142857</v>
      </c>
      <c r="H164" s="172" t="n">
        <f aca="false">SUM(H137:H163)</f>
        <v>2465.42857142857</v>
      </c>
      <c r="I164" s="172" t="n">
        <f aca="false">SUM(I137:I163)</f>
        <v>2465.42857142857</v>
      </c>
      <c r="J164" s="172" t="n">
        <f aca="false">SUM(J137:J163)</f>
        <v>2465.42857142857</v>
      </c>
      <c r="K164" s="172" t="n">
        <f aca="false">SUM(K137:K163)</f>
        <v>2465.42857142857</v>
      </c>
      <c r="L164" s="172" t="n">
        <f aca="false">SUM(L137:L163)</f>
        <v>2465.42857142857</v>
      </c>
      <c r="M164" s="172" t="n">
        <f aca="false">SUM(M137:M163)</f>
        <v>9861.71428571429</v>
      </c>
      <c r="N164" s="202" t="n">
        <f aca="false">SUM(B164:M164)</f>
        <v>73962.8571428571</v>
      </c>
    </row>
    <row r="165" customFormat="false" ht="15.75" hidden="false" customHeight="false" outlineLevel="0" collapsed="false">
      <c r="A165" s="200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202"/>
    </row>
    <row r="166" customFormat="false" ht="15.75" hidden="false" customHeight="false" outlineLevel="0" collapsed="false">
      <c r="A166" s="200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202"/>
    </row>
    <row r="167" customFormat="false" ht="15.75" hidden="false" customHeight="false" outlineLevel="0" collapsed="false">
      <c r="A167" s="200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202"/>
    </row>
    <row r="168" customFormat="false" ht="15.75" hidden="false" customHeight="false" outlineLevel="0" collapsed="false">
      <c r="A168" s="200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202"/>
    </row>
    <row r="169" customFormat="false" ht="15.75" hidden="false" customHeight="false" outlineLevel="0" collapsed="false">
      <c r="A169" s="200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202"/>
    </row>
    <row r="170" customFormat="false" ht="15.75" hidden="false" customHeight="false" outlineLevel="0" collapsed="false">
      <c r="A170" s="200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202"/>
    </row>
    <row r="171" customFormat="false" ht="15.75" hidden="false" customHeight="false" outlineLevel="0" collapsed="false">
      <c r="A171" s="200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202"/>
    </row>
    <row r="172" customFormat="false" ht="15.75" hidden="false" customHeight="false" outlineLevel="0" collapsed="false">
      <c r="A172" s="200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202"/>
    </row>
    <row r="173" customFormat="false" ht="15.75" hidden="false" customHeight="false" outlineLevel="0" collapsed="false">
      <c r="A173" s="200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202"/>
    </row>
    <row r="174" customFormat="false" ht="15.75" hidden="false" customHeight="false" outlineLevel="0" collapsed="false">
      <c r="A174" s="200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202"/>
    </row>
    <row r="175" customFormat="false" ht="15.75" hidden="false" customHeight="false" outlineLevel="0" collapsed="false">
      <c r="A175" s="200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202"/>
    </row>
    <row r="176" customFormat="false" ht="15.75" hidden="false" customHeight="false" outlineLevel="0" collapsed="false">
      <c r="A176" s="200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202"/>
    </row>
    <row r="177" customFormat="false" ht="15.75" hidden="false" customHeight="false" outlineLevel="0" collapsed="false">
      <c r="A177" s="200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202"/>
    </row>
    <row r="178" customFormat="false" ht="15.75" hidden="false" customHeight="false" outlineLevel="0" collapsed="false">
      <c r="A178" s="200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202"/>
    </row>
    <row r="179" customFormat="false" ht="15.75" hidden="false" customHeight="false" outlineLevel="0" collapsed="false">
      <c r="A179" s="200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202"/>
    </row>
    <row r="180" customFormat="false" ht="15.75" hidden="false" customHeight="false" outlineLevel="0" collapsed="false">
      <c r="A180" s="200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202"/>
    </row>
    <row r="181" customFormat="false" ht="15.75" hidden="false" customHeight="false" outlineLevel="0" collapsed="false">
      <c r="A181" s="200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202"/>
    </row>
    <row r="182" customFormat="false" ht="15.75" hidden="false" customHeight="false" outlineLevel="0" collapsed="false">
      <c r="A182" s="200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202"/>
    </row>
    <row r="183" customFormat="false" ht="15.75" hidden="false" customHeight="false" outlineLevel="0" collapsed="false">
      <c r="A183" s="200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202"/>
      <c r="P183" s="140" t="n">
        <v>243</v>
      </c>
    </row>
    <row r="184" customFormat="false" ht="15" hidden="false" customHeight="false" outlineLevel="0" collapsed="false">
      <c r="A184" s="200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49"/>
    </row>
    <row r="185" customFormat="false" ht="15" hidden="false" customHeight="false" outlineLevel="0" collapsed="false">
      <c r="A185" s="200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49"/>
    </row>
    <row r="186" customFormat="false" ht="15" hidden="false" customHeight="false" outlineLevel="0" collapsed="false">
      <c r="A186" s="200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49"/>
    </row>
    <row r="187" customFormat="false" ht="15" hidden="false" customHeight="false" outlineLevel="0" collapsed="false">
      <c r="A187" s="200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49"/>
    </row>
    <row r="188" customFormat="false" ht="15.75" hidden="false" customHeight="false" outlineLevel="0" collapsed="false">
      <c r="A188" s="200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49"/>
    </row>
    <row r="189" customFormat="false" ht="16.5" hidden="false" customHeight="true" outlineLevel="0" collapsed="false">
      <c r="A189" s="154" t="s">
        <v>144</v>
      </c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</row>
    <row r="190" customFormat="false" ht="15.75" hidden="false" customHeight="false" outlineLevel="0" collapsed="false">
      <c r="A190" s="155" t="s">
        <v>77</v>
      </c>
      <c r="B190" s="156" t="s">
        <v>85</v>
      </c>
      <c r="C190" s="156" t="s">
        <v>86</v>
      </c>
      <c r="D190" s="156" t="s">
        <v>87</v>
      </c>
      <c r="E190" s="156" t="s">
        <v>88</v>
      </c>
      <c r="F190" s="156" t="s">
        <v>89</v>
      </c>
      <c r="G190" s="156" t="s">
        <v>90</v>
      </c>
      <c r="H190" s="156" t="s">
        <v>91</v>
      </c>
      <c r="I190" s="156" t="s">
        <v>92</v>
      </c>
      <c r="J190" s="156" t="s">
        <v>93</v>
      </c>
      <c r="K190" s="156" t="s">
        <v>94</v>
      </c>
      <c r="L190" s="156" t="s">
        <v>95</v>
      </c>
      <c r="M190" s="156" t="s">
        <v>96</v>
      </c>
      <c r="N190" s="155" t="s">
        <v>97</v>
      </c>
    </row>
    <row r="191" customFormat="false" ht="15.75" hidden="false" customHeight="false" outlineLevel="0" collapsed="false">
      <c r="A191" s="193" t="s">
        <v>115</v>
      </c>
      <c r="B191" s="174" t="n">
        <f aca="false">B98-(B98*30%)</f>
        <v>168</v>
      </c>
      <c r="C191" s="174" t="n">
        <f aca="false">C98-(C98*30%)</f>
        <v>168</v>
      </c>
      <c r="D191" s="174" t="n">
        <f aca="false">D98-(D98*30%)</f>
        <v>168</v>
      </c>
      <c r="E191" s="174" t="n">
        <f aca="false">E98-(E98*30%)</f>
        <v>168</v>
      </c>
      <c r="F191" s="174" t="n">
        <f aca="false">F98-(F98*30%)</f>
        <v>168</v>
      </c>
      <c r="G191" s="174" t="n">
        <f aca="false">G98-(G98*30%)</f>
        <v>42</v>
      </c>
      <c r="H191" s="174" t="n">
        <f aca="false">H98-(H98*30%)</f>
        <v>42</v>
      </c>
      <c r="I191" s="174" t="n">
        <f aca="false">I98-(I98*30%)</f>
        <v>42</v>
      </c>
      <c r="J191" s="174" t="n">
        <f aca="false">J98-(J98*30%)</f>
        <v>42</v>
      </c>
      <c r="K191" s="174" t="n">
        <f aca="false">K98-(K98*30%)</f>
        <v>42</v>
      </c>
      <c r="L191" s="174" t="n">
        <f aca="false">L98-(L98*30%)</f>
        <v>42</v>
      </c>
      <c r="M191" s="174" t="n">
        <f aca="false">M98-(M98*30%)</f>
        <v>168</v>
      </c>
      <c r="N191" s="159"/>
    </row>
    <row r="192" customFormat="false" ht="15" hidden="false" customHeight="false" outlineLevel="0" collapsed="false">
      <c r="A192" s="194" t="s">
        <v>116</v>
      </c>
      <c r="B192" s="174" t="n">
        <f aca="false">B99-(B99*30%)</f>
        <v>42</v>
      </c>
      <c r="C192" s="174" t="n">
        <f aca="false">C99-(C99*30%)</f>
        <v>42</v>
      </c>
      <c r="D192" s="174" t="n">
        <f aca="false">D99-(D99*30%)</f>
        <v>42</v>
      </c>
      <c r="E192" s="174" t="n">
        <f aca="false">E99-(E99*30%)</f>
        <v>42</v>
      </c>
      <c r="F192" s="174" t="n">
        <f aca="false">F99-(F99*30%)</f>
        <v>42</v>
      </c>
      <c r="G192" s="174" t="n">
        <f aca="false">G99-(G99*30%)</f>
        <v>10.5</v>
      </c>
      <c r="H192" s="174" t="n">
        <f aca="false">H99-(H99*30%)</f>
        <v>10.5</v>
      </c>
      <c r="I192" s="174" t="n">
        <f aca="false">I99-(I99*30%)</f>
        <v>10.5</v>
      </c>
      <c r="J192" s="174" t="n">
        <f aca="false">J99-(J99*30%)</f>
        <v>10.5</v>
      </c>
      <c r="K192" s="174" t="n">
        <f aca="false">K99-(K99*30%)</f>
        <v>10.5</v>
      </c>
      <c r="L192" s="174" t="n">
        <f aca="false">L99-(L99*30%)</f>
        <v>10.5</v>
      </c>
      <c r="M192" s="174" t="n">
        <f aca="false">M99-(M99*30%)</f>
        <v>42</v>
      </c>
      <c r="N192" s="159"/>
    </row>
    <row r="193" customFormat="false" ht="15" hidden="false" customHeight="false" outlineLevel="0" collapsed="false">
      <c r="A193" s="194" t="s">
        <v>117</v>
      </c>
      <c r="B193" s="174" t="n">
        <f aca="false">B100-(B100*30%)</f>
        <v>42</v>
      </c>
      <c r="C193" s="174" t="n">
        <f aca="false">C100-(C100*30%)</f>
        <v>42</v>
      </c>
      <c r="D193" s="174" t="n">
        <f aca="false">D100-(D100*30%)</f>
        <v>42</v>
      </c>
      <c r="E193" s="174" t="n">
        <f aca="false">E100-(E100*30%)</f>
        <v>42</v>
      </c>
      <c r="F193" s="174" t="n">
        <f aca="false">F100-(F100*30%)</f>
        <v>42</v>
      </c>
      <c r="G193" s="174" t="n">
        <f aca="false">G100-(G100*30%)</f>
        <v>10.5</v>
      </c>
      <c r="H193" s="174" t="n">
        <f aca="false">H100-(H100*30%)</f>
        <v>10.5</v>
      </c>
      <c r="I193" s="174" t="n">
        <f aca="false">I100-(I100*30%)</f>
        <v>10.5</v>
      </c>
      <c r="J193" s="174" t="n">
        <f aca="false">J100-(J100*30%)</f>
        <v>10.5</v>
      </c>
      <c r="K193" s="174" t="n">
        <f aca="false">K100-(K100*30%)</f>
        <v>10.5</v>
      </c>
      <c r="L193" s="174" t="n">
        <f aca="false">L100-(L100*30%)</f>
        <v>10.5</v>
      </c>
      <c r="M193" s="174" t="n">
        <f aca="false">M100-(M100*30%)</f>
        <v>42</v>
      </c>
      <c r="N193" s="159"/>
    </row>
    <row r="194" customFormat="false" ht="15" hidden="false" customHeight="false" outlineLevel="0" collapsed="false">
      <c r="A194" s="194" t="s">
        <v>118</v>
      </c>
      <c r="B194" s="174" t="n">
        <f aca="false">B101-(B101*30%)</f>
        <v>42</v>
      </c>
      <c r="C194" s="174" t="n">
        <f aca="false">C101-(C101*30%)</f>
        <v>42</v>
      </c>
      <c r="D194" s="174" t="n">
        <f aca="false">D101-(D101*30%)</f>
        <v>42</v>
      </c>
      <c r="E194" s="174" t="n">
        <f aca="false">E101-(E101*30%)</f>
        <v>42</v>
      </c>
      <c r="F194" s="174" t="n">
        <f aca="false">F101-(F101*30%)</f>
        <v>42</v>
      </c>
      <c r="G194" s="174" t="n">
        <f aca="false">G101-(G101*30%)</f>
        <v>10.5</v>
      </c>
      <c r="H194" s="174" t="n">
        <f aca="false">H101-(H101*30%)</f>
        <v>10.5</v>
      </c>
      <c r="I194" s="174" t="n">
        <f aca="false">I101-(I101*30%)</f>
        <v>10.5</v>
      </c>
      <c r="J194" s="174" t="n">
        <f aca="false">J101-(J101*30%)</f>
        <v>10.5</v>
      </c>
      <c r="K194" s="174" t="n">
        <f aca="false">K101-(K101*30%)</f>
        <v>10.5</v>
      </c>
      <c r="L194" s="174" t="n">
        <f aca="false">L101-(L101*30%)</f>
        <v>10.5</v>
      </c>
      <c r="M194" s="174" t="n">
        <f aca="false">M101-(M101*30%)</f>
        <v>42</v>
      </c>
      <c r="N194" s="159"/>
    </row>
    <row r="195" customFormat="false" ht="15" hidden="false" customHeight="false" outlineLevel="0" collapsed="false">
      <c r="A195" s="194" t="s">
        <v>119</v>
      </c>
      <c r="B195" s="174" t="n">
        <f aca="false">B102-(B102*30%)</f>
        <v>42</v>
      </c>
      <c r="C195" s="174" t="n">
        <f aca="false">C102-(C102*30%)</f>
        <v>42</v>
      </c>
      <c r="D195" s="174" t="n">
        <f aca="false">D102-(D102*30%)</f>
        <v>42</v>
      </c>
      <c r="E195" s="174" t="n">
        <f aca="false">E102-(E102*30%)</f>
        <v>42</v>
      </c>
      <c r="F195" s="174" t="n">
        <f aca="false">F102-(F102*30%)</f>
        <v>42</v>
      </c>
      <c r="G195" s="174" t="n">
        <f aca="false">G102-(G102*30%)</f>
        <v>10.5</v>
      </c>
      <c r="H195" s="174" t="n">
        <f aca="false">H102-(H102*30%)</f>
        <v>10.5</v>
      </c>
      <c r="I195" s="174" t="n">
        <f aca="false">I102-(I102*30%)</f>
        <v>10.5</v>
      </c>
      <c r="J195" s="174" t="n">
        <f aca="false">J102-(J102*30%)</f>
        <v>10.5</v>
      </c>
      <c r="K195" s="174" t="n">
        <f aca="false">K102-(K102*30%)</f>
        <v>10.5</v>
      </c>
      <c r="L195" s="174" t="n">
        <f aca="false">L102-(L102*30%)</f>
        <v>10.5</v>
      </c>
      <c r="M195" s="174" t="n">
        <f aca="false">M102-(M102*30%)</f>
        <v>42</v>
      </c>
      <c r="N195" s="159"/>
    </row>
    <row r="196" customFormat="false" ht="15.75" hidden="false" customHeight="false" outlineLevel="0" collapsed="false">
      <c r="A196" s="197" t="s">
        <v>120</v>
      </c>
      <c r="B196" s="174" t="n">
        <f aca="false">B103-(B103*30%)</f>
        <v>168</v>
      </c>
      <c r="C196" s="174" t="n">
        <f aca="false">C103-(C103*30%)</f>
        <v>168</v>
      </c>
      <c r="D196" s="174" t="n">
        <f aca="false">D103-(D103*30%)</f>
        <v>168</v>
      </c>
      <c r="E196" s="174" t="n">
        <f aca="false">E103-(E103*30%)</f>
        <v>168</v>
      </c>
      <c r="F196" s="174" t="n">
        <f aca="false">F103-(F103*30%)</f>
        <v>168</v>
      </c>
      <c r="G196" s="174" t="n">
        <f aca="false">G103-(G103*30%)</f>
        <v>42</v>
      </c>
      <c r="H196" s="174" t="n">
        <f aca="false">H103-(H103*30%)</f>
        <v>42</v>
      </c>
      <c r="I196" s="174" t="n">
        <f aca="false">I103-(I103*30%)</f>
        <v>42</v>
      </c>
      <c r="J196" s="174" t="n">
        <f aca="false">J103-(J103*30%)</f>
        <v>42</v>
      </c>
      <c r="K196" s="174" t="n">
        <f aca="false">K103-(K103*30%)</f>
        <v>42</v>
      </c>
      <c r="L196" s="174" t="n">
        <f aca="false">L103-(L103*30%)</f>
        <v>42</v>
      </c>
      <c r="M196" s="174" t="n">
        <f aca="false">M103-(M103*30%)</f>
        <v>168</v>
      </c>
      <c r="N196" s="159"/>
    </row>
    <row r="197" customFormat="false" ht="15" hidden="false" customHeight="false" outlineLevel="0" collapsed="false">
      <c r="A197" s="194" t="s">
        <v>121</v>
      </c>
      <c r="B197" s="174" t="n">
        <f aca="false">B104-(B104*30%)</f>
        <v>56</v>
      </c>
      <c r="C197" s="174" t="n">
        <f aca="false">C104-(C104*30%)</f>
        <v>56</v>
      </c>
      <c r="D197" s="174" t="n">
        <f aca="false">D104-(D104*30%)</f>
        <v>56</v>
      </c>
      <c r="E197" s="174" t="n">
        <f aca="false">E104-(E104*30%)</f>
        <v>56</v>
      </c>
      <c r="F197" s="174" t="n">
        <f aca="false">F104-(F104*30%)</f>
        <v>56</v>
      </c>
      <c r="G197" s="174" t="n">
        <f aca="false">G104-(G104*30%)</f>
        <v>14</v>
      </c>
      <c r="H197" s="174" t="n">
        <f aca="false">H104-(H104*30%)</f>
        <v>14</v>
      </c>
      <c r="I197" s="174" t="n">
        <f aca="false">I104-(I104*30%)</f>
        <v>14</v>
      </c>
      <c r="J197" s="174" t="n">
        <f aca="false">J104-(J104*30%)</f>
        <v>14</v>
      </c>
      <c r="K197" s="174" t="n">
        <f aca="false">K104-(K104*30%)</f>
        <v>14</v>
      </c>
      <c r="L197" s="174" t="n">
        <f aca="false">L104-(L104*30%)</f>
        <v>14</v>
      </c>
      <c r="M197" s="174" t="n">
        <f aca="false">M104-(M104*30%)</f>
        <v>56</v>
      </c>
      <c r="N197" s="159"/>
    </row>
    <row r="198" customFormat="false" ht="15" hidden="false" customHeight="false" outlineLevel="0" collapsed="false">
      <c r="A198" s="194" t="s">
        <v>122</v>
      </c>
      <c r="B198" s="174" t="n">
        <f aca="false">B105-(B105*30%)</f>
        <v>56</v>
      </c>
      <c r="C198" s="174" t="n">
        <f aca="false">C105-(C105*30%)</f>
        <v>56</v>
      </c>
      <c r="D198" s="174" t="n">
        <f aca="false">D105-(D105*30%)</f>
        <v>56</v>
      </c>
      <c r="E198" s="174" t="n">
        <f aca="false">E105-(E105*30%)</f>
        <v>56</v>
      </c>
      <c r="F198" s="174" t="n">
        <f aca="false">F105-(F105*30%)</f>
        <v>56</v>
      </c>
      <c r="G198" s="174" t="n">
        <f aca="false">G105-(G105*30%)</f>
        <v>14</v>
      </c>
      <c r="H198" s="174" t="n">
        <f aca="false">H105-(H105*30%)</f>
        <v>14</v>
      </c>
      <c r="I198" s="174" t="n">
        <f aca="false">I105-(I105*30%)</f>
        <v>14</v>
      </c>
      <c r="J198" s="174" t="n">
        <f aca="false">J105-(J105*30%)</f>
        <v>14</v>
      </c>
      <c r="K198" s="174" t="n">
        <f aca="false">K105-(K105*30%)</f>
        <v>14</v>
      </c>
      <c r="L198" s="174" t="n">
        <f aca="false">L105-(L105*30%)</f>
        <v>14</v>
      </c>
      <c r="M198" s="174" t="n">
        <f aca="false">M105-(M105*30%)</f>
        <v>56</v>
      </c>
      <c r="N198" s="159"/>
    </row>
    <row r="199" customFormat="false" ht="15" hidden="false" customHeight="false" outlineLevel="0" collapsed="false">
      <c r="A199" s="194" t="s">
        <v>123</v>
      </c>
      <c r="B199" s="174" t="n">
        <f aca="false">B106-(B106*30%)</f>
        <v>56</v>
      </c>
      <c r="C199" s="174" t="n">
        <f aca="false">C106-(C106*30%)</f>
        <v>56</v>
      </c>
      <c r="D199" s="174" t="n">
        <f aca="false">D106-(D106*30%)</f>
        <v>56</v>
      </c>
      <c r="E199" s="174" t="n">
        <f aca="false">E106-(E106*30%)</f>
        <v>56</v>
      </c>
      <c r="F199" s="174" t="n">
        <f aca="false">F106-(F106*30%)</f>
        <v>56</v>
      </c>
      <c r="G199" s="174" t="n">
        <f aca="false">G106-(G106*30%)</f>
        <v>14</v>
      </c>
      <c r="H199" s="174" t="n">
        <f aca="false">H106-(H106*30%)</f>
        <v>14</v>
      </c>
      <c r="I199" s="174" t="n">
        <f aca="false">I106-(I106*30%)</f>
        <v>14</v>
      </c>
      <c r="J199" s="174" t="n">
        <f aca="false">J106-(J106*30%)</f>
        <v>14</v>
      </c>
      <c r="K199" s="174" t="n">
        <f aca="false">K106-(K106*30%)</f>
        <v>14</v>
      </c>
      <c r="L199" s="174" t="n">
        <f aca="false">L106-(L106*30%)</f>
        <v>14</v>
      </c>
      <c r="M199" s="174" t="n">
        <f aca="false">M106-(M106*30%)</f>
        <v>56</v>
      </c>
      <c r="N199" s="159"/>
    </row>
    <row r="200" customFormat="false" ht="15.75" hidden="false" customHeight="false" outlineLevel="0" collapsed="false">
      <c r="A200" s="197" t="s">
        <v>124</v>
      </c>
      <c r="B200" s="174" t="n">
        <f aca="false">B107-(B107*30%)</f>
        <v>112</v>
      </c>
      <c r="C200" s="174" t="n">
        <f aca="false">C107-(C107*30%)</f>
        <v>112</v>
      </c>
      <c r="D200" s="174" t="n">
        <f aca="false">D107-(D107*30%)</f>
        <v>112</v>
      </c>
      <c r="E200" s="174" t="n">
        <f aca="false">E107-(E107*30%)</f>
        <v>112</v>
      </c>
      <c r="F200" s="174" t="n">
        <f aca="false">F107-(F107*30%)</f>
        <v>112</v>
      </c>
      <c r="G200" s="174" t="n">
        <f aca="false">G107-(G107*30%)</f>
        <v>28</v>
      </c>
      <c r="H200" s="174" t="n">
        <f aca="false">H107-(H107*30%)</f>
        <v>28</v>
      </c>
      <c r="I200" s="174" t="n">
        <f aca="false">I107-(I107*30%)</f>
        <v>28</v>
      </c>
      <c r="J200" s="174" t="n">
        <f aca="false">J107-(J107*30%)</f>
        <v>28</v>
      </c>
      <c r="K200" s="174" t="n">
        <f aca="false">K107-(K107*30%)</f>
        <v>28</v>
      </c>
      <c r="L200" s="174" t="n">
        <f aca="false">L107-(L107*30%)</f>
        <v>28</v>
      </c>
      <c r="M200" s="174" t="n">
        <f aca="false">M107-(M107*30%)</f>
        <v>112</v>
      </c>
      <c r="N200" s="159"/>
    </row>
    <row r="201" customFormat="false" ht="15" hidden="false" customHeight="false" outlineLevel="0" collapsed="false">
      <c r="A201" s="194" t="s">
        <v>125</v>
      </c>
      <c r="B201" s="174" t="n">
        <f aca="false">B108-(B108*30%)</f>
        <v>22.4</v>
      </c>
      <c r="C201" s="174" t="n">
        <f aca="false">C108-(C108*30%)</f>
        <v>22.4</v>
      </c>
      <c r="D201" s="174" t="n">
        <f aca="false">D108-(D108*30%)</f>
        <v>22.4</v>
      </c>
      <c r="E201" s="174" t="n">
        <f aca="false">E108-(E108*30%)</f>
        <v>22.4</v>
      </c>
      <c r="F201" s="174" t="n">
        <f aca="false">F108-(F108*30%)</f>
        <v>22.4</v>
      </c>
      <c r="G201" s="174" t="n">
        <f aca="false">G108-(G108*30%)</f>
        <v>5.6</v>
      </c>
      <c r="H201" s="174" t="n">
        <f aca="false">H108-(H108*30%)</f>
        <v>5.6</v>
      </c>
      <c r="I201" s="174" t="n">
        <f aca="false">I108-(I108*30%)</f>
        <v>5.6</v>
      </c>
      <c r="J201" s="174" t="n">
        <f aca="false">J108-(J108*30%)</f>
        <v>5.6</v>
      </c>
      <c r="K201" s="174" t="n">
        <f aca="false">K108-(K108*30%)</f>
        <v>5.6</v>
      </c>
      <c r="L201" s="174" t="n">
        <f aca="false">L108-(L108*30%)</f>
        <v>5.6</v>
      </c>
      <c r="M201" s="174" t="n">
        <f aca="false">M108-(M108*30%)</f>
        <v>22.4</v>
      </c>
      <c r="N201" s="159"/>
    </row>
    <row r="202" customFormat="false" ht="15" hidden="false" customHeight="false" outlineLevel="0" collapsed="false">
      <c r="A202" s="194" t="s">
        <v>126</v>
      </c>
      <c r="B202" s="174" t="n">
        <f aca="false">B109-(B109*30%)</f>
        <v>22.4</v>
      </c>
      <c r="C202" s="174" t="n">
        <f aca="false">C109-(C109*30%)</f>
        <v>22.4</v>
      </c>
      <c r="D202" s="174" t="n">
        <f aca="false">D109-(D109*30%)</f>
        <v>22.4</v>
      </c>
      <c r="E202" s="174" t="n">
        <f aca="false">E109-(E109*30%)</f>
        <v>22.4</v>
      </c>
      <c r="F202" s="174" t="n">
        <f aca="false">F109-(F109*30%)</f>
        <v>22.4</v>
      </c>
      <c r="G202" s="174" t="n">
        <f aca="false">G109-(G109*30%)</f>
        <v>5.6</v>
      </c>
      <c r="H202" s="174" t="n">
        <f aca="false">H109-(H109*30%)</f>
        <v>5.6</v>
      </c>
      <c r="I202" s="174" t="n">
        <f aca="false">I109-(I109*30%)</f>
        <v>5.6</v>
      </c>
      <c r="J202" s="174" t="n">
        <f aca="false">J109-(J109*30%)</f>
        <v>5.6</v>
      </c>
      <c r="K202" s="174" t="n">
        <f aca="false">K109-(K109*30%)</f>
        <v>5.6</v>
      </c>
      <c r="L202" s="174" t="n">
        <f aca="false">L109-(L109*30%)</f>
        <v>5.6</v>
      </c>
      <c r="M202" s="174" t="n">
        <f aca="false">M109-(M109*30%)</f>
        <v>22.4</v>
      </c>
      <c r="N202" s="159"/>
    </row>
    <row r="203" customFormat="false" ht="15" hidden="false" customHeight="false" outlineLevel="0" collapsed="false">
      <c r="A203" s="194" t="s">
        <v>127</v>
      </c>
      <c r="B203" s="174" t="n">
        <f aca="false">B110-(B110*30%)</f>
        <v>22.4</v>
      </c>
      <c r="C203" s="174" t="n">
        <f aca="false">C110-(C110*30%)</f>
        <v>22.4</v>
      </c>
      <c r="D203" s="174" t="n">
        <f aca="false">D110-(D110*30%)</f>
        <v>22.4</v>
      </c>
      <c r="E203" s="174" t="n">
        <f aca="false">E110-(E110*30%)</f>
        <v>22.4</v>
      </c>
      <c r="F203" s="174" t="n">
        <f aca="false">F110-(F110*30%)</f>
        <v>22.4</v>
      </c>
      <c r="G203" s="174" t="n">
        <f aca="false">G110-(G110*30%)</f>
        <v>5.6</v>
      </c>
      <c r="H203" s="174" t="n">
        <f aca="false">H110-(H110*30%)</f>
        <v>5.6</v>
      </c>
      <c r="I203" s="174" t="n">
        <f aca="false">I110-(I110*30%)</f>
        <v>5.6</v>
      </c>
      <c r="J203" s="174" t="n">
        <f aca="false">J110-(J110*30%)</f>
        <v>5.6</v>
      </c>
      <c r="K203" s="174" t="n">
        <f aca="false">K110-(K110*30%)</f>
        <v>5.6</v>
      </c>
      <c r="L203" s="174" t="n">
        <f aca="false">L110-(L110*30%)</f>
        <v>5.6</v>
      </c>
      <c r="M203" s="174" t="n">
        <f aca="false">M110-(M110*30%)</f>
        <v>22.4</v>
      </c>
      <c r="N203" s="159"/>
    </row>
    <row r="204" customFormat="false" ht="15" hidden="false" customHeight="false" outlineLevel="0" collapsed="false">
      <c r="A204" s="194" t="s">
        <v>128</v>
      </c>
      <c r="B204" s="174" t="n">
        <f aca="false">B111-(B111*30%)</f>
        <v>22.4</v>
      </c>
      <c r="C204" s="174" t="n">
        <f aca="false">C111-(C111*30%)</f>
        <v>22.4</v>
      </c>
      <c r="D204" s="174" t="n">
        <f aca="false">D111-(D111*30%)</f>
        <v>22.4</v>
      </c>
      <c r="E204" s="174" t="n">
        <f aca="false">E111-(E111*30%)</f>
        <v>22.4</v>
      </c>
      <c r="F204" s="174" t="n">
        <f aca="false">F111-(F111*30%)</f>
        <v>22.4</v>
      </c>
      <c r="G204" s="174" t="n">
        <f aca="false">G111-(G111*30%)</f>
        <v>5.6</v>
      </c>
      <c r="H204" s="174" t="n">
        <f aca="false">H111-(H111*30%)</f>
        <v>5.6</v>
      </c>
      <c r="I204" s="174" t="n">
        <f aca="false">I111-(I111*30%)</f>
        <v>5.6</v>
      </c>
      <c r="J204" s="174" t="n">
        <f aca="false">J111-(J111*30%)</f>
        <v>5.6</v>
      </c>
      <c r="K204" s="174" t="n">
        <f aca="false">K111-(K111*30%)</f>
        <v>5.6</v>
      </c>
      <c r="L204" s="174" t="n">
        <f aca="false">L111-(L111*30%)</f>
        <v>5.6</v>
      </c>
      <c r="M204" s="174" t="n">
        <f aca="false">M111-(M111*30%)</f>
        <v>22.4</v>
      </c>
      <c r="N204" s="159"/>
    </row>
    <row r="205" customFormat="false" ht="15" hidden="false" customHeight="false" outlineLevel="0" collapsed="false">
      <c r="A205" s="194" t="s">
        <v>129</v>
      </c>
      <c r="B205" s="174" t="n">
        <f aca="false">B112-(B112*30%)</f>
        <v>22.4</v>
      </c>
      <c r="C205" s="174" t="n">
        <f aca="false">C112-(C112*30%)</f>
        <v>22.4</v>
      </c>
      <c r="D205" s="174" t="n">
        <f aca="false">D112-(D112*30%)</f>
        <v>22.4</v>
      </c>
      <c r="E205" s="174" t="n">
        <f aca="false">E112-(E112*30%)</f>
        <v>22.4</v>
      </c>
      <c r="F205" s="174" t="n">
        <f aca="false">F112-(F112*30%)</f>
        <v>22.4</v>
      </c>
      <c r="G205" s="174" t="n">
        <f aca="false">G112-(G112*30%)</f>
        <v>5.6</v>
      </c>
      <c r="H205" s="174" t="n">
        <f aca="false">H112-(H112*30%)</f>
        <v>5.6</v>
      </c>
      <c r="I205" s="174" t="n">
        <f aca="false">I112-(I112*30%)</f>
        <v>5.6</v>
      </c>
      <c r="J205" s="174" t="n">
        <f aca="false">J112-(J112*30%)</f>
        <v>5.6</v>
      </c>
      <c r="K205" s="174" t="n">
        <f aca="false">K112-(K112*30%)</f>
        <v>5.6</v>
      </c>
      <c r="L205" s="174" t="n">
        <f aca="false">L112-(L112*30%)</f>
        <v>5.6</v>
      </c>
      <c r="M205" s="174" t="n">
        <f aca="false">M112-(M112*30%)</f>
        <v>22.4</v>
      </c>
      <c r="N205" s="159"/>
    </row>
    <row r="206" customFormat="false" ht="15.75" hidden="false" customHeight="false" outlineLevel="0" collapsed="false">
      <c r="A206" s="197" t="s">
        <v>130</v>
      </c>
      <c r="B206" s="174" t="n">
        <f aca="false">B113-(B113*30%)</f>
        <v>224</v>
      </c>
      <c r="C206" s="174" t="n">
        <f aca="false">C113-(C113*30%)</f>
        <v>224</v>
      </c>
      <c r="D206" s="174" t="n">
        <f aca="false">D113-(D113*30%)</f>
        <v>224</v>
      </c>
      <c r="E206" s="174" t="n">
        <f aca="false">E113-(E113*30%)</f>
        <v>224</v>
      </c>
      <c r="F206" s="174" t="n">
        <f aca="false">F113-(F113*30%)</f>
        <v>224</v>
      </c>
      <c r="G206" s="174" t="n">
        <f aca="false">G113-(G113*30%)</f>
        <v>56</v>
      </c>
      <c r="H206" s="174" t="n">
        <f aca="false">H113-(H113*30%)</f>
        <v>56</v>
      </c>
      <c r="I206" s="174" t="n">
        <f aca="false">I113-(I113*30%)</f>
        <v>56</v>
      </c>
      <c r="J206" s="174" t="n">
        <f aca="false">J113-(J113*30%)</f>
        <v>56</v>
      </c>
      <c r="K206" s="174" t="n">
        <f aca="false">K113-(K113*30%)</f>
        <v>56</v>
      </c>
      <c r="L206" s="174" t="n">
        <f aca="false">L113-(L113*30%)</f>
        <v>56</v>
      </c>
      <c r="M206" s="174" t="n">
        <f aca="false">M113-(M113*30%)</f>
        <v>224</v>
      </c>
      <c r="N206" s="159"/>
    </row>
    <row r="207" customFormat="false" ht="15" hidden="false" customHeight="false" outlineLevel="0" collapsed="false">
      <c r="A207" s="194" t="s">
        <v>131</v>
      </c>
      <c r="B207" s="174" t="n">
        <f aca="false">B114-(B114*30%)</f>
        <v>56</v>
      </c>
      <c r="C207" s="174" t="n">
        <f aca="false">C114-(C114*30%)</f>
        <v>56</v>
      </c>
      <c r="D207" s="174" t="n">
        <f aca="false">D114-(D114*30%)</f>
        <v>56</v>
      </c>
      <c r="E207" s="174" t="n">
        <f aca="false">E114-(E114*30%)</f>
        <v>56</v>
      </c>
      <c r="F207" s="174" t="n">
        <f aca="false">F114-(F114*30%)</f>
        <v>56</v>
      </c>
      <c r="G207" s="174" t="n">
        <f aca="false">G114-(G114*30%)</f>
        <v>14</v>
      </c>
      <c r="H207" s="174" t="n">
        <f aca="false">H114-(H114*30%)</f>
        <v>14</v>
      </c>
      <c r="I207" s="174" t="n">
        <f aca="false">I114-(I114*30%)</f>
        <v>14</v>
      </c>
      <c r="J207" s="174" t="n">
        <f aca="false">J114-(J114*30%)</f>
        <v>14</v>
      </c>
      <c r="K207" s="174" t="n">
        <f aca="false">K114-(K114*30%)</f>
        <v>14</v>
      </c>
      <c r="L207" s="174" t="n">
        <f aca="false">L114-(L114*30%)</f>
        <v>14</v>
      </c>
      <c r="M207" s="174" t="n">
        <f aca="false">M114-(M114*30%)</f>
        <v>56</v>
      </c>
      <c r="N207" s="159"/>
    </row>
    <row r="208" customFormat="false" ht="15" hidden="false" customHeight="false" outlineLevel="0" collapsed="false">
      <c r="A208" s="194" t="s">
        <v>132</v>
      </c>
      <c r="B208" s="174" t="n">
        <f aca="false">B115-(B115*30%)</f>
        <v>56</v>
      </c>
      <c r="C208" s="174" t="n">
        <f aca="false">C115-(C115*30%)</f>
        <v>56</v>
      </c>
      <c r="D208" s="174" t="n">
        <f aca="false">D115-(D115*30%)</f>
        <v>56</v>
      </c>
      <c r="E208" s="174" t="n">
        <f aca="false">E115-(E115*30%)</f>
        <v>56</v>
      </c>
      <c r="F208" s="174" t="n">
        <f aca="false">F115-(F115*30%)</f>
        <v>56</v>
      </c>
      <c r="G208" s="174" t="n">
        <f aca="false">G115-(G115*30%)</f>
        <v>14</v>
      </c>
      <c r="H208" s="174" t="n">
        <f aca="false">H115-(H115*30%)</f>
        <v>14</v>
      </c>
      <c r="I208" s="174" t="n">
        <f aca="false">I115-(I115*30%)</f>
        <v>14</v>
      </c>
      <c r="J208" s="174" t="n">
        <f aca="false">J115-(J115*30%)</f>
        <v>14</v>
      </c>
      <c r="K208" s="174" t="n">
        <f aca="false">K115-(K115*30%)</f>
        <v>14</v>
      </c>
      <c r="L208" s="174" t="n">
        <f aca="false">L115-(L115*30%)</f>
        <v>14</v>
      </c>
      <c r="M208" s="174" t="n">
        <f aca="false">M115-(M115*30%)</f>
        <v>56</v>
      </c>
      <c r="N208" s="159"/>
    </row>
    <row r="209" customFormat="false" ht="15" hidden="false" customHeight="false" outlineLevel="0" collapsed="false">
      <c r="A209" s="194" t="s">
        <v>133</v>
      </c>
      <c r="B209" s="174" t="n">
        <f aca="false">B116-(B116*30%)</f>
        <v>56</v>
      </c>
      <c r="C209" s="174" t="n">
        <f aca="false">C116-(C116*30%)</f>
        <v>56</v>
      </c>
      <c r="D209" s="174" t="n">
        <f aca="false">D116-(D116*30%)</f>
        <v>56</v>
      </c>
      <c r="E209" s="174" t="n">
        <f aca="false">E116-(E116*30%)</f>
        <v>56</v>
      </c>
      <c r="F209" s="174" t="n">
        <f aca="false">F116-(F116*30%)</f>
        <v>56</v>
      </c>
      <c r="G209" s="174" t="n">
        <f aca="false">G116-(G116*30%)</f>
        <v>14</v>
      </c>
      <c r="H209" s="174" t="n">
        <f aca="false">H116-(H116*30%)</f>
        <v>14</v>
      </c>
      <c r="I209" s="174" t="n">
        <f aca="false">I116-(I116*30%)</f>
        <v>14</v>
      </c>
      <c r="J209" s="174" t="n">
        <f aca="false">J116-(J116*30%)</f>
        <v>14</v>
      </c>
      <c r="K209" s="174" t="n">
        <f aca="false">K116-(K116*30%)</f>
        <v>14</v>
      </c>
      <c r="L209" s="174" t="n">
        <f aca="false">L116-(L116*30%)</f>
        <v>14</v>
      </c>
      <c r="M209" s="174" t="n">
        <f aca="false">M116-(M116*30%)</f>
        <v>56</v>
      </c>
      <c r="N209" s="159"/>
    </row>
    <row r="210" customFormat="false" ht="15" hidden="false" customHeight="false" outlineLevel="0" collapsed="false">
      <c r="A210" s="194" t="s">
        <v>134</v>
      </c>
      <c r="B210" s="174" t="n">
        <f aca="false">B117-(B117*30%)</f>
        <v>56</v>
      </c>
      <c r="C210" s="174" t="n">
        <f aca="false">C117-(C117*30%)</f>
        <v>56</v>
      </c>
      <c r="D210" s="174" t="n">
        <f aca="false">D117-(D117*30%)</f>
        <v>56</v>
      </c>
      <c r="E210" s="174" t="n">
        <f aca="false">E117-(E117*30%)</f>
        <v>56</v>
      </c>
      <c r="F210" s="174" t="n">
        <f aca="false">F117-(F117*30%)</f>
        <v>56</v>
      </c>
      <c r="G210" s="174" t="n">
        <f aca="false">G117-(G117*30%)</f>
        <v>14</v>
      </c>
      <c r="H210" s="174" t="n">
        <f aca="false">H117-(H117*30%)</f>
        <v>14</v>
      </c>
      <c r="I210" s="174" t="n">
        <f aca="false">I117-(I117*30%)</f>
        <v>14</v>
      </c>
      <c r="J210" s="174" t="n">
        <f aca="false">J117-(J117*30%)</f>
        <v>14</v>
      </c>
      <c r="K210" s="174" t="n">
        <f aca="false">K117-(K117*30%)</f>
        <v>14</v>
      </c>
      <c r="L210" s="174" t="n">
        <f aca="false">L117-(L117*30%)</f>
        <v>14</v>
      </c>
      <c r="M210" s="174" t="n">
        <f aca="false">M117-(M117*30%)</f>
        <v>56</v>
      </c>
      <c r="N210" s="159"/>
    </row>
    <row r="211" customFormat="false" ht="15.75" hidden="false" customHeight="false" outlineLevel="0" collapsed="false">
      <c r="A211" s="197" t="s">
        <v>135</v>
      </c>
      <c r="B211" s="174" t="n">
        <f aca="false">B118-(B118*30%)</f>
        <v>448</v>
      </c>
      <c r="C211" s="174" t="n">
        <f aca="false">C118-(C118*30%)</f>
        <v>448</v>
      </c>
      <c r="D211" s="174" t="n">
        <f aca="false">D118-(D118*30%)</f>
        <v>448</v>
      </c>
      <c r="E211" s="174" t="n">
        <f aca="false">E118-(E118*30%)</f>
        <v>448</v>
      </c>
      <c r="F211" s="174" t="n">
        <f aca="false">F118-(F118*30%)</f>
        <v>448</v>
      </c>
      <c r="G211" s="174" t="n">
        <f aca="false">G118-(G118*30%)</f>
        <v>112</v>
      </c>
      <c r="H211" s="174" t="n">
        <f aca="false">H118-(H118*30%)</f>
        <v>112</v>
      </c>
      <c r="I211" s="174" t="n">
        <f aca="false">I118-(I118*30%)</f>
        <v>112</v>
      </c>
      <c r="J211" s="174" t="n">
        <f aca="false">J118-(J118*30%)</f>
        <v>112</v>
      </c>
      <c r="K211" s="174" t="n">
        <f aca="false">K118-(K118*30%)</f>
        <v>112</v>
      </c>
      <c r="L211" s="174" t="n">
        <f aca="false">L118-(L118*30%)</f>
        <v>112</v>
      </c>
      <c r="M211" s="174" t="n">
        <f aca="false">M118-(M118*30%)</f>
        <v>448</v>
      </c>
      <c r="N211" s="159"/>
    </row>
    <row r="212" customFormat="false" ht="15" hidden="false" customHeight="false" outlineLevel="0" collapsed="false">
      <c r="A212" s="194" t="s">
        <v>136</v>
      </c>
      <c r="B212" s="174" t="n">
        <f aca="false">B119-(B119*30%)</f>
        <v>64</v>
      </c>
      <c r="C212" s="174" t="n">
        <f aca="false">C119-(C119*30%)</f>
        <v>64</v>
      </c>
      <c r="D212" s="174" t="n">
        <f aca="false">D119-(D119*30%)</f>
        <v>64</v>
      </c>
      <c r="E212" s="174" t="n">
        <f aca="false">E119-(E119*30%)</f>
        <v>64</v>
      </c>
      <c r="F212" s="174" t="n">
        <f aca="false">F119-(F119*30%)</f>
        <v>64</v>
      </c>
      <c r="G212" s="174" t="n">
        <f aca="false">G119-(G119*30%)</f>
        <v>16</v>
      </c>
      <c r="H212" s="174" t="n">
        <f aca="false">H119-(H119*30%)</f>
        <v>16</v>
      </c>
      <c r="I212" s="174" t="n">
        <f aca="false">I119-(I119*30%)</f>
        <v>16</v>
      </c>
      <c r="J212" s="174" t="n">
        <f aca="false">J119-(J119*30%)</f>
        <v>16</v>
      </c>
      <c r="K212" s="174" t="n">
        <f aca="false">K119-(K119*30%)</f>
        <v>16</v>
      </c>
      <c r="L212" s="174" t="n">
        <f aca="false">L119-(L119*30%)</f>
        <v>16</v>
      </c>
      <c r="M212" s="174" t="n">
        <f aca="false">M119-(M119*30%)</f>
        <v>64</v>
      </c>
      <c r="N212" s="159"/>
    </row>
    <row r="213" customFormat="false" ht="15" hidden="false" customHeight="false" outlineLevel="0" collapsed="false">
      <c r="A213" s="194" t="s">
        <v>137</v>
      </c>
      <c r="B213" s="174" t="n">
        <f aca="false">B120-(B120*30%)</f>
        <v>64</v>
      </c>
      <c r="C213" s="174" t="n">
        <f aca="false">C120-(C120*30%)</f>
        <v>64</v>
      </c>
      <c r="D213" s="174" t="n">
        <f aca="false">D120-(D120*30%)</f>
        <v>64</v>
      </c>
      <c r="E213" s="174" t="n">
        <f aca="false">E120-(E120*30%)</f>
        <v>64</v>
      </c>
      <c r="F213" s="174" t="n">
        <f aca="false">F120-(F120*30%)</f>
        <v>64</v>
      </c>
      <c r="G213" s="174" t="n">
        <f aca="false">G120-(G120*30%)</f>
        <v>16</v>
      </c>
      <c r="H213" s="174" t="n">
        <f aca="false">H120-(H120*30%)</f>
        <v>16</v>
      </c>
      <c r="I213" s="174" t="n">
        <f aca="false">I120-(I120*30%)</f>
        <v>16</v>
      </c>
      <c r="J213" s="174" t="n">
        <f aca="false">J120-(J120*30%)</f>
        <v>16</v>
      </c>
      <c r="K213" s="174" t="n">
        <f aca="false">K120-(K120*30%)</f>
        <v>16</v>
      </c>
      <c r="L213" s="174" t="n">
        <f aca="false">L120-(L120*30%)</f>
        <v>16</v>
      </c>
      <c r="M213" s="174" t="n">
        <f aca="false">M120-(M120*30%)</f>
        <v>64</v>
      </c>
      <c r="N213" s="159"/>
    </row>
    <row r="214" customFormat="false" ht="15" hidden="false" customHeight="false" outlineLevel="0" collapsed="false">
      <c r="A214" s="194" t="s">
        <v>138</v>
      </c>
      <c r="B214" s="174" t="n">
        <f aca="false">B121-(B121*30%)</f>
        <v>64</v>
      </c>
      <c r="C214" s="174" t="n">
        <f aca="false">C121-(C121*30%)</f>
        <v>64</v>
      </c>
      <c r="D214" s="174" t="n">
        <f aca="false">D121-(D121*30%)</f>
        <v>64</v>
      </c>
      <c r="E214" s="174" t="n">
        <f aca="false">E121-(E121*30%)</f>
        <v>64</v>
      </c>
      <c r="F214" s="174" t="n">
        <f aca="false">F121-(F121*30%)</f>
        <v>64</v>
      </c>
      <c r="G214" s="174" t="n">
        <f aca="false">G121-(G121*30%)</f>
        <v>16</v>
      </c>
      <c r="H214" s="174" t="n">
        <f aca="false">H121-(H121*30%)</f>
        <v>16</v>
      </c>
      <c r="I214" s="174" t="n">
        <f aca="false">I121-(I121*30%)</f>
        <v>16</v>
      </c>
      <c r="J214" s="174" t="n">
        <f aca="false">J121-(J121*30%)</f>
        <v>16</v>
      </c>
      <c r="K214" s="174" t="n">
        <f aca="false">K121-(K121*30%)</f>
        <v>16</v>
      </c>
      <c r="L214" s="174" t="n">
        <f aca="false">L121-(L121*30%)</f>
        <v>16</v>
      </c>
      <c r="M214" s="174" t="n">
        <f aca="false">M121-(M121*30%)</f>
        <v>64</v>
      </c>
      <c r="N214" s="159"/>
    </row>
    <row r="215" customFormat="false" ht="15" hidden="false" customHeight="false" outlineLevel="0" collapsed="false">
      <c r="A215" s="194" t="s">
        <v>139</v>
      </c>
      <c r="B215" s="174" t="n">
        <f aca="false">B122-(B122*30%)</f>
        <v>64</v>
      </c>
      <c r="C215" s="174" t="n">
        <f aca="false">C122-(C122*30%)</f>
        <v>64</v>
      </c>
      <c r="D215" s="174" t="n">
        <f aca="false">D122-(D122*30%)</f>
        <v>64</v>
      </c>
      <c r="E215" s="174" t="n">
        <f aca="false">E122-(E122*30%)</f>
        <v>64</v>
      </c>
      <c r="F215" s="174" t="n">
        <f aca="false">F122-(F122*30%)</f>
        <v>64</v>
      </c>
      <c r="G215" s="174" t="n">
        <f aca="false">G122-(G122*30%)</f>
        <v>16</v>
      </c>
      <c r="H215" s="174" t="n">
        <f aca="false">H122-(H122*30%)</f>
        <v>16</v>
      </c>
      <c r="I215" s="174" t="n">
        <f aca="false">I122-(I122*30%)</f>
        <v>16</v>
      </c>
      <c r="J215" s="174" t="n">
        <f aca="false">J122-(J122*30%)</f>
        <v>16</v>
      </c>
      <c r="K215" s="174" t="n">
        <f aca="false">K122-(K122*30%)</f>
        <v>16</v>
      </c>
      <c r="L215" s="174" t="n">
        <f aca="false">L122-(L122*30%)</f>
        <v>16</v>
      </c>
      <c r="M215" s="174" t="n">
        <f aca="false">M122-(M122*30%)</f>
        <v>64</v>
      </c>
      <c r="N215" s="159"/>
    </row>
    <row r="216" customFormat="false" ht="15" hidden="false" customHeight="false" outlineLevel="0" collapsed="false">
      <c r="A216" s="194" t="s">
        <v>140</v>
      </c>
      <c r="B216" s="174" t="n">
        <f aca="false">B123-(B123*30%)</f>
        <v>64</v>
      </c>
      <c r="C216" s="174" t="n">
        <f aca="false">C123-(C123*30%)</f>
        <v>64</v>
      </c>
      <c r="D216" s="174" t="n">
        <f aca="false">D123-(D123*30%)</f>
        <v>64</v>
      </c>
      <c r="E216" s="174" t="n">
        <f aca="false">E123-(E123*30%)</f>
        <v>64</v>
      </c>
      <c r="F216" s="174" t="n">
        <f aca="false">F123-(F123*30%)</f>
        <v>64</v>
      </c>
      <c r="G216" s="174" t="n">
        <f aca="false">G123-(G123*30%)</f>
        <v>16</v>
      </c>
      <c r="H216" s="174" t="n">
        <f aca="false">H123-(H123*30%)</f>
        <v>16</v>
      </c>
      <c r="I216" s="174" t="n">
        <f aca="false">I123-(I123*30%)</f>
        <v>16</v>
      </c>
      <c r="J216" s="174" t="n">
        <f aca="false">J123-(J123*30%)</f>
        <v>16</v>
      </c>
      <c r="K216" s="174" t="n">
        <f aca="false">K123-(K123*30%)</f>
        <v>16</v>
      </c>
      <c r="L216" s="174" t="n">
        <f aca="false">L123-(L123*30%)</f>
        <v>16</v>
      </c>
      <c r="M216" s="174" t="n">
        <f aca="false">M123-(M123*30%)</f>
        <v>64</v>
      </c>
      <c r="N216" s="159"/>
    </row>
    <row r="217" customFormat="false" ht="15" hidden="false" customHeight="false" outlineLevel="0" collapsed="false">
      <c r="A217" s="194" t="s">
        <v>141</v>
      </c>
      <c r="B217" s="174" t="n">
        <f aca="false">B124-(B124*30%)</f>
        <v>64</v>
      </c>
      <c r="C217" s="174" t="n">
        <f aca="false">C124-(C124*30%)</f>
        <v>64</v>
      </c>
      <c r="D217" s="174" t="n">
        <f aca="false">D124-(D124*30%)</f>
        <v>64</v>
      </c>
      <c r="E217" s="174" t="n">
        <f aca="false">E124-(E124*30%)</f>
        <v>64</v>
      </c>
      <c r="F217" s="174" t="n">
        <f aca="false">F124-(F124*30%)</f>
        <v>64</v>
      </c>
      <c r="G217" s="174" t="n">
        <f aca="false">G124-(G124*30%)</f>
        <v>16</v>
      </c>
      <c r="H217" s="174" t="n">
        <f aca="false">H124-(H124*30%)</f>
        <v>16</v>
      </c>
      <c r="I217" s="174" t="n">
        <f aca="false">I124-(I124*30%)</f>
        <v>16</v>
      </c>
      <c r="J217" s="174" t="n">
        <f aca="false">J124-(J124*30%)</f>
        <v>16</v>
      </c>
      <c r="K217" s="174" t="n">
        <f aca="false">K124-(K124*30%)</f>
        <v>16</v>
      </c>
      <c r="L217" s="174" t="n">
        <f aca="false">L124-(L124*30%)</f>
        <v>16</v>
      </c>
      <c r="M217" s="174" t="n">
        <f aca="false">M124-(M124*30%)</f>
        <v>64</v>
      </c>
      <c r="N217" s="159"/>
    </row>
    <row r="218" customFormat="false" ht="15" hidden="false" customHeight="false" outlineLevel="0" collapsed="false">
      <c r="A218" s="194" t="s">
        <v>142</v>
      </c>
      <c r="B218" s="174" t="n">
        <f aca="false">B125-(B125*30%)</f>
        <v>64</v>
      </c>
      <c r="C218" s="174" t="n">
        <f aca="false">C125-(C125*30%)</f>
        <v>64</v>
      </c>
      <c r="D218" s="174" t="n">
        <f aca="false">D125-(D125*30%)</f>
        <v>64</v>
      </c>
      <c r="E218" s="174" t="n">
        <f aca="false">E125-(E125*30%)</f>
        <v>64</v>
      </c>
      <c r="F218" s="174" t="n">
        <f aca="false">F125-(F125*30%)</f>
        <v>64</v>
      </c>
      <c r="G218" s="174" t="n">
        <f aca="false">G125-(G125*30%)</f>
        <v>16</v>
      </c>
      <c r="H218" s="174" t="n">
        <f aca="false">H125-(H125*30%)</f>
        <v>16</v>
      </c>
      <c r="I218" s="174" t="n">
        <f aca="false">I125-(I125*30%)</f>
        <v>16</v>
      </c>
      <c r="J218" s="174" t="n">
        <f aca="false">J125-(J125*30%)</f>
        <v>16</v>
      </c>
      <c r="K218" s="174" t="n">
        <f aca="false">K125-(K125*30%)</f>
        <v>16</v>
      </c>
      <c r="L218" s="174" t="n">
        <f aca="false">L125-(L125*30%)</f>
        <v>16</v>
      </c>
      <c r="M218" s="174" t="n">
        <f aca="false">M125-(M125*30%)</f>
        <v>64</v>
      </c>
      <c r="N218" s="159"/>
    </row>
    <row r="219" customFormat="false" ht="15" hidden="false" customHeight="false" outlineLevel="0" collapsed="false">
      <c r="A219" s="200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177"/>
    </row>
    <row r="220" customFormat="false" ht="15" hidden="false" customHeight="false" outlineLevel="0" collapsed="false">
      <c r="A220" s="200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177"/>
    </row>
    <row r="221" customFormat="false" ht="15" hidden="false" customHeight="false" outlineLevel="0" collapsed="false">
      <c r="A221" s="200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177"/>
    </row>
    <row r="222" customFormat="false" ht="15" hidden="false" customHeight="false" outlineLevel="0" collapsed="false">
      <c r="A222" s="200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177"/>
    </row>
    <row r="223" customFormat="false" ht="15" hidden="false" customHeight="false" outlineLevel="0" collapsed="false">
      <c r="A223" s="200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177"/>
    </row>
    <row r="224" customFormat="false" ht="15" hidden="false" customHeight="false" outlineLevel="0" collapsed="false">
      <c r="A224" s="200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177"/>
    </row>
    <row r="225" customFormat="false" ht="15" hidden="false" customHeight="false" outlineLevel="0" collapsed="false">
      <c r="A225" s="200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177"/>
    </row>
    <row r="226" customFormat="false" ht="15" hidden="false" customHeight="false" outlineLevel="0" collapsed="false">
      <c r="A226" s="200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177"/>
    </row>
    <row r="227" customFormat="false" ht="15" hidden="false" customHeight="false" outlineLevel="0" collapsed="false">
      <c r="A227" s="200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177"/>
    </row>
    <row r="228" customFormat="false" ht="15" hidden="false" customHeight="false" outlineLevel="0" collapsed="false">
      <c r="A228" s="200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177"/>
    </row>
    <row r="229" customFormat="false" ht="15" hidden="false" customHeight="false" outlineLevel="0" collapsed="false">
      <c r="A229" s="200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177"/>
    </row>
    <row r="230" customFormat="false" ht="15" hidden="false" customHeight="false" outlineLevel="0" collapsed="false">
      <c r="A230" s="200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177"/>
    </row>
    <row r="231" customFormat="false" ht="15" hidden="false" customHeight="false" outlineLevel="0" collapsed="false">
      <c r="A231" s="200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177"/>
    </row>
    <row r="232" customFormat="false" ht="15" hidden="false" customHeight="false" outlineLevel="0" collapsed="false">
      <c r="A232" s="200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177"/>
    </row>
    <row r="233" customFormat="false" ht="15" hidden="false" customHeight="false" outlineLevel="0" collapsed="false">
      <c r="A233" s="200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177"/>
    </row>
    <row r="234" customFormat="false" ht="15" hidden="false" customHeight="false" outlineLevel="0" collapsed="false">
      <c r="A234" s="200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177"/>
    </row>
    <row r="235" customFormat="false" ht="15" hidden="false" customHeight="false" outlineLevel="0" collapsed="false">
      <c r="A235" s="200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177"/>
    </row>
    <row r="236" customFormat="false" ht="15" hidden="false" customHeight="false" outlineLevel="0" collapsed="false">
      <c r="A236" s="200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177"/>
    </row>
    <row r="237" customFormat="false" ht="15" hidden="false" customHeight="false" outlineLevel="0" collapsed="false">
      <c r="A237" s="200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177"/>
    </row>
    <row r="238" customFormat="false" ht="15" hidden="false" customHeight="false" outlineLevel="0" collapsed="false">
      <c r="A238" s="200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177"/>
    </row>
    <row r="239" customFormat="false" ht="15" hidden="false" customHeight="false" outlineLevel="0" collapsed="false">
      <c r="A239" s="200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177"/>
      <c r="P239" s="140" t="n">
        <v>244</v>
      </c>
    </row>
    <row r="240" customFormat="false" ht="15" hidden="false" customHeight="false" outlineLevel="0" collapsed="false">
      <c r="A240" s="200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177"/>
    </row>
    <row r="241" customFormat="false" ht="15" hidden="false" customHeight="false" outlineLevel="0" collapsed="false">
      <c r="A241" s="200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177"/>
    </row>
    <row r="242" customFormat="false" ht="15" hidden="false" customHeight="false" outlineLevel="0" collapsed="false">
      <c r="A242" s="200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177"/>
    </row>
    <row r="243" customFormat="false" ht="15" hidden="false" customHeight="false" outlineLevel="0" collapsed="false">
      <c r="A243" s="200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177"/>
    </row>
    <row r="244" customFormat="false" ht="15.75" hidden="false" customHeight="false" outlineLevel="0" collapsed="false">
      <c r="A244" s="200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177"/>
    </row>
    <row r="245" customFormat="false" ht="16.5" hidden="false" customHeight="true" outlineLevel="0" collapsed="false">
      <c r="A245" s="154" t="s">
        <v>145</v>
      </c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</row>
    <row r="246" customFormat="false" ht="15.75" hidden="false" customHeight="false" outlineLevel="0" collapsed="false">
      <c r="A246" s="155" t="s">
        <v>77</v>
      </c>
      <c r="B246" s="156" t="s">
        <v>85</v>
      </c>
      <c r="C246" s="156" t="s">
        <v>86</v>
      </c>
      <c r="D246" s="156" t="s">
        <v>87</v>
      </c>
      <c r="E246" s="156" t="s">
        <v>88</v>
      </c>
      <c r="F246" s="156" t="s">
        <v>89</v>
      </c>
      <c r="G246" s="156" t="s">
        <v>90</v>
      </c>
      <c r="H246" s="156" t="s">
        <v>91</v>
      </c>
      <c r="I246" s="156" t="s">
        <v>92</v>
      </c>
      <c r="J246" s="156" t="s">
        <v>93</v>
      </c>
      <c r="K246" s="156" t="s">
        <v>94</v>
      </c>
      <c r="L246" s="156" t="s">
        <v>95</v>
      </c>
      <c r="M246" s="156" t="s">
        <v>96</v>
      </c>
      <c r="N246" s="155" t="s">
        <v>97</v>
      </c>
    </row>
    <row r="247" customFormat="false" ht="15.75" hidden="false" customHeight="false" outlineLevel="0" collapsed="false">
      <c r="A247" s="193" t="s">
        <v>115</v>
      </c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</row>
    <row r="248" customFormat="false" ht="15" hidden="false" customHeight="false" outlineLevel="0" collapsed="false">
      <c r="A248" s="194" t="s">
        <v>116</v>
      </c>
      <c r="B248" s="168" t="n">
        <f aca="false">B137-(B137*30%)</f>
        <v>189</v>
      </c>
      <c r="C248" s="168" t="n">
        <f aca="false">C137-(C137*30%)</f>
        <v>189</v>
      </c>
      <c r="D248" s="168" t="n">
        <f aca="false">D137-(D137*30%)</f>
        <v>189</v>
      </c>
      <c r="E248" s="168" t="n">
        <f aca="false">E137-(E137*30%)</f>
        <v>189</v>
      </c>
      <c r="F248" s="168" t="n">
        <f aca="false">F137-(F137*30%)</f>
        <v>189</v>
      </c>
      <c r="G248" s="168" t="n">
        <f aca="false">G137-(G137*30%)</f>
        <v>47.25</v>
      </c>
      <c r="H248" s="168" t="n">
        <f aca="false">H137-(H137*30%)</f>
        <v>47.25</v>
      </c>
      <c r="I248" s="168" t="n">
        <f aca="false">I137-(I137*30%)</f>
        <v>47.25</v>
      </c>
      <c r="J248" s="168" t="n">
        <f aca="false">J137-(J137*30%)</f>
        <v>47.25</v>
      </c>
      <c r="K248" s="168" t="n">
        <f aca="false">K137-(K137*30%)</f>
        <v>47.25</v>
      </c>
      <c r="L248" s="168" t="n">
        <f aca="false">L137-(L137*30%)</f>
        <v>47.25</v>
      </c>
      <c r="M248" s="168" t="n">
        <f aca="false">M137-(M137*30%)</f>
        <v>189</v>
      </c>
      <c r="N248" s="173"/>
    </row>
    <row r="249" customFormat="false" ht="15" hidden="false" customHeight="false" outlineLevel="0" collapsed="false">
      <c r="A249" s="194" t="s">
        <v>117</v>
      </c>
      <c r="B249" s="168" t="n">
        <f aca="false">B138-(B138*30%)</f>
        <v>168</v>
      </c>
      <c r="C249" s="168" t="n">
        <f aca="false">C138-(C138*30%)</f>
        <v>168</v>
      </c>
      <c r="D249" s="168" t="n">
        <f aca="false">D138-(D138*30%)</f>
        <v>168</v>
      </c>
      <c r="E249" s="168" t="n">
        <f aca="false">E138-(E138*30%)</f>
        <v>168</v>
      </c>
      <c r="F249" s="168" t="n">
        <f aca="false">F138-(F138*30%)</f>
        <v>168</v>
      </c>
      <c r="G249" s="168" t="n">
        <f aca="false">G138-(G138*30%)</f>
        <v>42</v>
      </c>
      <c r="H249" s="168" t="n">
        <f aca="false">H138-(H138*30%)</f>
        <v>42</v>
      </c>
      <c r="I249" s="168" t="n">
        <f aca="false">I138-(I138*30%)</f>
        <v>42</v>
      </c>
      <c r="J249" s="168" t="n">
        <f aca="false">J138-(J138*30%)</f>
        <v>42</v>
      </c>
      <c r="K249" s="168" t="n">
        <f aca="false">K138-(K138*30%)</f>
        <v>42</v>
      </c>
      <c r="L249" s="168" t="n">
        <f aca="false">L138-(L138*30%)</f>
        <v>42</v>
      </c>
      <c r="M249" s="168" t="n">
        <f aca="false">M138-(M138*30%)</f>
        <v>168</v>
      </c>
      <c r="N249" s="173"/>
    </row>
    <row r="250" customFormat="false" ht="15" hidden="false" customHeight="false" outlineLevel="0" collapsed="false">
      <c r="A250" s="194" t="s">
        <v>118</v>
      </c>
      <c r="B250" s="168" t="n">
        <f aca="false">B139-(B139*30%)</f>
        <v>210</v>
      </c>
      <c r="C250" s="168" t="n">
        <f aca="false">C139-(C139*30%)</f>
        <v>210</v>
      </c>
      <c r="D250" s="168" t="n">
        <f aca="false">D139-(D139*30%)</f>
        <v>210</v>
      </c>
      <c r="E250" s="168" t="n">
        <f aca="false">E139-(E139*30%)</f>
        <v>210</v>
      </c>
      <c r="F250" s="168" t="n">
        <f aca="false">F139-(F139*30%)</f>
        <v>210</v>
      </c>
      <c r="G250" s="168" t="n">
        <f aca="false">G139-(G139*30%)</f>
        <v>52.5</v>
      </c>
      <c r="H250" s="168" t="n">
        <f aca="false">H139-(H139*30%)</f>
        <v>52.5</v>
      </c>
      <c r="I250" s="168" t="n">
        <f aca="false">I139-(I139*30%)</f>
        <v>52.5</v>
      </c>
      <c r="J250" s="168" t="n">
        <f aca="false">J139-(J139*30%)</f>
        <v>52.5</v>
      </c>
      <c r="K250" s="168" t="n">
        <f aca="false">K139-(K139*30%)</f>
        <v>52.5</v>
      </c>
      <c r="L250" s="168" t="n">
        <f aca="false">L139-(L139*30%)</f>
        <v>52.5</v>
      </c>
      <c r="M250" s="168" t="n">
        <f aca="false">M139-(M139*30%)</f>
        <v>210</v>
      </c>
      <c r="N250" s="173"/>
    </row>
    <row r="251" customFormat="false" ht="15" hidden="false" customHeight="false" outlineLevel="0" collapsed="false">
      <c r="A251" s="194" t="s">
        <v>119</v>
      </c>
      <c r="B251" s="168" t="n">
        <f aca="false">B140-(B140*30%)</f>
        <v>273</v>
      </c>
      <c r="C251" s="168" t="n">
        <f aca="false">C140-(C140*30%)</f>
        <v>273</v>
      </c>
      <c r="D251" s="168" t="n">
        <f aca="false">D140-(D140*30%)</f>
        <v>273</v>
      </c>
      <c r="E251" s="168" t="n">
        <f aca="false">E140-(E140*30%)</f>
        <v>273</v>
      </c>
      <c r="F251" s="168" t="n">
        <f aca="false">F140-(F140*30%)</f>
        <v>273</v>
      </c>
      <c r="G251" s="168" t="n">
        <f aca="false">G140-(G140*30%)</f>
        <v>68.25</v>
      </c>
      <c r="H251" s="168" t="n">
        <f aca="false">H140-(H140*30%)</f>
        <v>68.25</v>
      </c>
      <c r="I251" s="168" t="n">
        <f aca="false">I140-(I140*30%)</f>
        <v>68.25</v>
      </c>
      <c r="J251" s="168" t="n">
        <f aca="false">J140-(J140*30%)</f>
        <v>68.25</v>
      </c>
      <c r="K251" s="168" t="n">
        <f aca="false">K140-(K140*30%)</f>
        <v>68.25</v>
      </c>
      <c r="L251" s="168" t="n">
        <f aca="false">L140-(L140*30%)</f>
        <v>68.25</v>
      </c>
      <c r="M251" s="168" t="n">
        <f aca="false">M140-(M140*30%)</f>
        <v>273</v>
      </c>
      <c r="N251" s="173"/>
    </row>
    <row r="252" customFormat="false" ht="15.75" hidden="false" customHeight="false" outlineLevel="0" collapsed="false">
      <c r="A252" s="197" t="s">
        <v>120</v>
      </c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73"/>
    </row>
    <row r="253" customFormat="false" ht="15" hidden="false" customHeight="false" outlineLevel="0" collapsed="false">
      <c r="A253" s="194" t="s">
        <v>121</v>
      </c>
      <c r="B253" s="168" t="n">
        <f aca="false">B142-(B142*30%)</f>
        <v>196</v>
      </c>
      <c r="C253" s="168" t="n">
        <f aca="false">C142-(C142*30%)</f>
        <v>196</v>
      </c>
      <c r="D253" s="168" t="n">
        <f aca="false">D142-(D142*30%)</f>
        <v>196</v>
      </c>
      <c r="E253" s="168" t="n">
        <f aca="false">E142-(E142*30%)</f>
        <v>196</v>
      </c>
      <c r="F253" s="168" t="n">
        <f aca="false">F142-(F142*30%)</f>
        <v>196</v>
      </c>
      <c r="G253" s="168" t="n">
        <f aca="false">G142-(G142*30%)</f>
        <v>49</v>
      </c>
      <c r="H253" s="168" t="n">
        <f aca="false">H142-(H142*30%)</f>
        <v>49</v>
      </c>
      <c r="I253" s="168" t="n">
        <f aca="false">I142-(I142*30%)</f>
        <v>49</v>
      </c>
      <c r="J253" s="168" t="n">
        <f aca="false">J142-(J142*30%)</f>
        <v>49</v>
      </c>
      <c r="K253" s="168" t="n">
        <f aca="false">K142-(K142*30%)</f>
        <v>49</v>
      </c>
      <c r="L253" s="168" t="n">
        <f aca="false">L142-(L142*30%)</f>
        <v>49</v>
      </c>
      <c r="M253" s="168" t="n">
        <f aca="false">M142-(M142*30%)</f>
        <v>196</v>
      </c>
      <c r="N253" s="173"/>
    </row>
    <row r="254" customFormat="false" ht="15" hidden="false" customHeight="false" outlineLevel="0" collapsed="false">
      <c r="A254" s="194" t="s">
        <v>122</v>
      </c>
      <c r="B254" s="168" t="n">
        <f aca="false">B143-(B143*30%)</f>
        <v>336</v>
      </c>
      <c r="C254" s="168" t="n">
        <f aca="false">C143-(C143*30%)</f>
        <v>336</v>
      </c>
      <c r="D254" s="168" t="n">
        <f aca="false">D143-(D143*30%)</f>
        <v>336</v>
      </c>
      <c r="E254" s="168" t="n">
        <f aca="false">E143-(E143*30%)</f>
        <v>336</v>
      </c>
      <c r="F254" s="168" t="n">
        <f aca="false">F143-(F143*30%)</f>
        <v>336</v>
      </c>
      <c r="G254" s="168" t="n">
        <f aca="false">G143-(G143*30%)</f>
        <v>84</v>
      </c>
      <c r="H254" s="168" t="n">
        <f aca="false">H143-(H143*30%)</f>
        <v>84</v>
      </c>
      <c r="I254" s="168" t="n">
        <f aca="false">I143-(I143*30%)</f>
        <v>84</v>
      </c>
      <c r="J254" s="168" t="n">
        <f aca="false">J143-(J143*30%)</f>
        <v>84</v>
      </c>
      <c r="K254" s="168" t="n">
        <f aca="false">K143-(K143*30%)</f>
        <v>84</v>
      </c>
      <c r="L254" s="168" t="n">
        <f aca="false">L143-(L143*30%)</f>
        <v>84</v>
      </c>
      <c r="M254" s="168" t="n">
        <f aca="false">M143-(M143*30%)</f>
        <v>336</v>
      </c>
      <c r="N254" s="173"/>
    </row>
    <row r="255" customFormat="false" ht="15" hidden="false" customHeight="false" outlineLevel="0" collapsed="false">
      <c r="A255" s="194" t="s">
        <v>123</v>
      </c>
      <c r="B255" s="168" t="n">
        <f aca="false">B144-(B144*30%)</f>
        <v>168</v>
      </c>
      <c r="C255" s="168" t="n">
        <f aca="false">C144-(C144*30%)</f>
        <v>168</v>
      </c>
      <c r="D255" s="168" t="n">
        <f aca="false">D144-(D144*30%)</f>
        <v>168</v>
      </c>
      <c r="E255" s="168" t="n">
        <f aca="false">E144-(E144*30%)</f>
        <v>168</v>
      </c>
      <c r="F255" s="168" t="n">
        <f aca="false">F144-(F144*30%)</f>
        <v>168</v>
      </c>
      <c r="G255" s="168" t="n">
        <f aca="false">G144-(G144*30%)</f>
        <v>42</v>
      </c>
      <c r="H255" s="168" t="n">
        <f aca="false">H144-(H144*30%)</f>
        <v>42</v>
      </c>
      <c r="I255" s="168" t="n">
        <f aca="false">I144-(I144*30%)</f>
        <v>42</v>
      </c>
      <c r="J255" s="168" t="n">
        <f aca="false">J144-(J144*30%)</f>
        <v>42</v>
      </c>
      <c r="K255" s="168" t="n">
        <f aca="false">K144-(K144*30%)</f>
        <v>42</v>
      </c>
      <c r="L255" s="168" t="n">
        <f aca="false">L144-(L144*30%)</f>
        <v>42</v>
      </c>
      <c r="M255" s="168" t="n">
        <f aca="false">M144-(M144*30%)</f>
        <v>168</v>
      </c>
      <c r="N255" s="173"/>
    </row>
    <row r="256" customFormat="false" ht="15.75" hidden="false" customHeight="false" outlineLevel="0" collapsed="false">
      <c r="A256" s="197" t="s">
        <v>124</v>
      </c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73"/>
    </row>
    <row r="257" customFormat="false" ht="15" hidden="false" customHeight="false" outlineLevel="0" collapsed="false">
      <c r="A257" s="194" t="s">
        <v>125</v>
      </c>
      <c r="B257" s="168" t="n">
        <f aca="false">B146-(B146*30%)</f>
        <v>33.6</v>
      </c>
      <c r="C257" s="168" t="n">
        <f aca="false">C146-(C146*30%)</f>
        <v>33.6</v>
      </c>
      <c r="D257" s="168" t="n">
        <f aca="false">D146-(D146*30%)</f>
        <v>33.6</v>
      </c>
      <c r="E257" s="168" t="n">
        <f aca="false">E146-(E146*30%)</f>
        <v>33.6</v>
      </c>
      <c r="F257" s="168" t="n">
        <f aca="false">F146-(F146*30%)</f>
        <v>33.6</v>
      </c>
      <c r="G257" s="168" t="n">
        <f aca="false">G146-(G146*30%)</f>
        <v>8.4</v>
      </c>
      <c r="H257" s="168" t="n">
        <f aca="false">H146-(H146*30%)</f>
        <v>8.4</v>
      </c>
      <c r="I257" s="168" t="n">
        <f aca="false">I146-(I146*30%)</f>
        <v>8.4</v>
      </c>
      <c r="J257" s="168" t="n">
        <f aca="false">J146-(J146*30%)</f>
        <v>8.4</v>
      </c>
      <c r="K257" s="168" t="n">
        <f aca="false">K146-(K146*30%)</f>
        <v>8.4</v>
      </c>
      <c r="L257" s="168" t="n">
        <f aca="false">L146-(L146*30%)</f>
        <v>8.4</v>
      </c>
      <c r="M257" s="168" t="n">
        <f aca="false">M146-(M146*30%)</f>
        <v>33.6</v>
      </c>
      <c r="N257" s="173"/>
    </row>
    <row r="258" customFormat="false" ht="15" hidden="false" customHeight="false" outlineLevel="0" collapsed="false">
      <c r="A258" s="194" t="s">
        <v>126</v>
      </c>
      <c r="B258" s="168" t="n">
        <f aca="false">B147-(B147*30%)</f>
        <v>145.6</v>
      </c>
      <c r="C258" s="168" t="n">
        <f aca="false">C147-(C147*30%)</f>
        <v>145.6</v>
      </c>
      <c r="D258" s="168" t="n">
        <f aca="false">D147-(D147*30%)</f>
        <v>145.6</v>
      </c>
      <c r="E258" s="168" t="n">
        <f aca="false">E147-(E147*30%)</f>
        <v>145.6</v>
      </c>
      <c r="F258" s="168" t="n">
        <f aca="false">F147-(F147*30%)</f>
        <v>145.6</v>
      </c>
      <c r="G258" s="168" t="n">
        <f aca="false">G147-(G147*30%)</f>
        <v>36.4</v>
      </c>
      <c r="H258" s="168" t="n">
        <f aca="false">H147-(H147*30%)</f>
        <v>36.4</v>
      </c>
      <c r="I258" s="168" t="n">
        <f aca="false">I147-(I147*30%)</f>
        <v>36.4</v>
      </c>
      <c r="J258" s="168" t="n">
        <f aca="false">J147-(J147*30%)</f>
        <v>36.4</v>
      </c>
      <c r="K258" s="168" t="n">
        <f aca="false">K147-(K147*30%)</f>
        <v>36.4</v>
      </c>
      <c r="L258" s="168" t="n">
        <f aca="false">L147-(L147*30%)</f>
        <v>36.4</v>
      </c>
      <c r="M258" s="168" t="n">
        <f aca="false">M147-(M147*30%)</f>
        <v>145.6</v>
      </c>
      <c r="N258" s="173"/>
    </row>
    <row r="259" customFormat="false" ht="15" hidden="false" customHeight="false" outlineLevel="0" collapsed="false">
      <c r="A259" s="194" t="s">
        <v>127</v>
      </c>
      <c r="B259" s="168" t="n">
        <f aca="false">B148-(B148*30%)</f>
        <v>179.2</v>
      </c>
      <c r="C259" s="168" t="n">
        <f aca="false">C148-(C148*30%)</f>
        <v>179.2</v>
      </c>
      <c r="D259" s="168" t="n">
        <f aca="false">D148-(D148*30%)</f>
        <v>179.2</v>
      </c>
      <c r="E259" s="168" t="n">
        <f aca="false">E148-(E148*30%)</f>
        <v>179.2</v>
      </c>
      <c r="F259" s="168" t="n">
        <f aca="false">F148-(F148*30%)</f>
        <v>179.2</v>
      </c>
      <c r="G259" s="168" t="n">
        <f aca="false">G148-(G148*30%)</f>
        <v>44.8</v>
      </c>
      <c r="H259" s="168" t="n">
        <f aca="false">H148-(H148*30%)</f>
        <v>44.8</v>
      </c>
      <c r="I259" s="168" t="n">
        <f aca="false">I148-(I148*30%)</f>
        <v>44.8</v>
      </c>
      <c r="J259" s="168" t="n">
        <f aca="false">J148-(J148*30%)</f>
        <v>44.8</v>
      </c>
      <c r="K259" s="168" t="n">
        <f aca="false">K148-(K148*30%)</f>
        <v>44.8</v>
      </c>
      <c r="L259" s="168" t="n">
        <f aca="false">L148-(L148*30%)</f>
        <v>44.8</v>
      </c>
      <c r="M259" s="168" t="n">
        <f aca="false">M148-(M148*30%)</f>
        <v>179.2</v>
      </c>
      <c r="N259" s="173"/>
    </row>
    <row r="260" customFormat="false" ht="15" hidden="false" customHeight="false" outlineLevel="0" collapsed="false">
      <c r="A260" s="194" t="s">
        <v>128</v>
      </c>
      <c r="B260" s="168" t="n">
        <f aca="false">B149-(B149*30%)</f>
        <v>156.8</v>
      </c>
      <c r="C260" s="168" t="n">
        <f aca="false">C149-(C149*30%)</f>
        <v>156.8</v>
      </c>
      <c r="D260" s="168" t="n">
        <f aca="false">D149-(D149*30%)</f>
        <v>156.8</v>
      </c>
      <c r="E260" s="168" t="n">
        <f aca="false">E149-(E149*30%)</f>
        <v>156.8</v>
      </c>
      <c r="F260" s="168" t="n">
        <f aca="false">F149-(F149*30%)</f>
        <v>156.8</v>
      </c>
      <c r="G260" s="168" t="n">
        <f aca="false">G149-(G149*30%)</f>
        <v>39.2</v>
      </c>
      <c r="H260" s="168" t="n">
        <f aca="false">H149-(H149*30%)</f>
        <v>39.2</v>
      </c>
      <c r="I260" s="168" t="n">
        <f aca="false">I149-(I149*30%)</f>
        <v>39.2</v>
      </c>
      <c r="J260" s="168" t="n">
        <f aca="false">J149-(J149*30%)</f>
        <v>39.2</v>
      </c>
      <c r="K260" s="168" t="n">
        <f aca="false">K149-(K149*30%)</f>
        <v>39.2</v>
      </c>
      <c r="L260" s="168" t="n">
        <f aca="false">L149-(L149*30%)</f>
        <v>39.2</v>
      </c>
      <c r="M260" s="168" t="n">
        <f aca="false">M149-(M149*30%)</f>
        <v>156.8</v>
      </c>
      <c r="N260" s="173"/>
    </row>
    <row r="261" customFormat="false" ht="15" hidden="false" customHeight="false" outlineLevel="0" collapsed="false">
      <c r="A261" s="194" t="s">
        <v>129</v>
      </c>
      <c r="B261" s="168" t="n">
        <f aca="false">B150-(B150*30%)</f>
        <v>112</v>
      </c>
      <c r="C261" s="168" t="n">
        <f aca="false">C150-(C150*30%)</f>
        <v>112</v>
      </c>
      <c r="D261" s="168" t="n">
        <f aca="false">D150-(D150*30%)</f>
        <v>112</v>
      </c>
      <c r="E261" s="168" t="n">
        <f aca="false">E150-(E150*30%)</f>
        <v>112</v>
      </c>
      <c r="F261" s="168" t="n">
        <f aca="false">F150-(F150*30%)</f>
        <v>112</v>
      </c>
      <c r="G261" s="168" t="n">
        <f aca="false">G150-(G150*30%)</f>
        <v>28</v>
      </c>
      <c r="H261" s="168" t="n">
        <f aca="false">H150-(H150*30%)</f>
        <v>28</v>
      </c>
      <c r="I261" s="168" t="n">
        <f aca="false">I150-(I150*30%)</f>
        <v>28</v>
      </c>
      <c r="J261" s="168" t="n">
        <f aca="false">J150-(J150*30%)</f>
        <v>28</v>
      </c>
      <c r="K261" s="168" t="n">
        <f aca="false">K150-(K150*30%)</f>
        <v>28</v>
      </c>
      <c r="L261" s="168" t="n">
        <f aca="false">L150-(L150*30%)</f>
        <v>28</v>
      </c>
      <c r="M261" s="168" t="n">
        <f aca="false">M150-(M150*30%)</f>
        <v>112</v>
      </c>
      <c r="N261" s="173"/>
    </row>
    <row r="262" customFormat="false" ht="15.75" hidden="false" customHeight="false" outlineLevel="0" collapsed="false">
      <c r="A262" s="197" t="s">
        <v>130</v>
      </c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73"/>
    </row>
    <row r="263" customFormat="false" ht="15" hidden="false" customHeight="false" outlineLevel="0" collapsed="false">
      <c r="A263" s="194" t="s">
        <v>131</v>
      </c>
      <c r="B263" s="168" t="n">
        <f aca="false">B152-(B152*30%)</f>
        <v>252</v>
      </c>
      <c r="C263" s="168" t="n">
        <f aca="false">C152-(C152*30%)</f>
        <v>252</v>
      </c>
      <c r="D263" s="168" t="n">
        <f aca="false">D152-(D152*30%)</f>
        <v>252</v>
      </c>
      <c r="E263" s="168" t="n">
        <f aca="false">E152-(E152*30%)</f>
        <v>252</v>
      </c>
      <c r="F263" s="168" t="n">
        <f aca="false">F152-(F152*30%)</f>
        <v>252</v>
      </c>
      <c r="G263" s="168" t="n">
        <f aca="false">G152-(G152*30%)</f>
        <v>63</v>
      </c>
      <c r="H263" s="168" t="n">
        <f aca="false">H152-(H152*30%)</f>
        <v>63</v>
      </c>
      <c r="I263" s="168" t="n">
        <f aca="false">I152-(I152*30%)</f>
        <v>63</v>
      </c>
      <c r="J263" s="168" t="n">
        <f aca="false">J152-(J152*30%)</f>
        <v>63</v>
      </c>
      <c r="K263" s="168" t="n">
        <f aca="false">K152-(K152*30%)</f>
        <v>63</v>
      </c>
      <c r="L263" s="168" t="n">
        <f aca="false">L152-(L152*30%)</f>
        <v>63</v>
      </c>
      <c r="M263" s="168" t="n">
        <f aca="false">M152-(M152*30%)</f>
        <v>252</v>
      </c>
      <c r="N263" s="173"/>
    </row>
    <row r="264" customFormat="false" ht="15" hidden="false" customHeight="false" outlineLevel="0" collapsed="false">
      <c r="A264" s="194" t="s">
        <v>132</v>
      </c>
      <c r="B264" s="168" t="n">
        <f aca="false">B153-(B153*30%)</f>
        <v>308</v>
      </c>
      <c r="C264" s="168" t="n">
        <f aca="false">C153-(C153*30%)</f>
        <v>308</v>
      </c>
      <c r="D264" s="168" t="n">
        <f aca="false">D153-(D153*30%)</f>
        <v>308</v>
      </c>
      <c r="E264" s="168" t="n">
        <f aca="false">E153-(E153*30%)</f>
        <v>308</v>
      </c>
      <c r="F264" s="168" t="n">
        <f aca="false">F153-(F153*30%)</f>
        <v>308</v>
      </c>
      <c r="G264" s="168" t="n">
        <f aca="false">G153-(G153*30%)</f>
        <v>77</v>
      </c>
      <c r="H264" s="168" t="n">
        <f aca="false">H153-(H153*30%)</f>
        <v>77</v>
      </c>
      <c r="I264" s="168" t="n">
        <f aca="false">I153-(I153*30%)</f>
        <v>77</v>
      </c>
      <c r="J264" s="168" t="n">
        <f aca="false">J153-(J153*30%)</f>
        <v>77</v>
      </c>
      <c r="K264" s="168" t="n">
        <f aca="false">K153-(K153*30%)</f>
        <v>77</v>
      </c>
      <c r="L264" s="168" t="n">
        <f aca="false">L153-(L153*30%)</f>
        <v>77</v>
      </c>
      <c r="M264" s="168" t="n">
        <f aca="false">M153-(M153*30%)</f>
        <v>308</v>
      </c>
      <c r="N264" s="173"/>
    </row>
    <row r="265" customFormat="false" ht="15" hidden="false" customHeight="false" outlineLevel="0" collapsed="false">
      <c r="A265" s="194" t="s">
        <v>133</v>
      </c>
      <c r="B265" s="168" t="n">
        <f aca="false">B154-(B154*30%)</f>
        <v>336</v>
      </c>
      <c r="C265" s="168" t="n">
        <f aca="false">C154-(C154*30%)</f>
        <v>336</v>
      </c>
      <c r="D265" s="168" t="n">
        <f aca="false">D154-(D154*30%)</f>
        <v>336</v>
      </c>
      <c r="E265" s="168" t="n">
        <f aca="false">E154-(E154*30%)</f>
        <v>336</v>
      </c>
      <c r="F265" s="168" t="n">
        <f aca="false">F154-(F154*30%)</f>
        <v>336</v>
      </c>
      <c r="G265" s="168" t="n">
        <f aca="false">G154-(G154*30%)</f>
        <v>84</v>
      </c>
      <c r="H265" s="168" t="n">
        <f aca="false">H154-(H154*30%)</f>
        <v>84</v>
      </c>
      <c r="I265" s="168" t="n">
        <f aca="false">I154-(I154*30%)</f>
        <v>84</v>
      </c>
      <c r="J265" s="168" t="n">
        <f aca="false">J154-(J154*30%)</f>
        <v>84</v>
      </c>
      <c r="K265" s="168" t="n">
        <f aca="false">K154-(K154*30%)</f>
        <v>84</v>
      </c>
      <c r="L265" s="168" t="n">
        <f aca="false">L154-(L154*30%)</f>
        <v>84</v>
      </c>
      <c r="M265" s="168" t="n">
        <f aca="false">M154-(M154*30%)</f>
        <v>336</v>
      </c>
      <c r="N265" s="173"/>
    </row>
    <row r="266" customFormat="false" ht="15" hidden="false" customHeight="false" outlineLevel="0" collapsed="false">
      <c r="A266" s="194" t="s">
        <v>134</v>
      </c>
      <c r="B266" s="168" t="n">
        <f aca="false">B155-(B155*30%)</f>
        <v>448</v>
      </c>
      <c r="C266" s="168" t="n">
        <f aca="false">C155-(C155*30%)</f>
        <v>448</v>
      </c>
      <c r="D266" s="168" t="n">
        <f aca="false">D155-(D155*30%)</f>
        <v>448</v>
      </c>
      <c r="E266" s="168" t="n">
        <f aca="false">E155-(E155*30%)</f>
        <v>448</v>
      </c>
      <c r="F266" s="168" t="n">
        <f aca="false">F155-(F155*30%)</f>
        <v>448</v>
      </c>
      <c r="G266" s="168" t="n">
        <f aca="false">G155-(G155*30%)</f>
        <v>112</v>
      </c>
      <c r="H266" s="168" t="n">
        <f aca="false">H155-(H155*30%)</f>
        <v>112</v>
      </c>
      <c r="I266" s="168" t="n">
        <f aca="false">I155-(I155*30%)</f>
        <v>112</v>
      </c>
      <c r="J266" s="168" t="n">
        <f aca="false">J155-(J155*30%)</f>
        <v>112</v>
      </c>
      <c r="K266" s="168" t="n">
        <f aca="false">K155-(K155*30%)</f>
        <v>112</v>
      </c>
      <c r="L266" s="168" t="n">
        <f aca="false">L155-(L155*30%)</f>
        <v>112</v>
      </c>
      <c r="M266" s="168" t="n">
        <f aca="false">M155-(M155*30%)</f>
        <v>448</v>
      </c>
      <c r="N266" s="173"/>
    </row>
    <row r="267" customFormat="false" ht="15.75" hidden="false" customHeight="false" outlineLevel="0" collapsed="false">
      <c r="A267" s="197" t="s">
        <v>135</v>
      </c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73"/>
    </row>
    <row r="268" customFormat="false" ht="15" hidden="false" customHeight="false" outlineLevel="0" collapsed="false">
      <c r="A268" s="194" t="s">
        <v>136</v>
      </c>
      <c r="B268" s="168" t="n">
        <f aca="false">B157-(B157*30%)</f>
        <v>512</v>
      </c>
      <c r="C268" s="168" t="n">
        <f aca="false">C157-(C157*30%)</f>
        <v>512</v>
      </c>
      <c r="D268" s="168" t="n">
        <f aca="false">D157-(D157*30%)</f>
        <v>512</v>
      </c>
      <c r="E268" s="168" t="n">
        <f aca="false">E157-(E157*30%)</f>
        <v>512</v>
      </c>
      <c r="F268" s="168" t="n">
        <f aca="false">F157-(F157*30%)</f>
        <v>512</v>
      </c>
      <c r="G268" s="168" t="n">
        <f aca="false">G157-(G157*30%)</f>
        <v>128</v>
      </c>
      <c r="H268" s="168" t="n">
        <f aca="false">H157-(H157*30%)</f>
        <v>128</v>
      </c>
      <c r="I268" s="168" t="n">
        <f aca="false">I157-(I157*30%)</f>
        <v>128</v>
      </c>
      <c r="J268" s="168" t="n">
        <f aca="false">J157-(J157*30%)</f>
        <v>128</v>
      </c>
      <c r="K268" s="168" t="n">
        <f aca="false">K157-(K157*30%)</f>
        <v>128</v>
      </c>
      <c r="L268" s="168" t="n">
        <f aca="false">L157-(L157*30%)</f>
        <v>128</v>
      </c>
      <c r="M268" s="168" t="n">
        <f aca="false">M157-(M157*30%)</f>
        <v>512</v>
      </c>
      <c r="N268" s="173"/>
    </row>
    <row r="269" customFormat="false" ht="15" hidden="false" customHeight="false" outlineLevel="0" collapsed="false">
      <c r="A269" s="194" t="s">
        <v>137</v>
      </c>
      <c r="B269" s="168" t="n">
        <f aca="false">B158-(B158*30%)</f>
        <v>544</v>
      </c>
      <c r="C269" s="168" t="n">
        <f aca="false">C158-(C158*30%)</f>
        <v>544</v>
      </c>
      <c r="D269" s="168" t="n">
        <f aca="false">D158-(D158*30%)</f>
        <v>544</v>
      </c>
      <c r="E269" s="168" t="n">
        <f aca="false">E158-(E158*30%)</f>
        <v>544</v>
      </c>
      <c r="F269" s="168" t="n">
        <f aca="false">F158-(F158*30%)</f>
        <v>544</v>
      </c>
      <c r="G269" s="168" t="n">
        <f aca="false">G158-(G158*30%)</f>
        <v>136</v>
      </c>
      <c r="H269" s="168" t="n">
        <f aca="false">H158-(H158*30%)</f>
        <v>136</v>
      </c>
      <c r="I269" s="168" t="n">
        <f aca="false">I158-(I158*30%)</f>
        <v>136</v>
      </c>
      <c r="J269" s="168" t="n">
        <f aca="false">J158-(J158*30%)</f>
        <v>136</v>
      </c>
      <c r="K269" s="168" t="n">
        <f aca="false">K158-(K158*30%)</f>
        <v>136</v>
      </c>
      <c r="L269" s="168" t="n">
        <f aca="false">L158-(L158*30%)</f>
        <v>136</v>
      </c>
      <c r="M269" s="168" t="n">
        <f aca="false">M158-(M158*30%)</f>
        <v>544</v>
      </c>
      <c r="N269" s="173"/>
    </row>
    <row r="270" customFormat="false" ht="15" hidden="false" customHeight="false" outlineLevel="0" collapsed="false">
      <c r="A270" s="194" t="s">
        <v>138</v>
      </c>
      <c r="B270" s="168" t="n">
        <f aca="false">B159-(B159*30%)</f>
        <v>416</v>
      </c>
      <c r="C270" s="168" t="n">
        <f aca="false">C159-(C159*30%)</f>
        <v>416</v>
      </c>
      <c r="D270" s="168" t="n">
        <f aca="false">D159-(D159*30%)</f>
        <v>416</v>
      </c>
      <c r="E270" s="168" t="n">
        <f aca="false">E159-(E159*30%)</f>
        <v>416</v>
      </c>
      <c r="F270" s="168" t="n">
        <f aca="false">F159-(F159*30%)</f>
        <v>416</v>
      </c>
      <c r="G270" s="168" t="n">
        <f aca="false">G159-(G159*30%)</f>
        <v>104</v>
      </c>
      <c r="H270" s="168" t="n">
        <f aca="false">H159-(H159*30%)</f>
        <v>104</v>
      </c>
      <c r="I270" s="168" t="n">
        <f aca="false">I159-(I159*30%)</f>
        <v>104</v>
      </c>
      <c r="J270" s="168" t="n">
        <f aca="false">J159-(J159*30%)</f>
        <v>104</v>
      </c>
      <c r="K270" s="168" t="n">
        <f aca="false">K159-(K159*30%)</f>
        <v>104</v>
      </c>
      <c r="L270" s="168" t="n">
        <f aca="false">L159-(L159*30%)</f>
        <v>104</v>
      </c>
      <c r="M270" s="168" t="n">
        <f aca="false">M159-(M159*30%)</f>
        <v>416</v>
      </c>
      <c r="N270" s="173"/>
    </row>
    <row r="271" customFormat="false" ht="15" hidden="false" customHeight="false" outlineLevel="0" collapsed="false">
      <c r="A271" s="194" t="s">
        <v>139</v>
      </c>
      <c r="B271" s="168" t="n">
        <f aca="false">B160-(B160*30%)</f>
        <v>352</v>
      </c>
      <c r="C271" s="168" t="n">
        <f aca="false">C160-(C160*30%)</f>
        <v>352</v>
      </c>
      <c r="D271" s="168" t="n">
        <f aca="false">D160-(D160*30%)</f>
        <v>352</v>
      </c>
      <c r="E271" s="168" t="n">
        <f aca="false">E160-(E160*30%)</f>
        <v>352</v>
      </c>
      <c r="F271" s="168" t="n">
        <f aca="false">F160-(F160*30%)</f>
        <v>352</v>
      </c>
      <c r="G271" s="168" t="n">
        <f aca="false">G160-(G160*30%)</f>
        <v>88</v>
      </c>
      <c r="H271" s="168" t="n">
        <f aca="false">H160-(H160*30%)</f>
        <v>88</v>
      </c>
      <c r="I271" s="168" t="n">
        <f aca="false">I160-(I160*30%)</f>
        <v>88</v>
      </c>
      <c r="J271" s="168" t="n">
        <f aca="false">J160-(J160*30%)</f>
        <v>88</v>
      </c>
      <c r="K271" s="168" t="n">
        <f aca="false">K160-(K160*30%)</f>
        <v>88</v>
      </c>
      <c r="L271" s="168" t="n">
        <f aca="false">L160-(L160*30%)</f>
        <v>88</v>
      </c>
      <c r="M271" s="168" t="n">
        <f aca="false">M160-(M160*30%)</f>
        <v>352</v>
      </c>
      <c r="N271" s="173"/>
    </row>
    <row r="272" customFormat="false" ht="15" hidden="false" customHeight="false" outlineLevel="0" collapsed="false">
      <c r="A272" s="194" t="s">
        <v>140</v>
      </c>
      <c r="B272" s="168" t="n">
        <f aca="false">B161-(B161*30%)</f>
        <v>384</v>
      </c>
      <c r="C272" s="168" t="n">
        <f aca="false">C161-(C161*30%)</f>
        <v>384</v>
      </c>
      <c r="D272" s="168" t="n">
        <f aca="false">D161-(D161*30%)</f>
        <v>384</v>
      </c>
      <c r="E272" s="168" t="n">
        <f aca="false">E161-(E161*30%)</f>
        <v>384</v>
      </c>
      <c r="F272" s="168" t="n">
        <f aca="false">F161-(F161*30%)</f>
        <v>384</v>
      </c>
      <c r="G272" s="168" t="n">
        <f aca="false">G161-(G161*30%)</f>
        <v>96</v>
      </c>
      <c r="H272" s="168" t="n">
        <f aca="false">H161-(H161*30%)</f>
        <v>96</v>
      </c>
      <c r="I272" s="168" t="n">
        <f aca="false">I161-(I161*30%)</f>
        <v>96</v>
      </c>
      <c r="J272" s="168" t="n">
        <f aca="false">J161-(J161*30%)</f>
        <v>96</v>
      </c>
      <c r="K272" s="168" t="n">
        <f aca="false">K161-(K161*30%)</f>
        <v>96</v>
      </c>
      <c r="L272" s="168" t="n">
        <f aca="false">L161-(L161*30%)</f>
        <v>96</v>
      </c>
      <c r="M272" s="168" t="n">
        <f aca="false">M161-(M161*30%)</f>
        <v>384</v>
      </c>
      <c r="N272" s="173"/>
    </row>
    <row r="273" customFormat="false" ht="15" hidden="false" customHeight="false" outlineLevel="0" collapsed="false">
      <c r="A273" s="194" t="s">
        <v>141</v>
      </c>
      <c r="B273" s="168" t="n">
        <f aca="false">B162-(B162*30%)</f>
        <v>704</v>
      </c>
      <c r="C273" s="168" t="n">
        <f aca="false">C162-(C162*30%)</f>
        <v>704</v>
      </c>
      <c r="D273" s="168" t="n">
        <f aca="false">D162-(D162*30%)</f>
        <v>704</v>
      </c>
      <c r="E273" s="168" t="n">
        <f aca="false">E162-(E162*30%)</f>
        <v>704</v>
      </c>
      <c r="F273" s="168" t="n">
        <f aca="false">F162-(F162*30%)</f>
        <v>704</v>
      </c>
      <c r="G273" s="168" t="n">
        <f aca="false">G162-(G162*30%)</f>
        <v>176</v>
      </c>
      <c r="H273" s="168" t="n">
        <f aca="false">H162-(H162*30%)</f>
        <v>176</v>
      </c>
      <c r="I273" s="168" t="n">
        <f aca="false">I162-(I162*30%)</f>
        <v>176</v>
      </c>
      <c r="J273" s="168" t="n">
        <f aca="false">J162-(J162*30%)</f>
        <v>176</v>
      </c>
      <c r="K273" s="168" t="n">
        <f aca="false">K162-(K162*30%)</f>
        <v>176</v>
      </c>
      <c r="L273" s="168" t="n">
        <f aca="false">L162-(L162*30%)</f>
        <v>176</v>
      </c>
      <c r="M273" s="168" t="n">
        <f aca="false">M162-(M162*30%)</f>
        <v>704</v>
      </c>
      <c r="N273" s="173"/>
    </row>
    <row r="274" customFormat="false" ht="15" hidden="false" customHeight="false" outlineLevel="0" collapsed="false">
      <c r="A274" s="194" t="s">
        <v>142</v>
      </c>
      <c r="B274" s="168" t="n">
        <f aca="false">B163-(B163*30%)</f>
        <v>480</v>
      </c>
      <c r="C274" s="168" t="n">
        <f aca="false">C163-(C163*30%)</f>
        <v>480</v>
      </c>
      <c r="D274" s="168" t="n">
        <f aca="false">D163-(D163*30%)</f>
        <v>480</v>
      </c>
      <c r="E274" s="168" t="n">
        <f aca="false">E163-(E163*30%)</f>
        <v>480</v>
      </c>
      <c r="F274" s="168" t="n">
        <f aca="false">F163-(F163*30%)</f>
        <v>480</v>
      </c>
      <c r="G274" s="168" t="n">
        <f aca="false">G163-(G163*30%)</f>
        <v>120</v>
      </c>
      <c r="H274" s="168" t="n">
        <f aca="false">H163-(H163*30%)</f>
        <v>120</v>
      </c>
      <c r="I274" s="168" t="n">
        <f aca="false">I163-(I163*30%)</f>
        <v>120</v>
      </c>
      <c r="J274" s="168" t="n">
        <f aca="false">J163-(J163*30%)</f>
        <v>120</v>
      </c>
      <c r="K274" s="168" t="n">
        <f aca="false">K163-(K163*30%)</f>
        <v>120</v>
      </c>
      <c r="L274" s="168" t="n">
        <f aca="false">L163-(L163*30%)</f>
        <v>120</v>
      </c>
      <c r="M274" s="168" t="n">
        <f aca="false">M163-(M163*30%)</f>
        <v>480</v>
      </c>
      <c r="N274" s="173"/>
    </row>
    <row r="275" customFormat="false" ht="15.75" hidden="false" customHeight="false" outlineLevel="0" collapsed="false">
      <c r="A275" s="200" t="s">
        <v>14</v>
      </c>
      <c r="B275" s="172" t="n">
        <f aca="false">SUM(B248:B274)</f>
        <v>6903.2</v>
      </c>
      <c r="C275" s="172" t="n">
        <f aca="false">SUM(C248:C274)</f>
        <v>6903.2</v>
      </c>
      <c r="D275" s="172" t="n">
        <f aca="false">SUM(D248:D274)</f>
        <v>6903.2</v>
      </c>
      <c r="E275" s="172" t="n">
        <f aca="false">SUM(E248:E274)</f>
        <v>6903.2</v>
      </c>
      <c r="F275" s="172" t="n">
        <f aca="false">SUM(F248:F274)</f>
        <v>6903.2</v>
      </c>
      <c r="G275" s="172" t="n">
        <f aca="false">SUM(G248:G274)</f>
        <v>1725.8</v>
      </c>
      <c r="H275" s="172" t="n">
        <f aca="false">SUM(H248:H274)</f>
        <v>1725.8</v>
      </c>
      <c r="I275" s="172" t="n">
        <f aca="false">SUM(I248:I274)</f>
        <v>1725.8</v>
      </c>
      <c r="J275" s="172" t="n">
        <f aca="false">SUM(J248:J274)</f>
        <v>1725.8</v>
      </c>
      <c r="K275" s="172" t="n">
        <f aca="false">SUM(K248:K274)</f>
        <v>1725.8</v>
      </c>
      <c r="L275" s="172" t="n">
        <f aca="false">SUM(L248:L274)</f>
        <v>1725.8</v>
      </c>
      <c r="M275" s="172" t="n">
        <f aca="false">SUM(M248:M274)</f>
        <v>6903.2</v>
      </c>
      <c r="N275" s="202" t="n">
        <f aca="false">SUM(B275:M275)</f>
        <v>51774</v>
      </c>
    </row>
    <row r="276" customFormat="false" ht="15.75" hidden="false" customHeight="false" outlineLevel="0" collapsed="false">
      <c r="A276" s="200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202"/>
    </row>
    <row r="277" customFormat="false" ht="15.75" hidden="false" customHeight="false" outlineLevel="0" collapsed="false">
      <c r="A277" s="200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202"/>
    </row>
    <row r="278" customFormat="false" ht="15.75" hidden="false" customHeight="false" outlineLevel="0" collapsed="false">
      <c r="A278" s="200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202"/>
    </row>
    <row r="279" customFormat="false" ht="15.75" hidden="false" customHeight="false" outlineLevel="0" collapsed="false">
      <c r="A279" s="200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202"/>
    </row>
    <row r="280" customFormat="false" ht="15.75" hidden="false" customHeight="false" outlineLevel="0" collapsed="false">
      <c r="A280" s="200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202"/>
    </row>
    <row r="281" customFormat="false" ht="15.75" hidden="false" customHeight="false" outlineLevel="0" collapsed="false">
      <c r="A281" s="200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202"/>
    </row>
    <row r="282" customFormat="false" ht="15.75" hidden="false" customHeight="false" outlineLevel="0" collapsed="false">
      <c r="A282" s="200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202"/>
    </row>
    <row r="283" customFormat="false" ht="15.75" hidden="false" customHeight="false" outlineLevel="0" collapsed="false">
      <c r="A283" s="200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202"/>
    </row>
    <row r="284" customFormat="false" ht="15.75" hidden="false" customHeight="false" outlineLevel="0" collapsed="false">
      <c r="A284" s="200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202"/>
    </row>
    <row r="285" customFormat="false" ht="15.75" hidden="false" customHeight="false" outlineLevel="0" collapsed="false">
      <c r="A285" s="200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202"/>
    </row>
    <row r="286" customFormat="false" ht="15.75" hidden="false" customHeight="false" outlineLevel="0" collapsed="false">
      <c r="A286" s="200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202"/>
    </row>
    <row r="287" customFormat="false" ht="15.75" hidden="false" customHeight="false" outlineLevel="0" collapsed="false">
      <c r="A287" s="200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202"/>
    </row>
    <row r="288" customFormat="false" ht="15.75" hidden="false" customHeight="false" outlineLevel="0" collapsed="false">
      <c r="A288" s="200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202"/>
    </row>
    <row r="289" customFormat="false" ht="15.75" hidden="false" customHeight="false" outlineLevel="0" collapsed="false">
      <c r="A289" s="200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202"/>
    </row>
    <row r="290" customFormat="false" ht="15.75" hidden="false" customHeight="false" outlineLevel="0" collapsed="false">
      <c r="A290" s="200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202"/>
    </row>
    <row r="291" customFormat="false" ht="15.75" hidden="false" customHeight="false" outlineLevel="0" collapsed="false">
      <c r="A291" s="200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202"/>
    </row>
    <row r="292" customFormat="false" ht="15.75" hidden="false" customHeight="false" outlineLevel="0" collapsed="false">
      <c r="A292" s="200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202"/>
    </row>
    <row r="293" customFormat="false" ht="15.75" hidden="false" customHeight="false" outlineLevel="0" collapsed="false">
      <c r="A293" s="200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202"/>
    </row>
    <row r="294" customFormat="false" ht="15.75" hidden="false" customHeight="false" outlineLevel="0" collapsed="false">
      <c r="A294" s="200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202"/>
      <c r="P294" s="140" t="n">
        <v>245</v>
      </c>
    </row>
    <row r="295" customFormat="false" ht="15.75" hidden="false" customHeight="false" outlineLevel="0" collapsed="false">
      <c r="A295" s="200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202"/>
    </row>
    <row r="296" customFormat="false" ht="15.75" hidden="false" customHeight="false" outlineLevel="0" collapsed="false">
      <c r="A296" s="200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202"/>
    </row>
    <row r="297" customFormat="false" ht="15.75" hidden="false" customHeight="false" outlineLevel="0" collapsed="false">
      <c r="A297" s="200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202"/>
    </row>
    <row r="298" customFormat="false" ht="15.75" hidden="false" customHeight="false" outlineLevel="0" collapsed="false">
      <c r="A298" s="200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202"/>
    </row>
    <row r="299" customFormat="false" ht="15.75" hidden="false" customHeight="false" outlineLevel="0" collapsed="false">
      <c r="A299" s="200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202"/>
    </row>
    <row r="300" customFormat="false" ht="15.75" hidden="false" customHeight="false" outlineLevel="0" collapsed="false">
      <c r="A300" s="200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202"/>
    </row>
    <row r="301" customFormat="false" ht="16.5" hidden="false" customHeight="false" outlineLevel="0" collapsed="false">
      <c r="A301" s="200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202"/>
    </row>
    <row r="302" customFormat="false" ht="16.5" hidden="false" customHeight="true" outlineLevel="0" collapsed="false">
      <c r="A302" s="154" t="s">
        <v>71</v>
      </c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</row>
    <row r="303" customFormat="false" ht="15.75" hidden="false" customHeight="false" outlineLevel="0" collapsed="false">
      <c r="A303" s="155" t="s">
        <v>77</v>
      </c>
      <c r="B303" s="156" t="s">
        <v>85</v>
      </c>
      <c r="C303" s="156" t="s">
        <v>86</v>
      </c>
      <c r="D303" s="156" t="s">
        <v>87</v>
      </c>
      <c r="E303" s="156" t="s">
        <v>88</v>
      </c>
      <c r="F303" s="156" t="s">
        <v>89</v>
      </c>
      <c r="G303" s="156" t="s">
        <v>90</v>
      </c>
      <c r="H303" s="156" t="s">
        <v>91</v>
      </c>
      <c r="I303" s="156" t="s">
        <v>92</v>
      </c>
      <c r="J303" s="156" t="s">
        <v>93</v>
      </c>
      <c r="K303" s="156" t="s">
        <v>94</v>
      </c>
      <c r="L303" s="156" t="s">
        <v>95</v>
      </c>
      <c r="M303" s="156" t="s">
        <v>96</v>
      </c>
      <c r="N303" s="155" t="s">
        <v>97</v>
      </c>
    </row>
    <row r="304" customFormat="false" ht="15.75" hidden="false" customHeight="false" outlineLevel="0" collapsed="false">
      <c r="A304" s="193" t="s">
        <v>115</v>
      </c>
      <c r="B304" s="198" t="n">
        <f aca="false">B98-(B98*50%)</f>
        <v>120</v>
      </c>
      <c r="C304" s="198" t="n">
        <f aca="false">C98-(C98*50%)</f>
        <v>120</v>
      </c>
      <c r="D304" s="198" t="n">
        <f aca="false">D98-(D98*50%)</f>
        <v>120</v>
      </c>
      <c r="E304" s="198" t="n">
        <f aca="false">E98-(E98*50%)</f>
        <v>120</v>
      </c>
      <c r="F304" s="198" t="n">
        <f aca="false">F98-(F98*50%)</f>
        <v>120</v>
      </c>
      <c r="G304" s="198" t="n">
        <f aca="false">G98-(G98*50%)</f>
        <v>30</v>
      </c>
      <c r="H304" s="198" t="n">
        <f aca="false">H98-(H98*50%)</f>
        <v>30</v>
      </c>
      <c r="I304" s="198" t="n">
        <f aca="false">I98-(I98*50%)</f>
        <v>30</v>
      </c>
      <c r="J304" s="198" t="n">
        <f aca="false">J98-(J98*50%)</f>
        <v>30</v>
      </c>
      <c r="K304" s="198" t="n">
        <f aca="false">K98-(K98*50%)</f>
        <v>30</v>
      </c>
      <c r="L304" s="198" t="n">
        <f aca="false">L98-(L98*50%)</f>
        <v>30</v>
      </c>
      <c r="M304" s="198" t="n">
        <f aca="false">M98-(M98*50%)</f>
        <v>120</v>
      </c>
      <c r="N304" s="173"/>
    </row>
    <row r="305" customFormat="false" ht="15" hidden="false" customHeight="false" outlineLevel="0" collapsed="false">
      <c r="A305" s="194" t="s">
        <v>116</v>
      </c>
      <c r="B305" s="198" t="n">
        <f aca="false">B99-(B99*50%)</f>
        <v>30</v>
      </c>
      <c r="C305" s="198" t="n">
        <f aca="false">C99-(C99*50%)</f>
        <v>30</v>
      </c>
      <c r="D305" s="198" t="n">
        <f aca="false">D99-(D99*50%)</f>
        <v>30</v>
      </c>
      <c r="E305" s="198" t="n">
        <f aca="false">E99-(E99*50%)</f>
        <v>30</v>
      </c>
      <c r="F305" s="198" t="n">
        <f aca="false">F99-(F99*50%)</f>
        <v>30</v>
      </c>
      <c r="G305" s="198" t="n">
        <f aca="false">G99-(G99*50%)</f>
        <v>7.5</v>
      </c>
      <c r="H305" s="198" t="n">
        <f aca="false">H99-(H99*50%)</f>
        <v>7.5</v>
      </c>
      <c r="I305" s="198" t="n">
        <f aca="false">I99-(I99*50%)</f>
        <v>7.5</v>
      </c>
      <c r="J305" s="198" t="n">
        <f aca="false">J99-(J99*50%)</f>
        <v>7.5</v>
      </c>
      <c r="K305" s="198" t="n">
        <f aca="false">K99-(K99*50%)</f>
        <v>7.5</v>
      </c>
      <c r="L305" s="198" t="n">
        <f aca="false">L99-(L99*50%)</f>
        <v>7.5</v>
      </c>
      <c r="M305" s="198" t="n">
        <f aca="false">M99-(M99*50%)</f>
        <v>30</v>
      </c>
      <c r="N305" s="173"/>
    </row>
    <row r="306" customFormat="false" ht="15" hidden="false" customHeight="false" outlineLevel="0" collapsed="false">
      <c r="A306" s="194" t="s">
        <v>117</v>
      </c>
      <c r="B306" s="198" t="n">
        <f aca="false">B100-(B100*50%)</f>
        <v>30</v>
      </c>
      <c r="C306" s="198" t="n">
        <f aca="false">C100-(C100*50%)</f>
        <v>30</v>
      </c>
      <c r="D306" s="198" t="n">
        <f aca="false">D100-(D100*50%)</f>
        <v>30</v>
      </c>
      <c r="E306" s="198" t="n">
        <f aca="false">E100-(E100*50%)</f>
        <v>30</v>
      </c>
      <c r="F306" s="198" t="n">
        <f aca="false">F100-(F100*50%)</f>
        <v>30</v>
      </c>
      <c r="G306" s="198" t="n">
        <f aca="false">G100-(G100*50%)</f>
        <v>7.5</v>
      </c>
      <c r="H306" s="198" t="n">
        <f aca="false">H100-(H100*50%)</f>
        <v>7.5</v>
      </c>
      <c r="I306" s="198" t="n">
        <f aca="false">I100-(I100*50%)</f>
        <v>7.5</v>
      </c>
      <c r="J306" s="198" t="n">
        <f aca="false">J100-(J100*50%)</f>
        <v>7.5</v>
      </c>
      <c r="K306" s="198" t="n">
        <f aca="false">K100-(K100*50%)</f>
        <v>7.5</v>
      </c>
      <c r="L306" s="198" t="n">
        <f aca="false">L100-(L100*50%)</f>
        <v>7.5</v>
      </c>
      <c r="M306" s="198" t="n">
        <f aca="false">M100-(M100*50%)</f>
        <v>30</v>
      </c>
      <c r="N306" s="173"/>
    </row>
    <row r="307" customFormat="false" ht="15" hidden="false" customHeight="false" outlineLevel="0" collapsed="false">
      <c r="A307" s="194" t="s">
        <v>118</v>
      </c>
      <c r="B307" s="198" t="n">
        <f aca="false">B101-(B101*50%)</f>
        <v>30</v>
      </c>
      <c r="C307" s="198" t="n">
        <f aca="false">C101-(C101*50%)</f>
        <v>30</v>
      </c>
      <c r="D307" s="198" t="n">
        <f aca="false">D101-(D101*50%)</f>
        <v>30</v>
      </c>
      <c r="E307" s="198" t="n">
        <f aca="false">E101-(E101*50%)</f>
        <v>30</v>
      </c>
      <c r="F307" s="198" t="n">
        <f aca="false">F101-(F101*50%)</f>
        <v>30</v>
      </c>
      <c r="G307" s="198" t="n">
        <f aca="false">G101-(G101*50%)</f>
        <v>7.5</v>
      </c>
      <c r="H307" s="198" t="n">
        <f aca="false">H101-(H101*50%)</f>
        <v>7.5</v>
      </c>
      <c r="I307" s="198" t="n">
        <f aca="false">I101-(I101*50%)</f>
        <v>7.5</v>
      </c>
      <c r="J307" s="198" t="n">
        <f aca="false">J101-(J101*50%)</f>
        <v>7.5</v>
      </c>
      <c r="K307" s="198" t="n">
        <f aca="false">K101-(K101*50%)</f>
        <v>7.5</v>
      </c>
      <c r="L307" s="198" t="n">
        <f aca="false">L101-(L101*50%)</f>
        <v>7.5</v>
      </c>
      <c r="M307" s="198" t="n">
        <f aca="false">M101-(M101*50%)</f>
        <v>30</v>
      </c>
      <c r="N307" s="173"/>
    </row>
    <row r="308" customFormat="false" ht="15" hidden="false" customHeight="false" outlineLevel="0" collapsed="false">
      <c r="A308" s="194" t="s">
        <v>119</v>
      </c>
      <c r="B308" s="198" t="n">
        <f aca="false">B102-(B102*50%)</f>
        <v>30</v>
      </c>
      <c r="C308" s="198" t="n">
        <f aca="false">C102-(C102*50%)</f>
        <v>30</v>
      </c>
      <c r="D308" s="198" t="n">
        <f aca="false">D102-(D102*50%)</f>
        <v>30</v>
      </c>
      <c r="E308" s="198" t="n">
        <f aca="false">E102-(E102*50%)</f>
        <v>30</v>
      </c>
      <c r="F308" s="198" t="n">
        <f aca="false">F102-(F102*50%)</f>
        <v>30</v>
      </c>
      <c r="G308" s="198" t="n">
        <f aca="false">G102-(G102*50%)</f>
        <v>7.5</v>
      </c>
      <c r="H308" s="198" t="n">
        <f aca="false">H102-(H102*50%)</f>
        <v>7.5</v>
      </c>
      <c r="I308" s="198" t="n">
        <f aca="false">I102-(I102*50%)</f>
        <v>7.5</v>
      </c>
      <c r="J308" s="198" t="n">
        <f aca="false">J102-(J102*50%)</f>
        <v>7.5</v>
      </c>
      <c r="K308" s="198" t="n">
        <f aca="false">K102-(K102*50%)</f>
        <v>7.5</v>
      </c>
      <c r="L308" s="198" t="n">
        <f aca="false">L102-(L102*50%)</f>
        <v>7.5</v>
      </c>
      <c r="M308" s="198" t="n">
        <f aca="false">M102-(M102*50%)</f>
        <v>30</v>
      </c>
      <c r="N308" s="173"/>
    </row>
    <row r="309" customFormat="false" ht="15.75" hidden="false" customHeight="false" outlineLevel="0" collapsed="false">
      <c r="A309" s="197" t="s">
        <v>120</v>
      </c>
      <c r="B309" s="198" t="n">
        <f aca="false">B103-(B103*50%)</f>
        <v>120</v>
      </c>
      <c r="C309" s="198" t="n">
        <f aca="false">C103-(C103*50%)</f>
        <v>120</v>
      </c>
      <c r="D309" s="198" t="n">
        <f aca="false">D103-(D103*50%)</f>
        <v>120</v>
      </c>
      <c r="E309" s="198" t="n">
        <f aca="false">E103-(E103*50%)</f>
        <v>120</v>
      </c>
      <c r="F309" s="198" t="n">
        <f aca="false">F103-(F103*50%)</f>
        <v>120</v>
      </c>
      <c r="G309" s="198" t="n">
        <f aca="false">G103-(G103*50%)</f>
        <v>30</v>
      </c>
      <c r="H309" s="198" t="n">
        <f aca="false">H103-(H103*50%)</f>
        <v>30</v>
      </c>
      <c r="I309" s="198" t="n">
        <f aca="false">I103-(I103*50%)</f>
        <v>30</v>
      </c>
      <c r="J309" s="198" t="n">
        <f aca="false">J103-(J103*50%)</f>
        <v>30</v>
      </c>
      <c r="K309" s="198" t="n">
        <f aca="false">K103-(K103*50%)</f>
        <v>30</v>
      </c>
      <c r="L309" s="198" t="n">
        <f aca="false">L103-(L103*50%)</f>
        <v>30</v>
      </c>
      <c r="M309" s="198" t="n">
        <f aca="false">M103-(M103*50%)</f>
        <v>120</v>
      </c>
      <c r="N309" s="173"/>
    </row>
    <row r="310" customFormat="false" ht="15" hidden="false" customHeight="false" outlineLevel="0" collapsed="false">
      <c r="A310" s="194" t="s">
        <v>121</v>
      </c>
      <c r="B310" s="198" t="n">
        <f aca="false">B104-(B104*50%)</f>
        <v>40</v>
      </c>
      <c r="C310" s="198" t="n">
        <f aca="false">C104-(C104*50%)</f>
        <v>40</v>
      </c>
      <c r="D310" s="198" t="n">
        <f aca="false">D104-(D104*50%)</f>
        <v>40</v>
      </c>
      <c r="E310" s="198" t="n">
        <f aca="false">E104-(E104*50%)</f>
        <v>40</v>
      </c>
      <c r="F310" s="198" t="n">
        <f aca="false">F104-(F104*50%)</f>
        <v>40</v>
      </c>
      <c r="G310" s="198" t="n">
        <f aca="false">G104-(G104*50%)</f>
        <v>10</v>
      </c>
      <c r="H310" s="198" t="n">
        <f aca="false">H104-(H104*50%)</f>
        <v>10</v>
      </c>
      <c r="I310" s="198" t="n">
        <f aca="false">I104-(I104*50%)</f>
        <v>10</v>
      </c>
      <c r="J310" s="198" t="n">
        <f aca="false">J104-(J104*50%)</f>
        <v>10</v>
      </c>
      <c r="K310" s="198" t="n">
        <f aca="false">K104-(K104*50%)</f>
        <v>10</v>
      </c>
      <c r="L310" s="198" t="n">
        <f aca="false">L104-(L104*50%)</f>
        <v>10</v>
      </c>
      <c r="M310" s="198" t="n">
        <f aca="false">M104-(M104*50%)</f>
        <v>40</v>
      </c>
      <c r="N310" s="173"/>
    </row>
    <row r="311" customFormat="false" ht="15" hidden="false" customHeight="false" outlineLevel="0" collapsed="false">
      <c r="A311" s="194" t="s">
        <v>122</v>
      </c>
      <c r="B311" s="198" t="n">
        <f aca="false">B105-(B105*50%)</f>
        <v>40</v>
      </c>
      <c r="C311" s="198" t="n">
        <f aca="false">C105-(C105*50%)</f>
        <v>40</v>
      </c>
      <c r="D311" s="198" t="n">
        <f aca="false">D105-(D105*50%)</f>
        <v>40</v>
      </c>
      <c r="E311" s="198" t="n">
        <f aca="false">E105-(E105*50%)</f>
        <v>40</v>
      </c>
      <c r="F311" s="198" t="n">
        <f aca="false">F105-(F105*50%)</f>
        <v>40</v>
      </c>
      <c r="G311" s="198" t="n">
        <f aca="false">G105-(G105*50%)</f>
        <v>10</v>
      </c>
      <c r="H311" s="198" t="n">
        <f aca="false">H105-(H105*50%)</f>
        <v>10</v>
      </c>
      <c r="I311" s="198" t="n">
        <f aca="false">I105-(I105*50%)</f>
        <v>10</v>
      </c>
      <c r="J311" s="198" t="n">
        <f aca="false">J105-(J105*50%)</f>
        <v>10</v>
      </c>
      <c r="K311" s="198" t="n">
        <f aca="false">K105-(K105*50%)</f>
        <v>10</v>
      </c>
      <c r="L311" s="198" t="n">
        <f aca="false">L105-(L105*50%)</f>
        <v>10</v>
      </c>
      <c r="M311" s="198" t="n">
        <f aca="false">M105-(M105*50%)</f>
        <v>40</v>
      </c>
      <c r="N311" s="173"/>
    </row>
    <row r="312" customFormat="false" ht="15" hidden="false" customHeight="false" outlineLevel="0" collapsed="false">
      <c r="A312" s="194" t="s">
        <v>123</v>
      </c>
      <c r="B312" s="198" t="n">
        <f aca="false">B106-(B106*50%)</f>
        <v>40</v>
      </c>
      <c r="C312" s="198" t="n">
        <f aca="false">C106-(C106*50%)</f>
        <v>40</v>
      </c>
      <c r="D312" s="198" t="n">
        <f aca="false">D106-(D106*50%)</f>
        <v>40</v>
      </c>
      <c r="E312" s="198" t="n">
        <f aca="false">E106-(E106*50%)</f>
        <v>40</v>
      </c>
      <c r="F312" s="198" t="n">
        <f aca="false">F106-(F106*50%)</f>
        <v>40</v>
      </c>
      <c r="G312" s="198" t="n">
        <f aca="false">G106-(G106*50%)</f>
        <v>10</v>
      </c>
      <c r="H312" s="198" t="n">
        <f aca="false">H106-(H106*50%)</f>
        <v>10</v>
      </c>
      <c r="I312" s="198" t="n">
        <f aca="false">I106-(I106*50%)</f>
        <v>10</v>
      </c>
      <c r="J312" s="198" t="n">
        <f aca="false">J106-(J106*50%)</f>
        <v>10</v>
      </c>
      <c r="K312" s="198" t="n">
        <f aca="false">K106-(K106*50%)</f>
        <v>10</v>
      </c>
      <c r="L312" s="198" t="n">
        <f aca="false">L106-(L106*50%)</f>
        <v>10</v>
      </c>
      <c r="M312" s="198" t="n">
        <f aca="false">M106-(M106*50%)</f>
        <v>40</v>
      </c>
      <c r="N312" s="173"/>
    </row>
    <row r="313" customFormat="false" ht="15.75" hidden="false" customHeight="false" outlineLevel="0" collapsed="false">
      <c r="A313" s="197" t="s">
        <v>124</v>
      </c>
      <c r="B313" s="198" t="n">
        <f aca="false">B107-(B107*50%)</f>
        <v>80</v>
      </c>
      <c r="C313" s="198" t="n">
        <f aca="false">C107-(C107*50%)</f>
        <v>80</v>
      </c>
      <c r="D313" s="198" t="n">
        <f aca="false">D107-(D107*50%)</f>
        <v>80</v>
      </c>
      <c r="E313" s="198" t="n">
        <f aca="false">E107-(E107*50%)</f>
        <v>80</v>
      </c>
      <c r="F313" s="198" t="n">
        <f aca="false">F107-(F107*50%)</f>
        <v>80</v>
      </c>
      <c r="G313" s="198" t="n">
        <f aca="false">G107-(G107*50%)</f>
        <v>20</v>
      </c>
      <c r="H313" s="198" t="n">
        <f aca="false">H107-(H107*50%)</f>
        <v>20</v>
      </c>
      <c r="I313" s="198" t="n">
        <f aca="false">I107-(I107*50%)</f>
        <v>20</v>
      </c>
      <c r="J313" s="198" t="n">
        <f aca="false">J107-(J107*50%)</f>
        <v>20</v>
      </c>
      <c r="K313" s="198" t="n">
        <f aca="false">K107-(K107*50%)</f>
        <v>20</v>
      </c>
      <c r="L313" s="198" t="n">
        <f aca="false">L107-(L107*50%)</f>
        <v>20</v>
      </c>
      <c r="M313" s="198" t="n">
        <f aca="false">M107-(M107*50%)</f>
        <v>80</v>
      </c>
      <c r="N313" s="173"/>
    </row>
    <row r="314" customFormat="false" ht="15" hidden="false" customHeight="false" outlineLevel="0" collapsed="false">
      <c r="A314" s="194" t="s">
        <v>125</v>
      </c>
      <c r="B314" s="198" t="n">
        <f aca="false">B108-(B108*50%)</f>
        <v>16</v>
      </c>
      <c r="C314" s="198" t="n">
        <f aca="false">C108-(C108*50%)</f>
        <v>16</v>
      </c>
      <c r="D314" s="198" t="n">
        <f aca="false">D108-(D108*50%)</f>
        <v>16</v>
      </c>
      <c r="E314" s="198" t="n">
        <f aca="false">E108-(E108*50%)</f>
        <v>16</v>
      </c>
      <c r="F314" s="198" t="n">
        <f aca="false">F108-(F108*50%)</f>
        <v>16</v>
      </c>
      <c r="G314" s="198" t="n">
        <f aca="false">G108-(G108*50%)</f>
        <v>4</v>
      </c>
      <c r="H314" s="198" t="n">
        <f aca="false">H108-(H108*50%)</f>
        <v>4</v>
      </c>
      <c r="I314" s="198" t="n">
        <f aca="false">I108-(I108*50%)</f>
        <v>4</v>
      </c>
      <c r="J314" s="198" t="n">
        <f aca="false">J108-(J108*50%)</f>
        <v>4</v>
      </c>
      <c r="K314" s="198" t="n">
        <f aca="false">K108-(K108*50%)</f>
        <v>4</v>
      </c>
      <c r="L314" s="198" t="n">
        <f aca="false">L108-(L108*50%)</f>
        <v>4</v>
      </c>
      <c r="M314" s="198" t="n">
        <f aca="false">M108-(M108*50%)</f>
        <v>16</v>
      </c>
      <c r="N314" s="173"/>
    </row>
    <row r="315" customFormat="false" ht="15" hidden="false" customHeight="false" outlineLevel="0" collapsed="false">
      <c r="A315" s="194" t="s">
        <v>126</v>
      </c>
      <c r="B315" s="198" t="n">
        <f aca="false">B109-(B109*50%)</f>
        <v>16</v>
      </c>
      <c r="C315" s="198" t="n">
        <f aca="false">C109-(C109*50%)</f>
        <v>16</v>
      </c>
      <c r="D315" s="198" t="n">
        <f aca="false">D109-(D109*50%)</f>
        <v>16</v>
      </c>
      <c r="E315" s="198" t="n">
        <f aca="false">E109-(E109*50%)</f>
        <v>16</v>
      </c>
      <c r="F315" s="198" t="n">
        <f aca="false">F109-(F109*50%)</f>
        <v>16</v>
      </c>
      <c r="G315" s="198" t="n">
        <f aca="false">G109-(G109*50%)</f>
        <v>4</v>
      </c>
      <c r="H315" s="198" t="n">
        <f aca="false">H109-(H109*50%)</f>
        <v>4</v>
      </c>
      <c r="I315" s="198" t="n">
        <f aca="false">I109-(I109*50%)</f>
        <v>4</v>
      </c>
      <c r="J315" s="198" t="n">
        <f aca="false">J109-(J109*50%)</f>
        <v>4</v>
      </c>
      <c r="K315" s="198" t="n">
        <f aca="false">K109-(K109*50%)</f>
        <v>4</v>
      </c>
      <c r="L315" s="198" t="n">
        <f aca="false">L109-(L109*50%)</f>
        <v>4</v>
      </c>
      <c r="M315" s="198" t="n">
        <f aca="false">M109-(M109*50%)</f>
        <v>16</v>
      </c>
      <c r="N315" s="173"/>
    </row>
    <row r="316" customFormat="false" ht="15" hidden="false" customHeight="false" outlineLevel="0" collapsed="false">
      <c r="A316" s="194" t="s">
        <v>127</v>
      </c>
      <c r="B316" s="198" t="n">
        <f aca="false">B110-(B110*50%)</f>
        <v>16</v>
      </c>
      <c r="C316" s="198" t="n">
        <f aca="false">C110-(C110*50%)</f>
        <v>16</v>
      </c>
      <c r="D316" s="198" t="n">
        <f aca="false">D110-(D110*50%)</f>
        <v>16</v>
      </c>
      <c r="E316" s="198" t="n">
        <f aca="false">E110-(E110*50%)</f>
        <v>16</v>
      </c>
      <c r="F316" s="198" t="n">
        <f aca="false">F110-(F110*50%)</f>
        <v>16</v>
      </c>
      <c r="G316" s="198" t="n">
        <f aca="false">G110-(G110*50%)</f>
        <v>4</v>
      </c>
      <c r="H316" s="198" t="n">
        <f aca="false">H110-(H110*50%)</f>
        <v>4</v>
      </c>
      <c r="I316" s="198" t="n">
        <f aca="false">I110-(I110*50%)</f>
        <v>4</v>
      </c>
      <c r="J316" s="198" t="n">
        <f aca="false">J110-(J110*50%)</f>
        <v>4</v>
      </c>
      <c r="K316" s="198" t="n">
        <f aca="false">K110-(K110*50%)</f>
        <v>4</v>
      </c>
      <c r="L316" s="198" t="n">
        <f aca="false">L110-(L110*50%)</f>
        <v>4</v>
      </c>
      <c r="M316" s="198" t="n">
        <f aca="false">M110-(M110*50%)</f>
        <v>16</v>
      </c>
      <c r="N316" s="173"/>
    </row>
    <row r="317" customFormat="false" ht="15" hidden="false" customHeight="false" outlineLevel="0" collapsed="false">
      <c r="A317" s="194" t="s">
        <v>128</v>
      </c>
      <c r="B317" s="198" t="n">
        <f aca="false">B111-(B111*50%)</f>
        <v>16</v>
      </c>
      <c r="C317" s="198" t="n">
        <f aca="false">C111-(C111*50%)</f>
        <v>16</v>
      </c>
      <c r="D317" s="198" t="n">
        <f aca="false">D111-(D111*50%)</f>
        <v>16</v>
      </c>
      <c r="E317" s="198" t="n">
        <f aca="false">E111-(E111*50%)</f>
        <v>16</v>
      </c>
      <c r="F317" s="198" t="n">
        <f aca="false">F111-(F111*50%)</f>
        <v>16</v>
      </c>
      <c r="G317" s="198" t="n">
        <f aca="false">G111-(G111*50%)</f>
        <v>4</v>
      </c>
      <c r="H317" s="198" t="n">
        <f aca="false">H111-(H111*50%)</f>
        <v>4</v>
      </c>
      <c r="I317" s="198" t="n">
        <f aca="false">I111-(I111*50%)</f>
        <v>4</v>
      </c>
      <c r="J317" s="198" t="n">
        <f aca="false">J111-(J111*50%)</f>
        <v>4</v>
      </c>
      <c r="K317" s="198" t="n">
        <f aca="false">K111-(K111*50%)</f>
        <v>4</v>
      </c>
      <c r="L317" s="198" t="n">
        <f aca="false">L111-(L111*50%)</f>
        <v>4</v>
      </c>
      <c r="M317" s="198" t="n">
        <f aca="false">M111-(M111*50%)</f>
        <v>16</v>
      </c>
      <c r="N317" s="173"/>
    </row>
    <row r="318" customFormat="false" ht="15" hidden="false" customHeight="false" outlineLevel="0" collapsed="false">
      <c r="A318" s="194" t="s">
        <v>129</v>
      </c>
      <c r="B318" s="198" t="n">
        <f aca="false">B112-(B112*50%)</f>
        <v>16</v>
      </c>
      <c r="C318" s="198" t="n">
        <f aca="false">C112-(C112*50%)</f>
        <v>16</v>
      </c>
      <c r="D318" s="198" t="n">
        <f aca="false">D112-(D112*50%)</f>
        <v>16</v>
      </c>
      <c r="E318" s="198" t="n">
        <f aca="false">E112-(E112*50%)</f>
        <v>16</v>
      </c>
      <c r="F318" s="198" t="n">
        <f aca="false">F112-(F112*50%)</f>
        <v>16</v>
      </c>
      <c r="G318" s="198" t="n">
        <f aca="false">G112-(G112*50%)</f>
        <v>4</v>
      </c>
      <c r="H318" s="198" t="n">
        <f aca="false">H112-(H112*50%)</f>
        <v>4</v>
      </c>
      <c r="I318" s="198" t="n">
        <f aca="false">I112-(I112*50%)</f>
        <v>4</v>
      </c>
      <c r="J318" s="198" t="n">
        <f aca="false">J112-(J112*50%)</f>
        <v>4</v>
      </c>
      <c r="K318" s="198" t="n">
        <f aca="false">K112-(K112*50%)</f>
        <v>4</v>
      </c>
      <c r="L318" s="198" t="n">
        <f aca="false">L112-(L112*50%)</f>
        <v>4</v>
      </c>
      <c r="M318" s="198" t="n">
        <f aca="false">M112-(M112*50%)</f>
        <v>16</v>
      </c>
      <c r="N318" s="173"/>
    </row>
    <row r="319" customFormat="false" ht="15.75" hidden="false" customHeight="false" outlineLevel="0" collapsed="false">
      <c r="A319" s="197" t="s">
        <v>130</v>
      </c>
      <c r="B319" s="198" t="n">
        <f aca="false">B113-(B113*50%)</f>
        <v>160</v>
      </c>
      <c r="C319" s="198" t="n">
        <f aca="false">C113-(C113*50%)</f>
        <v>160</v>
      </c>
      <c r="D319" s="198" t="n">
        <f aca="false">D113-(D113*50%)</f>
        <v>160</v>
      </c>
      <c r="E319" s="198" t="n">
        <f aca="false">E113-(E113*50%)</f>
        <v>160</v>
      </c>
      <c r="F319" s="198" t="n">
        <f aca="false">F113-(F113*50%)</f>
        <v>160</v>
      </c>
      <c r="G319" s="198" t="n">
        <f aca="false">G113-(G113*50%)</f>
        <v>40</v>
      </c>
      <c r="H319" s="198" t="n">
        <f aca="false">H113-(H113*50%)</f>
        <v>40</v>
      </c>
      <c r="I319" s="198" t="n">
        <f aca="false">I113-(I113*50%)</f>
        <v>40</v>
      </c>
      <c r="J319" s="198" t="n">
        <f aca="false">J113-(J113*50%)</f>
        <v>40</v>
      </c>
      <c r="K319" s="198" t="n">
        <f aca="false">K113-(K113*50%)</f>
        <v>40</v>
      </c>
      <c r="L319" s="198" t="n">
        <f aca="false">L113-(L113*50%)</f>
        <v>40</v>
      </c>
      <c r="M319" s="198" t="n">
        <f aca="false">M113-(M113*50%)</f>
        <v>160</v>
      </c>
      <c r="N319" s="173"/>
    </row>
    <row r="320" customFormat="false" ht="15" hidden="false" customHeight="false" outlineLevel="0" collapsed="false">
      <c r="A320" s="194" t="s">
        <v>131</v>
      </c>
      <c r="B320" s="198" t="n">
        <f aca="false">B114-(B114*50%)</f>
        <v>40</v>
      </c>
      <c r="C320" s="198" t="n">
        <f aca="false">C114-(C114*50%)</f>
        <v>40</v>
      </c>
      <c r="D320" s="198" t="n">
        <f aca="false">D114-(D114*50%)</f>
        <v>40</v>
      </c>
      <c r="E320" s="198" t="n">
        <f aca="false">E114-(E114*50%)</f>
        <v>40</v>
      </c>
      <c r="F320" s="198" t="n">
        <f aca="false">F114-(F114*50%)</f>
        <v>40</v>
      </c>
      <c r="G320" s="198" t="n">
        <f aca="false">G114-(G114*50%)</f>
        <v>10</v>
      </c>
      <c r="H320" s="198" t="n">
        <f aca="false">H114-(H114*50%)</f>
        <v>10</v>
      </c>
      <c r="I320" s="198" t="n">
        <f aca="false">I114-(I114*50%)</f>
        <v>10</v>
      </c>
      <c r="J320" s="198" t="n">
        <f aca="false">J114-(J114*50%)</f>
        <v>10</v>
      </c>
      <c r="K320" s="198" t="n">
        <f aca="false">K114-(K114*50%)</f>
        <v>10</v>
      </c>
      <c r="L320" s="198" t="n">
        <f aca="false">L114-(L114*50%)</f>
        <v>10</v>
      </c>
      <c r="M320" s="198" t="n">
        <f aca="false">M114-(M114*50%)</f>
        <v>40</v>
      </c>
      <c r="N320" s="173"/>
    </row>
    <row r="321" customFormat="false" ht="15" hidden="false" customHeight="false" outlineLevel="0" collapsed="false">
      <c r="A321" s="194" t="s">
        <v>132</v>
      </c>
      <c r="B321" s="198" t="n">
        <f aca="false">B115-(B115*50%)</f>
        <v>40</v>
      </c>
      <c r="C321" s="198" t="n">
        <f aca="false">C115-(C115*50%)</f>
        <v>40</v>
      </c>
      <c r="D321" s="198" t="n">
        <f aca="false">D115-(D115*50%)</f>
        <v>40</v>
      </c>
      <c r="E321" s="198" t="n">
        <f aca="false">E115-(E115*50%)</f>
        <v>40</v>
      </c>
      <c r="F321" s="198" t="n">
        <f aca="false">F115-(F115*50%)</f>
        <v>40</v>
      </c>
      <c r="G321" s="198" t="n">
        <f aca="false">G115-(G115*50%)</f>
        <v>10</v>
      </c>
      <c r="H321" s="198" t="n">
        <f aca="false">H115-(H115*50%)</f>
        <v>10</v>
      </c>
      <c r="I321" s="198" t="n">
        <f aca="false">I115-(I115*50%)</f>
        <v>10</v>
      </c>
      <c r="J321" s="198" t="n">
        <f aca="false">J115-(J115*50%)</f>
        <v>10</v>
      </c>
      <c r="K321" s="198" t="n">
        <f aca="false">K115-(K115*50%)</f>
        <v>10</v>
      </c>
      <c r="L321" s="198" t="n">
        <f aca="false">L115-(L115*50%)</f>
        <v>10</v>
      </c>
      <c r="M321" s="198" t="n">
        <f aca="false">M115-(M115*50%)</f>
        <v>40</v>
      </c>
      <c r="N321" s="173"/>
    </row>
    <row r="322" customFormat="false" ht="15" hidden="false" customHeight="false" outlineLevel="0" collapsed="false">
      <c r="A322" s="194" t="s">
        <v>133</v>
      </c>
      <c r="B322" s="198" t="n">
        <f aca="false">B116-(B116*50%)</f>
        <v>40</v>
      </c>
      <c r="C322" s="198" t="n">
        <f aca="false">C116-(C116*50%)</f>
        <v>40</v>
      </c>
      <c r="D322" s="198" t="n">
        <f aca="false">D116-(D116*50%)</f>
        <v>40</v>
      </c>
      <c r="E322" s="198" t="n">
        <f aca="false">E116-(E116*50%)</f>
        <v>40</v>
      </c>
      <c r="F322" s="198" t="n">
        <f aca="false">F116-(F116*50%)</f>
        <v>40</v>
      </c>
      <c r="G322" s="198" t="n">
        <f aca="false">G116-(G116*50%)</f>
        <v>10</v>
      </c>
      <c r="H322" s="198" t="n">
        <f aca="false">H116-(H116*50%)</f>
        <v>10</v>
      </c>
      <c r="I322" s="198" t="n">
        <f aca="false">I116-(I116*50%)</f>
        <v>10</v>
      </c>
      <c r="J322" s="198" t="n">
        <f aca="false">J116-(J116*50%)</f>
        <v>10</v>
      </c>
      <c r="K322" s="198" t="n">
        <f aca="false">K116-(K116*50%)</f>
        <v>10</v>
      </c>
      <c r="L322" s="198" t="n">
        <f aca="false">L116-(L116*50%)</f>
        <v>10</v>
      </c>
      <c r="M322" s="198" t="n">
        <f aca="false">M116-(M116*50%)</f>
        <v>40</v>
      </c>
      <c r="N322" s="173"/>
    </row>
    <row r="323" customFormat="false" ht="15" hidden="false" customHeight="false" outlineLevel="0" collapsed="false">
      <c r="A323" s="194" t="s">
        <v>134</v>
      </c>
      <c r="B323" s="198" t="n">
        <f aca="false">B117-(B117*50%)</f>
        <v>40</v>
      </c>
      <c r="C323" s="198" t="n">
        <f aca="false">C117-(C117*50%)</f>
        <v>40</v>
      </c>
      <c r="D323" s="198" t="n">
        <f aca="false">D117-(D117*50%)</f>
        <v>40</v>
      </c>
      <c r="E323" s="198" t="n">
        <f aca="false">E117-(E117*50%)</f>
        <v>40</v>
      </c>
      <c r="F323" s="198" t="n">
        <f aca="false">F117-(F117*50%)</f>
        <v>40</v>
      </c>
      <c r="G323" s="198" t="n">
        <f aca="false">G117-(G117*50%)</f>
        <v>10</v>
      </c>
      <c r="H323" s="198" t="n">
        <f aca="false">H117-(H117*50%)</f>
        <v>10</v>
      </c>
      <c r="I323" s="198" t="n">
        <f aca="false">I117-(I117*50%)</f>
        <v>10</v>
      </c>
      <c r="J323" s="198" t="n">
        <f aca="false">J117-(J117*50%)</f>
        <v>10</v>
      </c>
      <c r="K323" s="198" t="n">
        <f aca="false">K117-(K117*50%)</f>
        <v>10</v>
      </c>
      <c r="L323" s="198" t="n">
        <f aca="false">L117-(L117*50%)</f>
        <v>10</v>
      </c>
      <c r="M323" s="198" t="n">
        <f aca="false">M117-(M117*50%)</f>
        <v>40</v>
      </c>
      <c r="N323" s="173"/>
    </row>
    <row r="324" customFormat="false" ht="15.75" hidden="false" customHeight="false" outlineLevel="0" collapsed="false">
      <c r="A324" s="197" t="s">
        <v>135</v>
      </c>
      <c r="B324" s="198" t="n">
        <f aca="false">B118-(B118*50%)</f>
        <v>320</v>
      </c>
      <c r="C324" s="198" t="n">
        <f aca="false">C118-(C118*50%)</f>
        <v>320</v>
      </c>
      <c r="D324" s="198" t="n">
        <f aca="false">D118-(D118*50%)</f>
        <v>320</v>
      </c>
      <c r="E324" s="198" t="n">
        <f aca="false">E118-(E118*50%)</f>
        <v>320</v>
      </c>
      <c r="F324" s="198" t="n">
        <f aca="false">F118-(F118*50%)</f>
        <v>320</v>
      </c>
      <c r="G324" s="198" t="n">
        <f aca="false">G118-(G118*50%)</f>
        <v>80</v>
      </c>
      <c r="H324" s="198" t="n">
        <f aca="false">H118-(H118*50%)</f>
        <v>80</v>
      </c>
      <c r="I324" s="198" t="n">
        <f aca="false">I118-(I118*50%)</f>
        <v>80</v>
      </c>
      <c r="J324" s="198" t="n">
        <f aca="false">J118-(J118*50%)</f>
        <v>80</v>
      </c>
      <c r="K324" s="198" t="n">
        <f aca="false">K118-(K118*50%)</f>
        <v>80</v>
      </c>
      <c r="L324" s="198" t="n">
        <f aca="false">L118-(L118*50%)</f>
        <v>80</v>
      </c>
      <c r="M324" s="198" t="n">
        <f aca="false">M118-(M118*50%)</f>
        <v>320</v>
      </c>
      <c r="N324" s="173"/>
    </row>
    <row r="325" customFormat="false" ht="15" hidden="false" customHeight="false" outlineLevel="0" collapsed="false">
      <c r="A325" s="194" t="s">
        <v>136</v>
      </c>
      <c r="B325" s="198" t="n">
        <f aca="false">B119-(B119*50%)</f>
        <v>45.7142857142857</v>
      </c>
      <c r="C325" s="198" t="n">
        <f aca="false">C119-(C119*50%)</f>
        <v>45.7142857142857</v>
      </c>
      <c r="D325" s="198" t="n">
        <f aca="false">D119-(D119*50%)</f>
        <v>45.7142857142857</v>
      </c>
      <c r="E325" s="198" t="n">
        <f aca="false">E119-(E119*50%)</f>
        <v>45.7142857142857</v>
      </c>
      <c r="F325" s="198" t="n">
        <f aca="false">F119-(F119*50%)</f>
        <v>45.7142857142857</v>
      </c>
      <c r="G325" s="198" t="n">
        <f aca="false">G119-(G119*50%)</f>
        <v>11.4285714285714</v>
      </c>
      <c r="H325" s="198" t="n">
        <f aca="false">H119-(H119*50%)</f>
        <v>11.4285714285714</v>
      </c>
      <c r="I325" s="198" t="n">
        <f aca="false">I119-(I119*50%)</f>
        <v>11.4285714285714</v>
      </c>
      <c r="J325" s="198" t="n">
        <f aca="false">J119-(J119*50%)</f>
        <v>11.4285714285714</v>
      </c>
      <c r="K325" s="198" t="n">
        <f aca="false">K119-(K119*50%)</f>
        <v>11.4285714285714</v>
      </c>
      <c r="L325" s="198" t="n">
        <f aca="false">L119-(L119*50%)</f>
        <v>11.4285714285714</v>
      </c>
      <c r="M325" s="198" t="n">
        <f aca="false">M119-(M119*50%)</f>
        <v>45.7142857142857</v>
      </c>
      <c r="N325" s="173"/>
    </row>
    <row r="326" customFormat="false" ht="15" hidden="false" customHeight="false" outlineLevel="0" collapsed="false">
      <c r="A326" s="194" t="s">
        <v>137</v>
      </c>
      <c r="B326" s="198" t="n">
        <f aca="false">B120-(B120*50%)</f>
        <v>45.7142857142857</v>
      </c>
      <c r="C326" s="198" t="n">
        <f aca="false">C120-(C120*50%)</f>
        <v>45.7142857142857</v>
      </c>
      <c r="D326" s="198" t="n">
        <f aca="false">D120-(D120*50%)</f>
        <v>45.7142857142857</v>
      </c>
      <c r="E326" s="198" t="n">
        <f aca="false">E120-(E120*50%)</f>
        <v>45.7142857142857</v>
      </c>
      <c r="F326" s="198" t="n">
        <f aca="false">F120-(F120*50%)</f>
        <v>45.7142857142857</v>
      </c>
      <c r="G326" s="198" t="n">
        <f aca="false">G120-(G120*50%)</f>
        <v>11.4285714285714</v>
      </c>
      <c r="H326" s="198" t="n">
        <f aca="false">H120-(H120*50%)</f>
        <v>11.4285714285714</v>
      </c>
      <c r="I326" s="198" t="n">
        <f aca="false">I120-(I120*50%)</f>
        <v>11.4285714285714</v>
      </c>
      <c r="J326" s="198" t="n">
        <f aca="false">J120-(J120*50%)</f>
        <v>11.4285714285714</v>
      </c>
      <c r="K326" s="198" t="n">
        <f aca="false">K120-(K120*50%)</f>
        <v>11.4285714285714</v>
      </c>
      <c r="L326" s="198" t="n">
        <f aca="false">L120-(L120*50%)</f>
        <v>11.4285714285714</v>
      </c>
      <c r="M326" s="198" t="n">
        <f aca="false">M120-(M120*50%)</f>
        <v>45.7142857142857</v>
      </c>
      <c r="N326" s="173"/>
    </row>
    <row r="327" customFormat="false" ht="15" hidden="false" customHeight="false" outlineLevel="0" collapsed="false">
      <c r="A327" s="194" t="s">
        <v>138</v>
      </c>
      <c r="B327" s="198" t="n">
        <f aca="false">B121-(B121*50%)</f>
        <v>45.7142857142857</v>
      </c>
      <c r="C327" s="198" t="n">
        <f aca="false">C121-(C121*50%)</f>
        <v>45.7142857142857</v>
      </c>
      <c r="D327" s="198" t="n">
        <f aca="false">D121-(D121*50%)</f>
        <v>45.7142857142857</v>
      </c>
      <c r="E327" s="198" t="n">
        <f aca="false">E121-(E121*50%)</f>
        <v>45.7142857142857</v>
      </c>
      <c r="F327" s="198" t="n">
        <f aca="false">F121-(F121*50%)</f>
        <v>45.7142857142857</v>
      </c>
      <c r="G327" s="198" t="n">
        <f aca="false">G121-(G121*50%)</f>
        <v>11.4285714285714</v>
      </c>
      <c r="H327" s="198" t="n">
        <f aca="false">H121-(H121*50%)</f>
        <v>11.4285714285714</v>
      </c>
      <c r="I327" s="198" t="n">
        <f aca="false">I121-(I121*50%)</f>
        <v>11.4285714285714</v>
      </c>
      <c r="J327" s="198" t="n">
        <f aca="false">J121-(J121*50%)</f>
        <v>11.4285714285714</v>
      </c>
      <c r="K327" s="198" t="n">
        <f aca="false">K121-(K121*50%)</f>
        <v>11.4285714285714</v>
      </c>
      <c r="L327" s="198" t="n">
        <f aca="false">L121-(L121*50%)</f>
        <v>11.4285714285714</v>
      </c>
      <c r="M327" s="198" t="n">
        <f aca="false">M121-(M121*50%)</f>
        <v>45.7142857142857</v>
      </c>
      <c r="N327" s="173"/>
    </row>
    <row r="328" customFormat="false" ht="15" hidden="false" customHeight="false" outlineLevel="0" collapsed="false">
      <c r="A328" s="194" t="s">
        <v>139</v>
      </c>
      <c r="B328" s="198" t="n">
        <f aca="false">B122-(B122*50%)</f>
        <v>45.7142857142857</v>
      </c>
      <c r="C328" s="198" t="n">
        <f aca="false">C122-(C122*50%)</f>
        <v>45.7142857142857</v>
      </c>
      <c r="D328" s="198" t="n">
        <f aca="false">D122-(D122*50%)</f>
        <v>45.7142857142857</v>
      </c>
      <c r="E328" s="198" t="n">
        <f aca="false">E122-(E122*50%)</f>
        <v>45.7142857142857</v>
      </c>
      <c r="F328" s="198" t="n">
        <f aca="false">F122-(F122*50%)</f>
        <v>45.7142857142857</v>
      </c>
      <c r="G328" s="198" t="n">
        <f aca="false">G122-(G122*50%)</f>
        <v>11.4285714285714</v>
      </c>
      <c r="H328" s="198" t="n">
        <f aca="false">H122-(H122*50%)</f>
        <v>11.4285714285714</v>
      </c>
      <c r="I328" s="198" t="n">
        <f aca="false">I122-(I122*50%)</f>
        <v>11.4285714285714</v>
      </c>
      <c r="J328" s="198" t="n">
        <f aca="false">J122-(J122*50%)</f>
        <v>11.4285714285714</v>
      </c>
      <c r="K328" s="198" t="n">
        <f aca="false">K122-(K122*50%)</f>
        <v>11.4285714285714</v>
      </c>
      <c r="L328" s="198" t="n">
        <f aca="false">L122-(L122*50%)</f>
        <v>11.4285714285714</v>
      </c>
      <c r="M328" s="198" t="n">
        <f aca="false">M122-(M122*50%)</f>
        <v>45.7142857142857</v>
      </c>
      <c r="N328" s="173"/>
    </row>
    <row r="329" customFormat="false" ht="15" hidden="false" customHeight="false" outlineLevel="0" collapsed="false">
      <c r="A329" s="194" t="s">
        <v>140</v>
      </c>
      <c r="B329" s="198" t="n">
        <f aca="false">B123-(B123*50%)</f>
        <v>45.7142857142857</v>
      </c>
      <c r="C329" s="198" t="n">
        <f aca="false">C123-(C123*50%)</f>
        <v>45.7142857142857</v>
      </c>
      <c r="D329" s="198" t="n">
        <f aca="false">D123-(D123*50%)</f>
        <v>45.7142857142857</v>
      </c>
      <c r="E329" s="198" t="n">
        <f aca="false">E123-(E123*50%)</f>
        <v>45.7142857142857</v>
      </c>
      <c r="F329" s="198" t="n">
        <f aca="false">F123-(F123*50%)</f>
        <v>45.7142857142857</v>
      </c>
      <c r="G329" s="198" t="n">
        <f aca="false">G123-(G123*50%)</f>
        <v>11.4285714285714</v>
      </c>
      <c r="H329" s="198" t="n">
        <f aca="false">H123-(H123*50%)</f>
        <v>11.4285714285714</v>
      </c>
      <c r="I329" s="198" t="n">
        <f aca="false">I123-(I123*50%)</f>
        <v>11.4285714285714</v>
      </c>
      <c r="J329" s="198" t="n">
        <f aca="false">J123-(J123*50%)</f>
        <v>11.4285714285714</v>
      </c>
      <c r="K329" s="198" t="n">
        <f aca="false">K123-(K123*50%)</f>
        <v>11.4285714285714</v>
      </c>
      <c r="L329" s="198" t="n">
        <f aca="false">L123-(L123*50%)</f>
        <v>11.4285714285714</v>
      </c>
      <c r="M329" s="198" t="n">
        <f aca="false">M123-(M123*50%)</f>
        <v>45.7142857142857</v>
      </c>
      <c r="N329" s="173"/>
    </row>
    <row r="330" customFormat="false" ht="15" hidden="false" customHeight="false" outlineLevel="0" collapsed="false">
      <c r="A330" s="194" t="s">
        <v>141</v>
      </c>
      <c r="B330" s="198" t="n">
        <f aca="false">B124-(B124*50%)</f>
        <v>45.7142857142857</v>
      </c>
      <c r="C330" s="198" t="n">
        <f aca="false">C124-(C124*50%)</f>
        <v>45.7142857142857</v>
      </c>
      <c r="D330" s="198" t="n">
        <f aca="false">D124-(D124*50%)</f>
        <v>45.7142857142857</v>
      </c>
      <c r="E330" s="198" t="n">
        <f aca="false">E124-(E124*50%)</f>
        <v>45.7142857142857</v>
      </c>
      <c r="F330" s="198" t="n">
        <f aca="false">F124-(F124*50%)</f>
        <v>45.7142857142857</v>
      </c>
      <c r="G330" s="198" t="n">
        <f aca="false">G124-(G124*50%)</f>
        <v>11.4285714285714</v>
      </c>
      <c r="H330" s="198" t="n">
        <f aca="false">H124-(H124*50%)</f>
        <v>11.4285714285714</v>
      </c>
      <c r="I330" s="198" t="n">
        <f aca="false">I124-(I124*50%)</f>
        <v>11.4285714285714</v>
      </c>
      <c r="J330" s="198" t="n">
        <f aca="false">J124-(J124*50%)</f>
        <v>11.4285714285714</v>
      </c>
      <c r="K330" s="198" t="n">
        <f aca="false">K124-(K124*50%)</f>
        <v>11.4285714285714</v>
      </c>
      <c r="L330" s="198" t="n">
        <f aca="false">L124-(L124*50%)</f>
        <v>11.4285714285714</v>
      </c>
      <c r="M330" s="198" t="n">
        <f aca="false">M124-(M124*50%)</f>
        <v>45.7142857142857</v>
      </c>
      <c r="N330" s="173"/>
    </row>
    <row r="331" customFormat="false" ht="15" hidden="false" customHeight="false" outlineLevel="0" collapsed="false">
      <c r="A331" s="194" t="s">
        <v>142</v>
      </c>
      <c r="B331" s="198" t="n">
        <f aca="false">B125-(B125*50%)</f>
        <v>45.7142857142857</v>
      </c>
      <c r="C331" s="198" t="n">
        <f aca="false">C125-(C125*50%)</f>
        <v>45.7142857142857</v>
      </c>
      <c r="D331" s="198" t="n">
        <f aca="false">D125-(D125*50%)</f>
        <v>45.7142857142857</v>
      </c>
      <c r="E331" s="198" t="n">
        <f aca="false">E125-(E125*50%)</f>
        <v>45.7142857142857</v>
      </c>
      <c r="F331" s="198" t="n">
        <f aca="false">F125-(F125*50%)</f>
        <v>45.7142857142857</v>
      </c>
      <c r="G331" s="198" t="n">
        <f aca="false">G125-(G125*50%)</f>
        <v>11.4285714285714</v>
      </c>
      <c r="H331" s="198" t="n">
        <f aca="false">H125-(H125*50%)</f>
        <v>11.4285714285714</v>
      </c>
      <c r="I331" s="198" t="n">
        <f aca="false">I125-(I125*50%)</f>
        <v>11.4285714285714</v>
      </c>
      <c r="J331" s="198" t="n">
        <f aca="false">J125-(J125*50%)</f>
        <v>11.4285714285714</v>
      </c>
      <c r="K331" s="198" t="n">
        <f aca="false">K125-(K125*50%)</f>
        <v>11.4285714285714</v>
      </c>
      <c r="L331" s="198" t="n">
        <f aca="false">L125-(L125*50%)</f>
        <v>11.4285714285714</v>
      </c>
      <c r="M331" s="198" t="n">
        <f aca="false">M125-(M125*50%)</f>
        <v>45.7142857142857</v>
      </c>
      <c r="N331" s="173"/>
    </row>
    <row r="332" customFormat="false" ht="15" hidden="false" customHeight="false" outlineLevel="0" collapsed="false">
      <c r="A332" s="200"/>
      <c r="B332" s="204"/>
      <c r="C332" s="204"/>
      <c r="D332" s="204"/>
      <c r="E332" s="204"/>
      <c r="F332" s="204"/>
      <c r="G332" s="204"/>
      <c r="H332" s="204"/>
      <c r="I332" s="204"/>
      <c r="J332" s="204"/>
      <c r="K332" s="204"/>
      <c r="L332" s="204"/>
      <c r="M332" s="204"/>
      <c r="N332" s="149"/>
    </row>
    <row r="333" customFormat="false" ht="15" hidden="false" customHeight="false" outlineLevel="0" collapsed="false">
      <c r="A333" s="200"/>
      <c r="B333" s="204"/>
      <c r="C333" s="204"/>
      <c r="D333" s="204"/>
      <c r="E333" s="204"/>
      <c r="F333" s="204"/>
      <c r="G333" s="204"/>
      <c r="H333" s="204"/>
      <c r="I333" s="204"/>
      <c r="J333" s="204"/>
      <c r="K333" s="204"/>
      <c r="L333" s="204"/>
      <c r="M333" s="204"/>
      <c r="N333" s="149"/>
    </row>
    <row r="334" customFormat="false" ht="15" hidden="false" customHeight="false" outlineLevel="0" collapsed="false">
      <c r="A334" s="200"/>
      <c r="B334" s="204"/>
      <c r="C334" s="204"/>
      <c r="D334" s="204"/>
      <c r="E334" s="204"/>
      <c r="F334" s="204"/>
      <c r="G334" s="204"/>
      <c r="H334" s="204"/>
      <c r="I334" s="204"/>
      <c r="J334" s="204"/>
      <c r="K334" s="204"/>
      <c r="L334" s="204"/>
      <c r="M334" s="204"/>
      <c r="N334" s="149"/>
    </row>
    <row r="335" customFormat="false" ht="15" hidden="false" customHeight="false" outlineLevel="0" collapsed="false">
      <c r="A335" s="200"/>
      <c r="B335" s="204"/>
      <c r="C335" s="204"/>
      <c r="D335" s="204"/>
      <c r="E335" s="204"/>
      <c r="F335" s="204"/>
      <c r="G335" s="204"/>
      <c r="H335" s="204"/>
      <c r="I335" s="204"/>
      <c r="J335" s="204"/>
      <c r="K335" s="204"/>
      <c r="L335" s="204"/>
      <c r="M335" s="204"/>
      <c r="N335" s="149"/>
    </row>
    <row r="336" customFormat="false" ht="15" hidden="false" customHeight="false" outlineLevel="0" collapsed="false">
      <c r="A336" s="200"/>
      <c r="B336" s="204"/>
      <c r="C336" s="204"/>
      <c r="D336" s="204"/>
      <c r="E336" s="204"/>
      <c r="F336" s="204"/>
      <c r="G336" s="204"/>
      <c r="H336" s="204"/>
      <c r="I336" s="204"/>
      <c r="J336" s="204"/>
      <c r="K336" s="204"/>
      <c r="L336" s="204"/>
      <c r="M336" s="204"/>
      <c r="N336" s="149"/>
    </row>
    <row r="337" customFormat="false" ht="15" hidden="false" customHeight="false" outlineLevel="0" collapsed="false">
      <c r="A337" s="200"/>
      <c r="B337" s="204"/>
      <c r="C337" s="204"/>
      <c r="D337" s="204"/>
      <c r="E337" s="204"/>
      <c r="F337" s="204"/>
      <c r="G337" s="204"/>
      <c r="H337" s="204"/>
      <c r="I337" s="204"/>
      <c r="J337" s="204"/>
      <c r="K337" s="204"/>
      <c r="L337" s="204"/>
      <c r="M337" s="204"/>
      <c r="N337" s="149"/>
    </row>
    <row r="338" customFormat="false" ht="15" hidden="false" customHeight="false" outlineLevel="0" collapsed="false">
      <c r="A338" s="200"/>
      <c r="B338" s="204"/>
      <c r="C338" s="204"/>
      <c r="D338" s="204"/>
      <c r="E338" s="204"/>
      <c r="F338" s="204"/>
      <c r="G338" s="204"/>
      <c r="H338" s="204"/>
      <c r="I338" s="204"/>
      <c r="J338" s="204"/>
      <c r="K338" s="204"/>
      <c r="L338" s="204"/>
      <c r="M338" s="204"/>
      <c r="N338" s="149"/>
    </row>
    <row r="339" customFormat="false" ht="15" hidden="false" customHeight="false" outlineLevel="0" collapsed="false">
      <c r="A339" s="200"/>
      <c r="B339" s="204"/>
      <c r="C339" s="204"/>
      <c r="D339" s="204"/>
      <c r="E339" s="204"/>
      <c r="F339" s="204"/>
      <c r="G339" s="204"/>
      <c r="H339" s="204"/>
      <c r="I339" s="204"/>
      <c r="J339" s="204"/>
      <c r="K339" s="204"/>
      <c r="L339" s="204"/>
      <c r="M339" s="204"/>
      <c r="N339" s="149"/>
    </row>
    <row r="340" customFormat="false" ht="15" hidden="false" customHeight="false" outlineLevel="0" collapsed="false">
      <c r="A340" s="200"/>
      <c r="B340" s="204"/>
      <c r="C340" s="204"/>
      <c r="D340" s="204"/>
      <c r="E340" s="204"/>
      <c r="F340" s="204"/>
      <c r="G340" s="204"/>
      <c r="H340" s="204"/>
      <c r="I340" s="204"/>
      <c r="J340" s="204"/>
      <c r="K340" s="204"/>
      <c r="L340" s="204"/>
      <c r="M340" s="204"/>
      <c r="N340" s="149"/>
    </row>
    <row r="341" customFormat="false" ht="15" hidden="false" customHeight="false" outlineLevel="0" collapsed="false">
      <c r="A341" s="200"/>
      <c r="B341" s="204"/>
      <c r="C341" s="204"/>
      <c r="D341" s="204"/>
      <c r="E341" s="204"/>
      <c r="F341" s="204"/>
      <c r="G341" s="204"/>
      <c r="H341" s="204"/>
      <c r="I341" s="204"/>
      <c r="J341" s="204"/>
      <c r="K341" s="204"/>
      <c r="L341" s="204"/>
      <c r="M341" s="204"/>
      <c r="N341" s="149"/>
    </row>
    <row r="342" customFormat="false" ht="15" hidden="false" customHeight="false" outlineLevel="0" collapsed="false">
      <c r="A342" s="200"/>
      <c r="B342" s="204"/>
      <c r="C342" s="204"/>
      <c r="D342" s="204"/>
      <c r="E342" s="204"/>
      <c r="F342" s="204"/>
      <c r="G342" s="204"/>
      <c r="H342" s="204"/>
      <c r="I342" s="204"/>
      <c r="J342" s="204"/>
      <c r="K342" s="204"/>
      <c r="L342" s="204"/>
      <c r="M342" s="204"/>
      <c r="N342" s="149"/>
    </row>
    <row r="343" customFormat="false" ht="15" hidden="false" customHeight="false" outlineLevel="0" collapsed="false">
      <c r="A343" s="200"/>
      <c r="B343" s="204"/>
      <c r="C343" s="204"/>
      <c r="D343" s="204"/>
      <c r="E343" s="204"/>
      <c r="F343" s="204"/>
      <c r="G343" s="204"/>
      <c r="H343" s="204"/>
      <c r="I343" s="204"/>
      <c r="J343" s="204"/>
      <c r="K343" s="204"/>
      <c r="L343" s="204"/>
      <c r="M343" s="204"/>
      <c r="N343" s="149"/>
    </row>
    <row r="344" customFormat="false" ht="15" hidden="false" customHeight="false" outlineLevel="0" collapsed="false">
      <c r="A344" s="200"/>
      <c r="B344" s="204"/>
      <c r="C344" s="204"/>
      <c r="D344" s="204"/>
      <c r="E344" s="204"/>
      <c r="F344" s="204"/>
      <c r="G344" s="204"/>
      <c r="H344" s="204"/>
      <c r="I344" s="204"/>
      <c r="J344" s="204"/>
      <c r="K344" s="204"/>
      <c r="L344" s="204"/>
      <c r="M344" s="204"/>
      <c r="N344" s="149"/>
    </row>
    <row r="345" customFormat="false" ht="15" hidden="false" customHeight="false" outlineLevel="0" collapsed="false">
      <c r="A345" s="200"/>
      <c r="B345" s="204"/>
      <c r="C345" s="204"/>
      <c r="D345" s="204"/>
      <c r="E345" s="204"/>
      <c r="F345" s="204"/>
      <c r="G345" s="204"/>
      <c r="H345" s="204"/>
      <c r="I345" s="204"/>
      <c r="J345" s="204"/>
      <c r="K345" s="204"/>
      <c r="L345" s="204"/>
      <c r="M345" s="204"/>
      <c r="N345" s="149"/>
    </row>
    <row r="346" customFormat="false" ht="15" hidden="false" customHeight="false" outlineLevel="0" collapsed="false">
      <c r="A346" s="200"/>
      <c r="B346" s="204"/>
      <c r="C346" s="204"/>
      <c r="D346" s="204"/>
      <c r="E346" s="204"/>
      <c r="F346" s="204"/>
      <c r="G346" s="204"/>
      <c r="H346" s="204"/>
      <c r="I346" s="204"/>
      <c r="J346" s="204"/>
      <c r="K346" s="204"/>
      <c r="L346" s="204"/>
      <c r="M346" s="204"/>
      <c r="N346" s="149"/>
    </row>
    <row r="347" customFormat="false" ht="15" hidden="false" customHeight="false" outlineLevel="0" collapsed="false">
      <c r="A347" s="200"/>
      <c r="B347" s="204"/>
      <c r="C347" s="204"/>
      <c r="D347" s="204"/>
      <c r="E347" s="204"/>
      <c r="F347" s="204"/>
      <c r="G347" s="204"/>
      <c r="H347" s="204"/>
      <c r="I347" s="204"/>
      <c r="J347" s="204"/>
      <c r="K347" s="204"/>
      <c r="L347" s="204"/>
      <c r="M347" s="204"/>
      <c r="N347" s="149"/>
    </row>
    <row r="348" customFormat="false" ht="15" hidden="false" customHeight="false" outlineLevel="0" collapsed="false">
      <c r="A348" s="200"/>
      <c r="B348" s="204"/>
      <c r="C348" s="204"/>
      <c r="D348" s="204"/>
      <c r="E348" s="204"/>
      <c r="F348" s="204"/>
      <c r="G348" s="204"/>
      <c r="H348" s="204"/>
      <c r="I348" s="204"/>
      <c r="J348" s="204"/>
      <c r="K348" s="204"/>
      <c r="L348" s="204"/>
      <c r="M348" s="204"/>
      <c r="N348" s="149"/>
    </row>
    <row r="349" customFormat="false" ht="15" hidden="false" customHeight="false" outlineLevel="0" collapsed="false">
      <c r="A349" s="200"/>
      <c r="B349" s="204"/>
      <c r="C349" s="204"/>
      <c r="D349" s="204"/>
      <c r="E349" s="204"/>
      <c r="F349" s="204"/>
      <c r="G349" s="204"/>
      <c r="H349" s="204"/>
      <c r="I349" s="204"/>
      <c r="J349" s="204"/>
      <c r="K349" s="204"/>
      <c r="L349" s="204"/>
      <c r="M349" s="204"/>
      <c r="N349" s="149"/>
    </row>
    <row r="350" customFormat="false" ht="15" hidden="false" customHeight="false" outlineLevel="0" collapsed="false">
      <c r="A350" s="200"/>
      <c r="B350" s="204"/>
      <c r="C350" s="204"/>
      <c r="D350" s="204"/>
      <c r="E350" s="204"/>
      <c r="F350" s="204"/>
      <c r="G350" s="204"/>
      <c r="H350" s="204"/>
      <c r="I350" s="204"/>
      <c r="J350" s="204"/>
      <c r="K350" s="204"/>
      <c r="L350" s="204"/>
      <c r="M350" s="204"/>
      <c r="N350" s="149"/>
      <c r="P350" s="140" t="n">
        <v>246</v>
      </c>
    </row>
    <row r="351" customFormat="false" ht="15.75" hidden="false" customHeight="false" outlineLevel="0" collapsed="false">
      <c r="A351" s="200"/>
      <c r="B351" s="204"/>
      <c r="C351" s="204"/>
      <c r="D351" s="204"/>
      <c r="E351" s="204"/>
      <c r="F351" s="204"/>
      <c r="G351" s="204"/>
      <c r="H351" s="204"/>
      <c r="I351" s="204"/>
      <c r="J351" s="204"/>
      <c r="K351" s="204"/>
      <c r="L351" s="204"/>
      <c r="M351" s="204"/>
      <c r="N351" s="149"/>
    </row>
    <row r="352" customFormat="false" ht="16.5" hidden="false" customHeight="true" outlineLevel="0" collapsed="false">
      <c r="A352" s="154" t="s">
        <v>146</v>
      </c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</row>
    <row r="353" customFormat="false" ht="18" hidden="false" customHeight="true" outlineLevel="0" collapsed="false">
      <c r="A353" s="155" t="s">
        <v>77</v>
      </c>
      <c r="B353" s="156" t="s">
        <v>85</v>
      </c>
      <c r="C353" s="156" t="s">
        <v>86</v>
      </c>
      <c r="D353" s="156" t="s">
        <v>87</v>
      </c>
      <c r="E353" s="156" t="s">
        <v>88</v>
      </c>
      <c r="F353" s="156" t="s">
        <v>89</v>
      </c>
      <c r="G353" s="156" t="s">
        <v>90</v>
      </c>
      <c r="H353" s="156" t="s">
        <v>91</v>
      </c>
      <c r="I353" s="156" t="s">
        <v>92</v>
      </c>
      <c r="J353" s="156" t="s">
        <v>93</v>
      </c>
      <c r="K353" s="156" t="s">
        <v>94</v>
      </c>
      <c r="L353" s="156" t="s">
        <v>95</v>
      </c>
      <c r="M353" s="156" t="s">
        <v>96</v>
      </c>
      <c r="N353" s="155" t="s">
        <v>97</v>
      </c>
    </row>
    <row r="354" customFormat="false" ht="15" hidden="false" customHeight="false" outlineLevel="0" collapsed="false">
      <c r="A354" s="194" t="s">
        <v>116</v>
      </c>
      <c r="B354" s="168" t="n">
        <f aca="false">B137-(B137*50%)</f>
        <v>135</v>
      </c>
      <c r="C354" s="168" t="n">
        <f aca="false">C137-(C137*50%)</f>
        <v>135</v>
      </c>
      <c r="D354" s="168" t="n">
        <f aca="false">D137-(D137*50%)</f>
        <v>135</v>
      </c>
      <c r="E354" s="168" t="n">
        <f aca="false">E137-(E137*50%)</f>
        <v>135</v>
      </c>
      <c r="F354" s="168" t="n">
        <f aca="false">F137-(F137*50%)</f>
        <v>135</v>
      </c>
      <c r="G354" s="168" t="n">
        <f aca="false">G137-(G137*50%)</f>
        <v>33.75</v>
      </c>
      <c r="H354" s="168" t="n">
        <f aca="false">H137-(H137*50%)</f>
        <v>33.75</v>
      </c>
      <c r="I354" s="168" t="n">
        <f aca="false">I137-(I137*50%)</f>
        <v>33.75</v>
      </c>
      <c r="J354" s="168" t="n">
        <f aca="false">J137-(J137*50%)</f>
        <v>33.75</v>
      </c>
      <c r="K354" s="168" t="n">
        <f aca="false">K137-(K137*50%)</f>
        <v>33.75</v>
      </c>
      <c r="L354" s="168" t="n">
        <f aca="false">L137-(L137*50%)</f>
        <v>33.75</v>
      </c>
      <c r="M354" s="168" t="n">
        <f aca="false">M137-(M137*50%)</f>
        <v>135</v>
      </c>
      <c r="N354" s="173"/>
    </row>
    <row r="355" customFormat="false" ht="15" hidden="false" customHeight="false" outlineLevel="0" collapsed="false">
      <c r="A355" s="194" t="s">
        <v>117</v>
      </c>
      <c r="B355" s="168" t="n">
        <f aca="false">B138-(B138*50%)</f>
        <v>120</v>
      </c>
      <c r="C355" s="168" t="n">
        <f aca="false">C138-(C138*50%)</f>
        <v>120</v>
      </c>
      <c r="D355" s="168" t="n">
        <f aca="false">D138-(D138*50%)</f>
        <v>120</v>
      </c>
      <c r="E355" s="168" t="n">
        <f aca="false">E138-(E138*50%)</f>
        <v>120</v>
      </c>
      <c r="F355" s="168" t="n">
        <f aca="false">F138-(F138*50%)</f>
        <v>120</v>
      </c>
      <c r="G355" s="168" t="n">
        <f aca="false">G138-(G138*50%)</f>
        <v>30</v>
      </c>
      <c r="H355" s="168" t="n">
        <f aca="false">H138-(H138*50%)</f>
        <v>30</v>
      </c>
      <c r="I355" s="168" t="n">
        <f aca="false">I138-(I138*50%)</f>
        <v>30</v>
      </c>
      <c r="J355" s="168" t="n">
        <f aca="false">J138-(J138*50%)</f>
        <v>30</v>
      </c>
      <c r="K355" s="168" t="n">
        <f aca="false">K138-(K138*50%)</f>
        <v>30</v>
      </c>
      <c r="L355" s="168" t="n">
        <f aca="false">L138-(L138*50%)</f>
        <v>30</v>
      </c>
      <c r="M355" s="168" t="n">
        <f aca="false">M138-(M138*50%)</f>
        <v>120</v>
      </c>
      <c r="N355" s="173"/>
    </row>
    <row r="356" customFormat="false" ht="15" hidden="false" customHeight="false" outlineLevel="0" collapsed="false">
      <c r="A356" s="194" t="s">
        <v>118</v>
      </c>
      <c r="B356" s="168" t="n">
        <f aca="false">B139-(B139*50%)</f>
        <v>150</v>
      </c>
      <c r="C356" s="168" t="n">
        <f aca="false">C139-(C139*50%)</f>
        <v>150</v>
      </c>
      <c r="D356" s="168" t="n">
        <f aca="false">D139-(D139*50%)</f>
        <v>150</v>
      </c>
      <c r="E356" s="168" t="n">
        <f aca="false">E139-(E139*50%)</f>
        <v>150</v>
      </c>
      <c r="F356" s="168" t="n">
        <f aca="false">F139-(F139*50%)</f>
        <v>150</v>
      </c>
      <c r="G356" s="168" t="n">
        <f aca="false">G139-(G139*50%)</f>
        <v>37.5</v>
      </c>
      <c r="H356" s="168" t="n">
        <f aca="false">H139-(H139*50%)</f>
        <v>37.5</v>
      </c>
      <c r="I356" s="168" t="n">
        <f aca="false">I139-(I139*50%)</f>
        <v>37.5</v>
      </c>
      <c r="J356" s="168" t="n">
        <f aca="false">J139-(J139*50%)</f>
        <v>37.5</v>
      </c>
      <c r="K356" s="168" t="n">
        <f aca="false">K139-(K139*50%)</f>
        <v>37.5</v>
      </c>
      <c r="L356" s="168" t="n">
        <f aca="false">L139-(L139*50%)</f>
        <v>37.5</v>
      </c>
      <c r="M356" s="168" t="n">
        <f aca="false">M139-(M139*50%)</f>
        <v>150</v>
      </c>
      <c r="N356" s="173"/>
    </row>
    <row r="357" customFormat="false" ht="15" hidden="false" customHeight="false" outlineLevel="0" collapsed="false">
      <c r="A357" s="194" t="s">
        <v>119</v>
      </c>
      <c r="B357" s="168" t="n">
        <f aca="false">B140-(B140*50%)</f>
        <v>195</v>
      </c>
      <c r="C357" s="168" t="n">
        <f aca="false">C140-(C140*50%)</f>
        <v>195</v>
      </c>
      <c r="D357" s="168" t="n">
        <f aca="false">D140-(D140*50%)</f>
        <v>195</v>
      </c>
      <c r="E357" s="168" t="n">
        <f aca="false">E140-(E140*50%)</f>
        <v>195</v>
      </c>
      <c r="F357" s="168" t="n">
        <f aca="false">F140-(F140*50%)</f>
        <v>195</v>
      </c>
      <c r="G357" s="168" t="n">
        <f aca="false">G140-(G140*50%)</f>
        <v>48.75</v>
      </c>
      <c r="H357" s="168" t="n">
        <f aca="false">H140-(H140*50%)</f>
        <v>48.75</v>
      </c>
      <c r="I357" s="168" t="n">
        <f aca="false">I140-(I140*50%)</f>
        <v>48.75</v>
      </c>
      <c r="J357" s="168" t="n">
        <f aca="false">J140-(J140*50%)</f>
        <v>48.75</v>
      </c>
      <c r="K357" s="168" t="n">
        <f aca="false">K140-(K140*50%)</f>
        <v>48.75</v>
      </c>
      <c r="L357" s="168" t="n">
        <f aca="false">L140-(L140*50%)</f>
        <v>48.75</v>
      </c>
      <c r="M357" s="168" t="n">
        <f aca="false">M140-(M140*50%)</f>
        <v>195</v>
      </c>
      <c r="N357" s="173"/>
    </row>
    <row r="358" customFormat="false" ht="15" hidden="false" customHeight="false" outlineLevel="0" collapsed="false">
      <c r="A358" s="194" t="s">
        <v>121</v>
      </c>
      <c r="B358" s="168" t="n">
        <f aca="false">B142-(B142*50%)</f>
        <v>140</v>
      </c>
      <c r="C358" s="168" t="n">
        <f aca="false">C142-(C142*50%)</f>
        <v>140</v>
      </c>
      <c r="D358" s="168" t="n">
        <f aca="false">D142-(D142*50%)</f>
        <v>140</v>
      </c>
      <c r="E358" s="168" t="n">
        <f aca="false">E142-(E142*50%)</f>
        <v>140</v>
      </c>
      <c r="F358" s="168" t="n">
        <f aca="false">F142-(F142*50%)</f>
        <v>140</v>
      </c>
      <c r="G358" s="168" t="n">
        <f aca="false">G142-(G142*50%)</f>
        <v>35</v>
      </c>
      <c r="H358" s="168" t="n">
        <f aca="false">H142-(H142*50%)</f>
        <v>35</v>
      </c>
      <c r="I358" s="168" t="n">
        <f aca="false">I142-(I142*50%)</f>
        <v>35</v>
      </c>
      <c r="J358" s="168" t="n">
        <f aca="false">J142-(J142*50%)</f>
        <v>35</v>
      </c>
      <c r="K358" s="168" t="n">
        <f aca="false">K142-(K142*50%)</f>
        <v>35</v>
      </c>
      <c r="L358" s="168" t="n">
        <f aca="false">L142-(L142*50%)</f>
        <v>35</v>
      </c>
      <c r="M358" s="168" t="n">
        <f aca="false">M142-(M142*50%)</f>
        <v>140</v>
      </c>
      <c r="N358" s="173"/>
    </row>
    <row r="359" customFormat="false" ht="15" hidden="false" customHeight="false" outlineLevel="0" collapsed="false">
      <c r="A359" s="194" t="s">
        <v>122</v>
      </c>
      <c r="B359" s="168" t="n">
        <f aca="false">B143-(B143*50%)</f>
        <v>240</v>
      </c>
      <c r="C359" s="168" t="n">
        <f aca="false">C143-(C143*50%)</f>
        <v>240</v>
      </c>
      <c r="D359" s="168" t="n">
        <f aca="false">D143-(D143*50%)</f>
        <v>240</v>
      </c>
      <c r="E359" s="168" t="n">
        <f aca="false">E143-(E143*50%)</f>
        <v>240</v>
      </c>
      <c r="F359" s="168" t="n">
        <f aca="false">F143-(F143*50%)</f>
        <v>240</v>
      </c>
      <c r="G359" s="168" t="n">
        <f aca="false">G143-(G143*50%)</f>
        <v>60</v>
      </c>
      <c r="H359" s="168" t="n">
        <f aca="false">H143-(H143*50%)</f>
        <v>60</v>
      </c>
      <c r="I359" s="168" t="n">
        <f aca="false">I143-(I143*50%)</f>
        <v>60</v>
      </c>
      <c r="J359" s="168" t="n">
        <f aca="false">J143-(J143*50%)</f>
        <v>60</v>
      </c>
      <c r="K359" s="168" t="n">
        <f aca="false">K143-(K143*50%)</f>
        <v>60</v>
      </c>
      <c r="L359" s="168" t="n">
        <f aca="false">L143-(L143*50%)</f>
        <v>60</v>
      </c>
      <c r="M359" s="168" t="n">
        <f aca="false">M143-(M143*50%)</f>
        <v>240</v>
      </c>
      <c r="N359" s="173"/>
    </row>
    <row r="360" customFormat="false" ht="15" hidden="false" customHeight="false" outlineLevel="0" collapsed="false">
      <c r="A360" s="194" t="s">
        <v>123</v>
      </c>
      <c r="B360" s="168" t="n">
        <f aca="false">B144-(B144*50%)</f>
        <v>120</v>
      </c>
      <c r="C360" s="168" t="n">
        <f aca="false">C144-(C144*50%)</f>
        <v>120</v>
      </c>
      <c r="D360" s="168" t="n">
        <f aca="false">D144-(D144*50%)</f>
        <v>120</v>
      </c>
      <c r="E360" s="168" t="n">
        <f aca="false">E144-(E144*50%)</f>
        <v>120</v>
      </c>
      <c r="F360" s="168" t="n">
        <f aca="false">F144-(F144*50%)</f>
        <v>120</v>
      </c>
      <c r="G360" s="168" t="n">
        <f aca="false">G144-(G144*50%)</f>
        <v>30</v>
      </c>
      <c r="H360" s="168" t="n">
        <f aca="false">H144-(H144*50%)</f>
        <v>30</v>
      </c>
      <c r="I360" s="168" t="n">
        <f aca="false">I144-(I144*50%)</f>
        <v>30</v>
      </c>
      <c r="J360" s="168" t="n">
        <f aca="false">J144-(J144*50%)</f>
        <v>30</v>
      </c>
      <c r="K360" s="168" t="n">
        <f aca="false">K144-(K144*50%)</f>
        <v>30</v>
      </c>
      <c r="L360" s="168" t="n">
        <f aca="false">L144-(L144*50%)</f>
        <v>30</v>
      </c>
      <c r="M360" s="168" t="n">
        <f aca="false">M144-(M144*50%)</f>
        <v>120</v>
      </c>
      <c r="N360" s="173"/>
    </row>
    <row r="361" customFormat="false" ht="15" hidden="false" customHeight="false" outlineLevel="0" collapsed="false">
      <c r="A361" s="194" t="s">
        <v>125</v>
      </c>
      <c r="B361" s="168" t="n">
        <f aca="false">B146-(B146*50%)</f>
        <v>24</v>
      </c>
      <c r="C361" s="168" t="n">
        <f aca="false">C146-(C146*50%)</f>
        <v>24</v>
      </c>
      <c r="D361" s="168" t="n">
        <f aca="false">D146-(D146*50%)</f>
        <v>24</v>
      </c>
      <c r="E361" s="168" t="n">
        <f aca="false">E146-(E146*50%)</f>
        <v>24</v>
      </c>
      <c r="F361" s="168" t="n">
        <f aca="false">F146-(F146*50%)</f>
        <v>24</v>
      </c>
      <c r="G361" s="168" t="n">
        <f aca="false">G146-(G146*50%)</f>
        <v>6</v>
      </c>
      <c r="H361" s="168" t="n">
        <f aca="false">H146-(H146*50%)</f>
        <v>6</v>
      </c>
      <c r="I361" s="168" t="n">
        <f aca="false">I146-(I146*50%)</f>
        <v>6</v>
      </c>
      <c r="J361" s="168" t="n">
        <f aca="false">J146-(J146*50%)</f>
        <v>6</v>
      </c>
      <c r="K361" s="168" t="n">
        <f aca="false">K146-(K146*50%)</f>
        <v>6</v>
      </c>
      <c r="L361" s="168" t="n">
        <f aca="false">L146-(L146*50%)</f>
        <v>6</v>
      </c>
      <c r="M361" s="168" t="n">
        <f aca="false">M146-(M146*50%)</f>
        <v>24</v>
      </c>
      <c r="N361" s="173"/>
    </row>
    <row r="362" customFormat="false" ht="15" hidden="false" customHeight="false" outlineLevel="0" collapsed="false">
      <c r="A362" s="194" t="s">
        <v>126</v>
      </c>
      <c r="B362" s="168" t="n">
        <f aca="false">B147-(B147*50%)</f>
        <v>104</v>
      </c>
      <c r="C362" s="168" t="n">
        <f aca="false">C147-(C147*50%)</f>
        <v>104</v>
      </c>
      <c r="D362" s="168" t="n">
        <f aca="false">D147-(D147*50%)</f>
        <v>104</v>
      </c>
      <c r="E362" s="168" t="n">
        <f aca="false">E147-(E147*50%)</f>
        <v>104</v>
      </c>
      <c r="F362" s="168" t="n">
        <f aca="false">F147-(F147*50%)</f>
        <v>104</v>
      </c>
      <c r="G362" s="168" t="n">
        <f aca="false">G147-(G147*50%)</f>
        <v>26</v>
      </c>
      <c r="H362" s="168" t="n">
        <f aca="false">H147-(H147*50%)</f>
        <v>26</v>
      </c>
      <c r="I362" s="168" t="n">
        <f aca="false">I147-(I147*50%)</f>
        <v>26</v>
      </c>
      <c r="J362" s="168" t="n">
        <f aca="false">J147-(J147*50%)</f>
        <v>26</v>
      </c>
      <c r="K362" s="168" t="n">
        <f aca="false">K147-(K147*50%)</f>
        <v>26</v>
      </c>
      <c r="L362" s="168" t="n">
        <f aca="false">L147-(L147*50%)</f>
        <v>26</v>
      </c>
      <c r="M362" s="168" t="n">
        <f aca="false">M147-(M147*50%)</f>
        <v>104</v>
      </c>
      <c r="N362" s="173"/>
    </row>
    <row r="363" customFormat="false" ht="15" hidden="false" customHeight="false" outlineLevel="0" collapsed="false">
      <c r="A363" s="194" t="s">
        <v>127</v>
      </c>
      <c r="B363" s="168" t="n">
        <f aca="false">B148-(B148*50%)</f>
        <v>128</v>
      </c>
      <c r="C363" s="168" t="n">
        <f aca="false">C148-(C148*50%)</f>
        <v>128</v>
      </c>
      <c r="D363" s="168" t="n">
        <f aca="false">D148-(D148*50%)</f>
        <v>128</v>
      </c>
      <c r="E363" s="168" t="n">
        <f aca="false">E148-(E148*50%)</f>
        <v>128</v>
      </c>
      <c r="F363" s="168" t="n">
        <f aca="false">F148-(F148*50%)</f>
        <v>128</v>
      </c>
      <c r="G363" s="168" t="n">
        <f aca="false">G148-(G148*50%)</f>
        <v>32</v>
      </c>
      <c r="H363" s="168" t="n">
        <f aca="false">H148-(H148*50%)</f>
        <v>32</v>
      </c>
      <c r="I363" s="168" t="n">
        <f aca="false">I148-(I148*50%)</f>
        <v>32</v>
      </c>
      <c r="J363" s="168" t="n">
        <f aca="false">J148-(J148*50%)</f>
        <v>32</v>
      </c>
      <c r="K363" s="168" t="n">
        <f aca="false">K148-(K148*50%)</f>
        <v>32</v>
      </c>
      <c r="L363" s="168" t="n">
        <f aca="false">L148-(L148*50%)</f>
        <v>32</v>
      </c>
      <c r="M363" s="168" t="n">
        <f aca="false">M148-(M148*50%)</f>
        <v>128</v>
      </c>
      <c r="N363" s="173"/>
    </row>
    <row r="364" customFormat="false" ht="15" hidden="false" customHeight="false" outlineLevel="0" collapsed="false">
      <c r="A364" s="194" t="s">
        <v>128</v>
      </c>
      <c r="B364" s="168" t="n">
        <f aca="false">B149-(B149*50%)</f>
        <v>112</v>
      </c>
      <c r="C364" s="168" t="n">
        <f aca="false">C149-(C149*50%)</f>
        <v>112</v>
      </c>
      <c r="D364" s="168" t="n">
        <f aca="false">D149-(D149*50%)</f>
        <v>112</v>
      </c>
      <c r="E364" s="168" t="n">
        <f aca="false">E149-(E149*50%)</f>
        <v>112</v>
      </c>
      <c r="F364" s="168" t="n">
        <f aca="false">F149-(F149*50%)</f>
        <v>112</v>
      </c>
      <c r="G364" s="168" t="n">
        <f aca="false">G149-(G149*50%)</f>
        <v>28</v>
      </c>
      <c r="H364" s="168" t="n">
        <f aca="false">H149-(H149*50%)</f>
        <v>28</v>
      </c>
      <c r="I364" s="168" t="n">
        <f aca="false">I149-(I149*50%)</f>
        <v>28</v>
      </c>
      <c r="J364" s="168" t="n">
        <f aca="false">J149-(J149*50%)</f>
        <v>28</v>
      </c>
      <c r="K364" s="168" t="n">
        <f aca="false">K149-(K149*50%)</f>
        <v>28</v>
      </c>
      <c r="L364" s="168" t="n">
        <f aca="false">L149-(L149*50%)</f>
        <v>28</v>
      </c>
      <c r="M364" s="168" t="n">
        <f aca="false">M149-(M149*50%)</f>
        <v>112</v>
      </c>
      <c r="N364" s="173"/>
    </row>
    <row r="365" customFormat="false" ht="15" hidden="false" customHeight="false" outlineLevel="0" collapsed="false">
      <c r="A365" s="194" t="s">
        <v>129</v>
      </c>
      <c r="B365" s="168" t="n">
        <f aca="false">B150-(B150*50%)</f>
        <v>80</v>
      </c>
      <c r="C365" s="168" t="n">
        <f aca="false">C150-(C150*50%)</f>
        <v>80</v>
      </c>
      <c r="D365" s="168" t="n">
        <f aca="false">D150-(D150*50%)</f>
        <v>80</v>
      </c>
      <c r="E365" s="168" t="n">
        <f aca="false">E150-(E150*50%)</f>
        <v>80</v>
      </c>
      <c r="F365" s="168" t="n">
        <f aca="false">F150-(F150*50%)</f>
        <v>80</v>
      </c>
      <c r="G365" s="168" t="n">
        <f aca="false">G150-(G150*50%)</f>
        <v>20</v>
      </c>
      <c r="H365" s="168" t="n">
        <f aca="false">H150-(H150*50%)</f>
        <v>20</v>
      </c>
      <c r="I365" s="168" t="n">
        <f aca="false">I150-(I150*50%)</f>
        <v>20</v>
      </c>
      <c r="J365" s="168" t="n">
        <f aca="false">J150-(J150*50%)</f>
        <v>20</v>
      </c>
      <c r="K365" s="168" t="n">
        <f aca="false">K150-(K150*50%)</f>
        <v>20</v>
      </c>
      <c r="L365" s="168" t="n">
        <f aca="false">L150-(L150*50%)</f>
        <v>20</v>
      </c>
      <c r="M365" s="168" t="n">
        <f aca="false">M150-(M150*50%)</f>
        <v>80</v>
      </c>
      <c r="N365" s="173"/>
    </row>
    <row r="366" customFormat="false" ht="15" hidden="false" customHeight="false" outlineLevel="0" collapsed="false">
      <c r="A366" s="194" t="s">
        <v>131</v>
      </c>
      <c r="B366" s="168" t="n">
        <f aca="false">B152-(B152*50%)</f>
        <v>180</v>
      </c>
      <c r="C366" s="168" t="n">
        <f aca="false">C152-(C152*50%)</f>
        <v>180</v>
      </c>
      <c r="D366" s="168" t="n">
        <f aca="false">D152-(D152*50%)</f>
        <v>180</v>
      </c>
      <c r="E366" s="168" t="n">
        <f aca="false">E152-(E152*50%)</f>
        <v>180</v>
      </c>
      <c r="F366" s="168" t="n">
        <f aca="false">F152-(F152*50%)</f>
        <v>180</v>
      </c>
      <c r="G366" s="168" t="n">
        <f aca="false">G152-(G152*50%)</f>
        <v>45</v>
      </c>
      <c r="H366" s="168" t="n">
        <f aca="false">H152-(H152*50%)</f>
        <v>45</v>
      </c>
      <c r="I366" s="168" t="n">
        <f aca="false">I152-(I152*50%)</f>
        <v>45</v>
      </c>
      <c r="J366" s="168" t="n">
        <f aca="false">J152-(J152*50%)</f>
        <v>45</v>
      </c>
      <c r="K366" s="168" t="n">
        <f aca="false">K152-(K152*50%)</f>
        <v>45</v>
      </c>
      <c r="L366" s="168" t="n">
        <f aca="false">L152-(L152*50%)</f>
        <v>45</v>
      </c>
      <c r="M366" s="168" t="n">
        <f aca="false">M152-(M152*50%)</f>
        <v>180</v>
      </c>
      <c r="N366" s="173"/>
    </row>
    <row r="367" customFormat="false" ht="15" hidden="false" customHeight="false" outlineLevel="0" collapsed="false">
      <c r="A367" s="194" t="s">
        <v>132</v>
      </c>
      <c r="B367" s="168" t="n">
        <f aca="false">B153-(B153*50%)</f>
        <v>220</v>
      </c>
      <c r="C367" s="168" t="n">
        <f aca="false">C153-(C153*50%)</f>
        <v>220</v>
      </c>
      <c r="D367" s="168" t="n">
        <f aca="false">D153-(D153*50%)</f>
        <v>220</v>
      </c>
      <c r="E367" s="168" t="n">
        <f aca="false">E153-(E153*50%)</f>
        <v>220</v>
      </c>
      <c r="F367" s="168" t="n">
        <f aca="false">F153-(F153*50%)</f>
        <v>220</v>
      </c>
      <c r="G367" s="168" t="n">
        <f aca="false">G153-(G153*50%)</f>
        <v>55</v>
      </c>
      <c r="H367" s="168" t="n">
        <f aca="false">H153-(H153*50%)</f>
        <v>55</v>
      </c>
      <c r="I367" s="168" t="n">
        <f aca="false">I153-(I153*50%)</f>
        <v>55</v>
      </c>
      <c r="J367" s="168" t="n">
        <f aca="false">J153-(J153*50%)</f>
        <v>55</v>
      </c>
      <c r="K367" s="168" t="n">
        <f aca="false">K153-(K153*50%)</f>
        <v>55</v>
      </c>
      <c r="L367" s="168" t="n">
        <f aca="false">L153-(L153*50%)</f>
        <v>55</v>
      </c>
      <c r="M367" s="168" t="n">
        <f aca="false">M153-(M153*50%)</f>
        <v>220</v>
      </c>
      <c r="N367" s="173"/>
    </row>
    <row r="368" customFormat="false" ht="15" hidden="false" customHeight="false" outlineLevel="0" collapsed="false">
      <c r="A368" s="194" t="s">
        <v>133</v>
      </c>
      <c r="B368" s="168" t="n">
        <f aca="false">B154-(B154*50%)</f>
        <v>240</v>
      </c>
      <c r="C368" s="168" t="n">
        <f aca="false">C154-(C154*50%)</f>
        <v>240</v>
      </c>
      <c r="D368" s="168" t="n">
        <f aca="false">D154-(D154*50%)</f>
        <v>240</v>
      </c>
      <c r="E368" s="168" t="n">
        <f aca="false">E154-(E154*50%)</f>
        <v>240</v>
      </c>
      <c r="F368" s="168" t="n">
        <f aca="false">F154-(F154*50%)</f>
        <v>240</v>
      </c>
      <c r="G368" s="168" t="n">
        <f aca="false">G154-(G154*50%)</f>
        <v>60</v>
      </c>
      <c r="H368" s="168" t="n">
        <f aca="false">H154-(H154*50%)</f>
        <v>60</v>
      </c>
      <c r="I368" s="168" t="n">
        <f aca="false">I154-(I154*50%)</f>
        <v>60</v>
      </c>
      <c r="J368" s="168" t="n">
        <f aca="false">J154-(J154*50%)</f>
        <v>60</v>
      </c>
      <c r="K368" s="168" t="n">
        <f aca="false">K154-(K154*50%)</f>
        <v>60</v>
      </c>
      <c r="L368" s="168" t="n">
        <f aca="false">L154-(L154*50%)</f>
        <v>60</v>
      </c>
      <c r="M368" s="168" t="n">
        <f aca="false">M154-(M154*50%)</f>
        <v>240</v>
      </c>
      <c r="N368" s="173"/>
    </row>
    <row r="369" customFormat="false" ht="15" hidden="false" customHeight="false" outlineLevel="0" collapsed="false">
      <c r="A369" s="194" t="s">
        <v>134</v>
      </c>
      <c r="B369" s="168" t="n">
        <f aca="false">B155-(B155*50%)</f>
        <v>320</v>
      </c>
      <c r="C369" s="168" t="n">
        <f aca="false">C155-(C155*50%)</f>
        <v>320</v>
      </c>
      <c r="D369" s="168" t="n">
        <f aca="false">D155-(D155*50%)</f>
        <v>320</v>
      </c>
      <c r="E369" s="168" t="n">
        <f aca="false">E155-(E155*50%)</f>
        <v>320</v>
      </c>
      <c r="F369" s="168" t="n">
        <f aca="false">F155-(F155*50%)</f>
        <v>320</v>
      </c>
      <c r="G369" s="168" t="n">
        <f aca="false">G155-(G155*50%)</f>
        <v>80</v>
      </c>
      <c r="H369" s="168" t="n">
        <f aca="false">H155-(H155*50%)</f>
        <v>80</v>
      </c>
      <c r="I369" s="168" t="n">
        <f aca="false">I155-(I155*50%)</f>
        <v>80</v>
      </c>
      <c r="J369" s="168" t="n">
        <f aca="false">J155-(J155*50%)</f>
        <v>80</v>
      </c>
      <c r="K369" s="168" t="n">
        <f aca="false">K155-(K155*50%)</f>
        <v>80</v>
      </c>
      <c r="L369" s="168" t="n">
        <f aca="false">L155-(L155*50%)</f>
        <v>80</v>
      </c>
      <c r="M369" s="168" t="n">
        <f aca="false">M155-(M155*50%)</f>
        <v>320</v>
      </c>
      <c r="N369" s="173"/>
    </row>
    <row r="370" customFormat="false" ht="15" hidden="false" customHeight="false" outlineLevel="0" collapsed="false">
      <c r="A370" s="194" t="s">
        <v>136</v>
      </c>
      <c r="B370" s="168" t="n">
        <f aca="false">B157-(B157*50%)</f>
        <v>365.714285714286</v>
      </c>
      <c r="C370" s="168" t="n">
        <f aca="false">C157-(C157*50%)</f>
        <v>365.714285714286</v>
      </c>
      <c r="D370" s="168" t="n">
        <f aca="false">D157-(D157*50%)</f>
        <v>365.714285714286</v>
      </c>
      <c r="E370" s="168" t="n">
        <f aca="false">E157-(E157*50%)</f>
        <v>365.714285714286</v>
      </c>
      <c r="F370" s="168" t="n">
        <f aca="false">F157-(F157*50%)</f>
        <v>365.714285714286</v>
      </c>
      <c r="G370" s="168" t="n">
        <f aca="false">G157-(G157*50%)</f>
        <v>91.4285714285714</v>
      </c>
      <c r="H370" s="168" t="n">
        <f aca="false">H157-(H157*50%)</f>
        <v>91.4285714285714</v>
      </c>
      <c r="I370" s="168" t="n">
        <f aca="false">I157-(I157*50%)</f>
        <v>91.4285714285714</v>
      </c>
      <c r="J370" s="168" t="n">
        <f aca="false">J157-(J157*50%)</f>
        <v>91.4285714285714</v>
      </c>
      <c r="K370" s="168" t="n">
        <f aca="false">K157-(K157*50%)</f>
        <v>91.4285714285714</v>
      </c>
      <c r="L370" s="168" t="n">
        <f aca="false">L157-(L157*50%)</f>
        <v>91.4285714285714</v>
      </c>
      <c r="M370" s="168" t="n">
        <f aca="false">M157-(M157*50%)</f>
        <v>365.714285714286</v>
      </c>
      <c r="N370" s="173"/>
    </row>
    <row r="371" customFormat="false" ht="15" hidden="false" customHeight="false" outlineLevel="0" collapsed="false">
      <c r="A371" s="194" t="s">
        <v>137</v>
      </c>
      <c r="B371" s="168" t="n">
        <f aca="false">B158-(B158*50%)</f>
        <v>388.571428571429</v>
      </c>
      <c r="C371" s="168" t="n">
        <f aca="false">C158-(C158*50%)</f>
        <v>388.571428571429</v>
      </c>
      <c r="D371" s="168" t="n">
        <f aca="false">D158-(D158*50%)</f>
        <v>388.571428571429</v>
      </c>
      <c r="E371" s="168" t="n">
        <f aca="false">E158-(E158*50%)</f>
        <v>388.571428571429</v>
      </c>
      <c r="F371" s="168" t="n">
        <f aca="false">F158-(F158*50%)</f>
        <v>388.571428571429</v>
      </c>
      <c r="G371" s="168" t="n">
        <f aca="false">G158-(G158*50%)</f>
        <v>97.1428571428571</v>
      </c>
      <c r="H371" s="168" t="n">
        <f aca="false">H158-(H158*50%)</f>
        <v>97.1428571428571</v>
      </c>
      <c r="I371" s="168" t="n">
        <f aca="false">I158-(I158*50%)</f>
        <v>97.1428571428571</v>
      </c>
      <c r="J371" s="168" t="n">
        <f aca="false">J158-(J158*50%)</f>
        <v>97.1428571428571</v>
      </c>
      <c r="K371" s="168" t="n">
        <f aca="false">K158-(K158*50%)</f>
        <v>97.1428571428571</v>
      </c>
      <c r="L371" s="168" t="n">
        <f aca="false">L158-(L158*50%)</f>
        <v>97.1428571428571</v>
      </c>
      <c r="M371" s="168" t="n">
        <f aca="false">M158-(M158*50%)</f>
        <v>388.571428571429</v>
      </c>
      <c r="N371" s="173"/>
    </row>
    <row r="372" customFormat="false" ht="15" hidden="false" customHeight="false" outlineLevel="0" collapsed="false">
      <c r="A372" s="194" t="s">
        <v>138</v>
      </c>
      <c r="B372" s="168" t="n">
        <f aca="false">B159-(B159*50%)</f>
        <v>297.142857142857</v>
      </c>
      <c r="C372" s="168" t="n">
        <f aca="false">C159-(C159*50%)</f>
        <v>297.142857142857</v>
      </c>
      <c r="D372" s="168" t="n">
        <f aca="false">D159-(D159*50%)</f>
        <v>297.142857142857</v>
      </c>
      <c r="E372" s="168" t="n">
        <f aca="false">E159-(E159*50%)</f>
        <v>297.142857142857</v>
      </c>
      <c r="F372" s="168" t="n">
        <f aca="false">F159-(F159*50%)</f>
        <v>297.142857142857</v>
      </c>
      <c r="G372" s="168" t="n">
        <f aca="false">G159-(G159*50%)</f>
        <v>74.2857142857143</v>
      </c>
      <c r="H372" s="168" t="n">
        <f aca="false">H159-(H159*50%)</f>
        <v>74.2857142857143</v>
      </c>
      <c r="I372" s="168" t="n">
        <f aca="false">I159-(I159*50%)</f>
        <v>74.2857142857143</v>
      </c>
      <c r="J372" s="168" t="n">
        <f aca="false">J159-(J159*50%)</f>
        <v>74.2857142857143</v>
      </c>
      <c r="K372" s="168" t="n">
        <f aca="false">K159-(K159*50%)</f>
        <v>74.2857142857143</v>
      </c>
      <c r="L372" s="168" t="n">
        <f aca="false">L159-(L159*50%)</f>
        <v>74.2857142857143</v>
      </c>
      <c r="M372" s="168" t="n">
        <f aca="false">M159-(M159*50%)</f>
        <v>297.142857142857</v>
      </c>
      <c r="N372" s="173"/>
    </row>
    <row r="373" customFormat="false" ht="15" hidden="false" customHeight="false" outlineLevel="0" collapsed="false">
      <c r="A373" s="194" t="s">
        <v>139</v>
      </c>
      <c r="B373" s="168" t="n">
        <f aca="false">B160-(B160*50%)</f>
        <v>251.428571428571</v>
      </c>
      <c r="C373" s="168" t="n">
        <f aca="false">C160-(C160*50%)</f>
        <v>251.428571428571</v>
      </c>
      <c r="D373" s="168" t="n">
        <f aca="false">D160-(D160*50%)</f>
        <v>251.428571428571</v>
      </c>
      <c r="E373" s="168" t="n">
        <f aca="false">E160-(E160*50%)</f>
        <v>251.428571428571</v>
      </c>
      <c r="F373" s="168" t="n">
        <f aca="false">F160-(F160*50%)</f>
        <v>251.428571428571</v>
      </c>
      <c r="G373" s="168" t="n">
        <f aca="false">G160-(G160*50%)</f>
        <v>62.8571428571429</v>
      </c>
      <c r="H373" s="168" t="n">
        <f aca="false">H160-(H160*50%)</f>
        <v>62.8571428571429</v>
      </c>
      <c r="I373" s="168" t="n">
        <f aca="false">I160-(I160*50%)</f>
        <v>62.8571428571429</v>
      </c>
      <c r="J373" s="168" t="n">
        <f aca="false">J160-(J160*50%)</f>
        <v>62.8571428571429</v>
      </c>
      <c r="K373" s="168" t="n">
        <f aca="false">K160-(K160*50%)</f>
        <v>62.8571428571429</v>
      </c>
      <c r="L373" s="168" t="n">
        <f aca="false">L160-(L160*50%)</f>
        <v>62.8571428571429</v>
      </c>
      <c r="M373" s="168" t="n">
        <f aca="false">M160-(M160*50%)</f>
        <v>251.428571428571</v>
      </c>
      <c r="N373" s="173"/>
    </row>
    <row r="374" customFormat="false" ht="15" hidden="false" customHeight="false" outlineLevel="0" collapsed="false">
      <c r="A374" s="194" t="s">
        <v>140</v>
      </c>
      <c r="B374" s="168" t="n">
        <f aca="false">B161-(B161*50%)</f>
        <v>274.285714285714</v>
      </c>
      <c r="C374" s="168" t="n">
        <f aca="false">C161-(C161*50%)</f>
        <v>274.285714285714</v>
      </c>
      <c r="D374" s="168" t="n">
        <f aca="false">D161-(D161*50%)</f>
        <v>274.285714285714</v>
      </c>
      <c r="E374" s="168" t="n">
        <f aca="false">E161-(E161*50%)</f>
        <v>274.285714285714</v>
      </c>
      <c r="F374" s="168" t="n">
        <f aca="false">F161-(F161*50%)</f>
        <v>274.285714285714</v>
      </c>
      <c r="G374" s="168" t="n">
        <f aca="false">G161-(G161*50%)</f>
        <v>68.5714285714286</v>
      </c>
      <c r="H374" s="168" t="n">
        <f aca="false">H161-(H161*50%)</f>
        <v>68.5714285714286</v>
      </c>
      <c r="I374" s="168" t="n">
        <f aca="false">I161-(I161*50%)</f>
        <v>68.5714285714286</v>
      </c>
      <c r="J374" s="168" t="n">
        <f aca="false">J161-(J161*50%)</f>
        <v>68.5714285714286</v>
      </c>
      <c r="K374" s="168" t="n">
        <f aca="false">K161-(K161*50%)</f>
        <v>68.5714285714286</v>
      </c>
      <c r="L374" s="168" t="n">
        <f aca="false">L161-(L161*50%)</f>
        <v>68.5714285714286</v>
      </c>
      <c r="M374" s="168" t="n">
        <f aca="false">M161-(M161*50%)</f>
        <v>274.285714285714</v>
      </c>
      <c r="N374" s="173"/>
    </row>
    <row r="375" customFormat="false" ht="15" hidden="false" customHeight="false" outlineLevel="0" collapsed="false">
      <c r="A375" s="194" t="s">
        <v>141</v>
      </c>
      <c r="B375" s="168" t="n">
        <f aca="false">B162-(B162*50%)</f>
        <v>502.857142857143</v>
      </c>
      <c r="C375" s="168" t="n">
        <f aca="false">C162-(C162*50%)</f>
        <v>502.857142857143</v>
      </c>
      <c r="D375" s="168" t="n">
        <f aca="false">D162-(D162*50%)</f>
        <v>502.857142857143</v>
      </c>
      <c r="E375" s="168" t="n">
        <f aca="false">E162-(E162*50%)</f>
        <v>502.857142857143</v>
      </c>
      <c r="F375" s="168" t="n">
        <f aca="false">F162-(F162*50%)</f>
        <v>502.857142857143</v>
      </c>
      <c r="G375" s="168" t="n">
        <f aca="false">G162-(G162*50%)</f>
        <v>125.714285714286</v>
      </c>
      <c r="H375" s="168" t="n">
        <f aca="false">H162-(H162*50%)</f>
        <v>125.714285714286</v>
      </c>
      <c r="I375" s="168" t="n">
        <f aca="false">I162-(I162*50%)</f>
        <v>125.714285714286</v>
      </c>
      <c r="J375" s="168" t="n">
        <f aca="false">J162-(J162*50%)</f>
        <v>125.714285714286</v>
      </c>
      <c r="K375" s="168" t="n">
        <f aca="false">K162-(K162*50%)</f>
        <v>125.714285714286</v>
      </c>
      <c r="L375" s="168" t="n">
        <f aca="false">L162-(L162*50%)</f>
        <v>125.714285714286</v>
      </c>
      <c r="M375" s="168" t="n">
        <f aca="false">M162-(M162*50%)</f>
        <v>502.857142857143</v>
      </c>
      <c r="N375" s="173"/>
    </row>
    <row r="376" customFormat="false" ht="15" hidden="false" customHeight="false" outlineLevel="0" collapsed="false">
      <c r="A376" s="194" t="s">
        <v>142</v>
      </c>
      <c r="B376" s="168" t="n">
        <f aca="false">B163-(B163*50%)</f>
        <v>342.857142857143</v>
      </c>
      <c r="C376" s="168" t="n">
        <f aca="false">C163-(C163*50%)</f>
        <v>342.857142857143</v>
      </c>
      <c r="D376" s="168" t="n">
        <f aca="false">D163-(D163*50%)</f>
        <v>342.857142857143</v>
      </c>
      <c r="E376" s="168" t="n">
        <f aca="false">E163-(E163*50%)</f>
        <v>342.857142857143</v>
      </c>
      <c r="F376" s="168" t="n">
        <f aca="false">F163-(F163*50%)</f>
        <v>342.857142857143</v>
      </c>
      <c r="G376" s="168" t="n">
        <f aca="false">G163-(G163*50%)</f>
        <v>85.7142857142857</v>
      </c>
      <c r="H376" s="168" t="n">
        <f aca="false">H163-(H163*50%)</f>
        <v>85.7142857142857</v>
      </c>
      <c r="I376" s="168" t="n">
        <f aca="false">I163-(I163*50%)</f>
        <v>85.7142857142857</v>
      </c>
      <c r="J376" s="168" t="n">
        <f aca="false">J163-(J163*50%)</f>
        <v>85.7142857142857</v>
      </c>
      <c r="K376" s="168" t="n">
        <f aca="false">K163-(K163*50%)</f>
        <v>85.7142857142857</v>
      </c>
      <c r="L376" s="168" t="n">
        <f aca="false">L163-(L163*50%)</f>
        <v>85.7142857142857</v>
      </c>
      <c r="M376" s="168" t="n">
        <f aca="false">M163-(M163*50%)</f>
        <v>342.857142857143</v>
      </c>
      <c r="N376" s="173"/>
    </row>
    <row r="377" customFormat="false" ht="15.75" hidden="false" customHeight="false" outlineLevel="0" collapsed="false">
      <c r="A377" s="200" t="s">
        <v>14</v>
      </c>
      <c r="B377" s="172" t="n">
        <f aca="false">SUM(B354:B376)</f>
        <v>4930.85714285714</v>
      </c>
      <c r="C377" s="172" t="n">
        <f aca="false">SUM(C354:C376)</f>
        <v>4930.85714285714</v>
      </c>
      <c r="D377" s="172" t="n">
        <f aca="false">SUM(D354:D376)</f>
        <v>4930.85714285714</v>
      </c>
      <c r="E377" s="172" t="n">
        <f aca="false">SUM(E354:E376)</f>
        <v>4930.85714285714</v>
      </c>
      <c r="F377" s="172" t="n">
        <f aca="false">SUM(F354:F376)</f>
        <v>4930.85714285714</v>
      </c>
      <c r="G377" s="172" t="n">
        <f aca="false">SUM(G354:G376)</f>
        <v>1232.71428571429</v>
      </c>
      <c r="H377" s="172" t="n">
        <f aca="false">SUM(H354:H376)</f>
        <v>1232.71428571429</v>
      </c>
      <c r="I377" s="172" t="n">
        <f aca="false">SUM(I354:I376)</f>
        <v>1232.71428571429</v>
      </c>
      <c r="J377" s="172" t="n">
        <f aca="false">SUM(J354:J376)</f>
        <v>1232.71428571429</v>
      </c>
      <c r="K377" s="172" t="n">
        <f aca="false">SUM(K354:K376)</f>
        <v>1232.71428571429</v>
      </c>
      <c r="L377" s="172" t="n">
        <f aca="false">SUM(L354:L376)</f>
        <v>1232.71428571429</v>
      </c>
      <c r="M377" s="172" t="n">
        <f aca="false">SUM(M354:M376)</f>
        <v>4930.85714285714</v>
      </c>
      <c r="N377" s="202" t="n">
        <f aca="false">SUM(B377:M377)</f>
        <v>36981.4285714286</v>
      </c>
    </row>
    <row r="378" customFormat="false" ht="16.5" hidden="false" customHeight="false" outlineLevel="0" collapsed="false">
      <c r="A378" s="200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202"/>
    </row>
    <row r="379" customFormat="false" ht="16.5" hidden="false" customHeight="false" outlineLevel="0" collapsed="false">
      <c r="A379" s="181" t="s">
        <v>147</v>
      </c>
      <c r="B379" s="182" t="s">
        <v>107</v>
      </c>
      <c r="C379" s="182" t="s">
        <v>114</v>
      </c>
    </row>
    <row r="380" customFormat="false" ht="15.75" hidden="false" customHeight="false" outlineLevel="0" collapsed="false">
      <c r="A380" s="205" t="s">
        <v>116</v>
      </c>
      <c r="B380" s="206" t="n">
        <f aca="false">'[1]COSTO DE PRODUCCIÓN RESTAURANTE'!F6</f>
        <v>4.5</v>
      </c>
      <c r="C380" s="206" t="n">
        <f aca="false">'[1]COSTO DE PRODUCCIÓN RESTAURANTE'!E14</f>
        <v>1.17</v>
      </c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</row>
    <row r="381" customFormat="false" ht="15.75" hidden="false" customHeight="false" outlineLevel="0" collapsed="false">
      <c r="A381" s="205" t="s">
        <v>117</v>
      </c>
      <c r="B381" s="206" t="n">
        <f aca="false">'[1]COSTO DE PRODUCCIÓN RESTAURANTE'!F17</f>
        <v>4</v>
      </c>
      <c r="C381" s="206" t="n">
        <f aca="false">'[1]COSTO DE PRODUCCIÓN RESTAURANTE'!E24</f>
        <v>1.22</v>
      </c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</row>
    <row r="382" customFormat="false" ht="15.75" hidden="false" customHeight="false" outlineLevel="0" collapsed="false">
      <c r="A382" s="205" t="s">
        <v>118</v>
      </c>
      <c r="B382" s="206" t="n">
        <f aca="false">'[1]COSTO DE PRODUCCIÓN RESTAURANTE'!F27</f>
        <v>5</v>
      </c>
      <c r="C382" s="206" t="n">
        <f aca="false">'[1]COSTO DE PRODUCCIÓN RESTAURANTE'!E33</f>
        <v>1.45</v>
      </c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</row>
    <row r="383" customFormat="false" ht="15.75" hidden="false" customHeight="false" outlineLevel="0" collapsed="false">
      <c r="A383" s="205" t="s">
        <v>119</v>
      </c>
      <c r="B383" s="206" t="n">
        <f aca="false">'[1]COSTO DE PRODUCCIÓN RESTAURANTE'!F36</f>
        <v>6.5</v>
      </c>
      <c r="C383" s="206" t="n">
        <f aca="false">'[1]COSTO DE PRODUCCIÓN RESTAURANTE'!E45</f>
        <v>1.78</v>
      </c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</row>
    <row r="384" customFormat="false" ht="15.75" hidden="false" customHeight="false" outlineLevel="0" collapsed="false">
      <c r="A384" s="205" t="s">
        <v>121</v>
      </c>
      <c r="B384" s="206" t="n">
        <f aca="false">'[1]COSTO DE PRODUCCIÓN RESTAURANTE'!F51</f>
        <v>3.5</v>
      </c>
      <c r="C384" s="206" t="n">
        <f aca="false">'[1]COSTO DE PRODUCCIÓN RESTAURANTE'!E61</f>
        <v>0.695</v>
      </c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</row>
    <row r="385" customFormat="false" ht="15.75" hidden="false" customHeight="false" outlineLevel="0" collapsed="false">
      <c r="A385" s="205" t="s">
        <v>122</v>
      </c>
      <c r="B385" s="206" t="n">
        <f aca="false">'[1]COSTO DE PRODUCCIÓN RESTAURANTE'!F64</f>
        <v>6</v>
      </c>
      <c r="C385" s="206" t="n">
        <f aca="false">'[1]COSTO DE PRODUCCIÓN RESTAURANTE'!E75</f>
        <v>0.95</v>
      </c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</row>
    <row r="386" customFormat="false" ht="15.75" hidden="false" customHeight="false" outlineLevel="0" collapsed="false">
      <c r="A386" s="205" t="s">
        <v>123</v>
      </c>
      <c r="B386" s="206" t="n">
        <f aca="false">'[1]COSTO DE PRODUCCIÓN RESTAURANTE'!F78</f>
        <v>3</v>
      </c>
      <c r="C386" s="206" t="n">
        <f aca="false">'[1]COSTO DE PRODUCCIÓN RESTAURANTE'!E88</f>
        <v>0.507</v>
      </c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</row>
    <row r="387" customFormat="false" ht="15.75" hidden="false" customHeight="false" outlineLevel="0" collapsed="false">
      <c r="A387" s="205" t="s">
        <v>125</v>
      </c>
      <c r="B387" s="206" t="n">
        <f aca="false">'[1]COSTO DE PRODUCCIÓN RESTAURANTE'!F94</f>
        <v>1.5</v>
      </c>
      <c r="C387" s="206" t="n">
        <f aca="false">'[1]COSTO DE PRODUCCIÓN RESTAURANTE'!E101</f>
        <v>0.227</v>
      </c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</row>
    <row r="388" customFormat="false" ht="15.75" hidden="false" customHeight="false" outlineLevel="0" collapsed="false">
      <c r="A388" s="205" t="s">
        <v>126</v>
      </c>
      <c r="B388" s="207" t="n">
        <f aca="false">'[1]COSTO DE PRODUCCIÓN RESTAURANTE'!F104</f>
        <v>6.5</v>
      </c>
      <c r="C388" s="206" t="n">
        <f aca="false">'[1]COSTO DE PRODUCCIÓN RESTAURANTE'!E111</f>
        <v>1.312</v>
      </c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</row>
    <row r="389" customFormat="false" ht="15.75" hidden="false" customHeight="false" outlineLevel="0" collapsed="false">
      <c r="A389" s="205" t="s">
        <v>127</v>
      </c>
      <c r="B389" s="206" t="n">
        <f aca="false">'[1]COSTO DE PRODUCCIÓN RESTAURANTE'!F114</f>
        <v>8</v>
      </c>
      <c r="C389" s="206" t="n">
        <f aca="false">'[1]COSTO DE PRODUCCIÓN RESTAURANTE'!E119</f>
        <v>1.61</v>
      </c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</row>
    <row r="390" customFormat="false" ht="15.75" hidden="false" customHeight="false" outlineLevel="0" collapsed="false">
      <c r="A390" s="205" t="s">
        <v>128</v>
      </c>
      <c r="B390" s="206" t="n">
        <f aca="false">'[1]COSTO DE PRODUCCIÓN RESTAURANTE'!F122</f>
        <v>7</v>
      </c>
      <c r="C390" s="206" t="n">
        <f aca="false">'[1]COSTO DE PRODUCCIÓN RESTAURANTE'!E129</f>
        <v>2.71</v>
      </c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</row>
    <row r="391" customFormat="false" ht="15.75" hidden="false" customHeight="false" outlineLevel="0" collapsed="false">
      <c r="A391" s="205" t="s">
        <v>129</v>
      </c>
      <c r="B391" s="206" t="n">
        <f aca="false">'[1]COSTO DE PRODUCCIÓN RESTAURANTE'!F132</f>
        <v>5</v>
      </c>
      <c r="C391" s="206" t="n">
        <f aca="false">'[1]COSTO DE PRODUCCIÓN RESTAURANTE'!E139</f>
        <v>1.31</v>
      </c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</row>
    <row r="392" customFormat="false" ht="15.75" hidden="false" customHeight="false" outlineLevel="0" collapsed="false">
      <c r="A392" s="205" t="s">
        <v>131</v>
      </c>
      <c r="B392" s="206" t="n">
        <f aca="false">'[1]COSTO DE PRODUCCIÓN RESTAURANTE'!F145</f>
        <v>4.5</v>
      </c>
      <c r="C392" s="206" t="n">
        <f aca="false">'[1]COSTO DE PRODUCCIÓN RESTAURANTE'!E155</f>
        <v>1.22</v>
      </c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</row>
    <row r="393" customFormat="false" ht="15.75" hidden="false" customHeight="false" outlineLevel="0" collapsed="false">
      <c r="A393" s="205" t="s">
        <v>132</v>
      </c>
      <c r="B393" s="206" t="n">
        <f aca="false">'[1]COSTO DE PRODUCCIÓN RESTAURANTE'!F158</f>
        <v>5.5</v>
      </c>
      <c r="C393" s="206" t="n">
        <f aca="false">'[1]COSTO DE PRODUCCIÓN RESTAURANTE'!E166</f>
        <v>0.885</v>
      </c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</row>
    <row r="394" customFormat="false" ht="15.75" hidden="false" customHeight="false" outlineLevel="0" collapsed="false">
      <c r="A394" s="205" t="s">
        <v>133</v>
      </c>
      <c r="B394" s="206" t="n">
        <f aca="false">'[1]COSTO DE PRODUCCIÓN RESTAURANTE'!F169</f>
        <v>6</v>
      </c>
      <c r="C394" s="206" t="n">
        <f aca="false">'[1]COSTO DE PRODUCCIÓN RESTAURANTE'!E180</f>
        <v>1.385</v>
      </c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</row>
    <row r="395" customFormat="false" ht="15.75" hidden="false" customHeight="false" outlineLevel="0" collapsed="false">
      <c r="A395" s="205" t="s">
        <v>134</v>
      </c>
      <c r="B395" s="206" t="n">
        <f aca="false">'[1]COSTO DE PRODUCCIÓN RESTAURANTE'!F183</f>
        <v>8</v>
      </c>
      <c r="C395" s="206" t="n">
        <f aca="false">'[1]COSTO DE PRODUCCIÓN RESTAURANTE'!E190</f>
        <v>2.595</v>
      </c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</row>
    <row r="396" customFormat="false" ht="15.75" hidden="false" customHeight="false" outlineLevel="0" collapsed="false">
      <c r="A396" s="205" t="s">
        <v>136</v>
      </c>
      <c r="B396" s="206" t="n">
        <f aca="false">'[1]COSTO DE PRODUCCIÓN RESTAURANTE'!F196</f>
        <v>8</v>
      </c>
      <c r="C396" s="206" t="n">
        <f aca="false">'[1]COSTO DE PRODUCCIÓN RESTAURANTE'!E209</f>
        <v>3.25</v>
      </c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</row>
    <row r="397" customFormat="false" ht="15.75" hidden="false" customHeight="false" outlineLevel="0" collapsed="false">
      <c r="A397" s="205" t="s">
        <v>137</v>
      </c>
      <c r="B397" s="206" t="n">
        <f aca="false">'[1]COSTO DE PRODUCCIÓN RESTAURANTE'!F212</f>
        <v>8.5</v>
      </c>
      <c r="C397" s="206" t="n">
        <f aca="false">'[1]COSTO DE PRODUCCIÓN RESTAURANTE'!E224</f>
        <v>2.725</v>
      </c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</row>
    <row r="398" customFormat="false" ht="15.75" hidden="false" customHeight="false" outlineLevel="0" collapsed="false">
      <c r="A398" s="205" t="s">
        <v>138</v>
      </c>
      <c r="B398" s="206" t="n">
        <f aca="false">'[1]COSTO DE PRODUCCIÓN RESTAURANTE'!F227</f>
        <v>6.5</v>
      </c>
      <c r="C398" s="206" t="n">
        <f aca="false">'[1]COSTO DE PRODUCCIÓN RESTAURANTE'!E239</f>
        <v>2.507</v>
      </c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</row>
    <row r="399" customFormat="false" ht="15.75" hidden="false" customHeight="false" outlineLevel="0" collapsed="false">
      <c r="A399" s="205" t="s">
        <v>139</v>
      </c>
      <c r="B399" s="206" t="n">
        <f aca="false">'[1]COSTO DE PRODUCCIÓN RESTAURANTE'!F242</f>
        <v>5.5</v>
      </c>
      <c r="C399" s="206" t="n">
        <f aca="false">'[1]COSTO DE PRODUCCIÓN RESTAURANTE'!E249</f>
        <v>2.4</v>
      </c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</row>
    <row r="400" customFormat="false" ht="15.75" hidden="false" customHeight="false" outlineLevel="0" collapsed="false">
      <c r="A400" s="205" t="s">
        <v>140</v>
      </c>
      <c r="B400" s="206" t="n">
        <f aca="false">'[1]COSTO DE PRODUCCIÓN RESTAURANTE'!F252</f>
        <v>6</v>
      </c>
      <c r="C400" s="206" t="n">
        <f aca="false">'[1]COSTO DE PRODUCCIÓN RESTAURANTE'!E260</f>
        <v>2.05</v>
      </c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</row>
    <row r="401" customFormat="false" ht="15.75" hidden="false" customHeight="false" outlineLevel="0" collapsed="false">
      <c r="A401" s="205" t="s">
        <v>141</v>
      </c>
      <c r="B401" s="206" t="n">
        <f aca="false">'[1]COSTO DE PRODUCCIÓN RESTAURANTE'!F263</f>
        <v>11</v>
      </c>
      <c r="C401" s="206" t="n">
        <f aca="false">'[1]COSTO DE PRODUCCIÓN RESTAURANTE'!E274</f>
        <v>2.92</v>
      </c>
      <c r="D401" s="149"/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</row>
    <row r="402" customFormat="false" ht="15.75" hidden="false" customHeight="false" outlineLevel="0" collapsed="false">
      <c r="A402" s="205" t="s">
        <v>142</v>
      </c>
      <c r="B402" s="206" t="n">
        <f aca="false">'[1]COSTO DE PRODUCCIÓN RESTAURANTE'!F277</f>
        <v>7.5</v>
      </c>
      <c r="C402" s="206" t="n">
        <f aca="false">'[1]COSTO DE PRODUCCIÓN RESTAURANTE'!E287</f>
        <v>2.935</v>
      </c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</row>
    <row r="403" customFormat="false" ht="15" hidden="false" customHeight="false" outlineLevel="0" collapsed="false">
      <c r="A403" s="200"/>
      <c r="B403" s="208"/>
      <c r="C403" s="208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</row>
    <row r="404" customFormat="false" ht="15" hidden="false" customHeight="false" outlineLevel="0" collapsed="false">
      <c r="A404" s="200"/>
      <c r="B404" s="208"/>
      <c r="C404" s="208"/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P404" s="140" t="n">
        <v>247</v>
      </c>
    </row>
    <row r="405" customFormat="false" ht="15" hidden="false" customHeight="false" outlineLevel="0" collapsed="false">
      <c r="A405" s="200"/>
      <c r="B405" s="208"/>
      <c r="C405" s="208"/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149"/>
    </row>
    <row r="406" customFormat="false" ht="15" hidden="false" customHeight="false" outlineLevel="0" collapsed="false">
      <c r="A406" s="200"/>
      <c r="B406" s="208"/>
      <c r="C406" s="208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</row>
    <row r="407" customFormat="false" ht="15" hidden="false" customHeight="false" outlineLevel="0" collapsed="false">
      <c r="A407" s="200"/>
      <c r="B407" s="208"/>
      <c r="C407" s="208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</row>
    <row r="408" customFormat="false" ht="15" hidden="false" customHeight="false" outlineLevel="0" collapsed="false">
      <c r="A408" s="200"/>
      <c r="B408" s="208"/>
      <c r="C408" s="208"/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</row>
    <row r="409" customFormat="false" ht="15.75" hidden="false" customHeight="false" outlineLevel="0" collapsed="false">
      <c r="A409" s="200"/>
      <c r="B409" s="208"/>
      <c r="C409" s="208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</row>
    <row r="410" customFormat="false" ht="15.75" hidden="false" customHeight="true" outlineLevel="0" collapsed="false">
      <c r="A410" s="209" t="s">
        <v>75</v>
      </c>
      <c r="B410" s="209"/>
      <c r="C410" s="209"/>
      <c r="D410" s="209"/>
      <c r="E410" s="209"/>
      <c r="F410" s="209"/>
      <c r="G410" s="209"/>
      <c r="H410" s="209"/>
      <c r="I410" s="209"/>
      <c r="J410" s="209"/>
      <c r="K410" s="209"/>
      <c r="L410" s="209"/>
      <c r="M410" s="209"/>
      <c r="N410" s="209"/>
    </row>
    <row r="411" customFormat="false" ht="15.75" hidden="false" customHeight="false" outlineLevel="0" collapsed="false">
      <c r="A411" s="155" t="s">
        <v>148</v>
      </c>
      <c r="B411" s="156" t="s">
        <v>85</v>
      </c>
      <c r="C411" s="156" t="s">
        <v>86</v>
      </c>
      <c r="D411" s="156" t="s">
        <v>87</v>
      </c>
      <c r="E411" s="156" t="s">
        <v>88</v>
      </c>
      <c r="F411" s="156" t="s">
        <v>89</v>
      </c>
      <c r="G411" s="156" t="s">
        <v>90</v>
      </c>
      <c r="H411" s="156" t="s">
        <v>91</v>
      </c>
      <c r="I411" s="156" t="s">
        <v>92</v>
      </c>
      <c r="J411" s="156" t="s">
        <v>93</v>
      </c>
      <c r="K411" s="156" t="s">
        <v>94</v>
      </c>
      <c r="L411" s="156" t="s">
        <v>95</v>
      </c>
      <c r="M411" s="156" t="s">
        <v>96</v>
      </c>
      <c r="N411" s="155" t="s">
        <v>97</v>
      </c>
    </row>
    <row r="412" customFormat="false" ht="15.75" hidden="false" customHeight="false" outlineLevel="0" collapsed="false">
      <c r="A412" s="193" t="s">
        <v>149</v>
      </c>
      <c r="B412" s="198" t="n">
        <f aca="false">$B$730/4</f>
        <v>84</v>
      </c>
      <c r="C412" s="198" t="n">
        <f aca="false">$B$730/4</f>
        <v>84</v>
      </c>
      <c r="D412" s="198" t="n">
        <f aca="false">$B$730/4</f>
        <v>84</v>
      </c>
      <c r="E412" s="198" t="n">
        <f aca="false">$B$730/4</f>
        <v>84</v>
      </c>
      <c r="F412" s="198" t="n">
        <f aca="false">$B$730/4</f>
        <v>84</v>
      </c>
      <c r="G412" s="198" t="n">
        <f aca="false">$B$731/4</f>
        <v>36</v>
      </c>
      <c r="H412" s="198" t="n">
        <f aca="false">$B$731/4</f>
        <v>36</v>
      </c>
      <c r="I412" s="198" t="n">
        <f aca="false">$B$731/4</f>
        <v>36</v>
      </c>
      <c r="J412" s="198" t="n">
        <f aca="false">$B$731/4</f>
        <v>36</v>
      </c>
      <c r="K412" s="198" t="n">
        <f aca="false">$B$731/4</f>
        <v>36</v>
      </c>
      <c r="L412" s="198" t="n">
        <f aca="false">$B$731/4</f>
        <v>36</v>
      </c>
      <c r="M412" s="198" t="n">
        <f aca="false">F412</f>
        <v>84</v>
      </c>
      <c r="N412" s="173"/>
    </row>
    <row r="413" customFormat="false" ht="15" hidden="false" customHeight="false" outlineLevel="0" collapsed="false">
      <c r="A413" s="194" t="s">
        <v>150</v>
      </c>
      <c r="B413" s="198" t="n">
        <f aca="false">$B$412/8</f>
        <v>10.5</v>
      </c>
      <c r="C413" s="198" t="n">
        <f aca="false">C412/8</f>
        <v>10.5</v>
      </c>
      <c r="D413" s="198" t="n">
        <f aca="false">D412/8</f>
        <v>10.5</v>
      </c>
      <c r="E413" s="198" t="n">
        <f aca="false">E412/8</f>
        <v>10.5</v>
      </c>
      <c r="F413" s="198" t="n">
        <f aca="false">F412/8</f>
        <v>10.5</v>
      </c>
      <c r="G413" s="198" t="n">
        <f aca="false">G412/8</f>
        <v>4.5</v>
      </c>
      <c r="H413" s="198" t="n">
        <f aca="false">H412/8</f>
        <v>4.5</v>
      </c>
      <c r="I413" s="198" t="n">
        <f aca="false">I412/8</f>
        <v>4.5</v>
      </c>
      <c r="J413" s="198" t="n">
        <f aca="false">J412/8</f>
        <v>4.5</v>
      </c>
      <c r="K413" s="198" t="n">
        <f aca="false">K412/8</f>
        <v>4.5</v>
      </c>
      <c r="L413" s="198" t="n">
        <f aca="false">L412/8</f>
        <v>4.5</v>
      </c>
      <c r="M413" s="198" t="n">
        <f aca="false">M412/8</f>
        <v>10.5</v>
      </c>
      <c r="N413" s="173"/>
    </row>
    <row r="414" customFormat="false" ht="15" hidden="false" customHeight="false" outlineLevel="0" collapsed="false">
      <c r="A414" s="194" t="s">
        <v>151</v>
      </c>
      <c r="B414" s="198" t="n">
        <f aca="false">$B$412/8</f>
        <v>10.5</v>
      </c>
      <c r="C414" s="198" t="n">
        <f aca="false">C412/8</f>
        <v>10.5</v>
      </c>
      <c r="D414" s="198" t="n">
        <f aca="false">D412/8</f>
        <v>10.5</v>
      </c>
      <c r="E414" s="198" t="n">
        <f aca="false">E412/8</f>
        <v>10.5</v>
      </c>
      <c r="F414" s="198" t="n">
        <f aca="false">F412/8</f>
        <v>10.5</v>
      </c>
      <c r="G414" s="198" t="n">
        <f aca="false">G412/8</f>
        <v>4.5</v>
      </c>
      <c r="H414" s="198" t="n">
        <f aca="false">H412/8</f>
        <v>4.5</v>
      </c>
      <c r="I414" s="198" t="n">
        <f aca="false">I412/8</f>
        <v>4.5</v>
      </c>
      <c r="J414" s="198" t="n">
        <f aca="false">J412/8</f>
        <v>4.5</v>
      </c>
      <c r="K414" s="198" t="n">
        <f aca="false">K412/8</f>
        <v>4.5</v>
      </c>
      <c r="L414" s="198" t="n">
        <f aca="false">L412/8</f>
        <v>4.5</v>
      </c>
      <c r="M414" s="198" t="n">
        <f aca="false">M412/8</f>
        <v>10.5</v>
      </c>
      <c r="N414" s="173"/>
    </row>
    <row r="415" customFormat="false" ht="15" hidden="false" customHeight="false" outlineLevel="0" collapsed="false">
      <c r="A415" s="194" t="s">
        <v>152</v>
      </c>
      <c r="B415" s="198" t="n">
        <f aca="false">$B$412/8</f>
        <v>10.5</v>
      </c>
      <c r="C415" s="198" t="n">
        <f aca="false">C412/8</f>
        <v>10.5</v>
      </c>
      <c r="D415" s="198" t="n">
        <f aca="false">D412/8</f>
        <v>10.5</v>
      </c>
      <c r="E415" s="198" t="n">
        <f aca="false">E412/8</f>
        <v>10.5</v>
      </c>
      <c r="F415" s="198" t="n">
        <f aca="false">F412/8</f>
        <v>10.5</v>
      </c>
      <c r="G415" s="198" t="n">
        <f aca="false">G412/8</f>
        <v>4.5</v>
      </c>
      <c r="H415" s="198" t="n">
        <f aca="false">H412/8</f>
        <v>4.5</v>
      </c>
      <c r="I415" s="198" t="n">
        <f aca="false">I412/8</f>
        <v>4.5</v>
      </c>
      <c r="J415" s="198" t="n">
        <f aca="false">J412/8</f>
        <v>4.5</v>
      </c>
      <c r="K415" s="198" t="n">
        <f aca="false">K412/8</f>
        <v>4.5</v>
      </c>
      <c r="L415" s="198" t="n">
        <f aca="false">L412/8</f>
        <v>4.5</v>
      </c>
      <c r="M415" s="198" t="n">
        <f aca="false">M412/8</f>
        <v>10.5</v>
      </c>
      <c r="N415" s="173"/>
    </row>
    <row r="416" customFormat="false" ht="15" hidden="false" customHeight="false" outlineLevel="0" collapsed="false">
      <c r="A416" s="194" t="s">
        <v>153</v>
      </c>
      <c r="B416" s="198" t="n">
        <f aca="false">$B$412/8</f>
        <v>10.5</v>
      </c>
      <c r="C416" s="198" t="n">
        <f aca="false">C412/8</f>
        <v>10.5</v>
      </c>
      <c r="D416" s="198" t="n">
        <f aca="false">D412/8</f>
        <v>10.5</v>
      </c>
      <c r="E416" s="198" t="n">
        <f aca="false">E412/8</f>
        <v>10.5</v>
      </c>
      <c r="F416" s="198" t="n">
        <f aca="false">F412/8</f>
        <v>10.5</v>
      </c>
      <c r="G416" s="198" t="n">
        <f aca="false">G412/8</f>
        <v>4.5</v>
      </c>
      <c r="H416" s="198" t="n">
        <f aca="false">H412/8</f>
        <v>4.5</v>
      </c>
      <c r="I416" s="198" t="n">
        <f aca="false">I412/8</f>
        <v>4.5</v>
      </c>
      <c r="J416" s="198" t="n">
        <f aca="false">J412/8</f>
        <v>4.5</v>
      </c>
      <c r="K416" s="198" t="n">
        <f aca="false">K412/8</f>
        <v>4.5</v>
      </c>
      <c r="L416" s="198" t="n">
        <f aca="false">L412/8</f>
        <v>4.5</v>
      </c>
      <c r="M416" s="198" t="n">
        <f aca="false">M412/8</f>
        <v>10.5</v>
      </c>
      <c r="N416" s="173"/>
    </row>
    <row r="417" customFormat="false" ht="15" hidden="false" customHeight="false" outlineLevel="0" collapsed="false">
      <c r="A417" s="194" t="s">
        <v>154</v>
      </c>
      <c r="B417" s="198" t="n">
        <f aca="false">$B$412/8</f>
        <v>10.5</v>
      </c>
      <c r="C417" s="198" t="n">
        <f aca="false">C412/8</f>
        <v>10.5</v>
      </c>
      <c r="D417" s="198" t="n">
        <f aca="false">D412/8</f>
        <v>10.5</v>
      </c>
      <c r="E417" s="198" t="n">
        <f aca="false">E412/8</f>
        <v>10.5</v>
      </c>
      <c r="F417" s="198" t="n">
        <f aca="false">F412/8</f>
        <v>10.5</v>
      </c>
      <c r="G417" s="198" t="n">
        <f aca="false">G412/8</f>
        <v>4.5</v>
      </c>
      <c r="H417" s="198" t="n">
        <f aca="false">H412/8</f>
        <v>4.5</v>
      </c>
      <c r="I417" s="198" t="n">
        <f aca="false">I412/8</f>
        <v>4.5</v>
      </c>
      <c r="J417" s="198" t="n">
        <f aca="false">J412/8</f>
        <v>4.5</v>
      </c>
      <c r="K417" s="198" t="n">
        <f aca="false">K412/8</f>
        <v>4.5</v>
      </c>
      <c r="L417" s="198" t="n">
        <f aca="false">L412/8</f>
        <v>4.5</v>
      </c>
      <c r="M417" s="198" t="n">
        <f aca="false">M412/8</f>
        <v>10.5</v>
      </c>
      <c r="N417" s="173"/>
    </row>
    <row r="418" customFormat="false" ht="15" hidden="false" customHeight="false" outlineLevel="0" collapsed="false">
      <c r="A418" s="194" t="s">
        <v>155</v>
      </c>
      <c r="B418" s="198" t="n">
        <f aca="false">$B$412/8</f>
        <v>10.5</v>
      </c>
      <c r="C418" s="198" t="n">
        <f aca="false">C412/8</f>
        <v>10.5</v>
      </c>
      <c r="D418" s="198" t="n">
        <f aca="false">D412/8</f>
        <v>10.5</v>
      </c>
      <c r="E418" s="198" t="n">
        <f aca="false">E412/8</f>
        <v>10.5</v>
      </c>
      <c r="F418" s="198" t="n">
        <f aca="false">F412/8</f>
        <v>10.5</v>
      </c>
      <c r="G418" s="198" t="n">
        <f aca="false">G412/8</f>
        <v>4.5</v>
      </c>
      <c r="H418" s="198" t="n">
        <f aca="false">H412/8</f>
        <v>4.5</v>
      </c>
      <c r="I418" s="198" t="n">
        <f aca="false">I412/8</f>
        <v>4.5</v>
      </c>
      <c r="J418" s="198" t="n">
        <f aca="false">J412/8</f>
        <v>4.5</v>
      </c>
      <c r="K418" s="198" t="n">
        <f aca="false">K412/8</f>
        <v>4.5</v>
      </c>
      <c r="L418" s="198" t="n">
        <f aca="false">L412/8</f>
        <v>4.5</v>
      </c>
      <c r="M418" s="198" t="n">
        <f aca="false">M412/8</f>
        <v>10.5</v>
      </c>
      <c r="N418" s="173"/>
    </row>
    <row r="419" customFormat="false" ht="15" hidden="false" customHeight="false" outlineLevel="0" collapsed="false">
      <c r="A419" s="194" t="s">
        <v>156</v>
      </c>
      <c r="B419" s="198" t="n">
        <f aca="false">$B$412/8</f>
        <v>10.5</v>
      </c>
      <c r="C419" s="198" t="n">
        <f aca="false">C412/8</f>
        <v>10.5</v>
      </c>
      <c r="D419" s="198" t="n">
        <f aca="false">D412/8</f>
        <v>10.5</v>
      </c>
      <c r="E419" s="198" t="n">
        <f aca="false">E412/8</f>
        <v>10.5</v>
      </c>
      <c r="F419" s="198" t="n">
        <f aca="false">F412/8</f>
        <v>10.5</v>
      </c>
      <c r="G419" s="198" t="n">
        <f aca="false">G412/8</f>
        <v>4.5</v>
      </c>
      <c r="H419" s="198" t="n">
        <f aca="false">H412/8</f>
        <v>4.5</v>
      </c>
      <c r="I419" s="198" t="n">
        <f aca="false">I412/8</f>
        <v>4.5</v>
      </c>
      <c r="J419" s="198" t="n">
        <f aca="false">J412/8</f>
        <v>4.5</v>
      </c>
      <c r="K419" s="198" t="n">
        <f aca="false">K412/8</f>
        <v>4.5</v>
      </c>
      <c r="L419" s="198" t="n">
        <f aca="false">L412/8</f>
        <v>4.5</v>
      </c>
      <c r="M419" s="198" t="n">
        <f aca="false">M412/8</f>
        <v>10.5</v>
      </c>
      <c r="N419" s="173"/>
    </row>
    <row r="420" customFormat="false" ht="15.75" hidden="false" customHeight="false" outlineLevel="0" collapsed="false">
      <c r="A420" s="193" t="s">
        <v>157</v>
      </c>
      <c r="B420" s="198" t="n">
        <f aca="false">B412</f>
        <v>84</v>
      </c>
      <c r="C420" s="198" t="n">
        <f aca="false">C412</f>
        <v>84</v>
      </c>
      <c r="D420" s="198" t="n">
        <f aca="false">D412</f>
        <v>84</v>
      </c>
      <c r="E420" s="198" t="n">
        <f aca="false">E412</f>
        <v>84</v>
      </c>
      <c r="F420" s="198" t="n">
        <f aca="false">F412</f>
        <v>84</v>
      </c>
      <c r="G420" s="198" t="n">
        <f aca="false">G412</f>
        <v>36</v>
      </c>
      <c r="H420" s="198" t="n">
        <f aca="false">H412</f>
        <v>36</v>
      </c>
      <c r="I420" s="198" t="n">
        <f aca="false">I412</f>
        <v>36</v>
      </c>
      <c r="J420" s="198" t="n">
        <f aca="false">J412</f>
        <v>36</v>
      </c>
      <c r="K420" s="198" t="n">
        <f aca="false">K412</f>
        <v>36</v>
      </c>
      <c r="L420" s="198" t="n">
        <f aca="false">L412</f>
        <v>36</v>
      </c>
      <c r="M420" s="198" t="n">
        <f aca="false">M412</f>
        <v>84</v>
      </c>
      <c r="N420" s="173"/>
    </row>
    <row r="421" customFormat="false" ht="15" hidden="false" customHeight="false" outlineLevel="0" collapsed="false">
      <c r="A421" s="194" t="s">
        <v>150</v>
      </c>
      <c r="B421" s="198" t="n">
        <f aca="false">$B$420/8</f>
        <v>10.5</v>
      </c>
      <c r="C421" s="198" t="n">
        <f aca="false">C420/8</f>
        <v>10.5</v>
      </c>
      <c r="D421" s="198" t="n">
        <f aca="false">D420/8</f>
        <v>10.5</v>
      </c>
      <c r="E421" s="198" t="n">
        <f aca="false">E420/8</f>
        <v>10.5</v>
      </c>
      <c r="F421" s="198" t="n">
        <f aca="false">F420/8</f>
        <v>10.5</v>
      </c>
      <c r="G421" s="198" t="n">
        <f aca="false">G420/8</f>
        <v>4.5</v>
      </c>
      <c r="H421" s="198" t="n">
        <f aca="false">H420/8</f>
        <v>4.5</v>
      </c>
      <c r="I421" s="198" t="n">
        <f aca="false">I420/8</f>
        <v>4.5</v>
      </c>
      <c r="J421" s="198" t="n">
        <f aca="false">J420/8</f>
        <v>4.5</v>
      </c>
      <c r="K421" s="198" t="n">
        <f aca="false">K420/8</f>
        <v>4.5</v>
      </c>
      <c r="L421" s="198" t="n">
        <f aca="false">L420/8</f>
        <v>4.5</v>
      </c>
      <c r="M421" s="198" t="n">
        <f aca="false">M420/8</f>
        <v>10.5</v>
      </c>
      <c r="N421" s="173"/>
    </row>
    <row r="422" customFormat="false" ht="15" hidden="false" customHeight="false" outlineLevel="0" collapsed="false">
      <c r="A422" s="194" t="s">
        <v>151</v>
      </c>
      <c r="B422" s="198" t="n">
        <f aca="false">$B$420/8</f>
        <v>10.5</v>
      </c>
      <c r="C422" s="198" t="n">
        <f aca="false">C420/8</f>
        <v>10.5</v>
      </c>
      <c r="D422" s="198" t="n">
        <f aca="false">D420/8</f>
        <v>10.5</v>
      </c>
      <c r="E422" s="198" t="n">
        <f aca="false">E420/8</f>
        <v>10.5</v>
      </c>
      <c r="F422" s="198" t="n">
        <f aca="false">F420/8</f>
        <v>10.5</v>
      </c>
      <c r="G422" s="198" t="n">
        <f aca="false">G420/8</f>
        <v>4.5</v>
      </c>
      <c r="H422" s="198" t="n">
        <f aca="false">H420/8</f>
        <v>4.5</v>
      </c>
      <c r="I422" s="198" t="n">
        <f aca="false">I420/8</f>
        <v>4.5</v>
      </c>
      <c r="J422" s="198" t="n">
        <f aca="false">J420/8</f>
        <v>4.5</v>
      </c>
      <c r="K422" s="198" t="n">
        <f aca="false">K420/8</f>
        <v>4.5</v>
      </c>
      <c r="L422" s="198" t="n">
        <f aca="false">L420/8</f>
        <v>4.5</v>
      </c>
      <c r="M422" s="198" t="n">
        <f aca="false">M420/8</f>
        <v>10.5</v>
      </c>
      <c r="N422" s="173"/>
    </row>
    <row r="423" customFormat="false" ht="15" hidden="false" customHeight="false" outlineLevel="0" collapsed="false">
      <c r="A423" s="194" t="s">
        <v>152</v>
      </c>
      <c r="B423" s="198" t="n">
        <f aca="false">$B$420/8</f>
        <v>10.5</v>
      </c>
      <c r="C423" s="198" t="n">
        <f aca="false">C420/8</f>
        <v>10.5</v>
      </c>
      <c r="D423" s="198" t="n">
        <f aca="false">D420/8</f>
        <v>10.5</v>
      </c>
      <c r="E423" s="198" t="n">
        <f aca="false">E420/8</f>
        <v>10.5</v>
      </c>
      <c r="F423" s="198" t="n">
        <f aca="false">F420/8</f>
        <v>10.5</v>
      </c>
      <c r="G423" s="198" t="n">
        <f aca="false">G420/8</f>
        <v>4.5</v>
      </c>
      <c r="H423" s="198" t="n">
        <f aca="false">H420/8</f>
        <v>4.5</v>
      </c>
      <c r="I423" s="198" t="n">
        <f aca="false">I420/8</f>
        <v>4.5</v>
      </c>
      <c r="J423" s="198" t="n">
        <f aca="false">J420/8</f>
        <v>4.5</v>
      </c>
      <c r="K423" s="198" t="n">
        <f aca="false">K420/8</f>
        <v>4.5</v>
      </c>
      <c r="L423" s="198" t="n">
        <f aca="false">L420/8</f>
        <v>4.5</v>
      </c>
      <c r="M423" s="198" t="n">
        <f aca="false">M420/8</f>
        <v>10.5</v>
      </c>
      <c r="N423" s="173"/>
    </row>
    <row r="424" customFormat="false" ht="15" hidden="false" customHeight="false" outlineLevel="0" collapsed="false">
      <c r="A424" s="194" t="s">
        <v>153</v>
      </c>
      <c r="B424" s="198" t="n">
        <f aca="false">$B$420/8</f>
        <v>10.5</v>
      </c>
      <c r="C424" s="198" t="n">
        <f aca="false">C420/8</f>
        <v>10.5</v>
      </c>
      <c r="D424" s="198" t="n">
        <f aca="false">D420/8</f>
        <v>10.5</v>
      </c>
      <c r="E424" s="198" t="n">
        <f aca="false">E420/8</f>
        <v>10.5</v>
      </c>
      <c r="F424" s="198" t="n">
        <f aca="false">F420/8</f>
        <v>10.5</v>
      </c>
      <c r="G424" s="198" t="n">
        <f aca="false">G420/8</f>
        <v>4.5</v>
      </c>
      <c r="H424" s="198" t="n">
        <f aca="false">H420/8</f>
        <v>4.5</v>
      </c>
      <c r="I424" s="198" t="n">
        <f aca="false">I420/8</f>
        <v>4.5</v>
      </c>
      <c r="J424" s="198" t="n">
        <f aca="false">J420/8</f>
        <v>4.5</v>
      </c>
      <c r="K424" s="198" t="n">
        <f aca="false">K420/8</f>
        <v>4.5</v>
      </c>
      <c r="L424" s="198" t="n">
        <f aca="false">L420/8</f>
        <v>4.5</v>
      </c>
      <c r="M424" s="198" t="n">
        <f aca="false">M420/8</f>
        <v>10.5</v>
      </c>
      <c r="N424" s="173"/>
    </row>
    <row r="425" customFormat="false" ht="15" hidden="false" customHeight="false" outlineLevel="0" collapsed="false">
      <c r="A425" s="194" t="s">
        <v>154</v>
      </c>
      <c r="B425" s="198" t="n">
        <f aca="false">$B$420/8</f>
        <v>10.5</v>
      </c>
      <c r="C425" s="198" t="n">
        <f aca="false">C420/8</f>
        <v>10.5</v>
      </c>
      <c r="D425" s="198" t="n">
        <f aca="false">D420/8</f>
        <v>10.5</v>
      </c>
      <c r="E425" s="198" t="n">
        <f aca="false">E420/8</f>
        <v>10.5</v>
      </c>
      <c r="F425" s="198" t="n">
        <f aca="false">F420/8</f>
        <v>10.5</v>
      </c>
      <c r="G425" s="198" t="n">
        <f aca="false">G420/8</f>
        <v>4.5</v>
      </c>
      <c r="H425" s="198" t="n">
        <f aca="false">H420/8</f>
        <v>4.5</v>
      </c>
      <c r="I425" s="198" t="n">
        <f aca="false">I420/8</f>
        <v>4.5</v>
      </c>
      <c r="J425" s="198" t="n">
        <f aca="false">J420/8</f>
        <v>4.5</v>
      </c>
      <c r="K425" s="198" t="n">
        <f aca="false">K420/8</f>
        <v>4.5</v>
      </c>
      <c r="L425" s="198" t="n">
        <f aca="false">L420/8</f>
        <v>4.5</v>
      </c>
      <c r="M425" s="198" t="n">
        <f aca="false">M420/8</f>
        <v>10.5</v>
      </c>
      <c r="N425" s="173"/>
    </row>
    <row r="426" customFormat="false" ht="15" hidden="false" customHeight="false" outlineLevel="0" collapsed="false">
      <c r="A426" s="194" t="s">
        <v>155</v>
      </c>
      <c r="B426" s="198" t="n">
        <f aca="false">$B$420/8</f>
        <v>10.5</v>
      </c>
      <c r="C426" s="198" t="n">
        <f aca="false">C420/8</f>
        <v>10.5</v>
      </c>
      <c r="D426" s="198" t="n">
        <f aca="false">D420/8</f>
        <v>10.5</v>
      </c>
      <c r="E426" s="198" t="n">
        <f aca="false">E420/8</f>
        <v>10.5</v>
      </c>
      <c r="F426" s="198" t="n">
        <f aca="false">F420/8</f>
        <v>10.5</v>
      </c>
      <c r="G426" s="198" t="n">
        <f aca="false">G420/8</f>
        <v>4.5</v>
      </c>
      <c r="H426" s="198" t="n">
        <f aca="false">H420/8</f>
        <v>4.5</v>
      </c>
      <c r="I426" s="198" t="n">
        <f aca="false">I420/8</f>
        <v>4.5</v>
      </c>
      <c r="J426" s="198" t="n">
        <f aca="false">J420/8</f>
        <v>4.5</v>
      </c>
      <c r="K426" s="198" t="n">
        <f aca="false">K420/8</f>
        <v>4.5</v>
      </c>
      <c r="L426" s="198" t="n">
        <f aca="false">L420/8</f>
        <v>4.5</v>
      </c>
      <c r="M426" s="198" t="n">
        <f aca="false">M420/8</f>
        <v>10.5</v>
      </c>
      <c r="N426" s="173"/>
    </row>
    <row r="427" customFormat="false" ht="15" hidden="false" customHeight="false" outlineLevel="0" collapsed="false">
      <c r="A427" s="194" t="s">
        <v>156</v>
      </c>
      <c r="B427" s="198" t="n">
        <f aca="false">$B$420/8</f>
        <v>10.5</v>
      </c>
      <c r="C427" s="198" t="n">
        <f aca="false">C420/8</f>
        <v>10.5</v>
      </c>
      <c r="D427" s="198" t="n">
        <f aca="false">D420/8</f>
        <v>10.5</v>
      </c>
      <c r="E427" s="198" t="n">
        <f aca="false">E420/8</f>
        <v>10.5</v>
      </c>
      <c r="F427" s="198" t="n">
        <f aca="false">F420/8</f>
        <v>10.5</v>
      </c>
      <c r="G427" s="198" t="n">
        <f aca="false">G420/8</f>
        <v>4.5</v>
      </c>
      <c r="H427" s="198" t="n">
        <f aca="false">H420/8</f>
        <v>4.5</v>
      </c>
      <c r="I427" s="198" t="n">
        <f aca="false">I420/8</f>
        <v>4.5</v>
      </c>
      <c r="J427" s="198" t="n">
        <f aca="false">J420/8</f>
        <v>4.5</v>
      </c>
      <c r="K427" s="198" t="n">
        <f aca="false">K420/8</f>
        <v>4.5</v>
      </c>
      <c r="L427" s="198" t="n">
        <f aca="false">L420/8</f>
        <v>4.5</v>
      </c>
      <c r="M427" s="198" t="n">
        <f aca="false">M420/8</f>
        <v>10.5</v>
      </c>
      <c r="N427" s="173"/>
    </row>
    <row r="428" customFormat="false" ht="15.75" hidden="false" customHeight="false" outlineLevel="0" collapsed="false">
      <c r="A428" s="193" t="s">
        <v>158</v>
      </c>
      <c r="B428" s="198" t="n">
        <f aca="false">B420</f>
        <v>84</v>
      </c>
      <c r="C428" s="198" t="n">
        <f aca="false">C420</f>
        <v>84</v>
      </c>
      <c r="D428" s="198" t="n">
        <f aca="false">D420</f>
        <v>84</v>
      </c>
      <c r="E428" s="198" t="n">
        <f aca="false">E420</f>
        <v>84</v>
      </c>
      <c r="F428" s="198" t="n">
        <f aca="false">F420</f>
        <v>84</v>
      </c>
      <c r="G428" s="198" t="n">
        <f aca="false">G420</f>
        <v>36</v>
      </c>
      <c r="H428" s="198" t="n">
        <f aca="false">H420</f>
        <v>36</v>
      </c>
      <c r="I428" s="198" t="n">
        <f aca="false">I420</f>
        <v>36</v>
      </c>
      <c r="J428" s="198" t="n">
        <f aca="false">J420</f>
        <v>36</v>
      </c>
      <c r="K428" s="198" t="n">
        <f aca="false">K420</f>
        <v>36</v>
      </c>
      <c r="L428" s="198" t="n">
        <f aca="false">L420</f>
        <v>36</v>
      </c>
      <c r="M428" s="198" t="n">
        <f aca="false">M420</f>
        <v>84</v>
      </c>
      <c r="N428" s="173"/>
    </row>
    <row r="429" customFormat="false" ht="15" hidden="false" customHeight="false" outlineLevel="0" collapsed="false">
      <c r="A429" s="194" t="s">
        <v>150</v>
      </c>
      <c r="B429" s="198" t="n">
        <f aca="false">$B$428/8</f>
        <v>10.5</v>
      </c>
      <c r="C429" s="198" t="n">
        <f aca="false">C428/8</f>
        <v>10.5</v>
      </c>
      <c r="D429" s="198" t="n">
        <f aca="false">D428/8</f>
        <v>10.5</v>
      </c>
      <c r="E429" s="198" t="n">
        <f aca="false">E428/8</f>
        <v>10.5</v>
      </c>
      <c r="F429" s="198" t="n">
        <f aca="false">F428/8</f>
        <v>10.5</v>
      </c>
      <c r="G429" s="198" t="n">
        <f aca="false">G428/8</f>
        <v>4.5</v>
      </c>
      <c r="H429" s="198" t="n">
        <f aca="false">H428/8</f>
        <v>4.5</v>
      </c>
      <c r="I429" s="198" t="n">
        <f aca="false">I428/8</f>
        <v>4.5</v>
      </c>
      <c r="J429" s="198" t="n">
        <f aca="false">J428/8</f>
        <v>4.5</v>
      </c>
      <c r="K429" s="198" t="n">
        <f aca="false">K428/8</f>
        <v>4.5</v>
      </c>
      <c r="L429" s="198" t="n">
        <f aca="false">L428/8</f>
        <v>4.5</v>
      </c>
      <c r="M429" s="198" t="n">
        <f aca="false">M428/8</f>
        <v>10.5</v>
      </c>
      <c r="N429" s="173"/>
    </row>
    <row r="430" customFormat="false" ht="15" hidden="false" customHeight="false" outlineLevel="0" collapsed="false">
      <c r="A430" s="194" t="s">
        <v>151</v>
      </c>
      <c r="B430" s="198" t="n">
        <f aca="false">$B$428/8</f>
        <v>10.5</v>
      </c>
      <c r="C430" s="198" t="n">
        <f aca="false">C428/8</f>
        <v>10.5</v>
      </c>
      <c r="D430" s="198" t="n">
        <f aca="false">D428/8</f>
        <v>10.5</v>
      </c>
      <c r="E430" s="198" t="n">
        <f aca="false">E428/8</f>
        <v>10.5</v>
      </c>
      <c r="F430" s="198" t="n">
        <f aca="false">F428/8</f>
        <v>10.5</v>
      </c>
      <c r="G430" s="198" t="n">
        <f aca="false">G428/8</f>
        <v>4.5</v>
      </c>
      <c r="H430" s="198" t="n">
        <f aca="false">H428/8</f>
        <v>4.5</v>
      </c>
      <c r="I430" s="198" t="n">
        <f aca="false">I428/8</f>
        <v>4.5</v>
      </c>
      <c r="J430" s="198" t="n">
        <f aca="false">J428/8</f>
        <v>4.5</v>
      </c>
      <c r="K430" s="198" t="n">
        <f aca="false">K428/8</f>
        <v>4.5</v>
      </c>
      <c r="L430" s="198" t="n">
        <f aca="false">L428/8</f>
        <v>4.5</v>
      </c>
      <c r="M430" s="198" t="n">
        <f aca="false">M428/8</f>
        <v>10.5</v>
      </c>
      <c r="N430" s="173"/>
    </row>
    <row r="431" customFormat="false" ht="15" hidden="false" customHeight="false" outlineLevel="0" collapsed="false">
      <c r="A431" s="194" t="s">
        <v>152</v>
      </c>
      <c r="B431" s="198" t="n">
        <f aca="false">$B$428/8</f>
        <v>10.5</v>
      </c>
      <c r="C431" s="198" t="n">
        <f aca="false">C428/8</f>
        <v>10.5</v>
      </c>
      <c r="D431" s="198" t="n">
        <f aca="false">D428/8</f>
        <v>10.5</v>
      </c>
      <c r="E431" s="198" t="n">
        <f aca="false">E428/8</f>
        <v>10.5</v>
      </c>
      <c r="F431" s="198" t="n">
        <f aca="false">F428/8</f>
        <v>10.5</v>
      </c>
      <c r="G431" s="198" t="n">
        <f aca="false">G428/8</f>
        <v>4.5</v>
      </c>
      <c r="H431" s="198" t="n">
        <f aca="false">H428/8</f>
        <v>4.5</v>
      </c>
      <c r="I431" s="198" t="n">
        <f aca="false">I428/8</f>
        <v>4.5</v>
      </c>
      <c r="J431" s="198" t="n">
        <f aca="false">J428/8</f>
        <v>4.5</v>
      </c>
      <c r="K431" s="198" t="n">
        <f aca="false">K428/8</f>
        <v>4.5</v>
      </c>
      <c r="L431" s="198" t="n">
        <f aca="false">L428/8</f>
        <v>4.5</v>
      </c>
      <c r="M431" s="198" t="n">
        <f aca="false">M428/8</f>
        <v>10.5</v>
      </c>
      <c r="N431" s="173"/>
    </row>
    <row r="432" customFormat="false" ht="15" hidden="false" customHeight="false" outlineLevel="0" collapsed="false">
      <c r="A432" s="194" t="s">
        <v>153</v>
      </c>
      <c r="B432" s="198" t="n">
        <f aca="false">$B$428/8</f>
        <v>10.5</v>
      </c>
      <c r="C432" s="198" t="n">
        <f aca="false">C428/8</f>
        <v>10.5</v>
      </c>
      <c r="D432" s="198" t="n">
        <f aca="false">D428/8</f>
        <v>10.5</v>
      </c>
      <c r="E432" s="198" t="n">
        <f aca="false">E428/8</f>
        <v>10.5</v>
      </c>
      <c r="F432" s="198" t="n">
        <f aca="false">F428/8</f>
        <v>10.5</v>
      </c>
      <c r="G432" s="198" t="n">
        <f aca="false">G428/8</f>
        <v>4.5</v>
      </c>
      <c r="H432" s="198" t="n">
        <f aca="false">H428/8</f>
        <v>4.5</v>
      </c>
      <c r="I432" s="198" t="n">
        <f aca="false">I428/8</f>
        <v>4.5</v>
      </c>
      <c r="J432" s="198" t="n">
        <f aca="false">J428/8</f>
        <v>4.5</v>
      </c>
      <c r="K432" s="198" t="n">
        <f aca="false">K428/8</f>
        <v>4.5</v>
      </c>
      <c r="L432" s="198" t="n">
        <f aca="false">L428/8</f>
        <v>4.5</v>
      </c>
      <c r="M432" s="198" t="n">
        <f aca="false">M428/8</f>
        <v>10.5</v>
      </c>
      <c r="N432" s="173"/>
    </row>
    <row r="433" customFormat="false" ht="15" hidden="false" customHeight="false" outlineLevel="0" collapsed="false">
      <c r="A433" s="194" t="s">
        <v>154</v>
      </c>
      <c r="B433" s="198" t="n">
        <f aca="false">$B$428/8</f>
        <v>10.5</v>
      </c>
      <c r="C433" s="198" t="n">
        <f aca="false">C428/8</f>
        <v>10.5</v>
      </c>
      <c r="D433" s="198" t="n">
        <f aca="false">D428/8</f>
        <v>10.5</v>
      </c>
      <c r="E433" s="198" t="n">
        <f aca="false">E428/8</f>
        <v>10.5</v>
      </c>
      <c r="F433" s="198" t="n">
        <f aca="false">F428/8</f>
        <v>10.5</v>
      </c>
      <c r="G433" s="198" t="n">
        <f aca="false">G428/8</f>
        <v>4.5</v>
      </c>
      <c r="H433" s="198" t="n">
        <f aca="false">H428/8</f>
        <v>4.5</v>
      </c>
      <c r="I433" s="198" t="n">
        <f aca="false">I428/8</f>
        <v>4.5</v>
      </c>
      <c r="J433" s="198" t="n">
        <f aca="false">J428/8</f>
        <v>4.5</v>
      </c>
      <c r="K433" s="198" t="n">
        <f aca="false">K428/8</f>
        <v>4.5</v>
      </c>
      <c r="L433" s="198" t="n">
        <f aca="false">L428/8</f>
        <v>4.5</v>
      </c>
      <c r="M433" s="198" t="n">
        <f aca="false">M428/8</f>
        <v>10.5</v>
      </c>
      <c r="N433" s="173"/>
    </row>
    <row r="434" customFormat="false" ht="15" hidden="false" customHeight="false" outlineLevel="0" collapsed="false">
      <c r="A434" s="194" t="s">
        <v>155</v>
      </c>
      <c r="B434" s="198" t="n">
        <f aca="false">$B$428/8</f>
        <v>10.5</v>
      </c>
      <c r="C434" s="198" t="n">
        <f aca="false">C428/8</f>
        <v>10.5</v>
      </c>
      <c r="D434" s="198" t="n">
        <f aca="false">D428/8</f>
        <v>10.5</v>
      </c>
      <c r="E434" s="198" t="n">
        <f aca="false">E428/8</f>
        <v>10.5</v>
      </c>
      <c r="F434" s="198" t="n">
        <f aca="false">F428/8</f>
        <v>10.5</v>
      </c>
      <c r="G434" s="198" t="n">
        <f aca="false">G428/8</f>
        <v>4.5</v>
      </c>
      <c r="H434" s="198" t="n">
        <f aca="false">H428/8</f>
        <v>4.5</v>
      </c>
      <c r="I434" s="198" t="n">
        <f aca="false">I428/8</f>
        <v>4.5</v>
      </c>
      <c r="J434" s="198" t="n">
        <f aca="false">J428/8</f>
        <v>4.5</v>
      </c>
      <c r="K434" s="198" t="n">
        <f aca="false">K428/8</f>
        <v>4.5</v>
      </c>
      <c r="L434" s="198" t="n">
        <f aca="false">L428/8</f>
        <v>4.5</v>
      </c>
      <c r="M434" s="198" t="n">
        <f aca="false">M428/8</f>
        <v>10.5</v>
      </c>
      <c r="N434" s="173"/>
    </row>
    <row r="435" customFormat="false" ht="15" hidden="false" customHeight="false" outlineLevel="0" collapsed="false">
      <c r="A435" s="194" t="s">
        <v>156</v>
      </c>
      <c r="B435" s="198" t="n">
        <f aca="false">$B$428/8</f>
        <v>10.5</v>
      </c>
      <c r="C435" s="198" t="n">
        <f aca="false">C428/8</f>
        <v>10.5</v>
      </c>
      <c r="D435" s="198" t="n">
        <f aca="false">D428/8</f>
        <v>10.5</v>
      </c>
      <c r="E435" s="198" t="n">
        <f aca="false">E428/8</f>
        <v>10.5</v>
      </c>
      <c r="F435" s="198" t="n">
        <f aca="false">F428/8</f>
        <v>10.5</v>
      </c>
      <c r="G435" s="198" t="n">
        <f aca="false">G428/8</f>
        <v>4.5</v>
      </c>
      <c r="H435" s="198" t="n">
        <f aca="false">H428/8</f>
        <v>4.5</v>
      </c>
      <c r="I435" s="198" t="n">
        <f aca="false">I428/8</f>
        <v>4.5</v>
      </c>
      <c r="J435" s="198" t="n">
        <f aca="false">J428/8</f>
        <v>4.5</v>
      </c>
      <c r="K435" s="198" t="n">
        <f aca="false">K428/8</f>
        <v>4.5</v>
      </c>
      <c r="L435" s="198" t="n">
        <f aca="false">L428/8</f>
        <v>4.5</v>
      </c>
      <c r="M435" s="198" t="n">
        <f aca="false">M428/8</f>
        <v>10.5</v>
      </c>
      <c r="N435" s="173"/>
    </row>
    <row r="436" customFormat="false" ht="15.75" hidden="false" customHeight="false" outlineLevel="0" collapsed="false">
      <c r="A436" s="193" t="s">
        <v>159</v>
      </c>
      <c r="B436" s="198" t="n">
        <f aca="false">B428</f>
        <v>84</v>
      </c>
      <c r="C436" s="198" t="n">
        <f aca="false">C428</f>
        <v>84</v>
      </c>
      <c r="D436" s="198" t="n">
        <f aca="false">D428</f>
        <v>84</v>
      </c>
      <c r="E436" s="198" t="n">
        <f aca="false">E428</f>
        <v>84</v>
      </c>
      <c r="F436" s="198" t="n">
        <f aca="false">F428</f>
        <v>84</v>
      </c>
      <c r="G436" s="198" t="n">
        <f aca="false">G428</f>
        <v>36</v>
      </c>
      <c r="H436" s="198" t="n">
        <f aca="false">H428</f>
        <v>36</v>
      </c>
      <c r="I436" s="198" t="n">
        <f aca="false">I428</f>
        <v>36</v>
      </c>
      <c r="J436" s="198" t="n">
        <f aca="false">J428</f>
        <v>36</v>
      </c>
      <c r="K436" s="198" t="n">
        <f aca="false">K428</f>
        <v>36</v>
      </c>
      <c r="L436" s="198" t="n">
        <f aca="false">L428</f>
        <v>36</v>
      </c>
      <c r="M436" s="198" t="n">
        <f aca="false">M428</f>
        <v>84</v>
      </c>
      <c r="N436" s="173"/>
    </row>
    <row r="437" customFormat="false" ht="15" hidden="false" customHeight="false" outlineLevel="0" collapsed="false">
      <c r="A437" s="194" t="s">
        <v>150</v>
      </c>
      <c r="B437" s="198" t="n">
        <f aca="false">$B$436/8</f>
        <v>10.5</v>
      </c>
      <c r="C437" s="198" t="n">
        <f aca="false">C436/8</f>
        <v>10.5</v>
      </c>
      <c r="D437" s="198" t="n">
        <f aca="false">D436/8</f>
        <v>10.5</v>
      </c>
      <c r="E437" s="198" t="n">
        <f aca="false">E436/8</f>
        <v>10.5</v>
      </c>
      <c r="F437" s="198" t="n">
        <f aca="false">F436/8</f>
        <v>10.5</v>
      </c>
      <c r="G437" s="198" t="n">
        <f aca="false">G436/8</f>
        <v>4.5</v>
      </c>
      <c r="H437" s="198" t="n">
        <f aca="false">H436/8</f>
        <v>4.5</v>
      </c>
      <c r="I437" s="198" t="n">
        <f aca="false">I436/8</f>
        <v>4.5</v>
      </c>
      <c r="J437" s="198" t="n">
        <f aca="false">J436/8</f>
        <v>4.5</v>
      </c>
      <c r="K437" s="198" t="n">
        <f aca="false">K436/8</f>
        <v>4.5</v>
      </c>
      <c r="L437" s="198" t="n">
        <f aca="false">L436/8</f>
        <v>4.5</v>
      </c>
      <c r="M437" s="198" t="n">
        <f aca="false">M436/8</f>
        <v>10.5</v>
      </c>
      <c r="N437" s="173"/>
    </row>
    <row r="438" customFormat="false" ht="15" hidden="false" customHeight="false" outlineLevel="0" collapsed="false">
      <c r="A438" s="194" t="s">
        <v>151</v>
      </c>
      <c r="B438" s="198" t="n">
        <f aca="false">$B$436/8</f>
        <v>10.5</v>
      </c>
      <c r="C438" s="198" t="n">
        <f aca="false">C436/8</f>
        <v>10.5</v>
      </c>
      <c r="D438" s="198" t="n">
        <f aca="false">D436/8</f>
        <v>10.5</v>
      </c>
      <c r="E438" s="198" t="n">
        <f aca="false">E436/8</f>
        <v>10.5</v>
      </c>
      <c r="F438" s="198" t="n">
        <f aca="false">F436/8</f>
        <v>10.5</v>
      </c>
      <c r="G438" s="198" t="n">
        <f aca="false">G436/8</f>
        <v>4.5</v>
      </c>
      <c r="H438" s="198" t="n">
        <f aca="false">H436/8</f>
        <v>4.5</v>
      </c>
      <c r="I438" s="198" t="n">
        <f aca="false">I436/8</f>
        <v>4.5</v>
      </c>
      <c r="J438" s="198" t="n">
        <f aca="false">J436/8</f>
        <v>4.5</v>
      </c>
      <c r="K438" s="198" t="n">
        <f aca="false">K436/8</f>
        <v>4.5</v>
      </c>
      <c r="L438" s="198" t="n">
        <f aca="false">L436/8</f>
        <v>4.5</v>
      </c>
      <c r="M438" s="198" t="n">
        <f aca="false">M436/8</f>
        <v>10.5</v>
      </c>
      <c r="N438" s="173"/>
    </row>
    <row r="439" customFormat="false" ht="15" hidden="false" customHeight="false" outlineLevel="0" collapsed="false">
      <c r="A439" s="194" t="s">
        <v>152</v>
      </c>
      <c r="B439" s="198" t="n">
        <f aca="false">$B$436/8</f>
        <v>10.5</v>
      </c>
      <c r="C439" s="198" t="n">
        <f aca="false">C436/8</f>
        <v>10.5</v>
      </c>
      <c r="D439" s="198" t="n">
        <f aca="false">D436/8</f>
        <v>10.5</v>
      </c>
      <c r="E439" s="198" t="n">
        <f aca="false">E436/8</f>
        <v>10.5</v>
      </c>
      <c r="F439" s="198" t="n">
        <f aca="false">F436/8</f>
        <v>10.5</v>
      </c>
      <c r="G439" s="198" t="n">
        <f aca="false">G436/8</f>
        <v>4.5</v>
      </c>
      <c r="H439" s="198" t="n">
        <f aca="false">H436/8</f>
        <v>4.5</v>
      </c>
      <c r="I439" s="198" t="n">
        <f aca="false">I436/8</f>
        <v>4.5</v>
      </c>
      <c r="J439" s="198" t="n">
        <f aca="false">J436/8</f>
        <v>4.5</v>
      </c>
      <c r="K439" s="198" t="n">
        <f aca="false">K436/8</f>
        <v>4.5</v>
      </c>
      <c r="L439" s="198" t="n">
        <f aca="false">L436/8</f>
        <v>4.5</v>
      </c>
      <c r="M439" s="198" t="n">
        <f aca="false">M436/8</f>
        <v>10.5</v>
      </c>
      <c r="N439" s="173"/>
    </row>
    <row r="440" customFormat="false" ht="15" hidden="false" customHeight="false" outlineLevel="0" collapsed="false">
      <c r="A440" s="194" t="s">
        <v>153</v>
      </c>
      <c r="B440" s="198" t="n">
        <f aca="false">$B$436/8</f>
        <v>10.5</v>
      </c>
      <c r="C440" s="198" t="n">
        <f aca="false">C436/8</f>
        <v>10.5</v>
      </c>
      <c r="D440" s="198" t="n">
        <f aca="false">D436/8</f>
        <v>10.5</v>
      </c>
      <c r="E440" s="198" t="n">
        <f aca="false">E436/8</f>
        <v>10.5</v>
      </c>
      <c r="F440" s="198" t="n">
        <f aca="false">F436/8</f>
        <v>10.5</v>
      </c>
      <c r="G440" s="198" t="n">
        <f aca="false">G436/8</f>
        <v>4.5</v>
      </c>
      <c r="H440" s="198" t="n">
        <f aca="false">H436/8</f>
        <v>4.5</v>
      </c>
      <c r="I440" s="198" t="n">
        <f aca="false">I436/8</f>
        <v>4.5</v>
      </c>
      <c r="J440" s="198" t="n">
        <f aca="false">J436/8</f>
        <v>4.5</v>
      </c>
      <c r="K440" s="198" t="n">
        <f aca="false">K436/8</f>
        <v>4.5</v>
      </c>
      <c r="L440" s="198" t="n">
        <f aca="false">L436/8</f>
        <v>4.5</v>
      </c>
      <c r="M440" s="198" t="n">
        <f aca="false">M436/8</f>
        <v>10.5</v>
      </c>
      <c r="N440" s="173"/>
    </row>
    <row r="441" customFormat="false" ht="15" hidden="false" customHeight="false" outlineLevel="0" collapsed="false">
      <c r="A441" s="194" t="s">
        <v>154</v>
      </c>
      <c r="B441" s="198" t="n">
        <f aca="false">$B$436/8</f>
        <v>10.5</v>
      </c>
      <c r="C441" s="198" t="n">
        <f aca="false">C436/8</f>
        <v>10.5</v>
      </c>
      <c r="D441" s="198" t="n">
        <f aca="false">D436/8</f>
        <v>10.5</v>
      </c>
      <c r="E441" s="198" t="n">
        <f aca="false">E436/8</f>
        <v>10.5</v>
      </c>
      <c r="F441" s="198" t="n">
        <f aca="false">F436/8</f>
        <v>10.5</v>
      </c>
      <c r="G441" s="198" t="n">
        <f aca="false">G436/8</f>
        <v>4.5</v>
      </c>
      <c r="H441" s="198" t="n">
        <f aca="false">H436/8</f>
        <v>4.5</v>
      </c>
      <c r="I441" s="198" t="n">
        <f aca="false">I436/8</f>
        <v>4.5</v>
      </c>
      <c r="J441" s="198" t="n">
        <f aca="false">J436/8</f>
        <v>4.5</v>
      </c>
      <c r="K441" s="198" t="n">
        <f aca="false">K436/8</f>
        <v>4.5</v>
      </c>
      <c r="L441" s="198" t="n">
        <f aca="false">L436/8</f>
        <v>4.5</v>
      </c>
      <c r="M441" s="198" t="n">
        <f aca="false">M436/8</f>
        <v>10.5</v>
      </c>
      <c r="N441" s="173"/>
    </row>
    <row r="442" customFormat="false" ht="15" hidden="false" customHeight="false" outlineLevel="0" collapsed="false">
      <c r="A442" s="194" t="s">
        <v>155</v>
      </c>
      <c r="B442" s="198" t="n">
        <f aca="false">$B$436/8</f>
        <v>10.5</v>
      </c>
      <c r="C442" s="198" t="n">
        <f aca="false">C436/8</f>
        <v>10.5</v>
      </c>
      <c r="D442" s="198" t="n">
        <f aca="false">D436/8</f>
        <v>10.5</v>
      </c>
      <c r="E442" s="198" t="n">
        <f aca="false">E436/8</f>
        <v>10.5</v>
      </c>
      <c r="F442" s="198" t="n">
        <f aca="false">F436/8</f>
        <v>10.5</v>
      </c>
      <c r="G442" s="198" t="n">
        <f aca="false">G436/8</f>
        <v>4.5</v>
      </c>
      <c r="H442" s="198" t="n">
        <f aca="false">H436/8</f>
        <v>4.5</v>
      </c>
      <c r="I442" s="198" t="n">
        <f aca="false">I436/8</f>
        <v>4.5</v>
      </c>
      <c r="J442" s="198" t="n">
        <f aca="false">J436/8</f>
        <v>4.5</v>
      </c>
      <c r="K442" s="198" t="n">
        <f aca="false">K436/8</f>
        <v>4.5</v>
      </c>
      <c r="L442" s="198" t="n">
        <f aca="false">L436/8</f>
        <v>4.5</v>
      </c>
      <c r="M442" s="198" t="n">
        <f aca="false">M436/8</f>
        <v>10.5</v>
      </c>
      <c r="N442" s="173"/>
    </row>
    <row r="443" customFormat="false" ht="15" hidden="false" customHeight="false" outlineLevel="0" collapsed="false">
      <c r="A443" s="194" t="s">
        <v>156</v>
      </c>
      <c r="B443" s="198" t="n">
        <f aca="false">$B$436/8</f>
        <v>10.5</v>
      </c>
      <c r="C443" s="198" t="n">
        <f aca="false">C436/8</f>
        <v>10.5</v>
      </c>
      <c r="D443" s="198" t="n">
        <f aca="false">D436/8</f>
        <v>10.5</v>
      </c>
      <c r="E443" s="198" t="n">
        <f aca="false">E436/8</f>
        <v>10.5</v>
      </c>
      <c r="F443" s="198" t="n">
        <f aca="false">F436/8</f>
        <v>10.5</v>
      </c>
      <c r="G443" s="198" t="n">
        <f aca="false">G436/8</f>
        <v>4.5</v>
      </c>
      <c r="H443" s="198" t="n">
        <f aca="false">H436/8</f>
        <v>4.5</v>
      </c>
      <c r="I443" s="198" t="n">
        <f aca="false">I436/8</f>
        <v>4.5</v>
      </c>
      <c r="J443" s="198" t="n">
        <f aca="false">J436/8</f>
        <v>4.5</v>
      </c>
      <c r="K443" s="198" t="n">
        <f aca="false">K436/8</f>
        <v>4.5</v>
      </c>
      <c r="L443" s="198" t="n">
        <f aca="false">L436/8</f>
        <v>4.5</v>
      </c>
      <c r="M443" s="198" t="n">
        <f aca="false">M436/8</f>
        <v>10.5</v>
      </c>
      <c r="N443" s="173"/>
    </row>
    <row r="444" customFormat="false" ht="15" hidden="false" customHeight="false" outlineLevel="0" collapsed="false">
      <c r="A444" s="200"/>
      <c r="B444" s="204"/>
      <c r="C444" s="204"/>
      <c r="D444" s="204"/>
      <c r="E444" s="204"/>
      <c r="F444" s="204"/>
      <c r="G444" s="204"/>
      <c r="H444" s="204"/>
      <c r="I444" s="204"/>
      <c r="J444" s="204"/>
      <c r="K444" s="204"/>
      <c r="L444" s="204"/>
      <c r="M444" s="204"/>
      <c r="N444" s="149"/>
    </row>
    <row r="445" customFormat="false" ht="15" hidden="false" customHeight="false" outlineLevel="0" collapsed="false">
      <c r="A445" s="200"/>
      <c r="B445" s="204"/>
      <c r="C445" s="204"/>
      <c r="D445" s="204"/>
      <c r="E445" s="204"/>
      <c r="F445" s="204"/>
      <c r="G445" s="204"/>
      <c r="H445" s="204"/>
      <c r="I445" s="204"/>
      <c r="J445" s="204"/>
      <c r="K445" s="204"/>
      <c r="L445" s="204"/>
      <c r="M445" s="204"/>
      <c r="N445" s="149"/>
    </row>
    <row r="446" customFormat="false" ht="15" hidden="false" customHeight="false" outlineLevel="0" collapsed="false">
      <c r="A446" s="200"/>
      <c r="B446" s="204"/>
      <c r="C446" s="204"/>
      <c r="D446" s="204"/>
      <c r="E446" s="204"/>
      <c r="F446" s="204"/>
      <c r="G446" s="204"/>
      <c r="H446" s="204"/>
      <c r="I446" s="204"/>
      <c r="J446" s="204"/>
      <c r="K446" s="204"/>
      <c r="L446" s="204"/>
      <c r="M446" s="204"/>
      <c r="N446" s="149"/>
    </row>
    <row r="447" customFormat="false" ht="15" hidden="false" customHeight="false" outlineLevel="0" collapsed="false">
      <c r="A447" s="200"/>
      <c r="B447" s="204"/>
      <c r="C447" s="204"/>
      <c r="D447" s="204"/>
      <c r="E447" s="204"/>
      <c r="F447" s="204"/>
      <c r="G447" s="204"/>
      <c r="H447" s="204"/>
      <c r="I447" s="204"/>
      <c r="J447" s="204"/>
      <c r="K447" s="204"/>
      <c r="L447" s="204"/>
      <c r="M447" s="204"/>
      <c r="N447" s="149"/>
    </row>
    <row r="448" customFormat="false" ht="15" hidden="false" customHeight="false" outlineLevel="0" collapsed="false">
      <c r="A448" s="200"/>
      <c r="B448" s="204"/>
      <c r="C448" s="204"/>
      <c r="D448" s="204"/>
      <c r="E448" s="204"/>
      <c r="F448" s="204"/>
      <c r="G448" s="204"/>
      <c r="H448" s="204"/>
      <c r="I448" s="204"/>
      <c r="J448" s="204"/>
      <c r="K448" s="204"/>
      <c r="L448" s="204"/>
      <c r="M448" s="204"/>
      <c r="N448" s="149"/>
    </row>
    <row r="449" customFormat="false" ht="15" hidden="false" customHeight="false" outlineLevel="0" collapsed="false">
      <c r="A449" s="200"/>
      <c r="B449" s="204"/>
      <c r="C449" s="204"/>
      <c r="D449" s="204"/>
      <c r="E449" s="204"/>
      <c r="F449" s="204"/>
      <c r="G449" s="204"/>
      <c r="H449" s="204"/>
      <c r="I449" s="204"/>
      <c r="J449" s="204"/>
      <c r="K449" s="204"/>
      <c r="L449" s="204"/>
      <c r="M449" s="204"/>
      <c r="N449" s="149"/>
    </row>
    <row r="450" customFormat="false" ht="15" hidden="false" customHeight="false" outlineLevel="0" collapsed="false">
      <c r="A450" s="200"/>
      <c r="B450" s="204"/>
      <c r="C450" s="204"/>
      <c r="D450" s="204"/>
      <c r="E450" s="204"/>
      <c r="F450" s="204"/>
      <c r="G450" s="204"/>
      <c r="H450" s="204"/>
      <c r="I450" s="204"/>
      <c r="J450" s="204"/>
      <c r="K450" s="204"/>
      <c r="L450" s="204"/>
      <c r="M450" s="204"/>
      <c r="N450" s="149"/>
    </row>
    <row r="451" customFormat="false" ht="15" hidden="false" customHeight="false" outlineLevel="0" collapsed="false">
      <c r="A451" s="200"/>
      <c r="B451" s="204"/>
      <c r="C451" s="204"/>
      <c r="D451" s="204"/>
      <c r="E451" s="204"/>
      <c r="F451" s="204"/>
      <c r="G451" s="204"/>
      <c r="H451" s="204"/>
      <c r="I451" s="204"/>
      <c r="J451" s="204"/>
      <c r="K451" s="204"/>
      <c r="L451" s="204"/>
      <c r="M451" s="204"/>
      <c r="N451" s="149"/>
    </row>
    <row r="452" customFormat="false" ht="15" hidden="false" customHeight="false" outlineLevel="0" collapsed="false">
      <c r="A452" s="200"/>
      <c r="B452" s="204"/>
      <c r="C452" s="204"/>
      <c r="D452" s="204"/>
      <c r="E452" s="204"/>
      <c r="F452" s="204"/>
      <c r="G452" s="204"/>
      <c r="H452" s="204"/>
      <c r="I452" s="204"/>
      <c r="J452" s="204"/>
      <c r="K452" s="204"/>
      <c r="L452" s="204"/>
      <c r="M452" s="204"/>
      <c r="N452" s="149"/>
    </row>
    <row r="453" customFormat="false" ht="15" hidden="false" customHeight="false" outlineLevel="0" collapsed="false">
      <c r="A453" s="200"/>
      <c r="B453" s="204"/>
      <c r="C453" s="204"/>
      <c r="D453" s="204"/>
      <c r="E453" s="204"/>
      <c r="F453" s="204"/>
      <c r="G453" s="204"/>
      <c r="H453" s="204"/>
      <c r="I453" s="204"/>
      <c r="J453" s="204"/>
      <c r="K453" s="204"/>
      <c r="L453" s="204"/>
      <c r="M453" s="204"/>
      <c r="N453" s="149"/>
    </row>
    <row r="454" customFormat="false" ht="15" hidden="false" customHeight="false" outlineLevel="0" collapsed="false">
      <c r="A454" s="200"/>
      <c r="B454" s="204"/>
      <c r="C454" s="204"/>
      <c r="D454" s="204"/>
      <c r="E454" s="204"/>
      <c r="F454" s="204"/>
      <c r="G454" s="204"/>
      <c r="H454" s="204"/>
      <c r="I454" s="204"/>
      <c r="J454" s="204"/>
      <c r="K454" s="204"/>
      <c r="L454" s="204"/>
      <c r="M454" s="204"/>
      <c r="N454" s="149"/>
    </row>
    <row r="455" customFormat="false" ht="15" hidden="false" customHeight="false" outlineLevel="0" collapsed="false">
      <c r="A455" s="200"/>
      <c r="B455" s="204"/>
      <c r="C455" s="204"/>
      <c r="D455" s="204"/>
      <c r="E455" s="204"/>
      <c r="F455" s="204"/>
      <c r="G455" s="204"/>
      <c r="H455" s="204"/>
      <c r="I455" s="204"/>
      <c r="J455" s="204"/>
      <c r="K455" s="204"/>
      <c r="L455" s="204"/>
      <c r="M455" s="204"/>
      <c r="N455" s="149"/>
    </row>
    <row r="456" customFormat="false" ht="15" hidden="false" customHeight="false" outlineLevel="0" collapsed="false">
      <c r="A456" s="200"/>
      <c r="B456" s="204"/>
      <c r="C456" s="204"/>
      <c r="D456" s="204"/>
      <c r="E456" s="204"/>
      <c r="F456" s="204"/>
      <c r="G456" s="204"/>
      <c r="H456" s="204"/>
      <c r="I456" s="204"/>
      <c r="J456" s="204"/>
      <c r="K456" s="204"/>
      <c r="L456" s="204"/>
      <c r="M456" s="204"/>
      <c r="N456" s="149"/>
    </row>
    <row r="457" customFormat="false" ht="15" hidden="false" customHeight="false" outlineLevel="0" collapsed="false">
      <c r="A457" s="200"/>
      <c r="B457" s="204"/>
      <c r="C457" s="204"/>
      <c r="D457" s="204"/>
      <c r="E457" s="204"/>
      <c r="F457" s="204"/>
      <c r="G457" s="204"/>
      <c r="H457" s="204"/>
      <c r="I457" s="204"/>
      <c r="J457" s="204"/>
      <c r="K457" s="204"/>
      <c r="L457" s="204"/>
      <c r="M457" s="204"/>
      <c r="N457" s="149"/>
    </row>
    <row r="458" customFormat="false" ht="15" hidden="false" customHeight="false" outlineLevel="0" collapsed="false">
      <c r="A458" s="200"/>
      <c r="B458" s="204"/>
      <c r="C458" s="204"/>
      <c r="D458" s="204"/>
      <c r="E458" s="204"/>
      <c r="F458" s="204"/>
      <c r="G458" s="204"/>
      <c r="H458" s="204"/>
      <c r="I458" s="204"/>
      <c r="J458" s="204"/>
      <c r="K458" s="204"/>
      <c r="L458" s="204"/>
      <c r="M458" s="204"/>
      <c r="N458" s="149"/>
    </row>
    <row r="459" customFormat="false" ht="15" hidden="false" customHeight="false" outlineLevel="0" collapsed="false">
      <c r="A459" s="200"/>
      <c r="B459" s="204"/>
      <c r="C459" s="204"/>
      <c r="D459" s="204"/>
      <c r="E459" s="204"/>
      <c r="F459" s="204"/>
      <c r="G459" s="204"/>
      <c r="H459" s="204"/>
      <c r="I459" s="204"/>
      <c r="J459" s="204"/>
      <c r="K459" s="204"/>
      <c r="L459" s="204"/>
      <c r="M459" s="204"/>
      <c r="N459" s="149"/>
    </row>
    <row r="460" customFormat="false" ht="15" hidden="false" customHeight="false" outlineLevel="0" collapsed="false">
      <c r="A460" s="200"/>
      <c r="B460" s="204"/>
      <c r="C460" s="204"/>
      <c r="D460" s="204"/>
      <c r="E460" s="204"/>
      <c r="F460" s="204"/>
      <c r="G460" s="204"/>
      <c r="H460" s="204"/>
      <c r="I460" s="204"/>
      <c r="J460" s="204"/>
      <c r="K460" s="204"/>
      <c r="L460" s="204"/>
      <c r="M460" s="204"/>
      <c r="N460" s="149"/>
      <c r="P460" s="140" t="n">
        <v>248</v>
      </c>
    </row>
    <row r="461" customFormat="false" ht="15" hidden="false" customHeight="false" outlineLevel="0" collapsed="false">
      <c r="A461" s="200"/>
      <c r="B461" s="204"/>
      <c r="C461" s="204"/>
      <c r="D461" s="204"/>
      <c r="E461" s="204"/>
      <c r="F461" s="204"/>
      <c r="G461" s="204"/>
      <c r="H461" s="204"/>
      <c r="I461" s="204"/>
      <c r="J461" s="204"/>
      <c r="K461" s="204"/>
      <c r="L461" s="204"/>
      <c r="M461" s="204"/>
      <c r="N461" s="149"/>
    </row>
    <row r="462" customFormat="false" ht="15" hidden="false" customHeight="false" outlineLevel="0" collapsed="false">
      <c r="A462" s="200"/>
      <c r="B462" s="204"/>
      <c r="C462" s="204"/>
      <c r="D462" s="204"/>
      <c r="E462" s="204"/>
      <c r="F462" s="204"/>
      <c r="G462" s="204"/>
      <c r="H462" s="204"/>
      <c r="I462" s="204"/>
      <c r="J462" s="204"/>
      <c r="K462" s="204"/>
      <c r="L462" s="204"/>
      <c r="M462" s="204"/>
      <c r="N462" s="149"/>
    </row>
    <row r="463" customFormat="false" ht="15" hidden="false" customHeight="false" outlineLevel="0" collapsed="false">
      <c r="A463" s="200"/>
      <c r="B463" s="204"/>
      <c r="C463" s="204"/>
      <c r="D463" s="204"/>
      <c r="E463" s="204"/>
      <c r="F463" s="204"/>
      <c r="G463" s="204"/>
      <c r="H463" s="204"/>
      <c r="I463" s="204"/>
      <c r="J463" s="204"/>
      <c r="K463" s="204"/>
      <c r="L463" s="204"/>
      <c r="M463" s="204"/>
      <c r="N463" s="149"/>
    </row>
    <row r="464" customFormat="false" ht="15" hidden="false" customHeight="false" outlineLevel="0" collapsed="false">
      <c r="A464" s="200"/>
      <c r="B464" s="204"/>
      <c r="C464" s="204"/>
      <c r="D464" s="204"/>
      <c r="E464" s="204"/>
      <c r="F464" s="204"/>
      <c r="G464" s="204"/>
      <c r="H464" s="204"/>
      <c r="I464" s="204"/>
      <c r="J464" s="204"/>
      <c r="K464" s="204"/>
      <c r="L464" s="204"/>
      <c r="M464" s="204"/>
      <c r="N464" s="149"/>
    </row>
    <row r="465" customFormat="false" ht="15.75" hidden="false" customHeight="false" outlineLevel="0" collapsed="false">
      <c r="A465" s="200"/>
      <c r="B465" s="204"/>
      <c r="C465" s="204"/>
      <c r="D465" s="204"/>
      <c r="E465" s="204"/>
      <c r="F465" s="204"/>
      <c r="G465" s="204"/>
      <c r="H465" s="204"/>
      <c r="I465" s="204"/>
      <c r="J465" s="204"/>
      <c r="K465" s="204"/>
      <c r="L465" s="204"/>
      <c r="M465" s="204"/>
      <c r="N465" s="149"/>
    </row>
    <row r="466" customFormat="false" ht="15.75" hidden="false" customHeight="true" outlineLevel="0" collapsed="false">
      <c r="A466" s="209" t="s">
        <v>160</v>
      </c>
      <c r="B466" s="209"/>
      <c r="C466" s="209"/>
      <c r="D466" s="209"/>
      <c r="E466" s="209"/>
      <c r="F466" s="209"/>
      <c r="G466" s="209"/>
      <c r="H466" s="209"/>
      <c r="I466" s="209"/>
      <c r="J466" s="209"/>
      <c r="K466" s="209"/>
      <c r="L466" s="209"/>
      <c r="M466" s="209"/>
      <c r="N466" s="209"/>
    </row>
    <row r="467" customFormat="false" ht="15.75" hidden="false" customHeight="false" outlineLevel="0" collapsed="false">
      <c r="A467" s="155" t="s">
        <v>148</v>
      </c>
      <c r="B467" s="156" t="s">
        <v>85</v>
      </c>
      <c r="C467" s="156" t="s">
        <v>86</v>
      </c>
      <c r="D467" s="156" t="s">
        <v>87</v>
      </c>
      <c r="E467" s="156" t="s">
        <v>88</v>
      </c>
      <c r="F467" s="156" t="s">
        <v>89</v>
      </c>
      <c r="G467" s="156" t="s">
        <v>90</v>
      </c>
      <c r="H467" s="156" t="s">
        <v>91</v>
      </c>
      <c r="I467" s="156" t="s">
        <v>92</v>
      </c>
      <c r="J467" s="156" t="s">
        <v>93</v>
      </c>
      <c r="K467" s="156" t="s">
        <v>94</v>
      </c>
      <c r="L467" s="156" t="s">
        <v>95</v>
      </c>
      <c r="M467" s="156" t="s">
        <v>96</v>
      </c>
      <c r="N467" s="155" t="s">
        <v>97</v>
      </c>
    </row>
    <row r="468" customFormat="false" ht="15.75" hidden="false" customHeight="false" outlineLevel="0" collapsed="false">
      <c r="A468" s="193" t="s">
        <v>149</v>
      </c>
      <c r="B468" s="198"/>
      <c r="C468" s="198"/>
      <c r="D468" s="198"/>
      <c r="E468" s="198"/>
      <c r="F468" s="198"/>
      <c r="G468" s="198"/>
      <c r="H468" s="198"/>
      <c r="I468" s="198"/>
      <c r="J468" s="198"/>
      <c r="K468" s="198"/>
      <c r="L468" s="198"/>
      <c r="M468" s="198"/>
      <c r="N468" s="173"/>
    </row>
    <row r="469" customFormat="false" ht="15" hidden="false" customHeight="false" outlineLevel="0" collapsed="false">
      <c r="A469" s="194" t="s">
        <v>150</v>
      </c>
      <c r="B469" s="168" t="n">
        <f aca="false">B413*B746</f>
        <v>997.5</v>
      </c>
      <c r="C469" s="168" t="n">
        <f aca="false">C413*C746</f>
        <v>997.5</v>
      </c>
      <c r="D469" s="168" t="n">
        <f aca="false">D413*D746</f>
        <v>997.5</v>
      </c>
      <c r="E469" s="168" t="n">
        <f aca="false">E413*E746</f>
        <v>997.5</v>
      </c>
      <c r="F469" s="168" t="n">
        <f aca="false">F413*F746</f>
        <v>997.5</v>
      </c>
      <c r="G469" s="168" t="n">
        <f aca="false">G413*G746</f>
        <v>427.5</v>
      </c>
      <c r="H469" s="168" t="n">
        <f aca="false">H413*H746</f>
        <v>427.5</v>
      </c>
      <c r="I469" s="168" t="n">
        <f aca="false">I413*I746</f>
        <v>427.5</v>
      </c>
      <c r="J469" s="168" t="n">
        <f aca="false">J413*J746</f>
        <v>427.5</v>
      </c>
      <c r="K469" s="168" t="n">
        <f aca="false">K413*K746</f>
        <v>427.5</v>
      </c>
      <c r="L469" s="168" t="n">
        <f aca="false">L413*L746</f>
        <v>427.5</v>
      </c>
      <c r="M469" s="168" t="n">
        <f aca="false">M413*M746</f>
        <v>997.5</v>
      </c>
      <c r="N469" s="173"/>
    </row>
    <row r="470" customFormat="false" ht="15" hidden="false" customHeight="false" outlineLevel="0" collapsed="false">
      <c r="A470" s="194" t="s">
        <v>151</v>
      </c>
      <c r="B470" s="168" t="n">
        <f aca="false">B414*B747</f>
        <v>798</v>
      </c>
      <c r="C470" s="168" t="n">
        <f aca="false">C414*C747</f>
        <v>798</v>
      </c>
      <c r="D470" s="168" t="n">
        <f aca="false">D414*D747</f>
        <v>798</v>
      </c>
      <c r="E470" s="168" t="n">
        <f aca="false">E414*E747</f>
        <v>798</v>
      </c>
      <c r="F470" s="168" t="n">
        <f aca="false">F414*F747</f>
        <v>798</v>
      </c>
      <c r="G470" s="168" t="n">
        <f aca="false">G414*G747</f>
        <v>342</v>
      </c>
      <c r="H470" s="168" t="n">
        <f aca="false">H414*H747</f>
        <v>342</v>
      </c>
      <c r="I470" s="168" t="n">
        <f aca="false">I414*I747</f>
        <v>342</v>
      </c>
      <c r="J470" s="168" t="n">
        <f aca="false">J414*J747</f>
        <v>342</v>
      </c>
      <c r="K470" s="168" t="n">
        <f aca="false">K414*K747</f>
        <v>342</v>
      </c>
      <c r="L470" s="168" t="n">
        <f aca="false">L414*L747</f>
        <v>342</v>
      </c>
      <c r="M470" s="168" t="n">
        <f aca="false">M414*M747</f>
        <v>798</v>
      </c>
      <c r="N470" s="173"/>
    </row>
    <row r="471" customFormat="false" ht="15" hidden="false" customHeight="false" outlineLevel="0" collapsed="false">
      <c r="A471" s="194" t="s">
        <v>152</v>
      </c>
      <c r="B471" s="168" t="n">
        <f aca="false">B415*B748</f>
        <v>693</v>
      </c>
      <c r="C471" s="168" t="n">
        <f aca="false">C415*C748</f>
        <v>693</v>
      </c>
      <c r="D471" s="168" t="n">
        <f aca="false">D415*D748</f>
        <v>693</v>
      </c>
      <c r="E471" s="168" t="n">
        <f aca="false">E415*E748</f>
        <v>693</v>
      </c>
      <c r="F471" s="168" t="n">
        <f aca="false">F415*F748</f>
        <v>693</v>
      </c>
      <c r="G471" s="168" t="n">
        <f aca="false">G415*G748</f>
        <v>297</v>
      </c>
      <c r="H471" s="168" t="n">
        <f aca="false">H415*H748</f>
        <v>297</v>
      </c>
      <c r="I471" s="168" t="n">
        <f aca="false">I415*I748</f>
        <v>297</v>
      </c>
      <c r="J471" s="168" t="n">
        <f aca="false">J415*J748</f>
        <v>297</v>
      </c>
      <c r="K471" s="168" t="n">
        <f aca="false">K415*K748</f>
        <v>297</v>
      </c>
      <c r="L471" s="168" t="n">
        <f aca="false">L415*L748</f>
        <v>297</v>
      </c>
      <c r="M471" s="168" t="n">
        <f aca="false">M415*M748</f>
        <v>693</v>
      </c>
      <c r="N471" s="173"/>
    </row>
    <row r="472" customFormat="false" ht="15" hidden="false" customHeight="false" outlineLevel="0" collapsed="false">
      <c r="A472" s="194" t="s">
        <v>153</v>
      </c>
      <c r="B472" s="168" t="n">
        <f aca="false">B416*B749</f>
        <v>682.5</v>
      </c>
      <c r="C472" s="168" t="n">
        <f aca="false">C416*C749</f>
        <v>682.5</v>
      </c>
      <c r="D472" s="168" t="n">
        <f aca="false">D416*D749</f>
        <v>682.5</v>
      </c>
      <c r="E472" s="168" t="n">
        <f aca="false">E416*E749</f>
        <v>682.5</v>
      </c>
      <c r="F472" s="168" t="n">
        <f aca="false">F416*F749</f>
        <v>682.5</v>
      </c>
      <c r="G472" s="168" t="n">
        <f aca="false">G416*G749</f>
        <v>292.5</v>
      </c>
      <c r="H472" s="168" t="n">
        <f aca="false">H416*H749</f>
        <v>292.5</v>
      </c>
      <c r="I472" s="168" t="n">
        <f aca="false">I416*I749</f>
        <v>292.5</v>
      </c>
      <c r="J472" s="168" t="n">
        <f aca="false">J416*J749</f>
        <v>292.5</v>
      </c>
      <c r="K472" s="168" t="n">
        <f aca="false">K416*K749</f>
        <v>292.5</v>
      </c>
      <c r="L472" s="168" t="n">
        <f aca="false">L416*L749</f>
        <v>292.5</v>
      </c>
      <c r="M472" s="168" t="n">
        <f aca="false">M416*M749</f>
        <v>682.5</v>
      </c>
      <c r="N472" s="173"/>
    </row>
    <row r="473" customFormat="false" ht="15" hidden="false" customHeight="false" outlineLevel="0" collapsed="false">
      <c r="A473" s="194" t="s">
        <v>154</v>
      </c>
      <c r="B473" s="168" t="n">
        <f aca="false">B417*B750</f>
        <v>630</v>
      </c>
      <c r="C473" s="168" t="n">
        <f aca="false">C417*C750</f>
        <v>630</v>
      </c>
      <c r="D473" s="168" t="n">
        <f aca="false">D417*D750</f>
        <v>630</v>
      </c>
      <c r="E473" s="168" t="n">
        <f aca="false">E417*E750</f>
        <v>630</v>
      </c>
      <c r="F473" s="168" t="n">
        <f aca="false">F417*F750</f>
        <v>630</v>
      </c>
      <c r="G473" s="168" t="n">
        <f aca="false">G417*G750</f>
        <v>270</v>
      </c>
      <c r="H473" s="168" t="n">
        <f aca="false">H417*H750</f>
        <v>270</v>
      </c>
      <c r="I473" s="168" t="n">
        <f aca="false">I417*I750</f>
        <v>270</v>
      </c>
      <c r="J473" s="168" t="n">
        <f aca="false">J417*J750</f>
        <v>270</v>
      </c>
      <c r="K473" s="168" t="n">
        <f aca="false">K417*K750</f>
        <v>270</v>
      </c>
      <c r="L473" s="168" t="n">
        <f aca="false">L417*L750</f>
        <v>270</v>
      </c>
      <c r="M473" s="168" t="n">
        <f aca="false">M417*M750</f>
        <v>630</v>
      </c>
      <c r="N473" s="173"/>
    </row>
    <row r="474" customFormat="false" ht="15" hidden="false" customHeight="false" outlineLevel="0" collapsed="false">
      <c r="A474" s="194" t="s">
        <v>155</v>
      </c>
      <c r="B474" s="168" t="n">
        <f aca="false">B418*B751</f>
        <v>598.5</v>
      </c>
      <c r="C474" s="168" t="n">
        <f aca="false">C418*C751</f>
        <v>598.5</v>
      </c>
      <c r="D474" s="168" t="n">
        <f aca="false">D418*D751</f>
        <v>598.5</v>
      </c>
      <c r="E474" s="168" t="n">
        <f aca="false">E418*E751</f>
        <v>598.5</v>
      </c>
      <c r="F474" s="168" t="n">
        <f aca="false">F418*F751</f>
        <v>598.5</v>
      </c>
      <c r="G474" s="168" t="n">
        <f aca="false">G418*G751</f>
        <v>256.5</v>
      </c>
      <c r="H474" s="168" t="n">
        <f aca="false">H418*H751</f>
        <v>256.5</v>
      </c>
      <c r="I474" s="168" t="n">
        <f aca="false">I418*I751</f>
        <v>256.5</v>
      </c>
      <c r="J474" s="168" t="n">
        <f aca="false">J418*J751</f>
        <v>256.5</v>
      </c>
      <c r="K474" s="168" t="n">
        <f aca="false">K418*K751</f>
        <v>256.5</v>
      </c>
      <c r="L474" s="168" t="n">
        <f aca="false">L418*L751</f>
        <v>256.5</v>
      </c>
      <c r="M474" s="168" t="n">
        <f aca="false">M418*M751</f>
        <v>598.5</v>
      </c>
      <c r="N474" s="173"/>
    </row>
    <row r="475" customFormat="false" ht="15" hidden="false" customHeight="false" outlineLevel="0" collapsed="false">
      <c r="A475" s="194" t="s">
        <v>156</v>
      </c>
      <c r="B475" s="168" t="n">
        <f aca="false">B419*B752</f>
        <v>567</v>
      </c>
      <c r="C475" s="168" t="n">
        <f aca="false">C419*C752</f>
        <v>567</v>
      </c>
      <c r="D475" s="168" t="n">
        <f aca="false">D419*D752</f>
        <v>567</v>
      </c>
      <c r="E475" s="168" t="n">
        <f aca="false">E419*E752</f>
        <v>567</v>
      </c>
      <c r="F475" s="168" t="n">
        <f aca="false">F419*F752</f>
        <v>567</v>
      </c>
      <c r="G475" s="168" t="n">
        <f aca="false">G419*G752</f>
        <v>243</v>
      </c>
      <c r="H475" s="168" t="n">
        <f aca="false">H419*H752</f>
        <v>243</v>
      </c>
      <c r="I475" s="168" t="n">
        <f aca="false">I419*I752</f>
        <v>243</v>
      </c>
      <c r="J475" s="168" t="n">
        <f aca="false">J419*J752</f>
        <v>243</v>
      </c>
      <c r="K475" s="168" t="n">
        <f aca="false">K419*K752</f>
        <v>243</v>
      </c>
      <c r="L475" s="168" t="n">
        <f aca="false">L419*L752</f>
        <v>243</v>
      </c>
      <c r="M475" s="168" t="n">
        <f aca="false">M419*M752</f>
        <v>567</v>
      </c>
      <c r="N475" s="173"/>
    </row>
    <row r="476" customFormat="false" ht="15.75" hidden="false" customHeight="false" outlineLevel="0" collapsed="false">
      <c r="A476" s="193" t="s">
        <v>157</v>
      </c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73"/>
    </row>
    <row r="477" customFormat="false" ht="15" hidden="false" customHeight="false" outlineLevel="0" collapsed="false">
      <c r="A477" s="194" t="s">
        <v>150</v>
      </c>
      <c r="B477" s="168" t="n">
        <f aca="false">B421*B754</f>
        <v>1176</v>
      </c>
      <c r="C477" s="168" t="n">
        <f aca="false">C421*C754</f>
        <v>1176</v>
      </c>
      <c r="D477" s="168" t="n">
        <f aca="false">D421*D754</f>
        <v>1176</v>
      </c>
      <c r="E477" s="168" t="n">
        <f aca="false">E421*E754</f>
        <v>1176</v>
      </c>
      <c r="F477" s="168" t="n">
        <f aca="false">F421*F754</f>
        <v>1176</v>
      </c>
      <c r="G477" s="168" t="n">
        <f aca="false">G421*G754</f>
        <v>504</v>
      </c>
      <c r="H477" s="168" t="n">
        <f aca="false">H421*H754</f>
        <v>504</v>
      </c>
      <c r="I477" s="168" t="n">
        <f aca="false">I421*I754</f>
        <v>504</v>
      </c>
      <c r="J477" s="168" t="n">
        <f aca="false">J421*J754</f>
        <v>504</v>
      </c>
      <c r="K477" s="168" t="n">
        <f aca="false">K421*K754</f>
        <v>504</v>
      </c>
      <c r="L477" s="168" t="n">
        <f aca="false">L421*L754</f>
        <v>504</v>
      </c>
      <c r="M477" s="168" t="n">
        <f aca="false">M421*M754</f>
        <v>1176</v>
      </c>
      <c r="N477" s="173"/>
    </row>
    <row r="478" customFormat="false" ht="15" hidden="false" customHeight="false" outlineLevel="0" collapsed="false">
      <c r="A478" s="194" t="s">
        <v>151</v>
      </c>
      <c r="B478" s="168" t="n">
        <f aca="false">B422*B755</f>
        <v>966</v>
      </c>
      <c r="C478" s="168" t="n">
        <f aca="false">C422*C755</f>
        <v>966</v>
      </c>
      <c r="D478" s="168" t="n">
        <f aca="false">D422*D755</f>
        <v>966</v>
      </c>
      <c r="E478" s="168" t="n">
        <f aca="false">E422*E755</f>
        <v>966</v>
      </c>
      <c r="F478" s="168" t="n">
        <f aca="false">F422*F755</f>
        <v>966</v>
      </c>
      <c r="G478" s="168" t="n">
        <f aca="false">G422*G755</f>
        <v>414</v>
      </c>
      <c r="H478" s="168" t="n">
        <f aca="false">H422*H755</f>
        <v>414</v>
      </c>
      <c r="I478" s="168" t="n">
        <f aca="false">I422*I755</f>
        <v>414</v>
      </c>
      <c r="J478" s="168" t="n">
        <f aca="false">J422*J755</f>
        <v>414</v>
      </c>
      <c r="K478" s="168" t="n">
        <f aca="false">K422*K755</f>
        <v>414</v>
      </c>
      <c r="L478" s="168" t="n">
        <f aca="false">L422*L755</f>
        <v>414</v>
      </c>
      <c r="M478" s="168" t="n">
        <f aca="false">M422*M755</f>
        <v>966</v>
      </c>
      <c r="N478" s="173"/>
    </row>
    <row r="479" customFormat="false" ht="15" hidden="false" customHeight="false" outlineLevel="0" collapsed="false">
      <c r="A479" s="194" t="s">
        <v>152</v>
      </c>
      <c r="B479" s="168" t="n">
        <f aca="false">B423*B756</f>
        <v>861</v>
      </c>
      <c r="C479" s="168" t="n">
        <f aca="false">C423*C756</f>
        <v>861</v>
      </c>
      <c r="D479" s="168" t="n">
        <f aca="false">D423*D756</f>
        <v>861</v>
      </c>
      <c r="E479" s="168" t="n">
        <f aca="false">E423*E756</f>
        <v>861</v>
      </c>
      <c r="F479" s="168" t="n">
        <f aca="false">F423*F756</f>
        <v>861</v>
      </c>
      <c r="G479" s="168" t="n">
        <f aca="false">G423*G756</f>
        <v>369</v>
      </c>
      <c r="H479" s="168" t="n">
        <f aca="false">H423*H756</f>
        <v>369</v>
      </c>
      <c r="I479" s="168" t="n">
        <f aca="false">I423*I756</f>
        <v>369</v>
      </c>
      <c r="J479" s="168" t="n">
        <f aca="false">J423*J756</f>
        <v>369</v>
      </c>
      <c r="K479" s="168" t="n">
        <f aca="false">K423*K756</f>
        <v>369</v>
      </c>
      <c r="L479" s="168" t="n">
        <f aca="false">L423*L756</f>
        <v>369</v>
      </c>
      <c r="M479" s="168" t="n">
        <f aca="false">M423*M756</f>
        <v>861</v>
      </c>
      <c r="N479" s="173"/>
    </row>
    <row r="480" customFormat="false" ht="15" hidden="false" customHeight="false" outlineLevel="0" collapsed="false">
      <c r="A480" s="194" t="s">
        <v>153</v>
      </c>
      <c r="B480" s="168" t="n">
        <f aca="false">B424*B757</f>
        <v>850.5</v>
      </c>
      <c r="C480" s="168" t="n">
        <f aca="false">C424*C757</f>
        <v>850.5</v>
      </c>
      <c r="D480" s="168" t="n">
        <f aca="false">D424*D757</f>
        <v>850.5</v>
      </c>
      <c r="E480" s="168" t="n">
        <f aca="false">E424*E757</f>
        <v>850.5</v>
      </c>
      <c r="F480" s="168" t="n">
        <f aca="false">F424*F757</f>
        <v>850.5</v>
      </c>
      <c r="G480" s="168" t="n">
        <f aca="false">G424*G757</f>
        <v>364.5</v>
      </c>
      <c r="H480" s="168" t="n">
        <f aca="false">H424*H757</f>
        <v>364.5</v>
      </c>
      <c r="I480" s="168" t="n">
        <f aca="false">I424*I757</f>
        <v>364.5</v>
      </c>
      <c r="J480" s="168" t="n">
        <f aca="false">J424*J757</f>
        <v>364.5</v>
      </c>
      <c r="K480" s="168" t="n">
        <f aca="false">K424*K757</f>
        <v>364.5</v>
      </c>
      <c r="L480" s="168" t="n">
        <f aca="false">L424*L757</f>
        <v>364.5</v>
      </c>
      <c r="M480" s="168" t="n">
        <f aca="false">M424*M757</f>
        <v>850.5</v>
      </c>
      <c r="N480" s="173"/>
    </row>
    <row r="481" customFormat="false" ht="15" hidden="false" customHeight="false" outlineLevel="0" collapsed="false">
      <c r="A481" s="194" t="s">
        <v>154</v>
      </c>
      <c r="B481" s="168" t="n">
        <f aca="false">B425*B758</f>
        <v>798</v>
      </c>
      <c r="C481" s="168" t="n">
        <f aca="false">C425*C758</f>
        <v>798</v>
      </c>
      <c r="D481" s="168" t="n">
        <f aca="false">D425*D758</f>
        <v>798</v>
      </c>
      <c r="E481" s="168" t="n">
        <f aca="false">E425*E758</f>
        <v>798</v>
      </c>
      <c r="F481" s="168" t="n">
        <f aca="false">F425*F758</f>
        <v>798</v>
      </c>
      <c r="G481" s="168" t="n">
        <f aca="false">G425*G758</f>
        <v>342</v>
      </c>
      <c r="H481" s="168" t="n">
        <f aca="false">H425*H758</f>
        <v>342</v>
      </c>
      <c r="I481" s="168" t="n">
        <f aca="false">I425*I758</f>
        <v>342</v>
      </c>
      <c r="J481" s="168" t="n">
        <f aca="false">J425*J758</f>
        <v>342</v>
      </c>
      <c r="K481" s="168" t="n">
        <f aca="false">K425*K758</f>
        <v>342</v>
      </c>
      <c r="L481" s="168" t="n">
        <f aca="false">L425*L758</f>
        <v>342</v>
      </c>
      <c r="M481" s="168" t="n">
        <f aca="false">M425*M758</f>
        <v>798</v>
      </c>
      <c r="N481" s="173"/>
    </row>
    <row r="482" customFormat="false" ht="15" hidden="false" customHeight="false" outlineLevel="0" collapsed="false">
      <c r="A482" s="194" t="s">
        <v>155</v>
      </c>
      <c r="B482" s="168" t="n">
        <f aca="false">B426*B759</f>
        <v>766.5</v>
      </c>
      <c r="C482" s="168" t="n">
        <f aca="false">C426*C759</f>
        <v>766.5</v>
      </c>
      <c r="D482" s="168" t="n">
        <f aca="false">D426*D759</f>
        <v>766.5</v>
      </c>
      <c r="E482" s="168" t="n">
        <f aca="false">E426*E759</f>
        <v>766.5</v>
      </c>
      <c r="F482" s="168" t="n">
        <f aca="false">F426*F759</f>
        <v>766.5</v>
      </c>
      <c r="G482" s="168" t="n">
        <f aca="false">G426*G759</f>
        <v>328.5</v>
      </c>
      <c r="H482" s="168" t="n">
        <f aca="false">H426*H759</f>
        <v>328.5</v>
      </c>
      <c r="I482" s="168" t="n">
        <f aca="false">I426*I759</f>
        <v>328.5</v>
      </c>
      <c r="J482" s="168" t="n">
        <f aca="false">J426*J759</f>
        <v>328.5</v>
      </c>
      <c r="K482" s="168" t="n">
        <f aca="false">K426*K759</f>
        <v>328.5</v>
      </c>
      <c r="L482" s="168" t="n">
        <f aca="false">L426*L759</f>
        <v>328.5</v>
      </c>
      <c r="M482" s="168" t="n">
        <f aca="false">M426*M759</f>
        <v>766.5</v>
      </c>
      <c r="N482" s="173"/>
    </row>
    <row r="483" customFormat="false" ht="15" hidden="false" customHeight="false" outlineLevel="0" collapsed="false">
      <c r="A483" s="194" t="s">
        <v>156</v>
      </c>
      <c r="B483" s="168" t="n">
        <f aca="false">B427*B760</f>
        <v>745.5</v>
      </c>
      <c r="C483" s="168" t="n">
        <f aca="false">C427*C760</f>
        <v>745.5</v>
      </c>
      <c r="D483" s="168" t="n">
        <f aca="false">D427*D760</f>
        <v>745.5</v>
      </c>
      <c r="E483" s="168" t="n">
        <f aca="false">E427*E760</f>
        <v>745.5</v>
      </c>
      <c r="F483" s="168" t="n">
        <f aca="false">F427*F760</f>
        <v>745.5</v>
      </c>
      <c r="G483" s="168" t="n">
        <f aca="false">G427*G760</f>
        <v>319.5</v>
      </c>
      <c r="H483" s="168" t="n">
        <f aca="false">H427*H760</f>
        <v>319.5</v>
      </c>
      <c r="I483" s="168" t="n">
        <f aca="false">I427*I760</f>
        <v>319.5</v>
      </c>
      <c r="J483" s="168" t="n">
        <f aca="false">J427*J760</f>
        <v>319.5</v>
      </c>
      <c r="K483" s="168" t="n">
        <f aca="false">K427*K760</f>
        <v>319.5</v>
      </c>
      <c r="L483" s="168" t="n">
        <f aca="false">L427*L760</f>
        <v>319.5</v>
      </c>
      <c r="M483" s="168" t="n">
        <f aca="false">M427*M760</f>
        <v>745.5</v>
      </c>
      <c r="N483" s="173"/>
    </row>
    <row r="484" customFormat="false" ht="15.75" hidden="false" customHeight="false" outlineLevel="0" collapsed="false">
      <c r="A484" s="193" t="s">
        <v>158</v>
      </c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73"/>
    </row>
    <row r="485" customFormat="false" ht="15" hidden="false" customHeight="false" outlineLevel="0" collapsed="false">
      <c r="A485" s="194" t="s">
        <v>150</v>
      </c>
      <c r="B485" s="168" t="n">
        <f aca="false">B429*B762</f>
        <v>399</v>
      </c>
      <c r="C485" s="168" t="n">
        <f aca="false">C429*C762</f>
        <v>399</v>
      </c>
      <c r="D485" s="168" t="n">
        <f aca="false">D429*D762</f>
        <v>399</v>
      </c>
      <c r="E485" s="168" t="n">
        <f aca="false">E429*E762</f>
        <v>399</v>
      </c>
      <c r="F485" s="168" t="n">
        <f aca="false">F429*F762</f>
        <v>399</v>
      </c>
      <c r="G485" s="168" t="n">
        <f aca="false">G429*G762</f>
        <v>171</v>
      </c>
      <c r="H485" s="168" t="n">
        <f aca="false">H429*H762</f>
        <v>171</v>
      </c>
      <c r="I485" s="168" t="n">
        <f aca="false">I429*I762</f>
        <v>171</v>
      </c>
      <c r="J485" s="168" t="n">
        <f aca="false">J429*J762</f>
        <v>171</v>
      </c>
      <c r="K485" s="168" t="n">
        <f aca="false">K429*K762</f>
        <v>171</v>
      </c>
      <c r="L485" s="168" t="n">
        <f aca="false">L429*L762</f>
        <v>171</v>
      </c>
      <c r="M485" s="168" t="n">
        <f aca="false">M429*M762</f>
        <v>399</v>
      </c>
      <c r="N485" s="173"/>
    </row>
    <row r="486" customFormat="false" ht="15" hidden="false" customHeight="false" outlineLevel="0" collapsed="false">
      <c r="A486" s="194" t="s">
        <v>151</v>
      </c>
      <c r="B486" s="168" t="n">
        <f aca="false">B430*B763</f>
        <v>399</v>
      </c>
      <c r="C486" s="168" t="n">
        <f aca="false">C430*C763</f>
        <v>399</v>
      </c>
      <c r="D486" s="168" t="n">
        <f aca="false">D430*D763</f>
        <v>399</v>
      </c>
      <c r="E486" s="168" t="n">
        <f aca="false">E430*E763</f>
        <v>399</v>
      </c>
      <c r="F486" s="168" t="n">
        <f aca="false">F430*F763</f>
        <v>399</v>
      </c>
      <c r="G486" s="168" t="n">
        <f aca="false">G430*G763</f>
        <v>171</v>
      </c>
      <c r="H486" s="168" t="n">
        <f aca="false">H430*H763</f>
        <v>171</v>
      </c>
      <c r="I486" s="168" t="n">
        <f aca="false">I430*I763</f>
        <v>171</v>
      </c>
      <c r="J486" s="168" t="n">
        <f aca="false">J430*J763</f>
        <v>171</v>
      </c>
      <c r="K486" s="168" t="n">
        <f aca="false">K430*K763</f>
        <v>171</v>
      </c>
      <c r="L486" s="168" t="n">
        <f aca="false">L430*L763</f>
        <v>171</v>
      </c>
      <c r="M486" s="168" t="n">
        <f aca="false">M430*M763</f>
        <v>399</v>
      </c>
      <c r="N486" s="173"/>
    </row>
    <row r="487" customFormat="false" ht="15" hidden="false" customHeight="false" outlineLevel="0" collapsed="false">
      <c r="A487" s="194" t="s">
        <v>152</v>
      </c>
      <c r="B487" s="168" t="n">
        <f aca="false">B431*B764</f>
        <v>399</v>
      </c>
      <c r="C487" s="168" t="n">
        <f aca="false">C431*C764</f>
        <v>399</v>
      </c>
      <c r="D487" s="168" t="n">
        <f aca="false">D431*D764</f>
        <v>399</v>
      </c>
      <c r="E487" s="168" t="n">
        <f aca="false">E431*E764</f>
        <v>399</v>
      </c>
      <c r="F487" s="168" t="n">
        <f aca="false">F431*F764</f>
        <v>399</v>
      </c>
      <c r="G487" s="168" t="n">
        <f aca="false">G431*G764</f>
        <v>171</v>
      </c>
      <c r="H487" s="168" t="n">
        <f aca="false">H431*H764</f>
        <v>171</v>
      </c>
      <c r="I487" s="168" t="n">
        <f aca="false">I431*I764</f>
        <v>171</v>
      </c>
      <c r="J487" s="168" t="n">
        <f aca="false">J431*J764</f>
        <v>171</v>
      </c>
      <c r="K487" s="168" t="n">
        <f aca="false">K431*K764</f>
        <v>171</v>
      </c>
      <c r="L487" s="168" t="n">
        <f aca="false">L431*L764</f>
        <v>171</v>
      </c>
      <c r="M487" s="168" t="n">
        <f aca="false">M431*M764</f>
        <v>399</v>
      </c>
      <c r="N487" s="173"/>
    </row>
    <row r="488" customFormat="false" ht="15" hidden="false" customHeight="false" outlineLevel="0" collapsed="false">
      <c r="A488" s="194" t="s">
        <v>153</v>
      </c>
      <c r="B488" s="168" t="n">
        <f aca="false">B432*B765</f>
        <v>399</v>
      </c>
      <c r="C488" s="168" t="n">
        <f aca="false">C432*C765</f>
        <v>399</v>
      </c>
      <c r="D488" s="168" t="n">
        <f aca="false">D432*D765</f>
        <v>399</v>
      </c>
      <c r="E488" s="168" t="n">
        <f aca="false">E432*E765</f>
        <v>399</v>
      </c>
      <c r="F488" s="168" t="n">
        <f aca="false">F432*F765</f>
        <v>399</v>
      </c>
      <c r="G488" s="168" t="n">
        <f aca="false">G432*G765</f>
        <v>171</v>
      </c>
      <c r="H488" s="168" t="n">
        <f aca="false">H432*H765</f>
        <v>171</v>
      </c>
      <c r="I488" s="168" t="n">
        <f aca="false">I432*I765</f>
        <v>171</v>
      </c>
      <c r="J488" s="168" t="n">
        <f aca="false">J432*J765</f>
        <v>171</v>
      </c>
      <c r="K488" s="168" t="n">
        <f aca="false">K432*K765</f>
        <v>171</v>
      </c>
      <c r="L488" s="168" t="n">
        <f aca="false">L432*L765</f>
        <v>171</v>
      </c>
      <c r="M488" s="168" t="n">
        <f aca="false">M432*M765</f>
        <v>399</v>
      </c>
      <c r="N488" s="173"/>
    </row>
    <row r="489" customFormat="false" ht="15" hidden="false" customHeight="false" outlineLevel="0" collapsed="false">
      <c r="A489" s="194" t="s">
        <v>154</v>
      </c>
      <c r="B489" s="168" t="n">
        <f aca="false">B433*B766</f>
        <v>399</v>
      </c>
      <c r="C489" s="168" t="n">
        <f aca="false">C433*C766</f>
        <v>399</v>
      </c>
      <c r="D489" s="168" t="n">
        <f aca="false">D433*D766</f>
        <v>399</v>
      </c>
      <c r="E489" s="168" t="n">
        <f aca="false">E433*E766</f>
        <v>399</v>
      </c>
      <c r="F489" s="168" t="n">
        <f aca="false">F433*F766</f>
        <v>399</v>
      </c>
      <c r="G489" s="168" t="n">
        <f aca="false">G433*G766</f>
        <v>171</v>
      </c>
      <c r="H489" s="168" t="n">
        <f aca="false">H433*H766</f>
        <v>171</v>
      </c>
      <c r="I489" s="168" t="n">
        <f aca="false">I433*I766</f>
        <v>171</v>
      </c>
      <c r="J489" s="168" t="n">
        <f aca="false">J433*J766</f>
        <v>171</v>
      </c>
      <c r="K489" s="168" t="n">
        <f aca="false">K433*K766</f>
        <v>171</v>
      </c>
      <c r="L489" s="168" t="n">
        <f aca="false">L433*L766</f>
        <v>171</v>
      </c>
      <c r="M489" s="168" t="n">
        <f aca="false">M433*M766</f>
        <v>399</v>
      </c>
      <c r="N489" s="173"/>
    </row>
    <row r="490" customFormat="false" ht="15" hidden="false" customHeight="false" outlineLevel="0" collapsed="false">
      <c r="A490" s="194" t="s">
        <v>155</v>
      </c>
      <c r="B490" s="168" t="n">
        <f aca="false">B434*B767</f>
        <v>399</v>
      </c>
      <c r="C490" s="168" t="n">
        <f aca="false">C434*C767</f>
        <v>399</v>
      </c>
      <c r="D490" s="168" t="n">
        <f aca="false">D434*D767</f>
        <v>399</v>
      </c>
      <c r="E490" s="168" t="n">
        <f aca="false">E434*E767</f>
        <v>399</v>
      </c>
      <c r="F490" s="168" t="n">
        <f aca="false">F434*F767</f>
        <v>399</v>
      </c>
      <c r="G490" s="168" t="n">
        <f aca="false">G434*G767</f>
        <v>171</v>
      </c>
      <c r="H490" s="168" t="n">
        <f aca="false">H434*H767</f>
        <v>171</v>
      </c>
      <c r="I490" s="168" t="n">
        <f aca="false">I434*I767</f>
        <v>171</v>
      </c>
      <c r="J490" s="168" t="n">
        <f aca="false">J434*J767</f>
        <v>171</v>
      </c>
      <c r="K490" s="168" t="n">
        <f aca="false">K434*K767</f>
        <v>171</v>
      </c>
      <c r="L490" s="168" t="n">
        <f aca="false">L434*L767</f>
        <v>171</v>
      </c>
      <c r="M490" s="168" t="n">
        <f aca="false">M434*M767</f>
        <v>399</v>
      </c>
      <c r="N490" s="173"/>
    </row>
    <row r="491" customFormat="false" ht="15" hidden="false" customHeight="false" outlineLevel="0" collapsed="false">
      <c r="A491" s="194" t="s">
        <v>156</v>
      </c>
      <c r="B491" s="168" t="n">
        <f aca="false">B435*B768</f>
        <v>399</v>
      </c>
      <c r="C491" s="168" t="n">
        <f aca="false">C435*C768</f>
        <v>399</v>
      </c>
      <c r="D491" s="168" t="n">
        <f aca="false">D435*D768</f>
        <v>399</v>
      </c>
      <c r="E491" s="168" t="n">
        <f aca="false">E435*E768</f>
        <v>399</v>
      </c>
      <c r="F491" s="168" t="n">
        <f aca="false">F435*F768</f>
        <v>399</v>
      </c>
      <c r="G491" s="168" t="n">
        <f aca="false">G435*G768</f>
        <v>171</v>
      </c>
      <c r="H491" s="168" t="n">
        <f aca="false">H435*H768</f>
        <v>171</v>
      </c>
      <c r="I491" s="168" t="n">
        <f aca="false">I435*I768</f>
        <v>171</v>
      </c>
      <c r="J491" s="168" t="n">
        <f aca="false">J435*J768</f>
        <v>171</v>
      </c>
      <c r="K491" s="168" t="n">
        <f aca="false">K435*K768</f>
        <v>171</v>
      </c>
      <c r="L491" s="168" t="n">
        <f aca="false">L435*L768</f>
        <v>171</v>
      </c>
      <c r="M491" s="168" t="n">
        <f aca="false">M435*M768</f>
        <v>399</v>
      </c>
      <c r="N491" s="173"/>
    </row>
    <row r="492" customFormat="false" ht="15.75" hidden="false" customHeight="false" outlineLevel="0" collapsed="false">
      <c r="A492" s="193" t="s">
        <v>159</v>
      </c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73"/>
    </row>
    <row r="493" customFormat="false" ht="15" hidden="false" customHeight="false" outlineLevel="0" collapsed="false">
      <c r="A493" s="194" t="s">
        <v>150</v>
      </c>
      <c r="B493" s="168" t="n">
        <f aca="false">B437*B770</f>
        <v>378</v>
      </c>
      <c r="C493" s="168" t="n">
        <f aca="false">C437*C770</f>
        <v>378</v>
      </c>
      <c r="D493" s="168" t="n">
        <f aca="false">D437*D770</f>
        <v>378</v>
      </c>
      <c r="E493" s="168" t="n">
        <f aca="false">E437*E770</f>
        <v>378</v>
      </c>
      <c r="F493" s="168" t="n">
        <f aca="false">F437*F770</f>
        <v>378</v>
      </c>
      <c r="G493" s="168" t="n">
        <f aca="false">G437*G770</f>
        <v>162</v>
      </c>
      <c r="H493" s="168" t="n">
        <f aca="false">H437*H770</f>
        <v>162</v>
      </c>
      <c r="I493" s="168" t="n">
        <f aca="false">I437*I770</f>
        <v>162</v>
      </c>
      <c r="J493" s="168" t="n">
        <f aca="false">J437*J770</f>
        <v>162</v>
      </c>
      <c r="K493" s="168" t="n">
        <f aca="false">K437*K770</f>
        <v>162</v>
      </c>
      <c r="L493" s="168" t="n">
        <f aca="false">L437*L770</f>
        <v>162</v>
      </c>
      <c r="M493" s="168" t="n">
        <f aca="false">M437*M770</f>
        <v>378</v>
      </c>
      <c r="N493" s="173"/>
    </row>
    <row r="494" customFormat="false" ht="15" hidden="false" customHeight="false" outlineLevel="0" collapsed="false">
      <c r="A494" s="194" t="s">
        <v>151</v>
      </c>
      <c r="B494" s="168" t="n">
        <f aca="false">B438*B771</f>
        <v>378</v>
      </c>
      <c r="C494" s="168" t="n">
        <f aca="false">C438*C771</f>
        <v>378</v>
      </c>
      <c r="D494" s="168" t="n">
        <f aca="false">D438*D771</f>
        <v>378</v>
      </c>
      <c r="E494" s="168" t="n">
        <f aca="false">E438*E771</f>
        <v>378</v>
      </c>
      <c r="F494" s="168" t="n">
        <f aca="false">F438*F771</f>
        <v>378</v>
      </c>
      <c r="G494" s="168" t="n">
        <f aca="false">G438*G771</f>
        <v>162</v>
      </c>
      <c r="H494" s="168" t="n">
        <f aca="false">H438*H771</f>
        <v>162</v>
      </c>
      <c r="I494" s="168" t="n">
        <f aca="false">I438*I771</f>
        <v>162</v>
      </c>
      <c r="J494" s="168" t="n">
        <f aca="false">J438*J771</f>
        <v>162</v>
      </c>
      <c r="K494" s="168" t="n">
        <f aca="false">K438*K771</f>
        <v>162</v>
      </c>
      <c r="L494" s="168" t="n">
        <f aca="false">L438*L771</f>
        <v>162</v>
      </c>
      <c r="M494" s="168" t="n">
        <f aca="false">M438*M771</f>
        <v>378</v>
      </c>
      <c r="N494" s="173"/>
    </row>
    <row r="495" customFormat="false" ht="15" hidden="false" customHeight="false" outlineLevel="0" collapsed="false">
      <c r="A495" s="194" t="s">
        <v>152</v>
      </c>
      <c r="B495" s="168" t="n">
        <f aca="false">B439*B772</f>
        <v>378</v>
      </c>
      <c r="C495" s="168" t="n">
        <f aca="false">C439*C772</f>
        <v>378</v>
      </c>
      <c r="D495" s="168" t="n">
        <f aca="false">D439*D772</f>
        <v>378</v>
      </c>
      <c r="E495" s="168" t="n">
        <f aca="false">E439*E772</f>
        <v>378</v>
      </c>
      <c r="F495" s="168" t="n">
        <f aca="false">F439*F772</f>
        <v>378</v>
      </c>
      <c r="G495" s="168" t="n">
        <f aca="false">G439*G772</f>
        <v>162</v>
      </c>
      <c r="H495" s="168" t="n">
        <f aca="false">H439*H772</f>
        <v>162</v>
      </c>
      <c r="I495" s="168" t="n">
        <f aca="false">I439*I772</f>
        <v>162</v>
      </c>
      <c r="J495" s="168" t="n">
        <f aca="false">J439*J772</f>
        <v>162</v>
      </c>
      <c r="K495" s="168" t="n">
        <f aca="false">K439*K772</f>
        <v>162</v>
      </c>
      <c r="L495" s="168" t="n">
        <f aca="false">L439*L772</f>
        <v>162</v>
      </c>
      <c r="M495" s="168" t="n">
        <f aca="false">M439*M772</f>
        <v>378</v>
      </c>
      <c r="N495" s="173"/>
    </row>
    <row r="496" customFormat="false" ht="15" hidden="false" customHeight="false" outlineLevel="0" collapsed="false">
      <c r="A496" s="194" t="s">
        <v>153</v>
      </c>
      <c r="B496" s="168" t="n">
        <f aca="false">B440*B773</f>
        <v>378</v>
      </c>
      <c r="C496" s="168" t="n">
        <f aca="false">C440*C773</f>
        <v>378</v>
      </c>
      <c r="D496" s="168" t="n">
        <f aca="false">D440*D773</f>
        <v>378</v>
      </c>
      <c r="E496" s="168" t="n">
        <f aca="false">E440*E773</f>
        <v>378</v>
      </c>
      <c r="F496" s="168" t="n">
        <f aca="false">F440*F773</f>
        <v>378</v>
      </c>
      <c r="G496" s="168" t="n">
        <f aca="false">G440*G773</f>
        <v>162</v>
      </c>
      <c r="H496" s="168" t="n">
        <f aca="false">H440*H773</f>
        <v>162</v>
      </c>
      <c r="I496" s="168" t="n">
        <f aca="false">I440*I773</f>
        <v>162</v>
      </c>
      <c r="J496" s="168" t="n">
        <f aca="false">J440*J773</f>
        <v>162</v>
      </c>
      <c r="K496" s="168" t="n">
        <f aca="false">K440*K773</f>
        <v>162</v>
      </c>
      <c r="L496" s="168" t="n">
        <f aca="false">L440*L773</f>
        <v>162</v>
      </c>
      <c r="M496" s="168" t="n">
        <f aca="false">M440*M773</f>
        <v>378</v>
      </c>
      <c r="N496" s="173"/>
    </row>
    <row r="497" customFormat="false" ht="15" hidden="false" customHeight="false" outlineLevel="0" collapsed="false">
      <c r="A497" s="194" t="s">
        <v>154</v>
      </c>
      <c r="B497" s="168" t="n">
        <f aca="false">B441*B774</f>
        <v>378</v>
      </c>
      <c r="C497" s="168" t="n">
        <f aca="false">C441*C774</f>
        <v>378</v>
      </c>
      <c r="D497" s="168" t="n">
        <f aca="false">D441*D774</f>
        <v>378</v>
      </c>
      <c r="E497" s="168" t="n">
        <f aca="false">E441*E774</f>
        <v>378</v>
      </c>
      <c r="F497" s="168" t="n">
        <f aca="false">F441*F774</f>
        <v>378</v>
      </c>
      <c r="G497" s="168" t="n">
        <f aca="false">G441*G774</f>
        <v>162</v>
      </c>
      <c r="H497" s="168" t="n">
        <f aca="false">H441*H774</f>
        <v>162</v>
      </c>
      <c r="I497" s="168" t="n">
        <f aca="false">I441*I774</f>
        <v>162</v>
      </c>
      <c r="J497" s="168" t="n">
        <f aca="false">J441*J774</f>
        <v>162</v>
      </c>
      <c r="K497" s="168" t="n">
        <f aca="false">K441*K774</f>
        <v>162</v>
      </c>
      <c r="L497" s="168" t="n">
        <f aca="false">L441*L774</f>
        <v>162</v>
      </c>
      <c r="M497" s="168" t="n">
        <f aca="false">M441*M774</f>
        <v>378</v>
      </c>
      <c r="N497" s="173"/>
    </row>
    <row r="498" customFormat="false" ht="15" hidden="false" customHeight="false" outlineLevel="0" collapsed="false">
      <c r="A498" s="194" t="s">
        <v>155</v>
      </c>
      <c r="B498" s="168" t="n">
        <f aca="false">B442*B775</f>
        <v>378</v>
      </c>
      <c r="C498" s="168" t="n">
        <f aca="false">C442*C775</f>
        <v>378</v>
      </c>
      <c r="D498" s="168" t="n">
        <f aca="false">D442*D775</f>
        <v>378</v>
      </c>
      <c r="E498" s="168" t="n">
        <f aca="false">E442*E775</f>
        <v>378</v>
      </c>
      <c r="F498" s="168" t="n">
        <f aca="false">F442*F775</f>
        <v>378</v>
      </c>
      <c r="G498" s="168" t="n">
        <f aca="false">G442*G775</f>
        <v>162</v>
      </c>
      <c r="H498" s="168" t="n">
        <f aca="false">H442*H775</f>
        <v>162</v>
      </c>
      <c r="I498" s="168" t="n">
        <f aca="false">I442*I775</f>
        <v>162</v>
      </c>
      <c r="J498" s="168" t="n">
        <f aca="false">J442*J775</f>
        <v>162</v>
      </c>
      <c r="K498" s="168" t="n">
        <f aca="false">K442*K775</f>
        <v>162</v>
      </c>
      <c r="L498" s="168" t="n">
        <f aca="false">L442*L775</f>
        <v>162</v>
      </c>
      <c r="M498" s="168" t="n">
        <f aca="false">M442*M775</f>
        <v>378</v>
      </c>
      <c r="N498" s="173"/>
    </row>
    <row r="499" customFormat="false" ht="15" hidden="false" customHeight="false" outlineLevel="0" collapsed="false">
      <c r="A499" s="194" t="s">
        <v>156</v>
      </c>
      <c r="B499" s="168" t="n">
        <f aca="false">B443*B776</f>
        <v>378</v>
      </c>
      <c r="C499" s="168" t="n">
        <f aca="false">C443*C776</f>
        <v>378</v>
      </c>
      <c r="D499" s="168" t="n">
        <f aca="false">D443*D776</f>
        <v>378</v>
      </c>
      <c r="E499" s="168" t="n">
        <f aca="false">E443*E776</f>
        <v>378</v>
      </c>
      <c r="F499" s="168" t="n">
        <f aca="false">F443*F776</f>
        <v>378</v>
      </c>
      <c r="G499" s="168" t="n">
        <f aca="false">G443*G776</f>
        <v>162</v>
      </c>
      <c r="H499" s="168" t="n">
        <f aca="false">H443*H776</f>
        <v>162</v>
      </c>
      <c r="I499" s="168" t="n">
        <f aca="false">I443*I776</f>
        <v>162</v>
      </c>
      <c r="J499" s="168" t="n">
        <f aca="false">J443*J776</f>
        <v>162</v>
      </c>
      <c r="K499" s="168" t="n">
        <f aca="false">K443*K776</f>
        <v>162</v>
      </c>
      <c r="L499" s="168" t="n">
        <f aca="false">L443*L776</f>
        <v>162</v>
      </c>
      <c r="M499" s="168" t="n">
        <f aca="false">M443*M776</f>
        <v>378</v>
      </c>
      <c r="N499" s="173"/>
    </row>
    <row r="500" customFormat="false" ht="15.75" hidden="false" customHeight="false" outlineLevel="0" collapsed="false">
      <c r="A500" s="200" t="s">
        <v>14</v>
      </c>
      <c r="B500" s="172" t="n">
        <f aca="false">SUM(B469:B499)</f>
        <v>16569</v>
      </c>
      <c r="C500" s="172" t="n">
        <f aca="false">SUM(C469:C499)</f>
        <v>16569</v>
      </c>
      <c r="D500" s="172" t="n">
        <f aca="false">SUM(D469:D499)</f>
        <v>16569</v>
      </c>
      <c r="E500" s="172" t="n">
        <f aca="false">SUM(E469:E499)</f>
        <v>16569</v>
      </c>
      <c r="F500" s="172" t="n">
        <f aca="false">SUM(F469:F499)</f>
        <v>16569</v>
      </c>
      <c r="G500" s="172" t="n">
        <f aca="false">SUM(G469:G499)</f>
        <v>7101</v>
      </c>
      <c r="H500" s="172" t="n">
        <f aca="false">SUM(H469:H499)</f>
        <v>7101</v>
      </c>
      <c r="I500" s="172" t="n">
        <f aca="false">SUM(I469:I499)</f>
        <v>7101</v>
      </c>
      <c r="J500" s="172" t="n">
        <f aca="false">SUM(J469:J499)</f>
        <v>7101</v>
      </c>
      <c r="K500" s="172" t="n">
        <f aca="false">SUM(K469:K499)</f>
        <v>7101</v>
      </c>
      <c r="L500" s="172" t="n">
        <f aca="false">SUM(L469:L499)</f>
        <v>7101</v>
      </c>
      <c r="M500" s="172" t="n">
        <f aca="false">SUM(M469:M499)</f>
        <v>16569</v>
      </c>
      <c r="N500" s="202" t="n">
        <f aca="false">SUM(B500:M500)</f>
        <v>142020</v>
      </c>
    </row>
    <row r="501" customFormat="false" ht="15.75" hidden="false" customHeight="false" outlineLevel="0" collapsed="false">
      <c r="A501" s="200"/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202"/>
    </row>
    <row r="502" customFormat="false" ht="15.75" hidden="false" customHeight="false" outlineLevel="0" collapsed="false">
      <c r="A502" s="200"/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202"/>
    </row>
    <row r="503" customFormat="false" ht="15.75" hidden="false" customHeight="false" outlineLevel="0" collapsed="false">
      <c r="A503" s="200"/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202"/>
    </row>
    <row r="504" customFormat="false" ht="15.75" hidden="false" customHeight="false" outlineLevel="0" collapsed="false">
      <c r="A504" s="200"/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202"/>
    </row>
    <row r="505" customFormat="false" ht="15.75" hidden="false" customHeight="false" outlineLevel="0" collapsed="false">
      <c r="A505" s="200"/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202"/>
    </row>
    <row r="506" customFormat="false" ht="15.75" hidden="false" customHeight="false" outlineLevel="0" collapsed="false">
      <c r="A506" s="200"/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202"/>
    </row>
    <row r="507" customFormat="false" ht="15.75" hidden="false" customHeight="false" outlineLevel="0" collapsed="false">
      <c r="A507" s="200"/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202"/>
    </row>
    <row r="508" customFormat="false" ht="15.75" hidden="false" customHeight="false" outlineLevel="0" collapsed="false">
      <c r="A508" s="200"/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202"/>
    </row>
    <row r="509" customFormat="false" ht="15.75" hidden="false" customHeight="false" outlineLevel="0" collapsed="false">
      <c r="A509" s="200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202"/>
    </row>
    <row r="510" customFormat="false" ht="15.75" hidden="false" customHeight="false" outlineLevel="0" collapsed="false">
      <c r="A510" s="200"/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202"/>
    </row>
    <row r="511" customFormat="false" ht="15.75" hidden="false" customHeight="false" outlineLevel="0" collapsed="false">
      <c r="A511" s="200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202"/>
    </row>
    <row r="512" customFormat="false" ht="15.75" hidden="false" customHeight="false" outlineLevel="0" collapsed="false">
      <c r="A512" s="200"/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202"/>
    </row>
    <row r="513" customFormat="false" ht="15.75" hidden="false" customHeight="false" outlineLevel="0" collapsed="false">
      <c r="A513" s="200"/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202"/>
    </row>
    <row r="514" customFormat="false" ht="15.75" hidden="false" customHeight="false" outlineLevel="0" collapsed="false">
      <c r="A514" s="200"/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202"/>
    </row>
    <row r="515" customFormat="false" ht="15.75" hidden="false" customHeight="false" outlineLevel="0" collapsed="false">
      <c r="A515" s="200"/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202"/>
      <c r="P515" s="140" t="n">
        <v>249</v>
      </c>
    </row>
    <row r="516" customFormat="false" ht="15.75" hidden="false" customHeight="false" outlineLevel="0" collapsed="false">
      <c r="A516" s="200"/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202"/>
    </row>
    <row r="517" customFormat="false" ht="15.75" hidden="false" customHeight="false" outlineLevel="0" collapsed="false">
      <c r="A517" s="200"/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202"/>
    </row>
    <row r="518" customFormat="false" ht="15.75" hidden="false" customHeight="false" outlineLevel="0" collapsed="false">
      <c r="A518" s="200"/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202"/>
    </row>
    <row r="519" customFormat="false" ht="15.75" hidden="false" customHeight="false" outlineLevel="0" collapsed="false">
      <c r="A519" s="200"/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202"/>
    </row>
    <row r="520" customFormat="false" ht="16.5" hidden="false" customHeight="false" outlineLevel="0" collapsed="false">
      <c r="A520" s="200"/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202"/>
    </row>
    <row r="521" customFormat="false" ht="15.75" hidden="false" customHeight="true" outlineLevel="0" collapsed="false">
      <c r="A521" s="209" t="s">
        <v>161</v>
      </c>
      <c r="B521" s="209"/>
      <c r="C521" s="209"/>
      <c r="D521" s="209"/>
      <c r="E521" s="209"/>
      <c r="F521" s="209"/>
      <c r="G521" s="209"/>
      <c r="H521" s="209"/>
      <c r="I521" s="209"/>
      <c r="J521" s="209"/>
      <c r="K521" s="209"/>
      <c r="L521" s="209"/>
      <c r="M521" s="209"/>
      <c r="N521" s="209"/>
    </row>
    <row r="522" customFormat="false" ht="15.75" hidden="false" customHeight="false" outlineLevel="0" collapsed="false">
      <c r="A522" s="155" t="s">
        <v>148</v>
      </c>
      <c r="B522" s="156" t="s">
        <v>85</v>
      </c>
      <c r="C522" s="156" t="s">
        <v>86</v>
      </c>
      <c r="D522" s="156" t="s">
        <v>87</v>
      </c>
      <c r="E522" s="156" t="s">
        <v>88</v>
      </c>
      <c r="F522" s="156" t="s">
        <v>89</v>
      </c>
      <c r="G522" s="156" t="s">
        <v>90</v>
      </c>
      <c r="H522" s="156" t="s">
        <v>91</v>
      </c>
      <c r="I522" s="156" t="s">
        <v>92</v>
      </c>
      <c r="J522" s="156" t="s">
        <v>93</v>
      </c>
      <c r="K522" s="156" t="s">
        <v>94</v>
      </c>
      <c r="L522" s="156" t="s">
        <v>95</v>
      </c>
      <c r="M522" s="156" t="s">
        <v>96</v>
      </c>
      <c r="N522" s="155" t="s">
        <v>97</v>
      </c>
    </row>
    <row r="523" customFormat="false" ht="15.75" hidden="false" customHeight="false" outlineLevel="0" collapsed="false">
      <c r="A523" s="193" t="s">
        <v>149</v>
      </c>
      <c r="B523" s="198" t="n">
        <f aca="false">B412-(B412*30%)</f>
        <v>58.8</v>
      </c>
      <c r="C523" s="198" t="n">
        <f aca="false">C412-(C412*30%)</f>
        <v>58.8</v>
      </c>
      <c r="D523" s="198" t="n">
        <f aca="false">D412-(D412*30%)</f>
        <v>58.8</v>
      </c>
      <c r="E523" s="198" t="n">
        <f aca="false">E412-(E412*30%)</f>
        <v>58.8</v>
      </c>
      <c r="F523" s="198" t="n">
        <f aca="false">F412-(F412*30%)</f>
        <v>58.8</v>
      </c>
      <c r="G523" s="198" t="n">
        <f aca="false">G412-(G412*30%)</f>
        <v>25.2</v>
      </c>
      <c r="H523" s="198" t="n">
        <f aca="false">H412-(H412*30%)</f>
        <v>25.2</v>
      </c>
      <c r="I523" s="198" t="n">
        <f aca="false">I412-(I412*30%)</f>
        <v>25.2</v>
      </c>
      <c r="J523" s="198" t="n">
        <f aca="false">J412-(J412*30%)</f>
        <v>25.2</v>
      </c>
      <c r="K523" s="198" t="n">
        <f aca="false">K412-(K412*30%)</f>
        <v>25.2</v>
      </c>
      <c r="L523" s="198" t="n">
        <f aca="false">L412-(L412*30%)</f>
        <v>25.2</v>
      </c>
      <c r="M523" s="198" t="n">
        <f aca="false">M412-(M412*30%)</f>
        <v>58.8</v>
      </c>
      <c r="N523" s="173"/>
    </row>
    <row r="524" customFormat="false" ht="15" hidden="false" customHeight="false" outlineLevel="0" collapsed="false">
      <c r="A524" s="194" t="s">
        <v>150</v>
      </c>
      <c r="B524" s="198" t="n">
        <f aca="false">B523/8</f>
        <v>7.35</v>
      </c>
      <c r="C524" s="198" t="n">
        <f aca="false">C523/8</f>
        <v>7.35</v>
      </c>
      <c r="D524" s="198" t="n">
        <f aca="false">D523/8</f>
        <v>7.35</v>
      </c>
      <c r="E524" s="198" t="n">
        <f aca="false">E523/8</f>
        <v>7.35</v>
      </c>
      <c r="F524" s="198" t="n">
        <f aca="false">F523/8</f>
        <v>7.35</v>
      </c>
      <c r="G524" s="198" t="n">
        <f aca="false">G523/8</f>
        <v>3.15</v>
      </c>
      <c r="H524" s="198" t="n">
        <f aca="false">H523/8</f>
        <v>3.15</v>
      </c>
      <c r="I524" s="198" t="n">
        <f aca="false">I523/8</f>
        <v>3.15</v>
      </c>
      <c r="J524" s="198" t="n">
        <f aca="false">J523/8</f>
        <v>3.15</v>
      </c>
      <c r="K524" s="198" t="n">
        <f aca="false">K523/8</f>
        <v>3.15</v>
      </c>
      <c r="L524" s="198" t="n">
        <f aca="false">L523/8</f>
        <v>3.15</v>
      </c>
      <c r="M524" s="198" t="n">
        <f aca="false">M523/8</f>
        <v>7.35</v>
      </c>
      <c r="N524" s="173"/>
    </row>
    <row r="525" customFormat="false" ht="15" hidden="false" customHeight="false" outlineLevel="0" collapsed="false">
      <c r="A525" s="194" t="s">
        <v>151</v>
      </c>
      <c r="B525" s="198" t="n">
        <f aca="false">B523/8</f>
        <v>7.35</v>
      </c>
      <c r="C525" s="198" t="n">
        <f aca="false">C523/8</f>
        <v>7.35</v>
      </c>
      <c r="D525" s="198" t="n">
        <f aca="false">D523/8</f>
        <v>7.35</v>
      </c>
      <c r="E525" s="198" t="n">
        <f aca="false">E523/8</f>
        <v>7.35</v>
      </c>
      <c r="F525" s="198" t="n">
        <f aca="false">F523/8</f>
        <v>7.35</v>
      </c>
      <c r="G525" s="198" t="n">
        <f aca="false">G523/8</f>
        <v>3.15</v>
      </c>
      <c r="H525" s="198" t="n">
        <f aca="false">H523/8</f>
        <v>3.15</v>
      </c>
      <c r="I525" s="198" t="n">
        <f aca="false">I523/8</f>
        <v>3.15</v>
      </c>
      <c r="J525" s="198" t="n">
        <f aca="false">J523/8</f>
        <v>3.15</v>
      </c>
      <c r="K525" s="198" t="n">
        <f aca="false">K523/8</f>
        <v>3.15</v>
      </c>
      <c r="L525" s="198" t="n">
        <f aca="false">L523/8</f>
        <v>3.15</v>
      </c>
      <c r="M525" s="198" t="n">
        <f aca="false">M523/8</f>
        <v>7.35</v>
      </c>
      <c r="N525" s="173"/>
    </row>
    <row r="526" customFormat="false" ht="15" hidden="false" customHeight="false" outlineLevel="0" collapsed="false">
      <c r="A526" s="194" t="s">
        <v>152</v>
      </c>
      <c r="B526" s="198" t="n">
        <f aca="false">B523/8</f>
        <v>7.35</v>
      </c>
      <c r="C526" s="198" t="n">
        <f aca="false">C523/8</f>
        <v>7.35</v>
      </c>
      <c r="D526" s="198" t="n">
        <f aca="false">D523/8</f>
        <v>7.35</v>
      </c>
      <c r="E526" s="198" t="n">
        <f aca="false">E523/8</f>
        <v>7.35</v>
      </c>
      <c r="F526" s="198" t="n">
        <f aca="false">F523/8</f>
        <v>7.35</v>
      </c>
      <c r="G526" s="198" t="n">
        <f aca="false">G523/8</f>
        <v>3.15</v>
      </c>
      <c r="H526" s="198" t="n">
        <f aca="false">H523/8</f>
        <v>3.15</v>
      </c>
      <c r="I526" s="198" t="n">
        <f aca="false">I523/8</f>
        <v>3.15</v>
      </c>
      <c r="J526" s="198" t="n">
        <f aca="false">J523/8</f>
        <v>3.15</v>
      </c>
      <c r="K526" s="198" t="n">
        <f aca="false">K523/8</f>
        <v>3.15</v>
      </c>
      <c r="L526" s="198" t="n">
        <f aca="false">L523/8</f>
        <v>3.15</v>
      </c>
      <c r="M526" s="198" t="n">
        <f aca="false">M523/8</f>
        <v>7.35</v>
      </c>
      <c r="N526" s="173"/>
    </row>
    <row r="527" customFormat="false" ht="15" hidden="false" customHeight="false" outlineLevel="0" collapsed="false">
      <c r="A527" s="194" t="s">
        <v>153</v>
      </c>
      <c r="B527" s="198" t="n">
        <f aca="false">B523/8</f>
        <v>7.35</v>
      </c>
      <c r="C527" s="198" t="n">
        <f aca="false">C523/8</f>
        <v>7.35</v>
      </c>
      <c r="D527" s="198" t="n">
        <f aca="false">D523/8</f>
        <v>7.35</v>
      </c>
      <c r="E527" s="198" t="n">
        <f aca="false">E523/8</f>
        <v>7.35</v>
      </c>
      <c r="F527" s="198" t="n">
        <f aca="false">F523/8</f>
        <v>7.35</v>
      </c>
      <c r="G527" s="198" t="n">
        <f aca="false">G523/8</f>
        <v>3.15</v>
      </c>
      <c r="H527" s="198" t="n">
        <f aca="false">H523/8</f>
        <v>3.15</v>
      </c>
      <c r="I527" s="198" t="n">
        <f aca="false">I523/8</f>
        <v>3.15</v>
      </c>
      <c r="J527" s="198" t="n">
        <f aca="false">J523/8</f>
        <v>3.15</v>
      </c>
      <c r="K527" s="198" t="n">
        <f aca="false">K523/8</f>
        <v>3.15</v>
      </c>
      <c r="L527" s="198" t="n">
        <f aca="false">L523/8</f>
        <v>3.15</v>
      </c>
      <c r="M527" s="198" t="n">
        <f aca="false">M523/8</f>
        <v>7.35</v>
      </c>
      <c r="N527" s="173"/>
    </row>
    <row r="528" customFormat="false" ht="15" hidden="false" customHeight="false" outlineLevel="0" collapsed="false">
      <c r="A528" s="194" t="s">
        <v>154</v>
      </c>
      <c r="B528" s="198" t="n">
        <f aca="false">B523/8</f>
        <v>7.35</v>
      </c>
      <c r="C528" s="198" t="n">
        <f aca="false">C523/8</f>
        <v>7.35</v>
      </c>
      <c r="D528" s="198" t="n">
        <f aca="false">D523/8</f>
        <v>7.35</v>
      </c>
      <c r="E528" s="198" t="n">
        <f aca="false">E523/8</f>
        <v>7.35</v>
      </c>
      <c r="F528" s="198" t="n">
        <f aca="false">F523/8</f>
        <v>7.35</v>
      </c>
      <c r="G528" s="198" t="n">
        <f aca="false">G523/8</f>
        <v>3.15</v>
      </c>
      <c r="H528" s="198" t="n">
        <f aca="false">H523/8</f>
        <v>3.15</v>
      </c>
      <c r="I528" s="198" t="n">
        <f aca="false">I523/8</f>
        <v>3.15</v>
      </c>
      <c r="J528" s="198" t="n">
        <f aca="false">J523/8</f>
        <v>3.15</v>
      </c>
      <c r="K528" s="198" t="n">
        <f aca="false">K523/8</f>
        <v>3.15</v>
      </c>
      <c r="L528" s="198" t="n">
        <f aca="false">L523/8</f>
        <v>3.15</v>
      </c>
      <c r="M528" s="198" t="n">
        <f aca="false">M523/8</f>
        <v>7.35</v>
      </c>
      <c r="N528" s="173"/>
    </row>
    <row r="529" customFormat="false" ht="15" hidden="false" customHeight="false" outlineLevel="0" collapsed="false">
      <c r="A529" s="194" t="s">
        <v>155</v>
      </c>
      <c r="B529" s="198" t="n">
        <f aca="false">B523/8</f>
        <v>7.35</v>
      </c>
      <c r="C529" s="198" t="n">
        <f aca="false">C523/8</f>
        <v>7.35</v>
      </c>
      <c r="D529" s="198" t="n">
        <f aca="false">D523/8</f>
        <v>7.35</v>
      </c>
      <c r="E529" s="198" t="n">
        <f aca="false">E523/8</f>
        <v>7.35</v>
      </c>
      <c r="F529" s="198" t="n">
        <f aca="false">F523/8</f>
        <v>7.35</v>
      </c>
      <c r="G529" s="198" t="n">
        <f aca="false">G523/8</f>
        <v>3.15</v>
      </c>
      <c r="H529" s="198" t="n">
        <f aca="false">H523/8</f>
        <v>3.15</v>
      </c>
      <c r="I529" s="198" t="n">
        <f aca="false">I523/8</f>
        <v>3.15</v>
      </c>
      <c r="J529" s="198" t="n">
        <f aca="false">J523/8</f>
        <v>3.15</v>
      </c>
      <c r="K529" s="198" t="n">
        <f aca="false">K523/8</f>
        <v>3.15</v>
      </c>
      <c r="L529" s="198" t="n">
        <f aca="false">L523/8</f>
        <v>3.15</v>
      </c>
      <c r="M529" s="198" t="n">
        <f aca="false">M523/8</f>
        <v>7.35</v>
      </c>
      <c r="N529" s="173"/>
    </row>
    <row r="530" customFormat="false" ht="15" hidden="false" customHeight="false" outlineLevel="0" collapsed="false">
      <c r="A530" s="194" t="s">
        <v>156</v>
      </c>
      <c r="B530" s="198" t="n">
        <f aca="false">B523/8</f>
        <v>7.35</v>
      </c>
      <c r="C530" s="198" t="n">
        <f aca="false">C523/8</f>
        <v>7.35</v>
      </c>
      <c r="D530" s="198" t="n">
        <f aca="false">D523/8</f>
        <v>7.35</v>
      </c>
      <c r="E530" s="198" t="n">
        <f aca="false">E523/8</f>
        <v>7.35</v>
      </c>
      <c r="F530" s="198" t="n">
        <f aca="false">F523/8</f>
        <v>7.35</v>
      </c>
      <c r="G530" s="198" t="n">
        <f aca="false">G523/8</f>
        <v>3.15</v>
      </c>
      <c r="H530" s="198" t="n">
        <f aca="false">H523/8</f>
        <v>3.15</v>
      </c>
      <c r="I530" s="198" t="n">
        <f aca="false">I523/8</f>
        <v>3.15</v>
      </c>
      <c r="J530" s="198" t="n">
        <f aca="false">J523/8</f>
        <v>3.15</v>
      </c>
      <c r="K530" s="198" t="n">
        <f aca="false">K523/8</f>
        <v>3.15</v>
      </c>
      <c r="L530" s="198" t="n">
        <f aca="false">L523/8</f>
        <v>3.15</v>
      </c>
      <c r="M530" s="198" t="n">
        <f aca="false">M523/8</f>
        <v>7.35</v>
      </c>
      <c r="N530" s="173"/>
    </row>
    <row r="531" customFormat="false" ht="15.75" hidden="false" customHeight="false" outlineLevel="0" collapsed="false">
      <c r="A531" s="193" t="s">
        <v>157</v>
      </c>
      <c r="B531" s="198" t="n">
        <f aca="false">B523</f>
        <v>58.8</v>
      </c>
      <c r="C531" s="198" t="n">
        <f aca="false">C523</f>
        <v>58.8</v>
      </c>
      <c r="D531" s="198" t="n">
        <f aca="false">D523</f>
        <v>58.8</v>
      </c>
      <c r="E531" s="198" t="n">
        <f aca="false">E523</f>
        <v>58.8</v>
      </c>
      <c r="F531" s="198" t="n">
        <f aca="false">F523</f>
        <v>58.8</v>
      </c>
      <c r="G531" s="198" t="n">
        <f aca="false">G523</f>
        <v>25.2</v>
      </c>
      <c r="H531" s="198" t="n">
        <f aca="false">H523</f>
        <v>25.2</v>
      </c>
      <c r="I531" s="198" t="n">
        <f aca="false">I523</f>
        <v>25.2</v>
      </c>
      <c r="J531" s="198" t="n">
        <f aca="false">J523</f>
        <v>25.2</v>
      </c>
      <c r="K531" s="198" t="n">
        <f aca="false">K523</f>
        <v>25.2</v>
      </c>
      <c r="L531" s="198" t="n">
        <f aca="false">L523</f>
        <v>25.2</v>
      </c>
      <c r="M531" s="198" t="n">
        <f aca="false">M523</f>
        <v>58.8</v>
      </c>
      <c r="N531" s="173"/>
    </row>
    <row r="532" customFormat="false" ht="15" hidden="false" customHeight="false" outlineLevel="0" collapsed="false">
      <c r="A532" s="194" t="s">
        <v>150</v>
      </c>
      <c r="B532" s="198" t="n">
        <f aca="false">B531/8</f>
        <v>7.35</v>
      </c>
      <c r="C532" s="198" t="n">
        <f aca="false">C531/8</f>
        <v>7.35</v>
      </c>
      <c r="D532" s="198" t="n">
        <f aca="false">D531/8</f>
        <v>7.35</v>
      </c>
      <c r="E532" s="198" t="n">
        <f aca="false">E531/8</f>
        <v>7.35</v>
      </c>
      <c r="F532" s="198" t="n">
        <f aca="false">F531/8</f>
        <v>7.35</v>
      </c>
      <c r="G532" s="198" t="n">
        <f aca="false">G531/8</f>
        <v>3.15</v>
      </c>
      <c r="H532" s="198" t="n">
        <f aca="false">H531/8</f>
        <v>3.15</v>
      </c>
      <c r="I532" s="198" t="n">
        <f aca="false">I531/8</f>
        <v>3.15</v>
      </c>
      <c r="J532" s="198" t="n">
        <f aca="false">J531/8</f>
        <v>3.15</v>
      </c>
      <c r="K532" s="198" t="n">
        <f aca="false">K531/8</f>
        <v>3.15</v>
      </c>
      <c r="L532" s="198" t="n">
        <f aca="false">L531/8</f>
        <v>3.15</v>
      </c>
      <c r="M532" s="198" t="n">
        <f aca="false">M531/8</f>
        <v>7.35</v>
      </c>
      <c r="N532" s="173"/>
    </row>
    <row r="533" customFormat="false" ht="15" hidden="false" customHeight="false" outlineLevel="0" collapsed="false">
      <c r="A533" s="194" t="s">
        <v>151</v>
      </c>
      <c r="B533" s="198" t="n">
        <f aca="false">B531/8</f>
        <v>7.35</v>
      </c>
      <c r="C533" s="198" t="n">
        <f aca="false">C531/8</f>
        <v>7.35</v>
      </c>
      <c r="D533" s="198" t="n">
        <f aca="false">D531/8</f>
        <v>7.35</v>
      </c>
      <c r="E533" s="198" t="n">
        <f aca="false">E531/8</f>
        <v>7.35</v>
      </c>
      <c r="F533" s="198" t="n">
        <f aca="false">F531/8</f>
        <v>7.35</v>
      </c>
      <c r="G533" s="198" t="n">
        <f aca="false">G531/8</f>
        <v>3.15</v>
      </c>
      <c r="H533" s="198" t="n">
        <f aca="false">H531/8</f>
        <v>3.15</v>
      </c>
      <c r="I533" s="198" t="n">
        <f aca="false">I531/8</f>
        <v>3.15</v>
      </c>
      <c r="J533" s="198" t="n">
        <f aca="false">J531/8</f>
        <v>3.15</v>
      </c>
      <c r="K533" s="198" t="n">
        <f aca="false">K531/8</f>
        <v>3.15</v>
      </c>
      <c r="L533" s="198" t="n">
        <f aca="false">L531/8</f>
        <v>3.15</v>
      </c>
      <c r="M533" s="198" t="n">
        <f aca="false">M531/8</f>
        <v>7.35</v>
      </c>
      <c r="N533" s="173"/>
    </row>
    <row r="534" customFormat="false" ht="15" hidden="false" customHeight="false" outlineLevel="0" collapsed="false">
      <c r="A534" s="194" t="s">
        <v>152</v>
      </c>
      <c r="B534" s="198" t="n">
        <f aca="false">B531/8</f>
        <v>7.35</v>
      </c>
      <c r="C534" s="198" t="n">
        <f aca="false">C531/8</f>
        <v>7.35</v>
      </c>
      <c r="D534" s="198" t="n">
        <f aca="false">D531/8</f>
        <v>7.35</v>
      </c>
      <c r="E534" s="198" t="n">
        <f aca="false">E531/8</f>
        <v>7.35</v>
      </c>
      <c r="F534" s="198" t="n">
        <f aca="false">F531/8</f>
        <v>7.35</v>
      </c>
      <c r="G534" s="198" t="n">
        <f aca="false">G531/8</f>
        <v>3.15</v>
      </c>
      <c r="H534" s="198" t="n">
        <f aca="false">H531/8</f>
        <v>3.15</v>
      </c>
      <c r="I534" s="198" t="n">
        <f aca="false">I531/8</f>
        <v>3.15</v>
      </c>
      <c r="J534" s="198" t="n">
        <f aca="false">J531/8</f>
        <v>3.15</v>
      </c>
      <c r="K534" s="198" t="n">
        <f aca="false">K531/8</f>
        <v>3.15</v>
      </c>
      <c r="L534" s="198" t="n">
        <f aca="false">L531/8</f>
        <v>3.15</v>
      </c>
      <c r="M534" s="198" t="n">
        <f aca="false">M531/8</f>
        <v>7.35</v>
      </c>
      <c r="N534" s="173"/>
    </row>
    <row r="535" customFormat="false" ht="15" hidden="false" customHeight="false" outlineLevel="0" collapsed="false">
      <c r="A535" s="194" t="s">
        <v>153</v>
      </c>
      <c r="B535" s="198" t="n">
        <f aca="false">B531/8</f>
        <v>7.35</v>
      </c>
      <c r="C535" s="198" t="n">
        <f aca="false">C531/8</f>
        <v>7.35</v>
      </c>
      <c r="D535" s="198" t="n">
        <f aca="false">D531/8</f>
        <v>7.35</v>
      </c>
      <c r="E535" s="198" t="n">
        <f aca="false">E531/8</f>
        <v>7.35</v>
      </c>
      <c r="F535" s="198" t="n">
        <f aca="false">F531/8</f>
        <v>7.35</v>
      </c>
      <c r="G535" s="198" t="n">
        <f aca="false">G531/8</f>
        <v>3.15</v>
      </c>
      <c r="H535" s="198" t="n">
        <f aca="false">H531/8</f>
        <v>3.15</v>
      </c>
      <c r="I535" s="198" t="n">
        <f aca="false">I531/8</f>
        <v>3.15</v>
      </c>
      <c r="J535" s="198" t="n">
        <f aca="false">J531/8</f>
        <v>3.15</v>
      </c>
      <c r="K535" s="198" t="n">
        <f aca="false">K531/8</f>
        <v>3.15</v>
      </c>
      <c r="L535" s="198" t="n">
        <f aca="false">L531/8</f>
        <v>3.15</v>
      </c>
      <c r="M535" s="198" t="n">
        <f aca="false">M531/8</f>
        <v>7.35</v>
      </c>
      <c r="N535" s="173"/>
    </row>
    <row r="536" customFormat="false" ht="15" hidden="false" customHeight="false" outlineLevel="0" collapsed="false">
      <c r="A536" s="194" t="s">
        <v>154</v>
      </c>
      <c r="B536" s="198" t="n">
        <f aca="false">B531/8</f>
        <v>7.35</v>
      </c>
      <c r="C536" s="198" t="n">
        <f aca="false">C531/8</f>
        <v>7.35</v>
      </c>
      <c r="D536" s="198" t="n">
        <f aca="false">D531/8</f>
        <v>7.35</v>
      </c>
      <c r="E536" s="198" t="n">
        <f aca="false">E531/8</f>
        <v>7.35</v>
      </c>
      <c r="F536" s="198" t="n">
        <f aca="false">F531/8</f>
        <v>7.35</v>
      </c>
      <c r="G536" s="198" t="n">
        <f aca="false">G531/8</f>
        <v>3.15</v>
      </c>
      <c r="H536" s="198" t="n">
        <f aca="false">H531/8</f>
        <v>3.15</v>
      </c>
      <c r="I536" s="198" t="n">
        <f aca="false">I531/8</f>
        <v>3.15</v>
      </c>
      <c r="J536" s="198" t="n">
        <f aca="false">J531/8</f>
        <v>3.15</v>
      </c>
      <c r="K536" s="198" t="n">
        <f aca="false">K531/8</f>
        <v>3.15</v>
      </c>
      <c r="L536" s="198" t="n">
        <f aca="false">L531/8</f>
        <v>3.15</v>
      </c>
      <c r="M536" s="198" t="n">
        <f aca="false">M531/8</f>
        <v>7.35</v>
      </c>
      <c r="N536" s="173"/>
    </row>
    <row r="537" customFormat="false" ht="15" hidden="false" customHeight="false" outlineLevel="0" collapsed="false">
      <c r="A537" s="194" t="s">
        <v>155</v>
      </c>
      <c r="B537" s="198" t="n">
        <f aca="false">B531/8</f>
        <v>7.35</v>
      </c>
      <c r="C537" s="198" t="n">
        <f aca="false">C531/8</f>
        <v>7.35</v>
      </c>
      <c r="D537" s="198" t="n">
        <f aca="false">D531/8</f>
        <v>7.35</v>
      </c>
      <c r="E537" s="198" t="n">
        <f aca="false">E531/8</f>
        <v>7.35</v>
      </c>
      <c r="F537" s="198" t="n">
        <f aca="false">F531/8</f>
        <v>7.35</v>
      </c>
      <c r="G537" s="198" t="n">
        <f aca="false">G531/8</f>
        <v>3.15</v>
      </c>
      <c r="H537" s="198" t="n">
        <f aca="false">H531/8</f>
        <v>3.15</v>
      </c>
      <c r="I537" s="198" t="n">
        <f aca="false">I531/8</f>
        <v>3.15</v>
      </c>
      <c r="J537" s="198" t="n">
        <f aca="false">J531/8</f>
        <v>3.15</v>
      </c>
      <c r="K537" s="198" t="n">
        <f aca="false">K531/8</f>
        <v>3.15</v>
      </c>
      <c r="L537" s="198" t="n">
        <f aca="false">L531/8</f>
        <v>3.15</v>
      </c>
      <c r="M537" s="198" t="n">
        <f aca="false">M531/8</f>
        <v>7.35</v>
      </c>
      <c r="N537" s="173"/>
    </row>
    <row r="538" customFormat="false" ht="15" hidden="false" customHeight="false" outlineLevel="0" collapsed="false">
      <c r="A538" s="194" t="s">
        <v>156</v>
      </c>
      <c r="B538" s="198" t="n">
        <f aca="false">B531/8</f>
        <v>7.35</v>
      </c>
      <c r="C538" s="198" t="n">
        <f aca="false">C531/8</f>
        <v>7.35</v>
      </c>
      <c r="D538" s="198" t="n">
        <f aca="false">D531/8</f>
        <v>7.35</v>
      </c>
      <c r="E538" s="198" t="n">
        <f aca="false">E531/8</f>
        <v>7.35</v>
      </c>
      <c r="F538" s="198" t="n">
        <f aca="false">F531/8</f>
        <v>7.35</v>
      </c>
      <c r="G538" s="198" t="n">
        <f aca="false">G531/8</f>
        <v>3.15</v>
      </c>
      <c r="H538" s="198" t="n">
        <f aca="false">H531/8</f>
        <v>3.15</v>
      </c>
      <c r="I538" s="198" t="n">
        <f aca="false">I531/8</f>
        <v>3.15</v>
      </c>
      <c r="J538" s="198" t="n">
        <f aca="false">J531/8</f>
        <v>3.15</v>
      </c>
      <c r="K538" s="198" t="n">
        <f aca="false">K531/8</f>
        <v>3.15</v>
      </c>
      <c r="L538" s="198" t="n">
        <f aca="false">L531/8</f>
        <v>3.15</v>
      </c>
      <c r="M538" s="198" t="n">
        <f aca="false">M531/8</f>
        <v>7.35</v>
      </c>
      <c r="N538" s="173"/>
    </row>
    <row r="539" customFormat="false" ht="15.75" hidden="false" customHeight="false" outlineLevel="0" collapsed="false">
      <c r="A539" s="193" t="s">
        <v>158</v>
      </c>
      <c r="B539" s="198" t="n">
        <f aca="false">B531</f>
        <v>58.8</v>
      </c>
      <c r="C539" s="198" t="n">
        <f aca="false">C531</f>
        <v>58.8</v>
      </c>
      <c r="D539" s="198" t="n">
        <f aca="false">D531</f>
        <v>58.8</v>
      </c>
      <c r="E539" s="198" t="n">
        <f aca="false">E531</f>
        <v>58.8</v>
      </c>
      <c r="F539" s="198" t="n">
        <f aca="false">F531</f>
        <v>58.8</v>
      </c>
      <c r="G539" s="198" t="n">
        <f aca="false">G531</f>
        <v>25.2</v>
      </c>
      <c r="H539" s="198" t="n">
        <f aca="false">H531</f>
        <v>25.2</v>
      </c>
      <c r="I539" s="198" t="n">
        <f aca="false">I531</f>
        <v>25.2</v>
      </c>
      <c r="J539" s="198" t="n">
        <f aca="false">J531</f>
        <v>25.2</v>
      </c>
      <c r="K539" s="198" t="n">
        <f aca="false">K531</f>
        <v>25.2</v>
      </c>
      <c r="L539" s="198" t="n">
        <f aca="false">L531</f>
        <v>25.2</v>
      </c>
      <c r="M539" s="198" t="n">
        <f aca="false">M531</f>
        <v>58.8</v>
      </c>
      <c r="N539" s="173"/>
    </row>
    <row r="540" customFormat="false" ht="15" hidden="false" customHeight="false" outlineLevel="0" collapsed="false">
      <c r="A540" s="194" t="s">
        <v>150</v>
      </c>
      <c r="B540" s="198" t="n">
        <f aca="false">B539/8</f>
        <v>7.35</v>
      </c>
      <c r="C540" s="198" t="n">
        <f aca="false">C539/8</f>
        <v>7.35</v>
      </c>
      <c r="D540" s="198" t="n">
        <f aca="false">D539/8</f>
        <v>7.35</v>
      </c>
      <c r="E540" s="198" t="n">
        <f aca="false">E539/8</f>
        <v>7.35</v>
      </c>
      <c r="F540" s="198" t="n">
        <f aca="false">F539/8</f>
        <v>7.35</v>
      </c>
      <c r="G540" s="198" t="n">
        <f aca="false">G539/8</f>
        <v>3.15</v>
      </c>
      <c r="H540" s="198" t="n">
        <f aca="false">H539/8</f>
        <v>3.15</v>
      </c>
      <c r="I540" s="198" t="n">
        <f aca="false">I539/8</f>
        <v>3.15</v>
      </c>
      <c r="J540" s="198" t="n">
        <f aca="false">J539/8</f>
        <v>3.15</v>
      </c>
      <c r="K540" s="198" t="n">
        <f aca="false">K539/8</f>
        <v>3.15</v>
      </c>
      <c r="L540" s="198" t="n">
        <f aca="false">L539/8</f>
        <v>3.15</v>
      </c>
      <c r="M540" s="198" t="n">
        <f aca="false">M539/8</f>
        <v>7.35</v>
      </c>
      <c r="N540" s="173"/>
    </row>
    <row r="541" customFormat="false" ht="15" hidden="false" customHeight="false" outlineLevel="0" collapsed="false">
      <c r="A541" s="194" t="s">
        <v>151</v>
      </c>
      <c r="B541" s="198" t="n">
        <f aca="false">B539/8</f>
        <v>7.35</v>
      </c>
      <c r="C541" s="198" t="n">
        <f aca="false">C539/8</f>
        <v>7.35</v>
      </c>
      <c r="D541" s="198" t="n">
        <f aca="false">D539/8</f>
        <v>7.35</v>
      </c>
      <c r="E541" s="198" t="n">
        <f aca="false">E539/8</f>
        <v>7.35</v>
      </c>
      <c r="F541" s="198" t="n">
        <f aca="false">F539/8</f>
        <v>7.35</v>
      </c>
      <c r="G541" s="198" t="n">
        <f aca="false">G539/8</f>
        <v>3.15</v>
      </c>
      <c r="H541" s="198" t="n">
        <f aca="false">H539/8</f>
        <v>3.15</v>
      </c>
      <c r="I541" s="198" t="n">
        <f aca="false">I539/8</f>
        <v>3.15</v>
      </c>
      <c r="J541" s="198" t="n">
        <f aca="false">J539/8</f>
        <v>3.15</v>
      </c>
      <c r="K541" s="198" t="n">
        <f aca="false">K539/8</f>
        <v>3.15</v>
      </c>
      <c r="L541" s="198" t="n">
        <f aca="false">L539/8</f>
        <v>3.15</v>
      </c>
      <c r="M541" s="198" t="n">
        <f aca="false">M539/8</f>
        <v>7.35</v>
      </c>
      <c r="N541" s="173"/>
    </row>
    <row r="542" customFormat="false" ht="15" hidden="false" customHeight="false" outlineLevel="0" collapsed="false">
      <c r="A542" s="194" t="s">
        <v>152</v>
      </c>
      <c r="B542" s="198" t="n">
        <f aca="false">B539/8</f>
        <v>7.35</v>
      </c>
      <c r="C542" s="198" t="n">
        <f aca="false">C539/8</f>
        <v>7.35</v>
      </c>
      <c r="D542" s="198" t="n">
        <f aca="false">D539/8</f>
        <v>7.35</v>
      </c>
      <c r="E542" s="198" t="n">
        <f aca="false">E539/8</f>
        <v>7.35</v>
      </c>
      <c r="F542" s="198" t="n">
        <f aca="false">F539/8</f>
        <v>7.35</v>
      </c>
      <c r="G542" s="198" t="n">
        <f aca="false">G539/8</f>
        <v>3.15</v>
      </c>
      <c r="H542" s="198" t="n">
        <f aca="false">H539/8</f>
        <v>3.15</v>
      </c>
      <c r="I542" s="198" t="n">
        <f aca="false">I539/8</f>
        <v>3.15</v>
      </c>
      <c r="J542" s="198" t="n">
        <f aca="false">J539/8</f>
        <v>3.15</v>
      </c>
      <c r="K542" s="198" t="n">
        <f aca="false">K539/8</f>
        <v>3.15</v>
      </c>
      <c r="L542" s="198" t="n">
        <f aca="false">L539/8</f>
        <v>3.15</v>
      </c>
      <c r="M542" s="198" t="n">
        <f aca="false">M539/8</f>
        <v>7.35</v>
      </c>
      <c r="N542" s="173"/>
    </row>
    <row r="543" customFormat="false" ht="15" hidden="false" customHeight="false" outlineLevel="0" collapsed="false">
      <c r="A543" s="194" t="s">
        <v>153</v>
      </c>
      <c r="B543" s="198" t="n">
        <f aca="false">B539/8</f>
        <v>7.35</v>
      </c>
      <c r="C543" s="198" t="n">
        <f aca="false">C539/8</f>
        <v>7.35</v>
      </c>
      <c r="D543" s="198" t="n">
        <f aca="false">D539/8</f>
        <v>7.35</v>
      </c>
      <c r="E543" s="198" t="n">
        <f aca="false">E539/8</f>
        <v>7.35</v>
      </c>
      <c r="F543" s="198" t="n">
        <f aca="false">F539/8</f>
        <v>7.35</v>
      </c>
      <c r="G543" s="198" t="n">
        <f aca="false">G539/8</f>
        <v>3.15</v>
      </c>
      <c r="H543" s="198" t="n">
        <f aca="false">H539/8</f>
        <v>3.15</v>
      </c>
      <c r="I543" s="198" t="n">
        <f aca="false">I539/8</f>
        <v>3.15</v>
      </c>
      <c r="J543" s="198" t="n">
        <f aca="false">J539/8</f>
        <v>3.15</v>
      </c>
      <c r="K543" s="198" t="n">
        <f aca="false">K539/8</f>
        <v>3.15</v>
      </c>
      <c r="L543" s="198" t="n">
        <f aca="false">L539/8</f>
        <v>3.15</v>
      </c>
      <c r="M543" s="198" t="n">
        <f aca="false">M539/8</f>
        <v>7.35</v>
      </c>
      <c r="N543" s="173"/>
    </row>
    <row r="544" customFormat="false" ht="15" hidden="false" customHeight="false" outlineLevel="0" collapsed="false">
      <c r="A544" s="194" t="s">
        <v>154</v>
      </c>
      <c r="B544" s="198" t="n">
        <f aca="false">B539/8</f>
        <v>7.35</v>
      </c>
      <c r="C544" s="198" t="n">
        <f aca="false">C539/8</f>
        <v>7.35</v>
      </c>
      <c r="D544" s="198" t="n">
        <f aca="false">D539/8</f>
        <v>7.35</v>
      </c>
      <c r="E544" s="198" t="n">
        <f aca="false">E539/8</f>
        <v>7.35</v>
      </c>
      <c r="F544" s="198" t="n">
        <f aca="false">F539/8</f>
        <v>7.35</v>
      </c>
      <c r="G544" s="198" t="n">
        <f aca="false">G539/8</f>
        <v>3.15</v>
      </c>
      <c r="H544" s="198" t="n">
        <f aca="false">H539/8</f>
        <v>3.15</v>
      </c>
      <c r="I544" s="198" t="n">
        <f aca="false">I539/8</f>
        <v>3.15</v>
      </c>
      <c r="J544" s="198" t="n">
        <f aca="false">J539/8</f>
        <v>3.15</v>
      </c>
      <c r="K544" s="198" t="n">
        <f aca="false">K539/8</f>
        <v>3.15</v>
      </c>
      <c r="L544" s="198" t="n">
        <f aca="false">L539/8</f>
        <v>3.15</v>
      </c>
      <c r="M544" s="198" t="n">
        <f aca="false">M539/8</f>
        <v>7.35</v>
      </c>
      <c r="N544" s="173"/>
    </row>
    <row r="545" customFormat="false" ht="15" hidden="false" customHeight="false" outlineLevel="0" collapsed="false">
      <c r="A545" s="194" t="s">
        <v>155</v>
      </c>
      <c r="B545" s="198" t="n">
        <f aca="false">B539/8</f>
        <v>7.35</v>
      </c>
      <c r="C545" s="198" t="n">
        <f aca="false">C539/8</f>
        <v>7.35</v>
      </c>
      <c r="D545" s="198" t="n">
        <f aca="false">D539/8</f>
        <v>7.35</v>
      </c>
      <c r="E545" s="198" t="n">
        <f aca="false">E539/8</f>
        <v>7.35</v>
      </c>
      <c r="F545" s="198" t="n">
        <f aca="false">F539/8</f>
        <v>7.35</v>
      </c>
      <c r="G545" s="198" t="n">
        <f aca="false">G539/8</f>
        <v>3.15</v>
      </c>
      <c r="H545" s="198" t="n">
        <f aca="false">H539/8</f>
        <v>3.15</v>
      </c>
      <c r="I545" s="198" t="n">
        <f aca="false">I539/8</f>
        <v>3.15</v>
      </c>
      <c r="J545" s="198" t="n">
        <f aca="false">J539/8</f>
        <v>3.15</v>
      </c>
      <c r="K545" s="198" t="n">
        <f aca="false">K539/8</f>
        <v>3.15</v>
      </c>
      <c r="L545" s="198" t="n">
        <f aca="false">L539/8</f>
        <v>3.15</v>
      </c>
      <c r="M545" s="198" t="n">
        <f aca="false">M539/8</f>
        <v>7.35</v>
      </c>
      <c r="N545" s="173"/>
    </row>
    <row r="546" customFormat="false" ht="15" hidden="false" customHeight="false" outlineLevel="0" collapsed="false">
      <c r="A546" s="194" t="s">
        <v>156</v>
      </c>
      <c r="B546" s="198" t="n">
        <f aca="false">B539/8</f>
        <v>7.35</v>
      </c>
      <c r="C546" s="198" t="n">
        <f aca="false">C539/8</f>
        <v>7.35</v>
      </c>
      <c r="D546" s="198" t="n">
        <f aca="false">D539/8</f>
        <v>7.35</v>
      </c>
      <c r="E546" s="198" t="n">
        <f aca="false">E539/8</f>
        <v>7.35</v>
      </c>
      <c r="F546" s="198" t="n">
        <f aca="false">F539/8</f>
        <v>7.35</v>
      </c>
      <c r="G546" s="198" t="n">
        <f aca="false">G539/8</f>
        <v>3.15</v>
      </c>
      <c r="H546" s="198" t="n">
        <f aca="false">H539/8</f>
        <v>3.15</v>
      </c>
      <c r="I546" s="198" t="n">
        <f aca="false">I539/8</f>
        <v>3.15</v>
      </c>
      <c r="J546" s="198" t="n">
        <f aca="false">J539/8</f>
        <v>3.15</v>
      </c>
      <c r="K546" s="198" t="n">
        <f aca="false">K539/8</f>
        <v>3.15</v>
      </c>
      <c r="L546" s="198" t="n">
        <f aca="false">L539/8</f>
        <v>3.15</v>
      </c>
      <c r="M546" s="198" t="n">
        <f aca="false">M539/8</f>
        <v>7.35</v>
      </c>
      <c r="N546" s="173"/>
    </row>
    <row r="547" customFormat="false" ht="15.75" hidden="false" customHeight="false" outlineLevel="0" collapsed="false">
      <c r="A547" s="193" t="s">
        <v>159</v>
      </c>
      <c r="B547" s="198" t="n">
        <f aca="false">B539</f>
        <v>58.8</v>
      </c>
      <c r="C547" s="198" t="n">
        <f aca="false">C539</f>
        <v>58.8</v>
      </c>
      <c r="D547" s="198" t="n">
        <f aca="false">D539</f>
        <v>58.8</v>
      </c>
      <c r="E547" s="198" t="n">
        <f aca="false">E539</f>
        <v>58.8</v>
      </c>
      <c r="F547" s="198" t="n">
        <f aca="false">F539</f>
        <v>58.8</v>
      </c>
      <c r="G547" s="198" t="n">
        <f aca="false">G539</f>
        <v>25.2</v>
      </c>
      <c r="H547" s="198" t="n">
        <f aca="false">H539</f>
        <v>25.2</v>
      </c>
      <c r="I547" s="198" t="n">
        <f aca="false">I539</f>
        <v>25.2</v>
      </c>
      <c r="J547" s="198" t="n">
        <f aca="false">J539</f>
        <v>25.2</v>
      </c>
      <c r="K547" s="198" t="n">
        <f aca="false">K539</f>
        <v>25.2</v>
      </c>
      <c r="L547" s="198" t="n">
        <f aca="false">L539</f>
        <v>25.2</v>
      </c>
      <c r="M547" s="198" t="n">
        <f aca="false">M539</f>
        <v>58.8</v>
      </c>
      <c r="N547" s="173"/>
    </row>
    <row r="548" customFormat="false" ht="15" hidden="false" customHeight="false" outlineLevel="0" collapsed="false">
      <c r="A548" s="194" t="s">
        <v>150</v>
      </c>
      <c r="B548" s="198" t="n">
        <f aca="false">B547/8</f>
        <v>7.35</v>
      </c>
      <c r="C548" s="198" t="n">
        <f aca="false">C547/8</f>
        <v>7.35</v>
      </c>
      <c r="D548" s="198" t="n">
        <f aca="false">D547/8</f>
        <v>7.35</v>
      </c>
      <c r="E548" s="198" t="n">
        <f aca="false">E547/8</f>
        <v>7.35</v>
      </c>
      <c r="F548" s="198" t="n">
        <f aca="false">F547/8</f>
        <v>7.35</v>
      </c>
      <c r="G548" s="198" t="n">
        <f aca="false">G547/8</f>
        <v>3.15</v>
      </c>
      <c r="H548" s="198" t="n">
        <f aca="false">H547/8</f>
        <v>3.15</v>
      </c>
      <c r="I548" s="198" t="n">
        <f aca="false">I547/8</f>
        <v>3.15</v>
      </c>
      <c r="J548" s="198" t="n">
        <f aca="false">J547/8</f>
        <v>3.15</v>
      </c>
      <c r="K548" s="198" t="n">
        <f aca="false">K547/8</f>
        <v>3.15</v>
      </c>
      <c r="L548" s="198" t="n">
        <f aca="false">L547/8</f>
        <v>3.15</v>
      </c>
      <c r="M548" s="198" t="n">
        <f aca="false">M547/8</f>
        <v>7.35</v>
      </c>
      <c r="N548" s="173"/>
    </row>
    <row r="549" customFormat="false" ht="15" hidden="false" customHeight="false" outlineLevel="0" collapsed="false">
      <c r="A549" s="194" t="s">
        <v>151</v>
      </c>
      <c r="B549" s="198" t="n">
        <f aca="false">B547/8</f>
        <v>7.35</v>
      </c>
      <c r="C549" s="198" t="n">
        <f aca="false">C547/8</f>
        <v>7.35</v>
      </c>
      <c r="D549" s="198" t="n">
        <f aca="false">D547/8</f>
        <v>7.35</v>
      </c>
      <c r="E549" s="198" t="n">
        <f aca="false">E547/8</f>
        <v>7.35</v>
      </c>
      <c r="F549" s="198" t="n">
        <f aca="false">F547/8</f>
        <v>7.35</v>
      </c>
      <c r="G549" s="198" t="n">
        <f aca="false">G547/8</f>
        <v>3.15</v>
      </c>
      <c r="H549" s="198" t="n">
        <f aca="false">H547/8</f>
        <v>3.15</v>
      </c>
      <c r="I549" s="198" t="n">
        <f aca="false">I547/8</f>
        <v>3.15</v>
      </c>
      <c r="J549" s="198" t="n">
        <f aca="false">J547/8</f>
        <v>3.15</v>
      </c>
      <c r="K549" s="198" t="n">
        <f aca="false">K547/8</f>
        <v>3.15</v>
      </c>
      <c r="L549" s="198" t="n">
        <f aca="false">L547/8</f>
        <v>3.15</v>
      </c>
      <c r="M549" s="198" t="n">
        <f aca="false">M547/8</f>
        <v>7.35</v>
      </c>
      <c r="N549" s="173"/>
    </row>
    <row r="550" customFormat="false" ht="15" hidden="false" customHeight="false" outlineLevel="0" collapsed="false">
      <c r="A550" s="194" t="s">
        <v>152</v>
      </c>
      <c r="B550" s="198" t="n">
        <f aca="false">B547/8</f>
        <v>7.35</v>
      </c>
      <c r="C550" s="198" t="n">
        <f aca="false">C547/8</f>
        <v>7.35</v>
      </c>
      <c r="D550" s="198" t="n">
        <f aca="false">D547/8</f>
        <v>7.35</v>
      </c>
      <c r="E550" s="198" t="n">
        <f aca="false">E547/8</f>
        <v>7.35</v>
      </c>
      <c r="F550" s="198" t="n">
        <f aca="false">F547/8</f>
        <v>7.35</v>
      </c>
      <c r="G550" s="198" t="n">
        <f aca="false">G547/8</f>
        <v>3.15</v>
      </c>
      <c r="H550" s="198" t="n">
        <f aca="false">H547/8</f>
        <v>3.15</v>
      </c>
      <c r="I550" s="198" t="n">
        <f aca="false">I547/8</f>
        <v>3.15</v>
      </c>
      <c r="J550" s="198" t="n">
        <f aca="false">J547/8</f>
        <v>3.15</v>
      </c>
      <c r="K550" s="198" t="n">
        <f aca="false">K547/8</f>
        <v>3.15</v>
      </c>
      <c r="L550" s="198" t="n">
        <f aca="false">L547/8</f>
        <v>3.15</v>
      </c>
      <c r="M550" s="198" t="n">
        <f aca="false">M547/8</f>
        <v>7.35</v>
      </c>
      <c r="N550" s="173"/>
    </row>
    <row r="551" customFormat="false" ht="15" hidden="false" customHeight="false" outlineLevel="0" collapsed="false">
      <c r="A551" s="194" t="s">
        <v>153</v>
      </c>
      <c r="B551" s="198" t="n">
        <f aca="false">B547/8</f>
        <v>7.35</v>
      </c>
      <c r="C551" s="198" t="n">
        <f aca="false">C547/8</f>
        <v>7.35</v>
      </c>
      <c r="D551" s="198" t="n">
        <f aca="false">D547/8</f>
        <v>7.35</v>
      </c>
      <c r="E551" s="198" t="n">
        <f aca="false">E547/8</f>
        <v>7.35</v>
      </c>
      <c r="F551" s="198" t="n">
        <f aca="false">F547/8</f>
        <v>7.35</v>
      </c>
      <c r="G551" s="198" t="n">
        <f aca="false">G547/8</f>
        <v>3.15</v>
      </c>
      <c r="H551" s="198" t="n">
        <f aca="false">H547/8</f>
        <v>3.15</v>
      </c>
      <c r="I551" s="198" t="n">
        <f aca="false">I547/8</f>
        <v>3.15</v>
      </c>
      <c r="J551" s="198" t="n">
        <f aca="false">J547/8</f>
        <v>3.15</v>
      </c>
      <c r="K551" s="198" t="n">
        <f aca="false">K547/8</f>
        <v>3.15</v>
      </c>
      <c r="L551" s="198" t="n">
        <f aca="false">L547/8</f>
        <v>3.15</v>
      </c>
      <c r="M551" s="198" t="n">
        <f aca="false">M547/8</f>
        <v>7.35</v>
      </c>
      <c r="N551" s="173"/>
    </row>
    <row r="552" customFormat="false" ht="15" hidden="false" customHeight="false" outlineLevel="0" collapsed="false">
      <c r="A552" s="194" t="s">
        <v>154</v>
      </c>
      <c r="B552" s="198" t="n">
        <f aca="false">B547/8</f>
        <v>7.35</v>
      </c>
      <c r="C552" s="198" t="n">
        <f aca="false">C547/8</f>
        <v>7.35</v>
      </c>
      <c r="D552" s="198" t="n">
        <f aca="false">D547/8</f>
        <v>7.35</v>
      </c>
      <c r="E552" s="198" t="n">
        <f aca="false">E547/8</f>
        <v>7.35</v>
      </c>
      <c r="F552" s="198" t="n">
        <f aca="false">F547/8</f>
        <v>7.35</v>
      </c>
      <c r="G552" s="198" t="n">
        <f aca="false">G547/8</f>
        <v>3.15</v>
      </c>
      <c r="H552" s="198" t="n">
        <f aca="false">H547/8</f>
        <v>3.15</v>
      </c>
      <c r="I552" s="198" t="n">
        <f aca="false">I547/8</f>
        <v>3.15</v>
      </c>
      <c r="J552" s="198" t="n">
        <f aca="false">J547/8</f>
        <v>3.15</v>
      </c>
      <c r="K552" s="198" t="n">
        <f aca="false">K547/8</f>
        <v>3.15</v>
      </c>
      <c r="L552" s="198" t="n">
        <f aca="false">L547/8</f>
        <v>3.15</v>
      </c>
      <c r="M552" s="198" t="n">
        <f aca="false">M547/8</f>
        <v>7.35</v>
      </c>
      <c r="N552" s="173"/>
    </row>
    <row r="553" customFormat="false" ht="15" hidden="false" customHeight="false" outlineLevel="0" collapsed="false">
      <c r="A553" s="194" t="s">
        <v>155</v>
      </c>
      <c r="B553" s="198" t="n">
        <f aca="false">B547/8</f>
        <v>7.35</v>
      </c>
      <c r="C553" s="198" t="n">
        <f aca="false">C547/8</f>
        <v>7.35</v>
      </c>
      <c r="D553" s="198" t="n">
        <f aca="false">D547/8</f>
        <v>7.35</v>
      </c>
      <c r="E553" s="198" t="n">
        <f aca="false">E547/8</f>
        <v>7.35</v>
      </c>
      <c r="F553" s="198" t="n">
        <f aca="false">F547/8</f>
        <v>7.35</v>
      </c>
      <c r="G553" s="198" t="n">
        <f aca="false">G547/8</f>
        <v>3.15</v>
      </c>
      <c r="H553" s="198" t="n">
        <f aca="false">H547/8</f>
        <v>3.15</v>
      </c>
      <c r="I553" s="198" t="n">
        <f aca="false">I547/8</f>
        <v>3.15</v>
      </c>
      <c r="J553" s="198" t="n">
        <f aca="false">J547/8</f>
        <v>3.15</v>
      </c>
      <c r="K553" s="198" t="n">
        <f aca="false">K547/8</f>
        <v>3.15</v>
      </c>
      <c r="L553" s="198" t="n">
        <f aca="false">L547/8</f>
        <v>3.15</v>
      </c>
      <c r="M553" s="198" t="n">
        <f aca="false">M547/8</f>
        <v>7.35</v>
      </c>
      <c r="N553" s="173"/>
    </row>
    <row r="554" customFormat="false" ht="15" hidden="false" customHeight="false" outlineLevel="0" collapsed="false">
      <c r="A554" s="194" t="s">
        <v>156</v>
      </c>
      <c r="B554" s="198" t="n">
        <f aca="false">B547/8</f>
        <v>7.35</v>
      </c>
      <c r="C554" s="198" t="n">
        <f aca="false">C547/8</f>
        <v>7.35</v>
      </c>
      <c r="D554" s="198" t="n">
        <f aca="false">D547/8</f>
        <v>7.35</v>
      </c>
      <c r="E554" s="198" t="n">
        <f aca="false">E547/8</f>
        <v>7.35</v>
      </c>
      <c r="F554" s="198" t="n">
        <f aca="false">F547/8</f>
        <v>7.35</v>
      </c>
      <c r="G554" s="198" t="n">
        <f aca="false">G547/8</f>
        <v>3.15</v>
      </c>
      <c r="H554" s="198" t="n">
        <f aca="false">H547/8</f>
        <v>3.15</v>
      </c>
      <c r="I554" s="198" t="n">
        <f aca="false">I547/8</f>
        <v>3.15</v>
      </c>
      <c r="J554" s="198" t="n">
        <f aca="false">J547/8</f>
        <v>3.15</v>
      </c>
      <c r="K554" s="198" t="n">
        <f aca="false">K547/8</f>
        <v>3.15</v>
      </c>
      <c r="L554" s="198" t="n">
        <f aca="false">L547/8</f>
        <v>3.15</v>
      </c>
      <c r="M554" s="198" t="n">
        <f aca="false">M547/8</f>
        <v>7.35</v>
      </c>
      <c r="N554" s="173"/>
    </row>
    <row r="555" customFormat="false" ht="15" hidden="false" customHeight="false" outlineLevel="0" collapsed="false">
      <c r="A555" s="200"/>
      <c r="B555" s="204"/>
      <c r="C555" s="204"/>
      <c r="D555" s="204"/>
      <c r="E555" s="204"/>
      <c r="F555" s="204"/>
      <c r="G555" s="204"/>
      <c r="H555" s="204"/>
      <c r="I555" s="204"/>
      <c r="J555" s="204"/>
      <c r="K555" s="204"/>
      <c r="L555" s="204"/>
      <c r="M555" s="204"/>
      <c r="N555" s="149"/>
    </row>
    <row r="556" customFormat="false" ht="15" hidden="false" customHeight="false" outlineLevel="0" collapsed="false">
      <c r="A556" s="200"/>
      <c r="B556" s="204"/>
      <c r="C556" s="204"/>
      <c r="D556" s="204"/>
      <c r="E556" s="204"/>
      <c r="F556" s="204"/>
      <c r="G556" s="204"/>
      <c r="H556" s="204"/>
      <c r="I556" s="204"/>
      <c r="J556" s="204"/>
      <c r="K556" s="204"/>
      <c r="L556" s="204"/>
      <c r="M556" s="204"/>
      <c r="N556" s="149"/>
    </row>
    <row r="557" customFormat="false" ht="15" hidden="false" customHeight="false" outlineLevel="0" collapsed="false">
      <c r="A557" s="200"/>
      <c r="B557" s="204"/>
      <c r="C557" s="204"/>
      <c r="D557" s="204"/>
      <c r="E557" s="204"/>
      <c r="F557" s="204"/>
      <c r="G557" s="204"/>
      <c r="H557" s="204"/>
      <c r="I557" s="204"/>
      <c r="J557" s="204"/>
      <c r="K557" s="204"/>
      <c r="L557" s="204"/>
      <c r="M557" s="204"/>
      <c r="N557" s="149"/>
    </row>
    <row r="558" customFormat="false" ht="15" hidden="false" customHeight="false" outlineLevel="0" collapsed="false">
      <c r="A558" s="200"/>
      <c r="B558" s="204"/>
      <c r="C558" s="204"/>
      <c r="D558" s="204"/>
      <c r="E558" s="204"/>
      <c r="F558" s="204"/>
      <c r="G558" s="204"/>
      <c r="H558" s="204"/>
      <c r="I558" s="204"/>
      <c r="J558" s="204"/>
      <c r="K558" s="204"/>
      <c r="L558" s="204"/>
      <c r="M558" s="204"/>
      <c r="N558" s="149"/>
    </row>
    <row r="559" customFormat="false" ht="15" hidden="false" customHeight="false" outlineLevel="0" collapsed="false">
      <c r="A559" s="200"/>
      <c r="B559" s="204"/>
      <c r="C559" s="204"/>
      <c r="D559" s="204"/>
      <c r="E559" s="204"/>
      <c r="F559" s="204"/>
      <c r="G559" s="204"/>
      <c r="H559" s="204"/>
      <c r="I559" s="204"/>
      <c r="J559" s="204"/>
      <c r="K559" s="204"/>
      <c r="L559" s="204"/>
      <c r="M559" s="204"/>
      <c r="N559" s="149"/>
    </row>
    <row r="560" customFormat="false" ht="15" hidden="false" customHeight="false" outlineLevel="0" collapsed="false">
      <c r="A560" s="200"/>
      <c r="B560" s="204"/>
      <c r="C560" s="204"/>
      <c r="D560" s="204"/>
      <c r="E560" s="204"/>
      <c r="F560" s="204"/>
      <c r="G560" s="204"/>
      <c r="H560" s="204"/>
      <c r="I560" s="204"/>
      <c r="J560" s="204"/>
      <c r="K560" s="204"/>
      <c r="L560" s="204"/>
      <c r="M560" s="204"/>
      <c r="N560" s="149"/>
    </row>
    <row r="561" customFormat="false" ht="15" hidden="false" customHeight="false" outlineLevel="0" collapsed="false">
      <c r="A561" s="200"/>
      <c r="B561" s="204"/>
      <c r="C561" s="204"/>
      <c r="D561" s="204"/>
      <c r="E561" s="204"/>
      <c r="F561" s="204"/>
      <c r="G561" s="204"/>
      <c r="H561" s="204"/>
      <c r="I561" s="204"/>
      <c r="J561" s="204"/>
      <c r="K561" s="204"/>
      <c r="L561" s="204"/>
      <c r="M561" s="204"/>
      <c r="N561" s="149"/>
    </row>
    <row r="562" customFormat="false" ht="15" hidden="false" customHeight="false" outlineLevel="0" collapsed="false">
      <c r="A562" s="200"/>
      <c r="B562" s="204"/>
      <c r="C562" s="204"/>
      <c r="D562" s="204"/>
      <c r="E562" s="204"/>
      <c r="F562" s="204"/>
      <c r="G562" s="204"/>
      <c r="H562" s="204"/>
      <c r="I562" s="204"/>
      <c r="J562" s="204"/>
      <c r="K562" s="204"/>
      <c r="L562" s="204"/>
      <c r="M562" s="204"/>
      <c r="N562" s="149"/>
    </row>
    <row r="563" customFormat="false" ht="15" hidden="false" customHeight="false" outlineLevel="0" collapsed="false">
      <c r="A563" s="200"/>
      <c r="B563" s="204"/>
      <c r="C563" s="204"/>
      <c r="D563" s="204"/>
      <c r="E563" s="204"/>
      <c r="F563" s="204"/>
      <c r="G563" s="204"/>
      <c r="H563" s="204"/>
      <c r="I563" s="204"/>
      <c r="J563" s="204"/>
      <c r="K563" s="204"/>
      <c r="L563" s="204"/>
      <c r="M563" s="204"/>
      <c r="N563" s="149"/>
    </row>
    <row r="564" customFormat="false" ht="15" hidden="false" customHeight="false" outlineLevel="0" collapsed="false">
      <c r="A564" s="200"/>
      <c r="B564" s="204"/>
      <c r="C564" s="204"/>
      <c r="D564" s="204"/>
      <c r="E564" s="204"/>
      <c r="F564" s="204"/>
      <c r="G564" s="204"/>
      <c r="H564" s="204"/>
      <c r="I564" s="204"/>
      <c r="J564" s="204"/>
      <c r="K564" s="204"/>
      <c r="L564" s="204"/>
      <c r="M564" s="204"/>
      <c r="N564" s="149"/>
    </row>
    <row r="565" customFormat="false" ht="15" hidden="false" customHeight="false" outlineLevel="0" collapsed="false">
      <c r="A565" s="200"/>
      <c r="B565" s="204"/>
      <c r="C565" s="204"/>
      <c r="D565" s="204"/>
      <c r="E565" s="204"/>
      <c r="F565" s="204"/>
      <c r="G565" s="204"/>
      <c r="H565" s="204"/>
      <c r="I565" s="204"/>
      <c r="J565" s="204"/>
      <c r="K565" s="204"/>
      <c r="L565" s="204"/>
      <c r="M565" s="204"/>
      <c r="N565" s="149"/>
    </row>
    <row r="566" customFormat="false" ht="15" hidden="false" customHeight="false" outlineLevel="0" collapsed="false">
      <c r="A566" s="200"/>
      <c r="B566" s="204"/>
      <c r="C566" s="204"/>
      <c r="D566" s="204"/>
      <c r="E566" s="204"/>
      <c r="F566" s="204"/>
      <c r="G566" s="204"/>
      <c r="H566" s="204"/>
      <c r="I566" s="204"/>
      <c r="J566" s="204"/>
      <c r="K566" s="204"/>
      <c r="L566" s="204"/>
      <c r="M566" s="204"/>
      <c r="N566" s="149"/>
    </row>
    <row r="567" customFormat="false" ht="15" hidden="false" customHeight="false" outlineLevel="0" collapsed="false">
      <c r="A567" s="200"/>
      <c r="B567" s="204"/>
      <c r="C567" s="204"/>
      <c r="D567" s="204"/>
      <c r="E567" s="204"/>
      <c r="F567" s="204"/>
      <c r="G567" s="204"/>
      <c r="H567" s="204"/>
      <c r="I567" s="204"/>
      <c r="J567" s="204"/>
      <c r="K567" s="204"/>
      <c r="L567" s="204"/>
      <c r="M567" s="204"/>
      <c r="N567" s="149"/>
    </row>
    <row r="568" customFormat="false" ht="15" hidden="false" customHeight="false" outlineLevel="0" collapsed="false">
      <c r="A568" s="200"/>
      <c r="B568" s="204"/>
      <c r="C568" s="204"/>
      <c r="D568" s="204"/>
      <c r="E568" s="204"/>
      <c r="F568" s="204"/>
      <c r="G568" s="204"/>
      <c r="H568" s="204"/>
      <c r="I568" s="204"/>
      <c r="J568" s="204"/>
      <c r="K568" s="204"/>
      <c r="L568" s="204"/>
      <c r="M568" s="204"/>
      <c r="N568" s="149"/>
    </row>
    <row r="569" customFormat="false" ht="15" hidden="false" customHeight="false" outlineLevel="0" collapsed="false">
      <c r="A569" s="200"/>
      <c r="B569" s="204"/>
      <c r="C569" s="204"/>
      <c r="D569" s="204"/>
      <c r="E569" s="204"/>
      <c r="F569" s="204"/>
      <c r="G569" s="204"/>
      <c r="H569" s="204"/>
      <c r="I569" s="204"/>
      <c r="J569" s="204"/>
      <c r="K569" s="204"/>
      <c r="L569" s="204"/>
      <c r="M569" s="204"/>
      <c r="N569" s="149"/>
    </row>
    <row r="570" customFormat="false" ht="15" hidden="false" customHeight="false" outlineLevel="0" collapsed="false">
      <c r="A570" s="200"/>
      <c r="B570" s="204"/>
      <c r="C570" s="204"/>
      <c r="D570" s="204"/>
      <c r="E570" s="204"/>
      <c r="F570" s="204"/>
      <c r="G570" s="204"/>
      <c r="H570" s="204"/>
      <c r="I570" s="204"/>
      <c r="J570" s="204"/>
      <c r="K570" s="204"/>
      <c r="L570" s="204"/>
      <c r="M570" s="204"/>
      <c r="N570" s="149"/>
    </row>
    <row r="571" customFormat="false" ht="15" hidden="false" customHeight="false" outlineLevel="0" collapsed="false">
      <c r="A571" s="200"/>
      <c r="B571" s="204"/>
      <c r="C571" s="204"/>
      <c r="D571" s="204"/>
      <c r="E571" s="204"/>
      <c r="F571" s="204"/>
      <c r="G571" s="204"/>
      <c r="H571" s="204"/>
      <c r="I571" s="204"/>
      <c r="J571" s="204"/>
      <c r="K571" s="204"/>
      <c r="L571" s="204"/>
      <c r="M571" s="204"/>
      <c r="N571" s="149"/>
      <c r="P571" s="140" t="n">
        <v>250</v>
      </c>
    </row>
    <row r="572" customFormat="false" ht="15" hidden="false" customHeight="false" outlineLevel="0" collapsed="false">
      <c r="A572" s="200"/>
      <c r="B572" s="204"/>
      <c r="C572" s="204"/>
      <c r="D572" s="204"/>
      <c r="E572" s="204"/>
      <c r="F572" s="204"/>
      <c r="G572" s="204"/>
      <c r="H572" s="204"/>
      <c r="I572" s="204"/>
      <c r="J572" s="204"/>
      <c r="K572" s="204"/>
      <c r="L572" s="204"/>
      <c r="M572" s="204"/>
      <c r="N572" s="149"/>
    </row>
    <row r="573" customFormat="false" ht="15" hidden="false" customHeight="false" outlineLevel="0" collapsed="false">
      <c r="A573" s="200"/>
      <c r="B573" s="204"/>
      <c r="C573" s="204"/>
      <c r="D573" s="204"/>
      <c r="E573" s="204"/>
      <c r="F573" s="204"/>
      <c r="G573" s="204"/>
      <c r="H573" s="204"/>
      <c r="I573" s="204"/>
      <c r="J573" s="204"/>
      <c r="K573" s="204"/>
      <c r="L573" s="204"/>
      <c r="M573" s="204"/>
      <c r="N573" s="149"/>
    </row>
    <row r="574" customFormat="false" ht="15" hidden="false" customHeight="false" outlineLevel="0" collapsed="false">
      <c r="A574" s="200"/>
      <c r="B574" s="204"/>
      <c r="C574" s="204"/>
      <c r="D574" s="204"/>
      <c r="E574" s="204"/>
      <c r="F574" s="204"/>
      <c r="G574" s="204"/>
      <c r="H574" s="204"/>
      <c r="I574" s="204"/>
      <c r="J574" s="204"/>
      <c r="K574" s="204"/>
      <c r="L574" s="204"/>
      <c r="M574" s="204"/>
      <c r="N574" s="149"/>
    </row>
    <row r="575" customFormat="false" ht="15" hidden="false" customHeight="false" outlineLevel="0" collapsed="false">
      <c r="A575" s="200"/>
      <c r="B575" s="204"/>
      <c r="C575" s="204"/>
      <c r="D575" s="204"/>
      <c r="E575" s="204"/>
      <c r="F575" s="204"/>
      <c r="G575" s="204"/>
      <c r="H575" s="204"/>
      <c r="I575" s="204"/>
      <c r="J575" s="204"/>
      <c r="K575" s="204"/>
      <c r="L575" s="204"/>
      <c r="M575" s="204"/>
      <c r="N575" s="149"/>
    </row>
    <row r="576" customFormat="false" ht="15.75" hidden="false" customHeight="false" outlineLevel="0" collapsed="false">
      <c r="A576" s="200"/>
      <c r="B576" s="204"/>
      <c r="C576" s="204"/>
      <c r="D576" s="204"/>
      <c r="E576" s="204"/>
      <c r="F576" s="204"/>
      <c r="G576" s="204"/>
      <c r="H576" s="204"/>
      <c r="I576" s="204"/>
      <c r="J576" s="204"/>
      <c r="K576" s="204"/>
      <c r="L576" s="204"/>
      <c r="M576" s="204"/>
      <c r="N576" s="149"/>
    </row>
    <row r="577" customFormat="false" ht="15.75" hidden="false" customHeight="true" outlineLevel="0" collapsed="false">
      <c r="A577" s="209" t="s">
        <v>162</v>
      </c>
      <c r="B577" s="209"/>
      <c r="C577" s="209"/>
      <c r="D577" s="209"/>
      <c r="E577" s="209"/>
      <c r="F577" s="209"/>
      <c r="G577" s="209"/>
      <c r="H577" s="209"/>
      <c r="I577" s="209"/>
      <c r="J577" s="209"/>
      <c r="K577" s="209"/>
      <c r="L577" s="209"/>
      <c r="M577" s="209"/>
      <c r="N577" s="209"/>
    </row>
    <row r="578" customFormat="false" ht="15.75" hidden="false" customHeight="false" outlineLevel="0" collapsed="false">
      <c r="A578" s="155" t="s">
        <v>148</v>
      </c>
      <c r="B578" s="156" t="s">
        <v>85</v>
      </c>
      <c r="C578" s="156" t="s">
        <v>86</v>
      </c>
      <c r="D578" s="156" t="s">
        <v>87</v>
      </c>
      <c r="E578" s="156" t="s">
        <v>88</v>
      </c>
      <c r="F578" s="156" t="s">
        <v>89</v>
      </c>
      <c r="G578" s="156" t="s">
        <v>90</v>
      </c>
      <c r="H578" s="156" t="s">
        <v>91</v>
      </c>
      <c r="I578" s="156" t="s">
        <v>92</v>
      </c>
      <c r="J578" s="156" t="s">
        <v>93</v>
      </c>
      <c r="K578" s="156" t="s">
        <v>94</v>
      </c>
      <c r="L578" s="156" t="s">
        <v>95</v>
      </c>
      <c r="M578" s="156" t="s">
        <v>96</v>
      </c>
      <c r="N578" s="155" t="s">
        <v>97</v>
      </c>
    </row>
    <row r="579" customFormat="false" ht="15.75" hidden="false" customHeight="false" outlineLevel="0" collapsed="false">
      <c r="A579" s="193" t="s">
        <v>149</v>
      </c>
      <c r="B579" s="198"/>
      <c r="C579" s="198"/>
      <c r="D579" s="198"/>
      <c r="E579" s="198"/>
      <c r="F579" s="198"/>
      <c r="G579" s="198"/>
      <c r="H579" s="198"/>
      <c r="I579" s="198"/>
      <c r="J579" s="198"/>
      <c r="K579" s="198"/>
      <c r="L579" s="198"/>
      <c r="M579" s="198"/>
      <c r="N579" s="173"/>
    </row>
    <row r="580" customFormat="false" ht="15" hidden="false" customHeight="false" outlineLevel="0" collapsed="false">
      <c r="A580" s="194" t="s">
        <v>150</v>
      </c>
      <c r="B580" s="168" t="n">
        <f aca="false">B524*B746</f>
        <v>698.25</v>
      </c>
      <c r="C580" s="168" t="n">
        <f aca="false">C524*C746</f>
        <v>698.25</v>
      </c>
      <c r="D580" s="168" t="n">
        <f aca="false">D524*D746</f>
        <v>698.25</v>
      </c>
      <c r="E580" s="168" t="n">
        <f aca="false">E524*E746</f>
        <v>698.25</v>
      </c>
      <c r="F580" s="168" t="n">
        <f aca="false">F524*F746</f>
        <v>698.25</v>
      </c>
      <c r="G580" s="168" t="n">
        <f aca="false">G524*G746</f>
        <v>299.25</v>
      </c>
      <c r="H580" s="168" t="n">
        <f aca="false">H524*H746</f>
        <v>299.25</v>
      </c>
      <c r="I580" s="168" t="n">
        <f aca="false">I524*I746</f>
        <v>299.25</v>
      </c>
      <c r="J580" s="168" t="n">
        <f aca="false">J524*J746</f>
        <v>299.25</v>
      </c>
      <c r="K580" s="168" t="n">
        <f aca="false">K524*K746</f>
        <v>299.25</v>
      </c>
      <c r="L580" s="168" t="n">
        <f aca="false">L524*L746</f>
        <v>299.25</v>
      </c>
      <c r="M580" s="168" t="n">
        <f aca="false">M524*M746</f>
        <v>698.25</v>
      </c>
      <c r="N580" s="173"/>
    </row>
    <row r="581" customFormat="false" ht="15" hidden="false" customHeight="false" outlineLevel="0" collapsed="false">
      <c r="A581" s="194" t="s">
        <v>151</v>
      </c>
      <c r="B581" s="168" t="n">
        <f aca="false">B525*B747</f>
        <v>558.6</v>
      </c>
      <c r="C581" s="168" t="n">
        <f aca="false">C525*C747</f>
        <v>558.6</v>
      </c>
      <c r="D581" s="168" t="n">
        <f aca="false">D525*D747</f>
        <v>558.6</v>
      </c>
      <c r="E581" s="168" t="n">
        <f aca="false">E525*E747</f>
        <v>558.6</v>
      </c>
      <c r="F581" s="168" t="n">
        <f aca="false">F525*F747</f>
        <v>558.6</v>
      </c>
      <c r="G581" s="168" t="n">
        <f aca="false">G525*G747</f>
        <v>239.4</v>
      </c>
      <c r="H581" s="168" t="n">
        <f aca="false">H525*H747</f>
        <v>239.4</v>
      </c>
      <c r="I581" s="168" t="n">
        <f aca="false">I525*I747</f>
        <v>239.4</v>
      </c>
      <c r="J581" s="168" t="n">
        <f aca="false">J525*J747</f>
        <v>239.4</v>
      </c>
      <c r="K581" s="168" t="n">
        <f aca="false">K525*K747</f>
        <v>239.4</v>
      </c>
      <c r="L581" s="168" t="n">
        <f aca="false">L525*L747</f>
        <v>239.4</v>
      </c>
      <c r="M581" s="168" t="n">
        <f aca="false">M525*M747</f>
        <v>558.6</v>
      </c>
      <c r="N581" s="173"/>
    </row>
    <row r="582" customFormat="false" ht="15" hidden="false" customHeight="false" outlineLevel="0" collapsed="false">
      <c r="A582" s="194" t="s">
        <v>152</v>
      </c>
      <c r="B582" s="168" t="n">
        <f aca="false">B526*B748</f>
        <v>485.1</v>
      </c>
      <c r="C582" s="168" t="n">
        <f aca="false">C526*C748</f>
        <v>485.1</v>
      </c>
      <c r="D582" s="168" t="n">
        <f aca="false">D526*D748</f>
        <v>485.1</v>
      </c>
      <c r="E582" s="168" t="n">
        <f aca="false">E526*E748</f>
        <v>485.1</v>
      </c>
      <c r="F582" s="168" t="n">
        <f aca="false">F526*F748</f>
        <v>485.1</v>
      </c>
      <c r="G582" s="168" t="n">
        <f aca="false">G526*G748</f>
        <v>207.9</v>
      </c>
      <c r="H582" s="168" t="n">
        <f aca="false">H526*H748</f>
        <v>207.9</v>
      </c>
      <c r="I582" s="168" t="n">
        <f aca="false">I526*I748</f>
        <v>207.9</v>
      </c>
      <c r="J582" s="168" t="n">
        <f aca="false">J526*J748</f>
        <v>207.9</v>
      </c>
      <c r="K582" s="168" t="n">
        <f aca="false">K526*K748</f>
        <v>207.9</v>
      </c>
      <c r="L582" s="168" t="n">
        <f aca="false">L526*L748</f>
        <v>207.9</v>
      </c>
      <c r="M582" s="168" t="n">
        <f aca="false">M526*M748</f>
        <v>485.1</v>
      </c>
      <c r="N582" s="173"/>
    </row>
    <row r="583" customFormat="false" ht="15" hidden="false" customHeight="false" outlineLevel="0" collapsed="false">
      <c r="A583" s="194" t="s">
        <v>153</v>
      </c>
      <c r="B583" s="168" t="n">
        <f aca="false">B527*B749</f>
        <v>477.75</v>
      </c>
      <c r="C583" s="168" t="n">
        <f aca="false">C527*C749</f>
        <v>477.75</v>
      </c>
      <c r="D583" s="168" t="n">
        <f aca="false">D527*D749</f>
        <v>477.75</v>
      </c>
      <c r="E583" s="168" t="n">
        <f aca="false">E527*E749</f>
        <v>477.75</v>
      </c>
      <c r="F583" s="168" t="n">
        <f aca="false">F527*F749</f>
        <v>477.75</v>
      </c>
      <c r="G583" s="168" t="n">
        <f aca="false">G527*G749</f>
        <v>204.75</v>
      </c>
      <c r="H583" s="168" t="n">
        <f aca="false">H527*H749</f>
        <v>204.75</v>
      </c>
      <c r="I583" s="168" t="n">
        <f aca="false">I527*I749</f>
        <v>204.75</v>
      </c>
      <c r="J583" s="168" t="n">
        <f aca="false">J527*J749</f>
        <v>204.75</v>
      </c>
      <c r="K583" s="168" t="n">
        <f aca="false">K527*K749</f>
        <v>204.75</v>
      </c>
      <c r="L583" s="168" t="n">
        <f aca="false">L527*L749</f>
        <v>204.75</v>
      </c>
      <c r="M583" s="168" t="n">
        <f aca="false">M527*M749</f>
        <v>477.75</v>
      </c>
      <c r="N583" s="173"/>
    </row>
    <row r="584" customFormat="false" ht="15" hidden="false" customHeight="false" outlineLevel="0" collapsed="false">
      <c r="A584" s="194" t="s">
        <v>154</v>
      </c>
      <c r="B584" s="168" t="n">
        <f aca="false">B528*B750</f>
        <v>441</v>
      </c>
      <c r="C584" s="168" t="n">
        <f aca="false">C528*C750</f>
        <v>441</v>
      </c>
      <c r="D584" s="168" t="n">
        <f aca="false">D528*D750</f>
        <v>441</v>
      </c>
      <c r="E584" s="168" t="n">
        <f aca="false">E528*E750</f>
        <v>441</v>
      </c>
      <c r="F584" s="168" t="n">
        <f aca="false">F528*F750</f>
        <v>441</v>
      </c>
      <c r="G584" s="168" t="n">
        <f aca="false">G528*G750</f>
        <v>189</v>
      </c>
      <c r="H584" s="168" t="n">
        <f aca="false">H528*H750</f>
        <v>189</v>
      </c>
      <c r="I584" s="168" t="n">
        <f aca="false">I528*I750</f>
        <v>189</v>
      </c>
      <c r="J584" s="168" t="n">
        <f aca="false">J528*J750</f>
        <v>189</v>
      </c>
      <c r="K584" s="168" t="n">
        <f aca="false">K528*K750</f>
        <v>189</v>
      </c>
      <c r="L584" s="168" t="n">
        <f aca="false">L528*L750</f>
        <v>189</v>
      </c>
      <c r="M584" s="168" t="n">
        <f aca="false">M528*M750</f>
        <v>441</v>
      </c>
      <c r="N584" s="173"/>
    </row>
    <row r="585" customFormat="false" ht="15" hidden="false" customHeight="false" outlineLevel="0" collapsed="false">
      <c r="A585" s="194" t="s">
        <v>155</v>
      </c>
      <c r="B585" s="168" t="n">
        <f aca="false">B529*B751</f>
        <v>418.95</v>
      </c>
      <c r="C585" s="168" t="n">
        <f aca="false">C529*C751</f>
        <v>418.95</v>
      </c>
      <c r="D585" s="168" t="n">
        <f aca="false">D529*D751</f>
        <v>418.95</v>
      </c>
      <c r="E585" s="168" t="n">
        <f aca="false">E529*E751</f>
        <v>418.95</v>
      </c>
      <c r="F585" s="168" t="n">
        <f aca="false">F529*F751</f>
        <v>418.95</v>
      </c>
      <c r="G585" s="168" t="n">
        <f aca="false">G529*G751</f>
        <v>179.55</v>
      </c>
      <c r="H585" s="168" t="n">
        <f aca="false">H529*H751</f>
        <v>179.55</v>
      </c>
      <c r="I585" s="168" t="n">
        <f aca="false">I529*I751</f>
        <v>179.55</v>
      </c>
      <c r="J585" s="168" t="n">
        <f aca="false">J529*J751</f>
        <v>179.55</v>
      </c>
      <c r="K585" s="168" t="n">
        <f aca="false">K529*K751</f>
        <v>179.55</v>
      </c>
      <c r="L585" s="168" t="n">
        <f aca="false">L529*L751</f>
        <v>179.55</v>
      </c>
      <c r="M585" s="168" t="n">
        <f aca="false">M529*M751</f>
        <v>418.95</v>
      </c>
      <c r="N585" s="173"/>
    </row>
    <row r="586" customFormat="false" ht="15" hidden="false" customHeight="false" outlineLevel="0" collapsed="false">
      <c r="A586" s="194" t="s">
        <v>156</v>
      </c>
      <c r="B586" s="168" t="n">
        <f aca="false">B530*B752</f>
        <v>396.9</v>
      </c>
      <c r="C586" s="168" t="n">
        <f aca="false">C530*C752</f>
        <v>396.9</v>
      </c>
      <c r="D586" s="168" t="n">
        <f aca="false">D530*D752</f>
        <v>396.9</v>
      </c>
      <c r="E586" s="168" t="n">
        <f aca="false">E530*E752</f>
        <v>396.9</v>
      </c>
      <c r="F586" s="168" t="n">
        <f aca="false">F530*F752</f>
        <v>396.9</v>
      </c>
      <c r="G586" s="168" t="n">
        <f aca="false">G530*G752</f>
        <v>170.1</v>
      </c>
      <c r="H586" s="168" t="n">
        <f aca="false">H530*H752</f>
        <v>170.1</v>
      </c>
      <c r="I586" s="168" t="n">
        <f aca="false">I530*I752</f>
        <v>170.1</v>
      </c>
      <c r="J586" s="168" t="n">
        <f aca="false">J530*J752</f>
        <v>170.1</v>
      </c>
      <c r="K586" s="168" t="n">
        <f aca="false">K530*K752</f>
        <v>170.1</v>
      </c>
      <c r="L586" s="168" t="n">
        <f aca="false">L530*L752</f>
        <v>170.1</v>
      </c>
      <c r="M586" s="168" t="n">
        <f aca="false">M530*M752</f>
        <v>396.9</v>
      </c>
      <c r="N586" s="173"/>
    </row>
    <row r="587" customFormat="false" ht="15.75" hidden="false" customHeight="false" outlineLevel="0" collapsed="false">
      <c r="A587" s="193" t="s">
        <v>157</v>
      </c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73"/>
    </row>
    <row r="588" customFormat="false" ht="15" hidden="false" customHeight="false" outlineLevel="0" collapsed="false">
      <c r="A588" s="194" t="s">
        <v>150</v>
      </c>
      <c r="B588" s="168" t="n">
        <f aca="false">B532*B754</f>
        <v>823.2</v>
      </c>
      <c r="C588" s="168" t="n">
        <f aca="false">C532*C754</f>
        <v>823.2</v>
      </c>
      <c r="D588" s="168" t="n">
        <f aca="false">D532*D754</f>
        <v>823.2</v>
      </c>
      <c r="E588" s="168" t="n">
        <f aca="false">E532*E754</f>
        <v>823.2</v>
      </c>
      <c r="F588" s="168" t="n">
        <f aca="false">F532*F754</f>
        <v>823.2</v>
      </c>
      <c r="G588" s="168" t="n">
        <f aca="false">G532*G754</f>
        <v>352.8</v>
      </c>
      <c r="H588" s="168" t="n">
        <f aca="false">H532*H754</f>
        <v>352.8</v>
      </c>
      <c r="I588" s="168" t="n">
        <f aca="false">I532*I754</f>
        <v>352.8</v>
      </c>
      <c r="J588" s="168" t="n">
        <f aca="false">J532*J754</f>
        <v>352.8</v>
      </c>
      <c r="K588" s="168" t="n">
        <f aca="false">K532*K754</f>
        <v>352.8</v>
      </c>
      <c r="L588" s="168" t="n">
        <f aca="false">L532*L754</f>
        <v>352.8</v>
      </c>
      <c r="M588" s="168" t="n">
        <f aca="false">M532*M754</f>
        <v>823.2</v>
      </c>
      <c r="N588" s="173"/>
    </row>
    <row r="589" customFormat="false" ht="15" hidden="false" customHeight="false" outlineLevel="0" collapsed="false">
      <c r="A589" s="194" t="s">
        <v>151</v>
      </c>
      <c r="B589" s="168" t="n">
        <f aca="false">B533*B755</f>
        <v>676.2</v>
      </c>
      <c r="C589" s="168" t="n">
        <f aca="false">C533*C755</f>
        <v>676.2</v>
      </c>
      <c r="D589" s="168" t="n">
        <f aca="false">D533*D755</f>
        <v>676.2</v>
      </c>
      <c r="E589" s="168" t="n">
        <f aca="false">E533*E755</f>
        <v>676.2</v>
      </c>
      <c r="F589" s="168" t="n">
        <f aca="false">F533*F755</f>
        <v>676.2</v>
      </c>
      <c r="G589" s="168" t="n">
        <f aca="false">G533*G755</f>
        <v>289.8</v>
      </c>
      <c r="H589" s="168" t="n">
        <f aca="false">H533*H755</f>
        <v>289.8</v>
      </c>
      <c r="I589" s="168" t="n">
        <f aca="false">I533*I755</f>
        <v>289.8</v>
      </c>
      <c r="J589" s="168" t="n">
        <f aca="false">J533*J755</f>
        <v>289.8</v>
      </c>
      <c r="K589" s="168" t="n">
        <f aca="false">K533*K755</f>
        <v>289.8</v>
      </c>
      <c r="L589" s="168" t="n">
        <f aca="false">L533*L755</f>
        <v>289.8</v>
      </c>
      <c r="M589" s="168" t="n">
        <f aca="false">M533*M755</f>
        <v>676.2</v>
      </c>
      <c r="N589" s="173"/>
    </row>
    <row r="590" customFormat="false" ht="15" hidden="false" customHeight="false" outlineLevel="0" collapsed="false">
      <c r="A590" s="194" t="s">
        <v>152</v>
      </c>
      <c r="B590" s="168" t="n">
        <f aca="false">B534*B756</f>
        <v>602.7</v>
      </c>
      <c r="C590" s="168" t="n">
        <f aca="false">C534*C756</f>
        <v>602.7</v>
      </c>
      <c r="D590" s="168" t="n">
        <f aca="false">D534*D756</f>
        <v>602.7</v>
      </c>
      <c r="E590" s="168" t="n">
        <f aca="false">E534*E756</f>
        <v>602.7</v>
      </c>
      <c r="F590" s="168" t="n">
        <f aca="false">F534*F756</f>
        <v>602.7</v>
      </c>
      <c r="G590" s="168" t="n">
        <f aca="false">G534*G756</f>
        <v>258.3</v>
      </c>
      <c r="H590" s="168" t="n">
        <f aca="false">H534*H756</f>
        <v>258.3</v>
      </c>
      <c r="I590" s="168" t="n">
        <f aca="false">I534*I756</f>
        <v>258.3</v>
      </c>
      <c r="J590" s="168" t="n">
        <f aca="false">J534*J756</f>
        <v>258.3</v>
      </c>
      <c r="K590" s="168" t="n">
        <f aca="false">K534*K756</f>
        <v>258.3</v>
      </c>
      <c r="L590" s="168" t="n">
        <f aca="false">L534*L756</f>
        <v>258.3</v>
      </c>
      <c r="M590" s="168" t="n">
        <f aca="false">M534*M756</f>
        <v>602.7</v>
      </c>
      <c r="N590" s="173"/>
    </row>
    <row r="591" customFormat="false" ht="15" hidden="false" customHeight="false" outlineLevel="0" collapsed="false">
      <c r="A591" s="194" t="s">
        <v>153</v>
      </c>
      <c r="B591" s="168" t="n">
        <f aca="false">B535*B757</f>
        <v>595.35</v>
      </c>
      <c r="C591" s="168" t="n">
        <f aca="false">C535*C757</f>
        <v>595.35</v>
      </c>
      <c r="D591" s="168" t="n">
        <f aca="false">D535*D757</f>
        <v>595.35</v>
      </c>
      <c r="E591" s="168" t="n">
        <f aca="false">E535*E757</f>
        <v>595.35</v>
      </c>
      <c r="F591" s="168" t="n">
        <f aca="false">F535*F757</f>
        <v>595.35</v>
      </c>
      <c r="G591" s="168" t="n">
        <f aca="false">G535*G757</f>
        <v>255.15</v>
      </c>
      <c r="H591" s="168" t="n">
        <f aca="false">H535*H757</f>
        <v>255.15</v>
      </c>
      <c r="I591" s="168" t="n">
        <f aca="false">I535*I757</f>
        <v>255.15</v>
      </c>
      <c r="J591" s="168" t="n">
        <f aca="false">J535*J757</f>
        <v>255.15</v>
      </c>
      <c r="K591" s="168" t="n">
        <f aca="false">K535*K757</f>
        <v>255.15</v>
      </c>
      <c r="L591" s="168" t="n">
        <f aca="false">L535*L757</f>
        <v>255.15</v>
      </c>
      <c r="M591" s="168" t="n">
        <f aca="false">M535*M757</f>
        <v>595.35</v>
      </c>
      <c r="N591" s="173"/>
    </row>
    <row r="592" customFormat="false" ht="15" hidden="false" customHeight="false" outlineLevel="0" collapsed="false">
      <c r="A592" s="194" t="s">
        <v>154</v>
      </c>
      <c r="B592" s="168" t="n">
        <f aca="false">B536*B758</f>
        <v>558.6</v>
      </c>
      <c r="C592" s="168" t="n">
        <f aca="false">C536*C758</f>
        <v>558.6</v>
      </c>
      <c r="D592" s="168" t="n">
        <f aca="false">D536*D758</f>
        <v>558.6</v>
      </c>
      <c r="E592" s="168" t="n">
        <f aca="false">E536*E758</f>
        <v>558.6</v>
      </c>
      <c r="F592" s="168" t="n">
        <f aca="false">F536*F758</f>
        <v>558.6</v>
      </c>
      <c r="G592" s="168" t="n">
        <f aca="false">G536*G758</f>
        <v>239.4</v>
      </c>
      <c r="H592" s="168" t="n">
        <f aca="false">H536*H758</f>
        <v>239.4</v>
      </c>
      <c r="I592" s="168" t="n">
        <f aca="false">I536*I758</f>
        <v>239.4</v>
      </c>
      <c r="J592" s="168" t="n">
        <f aca="false">J536*J758</f>
        <v>239.4</v>
      </c>
      <c r="K592" s="168" t="n">
        <f aca="false">K536*K758</f>
        <v>239.4</v>
      </c>
      <c r="L592" s="168" t="n">
        <f aca="false">L536*L758</f>
        <v>239.4</v>
      </c>
      <c r="M592" s="168" t="n">
        <f aca="false">M536*M758</f>
        <v>558.6</v>
      </c>
      <c r="N592" s="173"/>
    </row>
    <row r="593" customFormat="false" ht="15" hidden="false" customHeight="false" outlineLevel="0" collapsed="false">
      <c r="A593" s="194" t="s">
        <v>155</v>
      </c>
      <c r="B593" s="168" t="n">
        <f aca="false">B537*B759</f>
        <v>536.55</v>
      </c>
      <c r="C593" s="168" t="n">
        <f aca="false">C537*C759</f>
        <v>536.55</v>
      </c>
      <c r="D593" s="168" t="n">
        <f aca="false">D537*D759</f>
        <v>536.55</v>
      </c>
      <c r="E593" s="168" t="n">
        <f aca="false">E537*E759</f>
        <v>536.55</v>
      </c>
      <c r="F593" s="168" t="n">
        <f aca="false">F537*F759</f>
        <v>536.55</v>
      </c>
      <c r="G593" s="168" t="n">
        <f aca="false">G537*G759</f>
        <v>229.95</v>
      </c>
      <c r="H593" s="168" t="n">
        <f aca="false">H537*H759</f>
        <v>229.95</v>
      </c>
      <c r="I593" s="168" t="n">
        <f aca="false">I537*I759</f>
        <v>229.95</v>
      </c>
      <c r="J593" s="168" t="n">
        <f aca="false">J537*J759</f>
        <v>229.95</v>
      </c>
      <c r="K593" s="168" t="n">
        <f aca="false">K537*K759</f>
        <v>229.95</v>
      </c>
      <c r="L593" s="168" t="n">
        <f aca="false">L537*L759</f>
        <v>229.95</v>
      </c>
      <c r="M593" s="168" t="n">
        <f aca="false">M537*M759</f>
        <v>536.55</v>
      </c>
      <c r="N593" s="173"/>
    </row>
    <row r="594" customFormat="false" ht="15" hidden="false" customHeight="false" outlineLevel="0" collapsed="false">
      <c r="A594" s="194" t="s">
        <v>156</v>
      </c>
      <c r="B594" s="168" t="n">
        <f aca="false">B538*B760</f>
        <v>521.85</v>
      </c>
      <c r="C594" s="168" t="n">
        <f aca="false">C538*C760</f>
        <v>521.85</v>
      </c>
      <c r="D594" s="168" t="n">
        <f aca="false">D538*D760</f>
        <v>521.85</v>
      </c>
      <c r="E594" s="168" t="n">
        <f aca="false">E538*E760</f>
        <v>521.85</v>
      </c>
      <c r="F594" s="168" t="n">
        <f aca="false">F538*F760</f>
        <v>521.85</v>
      </c>
      <c r="G594" s="168" t="n">
        <f aca="false">G538*G760</f>
        <v>223.65</v>
      </c>
      <c r="H594" s="168" t="n">
        <f aca="false">H538*H760</f>
        <v>223.65</v>
      </c>
      <c r="I594" s="168" t="n">
        <f aca="false">I538*I760</f>
        <v>223.65</v>
      </c>
      <c r="J594" s="168" t="n">
        <f aca="false">J538*J760</f>
        <v>223.65</v>
      </c>
      <c r="K594" s="168" t="n">
        <f aca="false">K538*K760</f>
        <v>223.65</v>
      </c>
      <c r="L594" s="168" t="n">
        <f aca="false">L538*L760</f>
        <v>223.65</v>
      </c>
      <c r="M594" s="168" t="n">
        <f aca="false">M538*M760</f>
        <v>521.85</v>
      </c>
      <c r="N594" s="173"/>
    </row>
    <row r="595" customFormat="false" ht="15.75" hidden="false" customHeight="false" outlineLevel="0" collapsed="false">
      <c r="A595" s="193" t="s">
        <v>158</v>
      </c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73"/>
    </row>
    <row r="596" customFormat="false" ht="15" hidden="false" customHeight="false" outlineLevel="0" collapsed="false">
      <c r="A596" s="194" t="s">
        <v>150</v>
      </c>
      <c r="B596" s="168" t="n">
        <f aca="false">B540*B762</f>
        <v>279.3</v>
      </c>
      <c r="C596" s="168" t="n">
        <f aca="false">C540*C762</f>
        <v>279.3</v>
      </c>
      <c r="D596" s="168" t="n">
        <f aca="false">D540*D762</f>
        <v>279.3</v>
      </c>
      <c r="E596" s="168" t="n">
        <f aca="false">E540*E762</f>
        <v>279.3</v>
      </c>
      <c r="F596" s="168" t="n">
        <f aca="false">F540*F762</f>
        <v>279.3</v>
      </c>
      <c r="G596" s="168" t="n">
        <f aca="false">G540*G762</f>
        <v>119.7</v>
      </c>
      <c r="H596" s="168" t="n">
        <f aca="false">H540*H762</f>
        <v>119.7</v>
      </c>
      <c r="I596" s="168" t="n">
        <f aca="false">I540*I762</f>
        <v>119.7</v>
      </c>
      <c r="J596" s="168" t="n">
        <f aca="false">J540*J762</f>
        <v>119.7</v>
      </c>
      <c r="K596" s="168" t="n">
        <f aca="false">K540*K762</f>
        <v>119.7</v>
      </c>
      <c r="L596" s="168" t="n">
        <f aca="false">L540*L762</f>
        <v>119.7</v>
      </c>
      <c r="M596" s="168" t="n">
        <f aca="false">M540*M762</f>
        <v>279.3</v>
      </c>
      <c r="N596" s="173"/>
    </row>
    <row r="597" customFormat="false" ht="15" hidden="false" customHeight="false" outlineLevel="0" collapsed="false">
      <c r="A597" s="194" t="s">
        <v>151</v>
      </c>
      <c r="B597" s="168" t="n">
        <f aca="false">B541*B763</f>
        <v>279.3</v>
      </c>
      <c r="C597" s="168" t="n">
        <f aca="false">C541*C763</f>
        <v>279.3</v>
      </c>
      <c r="D597" s="168" t="n">
        <f aca="false">D541*D763</f>
        <v>279.3</v>
      </c>
      <c r="E597" s="168" t="n">
        <f aca="false">E541*E763</f>
        <v>279.3</v>
      </c>
      <c r="F597" s="168" t="n">
        <f aca="false">F541*F763</f>
        <v>279.3</v>
      </c>
      <c r="G597" s="168" t="n">
        <f aca="false">G541*G763</f>
        <v>119.7</v>
      </c>
      <c r="H597" s="168" t="n">
        <f aca="false">H541*H763</f>
        <v>119.7</v>
      </c>
      <c r="I597" s="168" t="n">
        <f aca="false">I541*I763</f>
        <v>119.7</v>
      </c>
      <c r="J597" s="168" t="n">
        <f aca="false">J541*J763</f>
        <v>119.7</v>
      </c>
      <c r="K597" s="168" t="n">
        <f aca="false">K541*K763</f>
        <v>119.7</v>
      </c>
      <c r="L597" s="168" t="n">
        <f aca="false">L541*L763</f>
        <v>119.7</v>
      </c>
      <c r="M597" s="168" t="n">
        <f aca="false">M541*M763</f>
        <v>279.3</v>
      </c>
      <c r="N597" s="173"/>
    </row>
    <row r="598" customFormat="false" ht="15" hidden="false" customHeight="false" outlineLevel="0" collapsed="false">
      <c r="A598" s="194" t="s">
        <v>152</v>
      </c>
      <c r="B598" s="168" t="n">
        <f aca="false">B542*B764</f>
        <v>279.3</v>
      </c>
      <c r="C598" s="168" t="n">
        <f aca="false">C542*C764</f>
        <v>279.3</v>
      </c>
      <c r="D598" s="168" t="n">
        <f aca="false">D542*D764</f>
        <v>279.3</v>
      </c>
      <c r="E598" s="168" t="n">
        <f aca="false">E542*E764</f>
        <v>279.3</v>
      </c>
      <c r="F598" s="168" t="n">
        <f aca="false">F542*F764</f>
        <v>279.3</v>
      </c>
      <c r="G598" s="168" t="n">
        <f aca="false">G542*G764</f>
        <v>119.7</v>
      </c>
      <c r="H598" s="168" t="n">
        <f aca="false">H542*H764</f>
        <v>119.7</v>
      </c>
      <c r="I598" s="168" t="n">
        <f aca="false">I542*I764</f>
        <v>119.7</v>
      </c>
      <c r="J598" s="168" t="n">
        <f aca="false">J542*J764</f>
        <v>119.7</v>
      </c>
      <c r="K598" s="168" t="n">
        <f aca="false">K542*K764</f>
        <v>119.7</v>
      </c>
      <c r="L598" s="168" t="n">
        <f aca="false">L542*L764</f>
        <v>119.7</v>
      </c>
      <c r="M598" s="168" t="n">
        <f aca="false">M542*M764</f>
        <v>279.3</v>
      </c>
      <c r="N598" s="173"/>
    </row>
    <row r="599" customFormat="false" ht="15" hidden="false" customHeight="false" outlineLevel="0" collapsed="false">
      <c r="A599" s="194" t="s">
        <v>153</v>
      </c>
      <c r="B599" s="168" t="n">
        <f aca="false">B543*B765</f>
        <v>279.3</v>
      </c>
      <c r="C599" s="168" t="n">
        <f aca="false">C543*C765</f>
        <v>279.3</v>
      </c>
      <c r="D599" s="168" t="n">
        <f aca="false">D543*D765</f>
        <v>279.3</v>
      </c>
      <c r="E599" s="168" t="n">
        <f aca="false">E543*E765</f>
        <v>279.3</v>
      </c>
      <c r="F599" s="168" t="n">
        <f aca="false">F543*F765</f>
        <v>279.3</v>
      </c>
      <c r="G599" s="168" t="n">
        <f aca="false">G543*G765</f>
        <v>119.7</v>
      </c>
      <c r="H599" s="168" t="n">
        <f aca="false">H543*H765</f>
        <v>119.7</v>
      </c>
      <c r="I599" s="168" t="n">
        <f aca="false">I543*I765</f>
        <v>119.7</v>
      </c>
      <c r="J599" s="168" t="n">
        <f aca="false">J543*J765</f>
        <v>119.7</v>
      </c>
      <c r="K599" s="168" t="n">
        <f aca="false">K543*K765</f>
        <v>119.7</v>
      </c>
      <c r="L599" s="168" t="n">
        <f aca="false">L543*L765</f>
        <v>119.7</v>
      </c>
      <c r="M599" s="168" t="n">
        <f aca="false">M543*M765</f>
        <v>279.3</v>
      </c>
      <c r="N599" s="173"/>
    </row>
    <row r="600" customFormat="false" ht="15" hidden="false" customHeight="false" outlineLevel="0" collapsed="false">
      <c r="A600" s="194" t="s">
        <v>154</v>
      </c>
      <c r="B600" s="168" t="n">
        <f aca="false">B544*B766</f>
        <v>279.3</v>
      </c>
      <c r="C600" s="168" t="n">
        <f aca="false">C544*C766</f>
        <v>279.3</v>
      </c>
      <c r="D600" s="168" t="n">
        <f aca="false">D544*D766</f>
        <v>279.3</v>
      </c>
      <c r="E600" s="168" t="n">
        <f aca="false">E544*E766</f>
        <v>279.3</v>
      </c>
      <c r="F600" s="168" t="n">
        <f aca="false">F544*F766</f>
        <v>279.3</v>
      </c>
      <c r="G600" s="168" t="n">
        <f aca="false">G544*G766</f>
        <v>119.7</v>
      </c>
      <c r="H600" s="168" t="n">
        <f aca="false">H544*H766</f>
        <v>119.7</v>
      </c>
      <c r="I600" s="168" t="n">
        <f aca="false">I544*I766</f>
        <v>119.7</v>
      </c>
      <c r="J600" s="168" t="n">
        <f aca="false">J544*J766</f>
        <v>119.7</v>
      </c>
      <c r="K600" s="168" t="n">
        <f aca="false">K544*K766</f>
        <v>119.7</v>
      </c>
      <c r="L600" s="168" t="n">
        <f aca="false">L544*L766</f>
        <v>119.7</v>
      </c>
      <c r="M600" s="168" t="n">
        <f aca="false">M544*M766</f>
        <v>279.3</v>
      </c>
      <c r="N600" s="173"/>
    </row>
    <row r="601" customFormat="false" ht="15" hidden="false" customHeight="false" outlineLevel="0" collapsed="false">
      <c r="A601" s="194" t="s">
        <v>155</v>
      </c>
      <c r="B601" s="168" t="n">
        <f aca="false">B545*B767</f>
        <v>279.3</v>
      </c>
      <c r="C601" s="168" t="n">
        <f aca="false">C545*C767</f>
        <v>279.3</v>
      </c>
      <c r="D601" s="168" t="n">
        <f aca="false">D545*D767</f>
        <v>279.3</v>
      </c>
      <c r="E601" s="168" t="n">
        <f aca="false">E545*E767</f>
        <v>279.3</v>
      </c>
      <c r="F601" s="168" t="n">
        <f aca="false">F545*F767</f>
        <v>279.3</v>
      </c>
      <c r="G601" s="168" t="n">
        <f aca="false">G545*G767</f>
        <v>119.7</v>
      </c>
      <c r="H601" s="168" t="n">
        <f aca="false">H545*H767</f>
        <v>119.7</v>
      </c>
      <c r="I601" s="168" t="n">
        <f aca="false">I545*I767</f>
        <v>119.7</v>
      </c>
      <c r="J601" s="168" t="n">
        <f aca="false">J545*J767</f>
        <v>119.7</v>
      </c>
      <c r="K601" s="168" t="n">
        <f aca="false">K545*K767</f>
        <v>119.7</v>
      </c>
      <c r="L601" s="168" t="n">
        <f aca="false">L545*L767</f>
        <v>119.7</v>
      </c>
      <c r="M601" s="168" t="n">
        <f aca="false">M545*M767</f>
        <v>279.3</v>
      </c>
      <c r="N601" s="173"/>
    </row>
    <row r="602" customFormat="false" ht="15" hidden="false" customHeight="false" outlineLevel="0" collapsed="false">
      <c r="A602" s="194" t="s">
        <v>156</v>
      </c>
      <c r="B602" s="168" t="n">
        <f aca="false">B546*B768</f>
        <v>279.3</v>
      </c>
      <c r="C602" s="168" t="n">
        <f aca="false">C546*C768</f>
        <v>279.3</v>
      </c>
      <c r="D602" s="168" t="n">
        <f aca="false">D546*D768</f>
        <v>279.3</v>
      </c>
      <c r="E602" s="168" t="n">
        <f aca="false">E546*E768</f>
        <v>279.3</v>
      </c>
      <c r="F602" s="168" t="n">
        <f aca="false">F546*F768</f>
        <v>279.3</v>
      </c>
      <c r="G602" s="168" t="n">
        <f aca="false">G546*G768</f>
        <v>119.7</v>
      </c>
      <c r="H602" s="168" t="n">
        <f aca="false">H546*H768</f>
        <v>119.7</v>
      </c>
      <c r="I602" s="168" t="n">
        <f aca="false">I546*I768</f>
        <v>119.7</v>
      </c>
      <c r="J602" s="168" t="n">
        <f aca="false">J546*J768</f>
        <v>119.7</v>
      </c>
      <c r="K602" s="168" t="n">
        <f aca="false">K546*K768</f>
        <v>119.7</v>
      </c>
      <c r="L602" s="168" t="n">
        <f aca="false">L546*L768</f>
        <v>119.7</v>
      </c>
      <c r="M602" s="168" t="n">
        <f aca="false">M546*M768</f>
        <v>279.3</v>
      </c>
      <c r="N602" s="173"/>
    </row>
    <row r="603" customFormat="false" ht="15.75" hidden="false" customHeight="false" outlineLevel="0" collapsed="false">
      <c r="A603" s="193" t="s">
        <v>159</v>
      </c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73"/>
    </row>
    <row r="604" customFormat="false" ht="15" hidden="false" customHeight="false" outlineLevel="0" collapsed="false">
      <c r="A604" s="194" t="s">
        <v>150</v>
      </c>
      <c r="B604" s="168" t="n">
        <f aca="false">B548*B770</f>
        <v>264.6</v>
      </c>
      <c r="C604" s="168" t="n">
        <f aca="false">C548*C770</f>
        <v>264.6</v>
      </c>
      <c r="D604" s="168" t="n">
        <f aca="false">D548*D770</f>
        <v>264.6</v>
      </c>
      <c r="E604" s="168" t="n">
        <f aca="false">E548*E770</f>
        <v>264.6</v>
      </c>
      <c r="F604" s="168" t="n">
        <f aca="false">F548*F770</f>
        <v>264.6</v>
      </c>
      <c r="G604" s="168" t="n">
        <f aca="false">G548*G770</f>
        <v>113.4</v>
      </c>
      <c r="H604" s="168" t="n">
        <f aca="false">H548*H770</f>
        <v>113.4</v>
      </c>
      <c r="I604" s="168" t="n">
        <f aca="false">I548*I770</f>
        <v>113.4</v>
      </c>
      <c r="J604" s="168" t="n">
        <f aca="false">J548*J770</f>
        <v>113.4</v>
      </c>
      <c r="K604" s="168" t="n">
        <f aca="false">K548*K770</f>
        <v>113.4</v>
      </c>
      <c r="L604" s="168" t="n">
        <f aca="false">L548*L770</f>
        <v>113.4</v>
      </c>
      <c r="M604" s="168" t="n">
        <f aca="false">M548*M770</f>
        <v>264.6</v>
      </c>
      <c r="N604" s="173"/>
    </row>
    <row r="605" customFormat="false" ht="15" hidden="false" customHeight="false" outlineLevel="0" collapsed="false">
      <c r="A605" s="194" t="s">
        <v>151</v>
      </c>
      <c r="B605" s="168" t="n">
        <f aca="false">B549*B771</f>
        <v>264.6</v>
      </c>
      <c r="C605" s="168" t="n">
        <f aca="false">C549*C771</f>
        <v>264.6</v>
      </c>
      <c r="D605" s="168" t="n">
        <f aca="false">D549*D771</f>
        <v>264.6</v>
      </c>
      <c r="E605" s="168" t="n">
        <f aca="false">E549*E771</f>
        <v>264.6</v>
      </c>
      <c r="F605" s="168" t="n">
        <f aca="false">F549*F771</f>
        <v>264.6</v>
      </c>
      <c r="G605" s="168" t="n">
        <f aca="false">G549*G771</f>
        <v>113.4</v>
      </c>
      <c r="H605" s="168" t="n">
        <f aca="false">H549*H771</f>
        <v>113.4</v>
      </c>
      <c r="I605" s="168" t="n">
        <f aca="false">I549*I771</f>
        <v>113.4</v>
      </c>
      <c r="J605" s="168" t="n">
        <f aca="false">J549*J771</f>
        <v>113.4</v>
      </c>
      <c r="K605" s="168" t="n">
        <f aca="false">K549*K771</f>
        <v>113.4</v>
      </c>
      <c r="L605" s="168" t="n">
        <f aca="false">L549*L771</f>
        <v>113.4</v>
      </c>
      <c r="M605" s="168" t="n">
        <f aca="false">M549*M771</f>
        <v>264.6</v>
      </c>
      <c r="N605" s="173"/>
    </row>
    <row r="606" customFormat="false" ht="15" hidden="false" customHeight="false" outlineLevel="0" collapsed="false">
      <c r="A606" s="194" t="s">
        <v>152</v>
      </c>
      <c r="B606" s="168" t="n">
        <f aca="false">B550*B772</f>
        <v>264.6</v>
      </c>
      <c r="C606" s="168" t="n">
        <f aca="false">C550*C772</f>
        <v>264.6</v>
      </c>
      <c r="D606" s="168" t="n">
        <f aca="false">D550*D772</f>
        <v>264.6</v>
      </c>
      <c r="E606" s="168" t="n">
        <f aca="false">E550*E772</f>
        <v>264.6</v>
      </c>
      <c r="F606" s="168" t="n">
        <f aca="false">F550*F772</f>
        <v>264.6</v>
      </c>
      <c r="G606" s="168" t="n">
        <f aca="false">G550*G772</f>
        <v>113.4</v>
      </c>
      <c r="H606" s="168" t="n">
        <f aca="false">H550*H772</f>
        <v>113.4</v>
      </c>
      <c r="I606" s="168" t="n">
        <f aca="false">I550*I772</f>
        <v>113.4</v>
      </c>
      <c r="J606" s="168" t="n">
        <f aca="false">J550*J772</f>
        <v>113.4</v>
      </c>
      <c r="K606" s="168" t="n">
        <f aca="false">K550*K772</f>
        <v>113.4</v>
      </c>
      <c r="L606" s="168" t="n">
        <f aca="false">L550*L772</f>
        <v>113.4</v>
      </c>
      <c r="M606" s="168" t="n">
        <f aca="false">M550*M772</f>
        <v>264.6</v>
      </c>
      <c r="N606" s="173"/>
    </row>
    <row r="607" customFormat="false" ht="15" hidden="false" customHeight="false" outlineLevel="0" collapsed="false">
      <c r="A607" s="194" t="s">
        <v>153</v>
      </c>
      <c r="B607" s="168" t="n">
        <f aca="false">B551*B773</f>
        <v>264.6</v>
      </c>
      <c r="C607" s="168" t="n">
        <f aca="false">C551*C773</f>
        <v>264.6</v>
      </c>
      <c r="D607" s="168" t="n">
        <f aca="false">D551*D773</f>
        <v>264.6</v>
      </c>
      <c r="E607" s="168" t="n">
        <f aca="false">E551*E773</f>
        <v>264.6</v>
      </c>
      <c r="F607" s="168" t="n">
        <f aca="false">F551*F773</f>
        <v>264.6</v>
      </c>
      <c r="G607" s="168" t="n">
        <f aca="false">G551*G773</f>
        <v>113.4</v>
      </c>
      <c r="H607" s="168" t="n">
        <f aca="false">H551*H773</f>
        <v>113.4</v>
      </c>
      <c r="I607" s="168" t="n">
        <f aca="false">I551*I773</f>
        <v>113.4</v>
      </c>
      <c r="J607" s="168" t="n">
        <f aca="false">J551*J773</f>
        <v>113.4</v>
      </c>
      <c r="K607" s="168" t="n">
        <f aca="false">K551*K773</f>
        <v>113.4</v>
      </c>
      <c r="L607" s="168" t="n">
        <f aca="false">L551*L773</f>
        <v>113.4</v>
      </c>
      <c r="M607" s="168" t="n">
        <f aca="false">M551*M773</f>
        <v>264.6</v>
      </c>
      <c r="N607" s="173"/>
    </row>
    <row r="608" customFormat="false" ht="15" hidden="false" customHeight="false" outlineLevel="0" collapsed="false">
      <c r="A608" s="194" t="s">
        <v>154</v>
      </c>
      <c r="B608" s="168" t="n">
        <f aca="false">B552*B774</f>
        <v>264.6</v>
      </c>
      <c r="C608" s="168" t="n">
        <f aca="false">C552*C774</f>
        <v>264.6</v>
      </c>
      <c r="D608" s="168" t="n">
        <f aca="false">D552*D774</f>
        <v>264.6</v>
      </c>
      <c r="E608" s="168" t="n">
        <f aca="false">E552*E774</f>
        <v>264.6</v>
      </c>
      <c r="F608" s="168" t="n">
        <f aca="false">F552*F774</f>
        <v>264.6</v>
      </c>
      <c r="G608" s="168" t="n">
        <f aca="false">G552*G774</f>
        <v>113.4</v>
      </c>
      <c r="H608" s="168" t="n">
        <f aca="false">H552*H774</f>
        <v>113.4</v>
      </c>
      <c r="I608" s="168" t="n">
        <f aca="false">I552*I774</f>
        <v>113.4</v>
      </c>
      <c r="J608" s="168" t="n">
        <f aca="false">J552*J774</f>
        <v>113.4</v>
      </c>
      <c r="K608" s="168" t="n">
        <f aca="false">K552*K774</f>
        <v>113.4</v>
      </c>
      <c r="L608" s="168" t="n">
        <f aca="false">L552*L774</f>
        <v>113.4</v>
      </c>
      <c r="M608" s="168" t="n">
        <f aca="false">M552*M774</f>
        <v>264.6</v>
      </c>
      <c r="N608" s="173"/>
    </row>
    <row r="609" customFormat="false" ht="15" hidden="false" customHeight="false" outlineLevel="0" collapsed="false">
      <c r="A609" s="194" t="s">
        <v>155</v>
      </c>
      <c r="B609" s="168" t="n">
        <f aca="false">B553*B775</f>
        <v>264.6</v>
      </c>
      <c r="C609" s="168" t="n">
        <f aca="false">C553*C775</f>
        <v>264.6</v>
      </c>
      <c r="D609" s="168" t="n">
        <f aca="false">D553*D775</f>
        <v>264.6</v>
      </c>
      <c r="E609" s="168" t="n">
        <f aca="false">E553*E775</f>
        <v>264.6</v>
      </c>
      <c r="F609" s="168" t="n">
        <f aca="false">F553*F775</f>
        <v>264.6</v>
      </c>
      <c r="G609" s="168" t="n">
        <f aca="false">G553*G775</f>
        <v>113.4</v>
      </c>
      <c r="H609" s="168" t="n">
        <f aca="false">H553*H775</f>
        <v>113.4</v>
      </c>
      <c r="I609" s="168" t="n">
        <f aca="false">I553*I775</f>
        <v>113.4</v>
      </c>
      <c r="J609" s="168" t="n">
        <f aca="false">J553*J775</f>
        <v>113.4</v>
      </c>
      <c r="K609" s="168" t="n">
        <f aca="false">K553*K775</f>
        <v>113.4</v>
      </c>
      <c r="L609" s="168" t="n">
        <f aca="false">L553*L775</f>
        <v>113.4</v>
      </c>
      <c r="M609" s="168" t="n">
        <f aca="false">M553*M775</f>
        <v>264.6</v>
      </c>
      <c r="N609" s="173"/>
    </row>
    <row r="610" customFormat="false" ht="15" hidden="false" customHeight="false" outlineLevel="0" collapsed="false">
      <c r="A610" s="194" t="s">
        <v>156</v>
      </c>
      <c r="B610" s="168" t="n">
        <f aca="false">B554*B776</f>
        <v>264.6</v>
      </c>
      <c r="C610" s="168" t="n">
        <f aca="false">C554*C776</f>
        <v>264.6</v>
      </c>
      <c r="D610" s="168" t="n">
        <f aca="false">D554*D776</f>
        <v>264.6</v>
      </c>
      <c r="E610" s="168" t="n">
        <f aca="false">E554*E776</f>
        <v>264.6</v>
      </c>
      <c r="F610" s="168" t="n">
        <f aca="false">F554*F776</f>
        <v>264.6</v>
      </c>
      <c r="G610" s="168" t="n">
        <f aca="false">G554*G776</f>
        <v>113.4</v>
      </c>
      <c r="H610" s="168" t="n">
        <f aca="false">H554*H776</f>
        <v>113.4</v>
      </c>
      <c r="I610" s="168" t="n">
        <f aca="false">I554*I776</f>
        <v>113.4</v>
      </c>
      <c r="J610" s="168" t="n">
        <f aca="false">J554*J776</f>
        <v>113.4</v>
      </c>
      <c r="K610" s="168" t="n">
        <f aca="false">K554*K776</f>
        <v>113.4</v>
      </c>
      <c r="L610" s="168" t="n">
        <f aca="false">L554*L776</f>
        <v>113.4</v>
      </c>
      <c r="M610" s="168" t="n">
        <f aca="false">M554*M776</f>
        <v>264.6</v>
      </c>
      <c r="N610" s="173"/>
    </row>
    <row r="611" customFormat="false" ht="15" hidden="false" customHeight="false" outlineLevel="0" collapsed="false">
      <c r="A611" s="200" t="s">
        <v>14</v>
      </c>
      <c r="B611" s="172" t="n">
        <f aca="false">SUM(B580:B610)</f>
        <v>11598.3</v>
      </c>
      <c r="C611" s="172" t="n">
        <f aca="false">SUM(C580:C610)</f>
        <v>11598.3</v>
      </c>
      <c r="D611" s="172" t="n">
        <f aca="false">SUM(D580:D610)</f>
        <v>11598.3</v>
      </c>
      <c r="E611" s="172" t="n">
        <f aca="false">SUM(E580:E610)</f>
        <v>11598.3</v>
      </c>
      <c r="F611" s="172" t="n">
        <f aca="false">SUM(F580:F610)</f>
        <v>11598.3</v>
      </c>
      <c r="G611" s="172" t="n">
        <f aca="false">SUM(G580:G610)</f>
        <v>4970.7</v>
      </c>
      <c r="H611" s="172" t="n">
        <f aca="false">SUM(H580:H610)</f>
        <v>4970.7</v>
      </c>
      <c r="I611" s="172" t="n">
        <f aca="false">SUM(I580:I610)</f>
        <v>4970.7</v>
      </c>
      <c r="J611" s="172" t="n">
        <f aca="false">SUM(J580:J610)</f>
        <v>4970.7</v>
      </c>
      <c r="K611" s="172" t="n">
        <f aca="false">SUM(K580:K610)</f>
        <v>4970.7</v>
      </c>
      <c r="L611" s="172" t="n">
        <f aca="false">SUM(L580:L610)</f>
        <v>4970.7</v>
      </c>
      <c r="M611" s="172" t="n">
        <f aca="false">SUM(M580:M610)</f>
        <v>11598.3</v>
      </c>
      <c r="N611" s="172" t="n">
        <f aca="false">SUM(B611:M611)</f>
        <v>99414</v>
      </c>
    </row>
    <row r="612" customFormat="false" ht="15" hidden="false" customHeight="false" outlineLevel="0" collapsed="false">
      <c r="A612" s="200"/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</row>
    <row r="613" customFormat="false" ht="15" hidden="false" customHeight="false" outlineLevel="0" collapsed="false">
      <c r="A613" s="200"/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</row>
    <row r="614" customFormat="false" ht="15" hidden="false" customHeight="false" outlineLevel="0" collapsed="false">
      <c r="A614" s="200"/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</row>
    <row r="615" customFormat="false" ht="15" hidden="false" customHeight="false" outlineLevel="0" collapsed="false">
      <c r="A615" s="200"/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</row>
    <row r="616" customFormat="false" ht="15" hidden="false" customHeight="false" outlineLevel="0" collapsed="false">
      <c r="A616" s="200"/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</row>
    <row r="617" customFormat="false" ht="15" hidden="false" customHeight="false" outlineLevel="0" collapsed="false">
      <c r="A617" s="200"/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</row>
    <row r="618" customFormat="false" ht="15" hidden="false" customHeight="false" outlineLevel="0" collapsed="false">
      <c r="A618" s="200"/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</row>
    <row r="619" customFormat="false" ht="15" hidden="false" customHeight="false" outlineLevel="0" collapsed="false">
      <c r="A619" s="200"/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</row>
    <row r="620" customFormat="false" ht="15" hidden="false" customHeight="false" outlineLevel="0" collapsed="false">
      <c r="A620" s="200"/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</row>
    <row r="621" customFormat="false" ht="15" hidden="false" customHeight="false" outlineLevel="0" collapsed="false">
      <c r="A621" s="200"/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</row>
    <row r="622" customFormat="false" ht="15" hidden="false" customHeight="false" outlineLevel="0" collapsed="false">
      <c r="A622" s="200"/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</row>
    <row r="623" customFormat="false" ht="15" hidden="false" customHeight="false" outlineLevel="0" collapsed="false">
      <c r="A623" s="200"/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</row>
    <row r="624" customFormat="false" ht="15" hidden="false" customHeight="false" outlineLevel="0" collapsed="false">
      <c r="A624" s="200"/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</row>
    <row r="625" customFormat="false" ht="15" hidden="false" customHeight="false" outlineLevel="0" collapsed="false">
      <c r="A625" s="200"/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</row>
    <row r="626" customFormat="false" ht="15" hidden="false" customHeight="false" outlineLevel="0" collapsed="false">
      <c r="A626" s="200"/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</row>
    <row r="627" customFormat="false" ht="15" hidden="false" customHeight="false" outlineLevel="0" collapsed="false">
      <c r="A627" s="200"/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P627" s="140" t="n">
        <v>251</v>
      </c>
    </row>
    <row r="628" customFormat="false" ht="15" hidden="false" customHeight="false" outlineLevel="0" collapsed="false">
      <c r="A628" s="200"/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</row>
    <row r="629" customFormat="false" ht="15" hidden="false" customHeight="false" outlineLevel="0" collapsed="false">
      <c r="A629" s="200"/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</row>
    <row r="630" customFormat="false" ht="15" hidden="false" customHeight="false" outlineLevel="0" collapsed="false">
      <c r="A630" s="200"/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</row>
    <row r="631" customFormat="false" ht="15" hidden="false" customHeight="false" outlineLevel="0" collapsed="false">
      <c r="A631" s="200"/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</row>
    <row r="632" customFormat="false" ht="15.75" hidden="false" customHeight="false" outlineLevel="0" collapsed="false">
      <c r="A632" s="200"/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</row>
    <row r="633" customFormat="false" ht="15.75" hidden="false" customHeight="true" outlineLevel="0" collapsed="false">
      <c r="A633" s="209" t="s">
        <v>71</v>
      </c>
      <c r="B633" s="209"/>
      <c r="C633" s="209"/>
      <c r="D633" s="209"/>
      <c r="E633" s="209"/>
      <c r="F633" s="209"/>
      <c r="G633" s="209"/>
      <c r="H633" s="209"/>
      <c r="I633" s="209"/>
      <c r="J633" s="209"/>
      <c r="K633" s="209"/>
      <c r="L633" s="209"/>
      <c r="M633" s="209"/>
      <c r="N633" s="209"/>
    </row>
    <row r="634" customFormat="false" ht="15.75" hidden="false" customHeight="false" outlineLevel="0" collapsed="false">
      <c r="A634" s="155" t="s">
        <v>148</v>
      </c>
      <c r="B634" s="156" t="s">
        <v>85</v>
      </c>
      <c r="C634" s="156" t="s">
        <v>86</v>
      </c>
      <c r="D634" s="156" t="s">
        <v>87</v>
      </c>
      <c r="E634" s="156" t="s">
        <v>88</v>
      </c>
      <c r="F634" s="156" t="s">
        <v>89</v>
      </c>
      <c r="G634" s="156" t="s">
        <v>90</v>
      </c>
      <c r="H634" s="156" t="s">
        <v>91</v>
      </c>
      <c r="I634" s="156" t="s">
        <v>92</v>
      </c>
      <c r="J634" s="156" t="s">
        <v>93</v>
      </c>
      <c r="K634" s="156" t="s">
        <v>94</v>
      </c>
      <c r="L634" s="156" t="s">
        <v>95</v>
      </c>
      <c r="M634" s="156" t="s">
        <v>96</v>
      </c>
      <c r="N634" s="155" t="s">
        <v>97</v>
      </c>
    </row>
    <row r="635" customFormat="false" ht="15.75" hidden="false" customHeight="false" outlineLevel="0" collapsed="false">
      <c r="A635" s="193" t="s">
        <v>149</v>
      </c>
      <c r="B635" s="198" t="n">
        <f aca="false">B412-(B412*50%)</f>
        <v>42</v>
      </c>
      <c r="C635" s="198" t="n">
        <f aca="false">C412-(C412*50%)</f>
        <v>42</v>
      </c>
      <c r="D635" s="198" t="n">
        <f aca="false">D412-(D412*50%)</f>
        <v>42</v>
      </c>
      <c r="E635" s="198" t="n">
        <f aca="false">E412-(E412*50%)</f>
        <v>42</v>
      </c>
      <c r="F635" s="198" t="n">
        <f aca="false">F412-(F412*50%)</f>
        <v>42</v>
      </c>
      <c r="G635" s="198" t="n">
        <f aca="false">G412-(G412*50%)</f>
        <v>18</v>
      </c>
      <c r="H635" s="198" t="n">
        <f aca="false">H412-(H412*50%)</f>
        <v>18</v>
      </c>
      <c r="I635" s="198" t="n">
        <f aca="false">I412-(I412*50%)</f>
        <v>18</v>
      </c>
      <c r="J635" s="198" t="n">
        <f aca="false">J412-(J412*50%)</f>
        <v>18</v>
      </c>
      <c r="K635" s="198" t="n">
        <f aca="false">K412-(K412*50%)</f>
        <v>18</v>
      </c>
      <c r="L635" s="198" t="n">
        <f aca="false">L412-(L412*50%)</f>
        <v>18</v>
      </c>
      <c r="M635" s="198" t="n">
        <f aca="false">M412-(M412*50%)</f>
        <v>42</v>
      </c>
      <c r="N635" s="173"/>
    </row>
    <row r="636" customFormat="false" ht="15" hidden="false" customHeight="false" outlineLevel="0" collapsed="false">
      <c r="A636" s="194" t="s">
        <v>150</v>
      </c>
      <c r="B636" s="198" t="n">
        <f aca="false">B635/8</f>
        <v>5.25</v>
      </c>
      <c r="C636" s="198" t="n">
        <f aca="false">C635/8</f>
        <v>5.25</v>
      </c>
      <c r="D636" s="198" t="n">
        <f aca="false">D635/8</f>
        <v>5.25</v>
      </c>
      <c r="E636" s="198" t="n">
        <f aca="false">E635/8</f>
        <v>5.25</v>
      </c>
      <c r="F636" s="198" t="n">
        <f aca="false">F635/8</f>
        <v>5.25</v>
      </c>
      <c r="G636" s="198" t="n">
        <f aca="false">G635/8</f>
        <v>2.25</v>
      </c>
      <c r="H636" s="198" t="n">
        <f aca="false">H635/8</f>
        <v>2.25</v>
      </c>
      <c r="I636" s="198" t="n">
        <f aca="false">I635/8</f>
        <v>2.25</v>
      </c>
      <c r="J636" s="198" t="n">
        <f aca="false">J635/8</f>
        <v>2.25</v>
      </c>
      <c r="K636" s="198" t="n">
        <f aca="false">K635/8</f>
        <v>2.25</v>
      </c>
      <c r="L636" s="198" t="n">
        <f aca="false">L635/8</f>
        <v>2.25</v>
      </c>
      <c r="M636" s="198" t="n">
        <f aca="false">M635/8</f>
        <v>5.25</v>
      </c>
      <c r="N636" s="173"/>
    </row>
    <row r="637" customFormat="false" ht="15" hidden="false" customHeight="false" outlineLevel="0" collapsed="false">
      <c r="A637" s="194" t="s">
        <v>151</v>
      </c>
      <c r="B637" s="198" t="n">
        <f aca="false">B635/8</f>
        <v>5.25</v>
      </c>
      <c r="C637" s="198" t="n">
        <f aca="false">C635/8</f>
        <v>5.25</v>
      </c>
      <c r="D637" s="198" t="n">
        <f aca="false">D635/8</f>
        <v>5.25</v>
      </c>
      <c r="E637" s="198" t="n">
        <f aca="false">E635/8</f>
        <v>5.25</v>
      </c>
      <c r="F637" s="198" t="n">
        <f aca="false">F635/8</f>
        <v>5.25</v>
      </c>
      <c r="G637" s="198" t="n">
        <f aca="false">G635/8</f>
        <v>2.25</v>
      </c>
      <c r="H637" s="198" t="n">
        <f aca="false">H635/8</f>
        <v>2.25</v>
      </c>
      <c r="I637" s="198" t="n">
        <f aca="false">I635/8</f>
        <v>2.25</v>
      </c>
      <c r="J637" s="198" t="n">
        <f aca="false">J635/8</f>
        <v>2.25</v>
      </c>
      <c r="K637" s="198" t="n">
        <f aca="false">K635/8</f>
        <v>2.25</v>
      </c>
      <c r="L637" s="198" t="n">
        <f aca="false">L635/8</f>
        <v>2.25</v>
      </c>
      <c r="M637" s="198" t="n">
        <f aca="false">M635/8</f>
        <v>5.25</v>
      </c>
      <c r="N637" s="173"/>
    </row>
    <row r="638" customFormat="false" ht="15" hidden="false" customHeight="false" outlineLevel="0" collapsed="false">
      <c r="A638" s="194" t="s">
        <v>152</v>
      </c>
      <c r="B638" s="198" t="n">
        <f aca="false">B635/8</f>
        <v>5.25</v>
      </c>
      <c r="C638" s="198" t="n">
        <f aca="false">C635/8</f>
        <v>5.25</v>
      </c>
      <c r="D638" s="198" t="n">
        <f aca="false">D635/8</f>
        <v>5.25</v>
      </c>
      <c r="E638" s="198" t="n">
        <f aca="false">E635/8</f>
        <v>5.25</v>
      </c>
      <c r="F638" s="198" t="n">
        <f aca="false">F635/8</f>
        <v>5.25</v>
      </c>
      <c r="G638" s="198" t="n">
        <f aca="false">G635/8</f>
        <v>2.25</v>
      </c>
      <c r="H638" s="198" t="n">
        <f aca="false">H635/8</f>
        <v>2.25</v>
      </c>
      <c r="I638" s="198" t="n">
        <f aca="false">I635/8</f>
        <v>2.25</v>
      </c>
      <c r="J638" s="198" t="n">
        <f aca="false">J635/8</f>
        <v>2.25</v>
      </c>
      <c r="K638" s="198" t="n">
        <f aca="false">K635/8</f>
        <v>2.25</v>
      </c>
      <c r="L638" s="198" t="n">
        <f aca="false">L635/8</f>
        <v>2.25</v>
      </c>
      <c r="M638" s="198" t="n">
        <f aca="false">M635/8</f>
        <v>5.25</v>
      </c>
      <c r="N638" s="173"/>
    </row>
    <row r="639" customFormat="false" ht="15" hidden="false" customHeight="false" outlineLevel="0" collapsed="false">
      <c r="A639" s="194" t="s">
        <v>153</v>
      </c>
      <c r="B639" s="198" t="n">
        <f aca="false">B635/8</f>
        <v>5.25</v>
      </c>
      <c r="C639" s="198" t="n">
        <f aca="false">C635/8</f>
        <v>5.25</v>
      </c>
      <c r="D639" s="198" t="n">
        <f aca="false">D635/8</f>
        <v>5.25</v>
      </c>
      <c r="E639" s="198" t="n">
        <f aca="false">E635/8</f>
        <v>5.25</v>
      </c>
      <c r="F639" s="198" t="n">
        <f aca="false">F635/8</f>
        <v>5.25</v>
      </c>
      <c r="G639" s="198" t="n">
        <f aca="false">G635/8</f>
        <v>2.25</v>
      </c>
      <c r="H639" s="198" t="n">
        <f aca="false">H635/8</f>
        <v>2.25</v>
      </c>
      <c r="I639" s="198" t="n">
        <f aca="false">I635/8</f>
        <v>2.25</v>
      </c>
      <c r="J639" s="198" t="n">
        <f aca="false">J635/8</f>
        <v>2.25</v>
      </c>
      <c r="K639" s="198" t="n">
        <f aca="false">K635/8</f>
        <v>2.25</v>
      </c>
      <c r="L639" s="198" t="n">
        <f aca="false">L635/8</f>
        <v>2.25</v>
      </c>
      <c r="M639" s="198" t="n">
        <f aca="false">M635/8</f>
        <v>5.25</v>
      </c>
      <c r="N639" s="173"/>
    </row>
    <row r="640" customFormat="false" ht="15" hidden="false" customHeight="false" outlineLevel="0" collapsed="false">
      <c r="A640" s="194" t="s">
        <v>154</v>
      </c>
      <c r="B640" s="198" t="n">
        <f aca="false">B635/8</f>
        <v>5.25</v>
      </c>
      <c r="C640" s="198" t="n">
        <f aca="false">C635/8</f>
        <v>5.25</v>
      </c>
      <c r="D640" s="198" t="n">
        <f aca="false">D635/8</f>
        <v>5.25</v>
      </c>
      <c r="E640" s="198" t="n">
        <f aca="false">E635/8</f>
        <v>5.25</v>
      </c>
      <c r="F640" s="198" t="n">
        <f aca="false">F635/8</f>
        <v>5.25</v>
      </c>
      <c r="G640" s="198" t="n">
        <f aca="false">G635/8</f>
        <v>2.25</v>
      </c>
      <c r="H640" s="198" t="n">
        <f aca="false">H635/8</f>
        <v>2.25</v>
      </c>
      <c r="I640" s="198" t="n">
        <f aca="false">I635/8</f>
        <v>2.25</v>
      </c>
      <c r="J640" s="198" t="n">
        <f aca="false">J635/8</f>
        <v>2.25</v>
      </c>
      <c r="K640" s="198" t="n">
        <f aca="false">K635/8</f>
        <v>2.25</v>
      </c>
      <c r="L640" s="198" t="n">
        <f aca="false">L635/8</f>
        <v>2.25</v>
      </c>
      <c r="M640" s="198" t="n">
        <f aca="false">M635/8</f>
        <v>5.25</v>
      </c>
      <c r="N640" s="173"/>
    </row>
    <row r="641" customFormat="false" ht="15" hidden="false" customHeight="false" outlineLevel="0" collapsed="false">
      <c r="A641" s="194" t="s">
        <v>155</v>
      </c>
      <c r="B641" s="198" t="n">
        <f aca="false">B635/8</f>
        <v>5.25</v>
      </c>
      <c r="C641" s="198" t="n">
        <f aca="false">C635/8</f>
        <v>5.25</v>
      </c>
      <c r="D641" s="198" t="n">
        <f aca="false">D635/8</f>
        <v>5.25</v>
      </c>
      <c r="E641" s="198" t="n">
        <f aca="false">E635/8</f>
        <v>5.25</v>
      </c>
      <c r="F641" s="198" t="n">
        <f aca="false">F635/8</f>
        <v>5.25</v>
      </c>
      <c r="G641" s="198" t="n">
        <f aca="false">G635/8</f>
        <v>2.25</v>
      </c>
      <c r="H641" s="198" t="n">
        <f aca="false">H635/8</f>
        <v>2.25</v>
      </c>
      <c r="I641" s="198" t="n">
        <f aca="false">I635/8</f>
        <v>2.25</v>
      </c>
      <c r="J641" s="198" t="n">
        <f aca="false">J635/8</f>
        <v>2.25</v>
      </c>
      <c r="K641" s="198" t="n">
        <f aca="false">K635/8</f>
        <v>2.25</v>
      </c>
      <c r="L641" s="198" t="n">
        <f aca="false">L635/8</f>
        <v>2.25</v>
      </c>
      <c r="M641" s="198" t="n">
        <f aca="false">M635/8</f>
        <v>5.25</v>
      </c>
      <c r="N641" s="173"/>
    </row>
    <row r="642" customFormat="false" ht="15" hidden="false" customHeight="false" outlineLevel="0" collapsed="false">
      <c r="A642" s="194" t="s">
        <v>156</v>
      </c>
      <c r="B642" s="198" t="n">
        <f aca="false">B635/8</f>
        <v>5.25</v>
      </c>
      <c r="C642" s="198" t="n">
        <f aca="false">C635/8</f>
        <v>5.25</v>
      </c>
      <c r="D642" s="198" t="n">
        <f aca="false">D635/8</f>
        <v>5.25</v>
      </c>
      <c r="E642" s="198" t="n">
        <f aca="false">E635/8</f>
        <v>5.25</v>
      </c>
      <c r="F642" s="198" t="n">
        <f aca="false">F635/8</f>
        <v>5.25</v>
      </c>
      <c r="G642" s="198" t="n">
        <f aca="false">G635/8</f>
        <v>2.25</v>
      </c>
      <c r="H642" s="198" t="n">
        <f aca="false">H635/8</f>
        <v>2.25</v>
      </c>
      <c r="I642" s="198" t="n">
        <f aca="false">I635/8</f>
        <v>2.25</v>
      </c>
      <c r="J642" s="198" t="n">
        <f aca="false">J635/8</f>
        <v>2.25</v>
      </c>
      <c r="K642" s="198" t="n">
        <f aca="false">K635/8</f>
        <v>2.25</v>
      </c>
      <c r="L642" s="198" t="n">
        <f aca="false">L635/8</f>
        <v>2.25</v>
      </c>
      <c r="M642" s="198" t="n">
        <f aca="false">M635/8</f>
        <v>5.25</v>
      </c>
      <c r="N642" s="173"/>
    </row>
    <row r="643" customFormat="false" ht="15.75" hidden="false" customHeight="false" outlineLevel="0" collapsed="false">
      <c r="A643" s="193" t="s">
        <v>157</v>
      </c>
      <c r="B643" s="198" t="n">
        <f aca="false">B635</f>
        <v>42</v>
      </c>
      <c r="C643" s="198" t="n">
        <f aca="false">C635</f>
        <v>42</v>
      </c>
      <c r="D643" s="198" t="n">
        <f aca="false">D635</f>
        <v>42</v>
      </c>
      <c r="E643" s="198" t="n">
        <f aca="false">E635</f>
        <v>42</v>
      </c>
      <c r="F643" s="198" t="n">
        <f aca="false">F635</f>
        <v>42</v>
      </c>
      <c r="G643" s="198" t="n">
        <f aca="false">G635</f>
        <v>18</v>
      </c>
      <c r="H643" s="198" t="n">
        <f aca="false">H635</f>
        <v>18</v>
      </c>
      <c r="I643" s="198" t="n">
        <f aca="false">I635</f>
        <v>18</v>
      </c>
      <c r="J643" s="198" t="n">
        <f aca="false">J635</f>
        <v>18</v>
      </c>
      <c r="K643" s="198" t="n">
        <f aca="false">K635</f>
        <v>18</v>
      </c>
      <c r="L643" s="198" t="n">
        <f aca="false">L635</f>
        <v>18</v>
      </c>
      <c r="M643" s="198" t="n">
        <f aca="false">M635</f>
        <v>42</v>
      </c>
      <c r="N643" s="173"/>
    </row>
    <row r="644" customFormat="false" ht="15" hidden="false" customHeight="false" outlineLevel="0" collapsed="false">
      <c r="A644" s="194" t="s">
        <v>150</v>
      </c>
      <c r="B644" s="198" t="n">
        <f aca="false">B643/8</f>
        <v>5.25</v>
      </c>
      <c r="C644" s="198" t="n">
        <f aca="false">C643/8</f>
        <v>5.25</v>
      </c>
      <c r="D644" s="198" t="n">
        <f aca="false">D643/8</f>
        <v>5.25</v>
      </c>
      <c r="E644" s="198" t="n">
        <f aca="false">E643/8</f>
        <v>5.25</v>
      </c>
      <c r="F644" s="198" t="n">
        <f aca="false">F643/8</f>
        <v>5.25</v>
      </c>
      <c r="G644" s="198" t="n">
        <f aca="false">G643/8</f>
        <v>2.25</v>
      </c>
      <c r="H644" s="198" t="n">
        <f aca="false">H643/8</f>
        <v>2.25</v>
      </c>
      <c r="I644" s="198" t="n">
        <f aca="false">I643/8</f>
        <v>2.25</v>
      </c>
      <c r="J644" s="198" t="n">
        <f aca="false">J643/8</f>
        <v>2.25</v>
      </c>
      <c r="K644" s="198" t="n">
        <f aca="false">K643/8</f>
        <v>2.25</v>
      </c>
      <c r="L644" s="198" t="n">
        <f aca="false">L643/8</f>
        <v>2.25</v>
      </c>
      <c r="M644" s="198" t="n">
        <f aca="false">M643/8</f>
        <v>5.25</v>
      </c>
      <c r="N644" s="173"/>
    </row>
    <row r="645" customFormat="false" ht="15" hidden="false" customHeight="false" outlineLevel="0" collapsed="false">
      <c r="A645" s="194" t="s">
        <v>151</v>
      </c>
      <c r="B645" s="198" t="n">
        <f aca="false">B643/8</f>
        <v>5.25</v>
      </c>
      <c r="C645" s="198" t="n">
        <f aca="false">C643/8</f>
        <v>5.25</v>
      </c>
      <c r="D645" s="198" t="n">
        <f aca="false">D643/8</f>
        <v>5.25</v>
      </c>
      <c r="E645" s="198" t="n">
        <f aca="false">E643/8</f>
        <v>5.25</v>
      </c>
      <c r="F645" s="198" t="n">
        <f aca="false">F643/8</f>
        <v>5.25</v>
      </c>
      <c r="G645" s="198" t="n">
        <f aca="false">G643/8</f>
        <v>2.25</v>
      </c>
      <c r="H645" s="198" t="n">
        <f aca="false">H643/8</f>
        <v>2.25</v>
      </c>
      <c r="I645" s="198" t="n">
        <f aca="false">I643/8</f>
        <v>2.25</v>
      </c>
      <c r="J645" s="198" t="n">
        <f aca="false">J643/8</f>
        <v>2.25</v>
      </c>
      <c r="K645" s="198" t="n">
        <f aca="false">K643/8</f>
        <v>2.25</v>
      </c>
      <c r="L645" s="198" t="n">
        <f aca="false">L643/8</f>
        <v>2.25</v>
      </c>
      <c r="M645" s="198" t="n">
        <f aca="false">M643/8</f>
        <v>5.25</v>
      </c>
      <c r="N645" s="173"/>
    </row>
    <row r="646" customFormat="false" ht="15" hidden="false" customHeight="false" outlineLevel="0" collapsed="false">
      <c r="A646" s="194" t="s">
        <v>152</v>
      </c>
      <c r="B646" s="198" t="n">
        <f aca="false">B643/8</f>
        <v>5.25</v>
      </c>
      <c r="C646" s="198" t="n">
        <f aca="false">C643/8</f>
        <v>5.25</v>
      </c>
      <c r="D646" s="198" t="n">
        <f aca="false">D643/8</f>
        <v>5.25</v>
      </c>
      <c r="E646" s="198" t="n">
        <f aca="false">E643/8</f>
        <v>5.25</v>
      </c>
      <c r="F646" s="198" t="n">
        <f aca="false">F643/8</f>
        <v>5.25</v>
      </c>
      <c r="G646" s="198" t="n">
        <f aca="false">G643/8</f>
        <v>2.25</v>
      </c>
      <c r="H646" s="198" t="n">
        <f aca="false">H643/8</f>
        <v>2.25</v>
      </c>
      <c r="I646" s="198" t="n">
        <f aca="false">I643/8</f>
        <v>2.25</v>
      </c>
      <c r="J646" s="198" t="n">
        <f aca="false">J643/8</f>
        <v>2.25</v>
      </c>
      <c r="K646" s="198" t="n">
        <f aca="false">K643/8</f>
        <v>2.25</v>
      </c>
      <c r="L646" s="198" t="n">
        <f aca="false">L643/8</f>
        <v>2.25</v>
      </c>
      <c r="M646" s="198" t="n">
        <f aca="false">M643/8</f>
        <v>5.25</v>
      </c>
      <c r="N646" s="173"/>
    </row>
    <row r="647" customFormat="false" ht="15" hidden="false" customHeight="false" outlineLevel="0" collapsed="false">
      <c r="A647" s="194" t="s">
        <v>153</v>
      </c>
      <c r="B647" s="198" t="n">
        <f aca="false">B643/8</f>
        <v>5.25</v>
      </c>
      <c r="C647" s="198" t="n">
        <f aca="false">C643/8</f>
        <v>5.25</v>
      </c>
      <c r="D647" s="198" t="n">
        <f aca="false">D643/8</f>
        <v>5.25</v>
      </c>
      <c r="E647" s="198" t="n">
        <f aca="false">E643/8</f>
        <v>5.25</v>
      </c>
      <c r="F647" s="198" t="n">
        <f aca="false">F643/8</f>
        <v>5.25</v>
      </c>
      <c r="G647" s="198" t="n">
        <f aca="false">G643/8</f>
        <v>2.25</v>
      </c>
      <c r="H647" s="198" t="n">
        <f aca="false">H643/8</f>
        <v>2.25</v>
      </c>
      <c r="I647" s="198" t="n">
        <f aca="false">I643/8</f>
        <v>2.25</v>
      </c>
      <c r="J647" s="198" t="n">
        <f aca="false">J643/8</f>
        <v>2.25</v>
      </c>
      <c r="K647" s="198" t="n">
        <f aca="false">K643/8</f>
        <v>2.25</v>
      </c>
      <c r="L647" s="198" t="n">
        <f aca="false">L643/8</f>
        <v>2.25</v>
      </c>
      <c r="M647" s="198" t="n">
        <f aca="false">M643/8</f>
        <v>5.25</v>
      </c>
      <c r="N647" s="173"/>
    </row>
    <row r="648" customFormat="false" ht="15" hidden="false" customHeight="false" outlineLevel="0" collapsed="false">
      <c r="A648" s="194" t="s">
        <v>154</v>
      </c>
      <c r="B648" s="198" t="n">
        <f aca="false">B643/8</f>
        <v>5.25</v>
      </c>
      <c r="C648" s="198" t="n">
        <f aca="false">C643/8</f>
        <v>5.25</v>
      </c>
      <c r="D648" s="198" t="n">
        <f aca="false">D643/8</f>
        <v>5.25</v>
      </c>
      <c r="E648" s="198" t="n">
        <f aca="false">E643/8</f>
        <v>5.25</v>
      </c>
      <c r="F648" s="198" t="n">
        <f aca="false">F643/8</f>
        <v>5.25</v>
      </c>
      <c r="G648" s="198" t="n">
        <f aca="false">G643/8</f>
        <v>2.25</v>
      </c>
      <c r="H648" s="198" t="n">
        <f aca="false">H643/8</f>
        <v>2.25</v>
      </c>
      <c r="I648" s="198" t="n">
        <f aca="false">I643/8</f>
        <v>2.25</v>
      </c>
      <c r="J648" s="198" t="n">
        <f aca="false">J643/8</f>
        <v>2.25</v>
      </c>
      <c r="K648" s="198" t="n">
        <f aca="false">K643/8</f>
        <v>2.25</v>
      </c>
      <c r="L648" s="198" t="n">
        <f aca="false">L643/8</f>
        <v>2.25</v>
      </c>
      <c r="M648" s="198" t="n">
        <f aca="false">M643/8</f>
        <v>5.25</v>
      </c>
      <c r="N648" s="173"/>
    </row>
    <row r="649" customFormat="false" ht="15" hidden="false" customHeight="false" outlineLevel="0" collapsed="false">
      <c r="A649" s="194" t="s">
        <v>155</v>
      </c>
      <c r="B649" s="198" t="n">
        <f aca="false">B643/8</f>
        <v>5.25</v>
      </c>
      <c r="C649" s="198" t="n">
        <f aca="false">C643/8</f>
        <v>5.25</v>
      </c>
      <c r="D649" s="198" t="n">
        <f aca="false">D643/8</f>
        <v>5.25</v>
      </c>
      <c r="E649" s="198" t="n">
        <f aca="false">E643/8</f>
        <v>5.25</v>
      </c>
      <c r="F649" s="198" t="n">
        <f aca="false">F643/8</f>
        <v>5.25</v>
      </c>
      <c r="G649" s="198" t="n">
        <f aca="false">G643/8</f>
        <v>2.25</v>
      </c>
      <c r="H649" s="198" t="n">
        <f aca="false">H643/8</f>
        <v>2.25</v>
      </c>
      <c r="I649" s="198" t="n">
        <f aca="false">I643/8</f>
        <v>2.25</v>
      </c>
      <c r="J649" s="198" t="n">
        <f aca="false">J643/8</f>
        <v>2.25</v>
      </c>
      <c r="K649" s="198" t="n">
        <f aca="false">K643/8</f>
        <v>2.25</v>
      </c>
      <c r="L649" s="198" t="n">
        <f aca="false">L643/8</f>
        <v>2.25</v>
      </c>
      <c r="M649" s="198" t="n">
        <f aca="false">M643/8</f>
        <v>5.25</v>
      </c>
      <c r="N649" s="173"/>
    </row>
    <row r="650" customFormat="false" ht="15" hidden="false" customHeight="false" outlineLevel="0" collapsed="false">
      <c r="A650" s="194" t="s">
        <v>156</v>
      </c>
      <c r="B650" s="198" t="n">
        <f aca="false">B643/8</f>
        <v>5.25</v>
      </c>
      <c r="C650" s="198" t="n">
        <f aca="false">C643/8</f>
        <v>5.25</v>
      </c>
      <c r="D650" s="198" t="n">
        <f aca="false">D643/8</f>
        <v>5.25</v>
      </c>
      <c r="E650" s="198" t="n">
        <f aca="false">E643/8</f>
        <v>5.25</v>
      </c>
      <c r="F650" s="198" t="n">
        <f aca="false">F643/8</f>
        <v>5.25</v>
      </c>
      <c r="G650" s="198" t="n">
        <f aca="false">G643/8</f>
        <v>2.25</v>
      </c>
      <c r="H650" s="198" t="n">
        <f aca="false">H643/8</f>
        <v>2.25</v>
      </c>
      <c r="I650" s="198" t="n">
        <f aca="false">I643/8</f>
        <v>2.25</v>
      </c>
      <c r="J650" s="198" t="n">
        <f aca="false">J643/8</f>
        <v>2.25</v>
      </c>
      <c r="K650" s="198" t="n">
        <f aca="false">K643/8</f>
        <v>2.25</v>
      </c>
      <c r="L650" s="198" t="n">
        <f aca="false">L643/8</f>
        <v>2.25</v>
      </c>
      <c r="M650" s="198" t="n">
        <f aca="false">M643/8</f>
        <v>5.25</v>
      </c>
      <c r="N650" s="173"/>
    </row>
    <row r="651" customFormat="false" ht="15.75" hidden="false" customHeight="false" outlineLevel="0" collapsed="false">
      <c r="A651" s="193" t="s">
        <v>158</v>
      </c>
      <c r="B651" s="198" t="n">
        <f aca="false">B643</f>
        <v>42</v>
      </c>
      <c r="C651" s="198" t="n">
        <f aca="false">C643</f>
        <v>42</v>
      </c>
      <c r="D651" s="198" t="n">
        <f aca="false">D643</f>
        <v>42</v>
      </c>
      <c r="E651" s="198" t="n">
        <f aca="false">E643</f>
        <v>42</v>
      </c>
      <c r="F651" s="198" t="n">
        <f aca="false">F643</f>
        <v>42</v>
      </c>
      <c r="G651" s="198" t="n">
        <f aca="false">G643</f>
        <v>18</v>
      </c>
      <c r="H651" s="198" t="n">
        <f aca="false">H643</f>
        <v>18</v>
      </c>
      <c r="I651" s="198" t="n">
        <f aca="false">I643</f>
        <v>18</v>
      </c>
      <c r="J651" s="198" t="n">
        <f aca="false">J643</f>
        <v>18</v>
      </c>
      <c r="K651" s="198" t="n">
        <f aca="false">K643</f>
        <v>18</v>
      </c>
      <c r="L651" s="198" t="n">
        <f aca="false">L643</f>
        <v>18</v>
      </c>
      <c r="M651" s="198" t="n">
        <f aca="false">M643</f>
        <v>42</v>
      </c>
      <c r="N651" s="173"/>
    </row>
    <row r="652" customFormat="false" ht="15" hidden="false" customHeight="false" outlineLevel="0" collapsed="false">
      <c r="A652" s="194" t="s">
        <v>150</v>
      </c>
      <c r="B652" s="198" t="n">
        <f aca="false">B651/8</f>
        <v>5.25</v>
      </c>
      <c r="C652" s="198" t="n">
        <f aca="false">C651/8</f>
        <v>5.25</v>
      </c>
      <c r="D652" s="198" t="n">
        <f aca="false">D651/8</f>
        <v>5.25</v>
      </c>
      <c r="E652" s="198" t="n">
        <f aca="false">E651/8</f>
        <v>5.25</v>
      </c>
      <c r="F652" s="198" t="n">
        <f aca="false">F651/8</f>
        <v>5.25</v>
      </c>
      <c r="G652" s="198" t="n">
        <f aca="false">G651/8</f>
        <v>2.25</v>
      </c>
      <c r="H652" s="198" t="n">
        <f aca="false">H651/8</f>
        <v>2.25</v>
      </c>
      <c r="I652" s="198" t="n">
        <f aca="false">I651/8</f>
        <v>2.25</v>
      </c>
      <c r="J652" s="198" t="n">
        <f aca="false">J651/8</f>
        <v>2.25</v>
      </c>
      <c r="K652" s="198" t="n">
        <f aca="false">K651/8</f>
        <v>2.25</v>
      </c>
      <c r="L652" s="198" t="n">
        <f aca="false">L651/8</f>
        <v>2.25</v>
      </c>
      <c r="M652" s="198" t="n">
        <f aca="false">M651/8</f>
        <v>5.25</v>
      </c>
      <c r="N652" s="173"/>
    </row>
    <row r="653" customFormat="false" ht="15" hidden="false" customHeight="false" outlineLevel="0" collapsed="false">
      <c r="A653" s="194" t="s">
        <v>151</v>
      </c>
      <c r="B653" s="198" t="n">
        <f aca="false">B651/8</f>
        <v>5.25</v>
      </c>
      <c r="C653" s="198" t="n">
        <f aca="false">C651/8</f>
        <v>5.25</v>
      </c>
      <c r="D653" s="198" t="n">
        <f aca="false">D651/8</f>
        <v>5.25</v>
      </c>
      <c r="E653" s="198" t="n">
        <f aca="false">E651/8</f>
        <v>5.25</v>
      </c>
      <c r="F653" s="198" t="n">
        <f aca="false">F651/8</f>
        <v>5.25</v>
      </c>
      <c r="G653" s="198" t="n">
        <f aca="false">G651/8</f>
        <v>2.25</v>
      </c>
      <c r="H653" s="198" t="n">
        <f aca="false">H651/8</f>
        <v>2.25</v>
      </c>
      <c r="I653" s="198" t="n">
        <f aca="false">I651/8</f>
        <v>2.25</v>
      </c>
      <c r="J653" s="198" t="n">
        <f aca="false">J651/8</f>
        <v>2.25</v>
      </c>
      <c r="K653" s="198" t="n">
        <f aca="false">K651/8</f>
        <v>2.25</v>
      </c>
      <c r="L653" s="198" t="n">
        <f aca="false">L651/8</f>
        <v>2.25</v>
      </c>
      <c r="M653" s="198" t="n">
        <f aca="false">M651/8</f>
        <v>5.25</v>
      </c>
      <c r="N653" s="173"/>
    </row>
    <row r="654" customFormat="false" ht="15" hidden="false" customHeight="false" outlineLevel="0" collapsed="false">
      <c r="A654" s="194" t="s">
        <v>152</v>
      </c>
      <c r="B654" s="198" t="n">
        <f aca="false">B651/8</f>
        <v>5.25</v>
      </c>
      <c r="C654" s="198" t="n">
        <f aca="false">C651/8</f>
        <v>5.25</v>
      </c>
      <c r="D654" s="198" t="n">
        <f aca="false">D651/8</f>
        <v>5.25</v>
      </c>
      <c r="E654" s="198" t="n">
        <f aca="false">E651/8</f>
        <v>5.25</v>
      </c>
      <c r="F654" s="198" t="n">
        <f aca="false">F651/8</f>
        <v>5.25</v>
      </c>
      <c r="G654" s="198" t="n">
        <f aca="false">G651/8</f>
        <v>2.25</v>
      </c>
      <c r="H654" s="198" t="n">
        <f aca="false">H651/8</f>
        <v>2.25</v>
      </c>
      <c r="I654" s="198" t="n">
        <f aca="false">I651/8</f>
        <v>2.25</v>
      </c>
      <c r="J654" s="198" t="n">
        <f aca="false">J651/8</f>
        <v>2.25</v>
      </c>
      <c r="K654" s="198" t="n">
        <f aca="false">K651/8</f>
        <v>2.25</v>
      </c>
      <c r="L654" s="198" t="n">
        <f aca="false">L651/8</f>
        <v>2.25</v>
      </c>
      <c r="M654" s="198" t="n">
        <f aca="false">M651/8</f>
        <v>5.25</v>
      </c>
      <c r="N654" s="173"/>
    </row>
    <row r="655" customFormat="false" ht="15" hidden="false" customHeight="false" outlineLevel="0" collapsed="false">
      <c r="A655" s="194" t="s">
        <v>153</v>
      </c>
      <c r="B655" s="198" t="n">
        <f aca="false">B651/8</f>
        <v>5.25</v>
      </c>
      <c r="C655" s="198" t="n">
        <f aca="false">C651/8</f>
        <v>5.25</v>
      </c>
      <c r="D655" s="198" t="n">
        <f aca="false">D651/8</f>
        <v>5.25</v>
      </c>
      <c r="E655" s="198" t="n">
        <f aca="false">E651/8</f>
        <v>5.25</v>
      </c>
      <c r="F655" s="198" t="n">
        <f aca="false">F651/8</f>
        <v>5.25</v>
      </c>
      <c r="G655" s="198" t="n">
        <f aca="false">G651/8</f>
        <v>2.25</v>
      </c>
      <c r="H655" s="198" t="n">
        <f aca="false">H651/8</f>
        <v>2.25</v>
      </c>
      <c r="I655" s="198" t="n">
        <f aca="false">I651/8</f>
        <v>2.25</v>
      </c>
      <c r="J655" s="198" t="n">
        <f aca="false">J651/8</f>
        <v>2.25</v>
      </c>
      <c r="K655" s="198" t="n">
        <f aca="false">K651/8</f>
        <v>2.25</v>
      </c>
      <c r="L655" s="198" t="n">
        <f aca="false">L651/8</f>
        <v>2.25</v>
      </c>
      <c r="M655" s="198" t="n">
        <f aca="false">M651/8</f>
        <v>5.25</v>
      </c>
      <c r="N655" s="173"/>
    </row>
    <row r="656" customFormat="false" ht="15" hidden="false" customHeight="false" outlineLevel="0" collapsed="false">
      <c r="A656" s="194" t="s">
        <v>154</v>
      </c>
      <c r="B656" s="198" t="n">
        <f aca="false">B651/8</f>
        <v>5.25</v>
      </c>
      <c r="C656" s="198" t="n">
        <f aca="false">C651/8</f>
        <v>5.25</v>
      </c>
      <c r="D656" s="198" t="n">
        <f aca="false">D651/8</f>
        <v>5.25</v>
      </c>
      <c r="E656" s="198" t="n">
        <f aca="false">E651/8</f>
        <v>5.25</v>
      </c>
      <c r="F656" s="198" t="n">
        <f aca="false">F651/8</f>
        <v>5.25</v>
      </c>
      <c r="G656" s="198" t="n">
        <f aca="false">G651/8</f>
        <v>2.25</v>
      </c>
      <c r="H656" s="198" t="n">
        <f aca="false">H651/8</f>
        <v>2.25</v>
      </c>
      <c r="I656" s="198" t="n">
        <f aca="false">I651/8</f>
        <v>2.25</v>
      </c>
      <c r="J656" s="198" t="n">
        <f aca="false">J651/8</f>
        <v>2.25</v>
      </c>
      <c r="K656" s="198" t="n">
        <f aca="false">K651/8</f>
        <v>2.25</v>
      </c>
      <c r="L656" s="198" t="n">
        <f aca="false">L651/8</f>
        <v>2.25</v>
      </c>
      <c r="M656" s="198" t="n">
        <f aca="false">M651/8</f>
        <v>5.25</v>
      </c>
      <c r="N656" s="173"/>
    </row>
    <row r="657" customFormat="false" ht="15" hidden="false" customHeight="false" outlineLevel="0" collapsed="false">
      <c r="A657" s="194" t="s">
        <v>155</v>
      </c>
      <c r="B657" s="198" t="n">
        <f aca="false">B651/8</f>
        <v>5.25</v>
      </c>
      <c r="C657" s="198" t="n">
        <f aca="false">C651/8</f>
        <v>5.25</v>
      </c>
      <c r="D657" s="198" t="n">
        <f aca="false">D651/8</f>
        <v>5.25</v>
      </c>
      <c r="E657" s="198" t="n">
        <f aca="false">E651/8</f>
        <v>5.25</v>
      </c>
      <c r="F657" s="198" t="n">
        <f aca="false">F651/8</f>
        <v>5.25</v>
      </c>
      <c r="G657" s="198" t="n">
        <f aca="false">G651/8</f>
        <v>2.25</v>
      </c>
      <c r="H657" s="198" t="n">
        <f aca="false">H651/8</f>
        <v>2.25</v>
      </c>
      <c r="I657" s="198" t="n">
        <f aca="false">I651/8</f>
        <v>2.25</v>
      </c>
      <c r="J657" s="198" t="n">
        <f aca="false">J651/8</f>
        <v>2.25</v>
      </c>
      <c r="K657" s="198" t="n">
        <f aca="false">K651/8</f>
        <v>2.25</v>
      </c>
      <c r="L657" s="198" t="n">
        <f aca="false">L651/8</f>
        <v>2.25</v>
      </c>
      <c r="M657" s="198" t="n">
        <f aca="false">M651/8</f>
        <v>5.25</v>
      </c>
      <c r="N657" s="173"/>
    </row>
    <row r="658" customFormat="false" ht="15" hidden="false" customHeight="false" outlineLevel="0" collapsed="false">
      <c r="A658" s="194" t="s">
        <v>156</v>
      </c>
      <c r="B658" s="198" t="n">
        <f aca="false">B651/8</f>
        <v>5.25</v>
      </c>
      <c r="C658" s="198" t="n">
        <f aca="false">C651/8</f>
        <v>5.25</v>
      </c>
      <c r="D658" s="198" t="n">
        <f aca="false">D651/8</f>
        <v>5.25</v>
      </c>
      <c r="E658" s="198" t="n">
        <f aca="false">E651/8</f>
        <v>5.25</v>
      </c>
      <c r="F658" s="198" t="n">
        <f aca="false">F651/8</f>
        <v>5.25</v>
      </c>
      <c r="G658" s="198" t="n">
        <f aca="false">G651/8</f>
        <v>2.25</v>
      </c>
      <c r="H658" s="198" t="n">
        <f aca="false">H651/8</f>
        <v>2.25</v>
      </c>
      <c r="I658" s="198" t="n">
        <f aca="false">I651/8</f>
        <v>2.25</v>
      </c>
      <c r="J658" s="198" t="n">
        <f aca="false">J651/8</f>
        <v>2.25</v>
      </c>
      <c r="K658" s="198" t="n">
        <f aca="false">K651/8</f>
        <v>2.25</v>
      </c>
      <c r="L658" s="198" t="n">
        <f aca="false">L651/8</f>
        <v>2.25</v>
      </c>
      <c r="M658" s="198" t="n">
        <f aca="false">M651/8</f>
        <v>5.25</v>
      </c>
      <c r="N658" s="173"/>
    </row>
    <row r="659" customFormat="false" ht="15.75" hidden="false" customHeight="false" outlineLevel="0" collapsed="false">
      <c r="A659" s="193" t="s">
        <v>159</v>
      </c>
      <c r="B659" s="198" t="n">
        <f aca="false">B651</f>
        <v>42</v>
      </c>
      <c r="C659" s="198" t="n">
        <f aca="false">C651</f>
        <v>42</v>
      </c>
      <c r="D659" s="198" t="n">
        <f aca="false">D651</f>
        <v>42</v>
      </c>
      <c r="E659" s="198" t="n">
        <f aca="false">E651</f>
        <v>42</v>
      </c>
      <c r="F659" s="198" t="n">
        <f aca="false">F651</f>
        <v>42</v>
      </c>
      <c r="G659" s="198" t="n">
        <f aca="false">G651</f>
        <v>18</v>
      </c>
      <c r="H659" s="198" t="n">
        <f aca="false">H651</f>
        <v>18</v>
      </c>
      <c r="I659" s="198" t="n">
        <f aca="false">I651</f>
        <v>18</v>
      </c>
      <c r="J659" s="198" t="n">
        <f aca="false">J651</f>
        <v>18</v>
      </c>
      <c r="K659" s="198" t="n">
        <f aca="false">K651</f>
        <v>18</v>
      </c>
      <c r="L659" s="198" t="n">
        <f aca="false">L651</f>
        <v>18</v>
      </c>
      <c r="M659" s="198" t="n">
        <f aca="false">M651</f>
        <v>42</v>
      </c>
      <c r="N659" s="173"/>
    </row>
    <row r="660" customFormat="false" ht="15" hidden="false" customHeight="false" outlineLevel="0" collapsed="false">
      <c r="A660" s="194" t="s">
        <v>150</v>
      </c>
      <c r="B660" s="198" t="n">
        <f aca="false">B659/8</f>
        <v>5.25</v>
      </c>
      <c r="C660" s="198" t="n">
        <f aca="false">C659/8</f>
        <v>5.25</v>
      </c>
      <c r="D660" s="198" t="n">
        <f aca="false">D659/8</f>
        <v>5.25</v>
      </c>
      <c r="E660" s="198" t="n">
        <f aca="false">E659/8</f>
        <v>5.25</v>
      </c>
      <c r="F660" s="198" t="n">
        <f aca="false">F659/8</f>
        <v>5.25</v>
      </c>
      <c r="G660" s="198" t="n">
        <f aca="false">G659/8</f>
        <v>2.25</v>
      </c>
      <c r="H660" s="198" t="n">
        <f aca="false">H659/8</f>
        <v>2.25</v>
      </c>
      <c r="I660" s="198" t="n">
        <f aca="false">I659/8</f>
        <v>2.25</v>
      </c>
      <c r="J660" s="198" t="n">
        <f aca="false">J659/8</f>
        <v>2.25</v>
      </c>
      <c r="K660" s="198" t="n">
        <f aca="false">K659/8</f>
        <v>2.25</v>
      </c>
      <c r="L660" s="198" t="n">
        <f aca="false">L659/8</f>
        <v>2.25</v>
      </c>
      <c r="M660" s="198" t="n">
        <f aca="false">M659/8</f>
        <v>5.25</v>
      </c>
      <c r="N660" s="173"/>
    </row>
    <row r="661" customFormat="false" ht="15" hidden="false" customHeight="false" outlineLevel="0" collapsed="false">
      <c r="A661" s="194" t="s">
        <v>151</v>
      </c>
      <c r="B661" s="198" t="n">
        <f aca="false">B659/8</f>
        <v>5.25</v>
      </c>
      <c r="C661" s="198" t="n">
        <f aca="false">C659/8</f>
        <v>5.25</v>
      </c>
      <c r="D661" s="198" t="n">
        <f aca="false">D659/8</f>
        <v>5.25</v>
      </c>
      <c r="E661" s="198" t="n">
        <f aca="false">E659/8</f>
        <v>5.25</v>
      </c>
      <c r="F661" s="198" t="n">
        <f aca="false">F659/8</f>
        <v>5.25</v>
      </c>
      <c r="G661" s="198" t="n">
        <f aca="false">G659/8</f>
        <v>2.25</v>
      </c>
      <c r="H661" s="198" t="n">
        <f aca="false">H659/8</f>
        <v>2.25</v>
      </c>
      <c r="I661" s="198" t="n">
        <f aca="false">I659/8</f>
        <v>2.25</v>
      </c>
      <c r="J661" s="198" t="n">
        <f aca="false">J659/8</f>
        <v>2.25</v>
      </c>
      <c r="K661" s="198" t="n">
        <f aca="false">K659/8</f>
        <v>2.25</v>
      </c>
      <c r="L661" s="198" t="n">
        <f aca="false">L659/8</f>
        <v>2.25</v>
      </c>
      <c r="M661" s="198" t="n">
        <f aca="false">M659/8</f>
        <v>5.25</v>
      </c>
      <c r="N661" s="173"/>
    </row>
    <row r="662" customFormat="false" ht="15" hidden="false" customHeight="false" outlineLevel="0" collapsed="false">
      <c r="A662" s="194" t="s">
        <v>152</v>
      </c>
      <c r="B662" s="198" t="n">
        <f aca="false">B659/8</f>
        <v>5.25</v>
      </c>
      <c r="C662" s="198" t="n">
        <f aca="false">C659/8</f>
        <v>5.25</v>
      </c>
      <c r="D662" s="198" t="n">
        <f aca="false">D659/8</f>
        <v>5.25</v>
      </c>
      <c r="E662" s="198" t="n">
        <f aca="false">E659/8</f>
        <v>5.25</v>
      </c>
      <c r="F662" s="198" t="n">
        <f aca="false">F659/8</f>
        <v>5.25</v>
      </c>
      <c r="G662" s="198" t="n">
        <f aca="false">G659/8</f>
        <v>2.25</v>
      </c>
      <c r="H662" s="198" t="n">
        <f aca="false">H659/8</f>
        <v>2.25</v>
      </c>
      <c r="I662" s="198" t="n">
        <f aca="false">I659/8</f>
        <v>2.25</v>
      </c>
      <c r="J662" s="198" t="n">
        <f aca="false">J659/8</f>
        <v>2.25</v>
      </c>
      <c r="K662" s="198" t="n">
        <f aca="false">K659/8</f>
        <v>2.25</v>
      </c>
      <c r="L662" s="198" t="n">
        <f aca="false">L659/8</f>
        <v>2.25</v>
      </c>
      <c r="M662" s="198" t="n">
        <f aca="false">M659/8</f>
        <v>5.25</v>
      </c>
      <c r="N662" s="173"/>
    </row>
    <row r="663" customFormat="false" ht="15" hidden="false" customHeight="false" outlineLevel="0" collapsed="false">
      <c r="A663" s="194" t="s">
        <v>153</v>
      </c>
      <c r="B663" s="198" t="n">
        <f aca="false">B659/8</f>
        <v>5.25</v>
      </c>
      <c r="C663" s="198" t="n">
        <f aca="false">C659/8</f>
        <v>5.25</v>
      </c>
      <c r="D663" s="198" t="n">
        <f aca="false">D659/8</f>
        <v>5.25</v>
      </c>
      <c r="E663" s="198" t="n">
        <f aca="false">E659/8</f>
        <v>5.25</v>
      </c>
      <c r="F663" s="198" t="n">
        <f aca="false">F659/8</f>
        <v>5.25</v>
      </c>
      <c r="G663" s="198" t="n">
        <f aca="false">G659/8</f>
        <v>2.25</v>
      </c>
      <c r="H663" s="198" t="n">
        <f aca="false">H659/8</f>
        <v>2.25</v>
      </c>
      <c r="I663" s="198" t="n">
        <f aca="false">I659/8</f>
        <v>2.25</v>
      </c>
      <c r="J663" s="198" t="n">
        <f aca="false">J659/8</f>
        <v>2.25</v>
      </c>
      <c r="K663" s="198" t="n">
        <f aca="false">K659/8</f>
        <v>2.25</v>
      </c>
      <c r="L663" s="198" t="n">
        <f aca="false">L659/8</f>
        <v>2.25</v>
      </c>
      <c r="M663" s="198" t="n">
        <f aca="false">M659/8</f>
        <v>5.25</v>
      </c>
      <c r="N663" s="173"/>
    </row>
    <row r="664" customFormat="false" ht="15" hidden="false" customHeight="false" outlineLevel="0" collapsed="false">
      <c r="A664" s="194" t="s">
        <v>154</v>
      </c>
      <c r="B664" s="198" t="n">
        <f aca="false">B659/8</f>
        <v>5.25</v>
      </c>
      <c r="C664" s="198" t="n">
        <f aca="false">C659/8</f>
        <v>5.25</v>
      </c>
      <c r="D664" s="198" t="n">
        <f aca="false">D659/8</f>
        <v>5.25</v>
      </c>
      <c r="E664" s="198" t="n">
        <f aca="false">E659/8</f>
        <v>5.25</v>
      </c>
      <c r="F664" s="198" t="n">
        <f aca="false">F659/8</f>
        <v>5.25</v>
      </c>
      <c r="G664" s="198" t="n">
        <f aca="false">G659/8</f>
        <v>2.25</v>
      </c>
      <c r="H664" s="198" t="n">
        <f aca="false">H659/8</f>
        <v>2.25</v>
      </c>
      <c r="I664" s="198" t="n">
        <f aca="false">I659/8</f>
        <v>2.25</v>
      </c>
      <c r="J664" s="198" t="n">
        <f aca="false">J659/8</f>
        <v>2.25</v>
      </c>
      <c r="K664" s="198" t="n">
        <f aca="false">K659/8</f>
        <v>2.25</v>
      </c>
      <c r="L664" s="198" t="n">
        <f aca="false">L659/8</f>
        <v>2.25</v>
      </c>
      <c r="M664" s="198" t="n">
        <f aca="false">M659/8</f>
        <v>5.25</v>
      </c>
      <c r="N664" s="173"/>
    </row>
    <row r="665" customFormat="false" ht="15" hidden="false" customHeight="false" outlineLevel="0" collapsed="false">
      <c r="A665" s="194" t="s">
        <v>155</v>
      </c>
      <c r="B665" s="198" t="n">
        <f aca="false">B659/8</f>
        <v>5.25</v>
      </c>
      <c r="C665" s="198" t="n">
        <f aca="false">C659/8</f>
        <v>5.25</v>
      </c>
      <c r="D665" s="198" t="n">
        <f aca="false">D659/8</f>
        <v>5.25</v>
      </c>
      <c r="E665" s="198" t="n">
        <f aca="false">E659/8</f>
        <v>5.25</v>
      </c>
      <c r="F665" s="198" t="n">
        <f aca="false">F659/8</f>
        <v>5.25</v>
      </c>
      <c r="G665" s="198" t="n">
        <f aca="false">G659/8</f>
        <v>2.25</v>
      </c>
      <c r="H665" s="198" t="n">
        <f aca="false">H659/8</f>
        <v>2.25</v>
      </c>
      <c r="I665" s="198" t="n">
        <f aca="false">I659/8</f>
        <v>2.25</v>
      </c>
      <c r="J665" s="198" t="n">
        <f aca="false">J659/8</f>
        <v>2.25</v>
      </c>
      <c r="K665" s="198" t="n">
        <f aca="false">K659/8</f>
        <v>2.25</v>
      </c>
      <c r="L665" s="198" t="n">
        <f aca="false">L659/8</f>
        <v>2.25</v>
      </c>
      <c r="M665" s="198" t="n">
        <f aca="false">M659/8</f>
        <v>5.25</v>
      </c>
      <c r="N665" s="173"/>
    </row>
    <row r="666" customFormat="false" ht="15" hidden="false" customHeight="false" outlineLevel="0" collapsed="false">
      <c r="A666" s="194" t="s">
        <v>156</v>
      </c>
      <c r="B666" s="198" t="n">
        <f aca="false">B659/8</f>
        <v>5.25</v>
      </c>
      <c r="C666" s="198" t="n">
        <f aca="false">C659/8</f>
        <v>5.25</v>
      </c>
      <c r="D666" s="198" t="n">
        <f aca="false">D659/8</f>
        <v>5.25</v>
      </c>
      <c r="E666" s="198" t="n">
        <f aca="false">E659/8</f>
        <v>5.25</v>
      </c>
      <c r="F666" s="198" t="n">
        <f aca="false">F659/8</f>
        <v>5.25</v>
      </c>
      <c r="G666" s="198" t="n">
        <f aca="false">G659/8</f>
        <v>2.25</v>
      </c>
      <c r="H666" s="198" t="n">
        <f aca="false">H659/8</f>
        <v>2.25</v>
      </c>
      <c r="I666" s="198" t="n">
        <f aca="false">I659/8</f>
        <v>2.25</v>
      </c>
      <c r="J666" s="198" t="n">
        <f aca="false">J659/8</f>
        <v>2.25</v>
      </c>
      <c r="K666" s="198" t="n">
        <f aca="false">K659/8</f>
        <v>2.25</v>
      </c>
      <c r="L666" s="198" t="n">
        <f aca="false">L659/8</f>
        <v>2.25</v>
      </c>
      <c r="M666" s="198" t="n">
        <f aca="false">M659/8</f>
        <v>5.25</v>
      </c>
      <c r="N666" s="173"/>
    </row>
    <row r="667" customFormat="false" ht="15" hidden="false" customHeight="false" outlineLevel="0" collapsed="false">
      <c r="A667" s="200"/>
      <c r="B667" s="204"/>
      <c r="C667" s="204"/>
      <c r="D667" s="204"/>
      <c r="E667" s="204"/>
      <c r="F667" s="204"/>
      <c r="G667" s="204"/>
      <c r="H667" s="204"/>
      <c r="I667" s="204"/>
      <c r="J667" s="204"/>
      <c r="K667" s="204"/>
      <c r="L667" s="204"/>
      <c r="M667" s="204"/>
      <c r="N667" s="149"/>
    </row>
    <row r="668" customFormat="false" ht="15" hidden="false" customHeight="false" outlineLevel="0" collapsed="false">
      <c r="A668" s="200"/>
      <c r="B668" s="204"/>
      <c r="C668" s="204"/>
      <c r="D668" s="204"/>
      <c r="E668" s="204"/>
      <c r="F668" s="204"/>
      <c r="G668" s="204"/>
      <c r="H668" s="204"/>
      <c r="I668" s="204"/>
      <c r="J668" s="204"/>
      <c r="K668" s="204"/>
      <c r="L668" s="204"/>
      <c r="M668" s="204"/>
      <c r="N668" s="149"/>
    </row>
    <row r="669" customFormat="false" ht="15" hidden="false" customHeight="false" outlineLevel="0" collapsed="false">
      <c r="A669" s="200"/>
      <c r="B669" s="204"/>
      <c r="C669" s="204"/>
      <c r="D669" s="204"/>
      <c r="E669" s="204"/>
      <c r="F669" s="204"/>
      <c r="G669" s="204"/>
      <c r="H669" s="204"/>
      <c r="I669" s="204"/>
      <c r="J669" s="204"/>
      <c r="K669" s="204"/>
      <c r="L669" s="204"/>
      <c r="M669" s="204"/>
      <c r="N669" s="149"/>
    </row>
    <row r="670" customFormat="false" ht="15" hidden="false" customHeight="false" outlineLevel="0" collapsed="false">
      <c r="A670" s="200"/>
      <c r="B670" s="204"/>
      <c r="C670" s="204"/>
      <c r="D670" s="204"/>
      <c r="E670" s="204"/>
      <c r="F670" s="204"/>
      <c r="G670" s="204"/>
      <c r="H670" s="204"/>
      <c r="I670" s="204"/>
      <c r="J670" s="204"/>
      <c r="K670" s="204"/>
      <c r="L670" s="204"/>
      <c r="M670" s="204"/>
      <c r="N670" s="149"/>
    </row>
    <row r="671" customFormat="false" ht="15" hidden="false" customHeight="false" outlineLevel="0" collapsed="false">
      <c r="A671" s="200"/>
      <c r="B671" s="204"/>
      <c r="C671" s="204"/>
      <c r="D671" s="204"/>
      <c r="E671" s="204"/>
      <c r="F671" s="204"/>
      <c r="G671" s="204"/>
      <c r="H671" s="204"/>
      <c r="I671" s="204"/>
      <c r="J671" s="204"/>
      <c r="K671" s="204"/>
      <c r="L671" s="204"/>
      <c r="M671" s="204"/>
      <c r="N671" s="149"/>
    </row>
    <row r="672" customFormat="false" ht="15" hidden="false" customHeight="false" outlineLevel="0" collapsed="false">
      <c r="A672" s="200"/>
      <c r="B672" s="204"/>
      <c r="C672" s="204"/>
      <c r="D672" s="204"/>
      <c r="E672" s="204"/>
      <c r="F672" s="204"/>
      <c r="G672" s="204"/>
      <c r="H672" s="204"/>
      <c r="I672" s="204"/>
      <c r="J672" s="204"/>
      <c r="K672" s="204"/>
      <c r="L672" s="204"/>
      <c r="M672" s="204"/>
      <c r="N672" s="149"/>
    </row>
    <row r="673" customFormat="false" ht="15" hidden="false" customHeight="false" outlineLevel="0" collapsed="false">
      <c r="A673" s="200"/>
      <c r="B673" s="204"/>
      <c r="C673" s="204"/>
      <c r="D673" s="204"/>
      <c r="E673" s="204"/>
      <c r="F673" s="204"/>
      <c r="G673" s="204"/>
      <c r="H673" s="204"/>
      <c r="I673" s="204"/>
      <c r="J673" s="204"/>
      <c r="K673" s="204"/>
      <c r="L673" s="204"/>
      <c r="M673" s="204"/>
      <c r="N673" s="149"/>
    </row>
    <row r="674" customFormat="false" ht="15" hidden="false" customHeight="false" outlineLevel="0" collapsed="false">
      <c r="A674" s="200"/>
      <c r="B674" s="204"/>
      <c r="C674" s="204"/>
      <c r="D674" s="204"/>
      <c r="E674" s="204"/>
      <c r="F674" s="204"/>
      <c r="G674" s="204"/>
      <c r="H674" s="204"/>
      <c r="I674" s="204"/>
      <c r="J674" s="204"/>
      <c r="K674" s="204"/>
      <c r="L674" s="204"/>
      <c r="M674" s="204"/>
      <c r="N674" s="149"/>
    </row>
    <row r="675" customFormat="false" ht="15" hidden="false" customHeight="false" outlineLevel="0" collapsed="false">
      <c r="A675" s="200"/>
      <c r="B675" s="204"/>
      <c r="C675" s="204"/>
      <c r="D675" s="204"/>
      <c r="E675" s="204"/>
      <c r="F675" s="204"/>
      <c r="G675" s="204"/>
      <c r="H675" s="204"/>
      <c r="I675" s="204"/>
      <c r="J675" s="204"/>
      <c r="K675" s="204"/>
      <c r="L675" s="204"/>
      <c r="M675" s="204"/>
      <c r="N675" s="149"/>
    </row>
    <row r="676" customFormat="false" ht="15" hidden="false" customHeight="false" outlineLevel="0" collapsed="false">
      <c r="A676" s="200"/>
      <c r="B676" s="204"/>
      <c r="C676" s="204"/>
      <c r="D676" s="204"/>
      <c r="E676" s="204"/>
      <c r="F676" s="204"/>
      <c r="G676" s="204"/>
      <c r="H676" s="204"/>
      <c r="I676" s="204"/>
      <c r="J676" s="204"/>
      <c r="K676" s="204"/>
      <c r="L676" s="204"/>
      <c r="M676" s="204"/>
      <c r="N676" s="149"/>
    </row>
    <row r="677" customFormat="false" ht="15" hidden="false" customHeight="false" outlineLevel="0" collapsed="false">
      <c r="A677" s="200"/>
      <c r="B677" s="204"/>
      <c r="C677" s="204"/>
      <c r="D677" s="204"/>
      <c r="E677" s="204"/>
      <c r="F677" s="204"/>
      <c r="G677" s="204"/>
      <c r="H677" s="204"/>
      <c r="I677" s="204"/>
      <c r="J677" s="204"/>
      <c r="K677" s="204"/>
      <c r="L677" s="204"/>
      <c r="M677" s="204"/>
      <c r="N677" s="149"/>
    </row>
    <row r="678" customFormat="false" ht="15" hidden="false" customHeight="false" outlineLevel="0" collapsed="false">
      <c r="A678" s="200"/>
      <c r="B678" s="204"/>
      <c r="C678" s="204"/>
      <c r="D678" s="204"/>
      <c r="E678" s="204"/>
      <c r="F678" s="204"/>
      <c r="G678" s="204"/>
      <c r="H678" s="204"/>
      <c r="I678" s="204"/>
      <c r="J678" s="204"/>
      <c r="K678" s="204"/>
      <c r="L678" s="204"/>
      <c r="M678" s="204"/>
      <c r="N678" s="149"/>
    </row>
    <row r="679" customFormat="false" ht="15" hidden="false" customHeight="false" outlineLevel="0" collapsed="false">
      <c r="A679" s="200"/>
      <c r="B679" s="204"/>
      <c r="C679" s="204"/>
      <c r="D679" s="204"/>
      <c r="E679" s="204"/>
      <c r="F679" s="204"/>
      <c r="G679" s="204"/>
      <c r="H679" s="204"/>
      <c r="I679" s="204"/>
      <c r="J679" s="204"/>
      <c r="K679" s="204"/>
      <c r="L679" s="204"/>
      <c r="M679" s="204"/>
      <c r="N679" s="149"/>
    </row>
    <row r="680" customFormat="false" ht="15" hidden="false" customHeight="false" outlineLevel="0" collapsed="false">
      <c r="A680" s="200"/>
      <c r="B680" s="204"/>
      <c r="C680" s="204"/>
      <c r="D680" s="204"/>
      <c r="E680" s="204"/>
      <c r="F680" s="204"/>
      <c r="G680" s="204"/>
      <c r="H680" s="204"/>
      <c r="I680" s="204"/>
      <c r="J680" s="204"/>
      <c r="K680" s="204"/>
      <c r="L680" s="204"/>
      <c r="M680" s="204"/>
      <c r="N680" s="149"/>
    </row>
    <row r="681" customFormat="false" ht="15" hidden="false" customHeight="false" outlineLevel="0" collapsed="false">
      <c r="A681" s="200"/>
      <c r="B681" s="204"/>
      <c r="C681" s="204"/>
      <c r="D681" s="204"/>
      <c r="E681" s="204"/>
      <c r="F681" s="204"/>
      <c r="G681" s="204"/>
      <c r="H681" s="204"/>
      <c r="I681" s="204"/>
      <c r="J681" s="204"/>
      <c r="K681" s="204"/>
      <c r="L681" s="204"/>
      <c r="M681" s="204"/>
      <c r="N681" s="149"/>
    </row>
    <row r="682" customFormat="false" ht="15" hidden="false" customHeight="false" outlineLevel="0" collapsed="false">
      <c r="A682" s="200"/>
      <c r="B682" s="204"/>
      <c r="C682" s="204"/>
      <c r="D682" s="204"/>
      <c r="E682" s="204"/>
      <c r="F682" s="204"/>
      <c r="G682" s="204"/>
      <c r="H682" s="204"/>
      <c r="I682" s="204"/>
      <c r="J682" s="204"/>
      <c r="K682" s="204"/>
      <c r="L682" s="204"/>
      <c r="M682" s="204"/>
      <c r="N682" s="149"/>
    </row>
    <row r="683" customFormat="false" ht="15" hidden="false" customHeight="false" outlineLevel="0" collapsed="false">
      <c r="A683" s="200"/>
      <c r="B683" s="204"/>
      <c r="C683" s="204"/>
      <c r="D683" s="204"/>
      <c r="E683" s="204"/>
      <c r="F683" s="204"/>
      <c r="G683" s="204"/>
      <c r="H683" s="204"/>
      <c r="I683" s="204"/>
      <c r="J683" s="204"/>
      <c r="K683" s="204"/>
      <c r="L683" s="204"/>
      <c r="M683" s="204"/>
      <c r="N683" s="149"/>
      <c r="P683" s="140" t="n">
        <v>252</v>
      </c>
    </row>
    <row r="684" customFormat="false" ht="15" hidden="false" customHeight="false" outlineLevel="0" collapsed="false">
      <c r="A684" s="200"/>
      <c r="B684" s="204"/>
      <c r="C684" s="204"/>
      <c r="D684" s="204"/>
      <c r="E684" s="204"/>
      <c r="F684" s="204"/>
      <c r="G684" s="204"/>
      <c r="H684" s="204"/>
      <c r="I684" s="204"/>
      <c r="J684" s="204"/>
      <c r="K684" s="204"/>
      <c r="L684" s="204"/>
      <c r="M684" s="204"/>
      <c r="N684" s="149"/>
    </row>
    <row r="685" customFormat="false" ht="15" hidden="false" customHeight="false" outlineLevel="0" collapsed="false">
      <c r="A685" s="200"/>
      <c r="B685" s="204"/>
      <c r="C685" s="204"/>
      <c r="D685" s="204"/>
      <c r="E685" s="204"/>
      <c r="F685" s="204"/>
      <c r="G685" s="204"/>
      <c r="H685" s="204"/>
      <c r="I685" s="204"/>
      <c r="J685" s="204"/>
      <c r="K685" s="204"/>
      <c r="L685" s="204"/>
      <c r="M685" s="204"/>
      <c r="N685" s="149"/>
    </row>
    <row r="686" customFormat="false" ht="15" hidden="false" customHeight="false" outlineLevel="0" collapsed="false">
      <c r="A686" s="200"/>
      <c r="B686" s="204"/>
      <c r="C686" s="204"/>
      <c r="D686" s="204"/>
      <c r="E686" s="204"/>
      <c r="F686" s="204"/>
      <c r="G686" s="204"/>
      <c r="H686" s="204"/>
      <c r="I686" s="204"/>
      <c r="J686" s="204"/>
      <c r="K686" s="204"/>
      <c r="L686" s="204"/>
      <c r="M686" s="204"/>
      <c r="N686" s="149"/>
    </row>
    <row r="687" customFormat="false" ht="15" hidden="false" customHeight="false" outlineLevel="0" collapsed="false">
      <c r="A687" s="200"/>
      <c r="B687" s="204"/>
      <c r="C687" s="204"/>
      <c r="D687" s="204"/>
      <c r="E687" s="204"/>
      <c r="F687" s="204"/>
      <c r="G687" s="204"/>
      <c r="H687" s="204"/>
      <c r="I687" s="204"/>
      <c r="J687" s="204"/>
      <c r="K687" s="204"/>
      <c r="L687" s="204"/>
      <c r="M687" s="204"/>
      <c r="N687" s="149"/>
    </row>
    <row r="688" customFormat="false" ht="15.75" hidden="false" customHeight="false" outlineLevel="0" collapsed="false">
      <c r="A688" s="200"/>
      <c r="B688" s="204"/>
      <c r="C688" s="204"/>
      <c r="D688" s="204"/>
      <c r="E688" s="204"/>
      <c r="F688" s="204"/>
      <c r="G688" s="204"/>
      <c r="H688" s="204"/>
      <c r="I688" s="204"/>
      <c r="J688" s="204"/>
      <c r="K688" s="204"/>
      <c r="L688" s="204"/>
      <c r="M688" s="204"/>
      <c r="N688" s="149"/>
    </row>
    <row r="689" customFormat="false" ht="15.75" hidden="false" customHeight="true" outlineLevel="0" collapsed="false">
      <c r="A689" s="209" t="s">
        <v>163</v>
      </c>
      <c r="B689" s="209"/>
      <c r="C689" s="209"/>
      <c r="D689" s="209"/>
      <c r="E689" s="209"/>
      <c r="F689" s="209"/>
      <c r="G689" s="209"/>
      <c r="H689" s="209"/>
      <c r="I689" s="209"/>
      <c r="J689" s="209"/>
      <c r="K689" s="209"/>
      <c r="L689" s="209"/>
      <c r="M689" s="209"/>
      <c r="N689" s="209"/>
    </row>
    <row r="690" customFormat="false" ht="15.75" hidden="false" customHeight="false" outlineLevel="0" collapsed="false">
      <c r="A690" s="155" t="s">
        <v>148</v>
      </c>
      <c r="B690" s="156" t="s">
        <v>85</v>
      </c>
      <c r="C690" s="156" t="s">
        <v>86</v>
      </c>
      <c r="D690" s="156" t="s">
        <v>87</v>
      </c>
      <c r="E690" s="156" t="s">
        <v>88</v>
      </c>
      <c r="F690" s="156" t="s">
        <v>89</v>
      </c>
      <c r="G690" s="156" t="s">
        <v>90</v>
      </c>
      <c r="H690" s="156" t="s">
        <v>91</v>
      </c>
      <c r="I690" s="156" t="s">
        <v>92</v>
      </c>
      <c r="J690" s="156" t="s">
        <v>93</v>
      </c>
      <c r="K690" s="156" t="s">
        <v>94</v>
      </c>
      <c r="L690" s="156" t="s">
        <v>95</v>
      </c>
      <c r="M690" s="156" t="s">
        <v>96</v>
      </c>
      <c r="N690" s="155" t="s">
        <v>97</v>
      </c>
    </row>
    <row r="691" customFormat="false" ht="15.75" hidden="false" customHeight="false" outlineLevel="0" collapsed="false">
      <c r="A691" s="193" t="s">
        <v>149</v>
      </c>
      <c r="B691" s="198"/>
      <c r="C691" s="198"/>
      <c r="D691" s="198"/>
      <c r="E691" s="198"/>
      <c r="F691" s="198"/>
      <c r="G691" s="198"/>
      <c r="H691" s="198"/>
      <c r="I691" s="198"/>
      <c r="J691" s="198"/>
      <c r="K691" s="198"/>
      <c r="L691" s="198"/>
      <c r="M691" s="198"/>
      <c r="N691" s="173"/>
    </row>
    <row r="692" customFormat="false" ht="15" hidden="false" customHeight="false" outlineLevel="0" collapsed="false">
      <c r="A692" s="194" t="s">
        <v>150</v>
      </c>
      <c r="B692" s="198" t="n">
        <f aca="false">B636*B746</f>
        <v>498.75</v>
      </c>
      <c r="C692" s="198" t="n">
        <f aca="false">C636*C746</f>
        <v>498.75</v>
      </c>
      <c r="D692" s="198" t="n">
        <f aca="false">D636*D746</f>
        <v>498.75</v>
      </c>
      <c r="E692" s="198" t="n">
        <f aca="false">E636*E746</f>
        <v>498.75</v>
      </c>
      <c r="F692" s="198" t="n">
        <f aca="false">F636*F746</f>
        <v>498.75</v>
      </c>
      <c r="G692" s="198" t="n">
        <f aca="false">G636*G746</f>
        <v>213.75</v>
      </c>
      <c r="H692" s="198" t="n">
        <f aca="false">H636*H746</f>
        <v>213.75</v>
      </c>
      <c r="I692" s="198" t="n">
        <f aca="false">I636*I746</f>
        <v>213.75</v>
      </c>
      <c r="J692" s="198" t="n">
        <f aca="false">J636*J746</f>
        <v>213.75</v>
      </c>
      <c r="K692" s="198" t="n">
        <f aca="false">K636*K746</f>
        <v>213.75</v>
      </c>
      <c r="L692" s="198" t="n">
        <f aca="false">L636*L746</f>
        <v>213.75</v>
      </c>
      <c r="M692" s="198" t="n">
        <f aca="false">M636*M746</f>
        <v>498.75</v>
      </c>
      <c r="N692" s="173"/>
    </row>
    <row r="693" customFormat="false" ht="15" hidden="false" customHeight="false" outlineLevel="0" collapsed="false">
      <c r="A693" s="194" t="s">
        <v>151</v>
      </c>
      <c r="B693" s="198" t="n">
        <f aca="false">B637*B747</f>
        <v>399</v>
      </c>
      <c r="C693" s="198" t="n">
        <f aca="false">C637*C747</f>
        <v>399</v>
      </c>
      <c r="D693" s="198" t="n">
        <f aca="false">D637*D747</f>
        <v>399</v>
      </c>
      <c r="E693" s="198" t="n">
        <f aca="false">E637*E747</f>
        <v>399</v>
      </c>
      <c r="F693" s="198" t="n">
        <f aca="false">F637*F747</f>
        <v>399</v>
      </c>
      <c r="G693" s="198" t="n">
        <f aca="false">G637*G747</f>
        <v>171</v>
      </c>
      <c r="H693" s="198" t="n">
        <f aca="false">H637*H747</f>
        <v>171</v>
      </c>
      <c r="I693" s="198" t="n">
        <f aca="false">I637*I747</f>
        <v>171</v>
      </c>
      <c r="J693" s="198" t="n">
        <f aca="false">J637*J747</f>
        <v>171</v>
      </c>
      <c r="K693" s="198" t="n">
        <f aca="false">K637*K747</f>
        <v>171</v>
      </c>
      <c r="L693" s="198" t="n">
        <f aca="false">L637*L747</f>
        <v>171</v>
      </c>
      <c r="M693" s="198" t="n">
        <f aca="false">M637*M747</f>
        <v>399</v>
      </c>
      <c r="N693" s="173"/>
    </row>
    <row r="694" customFormat="false" ht="15" hidden="false" customHeight="false" outlineLevel="0" collapsed="false">
      <c r="A694" s="194" t="s">
        <v>152</v>
      </c>
      <c r="B694" s="198" t="n">
        <f aca="false">B638*B748</f>
        <v>346.5</v>
      </c>
      <c r="C694" s="198" t="n">
        <f aca="false">C638*C748</f>
        <v>346.5</v>
      </c>
      <c r="D694" s="198" t="n">
        <f aca="false">D638*D748</f>
        <v>346.5</v>
      </c>
      <c r="E694" s="198" t="n">
        <f aca="false">E638*E748</f>
        <v>346.5</v>
      </c>
      <c r="F694" s="198" t="n">
        <f aca="false">F638*F748</f>
        <v>346.5</v>
      </c>
      <c r="G694" s="198" t="n">
        <f aca="false">G638*G748</f>
        <v>148.5</v>
      </c>
      <c r="H694" s="198" t="n">
        <f aca="false">H638*H748</f>
        <v>148.5</v>
      </c>
      <c r="I694" s="198" t="n">
        <f aca="false">I638*I748</f>
        <v>148.5</v>
      </c>
      <c r="J694" s="198" t="n">
        <f aca="false">J638*J748</f>
        <v>148.5</v>
      </c>
      <c r="K694" s="198" t="n">
        <f aca="false">K638*K748</f>
        <v>148.5</v>
      </c>
      <c r="L694" s="198" t="n">
        <f aca="false">L638*L748</f>
        <v>148.5</v>
      </c>
      <c r="M694" s="198" t="n">
        <f aca="false">M638*M748</f>
        <v>346.5</v>
      </c>
      <c r="N694" s="173"/>
    </row>
    <row r="695" customFormat="false" ht="15" hidden="false" customHeight="false" outlineLevel="0" collapsed="false">
      <c r="A695" s="194" t="s">
        <v>153</v>
      </c>
      <c r="B695" s="198" t="n">
        <f aca="false">B639*B749</f>
        <v>341.25</v>
      </c>
      <c r="C695" s="198" t="n">
        <f aca="false">C639*C749</f>
        <v>341.25</v>
      </c>
      <c r="D695" s="198" t="n">
        <f aca="false">D639*D749</f>
        <v>341.25</v>
      </c>
      <c r="E695" s="198" t="n">
        <f aca="false">E639*E749</f>
        <v>341.25</v>
      </c>
      <c r="F695" s="198" t="n">
        <f aca="false">F639*F749</f>
        <v>341.25</v>
      </c>
      <c r="G695" s="198" t="n">
        <f aca="false">G639*G749</f>
        <v>146.25</v>
      </c>
      <c r="H695" s="198" t="n">
        <f aca="false">H639*H749</f>
        <v>146.25</v>
      </c>
      <c r="I695" s="198" t="n">
        <f aca="false">I639*I749</f>
        <v>146.25</v>
      </c>
      <c r="J695" s="198" t="n">
        <f aca="false">J639*J749</f>
        <v>146.25</v>
      </c>
      <c r="K695" s="198" t="n">
        <f aca="false">K639*K749</f>
        <v>146.25</v>
      </c>
      <c r="L695" s="198" t="n">
        <f aca="false">L639*L749</f>
        <v>146.25</v>
      </c>
      <c r="M695" s="198" t="n">
        <f aca="false">M639*M749</f>
        <v>341.25</v>
      </c>
      <c r="N695" s="173"/>
    </row>
    <row r="696" customFormat="false" ht="15" hidden="false" customHeight="false" outlineLevel="0" collapsed="false">
      <c r="A696" s="194" t="s">
        <v>154</v>
      </c>
      <c r="B696" s="198" t="n">
        <f aca="false">B640*B750</f>
        <v>315</v>
      </c>
      <c r="C696" s="198" t="n">
        <f aca="false">C640*C750</f>
        <v>315</v>
      </c>
      <c r="D696" s="198" t="n">
        <f aca="false">D640*D750</f>
        <v>315</v>
      </c>
      <c r="E696" s="198" t="n">
        <f aca="false">E640*E750</f>
        <v>315</v>
      </c>
      <c r="F696" s="198" t="n">
        <f aca="false">F640*F750</f>
        <v>315</v>
      </c>
      <c r="G696" s="198" t="n">
        <f aca="false">G640*G750</f>
        <v>135</v>
      </c>
      <c r="H696" s="198" t="n">
        <f aca="false">H640*H750</f>
        <v>135</v>
      </c>
      <c r="I696" s="198" t="n">
        <f aca="false">I640*I750</f>
        <v>135</v>
      </c>
      <c r="J696" s="198" t="n">
        <f aca="false">J640*J750</f>
        <v>135</v>
      </c>
      <c r="K696" s="198" t="n">
        <f aca="false">K640*K750</f>
        <v>135</v>
      </c>
      <c r="L696" s="198" t="n">
        <f aca="false">L640*L750</f>
        <v>135</v>
      </c>
      <c r="M696" s="198" t="n">
        <f aca="false">M640*M750</f>
        <v>315</v>
      </c>
      <c r="N696" s="173"/>
    </row>
    <row r="697" customFormat="false" ht="15" hidden="false" customHeight="false" outlineLevel="0" collapsed="false">
      <c r="A697" s="194" t="s">
        <v>155</v>
      </c>
      <c r="B697" s="198" t="n">
        <f aca="false">B641*B751</f>
        <v>299.25</v>
      </c>
      <c r="C697" s="198" t="n">
        <f aca="false">C641*C751</f>
        <v>299.25</v>
      </c>
      <c r="D697" s="198" t="n">
        <f aca="false">D641*D751</f>
        <v>299.25</v>
      </c>
      <c r="E697" s="198" t="n">
        <f aca="false">E641*E751</f>
        <v>299.25</v>
      </c>
      <c r="F697" s="198" t="n">
        <f aca="false">F641*F751</f>
        <v>299.25</v>
      </c>
      <c r="G697" s="198" t="n">
        <f aca="false">G641*G751</f>
        <v>128.25</v>
      </c>
      <c r="H697" s="198" t="n">
        <f aca="false">H641*H751</f>
        <v>128.25</v>
      </c>
      <c r="I697" s="198" t="n">
        <f aca="false">I641*I751</f>
        <v>128.25</v>
      </c>
      <c r="J697" s="198" t="n">
        <f aca="false">J641*J751</f>
        <v>128.25</v>
      </c>
      <c r="K697" s="198" t="n">
        <f aca="false">K641*K751</f>
        <v>128.25</v>
      </c>
      <c r="L697" s="198" t="n">
        <f aca="false">L641*L751</f>
        <v>128.25</v>
      </c>
      <c r="M697" s="198" t="n">
        <f aca="false">M641*M751</f>
        <v>299.25</v>
      </c>
      <c r="N697" s="173"/>
    </row>
    <row r="698" customFormat="false" ht="15" hidden="false" customHeight="false" outlineLevel="0" collapsed="false">
      <c r="A698" s="194" t="s">
        <v>156</v>
      </c>
      <c r="B698" s="198" t="n">
        <f aca="false">B642*B752</f>
        <v>283.5</v>
      </c>
      <c r="C698" s="198" t="n">
        <f aca="false">C642*C752</f>
        <v>283.5</v>
      </c>
      <c r="D698" s="198" t="n">
        <f aca="false">D642*D752</f>
        <v>283.5</v>
      </c>
      <c r="E698" s="198" t="n">
        <f aca="false">E642*E752</f>
        <v>283.5</v>
      </c>
      <c r="F698" s="198" t="n">
        <f aca="false">F642*F752</f>
        <v>283.5</v>
      </c>
      <c r="G698" s="198" t="n">
        <f aca="false">G642*G752</f>
        <v>121.5</v>
      </c>
      <c r="H698" s="198" t="n">
        <f aca="false">H642*H752</f>
        <v>121.5</v>
      </c>
      <c r="I698" s="198" t="n">
        <f aca="false">I642*I752</f>
        <v>121.5</v>
      </c>
      <c r="J698" s="198" t="n">
        <f aca="false">J642*J752</f>
        <v>121.5</v>
      </c>
      <c r="K698" s="198" t="n">
        <f aca="false">K642*K752</f>
        <v>121.5</v>
      </c>
      <c r="L698" s="198" t="n">
        <f aca="false">L642*L752</f>
        <v>121.5</v>
      </c>
      <c r="M698" s="198" t="n">
        <f aca="false">M642*M752</f>
        <v>283.5</v>
      </c>
      <c r="N698" s="173"/>
    </row>
    <row r="699" customFormat="false" ht="15.75" hidden="false" customHeight="false" outlineLevel="0" collapsed="false">
      <c r="A699" s="193" t="s">
        <v>157</v>
      </c>
      <c r="B699" s="198"/>
      <c r="C699" s="198"/>
      <c r="D699" s="198"/>
      <c r="E699" s="198"/>
      <c r="F699" s="198"/>
      <c r="G699" s="198"/>
      <c r="H699" s="198"/>
      <c r="I699" s="198"/>
      <c r="J699" s="198"/>
      <c r="K699" s="198"/>
      <c r="L699" s="198"/>
      <c r="M699" s="198"/>
      <c r="N699" s="173"/>
    </row>
    <row r="700" customFormat="false" ht="15" hidden="false" customHeight="false" outlineLevel="0" collapsed="false">
      <c r="A700" s="194" t="s">
        <v>150</v>
      </c>
      <c r="B700" s="198" t="n">
        <f aca="false">B644*B754</f>
        <v>588</v>
      </c>
      <c r="C700" s="198" t="n">
        <f aca="false">C644*C754</f>
        <v>588</v>
      </c>
      <c r="D700" s="198" t="n">
        <f aca="false">D644*D754</f>
        <v>588</v>
      </c>
      <c r="E700" s="198" t="n">
        <f aca="false">E644*E754</f>
        <v>588</v>
      </c>
      <c r="F700" s="198" t="n">
        <f aca="false">F644*F754</f>
        <v>588</v>
      </c>
      <c r="G700" s="198" t="n">
        <f aca="false">G644*G754</f>
        <v>252</v>
      </c>
      <c r="H700" s="198" t="n">
        <f aca="false">H644*H754</f>
        <v>252</v>
      </c>
      <c r="I700" s="198" t="n">
        <f aca="false">I644*I754</f>
        <v>252</v>
      </c>
      <c r="J700" s="198" t="n">
        <f aca="false">J644*J754</f>
        <v>252</v>
      </c>
      <c r="K700" s="198" t="n">
        <f aca="false">K644*K754</f>
        <v>252</v>
      </c>
      <c r="L700" s="198" t="n">
        <f aca="false">L644*L754</f>
        <v>252</v>
      </c>
      <c r="M700" s="198" t="n">
        <f aca="false">M644*M754</f>
        <v>588</v>
      </c>
      <c r="N700" s="173"/>
    </row>
    <row r="701" customFormat="false" ht="15" hidden="false" customHeight="false" outlineLevel="0" collapsed="false">
      <c r="A701" s="194" t="s">
        <v>151</v>
      </c>
      <c r="B701" s="198" t="n">
        <f aca="false">B645*B755</f>
        <v>483</v>
      </c>
      <c r="C701" s="198" t="n">
        <f aca="false">C645*C755</f>
        <v>483</v>
      </c>
      <c r="D701" s="198" t="n">
        <f aca="false">D645*D755</f>
        <v>483</v>
      </c>
      <c r="E701" s="198" t="n">
        <f aca="false">E645*E755</f>
        <v>483</v>
      </c>
      <c r="F701" s="198" t="n">
        <f aca="false">F645*F755</f>
        <v>483</v>
      </c>
      <c r="G701" s="198" t="n">
        <f aca="false">G645*G755</f>
        <v>207</v>
      </c>
      <c r="H701" s="198" t="n">
        <f aca="false">H645*H755</f>
        <v>207</v>
      </c>
      <c r="I701" s="198" t="n">
        <f aca="false">I645*I755</f>
        <v>207</v>
      </c>
      <c r="J701" s="198" t="n">
        <f aca="false">J645*J755</f>
        <v>207</v>
      </c>
      <c r="K701" s="198" t="n">
        <f aca="false">K645*K755</f>
        <v>207</v>
      </c>
      <c r="L701" s="198" t="n">
        <f aca="false">L645*L755</f>
        <v>207</v>
      </c>
      <c r="M701" s="198" t="n">
        <f aca="false">M645*M755</f>
        <v>483</v>
      </c>
      <c r="N701" s="173"/>
    </row>
    <row r="702" customFormat="false" ht="15" hidden="false" customHeight="false" outlineLevel="0" collapsed="false">
      <c r="A702" s="194" t="s">
        <v>152</v>
      </c>
      <c r="B702" s="198" t="n">
        <f aca="false">B646*B756</f>
        <v>430.5</v>
      </c>
      <c r="C702" s="198" t="n">
        <f aca="false">C646*C756</f>
        <v>430.5</v>
      </c>
      <c r="D702" s="198" t="n">
        <f aca="false">D646*D756</f>
        <v>430.5</v>
      </c>
      <c r="E702" s="198" t="n">
        <f aca="false">E646*E756</f>
        <v>430.5</v>
      </c>
      <c r="F702" s="198" t="n">
        <f aca="false">F646*F756</f>
        <v>430.5</v>
      </c>
      <c r="G702" s="198" t="n">
        <f aca="false">G646*G756</f>
        <v>184.5</v>
      </c>
      <c r="H702" s="198" t="n">
        <f aca="false">H646*H756</f>
        <v>184.5</v>
      </c>
      <c r="I702" s="198" t="n">
        <f aca="false">I646*I756</f>
        <v>184.5</v>
      </c>
      <c r="J702" s="198" t="n">
        <f aca="false">J646*J756</f>
        <v>184.5</v>
      </c>
      <c r="K702" s="198" t="n">
        <f aca="false">K646*K756</f>
        <v>184.5</v>
      </c>
      <c r="L702" s="198" t="n">
        <f aca="false">L646*L756</f>
        <v>184.5</v>
      </c>
      <c r="M702" s="198" t="n">
        <f aca="false">M646*M756</f>
        <v>430.5</v>
      </c>
      <c r="N702" s="173"/>
    </row>
    <row r="703" customFormat="false" ht="15" hidden="false" customHeight="false" outlineLevel="0" collapsed="false">
      <c r="A703" s="194" t="s">
        <v>153</v>
      </c>
      <c r="B703" s="198" t="n">
        <f aca="false">B647*B757</f>
        <v>425.25</v>
      </c>
      <c r="C703" s="198" t="n">
        <f aca="false">C647*C757</f>
        <v>425.25</v>
      </c>
      <c r="D703" s="198" t="n">
        <f aca="false">D647*D757</f>
        <v>425.25</v>
      </c>
      <c r="E703" s="198" t="n">
        <f aca="false">E647*E757</f>
        <v>425.25</v>
      </c>
      <c r="F703" s="198" t="n">
        <f aca="false">F647*F757</f>
        <v>425.25</v>
      </c>
      <c r="G703" s="198" t="n">
        <f aca="false">G647*G757</f>
        <v>182.25</v>
      </c>
      <c r="H703" s="198" t="n">
        <f aca="false">H647*H757</f>
        <v>182.25</v>
      </c>
      <c r="I703" s="198" t="n">
        <f aca="false">I647*I757</f>
        <v>182.25</v>
      </c>
      <c r="J703" s="198" t="n">
        <f aca="false">J647*J757</f>
        <v>182.25</v>
      </c>
      <c r="K703" s="198" t="n">
        <f aca="false">K647*K757</f>
        <v>182.25</v>
      </c>
      <c r="L703" s="198" t="n">
        <f aca="false">L647*L757</f>
        <v>182.25</v>
      </c>
      <c r="M703" s="198" t="n">
        <f aca="false">M647*M757</f>
        <v>425.25</v>
      </c>
      <c r="N703" s="173"/>
    </row>
    <row r="704" customFormat="false" ht="15" hidden="false" customHeight="false" outlineLevel="0" collapsed="false">
      <c r="A704" s="194" t="s">
        <v>154</v>
      </c>
      <c r="B704" s="198" t="n">
        <f aca="false">B648*B758</f>
        <v>399</v>
      </c>
      <c r="C704" s="198" t="n">
        <f aca="false">C648*C758</f>
        <v>399</v>
      </c>
      <c r="D704" s="198" t="n">
        <f aca="false">D648*D758</f>
        <v>399</v>
      </c>
      <c r="E704" s="198" t="n">
        <f aca="false">E648*E758</f>
        <v>399</v>
      </c>
      <c r="F704" s="198" t="n">
        <f aca="false">F648*F758</f>
        <v>399</v>
      </c>
      <c r="G704" s="198" t="n">
        <f aca="false">G648*G758</f>
        <v>171</v>
      </c>
      <c r="H704" s="198" t="n">
        <f aca="false">H648*H758</f>
        <v>171</v>
      </c>
      <c r="I704" s="198" t="n">
        <f aca="false">I648*I758</f>
        <v>171</v>
      </c>
      <c r="J704" s="198" t="n">
        <f aca="false">J648*J758</f>
        <v>171</v>
      </c>
      <c r="K704" s="198" t="n">
        <f aca="false">K648*K758</f>
        <v>171</v>
      </c>
      <c r="L704" s="198" t="n">
        <f aca="false">L648*L758</f>
        <v>171</v>
      </c>
      <c r="M704" s="198" t="n">
        <f aca="false">M648*M758</f>
        <v>399</v>
      </c>
      <c r="N704" s="173"/>
    </row>
    <row r="705" customFormat="false" ht="15" hidden="false" customHeight="false" outlineLevel="0" collapsed="false">
      <c r="A705" s="194" t="s">
        <v>155</v>
      </c>
      <c r="B705" s="198" t="n">
        <f aca="false">B649*B759</f>
        <v>383.25</v>
      </c>
      <c r="C705" s="198" t="n">
        <f aca="false">C649*C759</f>
        <v>383.25</v>
      </c>
      <c r="D705" s="198" t="n">
        <f aca="false">D649*D759</f>
        <v>383.25</v>
      </c>
      <c r="E705" s="198" t="n">
        <f aca="false">E649*E759</f>
        <v>383.25</v>
      </c>
      <c r="F705" s="198" t="n">
        <f aca="false">F649*F759</f>
        <v>383.25</v>
      </c>
      <c r="G705" s="198" t="n">
        <f aca="false">G649*G759</f>
        <v>164.25</v>
      </c>
      <c r="H705" s="198" t="n">
        <f aca="false">H649*H759</f>
        <v>164.25</v>
      </c>
      <c r="I705" s="198" t="n">
        <f aca="false">I649*I759</f>
        <v>164.25</v>
      </c>
      <c r="J705" s="198" t="n">
        <f aca="false">J649*J759</f>
        <v>164.25</v>
      </c>
      <c r="K705" s="198" t="n">
        <f aca="false">K649*K759</f>
        <v>164.25</v>
      </c>
      <c r="L705" s="198" t="n">
        <f aca="false">L649*L759</f>
        <v>164.25</v>
      </c>
      <c r="M705" s="198" t="n">
        <f aca="false">M649*M759</f>
        <v>383.25</v>
      </c>
      <c r="N705" s="173"/>
    </row>
    <row r="706" customFormat="false" ht="15" hidden="false" customHeight="false" outlineLevel="0" collapsed="false">
      <c r="A706" s="194" t="s">
        <v>156</v>
      </c>
      <c r="B706" s="198" t="n">
        <f aca="false">B650*B760</f>
        <v>372.75</v>
      </c>
      <c r="C706" s="198" t="n">
        <f aca="false">C650*C760</f>
        <v>372.75</v>
      </c>
      <c r="D706" s="198" t="n">
        <f aca="false">D650*D760</f>
        <v>372.75</v>
      </c>
      <c r="E706" s="198" t="n">
        <f aca="false">E650*E760</f>
        <v>372.75</v>
      </c>
      <c r="F706" s="198" t="n">
        <f aca="false">F650*F760</f>
        <v>372.75</v>
      </c>
      <c r="G706" s="198" t="n">
        <f aca="false">G650*G760</f>
        <v>159.75</v>
      </c>
      <c r="H706" s="198" t="n">
        <f aca="false">H650*H760</f>
        <v>159.75</v>
      </c>
      <c r="I706" s="198" t="n">
        <f aca="false">I650*I760</f>
        <v>159.75</v>
      </c>
      <c r="J706" s="198" t="n">
        <f aca="false">J650*J760</f>
        <v>159.75</v>
      </c>
      <c r="K706" s="198" t="n">
        <f aca="false">K650*K760</f>
        <v>159.75</v>
      </c>
      <c r="L706" s="198" t="n">
        <f aca="false">L650*L760</f>
        <v>159.75</v>
      </c>
      <c r="M706" s="198" t="n">
        <f aca="false">M650*M760</f>
        <v>372.75</v>
      </c>
      <c r="N706" s="173"/>
    </row>
    <row r="707" customFormat="false" ht="15.75" hidden="false" customHeight="false" outlineLevel="0" collapsed="false">
      <c r="A707" s="193" t="s">
        <v>158</v>
      </c>
      <c r="B707" s="198"/>
      <c r="C707" s="198"/>
      <c r="D707" s="198"/>
      <c r="E707" s="198"/>
      <c r="F707" s="198"/>
      <c r="G707" s="198"/>
      <c r="H707" s="198"/>
      <c r="I707" s="198"/>
      <c r="J707" s="198"/>
      <c r="K707" s="198"/>
      <c r="L707" s="198"/>
      <c r="M707" s="198"/>
      <c r="N707" s="173"/>
    </row>
    <row r="708" customFormat="false" ht="15" hidden="false" customHeight="false" outlineLevel="0" collapsed="false">
      <c r="A708" s="194" t="s">
        <v>150</v>
      </c>
      <c r="B708" s="198" t="n">
        <f aca="false">B652*B762</f>
        <v>199.5</v>
      </c>
      <c r="C708" s="198" t="n">
        <f aca="false">C652*C762</f>
        <v>199.5</v>
      </c>
      <c r="D708" s="198" t="n">
        <f aca="false">D652*D762</f>
        <v>199.5</v>
      </c>
      <c r="E708" s="198" t="n">
        <f aca="false">E652*E762</f>
        <v>199.5</v>
      </c>
      <c r="F708" s="198" t="n">
        <f aca="false">F652*F762</f>
        <v>199.5</v>
      </c>
      <c r="G708" s="198" t="n">
        <f aca="false">G652*G762</f>
        <v>85.5</v>
      </c>
      <c r="H708" s="198" t="n">
        <f aca="false">H652*H762</f>
        <v>85.5</v>
      </c>
      <c r="I708" s="198" t="n">
        <f aca="false">I652*I762</f>
        <v>85.5</v>
      </c>
      <c r="J708" s="198" t="n">
        <f aca="false">J652*J762</f>
        <v>85.5</v>
      </c>
      <c r="K708" s="198" t="n">
        <f aca="false">K652*K762</f>
        <v>85.5</v>
      </c>
      <c r="L708" s="198" t="n">
        <f aca="false">L652*L762</f>
        <v>85.5</v>
      </c>
      <c r="M708" s="198" t="n">
        <f aca="false">M652*M762</f>
        <v>199.5</v>
      </c>
      <c r="N708" s="173"/>
    </row>
    <row r="709" customFormat="false" ht="15" hidden="false" customHeight="false" outlineLevel="0" collapsed="false">
      <c r="A709" s="194" t="s">
        <v>151</v>
      </c>
      <c r="B709" s="198" t="n">
        <f aca="false">B653*B763</f>
        <v>199.5</v>
      </c>
      <c r="C709" s="198" t="n">
        <f aca="false">C653*C763</f>
        <v>199.5</v>
      </c>
      <c r="D709" s="198" t="n">
        <f aca="false">D653*D763</f>
        <v>199.5</v>
      </c>
      <c r="E709" s="198" t="n">
        <f aca="false">E653*E763</f>
        <v>199.5</v>
      </c>
      <c r="F709" s="198" t="n">
        <f aca="false">F653*F763</f>
        <v>199.5</v>
      </c>
      <c r="G709" s="198" t="n">
        <f aca="false">G653*G763</f>
        <v>85.5</v>
      </c>
      <c r="H709" s="198" t="n">
        <f aca="false">H653*H763</f>
        <v>85.5</v>
      </c>
      <c r="I709" s="198" t="n">
        <f aca="false">I653*I763</f>
        <v>85.5</v>
      </c>
      <c r="J709" s="198" t="n">
        <f aca="false">J653*J763</f>
        <v>85.5</v>
      </c>
      <c r="K709" s="198" t="n">
        <f aca="false">K653*K763</f>
        <v>85.5</v>
      </c>
      <c r="L709" s="198" t="n">
        <f aca="false">L653*L763</f>
        <v>85.5</v>
      </c>
      <c r="M709" s="198" t="n">
        <f aca="false">M653*M763</f>
        <v>199.5</v>
      </c>
      <c r="N709" s="173"/>
    </row>
    <row r="710" customFormat="false" ht="15" hidden="false" customHeight="false" outlineLevel="0" collapsed="false">
      <c r="A710" s="194" t="s">
        <v>152</v>
      </c>
      <c r="B710" s="198" t="n">
        <f aca="false">B654*B764</f>
        <v>199.5</v>
      </c>
      <c r="C710" s="198" t="n">
        <f aca="false">C654*C764</f>
        <v>199.5</v>
      </c>
      <c r="D710" s="198" t="n">
        <f aca="false">D654*D764</f>
        <v>199.5</v>
      </c>
      <c r="E710" s="198" t="n">
        <f aca="false">E654*E764</f>
        <v>199.5</v>
      </c>
      <c r="F710" s="198" t="n">
        <f aca="false">F654*F764</f>
        <v>199.5</v>
      </c>
      <c r="G710" s="198" t="n">
        <f aca="false">G654*G764</f>
        <v>85.5</v>
      </c>
      <c r="H710" s="198" t="n">
        <f aca="false">H654*H764</f>
        <v>85.5</v>
      </c>
      <c r="I710" s="198" t="n">
        <f aca="false">I654*I764</f>
        <v>85.5</v>
      </c>
      <c r="J710" s="198" t="n">
        <f aca="false">J654*J764</f>
        <v>85.5</v>
      </c>
      <c r="K710" s="198" t="n">
        <f aca="false">K654*K764</f>
        <v>85.5</v>
      </c>
      <c r="L710" s="198" t="n">
        <f aca="false">L654*L764</f>
        <v>85.5</v>
      </c>
      <c r="M710" s="198" t="n">
        <f aca="false">M654*M764</f>
        <v>199.5</v>
      </c>
      <c r="N710" s="173"/>
    </row>
    <row r="711" customFormat="false" ht="15" hidden="false" customHeight="false" outlineLevel="0" collapsed="false">
      <c r="A711" s="194" t="s">
        <v>153</v>
      </c>
      <c r="B711" s="198" t="n">
        <f aca="false">B655*B765</f>
        <v>199.5</v>
      </c>
      <c r="C711" s="198" t="n">
        <f aca="false">C655*C765</f>
        <v>199.5</v>
      </c>
      <c r="D711" s="198" t="n">
        <f aca="false">D655*D765</f>
        <v>199.5</v>
      </c>
      <c r="E711" s="198" t="n">
        <f aca="false">E655*E765</f>
        <v>199.5</v>
      </c>
      <c r="F711" s="198" t="n">
        <f aca="false">F655*F765</f>
        <v>199.5</v>
      </c>
      <c r="G711" s="198" t="n">
        <f aca="false">G655*G765</f>
        <v>85.5</v>
      </c>
      <c r="H711" s="198" t="n">
        <f aca="false">H655*H765</f>
        <v>85.5</v>
      </c>
      <c r="I711" s="198" t="n">
        <f aca="false">I655*I765</f>
        <v>85.5</v>
      </c>
      <c r="J711" s="198" t="n">
        <f aca="false">J655*J765</f>
        <v>85.5</v>
      </c>
      <c r="K711" s="198" t="n">
        <f aca="false">K655*K765</f>
        <v>85.5</v>
      </c>
      <c r="L711" s="198" t="n">
        <f aca="false">L655*L765</f>
        <v>85.5</v>
      </c>
      <c r="M711" s="198" t="n">
        <f aca="false">M655*M765</f>
        <v>199.5</v>
      </c>
      <c r="N711" s="173"/>
    </row>
    <row r="712" customFormat="false" ht="15" hidden="false" customHeight="false" outlineLevel="0" collapsed="false">
      <c r="A712" s="194" t="s">
        <v>154</v>
      </c>
      <c r="B712" s="198" t="n">
        <f aca="false">B656*B766</f>
        <v>199.5</v>
      </c>
      <c r="C712" s="198" t="n">
        <f aca="false">C656*C766</f>
        <v>199.5</v>
      </c>
      <c r="D712" s="198" t="n">
        <f aca="false">D656*D766</f>
        <v>199.5</v>
      </c>
      <c r="E712" s="198" t="n">
        <f aca="false">E656*E766</f>
        <v>199.5</v>
      </c>
      <c r="F712" s="198" t="n">
        <f aca="false">F656*F766</f>
        <v>199.5</v>
      </c>
      <c r="G712" s="198" t="n">
        <f aca="false">G656*G766</f>
        <v>85.5</v>
      </c>
      <c r="H712" s="198" t="n">
        <f aca="false">H656*H766</f>
        <v>85.5</v>
      </c>
      <c r="I712" s="198" t="n">
        <f aca="false">I656*I766</f>
        <v>85.5</v>
      </c>
      <c r="J712" s="198" t="n">
        <f aca="false">J656*J766</f>
        <v>85.5</v>
      </c>
      <c r="K712" s="198" t="n">
        <f aca="false">K656*K766</f>
        <v>85.5</v>
      </c>
      <c r="L712" s="198" t="n">
        <f aca="false">L656*L766</f>
        <v>85.5</v>
      </c>
      <c r="M712" s="198" t="n">
        <f aca="false">M656*M766</f>
        <v>199.5</v>
      </c>
      <c r="N712" s="173"/>
    </row>
    <row r="713" customFormat="false" ht="15" hidden="false" customHeight="false" outlineLevel="0" collapsed="false">
      <c r="A713" s="194" t="s">
        <v>155</v>
      </c>
      <c r="B713" s="198" t="n">
        <f aca="false">B657*B767</f>
        <v>199.5</v>
      </c>
      <c r="C713" s="198" t="n">
        <f aca="false">C657*C767</f>
        <v>199.5</v>
      </c>
      <c r="D713" s="198" t="n">
        <f aca="false">D657*D767</f>
        <v>199.5</v>
      </c>
      <c r="E713" s="198" t="n">
        <f aca="false">E657*E767</f>
        <v>199.5</v>
      </c>
      <c r="F713" s="198" t="n">
        <f aca="false">F657*F767</f>
        <v>199.5</v>
      </c>
      <c r="G713" s="198" t="n">
        <f aca="false">G657*G767</f>
        <v>85.5</v>
      </c>
      <c r="H713" s="198" t="n">
        <f aca="false">H657*H767</f>
        <v>85.5</v>
      </c>
      <c r="I713" s="198" t="n">
        <f aca="false">I657*I767</f>
        <v>85.5</v>
      </c>
      <c r="J713" s="198" t="n">
        <f aca="false">J657*J767</f>
        <v>85.5</v>
      </c>
      <c r="K713" s="198" t="n">
        <f aca="false">K657*K767</f>
        <v>85.5</v>
      </c>
      <c r="L713" s="198" t="n">
        <f aca="false">L657*L767</f>
        <v>85.5</v>
      </c>
      <c r="M713" s="198" t="n">
        <f aca="false">M657*M767</f>
        <v>199.5</v>
      </c>
      <c r="N713" s="173"/>
    </row>
    <row r="714" customFormat="false" ht="15" hidden="false" customHeight="false" outlineLevel="0" collapsed="false">
      <c r="A714" s="194" t="s">
        <v>156</v>
      </c>
      <c r="B714" s="198" t="n">
        <f aca="false">B658*B768</f>
        <v>199.5</v>
      </c>
      <c r="C714" s="198" t="n">
        <f aca="false">C658*C768</f>
        <v>199.5</v>
      </c>
      <c r="D714" s="198" t="n">
        <f aca="false">D658*D768</f>
        <v>199.5</v>
      </c>
      <c r="E714" s="198" t="n">
        <f aca="false">E658*E768</f>
        <v>199.5</v>
      </c>
      <c r="F714" s="198" t="n">
        <f aca="false">F658*F768</f>
        <v>199.5</v>
      </c>
      <c r="G714" s="198" t="n">
        <f aca="false">G658*G768</f>
        <v>85.5</v>
      </c>
      <c r="H714" s="198" t="n">
        <f aca="false">H658*H768</f>
        <v>85.5</v>
      </c>
      <c r="I714" s="198" t="n">
        <f aca="false">I658*I768</f>
        <v>85.5</v>
      </c>
      <c r="J714" s="198" t="n">
        <f aca="false">J658*J768</f>
        <v>85.5</v>
      </c>
      <c r="K714" s="198" t="n">
        <f aca="false">K658*K768</f>
        <v>85.5</v>
      </c>
      <c r="L714" s="198" t="n">
        <f aca="false">L658*L768</f>
        <v>85.5</v>
      </c>
      <c r="M714" s="198" t="n">
        <f aca="false">M658*M768</f>
        <v>199.5</v>
      </c>
      <c r="N714" s="173"/>
    </row>
    <row r="715" customFormat="false" ht="15.75" hidden="false" customHeight="false" outlineLevel="0" collapsed="false">
      <c r="A715" s="193" t="s">
        <v>159</v>
      </c>
      <c r="B715" s="198"/>
      <c r="C715" s="198"/>
      <c r="D715" s="198"/>
      <c r="E715" s="198"/>
      <c r="F715" s="198"/>
      <c r="G715" s="198"/>
      <c r="H715" s="198"/>
      <c r="I715" s="198"/>
      <c r="J715" s="198"/>
      <c r="K715" s="198"/>
      <c r="L715" s="198"/>
      <c r="M715" s="198"/>
      <c r="N715" s="173"/>
    </row>
    <row r="716" customFormat="false" ht="15" hidden="false" customHeight="false" outlineLevel="0" collapsed="false">
      <c r="A716" s="194" t="s">
        <v>150</v>
      </c>
      <c r="B716" s="198" t="n">
        <f aca="false">B660*B770</f>
        <v>189</v>
      </c>
      <c r="C716" s="198" t="n">
        <f aca="false">C660*C770</f>
        <v>189</v>
      </c>
      <c r="D716" s="198" t="n">
        <f aca="false">D660*D770</f>
        <v>189</v>
      </c>
      <c r="E716" s="198" t="n">
        <f aca="false">E660*E770</f>
        <v>189</v>
      </c>
      <c r="F716" s="198" t="n">
        <f aca="false">F660*F770</f>
        <v>189</v>
      </c>
      <c r="G716" s="198" t="n">
        <f aca="false">G660*G770</f>
        <v>81</v>
      </c>
      <c r="H716" s="198" t="n">
        <f aca="false">H660*H770</f>
        <v>81</v>
      </c>
      <c r="I716" s="198" t="n">
        <f aca="false">I660*I770</f>
        <v>81</v>
      </c>
      <c r="J716" s="198" t="n">
        <f aca="false">J660*J770</f>
        <v>81</v>
      </c>
      <c r="K716" s="198" t="n">
        <f aca="false">K660*K770</f>
        <v>81</v>
      </c>
      <c r="L716" s="198" t="n">
        <f aca="false">L660*L770</f>
        <v>81</v>
      </c>
      <c r="M716" s="198" t="n">
        <f aca="false">M660*M770</f>
        <v>189</v>
      </c>
      <c r="N716" s="173"/>
    </row>
    <row r="717" customFormat="false" ht="15" hidden="false" customHeight="false" outlineLevel="0" collapsed="false">
      <c r="A717" s="194" t="s">
        <v>151</v>
      </c>
      <c r="B717" s="198" t="n">
        <f aca="false">B661*B771</f>
        <v>189</v>
      </c>
      <c r="C717" s="198" t="n">
        <f aca="false">C661*C771</f>
        <v>189</v>
      </c>
      <c r="D717" s="198" t="n">
        <f aca="false">D661*D771</f>
        <v>189</v>
      </c>
      <c r="E717" s="198" t="n">
        <f aca="false">E661*E771</f>
        <v>189</v>
      </c>
      <c r="F717" s="198" t="n">
        <f aca="false">F661*F771</f>
        <v>189</v>
      </c>
      <c r="G717" s="198" t="n">
        <f aca="false">G661*G771</f>
        <v>81</v>
      </c>
      <c r="H717" s="198" t="n">
        <f aca="false">H661*H771</f>
        <v>81</v>
      </c>
      <c r="I717" s="198" t="n">
        <f aca="false">I661*I771</f>
        <v>81</v>
      </c>
      <c r="J717" s="198" t="n">
        <f aca="false">J661*J771</f>
        <v>81</v>
      </c>
      <c r="K717" s="198" t="n">
        <f aca="false">K661*K771</f>
        <v>81</v>
      </c>
      <c r="L717" s="198" t="n">
        <f aca="false">L661*L771</f>
        <v>81</v>
      </c>
      <c r="M717" s="198" t="n">
        <f aca="false">M661*M771</f>
        <v>189</v>
      </c>
      <c r="N717" s="173"/>
    </row>
    <row r="718" customFormat="false" ht="15" hidden="false" customHeight="false" outlineLevel="0" collapsed="false">
      <c r="A718" s="194" t="s">
        <v>152</v>
      </c>
      <c r="B718" s="198" t="n">
        <f aca="false">B662*B772</f>
        <v>189</v>
      </c>
      <c r="C718" s="198" t="n">
        <f aca="false">C662*C772</f>
        <v>189</v>
      </c>
      <c r="D718" s="198" t="n">
        <f aca="false">D662*D772</f>
        <v>189</v>
      </c>
      <c r="E718" s="198" t="n">
        <f aca="false">E662*E772</f>
        <v>189</v>
      </c>
      <c r="F718" s="198" t="n">
        <f aca="false">F662*F772</f>
        <v>189</v>
      </c>
      <c r="G718" s="198" t="n">
        <f aca="false">G662*G772</f>
        <v>81</v>
      </c>
      <c r="H718" s="198" t="n">
        <f aca="false">H662*H772</f>
        <v>81</v>
      </c>
      <c r="I718" s="198" t="n">
        <f aca="false">I662*I772</f>
        <v>81</v>
      </c>
      <c r="J718" s="198" t="n">
        <f aca="false">J662*J772</f>
        <v>81</v>
      </c>
      <c r="K718" s="198" t="n">
        <f aca="false">K662*K772</f>
        <v>81</v>
      </c>
      <c r="L718" s="198" t="n">
        <f aca="false">L662*L772</f>
        <v>81</v>
      </c>
      <c r="M718" s="198" t="n">
        <f aca="false">M662*M772</f>
        <v>189</v>
      </c>
      <c r="N718" s="173"/>
    </row>
    <row r="719" customFormat="false" ht="15" hidden="false" customHeight="false" outlineLevel="0" collapsed="false">
      <c r="A719" s="194" t="s">
        <v>153</v>
      </c>
      <c r="B719" s="198" t="n">
        <f aca="false">B663*B773</f>
        <v>189</v>
      </c>
      <c r="C719" s="198" t="n">
        <f aca="false">C663*C773</f>
        <v>189</v>
      </c>
      <c r="D719" s="198" t="n">
        <f aca="false">D663*D773</f>
        <v>189</v>
      </c>
      <c r="E719" s="198" t="n">
        <f aca="false">E663*E773</f>
        <v>189</v>
      </c>
      <c r="F719" s="198" t="n">
        <f aca="false">F663*F773</f>
        <v>189</v>
      </c>
      <c r="G719" s="198" t="n">
        <f aca="false">G663*G773</f>
        <v>81</v>
      </c>
      <c r="H719" s="198" t="n">
        <f aca="false">H663*H773</f>
        <v>81</v>
      </c>
      <c r="I719" s="198" t="n">
        <f aca="false">I663*I773</f>
        <v>81</v>
      </c>
      <c r="J719" s="198" t="n">
        <f aca="false">J663*J773</f>
        <v>81</v>
      </c>
      <c r="K719" s="198" t="n">
        <f aca="false">K663*K773</f>
        <v>81</v>
      </c>
      <c r="L719" s="198" t="n">
        <f aca="false">L663*L773</f>
        <v>81</v>
      </c>
      <c r="M719" s="198" t="n">
        <f aca="false">M663*M773</f>
        <v>189</v>
      </c>
      <c r="N719" s="173"/>
    </row>
    <row r="720" customFormat="false" ht="15" hidden="false" customHeight="false" outlineLevel="0" collapsed="false">
      <c r="A720" s="194" t="s">
        <v>154</v>
      </c>
      <c r="B720" s="198" t="n">
        <f aca="false">B664*B774</f>
        <v>189</v>
      </c>
      <c r="C720" s="198" t="n">
        <f aca="false">C664*C774</f>
        <v>189</v>
      </c>
      <c r="D720" s="198" t="n">
        <f aca="false">D664*D774</f>
        <v>189</v>
      </c>
      <c r="E720" s="198" t="n">
        <f aca="false">E664*E774</f>
        <v>189</v>
      </c>
      <c r="F720" s="198" t="n">
        <f aca="false">F664*F774</f>
        <v>189</v>
      </c>
      <c r="G720" s="198" t="n">
        <f aca="false">G664*G774</f>
        <v>81</v>
      </c>
      <c r="H720" s="198" t="n">
        <f aca="false">H664*H774</f>
        <v>81</v>
      </c>
      <c r="I720" s="198" t="n">
        <f aca="false">I664*I774</f>
        <v>81</v>
      </c>
      <c r="J720" s="198" t="n">
        <f aca="false">J664*J774</f>
        <v>81</v>
      </c>
      <c r="K720" s="198" t="n">
        <f aca="false">K664*K774</f>
        <v>81</v>
      </c>
      <c r="L720" s="198" t="n">
        <f aca="false">L664*L774</f>
        <v>81</v>
      </c>
      <c r="M720" s="198" t="n">
        <f aca="false">M664*M774</f>
        <v>189</v>
      </c>
      <c r="N720" s="173"/>
    </row>
    <row r="721" customFormat="false" ht="15" hidden="false" customHeight="false" outlineLevel="0" collapsed="false">
      <c r="A721" s="194" t="s">
        <v>155</v>
      </c>
      <c r="B721" s="198" t="n">
        <f aca="false">B665*B775</f>
        <v>189</v>
      </c>
      <c r="C721" s="198" t="n">
        <f aca="false">C665*C775</f>
        <v>189</v>
      </c>
      <c r="D721" s="198" t="n">
        <f aca="false">D665*D775</f>
        <v>189</v>
      </c>
      <c r="E721" s="198" t="n">
        <f aca="false">E665*E775</f>
        <v>189</v>
      </c>
      <c r="F721" s="198" t="n">
        <f aca="false">F665*F775</f>
        <v>189</v>
      </c>
      <c r="G721" s="198" t="n">
        <f aca="false">G665*G775</f>
        <v>81</v>
      </c>
      <c r="H721" s="198" t="n">
        <f aca="false">H665*H775</f>
        <v>81</v>
      </c>
      <c r="I721" s="198" t="n">
        <f aca="false">I665*I775</f>
        <v>81</v>
      </c>
      <c r="J721" s="198" t="n">
        <f aca="false">J665*J775</f>
        <v>81</v>
      </c>
      <c r="K721" s="198" t="n">
        <f aca="false">K665*K775</f>
        <v>81</v>
      </c>
      <c r="L721" s="198" t="n">
        <f aca="false">L665*L775</f>
        <v>81</v>
      </c>
      <c r="M721" s="198" t="n">
        <f aca="false">M665*M775</f>
        <v>189</v>
      </c>
      <c r="N721" s="173"/>
    </row>
    <row r="722" customFormat="false" ht="15" hidden="false" customHeight="false" outlineLevel="0" collapsed="false">
      <c r="A722" s="194" t="s">
        <v>156</v>
      </c>
      <c r="B722" s="198" t="n">
        <f aca="false">B666*B776</f>
        <v>189</v>
      </c>
      <c r="C722" s="198" t="n">
        <f aca="false">C666*C776</f>
        <v>189</v>
      </c>
      <c r="D722" s="198" t="n">
        <f aca="false">D666*D776</f>
        <v>189</v>
      </c>
      <c r="E722" s="198" t="n">
        <f aca="false">E666*E776</f>
        <v>189</v>
      </c>
      <c r="F722" s="198" t="n">
        <f aca="false">F666*F776</f>
        <v>189</v>
      </c>
      <c r="G722" s="198" t="n">
        <f aca="false">G666*G776</f>
        <v>81</v>
      </c>
      <c r="H722" s="198" t="n">
        <f aca="false">H666*H776</f>
        <v>81</v>
      </c>
      <c r="I722" s="198" t="n">
        <f aca="false">I666*I776</f>
        <v>81</v>
      </c>
      <c r="J722" s="198" t="n">
        <f aca="false">J666*J776</f>
        <v>81</v>
      </c>
      <c r="K722" s="198" t="n">
        <f aca="false">K666*K776</f>
        <v>81</v>
      </c>
      <c r="L722" s="198" t="n">
        <f aca="false">L666*L776</f>
        <v>81</v>
      </c>
      <c r="M722" s="198" t="n">
        <f aca="false">M666*M776</f>
        <v>189</v>
      </c>
      <c r="N722" s="173"/>
    </row>
    <row r="723" customFormat="false" ht="15" hidden="false" customHeight="false" outlineLevel="0" collapsed="false">
      <c r="A723" s="200" t="s">
        <v>14</v>
      </c>
      <c r="B723" s="172" t="n">
        <f aca="false">SUM(B692:B722)</f>
        <v>8284.5</v>
      </c>
      <c r="C723" s="172" t="n">
        <f aca="false">SUM(C692:C722)</f>
        <v>8284.5</v>
      </c>
      <c r="D723" s="172" t="n">
        <f aca="false">SUM(D692:D722)</f>
        <v>8284.5</v>
      </c>
      <c r="E723" s="172" t="n">
        <f aca="false">SUM(E692:E722)</f>
        <v>8284.5</v>
      </c>
      <c r="F723" s="172" t="n">
        <f aca="false">SUM(F692:F722)</f>
        <v>8284.5</v>
      </c>
      <c r="G723" s="172" t="n">
        <f aca="false">SUM(G692:G722)</f>
        <v>3550.5</v>
      </c>
      <c r="H723" s="172" t="n">
        <f aca="false">SUM(H692:H722)</f>
        <v>3550.5</v>
      </c>
      <c r="I723" s="172" t="n">
        <f aca="false">SUM(I692:I722)</f>
        <v>3550.5</v>
      </c>
      <c r="J723" s="172" t="n">
        <f aca="false">SUM(J692:J722)</f>
        <v>3550.5</v>
      </c>
      <c r="K723" s="172" t="n">
        <f aca="false">SUM(K692:K722)</f>
        <v>3550.5</v>
      </c>
      <c r="L723" s="172" t="n">
        <f aca="false">SUM(L692:L722)</f>
        <v>3550.5</v>
      </c>
      <c r="M723" s="172" t="n">
        <f aca="false">SUM(M692:M722)</f>
        <v>8284.5</v>
      </c>
      <c r="N723" s="172" t="n">
        <f aca="false">SUM(B723:M723)</f>
        <v>71010</v>
      </c>
    </row>
    <row r="724" customFormat="false" ht="15" hidden="false" customHeight="false" outlineLevel="0" collapsed="false">
      <c r="A724" s="200"/>
      <c r="B724" s="204"/>
      <c r="C724" s="204"/>
      <c r="D724" s="204"/>
      <c r="E724" s="204"/>
      <c r="F724" s="204"/>
      <c r="G724" s="204"/>
      <c r="H724" s="204"/>
      <c r="I724" s="204"/>
      <c r="J724" s="204"/>
      <c r="K724" s="204"/>
      <c r="L724" s="204"/>
      <c r="M724" s="204"/>
      <c r="N724" s="149"/>
    </row>
    <row r="725" customFormat="false" ht="15.75" hidden="false" customHeight="false" outlineLevel="0" collapsed="false">
      <c r="A725" s="200"/>
      <c r="B725" s="204"/>
      <c r="C725" s="204"/>
      <c r="D725" s="204"/>
      <c r="E725" s="204"/>
      <c r="F725" s="204"/>
      <c r="G725" s="204"/>
      <c r="H725" s="204"/>
      <c r="I725" s="204"/>
      <c r="J725" s="204"/>
      <c r="K725" s="204"/>
      <c r="L725" s="204"/>
      <c r="M725" s="204"/>
      <c r="N725" s="149"/>
    </row>
    <row r="726" customFormat="false" ht="15" hidden="false" customHeight="false" outlineLevel="0" collapsed="false">
      <c r="A726" s="210" t="s">
        <v>164</v>
      </c>
      <c r="B726" s="145" t="n">
        <f aca="false">C6</f>
        <v>4800</v>
      </c>
    </row>
    <row r="727" customFormat="false" ht="15" hidden="false" customHeight="false" outlineLevel="0" collapsed="false">
      <c r="A727" s="211" t="s">
        <v>165</v>
      </c>
      <c r="B727" s="148" t="n">
        <f aca="false">B726*70%</f>
        <v>3360</v>
      </c>
    </row>
    <row r="728" customFormat="false" ht="15" hidden="false" customHeight="false" outlineLevel="0" collapsed="false">
      <c r="A728" s="211" t="s">
        <v>84</v>
      </c>
      <c r="B728" s="148" t="n">
        <f aca="false">B726*30%</f>
        <v>1440</v>
      </c>
    </row>
    <row r="729" customFormat="false" ht="15" hidden="false" customHeight="false" outlineLevel="0" collapsed="false">
      <c r="A729" s="211" t="s">
        <v>166</v>
      </c>
      <c r="B729" s="148"/>
    </row>
    <row r="730" customFormat="false" ht="15" hidden="false" customHeight="false" outlineLevel="0" collapsed="false">
      <c r="A730" s="211" t="s">
        <v>165</v>
      </c>
      <c r="B730" s="148" t="n">
        <f aca="false">B727*10%</f>
        <v>336</v>
      </c>
    </row>
    <row r="731" customFormat="false" ht="15.75" hidden="false" customHeight="false" outlineLevel="0" collapsed="false">
      <c r="A731" s="212" t="s">
        <v>84</v>
      </c>
      <c r="B731" s="152" t="n">
        <f aca="false">B728*10%</f>
        <v>144</v>
      </c>
    </row>
    <row r="732" customFormat="false" ht="15" hidden="false" customHeight="false" outlineLevel="0" collapsed="false">
      <c r="A732" s="153"/>
      <c r="B732" s="149"/>
    </row>
    <row r="733" customFormat="false" ht="15" hidden="false" customHeight="false" outlineLevel="0" collapsed="false">
      <c r="A733" s="153"/>
      <c r="B733" s="149"/>
    </row>
    <row r="734" customFormat="false" ht="15" hidden="false" customHeight="false" outlineLevel="0" collapsed="false">
      <c r="A734" s="153"/>
      <c r="B734" s="149"/>
    </row>
    <row r="735" customFormat="false" ht="15" hidden="false" customHeight="false" outlineLevel="0" collapsed="false">
      <c r="A735" s="153"/>
      <c r="B735" s="149"/>
    </row>
    <row r="736" customFormat="false" ht="15" hidden="false" customHeight="false" outlineLevel="0" collapsed="false">
      <c r="A736" s="153"/>
      <c r="B736" s="149"/>
    </row>
    <row r="737" customFormat="false" ht="15" hidden="false" customHeight="false" outlineLevel="0" collapsed="false">
      <c r="A737" s="153"/>
      <c r="B737" s="149"/>
    </row>
    <row r="738" customFormat="false" ht="15" hidden="false" customHeight="false" outlineLevel="0" collapsed="false">
      <c r="A738" s="153"/>
      <c r="B738" s="149"/>
    </row>
    <row r="739" customFormat="false" ht="15" hidden="false" customHeight="false" outlineLevel="0" collapsed="false">
      <c r="A739" s="153"/>
      <c r="B739" s="149"/>
      <c r="P739" s="140" t="n">
        <v>253</v>
      </c>
    </row>
    <row r="740" customFormat="false" ht="15" hidden="false" customHeight="false" outlineLevel="0" collapsed="false">
      <c r="A740" s="153"/>
      <c r="B740" s="149"/>
    </row>
    <row r="741" customFormat="false" ht="15" hidden="false" customHeight="false" outlineLevel="0" collapsed="false">
      <c r="A741" s="153"/>
      <c r="B741" s="149"/>
    </row>
    <row r="742" customFormat="false" ht="15" hidden="false" customHeight="false" outlineLevel="0" collapsed="false">
      <c r="A742" s="153"/>
      <c r="B742" s="149"/>
    </row>
    <row r="743" customFormat="false" ht="15.75" hidden="false" customHeight="false" outlineLevel="0" collapsed="false">
      <c r="A743" s="213"/>
    </row>
    <row r="744" customFormat="false" ht="15.75" hidden="false" customHeight="false" outlineLevel="0" collapsed="false">
      <c r="A744" s="213"/>
    </row>
    <row r="745" customFormat="false" ht="15.75" hidden="false" customHeight="false" outlineLevel="0" collapsed="false">
      <c r="A745" s="214" t="s">
        <v>149</v>
      </c>
      <c r="B745" s="215" t="s">
        <v>167</v>
      </c>
      <c r="C745" s="215" t="s">
        <v>167</v>
      </c>
      <c r="D745" s="215" t="s">
        <v>167</v>
      </c>
      <c r="E745" s="215" t="s">
        <v>167</v>
      </c>
      <c r="F745" s="215" t="s">
        <v>167</v>
      </c>
      <c r="G745" s="215" t="s">
        <v>167</v>
      </c>
      <c r="H745" s="215" t="s">
        <v>167</v>
      </c>
      <c r="I745" s="215" t="s">
        <v>167</v>
      </c>
      <c r="J745" s="215" t="s">
        <v>167</v>
      </c>
      <c r="K745" s="215" t="s">
        <v>167</v>
      </c>
      <c r="L745" s="215" t="s">
        <v>167</v>
      </c>
      <c r="M745" s="215" t="s">
        <v>167</v>
      </c>
    </row>
    <row r="746" customFormat="false" ht="15" hidden="false" customHeight="false" outlineLevel="0" collapsed="false">
      <c r="A746" s="216" t="s">
        <v>150</v>
      </c>
      <c r="B746" s="217" t="n">
        <v>95</v>
      </c>
      <c r="C746" s="217" t="n">
        <v>95</v>
      </c>
      <c r="D746" s="217" t="n">
        <v>95</v>
      </c>
      <c r="E746" s="174" t="n">
        <v>95</v>
      </c>
      <c r="F746" s="174" t="n">
        <v>95</v>
      </c>
      <c r="G746" s="174" t="n">
        <v>95</v>
      </c>
      <c r="H746" s="174" t="n">
        <v>95</v>
      </c>
      <c r="I746" s="174" t="n">
        <v>95</v>
      </c>
      <c r="J746" s="174" t="n">
        <v>95</v>
      </c>
      <c r="K746" s="174" t="n">
        <v>95</v>
      </c>
      <c r="L746" s="174" t="n">
        <v>95</v>
      </c>
      <c r="M746" s="174" t="n">
        <v>95</v>
      </c>
    </row>
    <row r="747" customFormat="false" ht="15" hidden="false" customHeight="false" outlineLevel="0" collapsed="false">
      <c r="A747" s="216" t="s">
        <v>151</v>
      </c>
      <c r="B747" s="217" t="n">
        <v>76</v>
      </c>
      <c r="C747" s="217" t="n">
        <v>76</v>
      </c>
      <c r="D747" s="217" t="n">
        <v>76</v>
      </c>
      <c r="E747" s="174" t="n">
        <v>76</v>
      </c>
      <c r="F747" s="174" t="n">
        <v>76</v>
      </c>
      <c r="G747" s="174" t="n">
        <v>76</v>
      </c>
      <c r="H747" s="174" t="n">
        <v>76</v>
      </c>
      <c r="I747" s="174" t="n">
        <v>76</v>
      </c>
      <c r="J747" s="174" t="n">
        <v>76</v>
      </c>
      <c r="K747" s="174" t="n">
        <v>76</v>
      </c>
      <c r="L747" s="174" t="n">
        <v>76</v>
      </c>
      <c r="M747" s="174" t="n">
        <v>76</v>
      </c>
    </row>
    <row r="748" customFormat="false" ht="15" hidden="false" customHeight="false" outlineLevel="0" collapsed="false">
      <c r="A748" s="216" t="s">
        <v>152</v>
      </c>
      <c r="B748" s="217" t="n">
        <v>66</v>
      </c>
      <c r="C748" s="217" t="n">
        <v>66</v>
      </c>
      <c r="D748" s="217" t="n">
        <v>66</v>
      </c>
      <c r="E748" s="174" t="n">
        <v>66</v>
      </c>
      <c r="F748" s="174" t="n">
        <v>66</v>
      </c>
      <c r="G748" s="174" t="n">
        <v>66</v>
      </c>
      <c r="H748" s="174" t="n">
        <v>66</v>
      </c>
      <c r="I748" s="174" t="n">
        <v>66</v>
      </c>
      <c r="J748" s="174" t="n">
        <v>66</v>
      </c>
      <c r="K748" s="174" t="n">
        <v>66</v>
      </c>
      <c r="L748" s="174" t="n">
        <v>66</v>
      </c>
      <c r="M748" s="174" t="n">
        <v>66</v>
      </c>
    </row>
    <row r="749" customFormat="false" ht="15" hidden="false" customHeight="false" outlineLevel="0" collapsed="false">
      <c r="A749" s="216" t="s">
        <v>153</v>
      </c>
      <c r="B749" s="217" t="n">
        <v>65</v>
      </c>
      <c r="C749" s="217" t="n">
        <v>65</v>
      </c>
      <c r="D749" s="217" t="n">
        <v>65</v>
      </c>
      <c r="E749" s="174" t="n">
        <v>65</v>
      </c>
      <c r="F749" s="174" t="n">
        <v>65</v>
      </c>
      <c r="G749" s="174" t="n">
        <v>65</v>
      </c>
      <c r="H749" s="174" t="n">
        <v>65</v>
      </c>
      <c r="I749" s="174" t="n">
        <v>65</v>
      </c>
      <c r="J749" s="174" t="n">
        <v>65</v>
      </c>
      <c r="K749" s="174" t="n">
        <v>65</v>
      </c>
      <c r="L749" s="174" t="n">
        <v>65</v>
      </c>
      <c r="M749" s="174" t="n">
        <v>65</v>
      </c>
    </row>
    <row r="750" customFormat="false" ht="15" hidden="false" customHeight="false" outlineLevel="0" collapsed="false">
      <c r="A750" s="216" t="s">
        <v>154</v>
      </c>
      <c r="B750" s="217" t="n">
        <v>60</v>
      </c>
      <c r="C750" s="217" t="n">
        <v>60</v>
      </c>
      <c r="D750" s="217" t="n">
        <v>60</v>
      </c>
      <c r="E750" s="174" t="n">
        <v>60</v>
      </c>
      <c r="F750" s="174" t="n">
        <v>60</v>
      </c>
      <c r="G750" s="174" t="n">
        <v>60</v>
      </c>
      <c r="H750" s="174" t="n">
        <v>60</v>
      </c>
      <c r="I750" s="174" t="n">
        <v>60</v>
      </c>
      <c r="J750" s="174" t="n">
        <v>60</v>
      </c>
      <c r="K750" s="174" t="n">
        <v>60</v>
      </c>
      <c r="L750" s="174" t="n">
        <v>60</v>
      </c>
      <c r="M750" s="174" t="n">
        <v>60</v>
      </c>
    </row>
    <row r="751" customFormat="false" ht="15" hidden="false" customHeight="false" outlineLevel="0" collapsed="false">
      <c r="A751" s="216" t="s">
        <v>155</v>
      </c>
      <c r="B751" s="217" t="n">
        <v>57</v>
      </c>
      <c r="C751" s="217" t="n">
        <v>57</v>
      </c>
      <c r="D751" s="217" t="n">
        <v>57</v>
      </c>
      <c r="E751" s="174" t="n">
        <v>57</v>
      </c>
      <c r="F751" s="174" t="n">
        <v>57</v>
      </c>
      <c r="G751" s="174" t="n">
        <v>57</v>
      </c>
      <c r="H751" s="174" t="n">
        <v>57</v>
      </c>
      <c r="I751" s="174" t="n">
        <v>57</v>
      </c>
      <c r="J751" s="174" t="n">
        <v>57</v>
      </c>
      <c r="K751" s="174" t="n">
        <v>57</v>
      </c>
      <c r="L751" s="174" t="n">
        <v>57</v>
      </c>
      <c r="M751" s="174" t="n">
        <v>57</v>
      </c>
    </row>
    <row r="752" customFormat="false" ht="15" hidden="false" customHeight="false" outlineLevel="0" collapsed="false">
      <c r="A752" s="216" t="s">
        <v>156</v>
      </c>
      <c r="B752" s="217" t="n">
        <v>54</v>
      </c>
      <c r="C752" s="217" t="n">
        <v>54</v>
      </c>
      <c r="D752" s="217" t="n">
        <v>54</v>
      </c>
      <c r="E752" s="174" t="n">
        <v>54</v>
      </c>
      <c r="F752" s="174" t="n">
        <v>54</v>
      </c>
      <c r="G752" s="174" t="n">
        <v>54</v>
      </c>
      <c r="H752" s="174" t="n">
        <v>54</v>
      </c>
      <c r="I752" s="174" t="n">
        <v>54</v>
      </c>
      <c r="J752" s="174" t="n">
        <v>54</v>
      </c>
      <c r="K752" s="174" t="n">
        <v>54</v>
      </c>
      <c r="L752" s="174" t="n">
        <v>54</v>
      </c>
      <c r="M752" s="174" t="n">
        <v>54</v>
      </c>
    </row>
    <row r="753" customFormat="false" ht="15.75" hidden="false" customHeight="false" outlineLevel="0" collapsed="false">
      <c r="A753" s="218" t="s">
        <v>157</v>
      </c>
      <c r="B753" s="219"/>
      <c r="C753" s="219"/>
      <c r="D753" s="219"/>
      <c r="E753" s="159"/>
      <c r="F753" s="159"/>
      <c r="G753" s="159"/>
      <c r="H753" s="159"/>
      <c r="I753" s="159"/>
      <c r="J753" s="159"/>
      <c r="K753" s="159"/>
      <c r="L753" s="159"/>
      <c r="M753" s="159"/>
    </row>
    <row r="754" customFormat="false" ht="15" hidden="false" customHeight="false" outlineLevel="0" collapsed="false">
      <c r="A754" s="216" t="s">
        <v>150</v>
      </c>
      <c r="B754" s="217" t="n">
        <v>112</v>
      </c>
      <c r="C754" s="217" t="n">
        <v>112</v>
      </c>
      <c r="D754" s="217" t="n">
        <v>112</v>
      </c>
      <c r="E754" s="174" t="n">
        <v>112</v>
      </c>
      <c r="F754" s="174" t="n">
        <v>112</v>
      </c>
      <c r="G754" s="174" t="n">
        <v>112</v>
      </c>
      <c r="H754" s="174" t="n">
        <v>112</v>
      </c>
      <c r="I754" s="174" t="n">
        <v>112</v>
      </c>
      <c r="J754" s="174" t="n">
        <v>112</v>
      </c>
      <c r="K754" s="174" t="n">
        <v>112</v>
      </c>
      <c r="L754" s="174" t="n">
        <v>112</v>
      </c>
      <c r="M754" s="174" t="n">
        <v>112</v>
      </c>
    </row>
    <row r="755" customFormat="false" ht="15" hidden="false" customHeight="false" outlineLevel="0" collapsed="false">
      <c r="A755" s="216" t="s">
        <v>151</v>
      </c>
      <c r="B755" s="217" t="n">
        <v>92</v>
      </c>
      <c r="C755" s="217" t="n">
        <v>92</v>
      </c>
      <c r="D755" s="217" t="n">
        <v>92</v>
      </c>
      <c r="E755" s="174" t="n">
        <v>92</v>
      </c>
      <c r="F755" s="174" t="n">
        <v>92</v>
      </c>
      <c r="G755" s="174" t="n">
        <v>92</v>
      </c>
      <c r="H755" s="174" t="n">
        <v>92</v>
      </c>
      <c r="I755" s="174" t="n">
        <v>92</v>
      </c>
      <c r="J755" s="174" t="n">
        <v>92</v>
      </c>
      <c r="K755" s="174" t="n">
        <v>92</v>
      </c>
      <c r="L755" s="174" t="n">
        <v>92</v>
      </c>
      <c r="M755" s="174" t="n">
        <v>92</v>
      </c>
    </row>
    <row r="756" customFormat="false" ht="15" hidden="false" customHeight="false" outlineLevel="0" collapsed="false">
      <c r="A756" s="216" t="s">
        <v>152</v>
      </c>
      <c r="B756" s="217" t="n">
        <v>82</v>
      </c>
      <c r="C756" s="217" t="n">
        <v>82</v>
      </c>
      <c r="D756" s="217" t="n">
        <v>82</v>
      </c>
      <c r="E756" s="174" t="n">
        <v>82</v>
      </c>
      <c r="F756" s="174" t="n">
        <v>82</v>
      </c>
      <c r="G756" s="174" t="n">
        <v>82</v>
      </c>
      <c r="H756" s="174" t="n">
        <v>82</v>
      </c>
      <c r="I756" s="174" t="n">
        <v>82</v>
      </c>
      <c r="J756" s="174" t="n">
        <v>82</v>
      </c>
      <c r="K756" s="174" t="n">
        <v>82</v>
      </c>
      <c r="L756" s="174" t="n">
        <v>82</v>
      </c>
      <c r="M756" s="174" t="n">
        <v>82</v>
      </c>
    </row>
    <row r="757" customFormat="false" ht="15" hidden="false" customHeight="false" outlineLevel="0" collapsed="false">
      <c r="A757" s="216" t="s">
        <v>153</v>
      </c>
      <c r="B757" s="217" t="n">
        <v>81</v>
      </c>
      <c r="C757" s="217" t="n">
        <v>81</v>
      </c>
      <c r="D757" s="217" t="n">
        <v>81</v>
      </c>
      <c r="E757" s="174" t="n">
        <v>81</v>
      </c>
      <c r="F757" s="174" t="n">
        <v>81</v>
      </c>
      <c r="G757" s="174" t="n">
        <v>81</v>
      </c>
      <c r="H757" s="174" t="n">
        <v>81</v>
      </c>
      <c r="I757" s="174" t="n">
        <v>81</v>
      </c>
      <c r="J757" s="174" t="n">
        <v>81</v>
      </c>
      <c r="K757" s="174" t="n">
        <v>81</v>
      </c>
      <c r="L757" s="174" t="n">
        <v>81</v>
      </c>
      <c r="M757" s="174" t="n">
        <v>81</v>
      </c>
    </row>
    <row r="758" customFormat="false" ht="15" hidden="false" customHeight="false" outlineLevel="0" collapsed="false">
      <c r="A758" s="216" t="s">
        <v>154</v>
      </c>
      <c r="B758" s="217" t="n">
        <v>76</v>
      </c>
      <c r="C758" s="217" t="n">
        <v>76</v>
      </c>
      <c r="D758" s="217" t="n">
        <v>76</v>
      </c>
      <c r="E758" s="174" t="n">
        <v>76</v>
      </c>
      <c r="F758" s="174" t="n">
        <v>76</v>
      </c>
      <c r="G758" s="174" t="n">
        <v>76</v>
      </c>
      <c r="H758" s="174" t="n">
        <v>76</v>
      </c>
      <c r="I758" s="174" t="n">
        <v>76</v>
      </c>
      <c r="J758" s="174" t="n">
        <v>76</v>
      </c>
      <c r="K758" s="174" t="n">
        <v>76</v>
      </c>
      <c r="L758" s="174" t="n">
        <v>76</v>
      </c>
      <c r="M758" s="174" t="n">
        <v>76</v>
      </c>
    </row>
    <row r="759" customFormat="false" ht="15" hidden="false" customHeight="false" outlineLevel="0" collapsed="false">
      <c r="A759" s="216" t="s">
        <v>155</v>
      </c>
      <c r="B759" s="217" t="n">
        <v>73</v>
      </c>
      <c r="C759" s="217" t="n">
        <v>73</v>
      </c>
      <c r="D759" s="217" t="n">
        <v>73</v>
      </c>
      <c r="E759" s="174" t="n">
        <v>73</v>
      </c>
      <c r="F759" s="174" t="n">
        <v>73</v>
      </c>
      <c r="G759" s="174" t="n">
        <v>73</v>
      </c>
      <c r="H759" s="174" t="n">
        <v>73</v>
      </c>
      <c r="I759" s="174" t="n">
        <v>73</v>
      </c>
      <c r="J759" s="174" t="n">
        <v>73</v>
      </c>
      <c r="K759" s="174" t="n">
        <v>73</v>
      </c>
      <c r="L759" s="174" t="n">
        <v>73</v>
      </c>
      <c r="M759" s="174" t="n">
        <v>73</v>
      </c>
    </row>
    <row r="760" customFormat="false" ht="15" hidden="false" customHeight="false" outlineLevel="0" collapsed="false">
      <c r="A760" s="216" t="s">
        <v>156</v>
      </c>
      <c r="B760" s="217" t="n">
        <v>71</v>
      </c>
      <c r="C760" s="217" t="n">
        <v>71</v>
      </c>
      <c r="D760" s="217" t="n">
        <v>71</v>
      </c>
      <c r="E760" s="174" t="n">
        <v>71</v>
      </c>
      <c r="F760" s="174" t="n">
        <v>71</v>
      </c>
      <c r="G760" s="174" t="n">
        <v>71</v>
      </c>
      <c r="H760" s="174" t="n">
        <v>71</v>
      </c>
      <c r="I760" s="174" t="n">
        <v>71</v>
      </c>
      <c r="J760" s="174" t="n">
        <v>71</v>
      </c>
      <c r="K760" s="174" t="n">
        <v>71</v>
      </c>
      <c r="L760" s="174" t="n">
        <v>71</v>
      </c>
      <c r="M760" s="174" t="n">
        <v>71</v>
      </c>
    </row>
    <row r="761" customFormat="false" ht="15.75" hidden="false" customHeight="false" outlineLevel="0" collapsed="false">
      <c r="A761" s="218" t="s">
        <v>158</v>
      </c>
      <c r="B761" s="219"/>
      <c r="C761" s="219"/>
      <c r="D761" s="219"/>
      <c r="E761" s="159"/>
      <c r="F761" s="159"/>
      <c r="G761" s="159"/>
      <c r="H761" s="159"/>
      <c r="I761" s="159"/>
      <c r="J761" s="159"/>
      <c r="K761" s="159"/>
      <c r="L761" s="159"/>
      <c r="M761" s="159"/>
    </row>
    <row r="762" customFormat="false" ht="15" hidden="false" customHeight="false" outlineLevel="0" collapsed="false">
      <c r="A762" s="216" t="s">
        <v>150</v>
      </c>
      <c r="B762" s="217" t="n">
        <v>38</v>
      </c>
      <c r="C762" s="217" t="n">
        <v>38</v>
      </c>
      <c r="D762" s="217" t="n">
        <v>38</v>
      </c>
      <c r="E762" s="174" t="n">
        <v>38</v>
      </c>
      <c r="F762" s="174" t="n">
        <v>38</v>
      </c>
      <c r="G762" s="174" t="n">
        <v>38</v>
      </c>
      <c r="H762" s="174" t="n">
        <v>38</v>
      </c>
      <c r="I762" s="174" t="n">
        <v>38</v>
      </c>
      <c r="J762" s="174" t="n">
        <v>38</v>
      </c>
      <c r="K762" s="174" t="n">
        <v>38</v>
      </c>
      <c r="L762" s="174" t="n">
        <v>38</v>
      </c>
      <c r="M762" s="174" t="n">
        <v>38</v>
      </c>
    </row>
    <row r="763" customFormat="false" ht="15" hidden="false" customHeight="false" outlineLevel="0" collapsed="false">
      <c r="A763" s="216" t="s">
        <v>151</v>
      </c>
      <c r="B763" s="217" t="n">
        <v>38</v>
      </c>
      <c r="C763" s="217" t="n">
        <v>38</v>
      </c>
      <c r="D763" s="217" t="n">
        <v>38</v>
      </c>
      <c r="E763" s="174" t="n">
        <v>38</v>
      </c>
      <c r="F763" s="174" t="n">
        <v>38</v>
      </c>
      <c r="G763" s="174" t="n">
        <v>38</v>
      </c>
      <c r="H763" s="174" t="n">
        <v>38</v>
      </c>
      <c r="I763" s="174" t="n">
        <v>38</v>
      </c>
      <c r="J763" s="174" t="n">
        <v>38</v>
      </c>
      <c r="K763" s="174" t="n">
        <v>38</v>
      </c>
      <c r="L763" s="174" t="n">
        <v>38</v>
      </c>
      <c r="M763" s="174" t="n">
        <v>38</v>
      </c>
    </row>
    <row r="764" customFormat="false" ht="15" hidden="false" customHeight="false" outlineLevel="0" collapsed="false">
      <c r="A764" s="216" t="s">
        <v>152</v>
      </c>
      <c r="B764" s="217" t="n">
        <v>38</v>
      </c>
      <c r="C764" s="217" t="n">
        <v>38</v>
      </c>
      <c r="D764" s="217" t="n">
        <v>38</v>
      </c>
      <c r="E764" s="174" t="n">
        <v>38</v>
      </c>
      <c r="F764" s="174" t="n">
        <v>38</v>
      </c>
      <c r="G764" s="174" t="n">
        <v>38</v>
      </c>
      <c r="H764" s="174" t="n">
        <v>38</v>
      </c>
      <c r="I764" s="174" t="n">
        <v>38</v>
      </c>
      <c r="J764" s="174" t="n">
        <v>38</v>
      </c>
      <c r="K764" s="174" t="n">
        <v>38</v>
      </c>
      <c r="L764" s="174" t="n">
        <v>38</v>
      </c>
      <c r="M764" s="174" t="n">
        <v>38</v>
      </c>
    </row>
    <row r="765" customFormat="false" ht="15" hidden="false" customHeight="false" outlineLevel="0" collapsed="false">
      <c r="A765" s="216" t="s">
        <v>153</v>
      </c>
      <c r="B765" s="217" t="n">
        <v>38</v>
      </c>
      <c r="C765" s="217" t="n">
        <v>38</v>
      </c>
      <c r="D765" s="217" t="n">
        <v>38</v>
      </c>
      <c r="E765" s="174" t="n">
        <v>38</v>
      </c>
      <c r="F765" s="174" t="n">
        <v>38</v>
      </c>
      <c r="G765" s="174" t="n">
        <v>38</v>
      </c>
      <c r="H765" s="174" t="n">
        <v>38</v>
      </c>
      <c r="I765" s="174" t="n">
        <v>38</v>
      </c>
      <c r="J765" s="174" t="n">
        <v>38</v>
      </c>
      <c r="K765" s="174" t="n">
        <v>38</v>
      </c>
      <c r="L765" s="174" t="n">
        <v>38</v>
      </c>
      <c r="M765" s="174" t="n">
        <v>38</v>
      </c>
    </row>
    <row r="766" customFormat="false" ht="15" hidden="false" customHeight="false" outlineLevel="0" collapsed="false">
      <c r="A766" s="216" t="s">
        <v>154</v>
      </c>
      <c r="B766" s="217" t="n">
        <v>38</v>
      </c>
      <c r="C766" s="217" t="n">
        <v>38</v>
      </c>
      <c r="D766" s="217" t="n">
        <v>38</v>
      </c>
      <c r="E766" s="174" t="n">
        <v>38</v>
      </c>
      <c r="F766" s="174" t="n">
        <v>38</v>
      </c>
      <c r="G766" s="174" t="n">
        <v>38</v>
      </c>
      <c r="H766" s="174" t="n">
        <v>38</v>
      </c>
      <c r="I766" s="174" t="n">
        <v>38</v>
      </c>
      <c r="J766" s="174" t="n">
        <v>38</v>
      </c>
      <c r="K766" s="174" t="n">
        <v>38</v>
      </c>
      <c r="L766" s="174" t="n">
        <v>38</v>
      </c>
      <c r="M766" s="174" t="n">
        <v>38</v>
      </c>
    </row>
    <row r="767" customFormat="false" ht="15" hidden="false" customHeight="false" outlineLevel="0" collapsed="false">
      <c r="A767" s="216" t="s">
        <v>155</v>
      </c>
      <c r="B767" s="217" t="n">
        <v>38</v>
      </c>
      <c r="C767" s="217" t="n">
        <v>38</v>
      </c>
      <c r="D767" s="217" t="n">
        <v>38</v>
      </c>
      <c r="E767" s="174" t="n">
        <v>38</v>
      </c>
      <c r="F767" s="174" t="n">
        <v>38</v>
      </c>
      <c r="G767" s="174" t="n">
        <v>38</v>
      </c>
      <c r="H767" s="174" t="n">
        <v>38</v>
      </c>
      <c r="I767" s="174" t="n">
        <v>38</v>
      </c>
      <c r="J767" s="174" t="n">
        <v>38</v>
      </c>
      <c r="K767" s="174" t="n">
        <v>38</v>
      </c>
      <c r="L767" s="174" t="n">
        <v>38</v>
      </c>
      <c r="M767" s="174" t="n">
        <v>38</v>
      </c>
    </row>
    <row r="768" customFormat="false" ht="15" hidden="false" customHeight="false" outlineLevel="0" collapsed="false">
      <c r="A768" s="216" t="s">
        <v>156</v>
      </c>
      <c r="B768" s="217" t="n">
        <v>38</v>
      </c>
      <c r="C768" s="217" t="n">
        <v>38</v>
      </c>
      <c r="D768" s="217" t="n">
        <v>38</v>
      </c>
      <c r="E768" s="174" t="n">
        <v>38</v>
      </c>
      <c r="F768" s="174" t="n">
        <v>38</v>
      </c>
      <c r="G768" s="174" t="n">
        <v>38</v>
      </c>
      <c r="H768" s="174" t="n">
        <v>38</v>
      </c>
      <c r="I768" s="174" t="n">
        <v>38</v>
      </c>
      <c r="J768" s="174" t="n">
        <v>38</v>
      </c>
      <c r="K768" s="174" t="n">
        <v>38</v>
      </c>
      <c r="L768" s="174" t="n">
        <v>38</v>
      </c>
      <c r="M768" s="174" t="n">
        <v>38</v>
      </c>
    </row>
    <row r="769" customFormat="false" ht="15.75" hidden="false" customHeight="false" outlineLevel="0" collapsed="false">
      <c r="A769" s="218" t="s">
        <v>159</v>
      </c>
      <c r="B769" s="219"/>
      <c r="C769" s="219"/>
      <c r="D769" s="219"/>
      <c r="E769" s="159"/>
      <c r="F769" s="159"/>
      <c r="G769" s="159"/>
      <c r="H769" s="159"/>
      <c r="I769" s="159"/>
      <c r="J769" s="159"/>
      <c r="K769" s="159"/>
      <c r="L769" s="159"/>
      <c r="M769" s="159"/>
    </row>
    <row r="770" customFormat="false" ht="15" hidden="false" customHeight="false" outlineLevel="0" collapsed="false">
      <c r="A770" s="216" t="s">
        <v>150</v>
      </c>
      <c r="B770" s="219" t="n">
        <v>36</v>
      </c>
      <c r="C770" s="219" t="n">
        <v>36</v>
      </c>
      <c r="D770" s="219" t="n">
        <v>36</v>
      </c>
      <c r="E770" s="159" t="n">
        <v>36</v>
      </c>
      <c r="F770" s="159" t="n">
        <v>36</v>
      </c>
      <c r="G770" s="159" t="n">
        <v>36</v>
      </c>
      <c r="H770" s="159" t="n">
        <v>36</v>
      </c>
      <c r="I770" s="159" t="n">
        <v>36</v>
      </c>
      <c r="J770" s="159" t="n">
        <v>36</v>
      </c>
      <c r="K770" s="159" t="n">
        <v>36</v>
      </c>
      <c r="L770" s="159" t="n">
        <v>36</v>
      </c>
      <c r="M770" s="159" t="n">
        <v>36</v>
      </c>
    </row>
    <row r="771" customFormat="false" ht="15" hidden="false" customHeight="false" outlineLevel="0" collapsed="false">
      <c r="A771" s="216" t="s">
        <v>151</v>
      </c>
      <c r="B771" s="219" t="n">
        <v>36</v>
      </c>
      <c r="C771" s="219" t="n">
        <v>36</v>
      </c>
      <c r="D771" s="219" t="n">
        <v>36</v>
      </c>
      <c r="E771" s="159" t="n">
        <v>36</v>
      </c>
      <c r="F771" s="159" t="n">
        <v>36</v>
      </c>
      <c r="G771" s="159" t="n">
        <v>36</v>
      </c>
      <c r="H771" s="159" t="n">
        <v>36</v>
      </c>
      <c r="I771" s="159" t="n">
        <v>36</v>
      </c>
      <c r="J771" s="159" t="n">
        <v>36</v>
      </c>
      <c r="K771" s="159" t="n">
        <v>36</v>
      </c>
      <c r="L771" s="159" t="n">
        <v>36</v>
      </c>
      <c r="M771" s="159" t="n">
        <v>36</v>
      </c>
    </row>
    <row r="772" customFormat="false" ht="15" hidden="false" customHeight="false" outlineLevel="0" collapsed="false">
      <c r="A772" s="216" t="s">
        <v>152</v>
      </c>
      <c r="B772" s="219" t="n">
        <v>36</v>
      </c>
      <c r="C772" s="219" t="n">
        <v>36</v>
      </c>
      <c r="D772" s="219" t="n">
        <v>36</v>
      </c>
      <c r="E772" s="159" t="n">
        <v>36</v>
      </c>
      <c r="F772" s="159" t="n">
        <v>36</v>
      </c>
      <c r="G772" s="159" t="n">
        <v>36</v>
      </c>
      <c r="H772" s="159" t="n">
        <v>36</v>
      </c>
      <c r="I772" s="159" t="n">
        <v>36</v>
      </c>
      <c r="J772" s="159" t="n">
        <v>36</v>
      </c>
      <c r="K772" s="159" t="n">
        <v>36</v>
      </c>
      <c r="L772" s="159" t="n">
        <v>36</v>
      </c>
      <c r="M772" s="159" t="n">
        <v>36</v>
      </c>
    </row>
    <row r="773" customFormat="false" ht="15" hidden="false" customHeight="false" outlineLevel="0" collapsed="false">
      <c r="A773" s="216" t="s">
        <v>153</v>
      </c>
      <c r="B773" s="219" t="n">
        <v>36</v>
      </c>
      <c r="C773" s="219" t="n">
        <v>36</v>
      </c>
      <c r="D773" s="219" t="n">
        <v>36</v>
      </c>
      <c r="E773" s="159" t="n">
        <v>36</v>
      </c>
      <c r="F773" s="159" t="n">
        <v>36</v>
      </c>
      <c r="G773" s="159" t="n">
        <v>36</v>
      </c>
      <c r="H773" s="159" t="n">
        <v>36</v>
      </c>
      <c r="I773" s="159" t="n">
        <v>36</v>
      </c>
      <c r="J773" s="159" t="n">
        <v>36</v>
      </c>
      <c r="K773" s="159" t="n">
        <v>36</v>
      </c>
      <c r="L773" s="159" t="n">
        <v>36</v>
      </c>
      <c r="M773" s="159" t="n">
        <v>36</v>
      </c>
    </row>
    <row r="774" customFormat="false" ht="15" hidden="false" customHeight="false" outlineLevel="0" collapsed="false">
      <c r="A774" s="216" t="s">
        <v>154</v>
      </c>
      <c r="B774" s="219" t="n">
        <v>36</v>
      </c>
      <c r="C774" s="219" t="n">
        <v>36</v>
      </c>
      <c r="D774" s="219" t="n">
        <v>36</v>
      </c>
      <c r="E774" s="159" t="n">
        <v>36</v>
      </c>
      <c r="F774" s="159" t="n">
        <v>36</v>
      </c>
      <c r="G774" s="159" t="n">
        <v>36</v>
      </c>
      <c r="H774" s="159" t="n">
        <v>36</v>
      </c>
      <c r="I774" s="159" t="n">
        <v>36</v>
      </c>
      <c r="J774" s="159" t="n">
        <v>36</v>
      </c>
      <c r="K774" s="159" t="n">
        <v>36</v>
      </c>
      <c r="L774" s="159" t="n">
        <v>36</v>
      </c>
      <c r="M774" s="159" t="n">
        <v>36</v>
      </c>
    </row>
    <row r="775" customFormat="false" ht="15" hidden="false" customHeight="false" outlineLevel="0" collapsed="false">
      <c r="A775" s="216" t="s">
        <v>155</v>
      </c>
      <c r="B775" s="219" t="n">
        <v>36</v>
      </c>
      <c r="C775" s="219" t="n">
        <v>36</v>
      </c>
      <c r="D775" s="219" t="n">
        <v>36</v>
      </c>
      <c r="E775" s="159" t="n">
        <v>36</v>
      </c>
      <c r="F775" s="159" t="n">
        <v>36</v>
      </c>
      <c r="G775" s="159" t="n">
        <v>36</v>
      </c>
      <c r="H775" s="159" t="n">
        <v>36</v>
      </c>
      <c r="I775" s="159" t="n">
        <v>36</v>
      </c>
      <c r="J775" s="159" t="n">
        <v>36</v>
      </c>
      <c r="K775" s="159" t="n">
        <v>36</v>
      </c>
      <c r="L775" s="159" t="n">
        <v>36</v>
      </c>
      <c r="M775" s="159" t="n">
        <v>36</v>
      </c>
    </row>
    <row r="776" customFormat="false" ht="15" hidden="false" customHeight="false" outlineLevel="0" collapsed="false">
      <c r="A776" s="216" t="s">
        <v>156</v>
      </c>
      <c r="B776" s="219" t="n">
        <v>36</v>
      </c>
      <c r="C776" s="219" t="n">
        <v>36</v>
      </c>
      <c r="D776" s="219" t="n">
        <v>36</v>
      </c>
      <c r="E776" s="159" t="n">
        <v>36</v>
      </c>
      <c r="F776" s="159" t="n">
        <v>36</v>
      </c>
      <c r="G776" s="159" t="n">
        <v>36</v>
      </c>
      <c r="H776" s="159" t="n">
        <v>36</v>
      </c>
      <c r="I776" s="159" t="n">
        <v>36</v>
      </c>
      <c r="J776" s="159" t="n">
        <v>36</v>
      </c>
      <c r="K776" s="159" t="n">
        <v>36</v>
      </c>
      <c r="L776" s="159" t="n">
        <v>36</v>
      </c>
      <c r="M776" s="159" t="n">
        <v>36</v>
      </c>
    </row>
    <row r="777" customFormat="false" ht="15" hidden="false" customHeight="false" outlineLevel="0" collapsed="false">
      <c r="A777" s="220"/>
      <c r="B777" s="221"/>
      <c r="C777" s="221"/>
      <c r="D777" s="221"/>
    </row>
    <row r="778" customFormat="false" ht="15" hidden="false" customHeight="false" outlineLevel="0" collapsed="false">
      <c r="A778" s="220"/>
      <c r="B778" s="221"/>
      <c r="C778" s="221"/>
      <c r="D778" s="221"/>
    </row>
    <row r="779" customFormat="false" ht="15" hidden="false" customHeight="false" outlineLevel="0" collapsed="false">
      <c r="A779" s="220"/>
      <c r="B779" s="221"/>
      <c r="C779" s="221"/>
      <c r="D779" s="221"/>
    </row>
    <row r="780" customFormat="false" ht="15" hidden="false" customHeight="false" outlineLevel="0" collapsed="false">
      <c r="A780" s="220"/>
      <c r="B780" s="221"/>
      <c r="C780" s="221"/>
      <c r="D780" s="221"/>
    </row>
    <row r="781" customFormat="false" ht="15" hidden="false" customHeight="false" outlineLevel="0" collapsed="false">
      <c r="A781" s="220"/>
      <c r="B781" s="221"/>
      <c r="C781" s="221"/>
      <c r="D781" s="221"/>
    </row>
    <row r="782" customFormat="false" ht="15" hidden="false" customHeight="false" outlineLevel="0" collapsed="false">
      <c r="A782" s="220"/>
      <c r="B782" s="221"/>
      <c r="C782" s="221"/>
      <c r="D782" s="221"/>
    </row>
    <row r="783" customFormat="false" ht="15" hidden="false" customHeight="false" outlineLevel="0" collapsed="false">
      <c r="A783" s="220"/>
      <c r="B783" s="221"/>
      <c r="C783" s="221"/>
      <c r="D783" s="221"/>
    </row>
    <row r="784" customFormat="false" ht="15" hidden="false" customHeight="false" outlineLevel="0" collapsed="false">
      <c r="A784" s="220"/>
      <c r="B784" s="221"/>
      <c r="C784" s="221"/>
      <c r="D784" s="221"/>
    </row>
    <row r="785" customFormat="false" ht="15" hidden="false" customHeight="false" outlineLevel="0" collapsed="false">
      <c r="A785" s="220"/>
      <c r="B785" s="221"/>
      <c r="C785" s="221"/>
      <c r="D785" s="221"/>
    </row>
    <row r="786" customFormat="false" ht="15" hidden="false" customHeight="false" outlineLevel="0" collapsed="false">
      <c r="A786" s="220"/>
      <c r="B786" s="221"/>
      <c r="C786" s="221"/>
      <c r="D786" s="221"/>
    </row>
    <row r="787" customFormat="false" ht="15" hidden="false" customHeight="false" outlineLevel="0" collapsed="false">
      <c r="A787" s="220"/>
      <c r="B787" s="221"/>
      <c r="C787" s="221"/>
      <c r="D787" s="221"/>
    </row>
    <row r="788" customFormat="false" ht="15" hidden="false" customHeight="false" outlineLevel="0" collapsed="false">
      <c r="A788" s="220"/>
      <c r="B788" s="221"/>
      <c r="C788" s="221"/>
      <c r="D788" s="221"/>
    </row>
    <row r="789" customFormat="false" ht="15" hidden="false" customHeight="false" outlineLevel="0" collapsed="false">
      <c r="A789" s="220"/>
      <c r="B789" s="221"/>
      <c r="C789" s="221"/>
      <c r="D789" s="221"/>
    </row>
    <row r="790" customFormat="false" ht="15" hidden="false" customHeight="false" outlineLevel="0" collapsed="false">
      <c r="A790" s="220"/>
      <c r="B790" s="221"/>
      <c r="C790" s="221"/>
      <c r="D790" s="221"/>
    </row>
    <row r="791" customFormat="false" ht="15" hidden="false" customHeight="false" outlineLevel="0" collapsed="false">
      <c r="A791" s="220"/>
      <c r="B791" s="221"/>
      <c r="C791" s="221"/>
      <c r="D791" s="221"/>
    </row>
    <row r="792" customFormat="false" ht="15" hidden="false" customHeight="false" outlineLevel="0" collapsed="false">
      <c r="A792" s="220"/>
      <c r="B792" s="221"/>
      <c r="C792" s="221"/>
      <c r="D792" s="221"/>
    </row>
    <row r="793" customFormat="false" ht="15" hidden="false" customHeight="false" outlineLevel="0" collapsed="false">
      <c r="A793" s="220"/>
      <c r="B793" s="221"/>
      <c r="C793" s="221"/>
      <c r="D793" s="221"/>
    </row>
    <row r="794" customFormat="false" ht="15" hidden="false" customHeight="false" outlineLevel="0" collapsed="false">
      <c r="A794" s="220"/>
      <c r="B794" s="221"/>
      <c r="C794" s="221"/>
      <c r="D794" s="221"/>
    </row>
    <row r="795" customFormat="false" ht="15" hidden="false" customHeight="false" outlineLevel="0" collapsed="false">
      <c r="A795" s="220"/>
      <c r="B795" s="221"/>
      <c r="C795" s="221"/>
      <c r="D795" s="221"/>
      <c r="P795" s="140" t="n">
        <v>254</v>
      </c>
    </row>
    <row r="796" customFormat="false" ht="15" hidden="false" customHeight="false" outlineLevel="0" collapsed="false">
      <c r="A796" s="220"/>
      <c r="B796" s="221"/>
      <c r="C796" s="221"/>
      <c r="D796" s="221"/>
    </row>
    <row r="797" customFormat="false" ht="15" hidden="false" customHeight="false" outlineLevel="0" collapsed="false">
      <c r="A797" s="220"/>
      <c r="B797" s="221"/>
      <c r="C797" s="221"/>
      <c r="D797" s="221"/>
    </row>
    <row r="798" customFormat="false" ht="15" hidden="false" customHeight="false" outlineLevel="0" collapsed="false">
      <c r="A798" s="220"/>
      <c r="B798" s="221"/>
      <c r="C798" s="221"/>
      <c r="D798" s="221"/>
    </row>
    <row r="799" customFormat="false" ht="15" hidden="false" customHeight="false" outlineLevel="0" collapsed="false">
      <c r="A799" s="220"/>
      <c r="B799" s="221"/>
      <c r="C799" s="221"/>
      <c r="D799" s="221"/>
    </row>
    <row r="800" customFormat="false" ht="15" hidden="false" customHeight="false" outlineLevel="0" collapsed="false">
      <c r="A800" s="220"/>
      <c r="B800" s="221"/>
      <c r="C800" s="221"/>
      <c r="D800" s="221"/>
    </row>
    <row r="801" customFormat="false" ht="15" hidden="false" customHeight="false" outlineLevel="0" collapsed="false">
      <c r="A801" s="220"/>
      <c r="B801" s="221"/>
      <c r="C801" s="221"/>
      <c r="D801" s="221"/>
    </row>
  </sheetData>
  <mergeCells count="19">
    <mergeCell ref="A4:N4"/>
    <mergeCell ref="A11:N11"/>
    <mergeCell ref="A20:N20"/>
    <mergeCell ref="A28:N28"/>
    <mergeCell ref="A37:N37"/>
    <mergeCell ref="A50:N50"/>
    <mergeCell ref="A59:N59"/>
    <mergeCell ref="A96:N96"/>
    <mergeCell ref="A134:N134"/>
    <mergeCell ref="A189:N189"/>
    <mergeCell ref="A245:N245"/>
    <mergeCell ref="A302:N302"/>
    <mergeCell ref="A352:N352"/>
    <mergeCell ref="A410:N410"/>
    <mergeCell ref="A466:N466"/>
    <mergeCell ref="A521:N521"/>
    <mergeCell ref="A577:N577"/>
    <mergeCell ref="A633:N633"/>
    <mergeCell ref="A689:N689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52" activeCellId="0" sqref="L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2" width="50.84"/>
    <col collapsed="false" customWidth="true" hidden="false" outlineLevel="0" max="2" min="2" style="222" width="22.42"/>
    <col collapsed="false" customWidth="true" hidden="false" outlineLevel="0" max="3" min="3" style="222" width="16.7"/>
    <col collapsed="false" customWidth="true" hidden="false" outlineLevel="0" max="4" min="4" style="222" width="22.99"/>
    <col collapsed="false" customWidth="true" hidden="false" outlineLevel="0" max="12" min="5" style="222" width="16.7"/>
    <col collapsed="false" customWidth="false" hidden="false" outlineLevel="0" max="257" min="13" style="222" width="11.42"/>
  </cols>
  <sheetData>
    <row r="2" customFormat="false" ht="15" hidden="false" customHeight="false" outlineLevel="0" collapsed="false">
      <c r="A2" s="223"/>
    </row>
    <row r="3" customFormat="false" ht="15" hidden="false" customHeight="false" outlineLevel="0" collapsed="false">
      <c r="A3" s="223" t="s">
        <v>168</v>
      </c>
    </row>
    <row r="4" customFormat="false" ht="20.25" hidden="false" customHeight="true" outlineLevel="0" collapsed="false">
      <c r="A4" s="224" t="s">
        <v>169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</row>
    <row r="6" s="227" customFormat="true" ht="16.5" hidden="false" customHeight="false" outlineLevel="0" collapsed="false">
      <c r="A6" s="225" t="s">
        <v>170</v>
      </c>
      <c r="B6" s="225" t="s">
        <v>171</v>
      </c>
      <c r="C6" s="226" t="s">
        <v>50</v>
      </c>
      <c r="D6" s="226" t="s">
        <v>51</v>
      </c>
      <c r="E6" s="226" t="s">
        <v>52</v>
      </c>
      <c r="F6" s="226" t="s">
        <v>53</v>
      </c>
      <c r="G6" s="226" t="s">
        <v>54</v>
      </c>
      <c r="H6" s="226" t="s">
        <v>55</v>
      </c>
      <c r="I6" s="226" t="s">
        <v>56</v>
      </c>
      <c r="J6" s="226" t="s">
        <v>57</v>
      </c>
      <c r="K6" s="226" t="s">
        <v>58</v>
      </c>
      <c r="L6" s="226" t="s">
        <v>59</v>
      </c>
    </row>
    <row r="7" customFormat="false" ht="15" hidden="false" customHeight="false" outlineLevel="0" collapsed="false">
      <c r="A7" s="228" t="s">
        <v>172</v>
      </c>
      <c r="B7" s="229"/>
      <c r="C7" s="229" t="n">
        <f aca="false">[1]DEPRECIACIÓN!$C$10</f>
        <v>56929.061</v>
      </c>
      <c r="D7" s="229" t="n">
        <f aca="false">[1]DEPRECIACIÓN!$C$10</f>
        <v>56929.061</v>
      </c>
      <c r="E7" s="229" t="n">
        <f aca="false">[1]DEPRECIACIÓN!$C$10</f>
        <v>56929.061</v>
      </c>
      <c r="F7" s="229" t="n">
        <f aca="false">[1]DEPRECIACIÓN!$C$10</f>
        <v>56929.061</v>
      </c>
      <c r="G7" s="229" t="n">
        <f aca="false">[1]DEPRECIACIÓN!$C$10</f>
        <v>56929.061</v>
      </c>
      <c r="H7" s="229" t="n">
        <f aca="false">[1]DEPRECIACIÓN!$C$10</f>
        <v>56929.061</v>
      </c>
      <c r="I7" s="229" t="n">
        <f aca="false">[1]DEPRECIACIÓN!$C$10</f>
        <v>56929.061</v>
      </c>
      <c r="J7" s="229" t="n">
        <f aca="false">[1]DEPRECIACIÓN!$C$10</f>
        <v>56929.061</v>
      </c>
      <c r="K7" s="229" t="n">
        <f aca="false">[1]DEPRECIACIÓN!$C$10</f>
        <v>56929.061</v>
      </c>
      <c r="L7" s="229" t="n">
        <f aca="false">[1]DEPRECIACIÓN!$C$10</f>
        <v>56929.061</v>
      </c>
    </row>
    <row r="8" customFormat="false" ht="15" hidden="false" customHeight="false" outlineLevel="0" collapsed="false">
      <c r="A8" s="228" t="s">
        <v>173</v>
      </c>
      <c r="B8" s="229"/>
      <c r="C8" s="229" t="n">
        <f aca="false">[1]AMORTIZACION!D12</f>
        <v>15402.1843133046</v>
      </c>
      <c r="D8" s="229" t="n">
        <f aca="false">[1]AMORTIZACION!D13</f>
        <v>16826.8863622853</v>
      </c>
      <c r="E8" s="229" t="n">
        <f aca="false">[1]AMORTIZACION!D14</f>
        <v>18383.3733507967</v>
      </c>
      <c r="F8" s="229" t="n">
        <f aca="false">[1]AMORTIZACION!D15</f>
        <v>20083.8353857454</v>
      </c>
      <c r="G8" s="229" t="n">
        <f aca="false">[1]AMORTIZACION!D16</f>
        <v>21941.5901589268</v>
      </c>
      <c r="H8" s="229" t="n">
        <f aca="false">[1]AMORTIZACION!D17</f>
        <v>23971.1872486275</v>
      </c>
      <c r="I8" s="229" t="n">
        <f aca="false">[1]AMORTIZACION!D18</f>
        <v>26188.5220691256</v>
      </c>
      <c r="J8" s="229" t="n">
        <f aca="false">[1]AMORTIZACION!D19</f>
        <v>28610.9603605197</v>
      </c>
      <c r="K8" s="229" t="n">
        <f aca="false">[1]AMORTIZACION!D20</f>
        <v>31257.4741938678</v>
      </c>
      <c r="L8" s="229" t="n">
        <f aca="false">[1]AMORTIZACION!D21</f>
        <v>34148.7905568005</v>
      </c>
    </row>
    <row r="9" customFormat="false" ht="15.75" hidden="false" customHeight="false" outlineLevel="0" collapsed="false">
      <c r="A9" s="230" t="s">
        <v>174</v>
      </c>
      <c r="B9" s="231"/>
      <c r="C9" s="229"/>
      <c r="D9" s="232"/>
      <c r="E9" s="232"/>
      <c r="F9" s="232"/>
      <c r="G9" s="232"/>
      <c r="H9" s="232"/>
      <c r="I9" s="232"/>
      <c r="J9" s="232"/>
      <c r="K9" s="232"/>
      <c r="L9" s="232"/>
    </row>
    <row r="10" customFormat="false" ht="15" hidden="false" customHeight="false" outlineLevel="0" collapsed="false">
      <c r="A10" s="233" t="s">
        <v>175</v>
      </c>
      <c r="B10" s="234"/>
      <c r="C10" s="229" t="n">
        <f aca="false">'[1]PRESUPUESTO DE VENTAS'!B6</f>
        <v>124800</v>
      </c>
      <c r="D10" s="229" t="n">
        <f aca="false">'[1]PRESUPUESTO DE VENTAS'!C6</f>
        <v>136194.24</v>
      </c>
      <c r="E10" s="229" t="n">
        <f aca="false">'[1]PRESUPUESTO DE VENTAS'!D6</f>
        <v>148628.774112</v>
      </c>
      <c r="F10" s="229" t="n">
        <f aca="false">'[1]PRESUPUESTO DE VENTAS'!E6</f>
        <v>162198.581188426</v>
      </c>
      <c r="G10" s="229" t="n">
        <f aca="false">'[1]PRESUPUESTO DE VENTAS'!F6</f>
        <v>177007.311650929</v>
      </c>
      <c r="H10" s="229" t="n">
        <f aca="false">'[1]PRESUPUESTO DE VENTAS'!G6</f>
        <v>193168.079204659</v>
      </c>
      <c r="I10" s="229" t="n">
        <f aca="false">'[1]PRESUPUESTO DE VENTAS'!H6</f>
        <v>210804.324836044</v>
      </c>
      <c r="J10" s="229" t="n">
        <f aca="false">'[1]PRESUPUESTO DE VENTAS'!I6</f>
        <v>230050.759693575</v>
      </c>
      <c r="K10" s="229" t="n">
        <f aca="false">'[1]PRESUPUESTO DE VENTAS'!J6</f>
        <v>251054.394053598</v>
      </c>
      <c r="L10" s="229" t="n">
        <f aca="false">'[1]PRESUPUESTO DE VENTAS'!K6</f>
        <v>273975.660230692</v>
      </c>
    </row>
    <row r="11" customFormat="false" ht="15" hidden="false" customHeight="false" outlineLevel="0" collapsed="false">
      <c r="A11" s="233" t="s">
        <v>176</v>
      </c>
      <c r="B11" s="234"/>
      <c r="C11" s="229" t="n">
        <f aca="false">'[1]PRESUPUESTO DE VENTAS'!B7</f>
        <v>73962.8571428572</v>
      </c>
      <c r="D11" s="229" t="n">
        <f aca="false">'[1]PRESUPUESTO DE VENTAS'!C7</f>
        <v>80715.666</v>
      </c>
      <c r="E11" s="229" t="n">
        <f aca="false">'[1]PRESUPUESTO DE VENTAS'!D7</f>
        <v>88085.0063058</v>
      </c>
      <c r="F11" s="229" t="n">
        <f aca="false">'[1]PRESUPUESTO DE VENTAS'!E7</f>
        <v>96127.1673815196</v>
      </c>
      <c r="G11" s="229" t="n">
        <f aca="false">'[1]PRESUPUESTO DE VENTAS'!F7</f>
        <v>104903.577763452</v>
      </c>
      <c r="H11" s="229" t="n">
        <f aca="false">'[1]PRESUPUESTO DE VENTAS'!G7</f>
        <v>114481.274413255</v>
      </c>
      <c r="I11" s="229" t="n">
        <f aca="false">'[1]PRESUPUESTO DE VENTAS'!H7</f>
        <v>124933.414767186</v>
      </c>
      <c r="J11" s="229" t="n">
        <f aca="false">'[1]PRESUPUESTO DE VENTAS'!I7</f>
        <v>136339.83553543</v>
      </c>
      <c r="K11" s="229" t="n">
        <f aca="false">'[1]PRESUPUESTO DE VENTAS'!J7</f>
        <v>148787.662519815</v>
      </c>
      <c r="L11" s="229" t="n">
        <f aca="false">'[1]PRESUPUESTO DE VENTAS'!K7</f>
        <v>162371.976107874</v>
      </c>
    </row>
    <row r="12" customFormat="false" ht="15" hidden="false" customHeight="false" outlineLevel="0" collapsed="false">
      <c r="A12" s="235" t="s">
        <v>177</v>
      </c>
      <c r="B12" s="234"/>
      <c r="C12" s="229" t="n">
        <f aca="false">'[1]PRESUPUESTO DE VENTAS'!B8</f>
        <v>142020</v>
      </c>
      <c r="D12" s="229" t="n">
        <f aca="false">'[1]PRESUPUESTO DE VENTAS'!C8</f>
        <v>154986.426</v>
      </c>
      <c r="E12" s="229" t="n">
        <f aca="false">'[1]PRESUPUESTO DE VENTAS'!D8</f>
        <v>169136.6866938</v>
      </c>
      <c r="F12" s="229" t="n">
        <f aca="false">'[1]PRESUPUESTO DE VENTAS'!E8</f>
        <v>184578.866188944</v>
      </c>
      <c r="G12" s="229" t="n">
        <f aca="false">'[1]PRESUPUESTO DE VENTAS'!F8</f>
        <v>201430.916671995</v>
      </c>
      <c r="H12" s="229" t="n">
        <f aca="false">'[1]PRESUPUESTO DE VENTAS'!G8</f>
        <v>219821.559364148</v>
      </c>
      <c r="I12" s="229" t="n">
        <f aca="false">'[1]PRESUPUESTO DE VENTAS'!H8</f>
        <v>239891.267734094</v>
      </c>
      <c r="J12" s="229" t="n">
        <f aca="false">'[1]PRESUPUESTO DE VENTAS'!I8</f>
        <v>261793.340478217</v>
      </c>
      <c r="K12" s="229" t="n">
        <f aca="false">'[1]PRESUPUESTO DE VENTAS'!J8</f>
        <v>285695.072463878</v>
      </c>
      <c r="L12" s="229" t="n">
        <f aca="false">'[1]PRESUPUESTO DE VENTAS'!K8</f>
        <v>311779.032579831</v>
      </c>
    </row>
    <row r="13" customFormat="false" ht="15.75" hidden="false" customHeight="false" outlineLevel="0" collapsed="false">
      <c r="A13" s="236"/>
      <c r="B13" s="234"/>
      <c r="C13" s="229"/>
      <c r="D13" s="229"/>
      <c r="E13" s="229"/>
      <c r="F13" s="229"/>
      <c r="G13" s="229"/>
      <c r="H13" s="229"/>
      <c r="I13" s="229"/>
      <c r="J13" s="229"/>
      <c r="K13" s="229"/>
      <c r="L13" s="229"/>
    </row>
    <row r="14" s="240" customFormat="true" ht="15.75" hidden="false" customHeight="false" outlineLevel="0" collapsed="false">
      <c r="A14" s="237" t="s">
        <v>178</v>
      </c>
      <c r="B14" s="238"/>
      <c r="C14" s="238" t="n">
        <f aca="false">SUM(C10:C13)</f>
        <v>340782.857142857</v>
      </c>
      <c r="D14" s="238" t="n">
        <f aca="false">SUM(D10:D13)</f>
        <v>371896.332</v>
      </c>
      <c r="E14" s="238" t="n">
        <f aca="false">SUM(E10:E13)</f>
        <v>405850.4671116</v>
      </c>
      <c r="F14" s="238" t="n">
        <f aca="false">SUM(F10:F13)</f>
        <v>442904.614758889</v>
      </c>
      <c r="G14" s="238" t="n">
        <f aca="false">SUM(G10:G13)</f>
        <v>483341.806086376</v>
      </c>
      <c r="H14" s="238" t="n">
        <f aca="false">SUM(H10:H13)</f>
        <v>527470.912982062</v>
      </c>
      <c r="I14" s="238" t="n">
        <f aca="false">SUM(I10:I13)</f>
        <v>575629.007337324</v>
      </c>
      <c r="J14" s="239" t="n">
        <f aca="false">SUM(J10:J13)</f>
        <v>628183.935707222</v>
      </c>
      <c r="K14" s="239" t="n">
        <f aca="false">SUM(K10:K13)</f>
        <v>685537.129037291</v>
      </c>
      <c r="L14" s="238" t="n">
        <f aca="false">SUM(L10:L13)</f>
        <v>748126.668918396</v>
      </c>
    </row>
    <row r="15" customFormat="false" ht="15.75" hidden="false" customHeight="false" outlineLevel="0" collapsed="false">
      <c r="A15" s="230" t="s">
        <v>179</v>
      </c>
      <c r="B15" s="231"/>
      <c r="C15" s="229"/>
      <c r="D15" s="232"/>
      <c r="E15" s="232"/>
      <c r="F15" s="232"/>
      <c r="G15" s="232"/>
      <c r="H15" s="241"/>
      <c r="I15" s="229"/>
      <c r="J15" s="232"/>
      <c r="K15" s="242"/>
      <c r="L15" s="242"/>
    </row>
    <row r="16" customFormat="false" ht="15" hidden="false" customHeight="false" outlineLevel="0" collapsed="false">
      <c r="A16" s="243" t="s">
        <v>180</v>
      </c>
      <c r="B16" s="244"/>
      <c r="C16" s="229" t="n">
        <f aca="false">'[1]GASTOS ADMINISTRATIVOS'!B20</f>
        <v>70071.7142857143</v>
      </c>
      <c r="D16" s="229" t="n">
        <f aca="false">'[1]GASTOS ADMINISTRATIVOS'!C20</f>
        <v>76469.2618</v>
      </c>
      <c r="E16" s="229" t="n">
        <f aca="false">'[1]GASTOS ADMINISTRATIVOS'!D20</f>
        <v>83450.90540234</v>
      </c>
      <c r="F16" s="229" t="n">
        <f aca="false">'[1]GASTOS ADMINISTRATIVOS'!E20</f>
        <v>91069.9730655737</v>
      </c>
      <c r="G16" s="229" t="n">
        <f aca="false">'[1]GASTOS ADMINISTRATIVOS'!F20</f>
        <v>99384.6616064605</v>
      </c>
      <c r="H16" s="229" t="n">
        <f aca="false">'[1]GASTOS ADMINISTRATIVOS'!G20</f>
        <v>108458.48121113</v>
      </c>
      <c r="I16" s="229" t="n">
        <f aca="false">'[1]GASTOS ADMINISTRATIVOS'!H20</f>
        <v>118360.740545707</v>
      </c>
      <c r="J16" s="229" t="n">
        <f aca="false">'[1]GASTOS ADMINISTRATIVOS'!I20</f>
        <v>129167.07615753</v>
      </c>
      <c r="K16" s="229" t="n">
        <f aca="false">'[1]GASTOS ADMINISTRATIVOS'!J20</f>
        <v>140960.030210712</v>
      </c>
      <c r="L16" s="229" t="n">
        <f aca="false">'[1]GASTOS ADMINISTRATIVOS'!K20</f>
        <v>153829.68096895</v>
      </c>
    </row>
    <row r="17" customFormat="false" ht="15" hidden="false" customHeight="false" outlineLevel="0" collapsed="false">
      <c r="A17" s="243" t="s">
        <v>181</v>
      </c>
      <c r="B17" s="244"/>
      <c r="C17" s="229" t="n">
        <f aca="false">'[1]GASTOS ADMINISTRATIVOS'!B12</f>
        <v>6069.43</v>
      </c>
      <c r="D17" s="229" t="n">
        <f aca="false">'[1]GASTOS ADMINISTRATIVOS'!C12</f>
        <v>6623.568959</v>
      </c>
      <c r="E17" s="229" t="n">
        <f aca="false">'[1]GASTOS ADMINISTRATIVOS'!D12</f>
        <v>7228.3008049567</v>
      </c>
      <c r="F17" s="229" t="n">
        <f aca="false">'[1]GASTOS ADMINISTRATIVOS'!E12</f>
        <v>7888.24466844925</v>
      </c>
      <c r="G17" s="229" t="n">
        <f aca="false">'[1]GASTOS ADMINISTRATIVOS'!F12</f>
        <v>8608.44140667867</v>
      </c>
      <c r="H17" s="229" t="n">
        <f aca="false">'[1]GASTOS ADMINISTRATIVOS'!G12</f>
        <v>9394.39210710843</v>
      </c>
      <c r="I17" s="229" t="n">
        <f aca="false">'[1]GASTOS ADMINISTRATIVOS'!H12</f>
        <v>10252.1001064874</v>
      </c>
      <c r="J17" s="229" t="n">
        <f aca="false">'[1]GASTOS ADMINISTRATIVOS'!I12</f>
        <v>11188.1168462097</v>
      </c>
      <c r="K17" s="229" t="n">
        <f aca="false">'[1]GASTOS ADMINISTRATIVOS'!J12</f>
        <v>12209.5919142687</v>
      </c>
      <c r="L17" s="229" t="n">
        <f aca="false">'[1]GASTOS ADMINISTRATIVOS'!K12</f>
        <v>13324.3276560414</v>
      </c>
    </row>
    <row r="18" customFormat="false" ht="15" hidden="false" customHeight="false" outlineLevel="0" collapsed="false">
      <c r="A18" s="243" t="s">
        <v>182</v>
      </c>
      <c r="B18" s="244"/>
      <c r="C18" s="229" t="n">
        <f aca="false">'[1]GASTOS DE VENTAS'!C19</f>
        <v>15280</v>
      </c>
      <c r="D18" s="229" t="n">
        <f aca="false">'[1]GASTOS DE VENTAS'!D19</f>
        <v>16675.064</v>
      </c>
      <c r="E18" s="229" t="n">
        <f aca="false">'[1]GASTOS DE VENTAS'!E19</f>
        <v>18197.4973432</v>
      </c>
      <c r="F18" s="229" t="n">
        <f aca="false">'[1]GASTOS DE VENTAS'!F19</f>
        <v>19858.9288506342</v>
      </c>
      <c r="G18" s="229" t="n">
        <f aca="false">'[1]GASTOS DE VENTAS'!G19</f>
        <v>21672.0490546971</v>
      </c>
      <c r="H18" s="229" t="n">
        <f aca="false">'[1]GASTOS DE VENTAS'!H19</f>
        <v>23650.7071333909</v>
      </c>
      <c r="I18" s="229" t="n">
        <f aca="false">'[1]GASTOS DE VENTAS'!I19</f>
        <v>25810.0166946695</v>
      </c>
      <c r="J18" s="229" t="n">
        <f aca="false">'[1]GASTOS DE VENTAS'!J19</f>
        <v>28166.4712188928</v>
      </c>
      <c r="K18" s="229" t="n">
        <f aca="false">'[1]GASTOS DE VENTAS'!K19</f>
        <v>30738.0700411777</v>
      </c>
      <c r="L18" s="229" t="n">
        <f aca="false">'[1]GASTOS DE VENTAS'!L19</f>
        <v>33544.4558359373</v>
      </c>
    </row>
    <row r="19" customFormat="false" ht="15" hidden="false" customHeight="false" outlineLevel="0" collapsed="false">
      <c r="A19" s="243" t="s">
        <v>183</v>
      </c>
      <c r="B19" s="244"/>
      <c r="C19" s="229" t="n">
        <f aca="false">'[1]ESTADO DE P Y G'!B20</f>
        <v>37404.2569285714</v>
      </c>
      <c r="D19" s="229" t="n">
        <f aca="false">'[1]ESTADO DE P Y G'!C20</f>
        <v>40819.26558615</v>
      </c>
      <c r="E19" s="229" t="n">
        <f aca="false">'[1]ESTADO DE P Y G'!D20</f>
        <v>44546.0645341655</v>
      </c>
      <c r="F19" s="229" t="n">
        <f aca="false">'[1]ESTADO DE P Y G'!E20</f>
        <v>48613.1202261348</v>
      </c>
      <c r="G19" s="229" t="n">
        <f aca="false">'[1]ESTADO DE P Y G'!F20</f>
        <v>53051.4981027809</v>
      </c>
      <c r="H19" s="229" t="n">
        <f aca="false">'[1]ESTADO DE P Y G'!G20</f>
        <v>57895.0998795648</v>
      </c>
      <c r="I19" s="229" t="n">
        <f aca="false">'[1]ESTADO DE P Y G'!H20</f>
        <v>63180.9224985691</v>
      </c>
      <c r="J19" s="229" t="n">
        <f aca="false">'[1]ESTADO DE P Y G'!I20</f>
        <v>68949.3407226884</v>
      </c>
      <c r="K19" s="229" t="n">
        <f aca="false">'[1]ESTADO DE P Y G'!J20</f>
        <v>75244.4155306699</v>
      </c>
      <c r="L19" s="229" t="n">
        <f aca="false">'[1]ESTADO DE P Y G'!K20</f>
        <v>82114.2306686201</v>
      </c>
    </row>
    <row r="20" customFormat="false" ht="15" hidden="false" customHeight="false" outlineLevel="0" collapsed="false">
      <c r="A20" s="243" t="s">
        <v>184</v>
      </c>
      <c r="B20" s="244"/>
      <c r="C20" s="229" t="n">
        <f aca="false">'[1]ESTADO DE P Y G'!B22</f>
        <v>52989.3639821429</v>
      </c>
      <c r="D20" s="229" t="n">
        <f aca="false">'[1]ESTADO DE P Y G'!C22</f>
        <v>57827.2929137125</v>
      </c>
      <c r="E20" s="229" t="n">
        <f aca="false">'[1]ESTADO DE P Y G'!D22</f>
        <v>63106.9247567344</v>
      </c>
      <c r="F20" s="229" t="n">
        <f aca="false">'[1]ESTADO DE P Y G'!E22</f>
        <v>68868.5869870243</v>
      </c>
      <c r="G20" s="229" t="n">
        <f aca="false">'[1]ESTADO DE P Y G'!F22</f>
        <v>75156.2889789396</v>
      </c>
      <c r="H20" s="229" t="n">
        <f aca="false">'[1]ESTADO DE P Y G'!G22</f>
        <v>82018.0581627168</v>
      </c>
      <c r="I20" s="229" t="n">
        <f aca="false">'[1]ESTADO DE P Y G'!H22</f>
        <v>89506.3068729729</v>
      </c>
      <c r="J20" s="229" t="n">
        <f aca="false">'[1]ESTADO DE P Y G'!I22</f>
        <v>97678.2326904753</v>
      </c>
      <c r="K20" s="229" t="n">
        <f aca="false">'[1]ESTADO DE P Y G'!J22</f>
        <v>106596.255335116</v>
      </c>
      <c r="L20" s="229" t="n">
        <f aca="false">'[1]ESTADO DE P Y G'!K22</f>
        <v>116328.493447212</v>
      </c>
    </row>
    <row r="21" customFormat="false" ht="15" hidden="false" customHeight="false" outlineLevel="0" collapsed="false">
      <c r="A21" s="228"/>
      <c r="B21" s="229"/>
      <c r="C21" s="229"/>
      <c r="D21" s="232"/>
      <c r="E21" s="232"/>
      <c r="F21" s="232"/>
      <c r="G21" s="232"/>
      <c r="H21" s="232"/>
      <c r="I21" s="232"/>
      <c r="J21" s="232"/>
      <c r="K21" s="232"/>
      <c r="L21" s="232"/>
    </row>
    <row r="22" s="222" customFormat="true" ht="16.5" hidden="false" customHeight="false" outlineLevel="0" collapsed="false">
      <c r="A22" s="245" t="s">
        <v>185</v>
      </c>
      <c r="B22" s="246"/>
      <c r="C22" s="246" t="n">
        <f aca="false">SUM(C15:C21)</f>
        <v>181814.765196429</v>
      </c>
      <c r="D22" s="246" t="n">
        <f aca="false">SUM(D15:D21)</f>
        <v>198414.453258863</v>
      </c>
      <c r="E22" s="246" t="n">
        <f aca="false">SUM(E15:E21)</f>
        <v>216529.692841397</v>
      </c>
      <c r="F22" s="246" t="n">
        <f aca="false">SUM(F15:F21)</f>
        <v>236298.853797816</v>
      </c>
      <c r="G22" s="246" t="n">
        <f aca="false">SUM(G15:G21)</f>
        <v>257872.939149557</v>
      </c>
      <c r="H22" s="246" t="n">
        <f aca="false">SUM(H15:H21)</f>
        <v>281416.738493911</v>
      </c>
      <c r="I22" s="246" t="n">
        <f aca="false">SUM(I15:I21)</f>
        <v>307110.086718405</v>
      </c>
      <c r="J22" s="246" t="n">
        <f aca="false">SUM(J15:J21)</f>
        <v>335149.237635796</v>
      </c>
      <c r="K22" s="246" t="n">
        <f aca="false">SUM(K15:K21)</f>
        <v>365748.363031944</v>
      </c>
      <c r="L22" s="246" t="n">
        <f aca="false">SUM(L15:L21)</f>
        <v>399141.188576761</v>
      </c>
    </row>
    <row r="23" s="249" customFormat="true" ht="16.5" hidden="false" customHeight="true" outlineLevel="0" collapsed="false">
      <c r="A23" s="247" t="s">
        <v>186</v>
      </c>
      <c r="B23" s="248"/>
      <c r="C23" s="248" t="n">
        <f aca="false">C14+C7+C8-C22</f>
        <v>231299.337259733</v>
      </c>
      <c r="D23" s="248" t="n">
        <f aca="false">D14+D7+D8-D22</f>
        <v>247237.826103423</v>
      </c>
      <c r="E23" s="248" t="n">
        <f aca="false">E14+E7+E8-E22</f>
        <v>264633.208621</v>
      </c>
      <c r="F23" s="248" t="n">
        <f aca="false">F14+F7+F8-F22</f>
        <v>283618.657346818</v>
      </c>
      <c r="G23" s="248" t="n">
        <f aca="false">G14+G7+G8-G22</f>
        <v>304339.518095746</v>
      </c>
      <c r="H23" s="248" t="n">
        <f aca="false">H14+H7+H8-H22</f>
        <v>326954.422736778</v>
      </c>
      <c r="I23" s="248" t="n">
        <f aca="false">I14+I7+I8-I22</f>
        <v>351636.503688044</v>
      </c>
      <c r="J23" s="248" t="n">
        <f aca="false">J14+J7+J8-J22</f>
        <v>378574.719431946</v>
      </c>
      <c r="K23" s="248" t="n">
        <f aca="false">K14+K7+K8-K22</f>
        <v>407975.301199215</v>
      </c>
      <c r="L23" s="248" t="n">
        <f aca="false">L14+L7+L8-L22</f>
        <v>440063.331898436</v>
      </c>
    </row>
    <row r="24" customFormat="false" ht="15.75" hidden="false" customHeight="false" outlineLevel="0" collapsed="false">
      <c r="A24" s="230" t="s">
        <v>187</v>
      </c>
      <c r="B24" s="231"/>
      <c r="C24" s="229"/>
      <c r="D24" s="232"/>
      <c r="E24" s="232"/>
      <c r="F24" s="232"/>
      <c r="G24" s="232"/>
      <c r="H24" s="232"/>
      <c r="I24" s="232"/>
      <c r="J24" s="232"/>
      <c r="K24" s="232"/>
      <c r="L24" s="232"/>
    </row>
    <row r="25" customFormat="false" ht="15" hidden="false" customHeight="false" outlineLevel="0" collapsed="false">
      <c r="A25" s="228" t="s">
        <v>188</v>
      </c>
      <c r="B25" s="229"/>
      <c r="C25" s="244"/>
      <c r="D25" s="250"/>
      <c r="E25" s="232"/>
      <c r="F25" s="232"/>
      <c r="G25" s="232"/>
      <c r="H25" s="232"/>
      <c r="I25" s="232"/>
      <c r="J25" s="232"/>
      <c r="K25" s="232"/>
      <c r="L25" s="232"/>
    </row>
    <row r="26" customFormat="false" ht="15" hidden="false" customHeight="false" outlineLevel="0" collapsed="false">
      <c r="A26" s="228" t="s">
        <v>189</v>
      </c>
      <c r="B26" s="229"/>
      <c r="C26" s="229"/>
      <c r="D26" s="250"/>
      <c r="E26" s="232"/>
      <c r="F26" s="232"/>
      <c r="G26" s="232"/>
      <c r="H26" s="232"/>
      <c r="I26" s="232"/>
      <c r="J26" s="232"/>
      <c r="K26" s="232"/>
      <c r="L26" s="232"/>
    </row>
    <row r="27" customFormat="false" ht="15" hidden="false" customHeight="false" outlineLevel="0" collapsed="false">
      <c r="A27" s="228"/>
      <c r="B27" s="229"/>
      <c r="C27" s="229"/>
      <c r="D27" s="250"/>
      <c r="E27" s="232"/>
      <c r="F27" s="232"/>
      <c r="G27" s="232"/>
      <c r="H27" s="232"/>
      <c r="I27" s="232"/>
      <c r="J27" s="232"/>
      <c r="K27" s="232"/>
      <c r="L27" s="232"/>
    </row>
    <row r="28" s="222" customFormat="true" ht="15.75" hidden="false" customHeight="false" outlineLevel="0" collapsed="false">
      <c r="A28" s="237" t="s">
        <v>190</v>
      </c>
      <c r="B28" s="238"/>
      <c r="C28" s="238" t="n">
        <f aca="false">SUM(C24:C26)</f>
        <v>0</v>
      </c>
      <c r="D28" s="239" t="n">
        <f aca="false">SUM(D24:D26)</f>
        <v>0</v>
      </c>
      <c r="E28" s="239" t="n">
        <f aca="false">SUM(E24:E26)</f>
        <v>0</v>
      </c>
      <c r="F28" s="239" t="n">
        <f aca="false">SUM(F24:F26)</f>
        <v>0</v>
      </c>
      <c r="G28" s="239" t="n">
        <f aca="false">SUM(G24:G26)</f>
        <v>0</v>
      </c>
      <c r="H28" s="239" t="n">
        <f aca="false">SUM(H24:H26)</f>
        <v>0</v>
      </c>
      <c r="I28" s="239" t="n">
        <f aca="false">SUM(I24:I26)</f>
        <v>0</v>
      </c>
      <c r="J28" s="239" t="n">
        <f aca="false">SUM(J24:J26)</f>
        <v>0</v>
      </c>
      <c r="K28" s="239" t="n">
        <f aca="false">SUM(K24:K26)</f>
        <v>0</v>
      </c>
      <c r="L28" s="239" t="n">
        <f aca="false">SUM(L24:L26)</f>
        <v>0</v>
      </c>
    </row>
    <row r="29" customFormat="false" ht="15.75" hidden="false" customHeight="false" outlineLevel="0" collapsed="false">
      <c r="A29" s="230" t="s">
        <v>191</v>
      </c>
      <c r="B29" s="231"/>
      <c r="C29" s="229"/>
      <c r="D29" s="232"/>
      <c r="E29" s="232"/>
      <c r="F29" s="232"/>
      <c r="G29" s="232"/>
      <c r="H29" s="232"/>
      <c r="I29" s="232"/>
      <c r="J29" s="232"/>
      <c r="K29" s="232"/>
      <c r="L29" s="232"/>
    </row>
    <row r="30" customFormat="false" ht="15" hidden="false" customHeight="false" outlineLevel="0" collapsed="false">
      <c r="A30" s="243" t="s">
        <v>192</v>
      </c>
      <c r="B30" s="244" t="n">
        <f aca="false">'[1]INVERSION TOTAL'!C12</f>
        <v>574290.61</v>
      </c>
      <c r="C30" s="229"/>
      <c r="D30" s="232"/>
      <c r="E30" s="232"/>
      <c r="F30" s="232"/>
      <c r="G30" s="232"/>
      <c r="H30" s="232"/>
      <c r="I30" s="232"/>
      <c r="J30" s="232"/>
      <c r="K30" s="232"/>
      <c r="L30" s="232"/>
    </row>
    <row r="31" customFormat="false" ht="15" hidden="false" customHeight="false" outlineLevel="0" collapsed="false">
      <c r="A31" s="243" t="s">
        <v>193</v>
      </c>
      <c r="B31" s="244" t="n">
        <f aca="false">'[1]INVERSION TOTAL'!B14</f>
        <v>15190</v>
      </c>
      <c r="C31" s="229"/>
      <c r="D31" s="232"/>
      <c r="E31" s="232"/>
      <c r="F31" s="232"/>
      <c r="G31" s="232"/>
      <c r="H31" s="232"/>
      <c r="I31" s="232"/>
      <c r="J31" s="232"/>
      <c r="K31" s="232"/>
      <c r="L31" s="232"/>
    </row>
    <row r="32" customFormat="false" ht="15" hidden="false" customHeight="false" outlineLevel="0" collapsed="false">
      <c r="A32" s="243" t="s">
        <v>194</v>
      </c>
      <c r="B32" s="244" t="n">
        <f aca="false">'[1]INVERSION TOTAL'!C16</f>
        <v>2556.4</v>
      </c>
      <c r="C32" s="229"/>
      <c r="D32" s="232"/>
      <c r="E32" s="232"/>
      <c r="F32" s="232"/>
      <c r="G32" s="232"/>
      <c r="H32" s="232"/>
      <c r="I32" s="232"/>
      <c r="J32" s="232"/>
      <c r="K32" s="232"/>
      <c r="L32" s="232"/>
    </row>
    <row r="33" customFormat="false" ht="15.75" hidden="false" customHeight="false" outlineLevel="0" collapsed="false">
      <c r="A33" s="230" t="s">
        <v>195</v>
      </c>
      <c r="B33" s="231"/>
      <c r="C33" s="229"/>
      <c r="D33" s="232"/>
      <c r="E33" s="232"/>
      <c r="F33" s="232"/>
      <c r="G33" s="232"/>
      <c r="H33" s="232"/>
      <c r="I33" s="232"/>
      <c r="J33" s="232"/>
      <c r="K33" s="232"/>
      <c r="L33" s="232"/>
    </row>
    <row r="34" customFormat="false" ht="15" hidden="false" customHeight="false" outlineLevel="0" collapsed="false">
      <c r="A34" s="243" t="s">
        <v>196</v>
      </c>
      <c r="B34" s="244"/>
      <c r="C34" s="229" t="n">
        <f aca="false">[1]AMORTIZACION!C12</f>
        <v>21905.36937</v>
      </c>
      <c r="D34" s="229" t="n">
        <f aca="false">[1]AMORTIZACION!C13</f>
        <v>20480.6673210193</v>
      </c>
      <c r="E34" s="229" t="n">
        <f aca="false">[1]AMORTIZACION!C14</f>
        <v>18924.1803325079</v>
      </c>
      <c r="F34" s="229" t="n">
        <f aca="false">[1]AMORTIZACION!C15</f>
        <v>17223.7182975592</v>
      </c>
      <c r="G34" s="229" t="n">
        <f aca="false">[1]AMORTIZACION!C16</f>
        <v>15365.9635243778</v>
      </c>
      <c r="H34" s="229" t="n">
        <f aca="false">[1]AMORTIZACION!C17</f>
        <v>13336.3664346771</v>
      </c>
      <c r="I34" s="229" t="n">
        <f aca="false">[1]AMORTIZACION!C18</f>
        <v>11119.031614179</v>
      </c>
      <c r="J34" s="229" t="n">
        <f aca="false">[1]AMORTIZACION!C19</f>
        <v>8696.59332278491</v>
      </c>
      <c r="K34" s="229" t="n">
        <f aca="false">[1]AMORTIZACION!C20</f>
        <v>6050.07948943684</v>
      </c>
      <c r="L34" s="229" t="n">
        <f aca="false">[1]AMORTIZACION!C21</f>
        <v>3158.76312650407</v>
      </c>
    </row>
    <row r="35" customFormat="false" ht="15" hidden="false" customHeight="false" outlineLevel="0" collapsed="false">
      <c r="A35" s="243"/>
      <c r="B35" s="244"/>
      <c r="C35" s="229"/>
      <c r="D35" s="232"/>
      <c r="E35" s="232"/>
      <c r="F35" s="232"/>
      <c r="G35" s="232"/>
      <c r="H35" s="232"/>
      <c r="I35" s="232"/>
      <c r="J35" s="232"/>
      <c r="K35" s="232"/>
      <c r="L35" s="232"/>
    </row>
    <row r="36" s="222" customFormat="true" ht="16.5" hidden="false" customHeight="false" outlineLevel="0" collapsed="false">
      <c r="A36" s="237" t="s">
        <v>197</v>
      </c>
      <c r="B36" s="238" t="n">
        <f aca="false">SUM(B30:B32)</f>
        <v>592037.01</v>
      </c>
      <c r="C36" s="238" t="n">
        <f aca="false">SUM(C30:C35)</f>
        <v>21905.36937</v>
      </c>
      <c r="D36" s="239" t="n">
        <f aca="false">SUM(D29:D35)</f>
        <v>20480.6673210193</v>
      </c>
      <c r="E36" s="239" t="n">
        <f aca="false">SUM(E29:E35)</f>
        <v>18924.1803325079</v>
      </c>
      <c r="F36" s="239" t="n">
        <f aca="false">SUM(F29:F35)</f>
        <v>17223.7182975592</v>
      </c>
      <c r="G36" s="239" t="n">
        <f aca="false">SUM(G29:G35)</f>
        <v>15365.9635243778</v>
      </c>
      <c r="H36" s="239" t="n">
        <f aca="false">SUM(H29:H35)</f>
        <v>13336.3664346771</v>
      </c>
      <c r="I36" s="239" t="n">
        <f aca="false">SUM(I29:I35)</f>
        <v>11119.031614179</v>
      </c>
      <c r="J36" s="239" t="n">
        <f aca="false">SUM(J29:J35)</f>
        <v>8696.59332278491</v>
      </c>
      <c r="K36" s="239" t="n">
        <f aca="false">SUM(K29:K35)</f>
        <v>6050.07948943684</v>
      </c>
      <c r="L36" s="239" t="n">
        <f aca="false">SUM(L29:L35)</f>
        <v>3158.76312650407</v>
      </c>
    </row>
    <row r="37" s="254" customFormat="true" ht="16.5" hidden="false" customHeight="false" outlineLevel="0" collapsed="false">
      <c r="A37" s="251" t="s">
        <v>198</v>
      </c>
      <c r="B37" s="252" t="n">
        <f aca="false">B28-B36</f>
        <v>-592037.01</v>
      </c>
      <c r="C37" s="252" t="n">
        <f aca="false">C28-C36</f>
        <v>-21905.36937</v>
      </c>
      <c r="D37" s="253" t="n">
        <f aca="false">D28-D36</f>
        <v>-20480.6673210193</v>
      </c>
      <c r="E37" s="253" t="n">
        <f aca="false">E28-E36</f>
        <v>-18924.1803325079</v>
      </c>
      <c r="F37" s="253" t="n">
        <f aca="false">F28-F36</f>
        <v>-17223.7182975592</v>
      </c>
      <c r="G37" s="253" t="n">
        <f aca="false">G28-G36</f>
        <v>-15365.9635243778</v>
      </c>
      <c r="H37" s="253" t="n">
        <f aca="false">H28-H36</f>
        <v>-13336.3664346771</v>
      </c>
      <c r="I37" s="253" t="n">
        <f aca="false">I28-I36</f>
        <v>-11119.031614179</v>
      </c>
      <c r="J37" s="253" t="n">
        <f aca="false">J28-J36</f>
        <v>-8696.59332278491</v>
      </c>
      <c r="K37" s="253" t="n">
        <f aca="false">K28-K36</f>
        <v>-6050.07948943684</v>
      </c>
      <c r="L37" s="253" t="n">
        <f aca="false">L28-L36</f>
        <v>-3158.76312650407</v>
      </c>
    </row>
    <row r="38" s="257" customFormat="true" ht="15" hidden="false" customHeight="false" outlineLevel="0" collapsed="false">
      <c r="A38" s="255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</row>
    <row r="39" s="257" customFormat="true" ht="15.75" hidden="false" customHeight="false" outlineLevel="0" collapsed="false">
      <c r="A39" s="258" t="s">
        <v>199</v>
      </c>
      <c r="B39" s="259" t="n">
        <f aca="false">B37</f>
        <v>-592037.01</v>
      </c>
      <c r="C39" s="259" t="n">
        <f aca="false">C23+C37</f>
        <v>209393.967889733</v>
      </c>
      <c r="D39" s="260" t="n">
        <f aca="false">D23+D37</f>
        <v>226757.158782403</v>
      </c>
      <c r="E39" s="260" t="n">
        <f aca="false">E23+E37</f>
        <v>245709.028288492</v>
      </c>
      <c r="F39" s="260" t="n">
        <f aca="false">F23+F37</f>
        <v>266394.939049259</v>
      </c>
      <c r="G39" s="260" t="n">
        <f aca="false">G23+G37</f>
        <v>288973.554571368</v>
      </c>
      <c r="H39" s="260" t="n">
        <f aca="false">H23+H37</f>
        <v>313618.056302101</v>
      </c>
      <c r="I39" s="260" t="n">
        <f aca="false">I23+I37</f>
        <v>340517.472073865</v>
      </c>
      <c r="J39" s="260" t="n">
        <f aca="false">J23+J37</f>
        <v>369878.126109161</v>
      </c>
      <c r="K39" s="260" t="n">
        <f aca="false">K23+K37</f>
        <v>401925.221709778</v>
      </c>
      <c r="L39" s="260" t="n">
        <f aca="false">L23+L37</f>
        <v>436904.568771932</v>
      </c>
    </row>
    <row r="40" customFormat="false" ht="15" hidden="false" customHeight="true" outlineLevel="0" collapsed="false">
      <c r="J40" s="261"/>
      <c r="K40" s="261"/>
      <c r="L40" s="261"/>
    </row>
    <row r="42" customFormat="false" ht="15" hidden="false" customHeight="false" outlineLevel="0" collapsed="false"/>
    <row r="43" customFormat="false" ht="24" hidden="false" customHeight="false" outlineLevel="0" collapsed="false">
      <c r="A43" s="262" t="s">
        <v>200</v>
      </c>
      <c r="B43" s="263" t="n">
        <f aca="false">NPV(20%,B39:L39)</f>
        <v>467720.914138645</v>
      </c>
    </row>
    <row r="44" customFormat="false" ht="24" hidden="false" customHeight="false" outlineLevel="0" collapsed="false">
      <c r="A44" s="262" t="s">
        <v>201</v>
      </c>
      <c r="B44" s="264" t="n">
        <f aca="false">IRR(B39:L39)</f>
        <v>0.412720934214444</v>
      </c>
      <c r="C44" s="265"/>
    </row>
    <row r="46" customFormat="false" ht="14.25" hidden="false" customHeight="true" outlineLevel="0" collapsed="false">
      <c r="A46" s="227"/>
      <c r="B46" s="227"/>
    </row>
    <row r="47" customFormat="false" ht="15" hidden="false" customHeight="true" outlineLevel="0" collapsed="false">
      <c r="J47" s="138" t="s">
        <v>67</v>
      </c>
      <c r="K47" s="138"/>
      <c r="L47" s="138"/>
    </row>
    <row r="50" customFormat="false" ht="15" hidden="false" customHeight="true" outlineLevel="0" collapsed="false">
      <c r="J50" s="138"/>
      <c r="K50" s="138"/>
      <c r="L50" s="138"/>
    </row>
    <row r="51" customFormat="false" ht="14.25" hidden="false" customHeight="false" outlineLevel="0" collapsed="false">
      <c r="L51" s="222" t="n">
        <v>255</v>
      </c>
    </row>
  </sheetData>
  <mergeCells count="5">
    <mergeCell ref="A4:L5"/>
    <mergeCell ref="J40:L40"/>
    <mergeCell ref="A46:B46"/>
    <mergeCell ref="J47:L47"/>
    <mergeCell ref="J50:L50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1" activeCellId="0" sqref="L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2" width="49.99"/>
    <col collapsed="false" customWidth="true" hidden="false" outlineLevel="0" max="2" min="2" style="222" width="22.14"/>
    <col collapsed="false" customWidth="true" hidden="false" outlineLevel="0" max="12" min="3" style="222" width="16.28"/>
    <col collapsed="false" customWidth="false" hidden="false" outlineLevel="0" max="257" min="13" style="222" width="11.42"/>
  </cols>
  <sheetData>
    <row r="3" customFormat="false" ht="14.25" hidden="false" customHeight="false" outlineLevel="0" collapsed="false">
      <c r="A3" s="266" t="s">
        <v>202</v>
      </c>
    </row>
    <row r="5" customFormat="false" ht="20.25" hidden="false" customHeight="true" outlineLevel="0" collapsed="false">
      <c r="A5" s="224" t="s">
        <v>169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</row>
    <row r="6" customFormat="false" ht="15" hidden="false" customHeight="tru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</row>
    <row r="7" s="227" customFormat="true" ht="16.5" hidden="false" customHeight="false" outlineLevel="0" collapsed="false">
      <c r="A7" s="225" t="s">
        <v>170</v>
      </c>
      <c r="B7" s="225" t="s">
        <v>171</v>
      </c>
      <c r="C7" s="226" t="s">
        <v>50</v>
      </c>
      <c r="D7" s="226" t="s">
        <v>51</v>
      </c>
      <c r="E7" s="226" t="s">
        <v>52</v>
      </c>
      <c r="F7" s="226" t="s">
        <v>53</v>
      </c>
      <c r="G7" s="226" t="s">
        <v>54</v>
      </c>
      <c r="H7" s="226" t="s">
        <v>55</v>
      </c>
      <c r="I7" s="226" t="s">
        <v>56</v>
      </c>
      <c r="J7" s="226" t="s">
        <v>57</v>
      </c>
      <c r="K7" s="226" t="s">
        <v>58</v>
      </c>
      <c r="L7" s="226" t="s">
        <v>59</v>
      </c>
    </row>
    <row r="8" customFormat="false" ht="15" hidden="false" customHeight="false" outlineLevel="0" collapsed="false">
      <c r="A8" s="228" t="s">
        <v>172</v>
      </c>
      <c r="B8" s="229"/>
      <c r="C8" s="229" t="n">
        <f aca="false">[1]DEPRECIACIÓN!$C$10</f>
        <v>56929.061</v>
      </c>
      <c r="D8" s="229" t="n">
        <f aca="false">[1]DEPRECIACIÓN!$C$10</f>
        <v>56929.061</v>
      </c>
      <c r="E8" s="229" t="n">
        <f aca="false">[1]DEPRECIACIÓN!$C$10</f>
        <v>56929.061</v>
      </c>
      <c r="F8" s="229" t="n">
        <f aca="false">[1]DEPRECIACIÓN!$C$10</f>
        <v>56929.061</v>
      </c>
      <c r="G8" s="229" t="n">
        <f aca="false">[1]DEPRECIACIÓN!$C$10</f>
        <v>56929.061</v>
      </c>
      <c r="H8" s="229" t="n">
        <f aca="false">[1]DEPRECIACIÓN!$C$10</f>
        <v>56929.061</v>
      </c>
      <c r="I8" s="229" t="n">
        <f aca="false">[1]DEPRECIACIÓN!$C$10</f>
        <v>56929.061</v>
      </c>
      <c r="J8" s="229" t="n">
        <f aca="false">[1]DEPRECIACIÓN!$C$10</f>
        <v>56929.061</v>
      </c>
      <c r="K8" s="229" t="n">
        <f aca="false">[1]DEPRECIACIÓN!$C$10</f>
        <v>56929.061</v>
      </c>
      <c r="L8" s="229" t="n">
        <f aca="false">[1]DEPRECIACIÓN!$C$10</f>
        <v>56929.061</v>
      </c>
    </row>
    <row r="9" customFormat="false" ht="15" hidden="false" customHeight="false" outlineLevel="0" collapsed="false">
      <c r="A9" s="228" t="s">
        <v>173</v>
      </c>
      <c r="B9" s="229"/>
      <c r="C9" s="229" t="n">
        <f aca="false">[1]AMORTIZACION!D12</f>
        <v>15402.1843133046</v>
      </c>
      <c r="D9" s="229" t="n">
        <f aca="false">[1]AMORTIZACION!D13</f>
        <v>16826.8863622853</v>
      </c>
      <c r="E9" s="229" t="n">
        <f aca="false">[1]AMORTIZACION!D14</f>
        <v>18383.3733507967</v>
      </c>
      <c r="F9" s="229" t="n">
        <f aca="false">[1]AMORTIZACION!D15</f>
        <v>20083.8353857454</v>
      </c>
      <c r="G9" s="229" t="n">
        <f aca="false">[1]AMORTIZACION!D16</f>
        <v>21941.5901589268</v>
      </c>
      <c r="H9" s="229" t="n">
        <f aca="false">[1]AMORTIZACION!D17</f>
        <v>23971.1872486275</v>
      </c>
      <c r="I9" s="229" t="n">
        <f aca="false">[1]AMORTIZACION!D18</f>
        <v>26188.5220691256</v>
      </c>
      <c r="J9" s="229" t="n">
        <f aca="false">[1]AMORTIZACION!D19</f>
        <v>28610.9603605197</v>
      </c>
      <c r="K9" s="229" t="n">
        <f aca="false">[1]AMORTIZACION!D20</f>
        <v>31257.4741938678</v>
      </c>
      <c r="L9" s="229" t="n">
        <f aca="false">[1]AMORTIZACION!D21</f>
        <v>34148.7905568005</v>
      </c>
    </row>
    <row r="10" customFormat="false" ht="15.75" hidden="false" customHeight="false" outlineLevel="0" collapsed="false">
      <c r="A10" s="230" t="s">
        <v>174</v>
      </c>
      <c r="B10" s="231"/>
      <c r="C10" s="229"/>
      <c r="D10" s="232"/>
      <c r="E10" s="232"/>
      <c r="F10" s="232"/>
      <c r="G10" s="232"/>
      <c r="H10" s="232"/>
      <c r="I10" s="232"/>
      <c r="J10" s="232"/>
      <c r="K10" s="232"/>
      <c r="L10" s="232"/>
    </row>
    <row r="11" customFormat="false" ht="15" hidden="false" customHeight="false" outlineLevel="0" collapsed="false">
      <c r="A11" s="233" t="s">
        <v>175</v>
      </c>
      <c r="B11" s="234"/>
      <c r="C11" s="229" t="n">
        <f aca="false">'[1]PRESUPUESTO DE VENTAS'!B14</f>
        <v>87360</v>
      </c>
      <c r="D11" s="229" t="n">
        <f aca="false">'[1]PRESUPUESTO DE VENTAS'!C14</f>
        <v>95335.968</v>
      </c>
      <c r="E11" s="229" t="n">
        <f aca="false">'[1]PRESUPUESTO DE VENTAS'!D14</f>
        <v>104040.1418784</v>
      </c>
      <c r="F11" s="229" t="n">
        <f aca="false">'[1]PRESUPUESTO DE VENTAS'!E14</f>
        <v>113539.006831898</v>
      </c>
      <c r="G11" s="229" t="n">
        <f aca="false">'[1]PRESUPUESTO DE VENTAS'!F14</f>
        <v>123905.11815565</v>
      </c>
      <c r="H11" s="229" t="n">
        <f aca="false">'[1]PRESUPUESTO DE VENTAS'!G14</f>
        <v>135217.655443261</v>
      </c>
      <c r="I11" s="229" t="n">
        <f aca="false">'[1]PRESUPUESTO DE VENTAS'!H14</f>
        <v>147563.027385231</v>
      </c>
      <c r="J11" s="229" t="n">
        <f aca="false">'[1]PRESUPUESTO DE VENTAS'!I14</f>
        <v>161035.531785502</v>
      </c>
      <c r="K11" s="229" t="n">
        <f aca="false">'[1]PRESUPUESTO DE VENTAS'!J14</f>
        <v>175738.075837519</v>
      </c>
      <c r="L11" s="229" t="n">
        <f aca="false">'[1]PRESUPUESTO DE VENTAS'!K14</f>
        <v>191782.962161484</v>
      </c>
    </row>
    <row r="12" customFormat="false" ht="15" hidden="false" customHeight="false" outlineLevel="0" collapsed="false">
      <c r="A12" s="233" t="s">
        <v>176</v>
      </c>
      <c r="B12" s="234"/>
      <c r="C12" s="229" t="n">
        <f aca="false">'[1]PRESUPUESTO DE VENTAS'!B15</f>
        <v>51774</v>
      </c>
      <c r="D12" s="229" t="n">
        <f aca="false">'[1]PRESUPUESTO DE VENTAS'!C15</f>
        <v>56500.9662</v>
      </c>
      <c r="E12" s="229" t="n">
        <f aca="false">'[1]PRESUPUESTO DE VENTAS'!D15</f>
        <v>61659.50441406</v>
      </c>
      <c r="F12" s="229" t="n">
        <f aca="false">'[1]PRESUPUESTO DE VENTAS'!E15</f>
        <v>67289.0171670637</v>
      </c>
      <c r="G12" s="229" t="n">
        <f aca="false">'[1]PRESUPUESTO DE VENTAS'!F15</f>
        <v>73432.5044344166</v>
      </c>
      <c r="H12" s="229" t="n">
        <f aca="false">'[1]PRESUPUESTO DE VENTAS'!G15</f>
        <v>80136.8920892789</v>
      </c>
      <c r="I12" s="229" t="n">
        <f aca="false">'[1]PRESUPUESTO DE VENTAS'!H15</f>
        <v>87453.39033703</v>
      </c>
      <c r="J12" s="229" t="n">
        <f aca="false">'[1]PRESUPUESTO DE VENTAS'!I15</f>
        <v>95437.8848748009</v>
      </c>
      <c r="K12" s="229" t="n">
        <f aca="false">'[1]PRESUPUESTO DE VENTAS'!J15</f>
        <v>104151.36376387</v>
      </c>
      <c r="L12" s="229" t="n">
        <f aca="false">'[1]PRESUPUESTO DE VENTAS'!K15</f>
        <v>113660.383275512</v>
      </c>
    </row>
    <row r="13" customFormat="false" ht="15" hidden="false" customHeight="false" outlineLevel="0" collapsed="false">
      <c r="A13" s="235" t="s">
        <v>177</v>
      </c>
      <c r="B13" s="234"/>
      <c r="C13" s="229" t="n">
        <f aca="false">'[1]PRESUPUESTO DE VENTAS'!B16</f>
        <v>99414</v>
      </c>
      <c r="D13" s="229" t="n">
        <f aca="false">'[1]PRESUPUESTO DE VENTAS'!C16</f>
        <v>108490.4982</v>
      </c>
      <c r="E13" s="229" t="n">
        <f aca="false">'[1]PRESUPUESTO DE VENTAS'!D16</f>
        <v>118395.68068566</v>
      </c>
      <c r="F13" s="229" t="n">
        <f aca="false">'[1]PRESUPUESTO DE VENTAS'!E16</f>
        <v>129205.206332261</v>
      </c>
      <c r="G13" s="229" t="n">
        <f aca="false">'[1]PRESUPUESTO DE VENTAS'!F16</f>
        <v>141001.641670396</v>
      </c>
      <c r="H13" s="229" t="n">
        <f aca="false">'[1]PRESUPUESTO DE VENTAS'!G16</f>
        <v>153875.091554903</v>
      </c>
      <c r="I13" s="229" t="n">
        <f aca="false">'[1]PRESUPUESTO DE VENTAS'!H16</f>
        <v>167923.887413866</v>
      </c>
      <c r="J13" s="229" t="n">
        <f aca="false">'[1]PRESUPUESTO DE VENTAS'!I16</f>
        <v>183255.338334752</v>
      </c>
      <c r="K13" s="229" t="n">
        <f aca="false">'[1]PRESUPUESTO DE VENTAS'!J16</f>
        <v>199986.550724715</v>
      </c>
      <c r="L13" s="229" t="n">
        <f aca="false">'[1]PRESUPUESTO DE VENTAS'!K16</f>
        <v>218245.322805881</v>
      </c>
    </row>
    <row r="14" customFormat="false" ht="15" hidden="false" customHeight="false" outlineLevel="0" collapsed="false">
      <c r="A14" s="235"/>
      <c r="B14" s="234"/>
      <c r="C14" s="229"/>
      <c r="D14" s="229"/>
      <c r="E14" s="229"/>
      <c r="F14" s="229"/>
      <c r="G14" s="229"/>
      <c r="H14" s="229"/>
      <c r="I14" s="229"/>
      <c r="J14" s="232"/>
      <c r="K14" s="229"/>
      <c r="L14" s="229"/>
    </row>
    <row r="15" s="240" customFormat="true" ht="15.75" hidden="false" customHeight="false" outlineLevel="0" collapsed="false">
      <c r="A15" s="237" t="s">
        <v>178</v>
      </c>
      <c r="B15" s="238"/>
      <c r="C15" s="238" t="n">
        <f aca="false">SUM(C11:C14)</f>
        <v>238548</v>
      </c>
      <c r="D15" s="238" t="n">
        <f aca="false">SUM(D11:D14)</f>
        <v>260327.4324</v>
      </c>
      <c r="E15" s="238" t="n">
        <f aca="false">SUM(E11:E14)</f>
        <v>284095.32697812</v>
      </c>
      <c r="F15" s="238" t="n">
        <f aca="false">SUM(F11:F14)</f>
        <v>310033.230331222</v>
      </c>
      <c r="G15" s="238" t="n">
        <f aca="false">SUM(G11:G14)</f>
        <v>338339.264260463</v>
      </c>
      <c r="H15" s="238" t="n">
        <f aca="false">SUM(H11:H14)</f>
        <v>369229.639087443</v>
      </c>
      <c r="I15" s="238" t="n">
        <f aca="false">SUM(I11:I14)</f>
        <v>402940.305136127</v>
      </c>
      <c r="J15" s="239" t="n">
        <f aca="false">SUM(J11:J14)</f>
        <v>439728.754995055</v>
      </c>
      <c r="K15" s="239" t="n">
        <f aca="false">SUM(K11:K14)</f>
        <v>479875.990326104</v>
      </c>
      <c r="L15" s="238" t="n">
        <f aca="false">SUM(L11:L14)</f>
        <v>523688.668242877</v>
      </c>
    </row>
    <row r="16" customFormat="false" ht="15.75" hidden="false" customHeight="false" outlineLevel="0" collapsed="false">
      <c r="A16" s="230" t="s">
        <v>179</v>
      </c>
      <c r="B16" s="231"/>
      <c r="C16" s="229"/>
      <c r="D16" s="232"/>
      <c r="E16" s="232"/>
      <c r="F16" s="232"/>
      <c r="G16" s="232"/>
      <c r="H16" s="241"/>
      <c r="I16" s="229"/>
      <c r="J16" s="232"/>
      <c r="K16" s="242"/>
      <c r="L16" s="242"/>
    </row>
    <row r="17" customFormat="false" ht="15" hidden="false" customHeight="false" outlineLevel="0" collapsed="false">
      <c r="A17" s="243" t="s">
        <v>180</v>
      </c>
      <c r="B17" s="244"/>
      <c r="C17" s="229" t="n">
        <f aca="false">'[1]FLUJO DE CAJA optimo'!C15-('[1]FLUJO DE CAJA optimo'!C15*30%)</f>
        <v>49050.2</v>
      </c>
      <c r="D17" s="229" t="n">
        <f aca="false">'[1]FLUJO DE CAJA optimo'!D15-('[1]FLUJO DE CAJA optimo'!D15*30%)</f>
        <v>53528.48326</v>
      </c>
      <c r="E17" s="229" t="n">
        <f aca="false">'[1]FLUJO DE CAJA optimo'!E15-('[1]FLUJO DE CAJA optimo'!E15*30%)</f>
        <v>58415.633781638</v>
      </c>
      <c r="F17" s="229" t="n">
        <f aca="false">'[1]FLUJO DE CAJA optimo'!F15-('[1]FLUJO DE CAJA optimo'!F15*30%)</f>
        <v>63748.9811459016</v>
      </c>
      <c r="G17" s="229" t="n">
        <f aca="false">'[1]FLUJO DE CAJA optimo'!G15-('[1]FLUJO DE CAJA optimo'!G15*30%)</f>
        <v>69569.2631245224</v>
      </c>
      <c r="H17" s="229" t="n">
        <f aca="false">'[1]FLUJO DE CAJA optimo'!H15-('[1]FLUJO DE CAJA optimo'!H15*30%)</f>
        <v>75920.9368477913</v>
      </c>
      <c r="I17" s="229" t="n">
        <f aca="false">'[1]FLUJO DE CAJA optimo'!I15-('[1]FLUJO DE CAJA optimo'!I15*30%)</f>
        <v>82852.5183819946</v>
      </c>
      <c r="J17" s="229" t="n">
        <f aca="false">'[1]FLUJO DE CAJA optimo'!J15-('[1]FLUJO DE CAJA optimo'!J15*30%)</f>
        <v>90416.9533102707</v>
      </c>
      <c r="K17" s="229" t="n">
        <f aca="false">'[1]FLUJO DE CAJA optimo'!K15-('[1]FLUJO DE CAJA optimo'!K15*30%)</f>
        <v>98672.0211474984</v>
      </c>
      <c r="L17" s="229" t="n">
        <f aca="false">'[1]FLUJO DE CAJA optimo'!L15-('[1]FLUJO DE CAJA optimo'!L15*30%)</f>
        <v>107680.776678265</v>
      </c>
    </row>
    <row r="18" customFormat="false" ht="15" hidden="false" customHeight="false" outlineLevel="0" collapsed="false">
      <c r="A18" s="243" t="s">
        <v>181</v>
      </c>
      <c r="B18" s="244"/>
      <c r="C18" s="229" t="n">
        <f aca="false">'[1]GASTOS ADMINISTRATIVOS'!B12</f>
        <v>6069.43</v>
      </c>
      <c r="D18" s="229" t="n">
        <f aca="false">'[1]GASTOS ADMINISTRATIVOS'!C12</f>
        <v>6623.568959</v>
      </c>
      <c r="E18" s="229" t="n">
        <f aca="false">'[1]GASTOS ADMINISTRATIVOS'!D12</f>
        <v>7228.3008049567</v>
      </c>
      <c r="F18" s="229" t="n">
        <f aca="false">'[1]GASTOS ADMINISTRATIVOS'!E12</f>
        <v>7888.24466844925</v>
      </c>
      <c r="G18" s="229" t="n">
        <f aca="false">'[1]GASTOS ADMINISTRATIVOS'!F12</f>
        <v>8608.44140667867</v>
      </c>
      <c r="H18" s="229" t="n">
        <f aca="false">'[1]GASTOS ADMINISTRATIVOS'!G12</f>
        <v>9394.39210710843</v>
      </c>
      <c r="I18" s="229" t="n">
        <f aca="false">'[1]GASTOS ADMINISTRATIVOS'!H12</f>
        <v>10252.1001064874</v>
      </c>
      <c r="J18" s="229" t="n">
        <f aca="false">'[1]GASTOS ADMINISTRATIVOS'!I12</f>
        <v>11188.1168462097</v>
      </c>
      <c r="K18" s="229" t="n">
        <f aca="false">'[1]GASTOS ADMINISTRATIVOS'!J12</f>
        <v>12209.5919142687</v>
      </c>
      <c r="L18" s="229" t="n">
        <f aca="false">'[1]GASTOS ADMINISTRATIVOS'!K12</f>
        <v>13324.3276560414</v>
      </c>
    </row>
    <row r="19" customFormat="false" ht="15" hidden="false" customHeight="false" outlineLevel="0" collapsed="false">
      <c r="A19" s="243" t="s">
        <v>182</v>
      </c>
      <c r="B19" s="244"/>
      <c r="C19" s="229" t="n">
        <f aca="false">'[1]FLUJO DE CAJA optimo'!C17-('[1]FLUJO DE CAJA optimo'!C17*30%)</f>
        <v>10696</v>
      </c>
      <c r="D19" s="229" t="n">
        <f aca="false">'[1]FLUJO DE CAJA optimo'!D17-('[1]FLUJO DE CAJA optimo'!D17*30%)</f>
        <v>11672.5448</v>
      </c>
      <c r="E19" s="229" t="n">
        <f aca="false">'[1]FLUJO DE CAJA optimo'!E17-('[1]FLUJO DE CAJA optimo'!E17*30%)</f>
        <v>12738.24814024</v>
      </c>
      <c r="F19" s="229" t="n">
        <f aca="false">'[1]FLUJO DE CAJA optimo'!F17-('[1]FLUJO DE CAJA optimo'!F17*30%)</f>
        <v>13901.2501954439</v>
      </c>
      <c r="G19" s="229" t="n">
        <f aca="false">'[1]FLUJO DE CAJA optimo'!G17-('[1]FLUJO DE CAJA optimo'!G17*30%)</f>
        <v>15170.4343382879</v>
      </c>
      <c r="H19" s="229" t="n">
        <f aca="false">'[1]FLUJO DE CAJA optimo'!H17-('[1]FLUJO DE CAJA optimo'!H17*30%)</f>
        <v>16555.4949933736</v>
      </c>
      <c r="I19" s="229" t="n">
        <f aca="false">'[1]FLUJO DE CAJA optimo'!I17-('[1]FLUJO DE CAJA optimo'!I17*30%)</f>
        <v>18067.0116862686</v>
      </c>
      <c r="J19" s="229" t="n">
        <f aca="false">'[1]FLUJO DE CAJA optimo'!J17-('[1]FLUJO DE CAJA optimo'!J17*30%)</f>
        <v>19716.529853225</v>
      </c>
      <c r="K19" s="229" t="n">
        <f aca="false">'[1]FLUJO DE CAJA optimo'!K17-('[1]FLUJO DE CAJA optimo'!K17*30%)</f>
        <v>21516.6490288244</v>
      </c>
      <c r="L19" s="229" t="n">
        <f aca="false">'[1]FLUJO DE CAJA optimo'!L17-('[1]FLUJO DE CAJA optimo'!L17*30%)</f>
        <v>23481.1190851561</v>
      </c>
    </row>
    <row r="20" customFormat="false" ht="15" hidden="false" customHeight="false" outlineLevel="0" collapsed="false">
      <c r="A20" s="243" t="s">
        <v>183</v>
      </c>
      <c r="B20" s="244"/>
      <c r="C20" s="229" t="n">
        <f aca="false">'[1]ESTADO DE P Y G'!B50</f>
        <v>25909.8555</v>
      </c>
      <c r="D20" s="229" t="n">
        <f aca="false">'[1]ESTADO DE P Y G'!C50</f>
        <v>28275.42530715</v>
      </c>
      <c r="E20" s="229" t="n">
        <f aca="false">'[1]ESTADO DE P Y G'!D50</f>
        <v>30856.9716376928</v>
      </c>
      <c r="F20" s="229" t="n">
        <f aca="false">'[1]ESTADO DE P Y G'!E50</f>
        <v>33674.2131482141</v>
      </c>
      <c r="G20" s="229" t="n">
        <f aca="false">'[1]ESTADO DE P Y G'!F50</f>
        <v>36748.6688086461</v>
      </c>
      <c r="H20" s="229" t="n">
        <f aca="false">'[1]ESTADO DE P Y G'!G50</f>
        <v>40103.8222708755</v>
      </c>
      <c r="I20" s="229" t="n">
        <f aca="false">'[1]ESTADO DE P Y G'!H50</f>
        <v>43765.3012442064</v>
      </c>
      <c r="J20" s="229" t="n">
        <f aca="false">'[1]ESTADO DE P Y G'!I50</f>
        <v>47761.0732478025</v>
      </c>
      <c r="K20" s="229" t="n">
        <f aca="false">'[1]ESTADO DE P Y G'!J50</f>
        <v>52121.6592353268</v>
      </c>
      <c r="L20" s="229" t="n">
        <f aca="false">'[1]ESTADO DE P Y G'!K50</f>
        <v>56880.3667235122</v>
      </c>
    </row>
    <row r="21" customFormat="false" ht="15" hidden="false" customHeight="false" outlineLevel="0" collapsed="false">
      <c r="A21" s="243" t="s">
        <v>203</v>
      </c>
      <c r="B21" s="244"/>
      <c r="C21" s="229" t="n">
        <f aca="false">'[1]ESTADO DE P Y G'!B52</f>
        <v>36705.628625</v>
      </c>
      <c r="D21" s="229" t="n">
        <f aca="false">'[1]ESTADO DE P Y G'!C52</f>
        <v>40056.8525184625</v>
      </c>
      <c r="E21" s="229" t="n">
        <f aca="false">'[1]ESTADO DE P Y G'!D52</f>
        <v>43714.0431533981</v>
      </c>
      <c r="F21" s="229" t="n">
        <f aca="false">'[1]ESTADO DE P Y G'!E52</f>
        <v>47705.1352933034</v>
      </c>
      <c r="G21" s="229" t="n">
        <f aca="false">'[1]ESTADO DE P Y G'!F52</f>
        <v>52060.614145582</v>
      </c>
      <c r="H21" s="229" t="n">
        <f aca="false">'[1]ESTADO DE P Y G'!G52</f>
        <v>56813.7482170736</v>
      </c>
      <c r="I21" s="229" t="n">
        <f aca="false">'[1]ESTADO DE P Y G'!H52</f>
        <v>62000.8434292924</v>
      </c>
      <c r="J21" s="229" t="n">
        <f aca="false">'[1]ESTADO DE P Y G'!I52</f>
        <v>67661.5204343868</v>
      </c>
      <c r="K21" s="229" t="n">
        <f aca="false">'[1]ESTADO DE P Y G'!J52</f>
        <v>73839.0172500463</v>
      </c>
      <c r="L21" s="229" t="n">
        <f aca="false">'[1]ESTADO DE P Y G'!K52</f>
        <v>80580.5195249756</v>
      </c>
    </row>
    <row r="22" customFormat="false" ht="15" hidden="false" customHeight="false" outlineLevel="0" collapsed="false">
      <c r="A22" s="228"/>
      <c r="B22" s="229"/>
      <c r="C22" s="229"/>
      <c r="D22" s="232"/>
      <c r="E22" s="232"/>
      <c r="F22" s="232"/>
      <c r="G22" s="232"/>
      <c r="H22" s="232"/>
      <c r="I22" s="232"/>
      <c r="J22" s="232"/>
      <c r="K22" s="232"/>
      <c r="L22" s="232"/>
    </row>
    <row r="23" s="222" customFormat="true" ht="16.5" hidden="false" customHeight="false" outlineLevel="0" collapsed="false">
      <c r="A23" s="245" t="s">
        <v>185</v>
      </c>
      <c r="B23" s="246"/>
      <c r="C23" s="246" t="n">
        <f aca="false">SUM(C16:C22)</f>
        <v>128431.114125</v>
      </c>
      <c r="D23" s="246" t="n">
        <f aca="false">SUM(D16:D22)</f>
        <v>140156.874844613</v>
      </c>
      <c r="E23" s="246" t="n">
        <f aca="false">SUM(E16:E22)</f>
        <v>152953.197517926</v>
      </c>
      <c r="F23" s="246" t="n">
        <f aca="false">SUM(F16:F22)</f>
        <v>166917.824451312</v>
      </c>
      <c r="G23" s="246" t="n">
        <f aca="false">SUM(G16:G22)</f>
        <v>182157.421823717</v>
      </c>
      <c r="H23" s="246" t="n">
        <f aca="false">SUM(H16:H22)</f>
        <v>198788.394436222</v>
      </c>
      <c r="I23" s="246" t="n">
        <f aca="false">SUM(I16:I22)</f>
        <v>216937.77484825</v>
      </c>
      <c r="J23" s="246" t="n">
        <f aca="false">SUM(J16:J22)</f>
        <v>236744.193691895</v>
      </c>
      <c r="K23" s="246" t="n">
        <f aca="false">SUM(K16:K22)</f>
        <v>258358.938575965</v>
      </c>
      <c r="L23" s="246" t="n">
        <f aca="false">SUM(L16:L22)</f>
        <v>281947.10966795</v>
      </c>
    </row>
    <row r="24" s="249" customFormat="true" ht="16.5" hidden="false" customHeight="true" outlineLevel="0" collapsed="false">
      <c r="A24" s="247" t="s">
        <v>186</v>
      </c>
      <c r="B24" s="248"/>
      <c r="C24" s="248" t="n">
        <f aca="false">C15+C8+C9-C23</f>
        <v>182448.131188305</v>
      </c>
      <c r="D24" s="248" t="n">
        <f aca="false">D15+D8+D9-D23</f>
        <v>193926.504917673</v>
      </c>
      <c r="E24" s="248" t="n">
        <f aca="false">E15+E8+E9-E23</f>
        <v>206454.563810991</v>
      </c>
      <c r="F24" s="248" t="n">
        <f aca="false">F15+F8+F9-F23</f>
        <v>220128.302265655</v>
      </c>
      <c r="G24" s="248" t="n">
        <f aca="false">G15+G8+G9-G23</f>
        <v>235052.493595673</v>
      </c>
      <c r="H24" s="248" t="n">
        <f aca="false">H15+H8+H9-H23</f>
        <v>251341.492899848</v>
      </c>
      <c r="I24" s="248" t="n">
        <f aca="false">I15+I8+I9-I23</f>
        <v>269120.113357003</v>
      </c>
      <c r="J24" s="248" t="n">
        <f aca="false">J15+J8+J9-J23</f>
        <v>288524.58266368</v>
      </c>
      <c r="K24" s="248" t="n">
        <f aca="false">K15+K8+K9-K23</f>
        <v>309703.586944007</v>
      </c>
      <c r="L24" s="248" t="n">
        <f aca="false">L15+L8+L9-L23</f>
        <v>332819.410131727</v>
      </c>
    </row>
    <row r="25" customFormat="false" ht="15.75" hidden="false" customHeight="false" outlineLevel="0" collapsed="false">
      <c r="A25" s="230" t="s">
        <v>187</v>
      </c>
      <c r="B25" s="231"/>
      <c r="C25" s="229"/>
      <c r="D25" s="232"/>
      <c r="E25" s="232"/>
      <c r="F25" s="232"/>
      <c r="G25" s="232"/>
      <c r="H25" s="232"/>
      <c r="I25" s="232"/>
      <c r="J25" s="232"/>
      <c r="K25" s="232"/>
      <c r="L25" s="232"/>
    </row>
    <row r="26" customFormat="false" ht="15" hidden="false" customHeight="false" outlineLevel="0" collapsed="false">
      <c r="A26" s="228" t="s">
        <v>188</v>
      </c>
      <c r="B26" s="229"/>
      <c r="C26" s="244"/>
      <c r="D26" s="250"/>
      <c r="E26" s="232"/>
      <c r="F26" s="232"/>
      <c r="G26" s="232"/>
      <c r="H26" s="232"/>
      <c r="I26" s="232"/>
      <c r="J26" s="232"/>
      <c r="K26" s="232"/>
      <c r="L26" s="232"/>
    </row>
    <row r="27" customFormat="false" ht="15" hidden="false" customHeight="false" outlineLevel="0" collapsed="false">
      <c r="A27" s="228" t="s">
        <v>189</v>
      </c>
      <c r="B27" s="229"/>
      <c r="C27" s="229"/>
      <c r="D27" s="250"/>
      <c r="E27" s="232"/>
      <c r="F27" s="232"/>
      <c r="G27" s="232"/>
      <c r="H27" s="232"/>
      <c r="I27" s="232"/>
      <c r="J27" s="232"/>
      <c r="K27" s="232"/>
      <c r="L27" s="232"/>
    </row>
    <row r="28" customFormat="false" ht="15" hidden="false" customHeight="false" outlineLevel="0" collapsed="false">
      <c r="A28" s="228"/>
      <c r="B28" s="229"/>
      <c r="C28" s="229"/>
      <c r="D28" s="250"/>
      <c r="E28" s="232"/>
      <c r="F28" s="232"/>
      <c r="G28" s="232"/>
      <c r="H28" s="232"/>
      <c r="I28" s="232"/>
      <c r="J28" s="232"/>
      <c r="K28" s="232"/>
      <c r="L28" s="232"/>
    </row>
    <row r="29" s="222" customFormat="true" ht="15.75" hidden="false" customHeight="false" outlineLevel="0" collapsed="false">
      <c r="A29" s="237" t="s">
        <v>190</v>
      </c>
      <c r="B29" s="238"/>
      <c r="C29" s="238" t="n">
        <f aca="false">SUM(C25:C27)</f>
        <v>0</v>
      </c>
      <c r="D29" s="239" t="n">
        <f aca="false">SUM(D25:D27)</f>
        <v>0</v>
      </c>
      <c r="E29" s="239" t="n">
        <f aca="false">SUM(E25:E27)</f>
        <v>0</v>
      </c>
      <c r="F29" s="239" t="n">
        <f aca="false">SUM(F25:F27)</f>
        <v>0</v>
      </c>
      <c r="G29" s="239" t="n">
        <f aca="false">SUM(G25:G27)</f>
        <v>0</v>
      </c>
      <c r="H29" s="239" t="n">
        <f aca="false">SUM(H25:H27)</f>
        <v>0</v>
      </c>
      <c r="I29" s="239" t="n">
        <f aca="false">SUM(I25:I27)</f>
        <v>0</v>
      </c>
      <c r="J29" s="239" t="n">
        <f aca="false">SUM(J25:J27)</f>
        <v>0</v>
      </c>
      <c r="K29" s="239" t="n">
        <f aca="false">SUM(K25:K27)</f>
        <v>0</v>
      </c>
      <c r="L29" s="239" t="n">
        <f aca="false">SUM(L25:L27)</f>
        <v>0</v>
      </c>
    </row>
    <row r="30" customFormat="false" ht="15.75" hidden="false" customHeight="false" outlineLevel="0" collapsed="false">
      <c r="A30" s="230" t="s">
        <v>191</v>
      </c>
      <c r="B30" s="231"/>
      <c r="C30" s="229"/>
      <c r="D30" s="232"/>
      <c r="E30" s="232"/>
      <c r="F30" s="232"/>
      <c r="G30" s="232"/>
      <c r="H30" s="232"/>
      <c r="I30" s="232"/>
      <c r="J30" s="232"/>
      <c r="K30" s="232"/>
      <c r="L30" s="232"/>
    </row>
    <row r="31" customFormat="false" ht="15" hidden="false" customHeight="false" outlineLevel="0" collapsed="false">
      <c r="A31" s="243" t="s">
        <v>192</v>
      </c>
      <c r="B31" s="244" t="n">
        <f aca="false">'[1]INVERSION TOTAL'!C12</f>
        <v>574290.61</v>
      </c>
      <c r="C31" s="229"/>
      <c r="D31" s="232"/>
      <c r="E31" s="232"/>
      <c r="F31" s="232"/>
      <c r="G31" s="232"/>
      <c r="H31" s="232"/>
      <c r="I31" s="232"/>
      <c r="J31" s="232"/>
      <c r="K31" s="232"/>
      <c r="L31" s="232"/>
    </row>
    <row r="32" customFormat="false" ht="15" hidden="false" customHeight="false" outlineLevel="0" collapsed="false">
      <c r="A32" s="243" t="s">
        <v>193</v>
      </c>
      <c r="B32" s="244" t="n">
        <f aca="false">'[1]INVERSION TOTAL'!B14</f>
        <v>15190</v>
      </c>
      <c r="C32" s="229"/>
      <c r="D32" s="232"/>
      <c r="E32" s="232"/>
      <c r="F32" s="232"/>
      <c r="G32" s="232"/>
      <c r="H32" s="232"/>
      <c r="I32" s="232"/>
      <c r="J32" s="232"/>
      <c r="K32" s="232"/>
      <c r="L32" s="232"/>
    </row>
    <row r="33" customFormat="false" ht="15" hidden="false" customHeight="false" outlineLevel="0" collapsed="false">
      <c r="A33" s="243" t="s">
        <v>194</v>
      </c>
      <c r="B33" s="244" t="n">
        <f aca="false">'[1]INVERSION TOTAL'!C16</f>
        <v>2556.4</v>
      </c>
      <c r="C33" s="229"/>
      <c r="D33" s="232"/>
      <c r="E33" s="232"/>
      <c r="F33" s="232"/>
      <c r="G33" s="232"/>
      <c r="H33" s="232"/>
      <c r="I33" s="232"/>
      <c r="J33" s="232"/>
      <c r="K33" s="232"/>
      <c r="L33" s="232"/>
    </row>
    <row r="34" customFormat="false" ht="15.75" hidden="false" customHeight="false" outlineLevel="0" collapsed="false">
      <c r="A34" s="230" t="s">
        <v>195</v>
      </c>
      <c r="B34" s="231"/>
      <c r="C34" s="229"/>
      <c r="D34" s="232"/>
      <c r="E34" s="232"/>
      <c r="F34" s="232"/>
      <c r="G34" s="232"/>
      <c r="H34" s="232"/>
      <c r="I34" s="232"/>
      <c r="J34" s="232"/>
      <c r="K34" s="232"/>
      <c r="L34" s="232"/>
    </row>
    <row r="35" customFormat="false" ht="15" hidden="false" customHeight="false" outlineLevel="0" collapsed="false">
      <c r="A35" s="243" t="s">
        <v>196</v>
      </c>
      <c r="B35" s="244"/>
      <c r="C35" s="229" t="n">
        <f aca="false">[1]AMORTIZACION!C12</f>
        <v>21905.36937</v>
      </c>
      <c r="D35" s="229" t="n">
        <f aca="false">[1]AMORTIZACION!C13</f>
        <v>20480.6673210193</v>
      </c>
      <c r="E35" s="229" t="n">
        <f aca="false">[1]AMORTIZACION!C14</f>
        <v>18924.1803325079</v>
      </c>
      <c r="F35" s="229" t="n">
        <f aca="false">[1]AMORTIZACION!C15</f>
        <v>17223.7182975592</v>
      </c>
      <c r="G35" s="229" t="n">
        <f aca="false">[1]AMORTIZACION!C16</f>
        <v>15365.9635243778</v>
      </c>
      <c r="H35" s="229" t="n">
        <f aca="false">[1]AMORTIZACION!C17</f>
        <v>13336.3664346771</v>
      </c>
      <c r="I35" s="229" t="n">
        <f aca="false">[1]AMORTIZACION!C18</f>
        <v>11119.031614179</v>
      </c>
      <c r="J35" s="229" t="n">
        <f aca="false">[1]AMORTIZACION!C19</f>
        <v>8696.59332278491</v>
      </c>
      <c r="K35" s="229" t="n">
        <f aca="false">[1]AMORTIZACION!C20</f>
        <v>6050.07948943684</v>
      </c>
      <c r="L35" s="229" t="n">
        <f aca="false">[1]AMORTIZACION!C21</f>
        <v>3158.76312650407</v>
      </c>
    </row>
    <row r="36" customFormat="false" ht="15" hidden="false" customHeight="false" outlineLevel="0" collapsed="false">
      <c r="A36" s="243"/>
      <c r="B36" s="244"/>
      <c r="C36" s="229"/>
      <c r="D36" s="232"/>
      <c r="E36" s="232"/>
      <c r="F36" s="232"/>
      <c r="G36" s="232"/>
      <c r="H36" s="232"/>
      <c r="I36" s="232"/>
      <c r="J36" s="232"/>
      <c r="K36" s="232"/>
      <c r="L36" s="232"/>
    </row>
    <row r="37" s="222" customFormat="true" ht="16.5" hidden="false" customHeight="false" outlineLevel="0" collapsed="false">
      <c r="A37" s="237" t="s">
        <v>197</v>
      </c>
      <c r="B37" s="238" t="n">
        <f aca="false">SUM(B31:B33)</f>
        <v>592037.01</v>
      </c>
      <c r="C37" s="238" t="n">
        <f aca="false">SUM(C31:C36)</f>
        <v>21905.36937</v>
      </c>
      <c r="D37" s="239" t="n">
        <f aca="false">SUM(D30:D36)</f>
        <v>20480.6673210193</v>
      </c>
      <c r="E37" s="239" t="n">
        <f aca="false">SUM(E30:E36)</f>
        <v>18924.1803325079</v>
      </c>
      <c r="F37" s="239" t="n">
        <f aca="false">SUM(F30:F36)</f>
        <v>17223.7182975592</v>
      </c>
      <c r="G37" s="239" t="n">
        <f aca="false">SUM(G30:G36)</f>
        <v>15365.9635243778</v>
      </c>
      <c r="H37" s="239" t="n">
        <f aca="false">SUM(H30:H36)</f>
        <v>13336.3664346771</v>
      </c>
      <c r="I37" s="239" t="n">
        <f aca="false">SUM(I30:I36)</f>
        <v>11119.031614179</v>
      </c>
      <c r="J37" s="239" t="n">
        <f aca="false">SUM(J30:J36)</f>
        <v>8696.59332278491</v>
      </c>
      <c r="K37" s="239" t="n">
        <f aca="false">SUM(K30:K36)</f>
        <v>6050.07948943684</v>
      </c>
      <c r="L37" s="239" t="n">
        <f aca="false">SUM(L30:L36)</f>
        <v>3158.76312650407</v>
      </c>
    </row>
    <row r="38" s="254" customFormat="true" ht="16.5" hidden="false" customHeight="false" outlineLevel="0" collapsed="false">
      <c r="A38" s="251" t="s">
        <v>198</v>
      </c>
      <c r="B38" s="252" t="n">
        <f aca="false">B29-B37</f>
        <v>-592037.01</v>
      </c>
      <c r="C38" s="252" t="n">
        <f aca="false">C29-C37</f>
        <v>-21905.36937</v>
      </c>
      <c r="D38" s="253" t="n">
        <f aca="false">D29-D37</f>
        <v>-20480.6673210193</v>
      </c>
      <c r="E38" s="253" t="n">
        <f aca="false">E29-E37</f>
        <v>-18924.1803325079</v>
      </c>
      <c r="F38" s="253" t="n">
        <f aca="false">F29-F37</f>
        <v>-17223.7182975592</v>
      </c>
      <c r="G38" s="253" t="n">
        <f aca="false">G29-G37</f>
        <v>-15365.9635243778</v>
      </c>
      <c r="H38" s="253" t="n">
        <f aca="false">H29-H37</f>
        <v>-13336.3664346771</v>
      </c>
      <c r="I38" s="253" t="n">
        <f aca="false">I29-I37</f>
        <v>-11119.031614179</v>
      </c>
      <c r="J38" s="253" t="n">
        <f aca="false">J29-J37</f>
        <v>-8696.59332278491</v>
      </c>
      <c r="K38" s="253" t="n">
        <f aca="false">K29-K37</f>
        <v>-6050.07948943684</v>
      </c>
      <c r="L38" s="253" t="n">
        <f aca="false">L29-L37</f>
        <v>-3158.76312650407</v>
      </c>
    </row>
    <row r="39" s="257" customFormat="true" ht="15" hidden="false" customHeight="false" outlineLevel="0" collapsed="false">
      <c r="A39" s="255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</row>
    <row r="40" s="257" customFormat="true" ht="15.75" hidden="false" customHeight="false" outlineLevel="0" collapsed="false">
      <c r="A40" s="258" t="s">
        <v>199</v>
      </c>
      <c r="B40" s="259" t="n">
        <f aca="false">B38</f>
        <v>-592037.01</v>
      </c>
      <c r="C40" s="259" t="n">
        <f aca="false">C24+C38</f>
        <v>160542.761818305</v>
      </c>
      <c r="D40" s="260" t="n">
        <f aca="false">D24+D38</f>
        <v>173445.837596653</v>
      </c>
      <c r="E40" s="260" t="n">
        <f aca="false">E24+E38</f>
        <v>187530.383478483</v>
      </c>
      <c r="F40" s="260" t="n">
        <f aca="false">F24+F38</f>
        <v>202904.583968096</v>
      </c>
      <c r="G40" s="260" t="n">
        <f aca="false">G24+G38</f>
        <v>219686.530071295</v>
      </c>
      <c r="H40" s="260" t="n">
        <f aca="false">H24+H38</f>
        <v>238005.126465171</v>
      </c>
      <c r="I40" s="260" t="n">
        <f aca="false">I24+I38</f>
        <v>258001.081742824</v>
      </c>
      <c r="J40" s="260" t="n">
        <f aca="false">J24+J38</f>
        <v>279827.989340895</v>
      </c>
      <c r="K40" s="260" t="n">
        <f aca="false">K24+K38</f>
        <v>303653.50745457</v>
      </c>
      <c r="L40" s="260" t="n">
        <f aca="false">L24+L38</f>
        <v>329660.647005223</v>
      </c>
    </row>
    <row r="43" customFormat="false" ht="15" hidden="false" customHeight="false" outlineLevel="0" collapsed="false"/>
    <row r="44" customFormat="false" ht="24" hidden="false" customHeight="false" outlineLevel="0" collapsed="false">
      <c r="A44" s="262" t="s">
        <v>200</v>
      </c>
      <c r="B44" s="263" t="n">
        <f aca="false">NPV(20%,B40:L40)</f>
        <v>238118.391548114</v>
      </c>
    </row>
    <row r="45" customFormat="false" ht="24" hidden="false" customHeight="false" outlineLevel="0" collapsed="false">
      <c r="A45" s="262" t="s">
        <v>201</v>
      </c>
      <c r="B45" s="264" t="n">
        <f aca="false">IRR(B40:L40)</f>
        <v>0.314421992222805</v>
      </c>
      <c r="C45" s="265"/>
    </row>
    <row r="47" customFormat="false" ht="14.25" hidden="false" customHeight="true" outlineLevel="0" collapsed="false">
      <c r="A47" s="227"/>
      <c r="B47" s="227"/>
    </row>
    <row r="48" customFormat="false" ht="15" hidden="false" customHeight="true" outlineLevel="0" collapsed="false">
      <c r="J48" s="138" t="s">
        <v>67</v>
      </c>
      <c r="K48" s="138"/>
      <c r="L48" s="138"/>
    </row>
    <row r="51" customFormat="false" ht="14.25" hidden="false" customHeight="false" outlineLevel="0" collapsed="false">
      <c r="L51" s="222" t="n">
        <v>256</v>
      </c>
    </row>
  </sheetData>
  <mergeCells count="3">
    <mergeCell ref="A5:L6"/>
    <mergeCell ref="A47:B47"/>
    <mergeCell ref="J48:L48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2" width="49.99"/>
    <col collapsed="false" customWidth="true" hidden="false" outlineLevel="0" max="2" min="2" style="222" width="20.56"/>
    <col collapsed="false" customWidth="true" hidden="false" outlineLevel="0" max="12" min="3" style="222" width="16.28"/>
    <col collapsed="false" customWidth="false" hidden="false" outlineLevel="0" max="257" min="13" style="222" width="11.42"/>
  </cols>
  <sheetData>
    <row r="3" customFormat="false" ht="14.25" hidden="false" customHeight="false" outlineLevel="0" collapsed="false">
      <c r="A3" s="266" t="s">
        <v>204</v>
      </c>
    </row>
    <row r="5" customFormat="false" ht="20.25" hidden="false" customHeight="true" outlineLevel="0" collapsed="false">
      <c r="A5" s="224" t="s">
        <v>169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</row>
    <row r="6" customFormat="false" ht="15" hidden="false" customHeight="tru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</row>
    <row r="7" s="227" customFormat="true" ht="16.5" hidden="false" customHeight="false" outlineLevel="0" collapsed="false">
      <c r="A7" s="225" t="s">
        <v>170</v>
      </c>
      <c r="B7" s="225" t="s">
        <v>171</v>
      </c>
      <c r="C7" s="226" t="s">
        <v>50</v>
      </c>
      <c r="D7" s="226" t="s">
        <v>51</v>
      </c>
      <c r="E7" s="226" t="s">
        <v>52</v>
      </c>
      <c r="F7" s="226" t="s">
        <v>53</v>
      </c>
      <c r="G7" s="226" t="s">
        <v>54</v>
      </c>
      <c r="H7" s="226" t="s">
        <v>55</v>
      </c>
      <c r="I7" s="226" t="s">
        <v>56</v>
      </c>
      <c r="J7" s="226" t="s">
        <v>57</v>
      </c>
      <c r="K7" s="226" t="s">
        <v>58</v>
      </c>
      <c r="L7" s="226" t="s">
        <v>59</v>
      </c>
    </row>
    <row r="8" customFormat="false" ht="15" hidden="false" customHeight="false" outlineLevel="0" collapsed="false">
      <c r="A8" s="228" t="s">
        <v>172</v>
      </c>
      <c r="B8" s="229"/>
      <c r="C8" s="229" t="n">
        <f aca="false">[1]DEPRECIACIÓN!$C$10</f>
        <v>56929.061</v>
      </c>
      <c r="D8" s="229" t="n">
        <f aca="false">[1]DEPRECIACIÓN!$C$10</f>
        <v>56929.061</v>
      </c>
      <c r="E8" s="229" t="n">
        <f aca="false">[1]DEPRECIACIÓN!$C$10</f>
        <v>56929.061</v>
      </c>
      <c r="F8" s="229" t="n">
        <f aca="false">[1]DEPRECIACIÓN!$C$10</f>
        <v>56929.061</v>
      </c>
      <c r="G8" s="229" t="n">
        <f aca="false">[1]DEPRECIACIÓN!$C$10</f>
        <v>56929.061</v>
      </c>
      <c r="H8" s="229" t="n">
        <f aca="false">[1]DEPRECIACIÓN!$C$10</f>
        <v>56929.061</v>
      </c>
      <c r="I8" s="229" t="n">
        <f aca="false">[1]DEPRECIACIÓN!$C$10</f>
        <v>56929.061</v>
      </c>
      <c r="J8" s="229" t="n">
        <f aca="false">[1]DEPRECIACIÓN!$C$10</f>
        <v>56929.061</v>
      </c>
      <c r="K8" s="229" t="n">
        <f aca="false">[1]DEPRECIACIÓN!$C$10</f>
        <v>56929.061</v>
      </c>
      <c r="L8" s="229" t="n">
        <f aca="false">[1]DEPRECIACIÓN!$C$10</f>
        <v>56929.061</v>
      </c>
    </row>
    <row r="9" customFormat="false" ht="15" hidden="false" customHeight="false" outlineLevel="0" collapsed="false">
      <c r="A9" s="228" t="s">
        <v>173</v>
      </c>
      <c r="B9" s="229"/>
      <c r="C9" s="229" t="n">
        <f aca="false">[1]AMORTIZACION!D12</f>
        <v>15402.1843133046</v>
      </c>
      <c r="D9" s="229" t="n">
        <f aca="false">[1]AMORTIZACION!D13</f>
        <v>16826.8863622853</v>
      </c>
      <c r="E9" s="229" t="n">
        <f aca="false">[1]AMORTIZACION!D14</f>
        <v>18383.3733507967</v>
      </c>
      <c r="F9" s="229" t="n">
        <f aca="false">[1]AMORTIZACION!D15</f>
        <v>20083.8353857454</v>
      </c>
      <c r="G9" s="229" t="n">
        <f aca="false">[1]AMORTIZACION!D16</f>
        <v>21941.5901589268</v>
      </c>
      <c r="H9" s="229" t="n">
        <f aca="false">[1]AMORTIZACION!D17</f>
        <v>23971.1872486275</v>
      </c>
      <c r="I9" s="229" t="n">
        <f aca="false">[1]AMORTIZACION!D18</f>
        <v>26188.5220691256</v>
      </c>
      <c r="J9" s="229" t="n">
        <f aca="false">[1]AMORTIZACION!D19</f>
        <v>28610.9603605197</v>
      </c>
      <c r="K9" s="229" t="n">
        <f aca="false">[1]AMORTIZACION!D20</f>
        <v>31257.4741938678</v>
      </c>
      <c r="L9" s="229" t="n">
        <f aca="false">[1]AMORTIZACION!D21</f>
        <v>34148.7905568005</v>
      </c>
    </row>
    <row r="10" customFormat="false" ht="15.75" hidden="false" customHeight="false" outlineLevel="0" collapsed="false">
      <c r="A10" s="230" t="s">
        <v>174</v>
      </c>
      <c r="B10" s="231"/>
      <c r="C10" s="229"/>
      <c r="D10" s="232"/>
      <c r="E10" s="232"/>
      <c r="F10" s="232"/>
      <c r="G10" s="232"/>
      <c r="H10" s="232"/>
      <c r="I10" s="232"/>
      <c r="J10" s="232"/>
      <c r="K10" s="232"/>
      <c r="L10" s="232"/>
    </row>
    <row r="11" customFormat="false" ht="15" hidden="false" customHeight="false" outlineLevel="0" collapsed="false">
      <c r="A11" s="233" t="s">
        <v>175</v>
      </c>
      <c r="B11" s="234"/>
      <c r="C11" s="229" t="n">
        <f aca="false">'[1]PRESUPUESTO DE VENTAS'!B22</f>
        <v>62400</v>
      </c>
      <c r="D11" s="229" t="n">
        <f aca="false">'[1]PRESUPUESTO DE VENTAS'!C22</f>
        <v>68097.12</v>
      </c>
      <c r="E11" s="229" t="n">
        <f aca="false">'[1]PRESUPUESTO DE VENTAS'!D22</f>
        <v>74314.387056</v>
      </c>
      <c r="F11" s="229" t="n">
        <f aca="false">'[1]PRESUPUESTO DE VENTAS'!E22</f>
        <v>81099.2905942128</v>
      </c>
      <c r="G11" s="229" t="n">
        <f aca="false">'[1]PRESUPUESTO DE VENTAS'!F22</f>
        <v>88503.6558254644</v>
      </c>
      <c r="H11" s="229" t="n">
        <f aca="false">'[1]PRESUPUESTO DE VENTAS'!G22</f>
        <v>96584.0396023293</v>
      </c>
      <c r="I11" s="229" t="n">
        <f aca="false">'[1]PRESUPUESTO DE VENTAS'!H22</f>
        <v>105402.162418022</v>
      </c>
      <c r="J11" s="229" t="n">
        <f aca="false">'[1]PRESUPUESTO DE VENTAS'!I22</f>
        <v>115025.379846787</v>
      </c>
      <c r="K11" s="229" t="n">
        <f aca="false">'[1]PRESUPUESTO DE VENTAS'!J22</f>
        <v>125527.197026799</v>
      </c>
      <c r="L11" s="229" t="n">
        <f aca="false">'[1]PRESUPUESTO DE VENTAS'!K22</f>
        <v>136987.830115346</v>
      </c>
    </row>
    <row r="12" customFormat="false" ht="15" hidden="false" customHeight="false" outlineLevel="0" collapsed="false">
      <c r="A12" s="233" t="s">
        <v>176</v>
      </c>
      <c r="B12" s="234"/>
      <c r="C12" s="229" t="n">
        <f aca="false">'[1]PRESUPUESTO DE VENTAS'!B23</f>
        <v>36981.4285714286</v>
      </c>
      <c r="D12" s="229" t="n">
        <f aca="false">'[1]PRESUPUESTO DE VENTAS'!C23</f>
        <v>40357.833</v>
      </c>
      <c r="E12" s="229" t="n">
        <f aca="false">'[1]PRESUPUESTO DE VENTAS'!D23</f>
        <v>44042.5031529</v>
      </c>
      <c r="F12" s="229" t="n">
        <f aca="false">'[1]PRESUPUESTO DE VENTAS'!E23</f>
        <v>48063.5836907598</v>
      </c>
      <c r="G12" s="229" t="n">
        <f aca="false">'[1]PRESUPUESTO DE VENTAS'!F23</f>
        <v>52451.7888817261</v>
      </c>
      <c r="H12" s="229" t="n">
        <f aca="false">'[1]PRESUPUESTO DE VENTAS'!G23</f>
        <v>57240.6372066277</v>
      </c>
      <c r="I12" s="229" t="n">
        <f aca="false">'[1]PRESUPUESTO DE VENTAS'!H23</f>
        <v>62466.7073835929</v>
      </c>
      <c r="J12" s="229" t="n">
        <f aca="false">'[1]PRESUPUESTO DE VENTAS'!I23</f>
        <v>68169.9177677149</v>
      </c>
      <c r="K12" s="229" t="n">
        <f aca="false">'[1]PRESUPUESTO DE VENTAS'!J23</f>
        <v>74393.8312599073</v>
      </c>
      <c r="L12" s="229" t="n">
        <f aca="false">'[1]PRESUPUESTO DE VENTAS'!K23</f>
        <v>81185.9880539368</v>
      </c>
    </row>
    <row r="13" customFormat="false" ht="15" hidden="false" customHeight="false" outlineLevel="0" collapsed="false">
      <c r="A13" s="235" t="s">
        <v>177</v>
      </c>
      <c r="B13" s="234"/>
      <c r="C13" s="229" t="n">
        <f aca="false">'[1]PRESUPUESTO DE VENTAS'!B24</f>
        <v>71010</v>
      </c>
      <c r="D13" s="229" t="n">
        <f aca="false">'[1]PRESUPUESTO DE VENTAS'!C24</f>
        <v>77493.213</v>
      </c>
      <c r="E13" s="229" t="n">
        <f aca="false">'[1]PRESUPUESTO DE VENTAS'!D24</f>
        <v>84568.3433469</v>
      </c>
      <c r="F13" s="229" t="n">
        <f aca="false">'[1]PRESUPUESTO DE VENTAS'!E24</f>
        <v>92289.433094472</v>
      </c>
      <c r="G13" s="229" t="n">
        <f aca="false">'[1]PRESUPUESTO DE VENTAS'!F24</f>
        <v>100715.458335997</v>
      </c>
      <c r="H13" s="229" t="n">
        <f aca="false">'[1]PRESUPUESTO DE VENTAS'!G24</f>
        <v>109910.779682074</v>
      </c>
      <c r="I13" s="229" t="n">
        <f aca="false">'[1]PRESUPUESTO DE VENTAS'!H24</f>
        <v>119945.633867047</v>
      </c>
      <c r="J13" s="229" t="n">
        <f aca="false">'[1]PRESUPUESTO DE VENTAS'!I24</f>
        <v>130896.670239109</v>
      </c>
      <c r="K13" s="229" t="n">
        <f aca="false">'[1]PRESUPUESTO DE VENTAS'!J24</f>
        <v>142847.536231939</v>
      </c>
      <c r="L13" s="229" t="n">
        <f aca="false">'[1]PRESUPUESTO DE VENTAS'!K24</f>
        <v>155889.516289915</v>
      </c>
    </row>
    <row r="14" customFormat="false" ht="15" hidden="false" customHeight="false" outlineLevel="0" collapsed="false">
      <c r="A14" s="235"/>
      <c r="B14" s="234"/>
      <c r="C14" s="229"/>
      <c r="D14" s="229"/>
      <c r="E14" s="229"/>
      <c r="F14" s="229"/>
      <c r="G14" s="229"/>
      <c r="H14" s="229"/>
      <c r="I14" s="229"/>
      <c r="J14" s="232"/>
      <c r="K14" s="229"/>
      <c r="L14" s="229"/>
    </row>
    <row r="15" s="240" customFormat="true" ht="15.75" hidden="false" customHeight="false" outlineLevel="0" collapsed="false">
      <c r="A15" s="237" t="s">
        <v>178</v>
      </c>
      <c r="B15" s="238"/>
      <c r="C15" s="238" t="n">
        <f aca="false">SUM(C11:C14)</f>
        <v>170391.428571429</v>
      </c>
      <c r="D15" s="238" t="n">
        <f aca="false">SUM(D11:D14)</f>
        <v>185948.166</v>
      </c>
      <c r="E15" s="238" t="n">
        <f aca="false">SUM(E11:E14)</f>
        <v>202925.2335558</v>
      </c>
      <c r="F15" s="238" t="n">
        <f aca="false">SUM(F11:F14)</f>
        <v>221452.307379445</v>
      </c>
      <c r="G15" s="238" t="n">
        <f aca="false">SUM(G11:G14)</f>
        <v>241670.903043188</v>
      </c>
      <c r="H15" s="238" t="n">
        <f aca="false">SUM(H11:H14)</f>
        <v>263735.456491031</v>
      </c>
      <c r="I15" s="238" t="n">
        <f aca="false">SUM(I11:I14)</f>
        <v>287814.503668662</v>
      </c>
      <c r="J15" s="239" t="n">
        <f aca="false">SUM(J11:J14)</f>
        <v>314091.967853611</v>
      </c>
      <c r="K15" s="239" t="n">
        <f aca="false">SUM(K11:K14)</f>
        <v>342768.564518646</v>
      </c>
      <c r="L15" s="238" t="n">
        <f aca="false">SUM(L11:L14)</f>
        <v>374063.334459198</v>
      </c>
    </row>
    <row r="16" customFormat="false" ht="15.75" hidden="false" customHeight="false" outlineLevel="0" collapsed="false">
      <c r="A16" s="230" t="s">
        <v>179</v>
      </c>
      <c r="B16" s="231"/>
      <c r="C16" s="229"/>
      <c r="D16" s="232"/>
      <c r="E16" s="232"/>
      <c r="F16" s="232"/>
      <c r="G16" s="232"/>
      <c r="H16" s="241"/>
      <c r="I16" s="229"/>
      <c r="J16" s="232"/>
      <c r="K16" s="242"/>
      <c r="L16" s="242"/>
    </row>
    <row r="17" customFormat="false" ht="15" hidden="false" customHeight="false" outlineLevel="0" collapsed="false">
      <c r="A17" s="243" t="s">
        <v>180</v>
      </c>
      <c r="B17" s="244"/>
      <c r="C17" s="229" t="n">
        <f aca="false">'[1]FLUJO DE CAJA optimo'!C15-('[1]FLUJO DE CAJA optimo'!C15*50%)</f>
        <v>35035.8571428571</v>
      </c>
      <c r="D17" s="229" t="n">
        <f aca="false">'[1]FLUJO DE CAJA optimo'!D15-('[1]FLUJO DE CAJA optimo'!D15*50%)</f>
        <v>38234.6309</v>
      </c>
      <c r="E17" s="229" t="n">
        <f aca="false">'[1]FLUJO DE CAJA optimo'!E15-('[1]FLUJO DE CAJA optimo'!E15*50%)</f>
        <v>41725.45270117</v>
      </c>
      <c r="F17" s="229" t="n">
        <f aca="false">'[1]FLUJO DE CAJA optimo'!F15-('[1]FLUJO DE CAJA optimo'!F15*50%)</f>
        <v>45534.9865327868</v>
      </c>
      <c r="G17" s="229" t="n">
        <f aca="false">'[1]FLUJO DE CAJA optimo'!G15-('[1]FLUJO DE CAJA optimo'!G15*50%)</f>
        <v>49692.3308032303</v>
      </c>
      <c r="H17" s="229" t="n">
        <f aca="false">'[1]FLUJO DE CAJA optimo'!H15-('[1]FLUJO DE CAJA optimo'!H15*50%)</f>
        <v>54229.2406055652</v>
      </c>
      <c r="I17" s="229" t="n">
        <f aca="false">'[1]FLUJO DE CAJA optimo'!I15-('[1]FLUJO DE CAJA optimo'!I15*50%)</f>
        <v>59180.3702728533</v>
      </c>
      <c r="J17" s="229" t="n">
        <f aca="false">'[1]FLUJO DE CAJA optimo'!J15-('[1]FLUJO DE CAJA optimo'!J15*50%)</f>
        <v>64583.5380787648</v>
      </c>
      <c r="K17" s="229" t="n">
        <f aca="false">'[1]FLUJO DE CAJA optimo'!K15-('[1]FLUJO DE CAJA optimo'!K15*50%)</f>
        <v>70480.015105356</v>
      </c>
      <c r="L17" s="229" t="n">
        <f aca="false">'[1]FLUJO DE CAJA optimo'!L15-('[1]FLUJO DE CAJA optimo'!L15*50%)</f>
        <v>76914.840484475</v>
      </c>
    </row>
    <row r="18" customFormat="false" ht="15" hidden="false" customHeight="false" outlineLevel="0" collapsed="false">
      <c r="A18" s="243" t="s">
        <v>181</v>
      </c>
      <c r="B18" s="244"/>
      <c r="C18" s="229" t="n">
        <f aca="false">'[1]GASTOS ADMINISTRATIVOS'!B12</f>
        <v>6069.43</v>
      </c>
      <c r="D18" s="229" t="n">
        <f aca="false">'[1]GASTOS ADMINISTRATIVOS'!C12</f>
        <v>6623.568959</v>
      </c>
      <c r="E18" s="229" t="n">
        <f aca="false">'[1]GASTOS ADMINISTRATIVOS'!D12</f>
        <v>7228.3008049567</v>
      </c>
      <c r="F18" s="229" t="n">
        <f aca="false">'[1]GASTOS ADMINISTRATIVOS'!E12</f>
        <v>7888.24466844925</v>
      </c>
      <c r="G18" s="229" t="n">
        <f aca="false">'[1]GASTOS ADMINISTRATIVOS'!F12</f>
        <v>8608.44140667867</v>
      </c>
      <c r="H18" s="229" t="n">
        <f aca="false">'[1]GASTOS ADMINISTRATIVOS'!G12</f>
        <v>9394.39210710843</v>
      </c>
      <c r="I18" s="229" t="n">
        <f aca="false">'[1]GASTOS ADMINISTRATIVOS'!H12</f>
        <v>10252.1001064874</v>
      </c>
      <c r="J18" s="229" t="n">
        <f aca="false">'[1]GASTOS ADMINISTRATIVOS'!I12</f>
        <v>11188.1168462097</v>
      </c>
      <c r="K18" s="229" t="n">
        <f aca="false">'[1]GASTOS ADMINISTRATIVOS'!J12</f>
        <v>12209.5919142687</v>
      </c>
      <c r="L18" s="229" t="n">
        <f aca="false">'[1]GASTOS ADMINISTRATIVOS'!K12</f>
        <v>13324.3276560414</v>
      </c>
    </row>
    <row r="19" customFormat="false" ht="15" hidden="false" customHeight="false" outlineLevel="0" collapsed="false">
      <c r="A19" s="243" t="s">
        <v>205</v>
      </c>
      <c r="B19" s="244"/>
      <c r="C19" s="229" t="n">
        <f aca="false">'[1]FLUJO DE CAJA optimo'!C17-('[1]FLUJO DE CAJA optimo'!C17*50%)</f>
        <v>7640</v>
      </c>
      <c r="D19" s="229" t="n">
        <f aca="false">'[1]FLUJO DE CAJA optimo'!D17-('[1]FLUJO DE CAJA optimo'!D17*50%)</f>
        <v>8337.532</v>
      </c>
      <c r="E19" s="229" t="n">
        <f aca="false">'[1]FLUJO DE CAJA optimo'!E17-('[1]FLUJO DE CAJA optimo'!E17*50%)</f>
        <v>9098.7486716</v>
      </c>
      <c r="F19" s="229" t="n">
        <f aca="false">'[1]FLUJO DE CAJA optimo'!F17-('[1]FLUJO DE CAJA optimo'!F17*50%)</f>
        <v>9929.46442531708</v>
      </c>
      <c r="G19" s="229" t="n">
        <f aca="false">'[1]FLUJO DE CAJA optimo'!G17-('[1]FLUJO DE CAJA optimo'!G17*50%)</f>
        <v>10836.0245273485</v>
      </c>
      <c r="H19" s="229" t="n">
        <f aca="false">'[1]FLUJO DE CAJA optimo'!H17-('[1]FLUJO DE CAJA optimo'!H17*50%)</f>
        <v>11825.3535666955</v>
      </c>
      <c r="I19" s="229" t="n">
        <f aca="false">'[1]FLUJO DE CAJA optimo'!I17-('[1]FLUJO DE CAJA optimo'!I17*50%)</f>
        <v>12905.0083473347</v>
      </c>
      <c r="J19" s="229" t="n">
        <f aca="false">'[1]FLUJO DE CAJA optimo'!J17-('[1]FLUJO DE CAJA optimo'!J17*50%)</f>
        <v>14083.2356094464</v>
      </c>
      <c r="K19" s="229" t="n">
        <f aca="false">'[1]FLUJO DE CAJA optimo'!K17-('[1]FLUJO DE CAJA optimo'!K17*50%)</f>
        <v>15369.0350205889</v>
      </c>
      <c r="L19" s="229" t="n">
        <f aca="false">'[1]FLUJO DE CAJA optimo'!L17-('[1]FLUJO DE CAJA optimo'!L17*50%)</f>
        <v>16772.2279179686</v>
      </c>
    </row>
    <row r="20" customFormat="false" ht="15" hidden="false" customHeight="false" outlineLevel="0" collapsed="false">
      <c r="A20" s="243" t="s">
        <v>183</v>
      </c>
      <c r="B20" s="244"/>
      <c r="C20" s="229" t="n">
        <f aca="false">'[1]ESTADO DE P Y G'!B76</f>
        <v>18246.9212142857</v>
      </c>
      <c r="D20" s="229" t="n">
        <f aca="false">'[1]ESTADO DE P Y G'!C76</f>
        <v>19912.86512115</v>
      </c>
      <c r="E20" s="229" t="n">
        <f aca="false">'[1]ESTADO DE P Y G'!D76</f>
        <v>21730.909706711</v>
      </c>
      <c r="F20" s="229" t="n">
        <f aca="false">'[1]ESTADO DE P Y G'!E76</f>
        <v>23714.9417629337</v>
      </c>
      <c r="G20" s="229" t="n">
        <f aca="false">'[1]ESTADO DE P Y G'!F76</f>
        <v>25880.1159458896</v>
      </c>
      <c r="H20" s="229" t="n">
        <f aca="false">'[1]ESTADO DE P Y G'!G76</f>
        <v>28242.9705317493</v>
      </c>
      <c r="I20" s="229" t="n">
        <f aca="false">'[1]ESTADO DE P Y G'!H76</f>
        <v>30821.553741298</v>
      </c>
      <c r="J20" s="229" t="n">
        <f aca="false">'[1]ESTADO DE P Y G'!I76</f>
        <v>33635.5615978785</v>
      </c>
      <c r="K20" s="229" t="n">
        <f aca="false">'[1]ESTADO DE P Y G'!J76</f>
        <v>36706.4883717648</v>
      </c>
      <c r="L20" s="229" t="n">
        <f aca="false">'[1]ESTADO DE P Y G'!K76</f>
        <v>40057.7907601069</v>
      </c>
    </row>
    <row r="21" customFormat="false" ht="15" hidden="false" customHeight="false" outlineLevel="0" collapsed="false">
      <c r="A21" s="243" t="s">
        <v>203</v>
      </c>
      <c r="B21" s="244"/>
      <c r="C21" s="229" t="n">
        <f aca="false">'[1]ESTADO DE P Y G'!B78</f>
        <v>25849.8050535714</v>
      </c>
      <c r="D21" s="229" t="n">
        <f aca="false">'[1]ESTADO DE P Y G'!C78</f>
        <v>28209.8922549625</v>
      </c>
      <c r="E21" s="229" t="n">
        <f aca="false">'[1]ESTADO DE P Y G'!D78</f>
        <v>30785.4554178406</v>
      </c>
      <c r="F21" s="229" t="n">
        <f aca="false">'[1]ESTADO DE P Y G'!E78</f>
        <v>33596.1674974894</v>
      </c>
      <c r="G21" s="229" t="n">
        <f aca="false">'[1]ESTADO DE P Y G'!F78</f>
        <v>36663.4975900102</v>
      </c>
      <c r="H21" s="229" t="n">
        <f aca="false">'[1]ESTADO DE P Y G'!G78</f>
        <v>40010.8749199781</v>
      </c>
      <c r="I21" s="229" t="n">
        <f aca="false">'[1]ESTADO DE P Y G'!H78</f>
        <v>43663.8678001722</v>
      </c>
      <c r="J21" s="229" t="n">
        <f aca="false">'[1]ESTADO DE P Y G'!I78</f>
        <v>47650.3789303279</v>
      </c>
      <c r="K21" s="229" t="n">
        <f aca="false">'[1]ESTADO DE P Y G'!J78</f>
        <v>52000.8585266668</v>
      </c>
      <c r="L21" s="229" t="n">
        <f aca="false">'[1]ESTADO DE P Y G'!K78</f>
        <v>56748.5369101515</v>
      </c>
    </row>
    <row r="22" customFormat="false" ht="15" hidden="false" customHeight="false" outlineLevel="0" collapsed="false">
      <c r="A22" s="228"/>
      <c r="B22" s="229"/>
      <c r="C22" s="229"/>
      <c r="D22" s="232"/>
      <c r="E22" s="232"/>
      <c r="F22" s="232"/>
      <c r="G22" s="232"/>
      <c r="H22" s="232"/>
      <c r="I22" s="232"/>
      <c r="J22" s="232"/>
      <c r="K22" s="232"/>
      <c r="L22" s="232"/>
    </row>
    <row r="23" s="222" customFormat="true" ht="16.5" hidden="false" customHeight="false" outlineLevel="0" collapsed="false">
      <c r="A23" s="245" t="s">
        <v>185</v>
      </c>
      <c r="B23" s="246"/>
      <c r="C23" s="246" t="n">
        <f aca="false">SUM(C16:C22)</f>
        <v>92842.0134107143</v>
      </c>
      <c r="D23" s="246" t="n">
        <f aca="false">SUM(D16:D22)</f>
        <v>101318.489235113</v>
      </c>
      <c r="E23" s="246" t="n">
        <f aca="false">SUM(E16:E22)</f>
        <v>110568.867302278</v>
      </c>
      <c r="F23" s="246" t="n">
        <f aca="false">SUM(F16:F22)</f>
        <v>120663.804886976</v>
      </c>
      <c r="G23" s="246" t="n">
        <f aca="false">SUM(G16:G22)</f>
        <v>131680.410273157</v>
      </c>
      <c r="H23" s="246" t="n">
        <f aca="false">SUM(H16:H22)</f>
        <v>143702.831731096</v>
      </c>
      <c r="I23" s="246" t="n">
        <f aca="false">SUM(I16:I22)</f>
        <v>156822.900268146</v>
      </c>
      <c r="J23" s="246" t="n">
        <f aca="false">SUM(J16:J22)</f>
        <v>171140.831062627</v>
      </c>
      <c r="K23" s="246" t="n">
        <f aca="false">SUM(K16:K22)</f>
        <v>186765.988938645</v>
      </c>
      <c r="L23" s="246" t="n">
        <f aca="false">SUM(L16:L22)</f>
        <v>203817.723728743</v>
      </c>
    </row>
    <row r="24" s="249" customFormat="true" ht="16.5" hidden="false" customHeight="true" outlineLevel="0" collapsed="false">
      <c r="A24" s="247" t="s">
        <v>186</v>
      </c>
      <c r="B24" s="248"/>
      <c r="C24" s="248" t="n">
        <f aca="false">C15+C8+C9-C23</f>
        <v>149880.660474019</v>
      </c>
      <c r="D24" s="248" t="n">
        <f aca="false">D15+D8+D9-D23</f>
        <v>158385.624127173</v>
      </c>
      <c r="E24" s="248" t="n">
        <f aca="false">E15+E8+E9-E23</f>
        <v>167668.800604318</v>
      </c>
      <c r="F24" s="248" t="n">
        <f aca="false">F15+F8+F9-F23</f>
        <v>177801.398878214</v>
      </c>
      <c r="G24" s="248" t="n">
        <f aca="false">G15+G8+G9-G23</f>
        <v>188861.143928957</v>
      </c>
      <c r="H24" s="248" t="n">
        <f aca="false">H15+H8+H9-H23</f>
        <v>200932.873008562</v>
      </c>
      <c r="I24" s="248" t="n">
        <f aca="false">I15+I8+I9-I23</f>
        <v>214109.186469642</v>
      </c>
      <c r="J24" s="248" t="n">
        <f aca="false">J15+J8+J9-J23</f>
        <v>228491.158151503</v>
      </c>
      <c r="K24" s="248" t="n">
        <f aca="false">K15+K8+K9-K23</f>
        <v>244189.110773868</v>
      </c>
      <c r="L24" s="248" t="n">
        <f aca="false">L15+L8+L9-L23</f>
        <v>261323.462287255</v>
      </c>
    </row>
    <row r="25" customFormat="false" ht="15.75" hidden="false" customHeight="false" outlineLevel="0" collapsed="false">
      <c r="A25" s="230" t="s">
        <v>187</v>
      </c>
      <c r="B25" s="231"/>
      <c r="C25" s="229"/>
      <c r="D25" s="232"/>
      <c r="E25" s="232"/>
      <c r="F25" s="232"/>
      <c r="G25" s="232"/>
      <c r="H25" s="232"/>
      <c r="I25" s="232"/>
      <c r="J25" s="232"/>
      <c r="K25" s="232"/>
      <c r="L25" s="232"/>
    </row>
    <row r="26" customFormat="false" ht="15" hidden="false" customHeight="false" outlineLevel="0" collapsed="false">
      <c r="A26" s="228" t="s">
        <v>188</v>
      </c>
      <c r="B26" s="229"/>
      <c r="C26" s="244"/>
      <c r="D26" s="250"/>
      <c r="E26" s="232"/>
      <c r="F26" s="232"/>
      <c r="G26" s="232"/>
      <c r="H26" s="232"/>
      <c r="I26" s="232"/>
      <c r="J26" s="232"/>
      <c r="K26" s="232"/>
      <c r="L26" s="232"/>
    </row>
    <row r="27" customFormat="false" ht="15" hidden="false" customHeight="false" outlineLevel="0" collapsed="false">
      <c r="A27" s="228" t="s">
        <v>189</v>
      </c>
      <c r="B27" s="229"/>
      <c r="C27" s="229"/>
      <c r="D27" s="250"/>
      <c r="E27" s="232"/>
      <c r="F27" s="232"/>
      <c r="G27" s="232"/>
      <c r="H27" s="232"/>
      <c r="I27" s="232"/>
      <c r="J27" s="232"/>
      <c r="K27" s="232"/>
      <c r="L27" s="232"/>
    </row>
    <row r="28" customFormat="false" ht="15" hidden="false" customHeight="false" outlineLevel="0" collapsed="false">
      <c r="A28" s="228"/>
      <c r="B28" s="229"/>
      <c r="C28" s="229"/>
      <c r="D28" s="250"/>
      <c r="E28" s="232"/>
      <c r="F28" s="232"/>
      <c r="G28" s="232"/>
      <c r="H28" s="232"/>
      <c r="I28" s="232"/>
      <c r="J28" s="232"/>
      <c r="K28" s="232"/>
      <c r="L28" s="232"/>
    </row>
    <row r="29" s="222" customFormat="true" ht="15.75" hidden="false" customHeight="false" outlineLevel="0" collapsed="false">
      <c r="A29" s="237" t="s">
        <v>190</v>
      </c>
      <c r="B29" s="238"/>
      <c r="C29" s="238" t="n">
        <f aca="false">SUM(C25:C27)</f>
        <v>0</v>
      </c>
      <c r="D29" s="239" t="n">
        <f aca="false">SUM(D25:D27)</f>
        <v>0</v>
      </c>
      <c r="E29" s="239" t="n">
        <f aca="false">SUM(E25:E27)</f>
        <v>0</v>
      </c>
      <c r="F29" s="239" t="n">
        <f aca="false">SUM(F25:F27)</f>
        <v>0</v>
      </c>
      <c r="G29" s="239" t="n">
        <f aca="false">SUM(G25:G27)</f>
        <v>0</v>
      </c>
      <c r="H29" s="239" t="n">
        <f aca="false">SUM(H25:H27)</f>
        <v>0</v>
      </c>
      <c r="I29" s="239" t="n">
        <f aca="false">SUM(I25:I27)</f>
        <v>0</v>
      </c>
      <c r="J29" s="239" t="n">
        <f aca="false">SUM(J25:J27)</f>
        <v>0</v>
      </c>
      <c r="K29" s="239" t="n">
        <f aca="false">SUM(K25:K27)</f>
        <v>0</v>
      </c>
      <c r="L29" s="239" t="n">
        <f aca="false">SUM(L25:L27)</f>
        <v>0</v>
      </c>
    </row>
    <row r="30" customFormat="false" ht="15.75" hidden="false" customHeight="false" outlineLevel="0" collapsed="false">
      <c r="A30" s="230" t="s">
        <v>191</v>
      </c>
      <c r="B30" s="231"/>
      <c r="C30" s="229"/>
      <c r="D30" s="232"/>
      <c r="E30" s="232"/>
      <c r="F30" s="232"/>
      <c r="G30" s="232"/>
      <c r="H30" s="232"/>
      <c r="I30" s="232"/>
      <c r="J30" s="232"/>
      <c r="K30" s="232"/>
      <c r="L30" s="232"/>
    </row>
    <row r="31" customFormat="false" ht="15" hidden="false" customHeight="false" outlineLevel="0" collapsed="false">
      <c r="A31" s="243" t="s">
        <v>192</v>
      </c>
      <c r="B31" s="244" t="n">
        <f aca="false">'[1]INVERSION TOTAL'!C12</f>
        <v>574290.61</v>
      </c>
      <c r="C31" s="229"/>
      <c r="D31" s="232"/>
      <c r="E31" s="232"/>
      <c r="F31" s="232"/>
      <c r="G31" s="232"/>
      <c r="H31" s="232"/>
      <c r="I31" s="232"/>
      <c r="J31" s="232"/>
      <c r="K31" s="232"/>
      <c r="L31" s="232"/>
    </row>
    <row r="32" customFormat="false" ht="15" hidden="false" customHeight="false" outlineLevel="0" collapsed="false">
      <c r="A32" s="243" t="s">
        <v>193</v>
      </c>
      <c r="B32" s="244" t="n">
        <f aca="false">'[1]INVERSION TOTAL'!B14</f>
        <v>15190</v>
      </c>
      <c r="C32" s="229"/>
      <c r="D32" s="232"/>
      <c r="E32" s="232"/>
      <c r="F32" s="232"/>
      <c r="G32" s="232"/>
      <c r="H32" s="232"/>
      <c r="I32" s="232"/>
      <c r="J32" s="232"/>
      <c r="K32" s="232"/>
      <c r="L32" s="232"/>
    </row>
    <row r="33" customFormat="false" ht="15" hidden="false" customHeight="false" outlineLevel="0" collapsed="false">
      <c r="A33" s="243" t="s">
        <v>194</v>
      </c>
      <c r="B33" s="244" t="n">
        <f aca="false">'[1]INVERSION TOTAL'!C16</f>
        <v>2556.4</v>
      </c>
      <c r="C33" s="229"/>
      <c r="D33" s="232"/>
      <c r="E33" s="232"/>
      <c r="F33" s="232"/>
      <c r="G33" s="232"/>
      <c r="H33" s="232"/>
      <c r="I33" s="232"/>
      <c r="J33" s="232"/>
      <c r="K33" s="232"/>
      <c r="L33" s="232"/>
    </row>
    <row r="34" customFormat="false" ht="15.75" hidden="false" customHeight="false" outlineLevel="0" collapsed="false">
      <c r="A34" s="230" t="s">
        <v>195</v>
      </c>
      <c r="B34" s="231"/>
      <c r="C34" s="229"/>
      <c r="D34" s="232"/>
      <c r="E34" s="232"/>
      <c r="F34" s="232"/>
      <c r="G34" s="232"/>
      <c r="H34" s="232"/>
      <c r="I34" s="232"/>
      <c r="J34" s="232"/>
      <c r="K34" s="232"/>
      <c r="L34" s="232"/>
    </row>
    <row r="35" customFormat="false" ht="15" hidden="false" customHeight="false" outlineLevel="0" collapsed="false">
      <c r="A35" s="243" t="s">
        <v>196</v>
      </c>
      <c r="B35" s="244"/>
      <c r="C35" s="229" t="n">
        <f aca="false">[1]AMORTIZACION!C12</f>
        <v>21905.36937</v>
      </c>
      <c r="D35" s="229" t="n">
        <f aca="false">[1]AMORTIZACION!C13</f>
        <v>20480.6673210193</v>
      </c>
      <c r="E35" s="229" t="n">
        <f aca="false">[1]AMORTIZACION!C14</f>
        <v>18924.1803325079</v>
      </c>
      <c r="F35" s="229" t="n">
        <f aca="false">[1]AMORTIZACION!C15</f>
        <v>17223.7182975592</v>
      </c>
      <c r="G35" s="229" t="n">
        <f aca="false">[1]AMORTIZACION!C16</f>
        <v>15365.9635243778</v>
      </c>
      <c r="H35" s="229" t="n">
        <f aca="false">[1]AMORTIZACION!C17</f>
        <v>13336.3664346771</v>
      </c>
      <c r="I35" s="229" t="n">
        <f aca="false">[1]AMORTIZACION!C18</f>
        <v>11119.031614179</v>
      </c>
      <c r="J35" s="229" t="n">
        <f aca="false">[1]AMORTIZACION!C19</f>
        <v>8696.59332278491</v>
      </c>
      <c r="K35" s="229" t="n">
        <f aca="false">[1]AMORTIZACION!C20</f>
        <v>6050.07948943684</v>
      </c>
      <c r="L35" s="229" t="n">
        <f aca="false">[1]AMORTIZACION!C21</f>
        <v>3158.76312650407</v>
      </c>
    </row>
    <row r="36" customFormat="false" ht="15" hidden="false" customHeight="false" outlineLevel="0" collapsed="false">
      <c r="A36" s="243"/>
      <c r="B36" s="244"/>
      <c r="C36" s="229"/>
      <c r="D36" s="232"/>
      <c r="E36" s="232"/>
      <c r="F36" s="232"/>
      <c r="G36" s="232"/>
      <c r="H36" s="232"/>
      <c r="I36" s="232"/>
      <c r="J36" s="232"/>
      <c r="K36" s="232"/>
      <c r="L36" s="232"/>
    </row>
    <row r="37" s="222" customFormat="true" ht="16.5" hidden="false" customHeight="false" outlineLevel="0" collapsed="false">
      <c r="A37" s="237" t="s">
        <v>197</v>
      </c>
      <c r="B37" s="238" t="n">
        <f aca="false">SUM(B31:B33)</f>
        <v>592037.01</v>
      </c>
      <c r="C37" s="238" t="n">
        <f aca="false">SUM(C31:C36)</f>
        <v>21905.36937</v>
      </c>
      <c r="D37" s="239" t="n">
        <f aca="false">SUM(D30:D36)</f>
        <v>20480.6673210193</v>
      </c>
      <c r="E37" s="239" t="n">
        <f aca="false">SUM(E30:E36)</f>
        <v>18924.1803325079</v>
      </c>
      <c r="F37" s="239" t="n">
        <f aca="false">SUM(F30:F36)</f>
        <v>17223.7182975592</v>
      </c>
      <c r="G37" s="239" t="n">
        <f aca="false">SUM(G30:G36)</f>
        <v>15365.9635243778</v>
      </c>
      <c r="H37" s="239" t="n">
        <f aca="false">SUM(H30:H36)</f>
        <v>13336.3664346771</v>
      </c>
      <c r="I37" s="239" t="n">
        <f aca="false">SUM(I30:I36)</f>
        <v>11119.031614179</v>
      </c>
      <c r="J37" s="239" t="n">
        <f aca="false">SUM(J30:J36)</f>
        <v>8696.59332278491</v>
      </c>
      <c r="K37" s="239" t="n">
        <f aca="false">SUM(K30:K36)</f>
        <v>6050.07948943684</v>
      </c>
      <c r="L37" s="239" t="n">
        <f aca="false">SUM(L30:L36)</f>
        <v>3158.76312650407</v>
      </c>
    </row>
    <row r="38" s="254" customFormat="true" ht="16.5" hidden="false" customHeight="false" outlineLevel="0" collapsed="false">
      <c r="A38" s="251" t="s">
        <v>198</v>
      </c>
      <c r="B38" s="252" t="n">
        <f aca="false">B29-B37</f>
        <v>-592037.01</v>
      </c>
      <c r="C38" s="252" t="n">
        <f aca="false">C29-C37</f>
        <v>-21905.36937</v>
      </c>
      <c r="D38" s="253" t="n">
        <f aca="false">D29-D37</f>
        <v>-20480.6673210193</v>
      </c>
      <c r="E38" s="253" t="n">
        <f aca="false">E29-E37</f>
        <v>-18924.1803325079</v>
      </c>
      <c r="F38" s="253" t="n">
        <f aca="false">F29-F37</f>
        <v>-17223.7182975592</v>
      </c>
      <c r="G38" s="253" t="n">
        <f aca="false">G29-G37</f>
        <v>-15365.9635243778</v>
      </c>
      <c r="H38" s="253" t="n">
        <f aca="false">H29-H37</f>
        <v>-13336.3664346771</v>
      </c>
      <c r="I38" s="253" t="n">
        <f aca="false">I29-I37</f>
        <v>-11119.031614179</v>
      </c>
      <c r="J38" s="253" t="n">
        <f aca="false">J29-J37</f>
        <v>-8696.59332278491</v>
      </c>
      <c r="K38" s="253" t="n">
        <f aca="false">K29-K37</f>
        <v>-6050.07948943684</v>
      </c>
      <c r="L38" s="253" t="n">
        <f aca="false">L29-L37</f>
        <v>-3158.76312650407</v>
      </c>
    </row>
    <row r="39" s="257" customFormat="true" ht="15" hidden="false" customHeight="false" outlineLevel="0" collapsed="false">
      <c r="A39" s="255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</row>
    <row r="40" s="257" customFormat="true" ht="15.75" hidden="false" customHeight="false" outlineLevel="0" collapsed="false">
      <c r="A40" s="258" t="s">
        <v>199</v>
      </c>
      <c r="B40" s="259" t="n">
        <f aca="false">B38</f>
        <v>-592037.01</v>
      </c>
      <c r="C40" s="259" t="n">
        <f aca="false">C24+C38</f>
        <v>127975.291104019</v>
      </c>
      <c r="D40" s="260" t="n">
        <f aca="false">D24+D38</f>
        <v>137904.956806153</v>
      </c>
      <c r="E40" s="260" t="n">
        <f aca="false">E24+E38</f>
        <v>148744.62027181</v>
      </c>
      <c r="F40" s="260" t="n">
        <f aca="false">F24+F38</f>
        <v>160577.680580654</v>
      </c>
      <c r="G40" s="260" t="n">
        <f aca="false">G24+G38</f>
        <v>173495.18040458</v>
      </c>
      <c r="H40" s="260" t="n">
        <f aca="false">H24+H38</f>
        <v>187596.506573885</v>
      </c>
      <c r="I40" s="260" t="n">
        <f aca="false">I24+I38</f>
        <v>202990.154855463</v>
      </c>
      <c r="J40" s="260" t="n">
        <f aca="false">J24+J38</f>
        <v>219794.564828718</v>
      </c>
      <c r="K40" s="260" t="n">
        <f aca="false">K24+K38</f>
        <v>238139.031284431</v>
      </c>
      <c r="L40" s="260" t="n">
        <f aca="false">L24+L38</f>
        <v>258164.699160751</v>
      </c>
    </row>
    <row r="43" customFormat="false" ht="15" hidden="false" customHeight="false" outlineLevel="0" collapsed="false"/>
    <row r="44" customFormat="false" ht="24" hidden="false" customHeight="false" outlineLevel="0" collapsed="false">
      <c r="A44" s="262" t="s">
        <v>200</v>
      </c>
      <c r="B44" s="263" t="n">
        <f aca="false">NPV(20%,B40:L40)</f>
        <v>85050.0431544273</v>
      </c>
    </row>
    <row r="45" customFormat="false" ht="24" hidden="false" customHeight="false" outlineLevel="0" collapsed="false">
      <c r="A45" s="262" t="s">
        <v>201</v>
      </c>
      <c r="B45" s="264" t="n">
        <f aca="false">IRR(B40:L40)</f>
        <v>0.24300658251769</v>
      </c>
      <c r="C45" s="265"/>
    </row>
    <row r="47" customFormat="false" ht="14.25" hidden="false" customHeight="true" outlineLevel="0" collapsed="false">
      <c r="A47" s="227"/>
      <c r="B47" s="227"/>
    </row>
    <row r="48" customFormat="false" ht="15" hidden="false" customHeight="true" outlineLevel="0" collapsed="false">
      <c r="J48" s="138" t="s">
        <v>67</v>
      </c>
      <c r="K48" s="138"/>
      <c r="L48" s="138"/>
    </row>
    <row r="51" customFormat="false" ht="14.25" hidden="false" customHeight="false" outlineLevel="0" collapsed="false">
      <c r="L51" s="222" t="n">
        <v>257</v>
      </c>
    </row>
  </sheetData>
  <mergeCells count="3">
    <mergeCell ref="A5:L6"/>
    <mergeCell ref="A47:B47"/>
    <mergeCell ref="J48:L48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R16" activeCellId="0" sqref="AR16:AS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7"/>
    <col collapsed="false" customWidth="true" hidden="false" outlineLevel="0" max="20" min="4" style="0" width="2.7"/>
    <col collapsed="false" customWidth="true" hidden="false" outlineLevel="0" max="21" min="21" style="267" width="3.42"/>
    <col collapsed="false" customWidth="true" hidden="false" outlineLevel="0" max="22" min="22" style="267" width="3.28"/>
    <col collapsed="false" customWidth="true" hidden="false" outlineLevel="0" max="36" min="23" style="0" width="2.7"/>
    <col collapsed="false" customWidth="true" hidden="false" outlineLevel="0" max="40" min="37" style="0" width="4.7"/>
    <col collapsed="false" customWidth="true" hidden="false" outlineLevel="0" max="65" min="41" style="0" width="2.7"/>
  </cols>
  <sheetData>
    <row r="1" customFormat="false" ht="12.75" hidden="false" customHeight="false" outlineLevel="0" collapsed="false">
      <c r="A1" s="268" t="s">
        <v>20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9"/>
      <c r="AW1" s="269"/>
      <c r="AX1" s="269"/>
    </row>
    <row r="2" customFormat="false" ht="12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9"/>
      <c r="AW2" s="269"/>
      <c r="AX2" s="269"/>
    </row>
    <row r="3" customFormat="false" ht="15" hidden="false" customHeight="true" outlineLevel="0" collapsed="false">
      <c r="A3" s="269"/>
      <c r="B3" s="269"/>
      <c r="C3" s="269"/>
      <c r="D3" s="270" t="s">
        <v>207</v>
      </c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1"/>
      <c r="U3" s="272" t="s">
        <v>208</v>
      </c>
      <c r="V3" s="272"/>
      <c r="W3" s="272"/>
      <c r="X3" s="272"/>
      <c r="Y3" s="272"/>
      <c r="Z3" s="272"/>
      <c r="AA3" s="272"/>
      <c r="AB3" s="272"/>
      <c r="AC3" s="273" t="s">
        <v>209</v>
      </c>
      <c r="AD3" s="273"/>
      <c r="AE3" s="273"/>
      <c r="AF3" s="273"/>
      <c r="AG3" s="273"/>
      <c r="AH3" s="273"/>
      <c r="AI3" s="273"/>
      <c r="AJ3" s="273"/>
      <c r="AK3" s="274" t="s">
        <v>210</v>
      </c>
      <c r="AL3" s="274"/>
      <c r="AM3" s="274"/>
      <c r="AN3" s="274"/>
      <c r="AO3" s="275"/>
      <c r="AP3" s="276" t="s">
        <v>211</v>
      </c>
      <c r="AQ3" s="276"/>
      <c r="AR3" s="276"/>
      <c r="AS3" s="276"/>
      <c r="AT3" s="276"/>
      <c r="AU3" s="276"/>
      <c r="AV3" s="277"/>
      <c r="AW3" s="269"/>
      <c r="AX3" s="269"/>
    </row>
    <row r="4" customFormat="false" ht="15" hidden="false" customHeight="true" outlineLevel="0" collapsed="false">
      <c r="A4" s="269"/>
      <c r="B4" s="269"/>
      <c r="C4" s="269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1"/>
      <c r="U4" s="278"/>
      <c r="V4" s="278"/>
      <c r="W4" s="278"/>
      <c r="X4" s="278"/>
      <c r="Y4" s="278"/>
      <c r="Z4" s="278"/>
      <c r="AA4" s="278"/>
      <c r="AB4" s="278"/>
      <c r="AC4" s="279" t="s">
        <v>212</v>
      </c>
      <c r="AD4" s="279"/>
      <c r="AE4" s="279"/>
      <c r="AF4" s="279"/>
      <c r="AG4" s="279"/>
      <c r="AH4" s="279"/>
      <c r="AI4" s="279"/>
      <c r="AJ4" s="279"/>
      <c r="AK4" s="280" t="s">
        <v>213</v>
      </c>
      <c r="AL4" s="280"/>
      <c r="AM4" s="280"/>
      <c r="AN4" s="280"/>
      <c r="AO4" s="281"/>
      <c r="AP4" s="276"/>
      <c r="AQ4" s="276"/>
      <c r="AR4" s="276"/>
      <c r="AS4" s="276"/>
      <c r="AT4" s="276"/>
      <c r="AU4" s="276"/>
      <c r="AV4" s="282"/>
      <c r="AW4" s="269"/>
      <c r="AX4" s="269"/>
    </row>
    <row r="5" customFormat="false" ht="13.5" hidden="false" customHeight="true" outlineLevel="0" collapsed="false">
      <c r="A5" s="269"/>
      <c r="B5" s="269"/>
      <c r="C5" s="269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1"/>
      <c r="U5" s="283" t="s">
        <v>214</v>
      </c>
      <c r="V5" s="283"/>
      <c r="W5" s="283"/>
      <c r="X5" s="283"/>
      <c r="Y5" s="283"/>
      <c r="Z5" s="283"/>
      <c r="AA5" s="283"/>
      <c r="AB5" s="283"/>
      <c r="AC5" s="284" t="s">
        <v>215</v>
      </c>
      <c r="AD5" s="284"/>
      <c r="AE5" s="284"/>
      <c r="AF5" s="284"/>
      <c r="AG5" s="284"/>
      <c r="AH5" s="284"/>
      <c r="AI5" s="284"/>
      <c r="AJ5" s="284"/>
      <c r="AK5" s="285" t="s">
        <v>216</v>
      </c>
      <c r="AL5" s="285"/>
      <c r="AM5" s="285"/>
      <c r="AN5" s="285"/>
      <c r="AO5" s="286"/>
      <c r="AP5" s="276"/>
      <c r="AQ5" s="276"/>
      <c r="AR5" s="276"/>
      <c r="AS5" s="276"/>
      <c r="AT5" s="276"/>
      <c r="AU5" s="276"/>
      <c r="AV5" s="269"/>
      <c r="AW5" s="269"/>
      <c r="AX5" s="269"/>
    </row>
    <row r="6" customFormat="false" ht="13.5" hidden="false" customHeight="true" outlineLevel="0" collapsed="false">
      <c r="A6" s="269"/>
      <c r="B6" s="269"/>
      <c r="C6" s="269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1"/>
      <c r="U6" s="287" t="s">
        <v>217</v>
      </c>
      <c r="V6" s="287"/>
      <c r="W6" s="288" t="s">
        <v>218</v>
      </c>
      <c r="X6" s="288"/>
      <c r="Y6" s="289"/>
      <c r="Z6" s="289"/>
      <c r="AA6" s="290" t="s">
        <v>219</v>
      </c>
      <c r="AB6" s="290"/>
      <c r="AC6" s="291" t="s">
        <v>220</v>
      </c>
      <c r="AD6" s="291"/>
      <c r="AE6" s="288" t="s">
        <v>221</v>
      </c>
      <c r="AF6" s="288"/>
      <c r="AG6" s="288" t="s">
        <v>222</v>
      </c>
      <c r="AH6" s="288"/>
      <c r="AI6" s="290" t="s">
        <v>223</v>
      </c>
      <c r="AJ6" s="290"/>
      <c r="AK6" s="288" t="s">
        <v>224</v>
      </c>
      <c r="AL6" s="288"/>
      <c r="AM6" s="292" t="s">
        <v>225</v>
      </c>
      <c r="AN6" s="292"/>
      <c r="AO6" s="286"/>
      <c r="AP6" s="276"/>
      <c r="AQ6" s="276"/>
      <c r="AR6" s="276"/>
      <c r="AS6" s="276"/>
      <c r="AT6" s="276"/>
      <c r="AU6" s="276"/>
      <c r="AV6" s="269"/>
      <c r="AW6" s="269"/>
      <c r="AX6" s="269"/>
    </row>
    <row r="7" customFormat="false" ht="13.5" hidden="false" customHeight="true" outlineLevel="0" collapsed="false">
      <c r="A7" s="269"/>
      <c r="B7" s="269"/>
      <c r="C7" s="269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1"/>
      <c r="U7" s="287"/>
      <c r="V7" s="287"/>
      <c r="W7" s="288"/>
      <c r="X7" s="288"/>
      <c r="Y7" s="289"/>
      <c r="Z7" s="289"/>
      <c r="AA7" s="290"/>
      <c r="AB7" s="290"/>
      <c r="AC7" s="291"/>
      <c r="AD7" s="291"/>
      <c r="AE7" s="288"/>
      <c r="AF7" s="288"/>
      <c r="AG7" s="288"/>
      <c r="AH7" s="288"/>
      <c r="AI7" s="290"/>
      <c r="AJ7" s="290"/>
      <c r="AK7" s="288"/>
      <c r="AL7" s="288"/>
      <c r="AM7" s="292"/>
      <c r="AN7" s="292"/>
      <c r="AO7" s="286"/>
      <c r="AP7" s="276"/>
      <c r="AQ7" s="276"/>
      <c r="AR7" s="276"/>
      <c r="AS7" s="276"/>
      <c r="AT7" s="276"/>
      <c r="AU7" s="276"/>
      <c r="AV7" s="269"/>
      <c r="AW7" s="269"/>
      <c r="AX7" s="269"/>
    </row>
    <row r="8" customFormat="false" ht="13.5" hidden="false" customHeight="true" outlineLevel="0" collapsed="false">
      <c r="A8" s="269"/>
      <c r="B8" s="269"/>
      <c r="C8" s="269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1"/>
      <c r="U8" s="287"/>
      <c r="V8" s="287"/>
      <c r="W8" s="288"/>
      <c r="X8" s="288"/>
      <c r="Y8" s="289"/>
      <c r="Z8" s="289"/>
      <c r="AA8" s="290"/>
      <c r="AB8" s="290"/>
      <c r="AC8" s="291"/>
      <c r="AD8" s="291"/>
      <c r="AE8" s="288"/>
      <c r="AF8" s="288"/>
      <c r="AG8" s="288"/>
      <c r="AH8" s="288"/>
      <c r="AI8" s="290"/>
      <c r="AJ8" s="290"/>
      <c r="AK8" s="288"/>
      <c r="AL8" s="288"/>
      <c r="AM8" s="292"/>
      <c r="AN8" s="292"/>
      <c r="AO8" s="286"/>
      <c r="AP8" s="276"/>
      <c r="AQ8" s="276"/>
      <c r="AR8" s="276"/>
      <c r="AS8" s="276"/>
      <c r="AT8" s="276"/>
      <c r="AU8" s="276"/>
      <c r="AV8" s="269"/>
      <c r="AW8" s="269"/>
      <c r="AX8" s="269"/>
    </row>
    <row r="9" customFormat="false" ht="13.5" hidden="false" customHeight="true" outlineLevel="0" collapsed="false">
      <c r="A9" s="269"/>
      <c r="B9" s="269"/>
      <c r="C9" s="269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1"/>
      <c r="U9" s="287"/>
      <c r="V9" s="287"/>
      <c r="W9" s="288"/>
      <c r="X9" s="288"/>
      <c r="Y9" s="289"/>
      <c r="Z9" s="289"/>
      <c r="AA9" s="290"/>
      <c r="AB9" s="290"/>
      <c r="AC9" s="291"/>
      <c r="AD9" s="291"/>
      <c r="AE9" s="288"/>
      <c r="AF9" s="288"/>
      <c r="AG9" s="288"/>
      <c r="AH9" s="288"/>
      <c r="AI9" s="290"/>
      <c r="AJ9" s="290"/>
      <c r="AK9" s="288"/>
      <c r="AL9" s="288"/>
      <c r="AM9" s="292"/>
      <c r="AN9" s="292"/>
      <c r="AO9" s="286"/>
      <c r="AP9" s="276"/>
      <c r="AQ9" s="276"/>
      <c r="AR9" s="276"/>
      <c r="AS9" s="276"/>
      <c r="AT9" s="276"/>
      <c r="AU9" s="276"/>
      <c r="AV9" s="269"/>
      <c r="AW9" s="269"/>
      <c r="AX9" s="269"/>
    </row>
    <row r="10" customFormat="false" ht="13.5" hidden="false" customHeight="true" outlineLevel="0" collapsed="false">
      <c r="A10" s="269"/>
      <c r="B10" s="269"/>
      <c r="C10" s="269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1"/>
      <c r="U10" s="287"/>
      <c r="V10" s="287"/>
      <c r="W10" s="288"/>
      <c r="X10" s="288"/>
      <c r="Y10" s="289"/>
      <c r="Z10" s="289"/>
      <c r="AA10" s="290"/>
      <c r="AB10" s="290"/>
      <c r="AC10" s="291"/>
      <c r="AD10" s="291"/>
      <c r="AE10" s="288"/>
      <c r="AF10" s="288"/>
      <c r="AG10" s="288"/>
      <c r="AH10" s="288"/>
      <c r="AI10" s="290"/>
      <c r="AJ10" s="290"/>
      <c r="AK10" s="288"/>
      <c r="AL10" s="288"/>
      <c r="AM10" s="292"/>
      <c r="AN10" s="292"/>
      <c r="AO10" s="286"/>
      <c r="AP10" s="276"/>
      <c r="AQ10" s="276"/>
      <c r="AR10" s="276"/>
      <c r="AS10" s="276"/>
      <c r="AT10" s="276"/>
      <c r="AU10" s="276"/>
      <c r="AV10" s="269"/>
      <c r="AW10" s="269"/>
      <c r="AX10" s="269"/>
    </row>
    <row r="11" customFormat="false" ht="13.5" hidden="false" customHeight="true" outlineLevel="0" collapsed="false">
      <c r="A11" s="269"/>
      <c r="B11" s="269"/>
      <c r="C11" s="269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1"/>
      <c r="U11" s="287"/>
      <c r="V11" s="287"/>
      <c r="W11" s="288"/>
      <c r="X11" s="288"/>
      <c r="Y11" s="289"/>
      <c r="Z11" s="289"/>
      <c r="AA11" s="290"/>
      <c r="AB11" s="290"/>
      <c r="AC11" s="291"/>
      <c r="AD11" s="291"/>
      <c r="AE11" s="288"/>
      <c r="AF11" s="288"/>
      <c r="AG11" s="288"/>
      <c r="AH11" s="288"/>
      <c r="AI11" s="290"/>
      <c r="AJ11" s="290"/>
      <c r="AK11" s="288"/>
      <c r="AL11" s="288"/>
      <c r="AM11" s="292"/>
      <c r="AN11" s="292"/>
      <c r="AO11" s="286"/>
      <c r="AP11" s="276"/>
      <c r="AQ11" s="276"/>
      <c r="AR11" s="276"/>
      <c r="AS11" s="276"/>
      <c r="AT11" s="276"/>
      <c r="AU11" s="276"/>
      <c r="AV11" s="269"/>
      <c r="AW11" s="269"/>
      <c r="AX11" s="269"/>
    </row>
    <row r="12" customFormat="false" ht="13.5" hidden="false" customHeight="true" outlineLevel="0" collapsed="false">
      <c r="A12" s="269"/>
      <c r="B12" s="269"/>
      <c r="C12" s="269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1"/>
      <c r="U12" s="287"/>
      <c r="V12" s="287"/>
      <c r="W12" s="288"/>
      <c r="X12" s="288"/>
      <c r="Y12" s="288" t="s">
        <v>226</v>
      </c>
      <c r="Z12" s="288"/>
      <c r="AA12" s="290"/>
      <c r="AB12" s="290"/>
      <c r="AC12" s="291"/>
      <c r="AD12" s="291"/>
      <c r="AE12" s="288"/>
      <c r="AF12" s="288"/>
      <c r="AG12" s="288"/>
      <c r="AH12" s="288"/>
      <c r="AI12" s="290"/>
      <c r="AJ12" s="290"/>
      <c r="AK12" s="288"/>
      <c r="AL12" s="288"/>
      <c r="AM12" s="292"/>
      <c r="AN12" s="292"/>
      <c r="AO12" s="286"/>
      <c r="AP12" s="276"/>
      <c r="AQ12" s="276"/>
      <c r="AR12" s="276"/>
      <c r="AS12" s="276"/>
      <c r="AT12" s="276"/>
      <c r="AU12" s="276"/>
      <c r="AV12" s="269"/>
      <c r="AW12" s="269"/>
      <c r="AX12" s="269"/>
    </row>
    <row r="13" customFormat="false" ht="12.75" hidden="false" customHeight="true" outlineLevel="0" collapsed="false">
      <c r="A13" s="269"/>
      <c r="B13" s="269"/>
      <c r="C13" s="269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1"/>
      <c r="U13" s="287"/>
      <c r="V13" s="287"/>
      <c r="W13" s="288"/>
      <c r="X13" s="288"/>
      <c r="Y13" s="288"/>
      <c r="Z13" s="288"/>
      <c r="AA13" s="290"/>
      <c r="AB13" s="290"/>
      <c r="AC13" s="291"/>
      <c r="AD13" s="291"/>
      <c r="AE13" s="288"/>
      <c r="AF13" s="288"/>
      <c r="AG13" s="288"/>
      <c r="AH13" s="288"/>
      <c r="AI13" s="290"/>
      <c r="AJ13" s="290"/>
      <c r="AK13" s="288"/>
      <c r="AL13" s="288"/>
      <c r="AM13" s="292"/>
      <c r="AN13" s="292"/>
      <c r="AO13" s="286"/>
      <c r="AP13" s="276"/>
      <c r="AQ13" s="276"/>
      <c r="AR13" s="276"/>
      <c r="AS13" s="276"/>
      <c r="AT13" s="276"/>
      <c r="AU13" s="276"/>
      <c r="AV13" s="269"/>
      <c r="AW13" s="269"/>
      <c r="AX13" s="269"/>
    </row>
    <row r="14" customFormat="false" ht="12.75" hidden="false" customHeight="true" outlineLevel="0" collapsed="false">
      <c r="A14" s="269"/>
      <c r="B14" s="269"/>
      <c r="C14" s="269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1"/>
      <c r="U14" s="287"/>
      <c r="V14" s="287"/>
      <c r="W14" s="288"/>
      <c r="X14" s="288"/>
      <c r="Y14" s="288"/>
      <c r="Z14" s="288"/>
      <c r="AA14" s="290"/>
      <c r="AB14" s="290"/>
      <c r="AC14" s="291"/>
      <c r="AD14" s="291"/>
      <c r="AE14" s="288"/>
      <c r="AF14" s="288"/>
      <c r="AG14" s="288"/>
      <c r="AH14" s="288"/>
      <c r="AI14" s="290"/>
      <c r="AJ14" s="290"/>
      <c r="AK14" s="288"/>
      <c r="AL14" s="288"/>
      <c r="AM14" s="292"/>
      <c r="AN14" s="292"/>
      <c r="AO14" s="286"/>
      <c r="AP14" s="276"/>
      <c r="AQ14" s="276"/>
      <c r="AR14" s="276"/>
      <c r="AS14" s="276"/>
      <c r="AT14" s="276"/>
      <c r="AU14" s="276"/>
      <c r="AV14" s="269"/>
      <c r="AW14" s="269"/>
      <c r="AX14" s="269"/>
    </row>
    <row r="15" customFormat="false" ht="12.75" hidden="false" customHeight="true" outlineLevel="0" collapsed="false">
      <c r="A15" s="269"/>
      <c r="B15" s="269"/>
      <c r="C15" s="269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1"/>
      <c r="U15" s="287"/>
      <c r="V15" s="287"/>
      <c r="W15" s="288"/>
      <c r="X15" s="288"/>
      <c r="Y15" s="288"/>
      <c r="Z15" s="288"/>
      <c r="AA15" s="290"/>
      <c r="AB15" s="290"/>
      <c r="AC15" s="291"/>
      <c r="AD15" s="291"/>
      <c r="AE15" s="288"/>
      <c r="AF15" s="288"/>
      <c r="AG15" s="288"/>
      <c r="AH15" s="288"/>
      <c r="AI15" s="290"/>
      <c r="AJ15" s="290"/>
      <c r="AK15" s="288"/>
      <c r="AL15" s="288"/>
      <c r="AM15" s="292"/>
      <c r="AN15" s="292"/>
      <c r="AO15" s="286"/>
      <c r="AP15" s="276"/>
      <c r="AQ15" s="276"/>
      <c r="AR15" s="276"/>
      <c r="AS15" s="276"/>
      <c r="AT15" s="276"/>
      <c r="AU15" s="276"/>
      <c r="AV15" s="269"/>
      <c r="AW15" s="269"/>
      <c r="AX15" s="269"/>
    </row>
    <row r="16" customFormat="false" ht="12.75" hidden="false" customHeight="true" outlineLevel="0" collapsed="false">
      <c r="A16" s="269"/>
      <c r="B16" s="269"/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1"/>
      <c r="U16" s="287"/>
      <c r="V16" s="287"/>
      <c r="W16" s="288"/>
      <c r="X16" s="288"/>
      <c r="Y16" s="288"/>
      <c r="Z16" s="288"/>
      <c r="AA16" s="290"/>
      <c r="AB16" s="290"/>
      <c r="AC16" s="291"/>
      <c r="AD16" s="291"/>
      <c r="AE16" s="288"/>
      <c r="AF16" s="288"/>
      <c r="AG16" s="288"/>
      <c r="AH16" s="288"/>
      <c r="AI16" s="290"/>
      <c r="AJ16" s="290"/>
      <c r="AK16" s="288"/>
      <c r="AL16" s="288"/>
      <c r="AM16" s="292"/>
      <c r="AN16" s="292"/>
      <c r="AO16" s="286"/>
      <c r="AP16" s="293" t="s">
        <v>227</v>
      </c>
      <c r="AQ16" s="293"/>
      <c r="AR16" s="294" t="s">
        <v>228</v>
      </c>
      <c r="AS16" s="294"/>
      <c r="AT16" s="295" t="s">
        <v>229</v>
      </c>
      <c r="AU16" s="295"/>
      <c r="AV16" s="269"/>
      <c r="AW16" s="269"/>
      <c r="AX16" s="269"/>
    </row>
    <row r="17" customFormat="false" ht="12.75" hidden="false" customHeight="true" outlineLevel="0" collapsed="false">
      <c r="A17" s="269"/>
      <c r="B17" s="269"/>
      <c r="C17" s="269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1"/>
      <c r="U17" s="287"/>
      <c r="V17" s="287"/>
      <c r="W17" s="288"/>
      <c r="X17" s="288"/>
      <c r="Y17" s="288"/>
      <c r="Z17" s="288"/>
      <c r="AA17" s="290"/>
      <c r="AB17" s="290"/>
      <c r="AC17" s="291"/>
      <c r="AD17" s="291"/>
      <c r="AE17" s="288"/>
      <c r="AF17" s="288"/>
      <c r="AG17" s="288"/>
      <c r="AH17" s="288"/>
      <c r="AI17" s="290"/>
      <c r="AJ17" s="290"/>
      <c r="AK17" s="288"/>
      <c r="AL17" s="288"/>
      <c r="AM17" s="292"/>
      <c r="AN17" s="292"/>
      <c r="AO17" s="286"/>
      <c r="AP17" s="293"/>
      <c r="AQ17" s="293"/>
      <c r="AR17" s="294"/>
      <c r="AS17" s="294"/>
      <c r="AT17" s="295"/>
      <c r="AU17" s="295"/>
      <c r="AV17" s="269"/>
      <c r="AW17" s="269"/>
      <c r="AX17" s="269"/>
    </row>
    <row r="18" customFormat="false" ht="12.75" hidden="false" customHeight="true" outlineLevel="0" collapsed="false">
      <c r="A18" s="269"/>
      <c r="B18" s="269"/>
      <c r="C18" s="269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1"/>
      <c r="U18" s="287"/>
      <c r="V18" s="287"/>
      <c r="W18" s="288"/>
      <c r="X18" s="288"/>
      <c r="Y18" s="288"/>
      <c r="Z18" s="288"/>
      <c r="AA18" s="290"/>
      <c r="AB18" s="290"/>
      <c r="AC18" s="291"/>
      <c r="AD18" s="291"/>
      <c r="AE18" s="288"/>
      <c r="AF18" s="288"/>
      <c r="AG18" s="288"/>
      <c r="AH18" s="288"/>
      <c r="AI18" s="290"/>
      <c r="AJ18" s="290"/>
      <c r="AK18" s="288"/>
      <c r="AL18" s="288"/>
      <c r="AM18" s="292"/>
      <c r="AN18" s="292"/>
      <c r="AO18" s="286"/>
      <c r="AP18" s="293"/>
      <c r="AQ18" s="293"/>
      <c r="AR18" s="294"/>
      <c r="AS18" s="294"/>
      <c r="AT18" s="295"/>
      <c r="AU18" s="295"/>
      <c r="AV18" s="269"/>
      <c r="AW18" s="269"/>
      <c r="AX18" s="269"/>
    </row>
    <row r="19" customFormat="false" ht="12.75" hidden="false" customHeight="true" outlineLevel="0" collapsed="false">
      <c r="A19" s="269"/>
      <c r="B19" s="269"/>
      <c r="C19" s="269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1"/>
      <c r="U19" s="287"/>
      <c r="V19" s="287"/>
      <c r="W19" s="288"/>
      <c r="X19" s="288"/>
      <c r="Y19" s="288"/>
      <c r="Z19" s="288"/>
      <c r="AA19" s="290"/>
      <c r="AB19" s="290"/>
      <c r="AC19" s="291"/>
      <c r="AD19" s="291"/>
      <c r="AE19" s="288"/>
      <c r="AF19" s="288"/>
      <c r="AG19" s="288"/>
      <c r="AH19" s="288"/>
      <c r="AI19" s="290"/>
      <c r="AJ19" s="290"/>
      <c r="AK19" s="288"/>
      <c r="AL19" s="288"/>
      <c r="AM19" s="292"/>
      <c r="AN19" s="292"/>
      <c r="AO19" s="286"/>
      <c r="AP19" s="293"/>
      <c r="AQ19" s="293"/>
      <c r="AR19" s="294"/>
      <c r="AS19" s="294"/>
      <c r="AT19" s="295"/>
      <c r="AU19" s="295"/>
      <c r="AV19" s="269"/>
      <c r="AW19" s="269"/>
      <c r="AX19" s="269"/>
    </row>
    <row r="20" customFormat="false" ht="12.75" hidden="false" customHeight="true" outlineLevel="0" collapsed="false">
      <c r="A20" s="269"/>
      <c r="B20" s="269"/>
      <c r="C20" s="269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1"/>
      <c r="U20" s="287"/>
      <c r="V20" s="287"/>
      <c r="W20" s="288"/>
      <c r="X20" s="288"/>
      <c r="Y20" s="288"/>
      <c r="Z20" s="288"/>
      <c r="AA20" s="290"/>
      <c r="AB20" s="290"/>
      <c r="AC20" s="291"/>
      <c r="AD20" s="291"/>
      <c r="AE20" s="288"/>
      <c r="AF20" s="288"/>
      <c r="AG20" s="288"/>
      <c r="AH20" s="288"/>
      <c r="AI20" s="290"/>
      <c r="AJ20" s="290"/>
      <c r="AK20" s="288"/>
      <c r="AL20" s="288"/>
      <c r="AM20" s="292"/>
      <c r="AN20" s="292"/>
      <c r="AO20" s="286"/>
      <c r="AP20" s="293"/>
      <c r="AQ20" s="293"/>
      <c r="AR20" s="294"/>
      <c r="AS20" s="294"/>
      <c r="AT20" s="295"/>
      <c r="AU20" s="295"/>
      <c r="AV20" s="269"/>
      <c r="AW20" s="269"/>
      <c r="AX20" s="269"/>
    </row>
    <row r="21" customFormat="false" ht="12.75" hidden="false" customHeight="true" outlineLevel="0" collapsed="false">
      <c r="A21" s="269"/>
      <c r="B21" s="269"/>
      <c r="C21" s="269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1"/>
      <c r="U21" s="287"/>
      <c r="V21" s="287"/>
      <c r="W21" s="288"/>
      <c r="X21" s="288"/>
      <c r="Y21" s="288"/>
      <c r="Z21" s="288"/>
      <c r="AA21" s="290"/>
      <c r="AB21" s="290"/>
      <c r="AC21" s="291"/>
      <c r="AD21" s="291"/>
      <c r="AE21" s="288"/>
      <c r="AF21" s="288"/>
      <c r="AG21" s="288"/>
      <c r="AH21" s="288"/>
      <c r="AI21" s="290"/>
      <c r="AJ21" s="290"/>
      <c r="AK21" s="288"/>
      <c r="AL21" s="288"/>
      <c r="AM21" s="292"/>
      <c r="AN21" s="292"/>
      <c r="AO21" s="286"/>
      <c r="AP21" s="293"/>
      <c r="AQ21" s="293"/>
      <c r="AR21" s="294"/>
      <c r="AS21" s="294"/>
      <c r="AT21" s="295"/>
      <c r="AU21" s="295"/>
      <c r="AV21" s="269"/>
      <c r="AW21" s="269"/>
      <c r="AX21" s="269"/>
    </row>
    <row r="22" customFormat="false" ht="12.75" hidden="false" customHeight="true" outlineLevel="0" collapsed="false">
      <c r="A22" s="269"/>
      <c r="B22" s="269"/>
      <c r="C22" s="269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1"/>
      <c r="U22" s="287"/>
      <c r="V22" s="287"/>
      <c r="W22" s="288"/>
      <c r="X22" s="288"/>
      <c r="Y22" s="288"/>
      <c r="Z22" s="288"/>
      <c r="AA22" s="290"/>
      <c r="AB22" s="290"/>
      <c r="AC22" s="291"/>
      <c r="AD22" s="291"/>
      <c r="AE22" s="288"/>
      <c r="AF22" s="288"/>
      <c r="AG22" s="288"/>
      <c r="AH22" s="288"/>
      <c r="AI22" s="290"/>
      <c r="AJ22" s="290"/>
      <c r="AK22" s="288"/>
      <c r="AL22" s="288"/>
      <c r="AM22" s="292"/>
      <c r="AN22" s="292"/>
      <c r="AO22" s="286"/>
      <c r="AP22" s="293"/>
      <c r="AQ22" s="293"/>
      <c r="AR22" s="294"/>
      <c r="AS22" s="294"/>
      <c r="AT22" s="295"/>
      <c r="AU22" s="295"/>
      <c r="AV22" s="269"/>
      <c r="AW22" s="269"/>
      <c r="AX22" s="269"/>
    </row>
    <row r="23" customFormat="false" ht="12.75" hidden="false" customHeight="true" outlineLevel="0" collapsed="false">
      <c r="A23" s="269"/>
      <c r="B23" s="269"/>
      <c r="C23" s="269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1"/>
      <c r="U23" s="287"/>
      <c r="V23" s="287"/>
      <c r="W23" s="288"/>
      <c r="X23" s="288"/>
      <c r="Y23" s="288"/>
      <c r="Z23" s="288"/>
      <c r="AA23" s="290"/>
      <c r="AB23" s="290"/>
      <c r="AC23" s="291"/>
      <c r="AD23" s="291"/>
      <c r="AE23" s="288"/>
      <c r="AF23" s="288"/>
      <c r="AG23" s="288"/>
      <c r="AH23" s="288"/>
      <c r="AI23" s="290"/>
      <c r="AJ23" s="290"/>
      <c r="AK23" s="288"/>
      <c r="AL23" s="288"/>
      <c r="AM23" s="292"/>
      <c r="AN23" s="292"/>
      <c r="AO23" s="286"/>
      <c r="AP23" s="293"/>
      <c r="AQ23" s="293"/>
      <c r="AR23" s="294"/>
      <c r="AS23" s="294"/>
      <c r="AT23" s="295"/>
      <c r="AU23" s="295"/>
      <c r="AV23" s="269"/>
      <c r="AW23" s="269"/>
      <c r="AX23" s="269"/>
    </row>
    <row r="24" customFormat="false" ht="12.75" hidden="false" customHeight="true" outlineLevel="0" collapsed="false">
      <c r="A24" s="269"/>
      <c r="B24" s="269"/>
      <c r="C24" s="269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1"/>
      <c r="U24" s="287"/>
      <c r="V24" s="287"/>
      <c r="W24" s="288"/>
      <c r="X24" s="288"/>
      <c r="Y24" s="288"/>
      <c r="Z24" s="288"/>
      <c r="AA24" s="290"/>
      <c r="AB24" s="290"/>
      <c r="AC24" s="291"/>
      <c r="AD24" s="291"/>
      <c r="AE24" s="288"/>
      <c r="AF24" s="288"/>
      <c r="AG24" s="288"/>
      <c r="AH24" s="288"/>
      <c r="AI24" s="290"/>
      <c r="AJ24" s="290"/>
      <c r="AK24" s="288"/>
      <c r="AL24" s="288"/>
      <c r="AM24" s="292"/>
      <c r="AN24" s="292"/>
      <c r="AO24" s="286"/>
      <c r="AP24" s="293"/>
      <c r="AQ24" s="293"/>
      <c r="AR24" s="294"/>
      <c r="AS24" s="294"/>
      <c r="AT24" s="295"/>
      <c r="AU24" s="295"/>
      <c r="AV24" s="269"/>
      <c r="AW24" s="269"/>
      <c r="AX24" s="269"/>
    </row>
    <row r="25" customFormat="false" ht="12.75" hidden="false" customHeight="true" outlineLevel="0" collapsed="false">
      <c r="A25" s="269"/>
      <c r="B25" s="269"/>
      <c r="C25" s="269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1"/>
      <c r="U25" s="287"/>
      <c r="V25" s="287"/>
      <c r="W25" s="288"/>
      <c r="X25" s="288"/>
      <c r="Y25" s="288"/>
      <c r="Z25" s="288"/>
      <c r="AA25" s="290"/>
      <c r="AB25" s="290"/>
      <c r="AC25" s="291"/>
      <c r="AD25" s="291"/>
      <c r="AE25" s="288"/>
      <c r="AF25" s="288"/>
      <c r="AG25" s="288"/>
      <c r="AH25" s="288"/>
      <c r="AI25" s="290"/>
      <c r="AJ25" s="290"/>
      <c r="AK25" s="288"/>
      <c r="AL25" s="288"/>
      <c r="AM25" s="292"/>
      <c r="AN25" s="292"/>
      <c r="AO25" s="286"/>
      <c r="AP25" s="293"/>
      <c r="AQ25" s="293"/>
      <c r="AR25" s="294"/>
      <c r="AS25" s="294"/>
      <c r="AT25" s="295"/>
      <c r="AU25" s="295"/>
      <c r="AV25" s="269"/>
      <c r="AW25" s="269"/>
      <c r="AX25" s="269"/>
    </row>
    <row r="26" customFormat="false" ht="12.75" hidden="false" customHeight="true" outlineLevel="0" collapsed="false">
      <c r="A26" s="269"/>
      <c r="B26" s="269"/>
      <c r="C26" s="269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1"/>
      <c r="U26" s="287"/>
      <c r="V26" s="287"/>
      <c r="W26" s="288"/>
      <c r="X26" s="288"/>
      <c r="Y26" s="288"/>
      <c r="Z26" s="288"/>
      <c r="AA26" s="290"/>
      <c r="AB26" s="290"/>
      <c r="AC26" s="291"/>
      <c r="AD26" s="291"/>
      <c r="AE26" s="288"/>
      <c r="AF26" s="288"/>
      <c r="AG26" s="288"/>
      <c r="AH26" s="288"/>
      <c r="AI26" s="290"/>
      <c r="AJ26" s="290"/>
      <c r="AK26" s="288"/>
      <c r="AL26" s="288"/>
      <c r="AM26" s="292"/>
      <c r="AN26" s="292"/>
      <c r="AO26" s="286"/>
      <c r="AP26" s="293"/>
      <c r="AQ26" s="293"/>
      <c r="AR26" s="294"/>
      <c r="AS26" s="294"/>
      <c r="AT26" s="295"/>
      <c r="AU26" s="295"/>
      <c r="AV26" s="269"/>
      <c r="AW26" s="269"/>
      <c r="AX26" s="269"/>
    </row>
    <row r="27" customFormat="false" ht="12.75" hidden="false" customHeight="true" outlineLevel="0" collapsed="false">
      <c r="A27" s="269"/>
      <c r="B27" s="269"/>
      <c r="C27" s="269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1"/>
      <c r="U27" s="287"/>
      <c r="V27" s="287"/>
      <c r="W27" s="288"/>
      <c r="X27" s="288"/>
      <c r="Y27" s="288"/>
      <c r="Z27" s="288"/>
      <c r="AA27" s="290"/>
      <c r="AB27" s="290"/>
      <c r="AC27" s="291"/>
      <c r="AD27" s="291"/>
      <c r="AE27" s="288"/>
      <c r="AF27" s="288"/>
      <c r="AG27" s="288"/>
      <c r="AH27" s="288"/>
      <c r="AI27" s="290"/>
      <c r="AJ27" s="290"/>
      <c r="AK27" s="288"/>
      <c r="AL27" s="288"/>
      <c r="AM27" s="292"/>
      <c r="AN27" s="292"/>
      <c r="AO27" s="286"/>
      <c r="AP27" s="293"/>
      <c r="AQ27" s="293"/>
      <c r="AR27" s="294"/>
      <c r="AS27" s="294"/>
      <c r="AT27" s="295"/>
      <c r="AU27" s="295"/>
      <c r="AV27" s="269"/>
      <c r="AW27" s="269"/>
      <c r="AX27" s="269"/>
    </row>
    <row r="28" customFormat="false" ht="37.5" hidden="false" customHeight="true" outlineLevel="0" collapsed="false">
      <c r="A28" s="269"/>
      <c r="B28" s="269"/>
      <c r="C28" s="269"/>
      <c r="D28" s="269"/>
      <c r="E28" s="296"/>
      <c r="F28" s="296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71"/>
      <c r="U28" s="297" t="s">
        <v>230</v>
      </c>
      <c r="V28" s="297"/>
      <c r="W28" s="298" t="s">
        <v>231</v>
      </c>
      <c r="X28" s="298"/>
      <c r="Y28" s="298" t="s">
        <v>232</v>
      </c>
      <c r="Z28" s="298"/>
      <c r="AA28" s="299" t="s">
        <v>233</v>
      </c>
      <c r="AB28" s="299"/>
      <c r="AC28" s="300" t="s">
        <v>230</v>
      </c>
      <c r="AD28" s="300"/>
      <c r="AE28" s="298" t="s">
        <v>231</v>
      </c>
      <c r="AF28" s="298"/>
      <c r="AG28" s="298" t="s">
        <v>232</v>
      </c>
      <c r="AH28" s="298"/>
      <c r="AI28" s="299" t="s">
        <v>233</v>
      </c>
      <c r="AJ28" s="299"/>
      <c r="AK28" s="301" t="s">
        <v>230</v>
      </c>
      <c r="AL28" s="301"/>
      <c r="AM28" s="302" t="s">
        <v>231</v>
      </c>
      <c r="AN28" s="302"/>
      <c r="AO28" s="286"/>
      <c r="AP28" s="293"/>
      <c r="AQ28" s="293"/>
      <c r="AR28" s="294"/>
      <c r="AS28" s="294"/>
      <c r="AT28" s="295"/>
      <c r="AU28" s="295"/>
      <c r="AV28" s="269"/>
      <c r="AW28" s="269"/>
      <c r="AX28" s="269"/>
    </row>
    <row r="29" customFormat="false" ht="15" hidden="false" customHeight="true" outlineLevel="0" collapsed="false">
      <c r="A29" s="303" t="s">
        <v>234</v>
      </c>
      <c r="B29" s="304" t="s">
        <v>235</v>
      </c>
      <c r="C29" s="304"/>
      <c r="D29" s="305" t="s">
        <v>236</v>
      </c>
      <c r="E29" s="305"/>
      <c r="F29" s="306" t="s">
        <v>230</v>
      </c>
      <c r="G29" s="307" t="s">
        <v>237</v>
      </c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8" t="n">
        <v>-9</v>
      </c>
      <c r="V29" s="309"/>
      <c r="W29" s="308"/>
      <c r="X29" s="310"/>
      <c r="Y29" s="308" t="n">
        <v>-5</v>
      </c>
      <c r="Z29" s="309"/>
      <c r="AA29" s="311"/>
      <c r="AB29" s="312"/>
      <c r="AC29" s="308" t="n">
        <v>-7</v>
      </c>
      <c r="AD29" s="309"/>
      <c r="AE29" s="308" t="n">
        <v>-7</v>
      </c>
      <c r="AF29" s="309"/>
      <c r="AG29" s="311" t="n">
        <v>-9</v>
      </c>
      <c r="AH29" s="309"/>
      <c r="AI29" s="308" t="n">
        <v>-8</v>
      </c>
      <c r="AJ29" s="313"/>
      <c r="AK29" s="308" t="n">
        <v>-2</v>
      </c>
      <c r="AL29" s="309"/>
      <c r="AM29" s="308" t="n">
        <v>-9</v>
      </c>
      <c r="AN29" s="314"/>
      <c r="AO29" s="286"/>
      <c r="AP29" s="315" t="n">
        <v>0</v>
      </c>
      <c r="AQ29" s="315"/>
      <c r="AR29" s="316" t="n">
        <v>8</v>
      </c>
      <c r="AS29" s="316"/>
      <c r="AT29" s="317" t="n">
        <v>-120</v>
      </c>
      <c r="AU29" s="317"/>
      <c r="AV29" s="269"/>
      <c r="AW29" s="269"/>
      <c r="AX29" s="269"/>
    </row>
    <row r="30" customFormat="false" ht="14.25" hidden="false" customHeight="true" outlineLevel="0" collapsed="false">
      <c r="A30" s="303"/>
      <c r="B30" s="304"/>
      <c r="C30" s="304"/>
      <c r="D30" s="305"/>
      <c r="E30" s="305"/>
      <c r="F30" s="306"/>
      <c r="G30" s="306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18"/>
      <c r="V30" s="319" t="n">
        <v>3</v>
      </c>
      <c r="W30" s="320"/>
      <c r="X30" s="319"/>
      <c r="Y30" s="321"/>
      <c r="Z30" s="322" t="n">
        <v>3</v>
      </c>
      <c r="AA30" s="320"/>
      <c r="AB30" s="323"/>
      <c r="AC30" s="318"/>
      <c r="AD30" s="319" t="n">
        <v>2</v>
      </c>
      <c r="AE30" s="321"/>
      <c r="AF30" s="322" t="n">
        <v>2</v>
      </c>
      <c r="AG30" s="321"/>
      <c r="AH30" s="319" t="n">
        <v>3</v>
      </c>
      <c r="AI30" s="321"/>
      <c r="AJ30" s="323" t="n">
        <v>1</v>
      </c>
      <c r="AK30" s="318"/>
      <c r="AL30" s="319" t="n">
        <v>3</v>
      </c>
      <c r="AM30" s="321"/>
      <c r="AN30" s="324" t="n">
        <v>1</v>
      </c>
      <c r="AO30" s="286"/>
      <c r="AP30" s="315"/>
      <c r="AQ30" s="315"/>
      <c r="AR30" s="316"/>
      <c r="AS30" s="316"/>
      <c r="AT30" s="317"/>
      <c r="AU30" s="317"/>
      <c r="AV30" s="269"/>
      <c r="AW30" s="269"/>
      <c r="AX30" s="269"/>
    </row>
    <row r="31" customFormat="false" ht="14.25" hidden="false" customHeight="true" outlineLevel="0" collapsed="false">
      <c r="A31" s="303"/>
      <c r="B31" s="304"/>
      <c r="C31" s="304"/>
      <c r="D31" s="305"/>
      <c r="E31" s="305"/>
      <c r="F31" s="325" t="s">
        <v>231</v>
      </c>
      <c r="G31" s="326" t="s">
        <v>238</v>
      </c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7" t="n">
        <v>-5</v>
      </c>
      <c r="V31" s="328"/>
      <c r="W31" s="311"/>
      <c r="X31" s="310"/>
      <c r="Y31" s="327" t="n">
        <v>-2</v>
      </c>
      <c r="Z31" s="328"/>
      <c r="AA31" s="329"/>
      <c r="AB31" s="330"/>
      <c r="AC31" s="327" t="n">
        <v>-7</v>
      </c>
      <c r="AD31" s="328"/>
      <c r="AE31" s="327" t="n">
        <v>-7</v>
      </c>
      <c r="AF31" s="328"/>
      <c r="AG31" s="329"/>
      <c r="AH31" s="331"/>
      <c r="AI31" s="327" t="n">
        <v>-8</v>
      </c>
      <c r="AJ31" s="332"/>
      <c r="AK31" s="327" t="n">
        <v>-2</v>
      </c>
      <c r="AL31" s="328"/>
      <c r="AM31" s="308" t="n">
        <v>-9</v>
      </c>
      <c r="AN31" s="333"/>
      <c r="AO31" s="286"/>
      <c r="AP31" s="334" t="n">
        <v>0</v>
      </c>
      <c r="AQ31" s="334"/>
      <c r="AR31" s="335" t="n">
        <v>7</v>
      </c>
      <c r="AS31" s="335"/>
      <c r="AT31" s="336" t="n">
        <v>-72</v>
      </c>
      <c r="AU31" s="336"/>
      <c r="AV31" s="269"/>
      <c r="AW31" s="269"/>
      <c r="AX31" s="269"/>
    </row>
    <row r="32" customFormat="false" ht="14.25" hidden="false" customHeight="true" outlineLevel="0" collapsed="false">
      <c r="A32" s="303"/>
      <c r="B32" s="304"/>
      <c r="C32" s="304"/>
      <c r="D32" s="305"/>
      <c r="E32" s="305"/>
      <c r="F32" s="325"/>
      <c r="G32" s="325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18"/>
      <c r="V32" s="322" t="n">
        <v>3</v>
      </c>
      <c r="W32" s="320"/>
      <c r="X32" s="319"/>
      <c r="Y32" s="321"/>
      <c r="Z32" s="322" t="n">
        <v>3</v>
      </c>
      <c r="AA32" s="320"/>
      <c r="AB32" s="323"/>
      <c r="AC32" s="318"/>
      <c r="AD32" s="319" t="n">
        <v>2</v>
      </c>
      <c r="AE32" s="321"/>
      <c r="AF32" s="322" t="n">
        <v>2</v>
      </c>
      <c r="AG32" s="320"/>
      <c r="AH32" s="319"/>
      <c r="AI32" s="321"/>
      <c r="AJ32" s="323" t="n">
        <v>1</v>
      </c>
      <c r="AK32" s="318"/>
      <c r="AL32" s="319" t="n">
        <v>3</v>
      </c>
      <c r="AM32" s="321"/>
      <c r="AN32" s="324" t="n">
        <v>1</v>
      </c>
      <c r="AO32" s="286"/>
      <c r="AP32" s="334"/>
      <c r="AQ32" s="334"/>
      <c r="AR32" s="335"/>
      <c r="AS32" s="335"/>
      <c r="AT32" s="336"/>
      <c r="AU32" s="336"/>
      <c r="AV32" s="269"/>
      <c r="AW32" s="269"/>
      <c r="AX32" s="269"/>
    </row>
    <row r="33" customFormat="false" ht="14.25" hidden="false" customHeight="true" outlineLevel="0" collapsed="false">
      <c r="A33" s="303"/>
      <c r="B33" s="304"/>
      <c r="C33" s="304"/>
      <c r="D33" s="305"/>
      <c r="E33" s="305"/>
      <c r="F33" s="325" t="s">
        <v>232</v>
      </c>
      <c r="G33" s="326" t="s">
        <v>239</v>
      </c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7"/>
      <c r="W33" s="329"/>
      <c r="X33" s="331"/>
      <c r="Y33" s="327"/>
      <c r="Z33" s="327"/>
      <c r="AA33" s="329"/>
      <c r="AB33" s="330"/>
      <c r="AC33" s="327"/>
      <c r="AD33" s="331"/>
      <c r="AE33" s="327"/>
      <c r="AF33" s="327"/>
      <c r="AG33" s="329"/>
      <c r="AH33" s="331"/>
      <c r="AI33" s="327"/>
      <c r="AJ33" s="330"/>
      <c r="AK33" s="327"/>
      <c r="AL33" s="310"/>
      <c r="AM33" s="308"/>
      <c r="AN33" s="337"/>
      <c r="AO33" s="286"/>
      <c r="AP33" s="334"/>
      <c r="AQ33" s="334"/>
      <c r="AR33" s="335"/>
      <c r="AS33" s="335"/>
      <c r="AT33" s="336"/>
      <c r="AU33" s="336"/>
      <c r="AV33" s="269"/>
      <c r="AW33" s="269"/>
      <c r="AX33" s="269"/>
    </row>
    <row r="34" customFormat="false" ht="14.25" hidden="false" customHeight="true" outlineLevel="0" collapsed="false">
      <c r="A34" s="303"/>
      <c r="B34" s="304"/>
      <c r="C34" s="304"/>
      <c r="D34" s="305"/>
      <c r="E34" s="305"/>
      <c r="F34" s="325"/>
      <c r="G34" s="325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2"/>
      <c r="V34" s="322"/>
      <c r="W34" s="320"/>
      <c r="X34" s="319"/>
      <c r="Y34" s="322"/>
      <c r="Z34" s="322"/>
      <c r="AA34" s="320"/>
      <c r="AB34" s="323"/>
      <c r="AC34" s="322"/>
      <c r="AD34" s="319"/>
      <c r="AE34" s="322"/>
      <c r="AF34" s="322"/>
      <c r="AG34" s="320"/>
      <c r="AH34" s="319"/>
      <c r="AI34" s="322"/>
      <c r="AJ34" s="323"/>
      <c r="AK34" s="322"/>
      <c r="AL34" s="319"/>
      <c r="AM34" s="322"/>
      <c r="AN34" s="324"/>
      <c r="AO34" s="286"/>
      <c r="AP34" s="334"/>
      <c r="AQ34" s="334"/>
      <c r="AR34" s="335"/>
      <c r="AS34" s="335"/>
      <c r="AT34" s="336"/>
      <c r="AU34" s="336"/>
      <c r="AV34" s="269"/>
      <c r="AW34" s="269"/>
      <c r="AX34" s="269"/>
    </row>
    <row r="35" customFormat="false" ht="14.25" hidden="false" customHeight="true" outlineLevel="0" collapsed="false">
      <c r="A35" s="303"/>
      <c r="B35" s="304"/>
      <c r="C35" s="304"/>
      <c r="D35" s="305"/>
      <c r="E35" s="305"/>
      <c r="F35" s="325" t="s">
        <v>233</v>
      </c>
      <c r="G35" s="326" t="s">
        <v>240</v>
      </c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7"/>
      <c r="V35" s="327"/>
      <c r="W35" s="329"/>
      <c r="X35" s="331"/>
      <c r="Y35" s="327"/>
      <c r="Z35" s="327"/>
      <c r="AA35" s="329"/>
      <c r="AB35" s="330"/>
      <c r="AC35" s="327"/>
      <c r="AD35" s="331"/>
      <c r="AE35" s="327"/>
      <c r="AF35" s="327"/>
      <c r="AG35" s="329"/>
      <c r="AH35" s="331"/>
      <c r="AI35" s="327"/>
      <c r="AJ35" s="330"/>
      <c r="AK35" s="327"/>
      <c r="AL35" s="331"/>
      <c r="AM35" s="308"/>
      <c r="AN35" s="337"/>
      <c r="AO35" s="286"/>
      <c r="AP35" s="334"/>
      <c r="AQ35" s="334"/>
      <c r="AR35" s="335"/>
      <c r="AS35" s="335"/>
      <c r="AT35" s="336"/>
      <c r="AU35" s="336"/>
      <c r="AV35" s="269"/>
      <c r="AW35" s="269"/>
      <c r="AX35" s="269"/>
    </row>
    <row r="36" customFormat="false" ht="17.25" hidden="false" customHeight="true" outlineLevel="0" collapsed="false">
      <c r="A36" s="303"/>
      <c r="B36" s="304"/>
      <c r="C36" s="304"/>
      <c r="D36" s="305"/>
      <c r="E36" s="305"/>
      <c r="F36" s="325"/>
      <c r="G36" s="325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38"/>
      <c r="V36" s="322"/>
      <c r="W36" s="320"/>
      <c r="X36" s="319"/>
      <c r="Y36" s="322"/>
      <c r="Z36" s="322"/>
      <c r="AA36" s="320"/>
      <c r="AB36" s="323"/>
      <c r="AC36" s="322"/>
      <c r="AD36" s="319"/>
      <c r="AE36" s="322"/>
      <c r="AF36" s="322"/>
      <c r="AG36" s="320"/>
      <c r="AH36" s="319"/>
      <c r="AI36" s="322"/>
      <c r="AJ36" s="323"/>
      <c r="AK36" s="322"/>
      <c r="AL36" s="319"/>
      <c r="AM36" s="320"/>
      <c r="AN36" s="324"/>
      <c r="AO36" s="286"/>
      <c r="AP36" s="334"/>
      <c r="AQ36" s="334"/>
      <c r="AR36" s="335"/>
      <c r="AS36" s="335"/>
      <c r="AT36" s="336"/>
      <c r="AU36" s="336"/>
      <c r="AV36" s="269"/>
      <c r="AW36" s="269"/>
      <c r="AX36" s="269"/>
    </row>
    <row r="37" customFormat="false" ht="14.25" hidden="false" customHeight="true" outlineLevel="0" collapsed="false">
      <c r="A37" s="303"/>
      <c r="B37" s="304"/>
      <c r="C37" s="304"/>
      <c r="D37" s="305"/>
      <c r="E37" s="305"/>
      <c r="F37" s="325" t="s">
        <v>241</v>
      </c>
      <c r="G37" s="326" t="s">
        <v>242</v>
      </c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7"/>
      <c r="V37" s="327"/>
      <c r="W37" s="329"/>
      <c r="X37" s="331"/>
      <c r="Y37" s="327"/>
      <c r="Z37" s="327"/>
      <c r="AA37" s="329"/>
      <c r="AB37" s="330"/>
      <c r="AC37" s="327"/>
      <c r="AD37" s="331"/>
      <c r="AE37" s="327"/>
      <c r="AF37" s="327"/>
      <c r="AG37" s="329"/>
      <c r="AH37" s="331"/>
      <c r="AI37" s="327"/>
      <c r="AJ37" s="330"/>
      <c r="AK37" s="327"/>
      <c r="AL37" s="331"/>
      <c r="AM37" s="308"/>
      <c r="AN37" s="337"/>
      <c r="AO37" s="286"/>
      <c r="AP37" s="334"/>
      <c r="AQ37" s="334"/>
      <c r="AR37" s="335"/>
      <c r="AS37" s="335"/>
      <c r="AT37" s="336"/>
      <c r="AU37" s="336"/>
      <c r="AV37" s="269"/>
      <c r="AW37" s="269"/>
      <c r="AX37" s="269"/>
    </row>
    <row r="38" customFormat="false" ht="14.25" hidden="false" customHeight="true" outlineLevel="0" collapsed="false">
      <c r="A38" s="303"/>
      <c r="B38" s="304"/>
      <c r="C38" s="304"/>
      <c r="D38" s="305"/>
      <c r="E38" s="305"/>
      <c r="F38" s="325"/>
      <c r="G38" s="325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2"/>
      <c r="V38" s="322"/>
      <c r="W38" s="320"/>
      <c r="X38" s="319"/>
      <c r="Y38" s="322"/>
      <c r="Z38" s="322"/>
      <c r="AA38" s="320"/>
      <c r="AB38" s="323"/>
      <c r="AC38" s="322"/>
      <c r="AD38" s="319"/>
      <c r="AE38" s="322"/>
      <c r="AF38" s="322"/>
      <c r="AG38" s="320"/>
      <c r="AH38" s="319"/>
      <c r="AI38" s="322"/>
      <c r="AJ38" s="323"/>
      <c r="AK38" s="322"/>
      <c r="AL38" s="319"/>
      <c r="AM38" s="320"/>
      <c r="AN38" s="324"/>
      <c r="AO38" s="286"/>
      <c r="AP38" s="334"/>
      <c r="AQ38" s="334"/>
      <c r="AR38" s="335"/>
      <c r="AS38" s="335"/>
      <c r="AT38" s="336"/>
      <c r="AU38" s="336"/>
      <c r="AV38" s="269"/>
      <c r="AW38" s="269"/>
      <c r="AX38" s="269"/>
    </row>
    <row r="39" customFormat="false" ht="14.25" hidden="false" customHeight="true" outlineLevel="0" collapsed="false">
      <c r="A39" s="303"/>
      <c r="B39" s="304"/>
      <c r="C39" s="304"/>
      <c r="D39" s="305"/>
      <c r="E39" s="305"/>
      <c r="F39" s="325" t="s">
        <v>243</v>
      </c>
      <c r="G39" s="326" t="s">
        <v>244</v>
      </c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 t="n">
        <v>-9</v>
      </c>
      <c r="V39" s="328"/>
      <c r="W39" s="329" t="n">
        <v>-8</v>
      </c>
      <c r="X39" s="328"/>
      <c r="Y39" s="327"/>
      <c r="Z39" s="327"/>
      <c r="AA39" s="329"/>
      <c r="AB39" s="330"/>
      <c r="AC39" s="327" t="n">
        <v>-5</v>
      </c>
      <c r="AD39" s="328"/>
      <c r="AE39" s="327"/>
      <c r="AF39" s="327"/>
      <c r="AG39" s="329" t="n">
        <v>-9</v>
      </c>
      <c r="AH39" s="328"/>
      <c r="AI39" s="327" t="n">
        <v>-9</v>
      </c>
      <c r="AJ39" s="332"/>
      <c r="AK39" s="327"/>
      <c r="AL39" s="310"/>
      <c r="AM39" s="308" t="n">
        <v>-9</v>
      </c>
      <c r="AN39" s="333"/>
      <c r="AO39" s="286"/>
      <c r="AP39" s="334" t="n">
        <v>0</v>
      </c>
      <c r="AQ39" s="334"/>
      <c r="AR39" s="335" t="n">
        <v>6</v>
      </c>
      <c r="AS39" s="335"/>
      <c r="AT39" s="336" t="n">
        <v>-58</v>
      </c>
      <c r="AU39" s="336"/>
      <c r="AV39" s="269"/>
      <c r="AW39" s="269"/>
      <c r="AX39" s="269"/>
    </row>
    <row r="40" customFormat="false" ht="14.25" hidden="false" customHeight="true" outlineLevel="0" collapsed="false">
      <c r="A40" s="303"/>
      <c r="B40" s="304"/>
      <c r="C40" s="304"/>
      <c r="D40" s="305"/>
      <c r="E40" s="305"/>
      <c r="F40" s="325"/>
      <c r="G40" s="325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18"/>
      <c r="V40" s="322" t="n">
        <v>1</v>
      </c>
      <c r="W40" s="321"/>
      <c r="X40" s="319" t="n">
        <v>1</v>
      </c>
      <c r="Y40" s="322"/>
      <c r="Z40" s="322"/>
      <c r="AA40" s="320"/>
      <c r="AB40" s="323"/>
      <c r="AC40" s="318"/>
      <c r="AD40" s="319" t="n">
        <v>1</v>
      </c>
      <c r="AE40" s="322"/>
      <c r="AF40" s="322"/>
      <c r="AG40" s="321"/>
      <c r="AH40" s="319" t="n">
        <v>1</v>
      </c>
      <c r="AI40" s="321"/>
      <c r="AJ40" s="323" t="n">
        <v>2</v>
      </c>
      <c r="AK40" s="322"/>
      <c r="AL40" s="319"/>
      <c r="AM40" s="321"/>
      <c r="AN40" s="324" t="n">
        <v>1</v>
      </c>
      <c r="AO40" s="286"/>
      <c r="AP40" s="334"/>
      <c r="AQ40" s="334"/>
      <c r="AR40" s="335"/>
      <c r="AS40" s="335"/>
      <c r="AT40" s="336"/>
      <c r="AU40" s="336"/>
      <c r="AV40" s="269"/>
      <c r="AW40" s="269"/>
      <c r="AX40" s="269"/>
    </row>
    <row r="41" customFormat="false" ht="14.25" hidden="false" customHeight="true" outlineLevel="0" collapsed="false">
      <c r="A41" s="303"/>
      <c r="B41" s="304"/>
      <c r="C41" s="304"/>
      <c r="D41" s="305"/>
      <c r="E41" s="305"/>
      <c r="F41" s="325" t="s">
        <v>245</v>
      </c>
      <c r="G41" s="326" t="s">
        <v>246</v>
      </c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7"/>
      <c r="V41" s="327"/>
      <c r="W41" s="329"/>
      <c r="X41" s="331"/>
      <c r="Y41" s="327"/>
      <c r="Z41" s="327"/>
      <c r="AA41" s="329"/>
      <c r="AB41" s="330"/>
      <c r="AC41" s="327"/>
      <c r="AD41" s="331"/>
      <c r="AE41" s="327"/>
      <c r="AF41" s="327"/>
      <c r="AG41" s="329"/>
      <c r="AH41" s="331"/>
      <c r="AI41" s="327"/>
      <c r="AJ41" s="330"/>
      <c r="AK41" s="327"/>
      <c r="AL41" s="331"/>
      <c r="AM41" s="308"/>
      <c r="AN41" s="337"/>
      <c r="AO41" s="286"/>
      <c r="AP41" s="334"/>
      <c r="AQ41" s="334"/>
      <c r="AR41" s="335"/>
      <c r="AS41" s="335"/>
      <c r="AT41" s="336"/>
      <c r="AU41" s="336"/>
      <c r="AV41" s="269"/>
      <c r="AW41" s="269"/>
      <c r="AX41" s="269"/>
    </row>
    <row r="42" customFormat="false" ht="14.25" hidden="false" customHeight="true" outlineLevel="0" collapsed="false">
      <c r="A42" s="303"/>
      <c r="B42" s="304"/>
      <c r="C42" s="304"/>
      <c r="D42" s="305"/>
      <c r="E42" s="305"/>
      <c r="F42" s="325"/>
      <c r="G42" s="325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2"/>
      <c r="V42" s="322"/>
      <c r="W42" s="320"/>
      <c r="X42" s="319"/>
      <c r="Y42" s="322"/>
      <c r="Z42" s="322"/>
      <c r="AA42" s="320"/>
      <c r="AB42" s="323"/>
      <c r="AC42" s="322"/>
      <c r="AD42" s="319"/>
      <c r="AE42" s="322"/>
      <c r="AF42" s="322"/>
      <c r="AG42" s="320"/>
      <c r="AH42" s="319"/>
      <c r="AI42" s="322"/>
      <c r="AJ42" s="323"/>
      <c r="AK42" s="322"/>
      <c r="AL42" s="319"/>
      <c r="AM42" s="322"/>
      <c r="AN42" s="324"/>
      <c r="AO42" s="286"/>
      <c r="AP42" s="334"/>
      <c r="AQ42" s="334"/>
      <c r="AR42" s="335"/>
      <c r="AS42" s="335"/>
      <c r="AT42" s="336"/>
      <c r="AU42" s="336"/>
      <c r="AV42" s="269"/>
      <c r="AW42" s="269"/>
      <c r="AX42" s="269"/>
    </row>
    <row r="43" customFormat="false" ht="14.25" hidden="false" customHeight="true" outlineLevel="0" collapsed="false">
      <c r="A43" s="303"/>
      <c r="B43" s="304"/>
      <c r="C43" s="304"/>
      <c r="D43" s="305"/>
      <c r="E43" s="305"/>
      <c r="F43" s="325" t="s">
        <v>247</v>
      </c>
      <c r="G43" s="326" t="s">
        <v>248</v>
      </c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7"/>
      <c r="V43" s="327"/>
      <c r="W43" s="329"/>
      <c r="X43" s="331"/>
      <c r="Y43" s="327"/>
      <c r="Z43" s="327"/>
      <c r="AA43" s="329"/>
      <c r="AB43" s="330"/>
      <c r="AC43" s="327"/>
      <c r="AD43" s="331"/>
      <c r="AE43" s="327"/>
      <c r="AF43" s="327"/>
      <c r="AG43" s="329"/>
      <c r="AH43" s="331"/>
      <c r="AI43" s="327"/>
      <c r="AJ43" s="330"/>
      <c r="AK43" s="327"/>
      <c r="AL43" s="331"/>
      <c r="AM43" s="308"/>
      <c r="AN43" s="337"/>
      <c r="AO43" s="286"/>
      <c r="AP43" s="334"/>
      <c r="AQ43" s="334"/>
      <c r="AR43" s="335"/>
      <c r="AS43" s="335"/>
      <c r="AT43" s="336"/>
      <c r="AU43" s="336"/>
      <c r="AV43" s="269"/>
      <c r="AW43" s="269"/>
      <c r="AX43" s="269"/>
    </row>
    <row r="44" customFormat="false" ht="14.25" hidden="false" customHeight="true" outlineLevel="0" collapsed="false">
      <c r="A44" s="303"/>
      <c r="B44" s="304"/>
      <c r="C44" s="304"/>
      <c r="D44" s="305"/>
      <c r="E44" s="305"/>
      <c r="F44" s="325"/>
      <c r="G44" s="325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2"/>
      <c r="V44" s="322"/>
      <c r="W44" s="320"/>
      <c r="X44" s="319"/>
      <c r="Y44" s="322"/>
      <c r="Z44" s="322"/>
      <c r="AA44" s="320"/>
      <c r="AB44" s="323"/>
      <c r="AC44" s="322"/>
      <c r="AD44" s="319"/>
      <c r="AE44" s="322"/>
      <c r="AF44" s="322"/>
      <c r="AG44" s="320"/>
      <c r="AH44" s="319"/>
      <c r="AI44" s="322"/>
      <c r="AJ44" s="323"/>
      <c r="AK44" s="322"/>
      <c r="AL44" s="319"/>
      <c r="AM44" s="322"/>
      <c r="AN44" s="324"/>
      <c r="AO44" s="286"/>
      <c r="AP44" s="334"/>
      <c r="AQ44" s="334"/>
      <c r="AR44" s="335"/>
      <c r="AS44" s="335"/>
      <c r="AT44" s="336"/>
      <c r="AU44" s="336"/>
      <c r="AV44" s="269"/>
      <c r="AW44" s="269"/>
      <c r="AX44" s="269"/>
    </row>
    <row r="45" customFormat="false" ht="14.25" hidden="false" customHeight="true" outlineLevel="0" collapsed="false">
      <c r="A45" s="303"/>
      <c r="B45" s="304"/>
      <c r="C45" s="304"/>
      <c r="D45" s="305"/>
      <c r="E45" s="305"/>
      <c r="F45" s="339" t="s">
        <v>249</v>
      </c>
      <c r="G45" s="340" t="s">
        <v>250</v>
      </c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08"/>
      <c r="V45" s="308"/>
      <c r="W45" s="311"/>
      <c r="X45" s="310"/>
      <c r="Y45" s="308"/>
      <c r="Z45" s="308"/>
      <c r="AA45" s="311"/>
      <c r="AB45" s="312"/>
      <c r="AC45" s="308"/>
      <c r="AD45" s="310"/>
      <c r="AE45" s="308"/>
      <c r="AF45" s="308"/>
      <c r="AG45" s="311"/>
      <c r="AH45" s="310"/>
      <c r="AI45" s="308"/>
      <c r="AJ45" s="312"/>
      <c r="AK45" s="308"/>
      <c r="AL45" s="310"/>
      <c r="AM45" s="308"/>
      <c r="AN45" s="337"/>
      <c r="AO45" s="286"/>
      <c r="AP45" s="341"/>
      <c r="AQ45" s="341"/>
      <c r="AR45" s="342"/>
      <c r="AS45" s="342"/>
      <c r="AT45" s="343"/>
      <c r="AU45" s="343"/>
      <c r="AV45" s="269"/>
      <c r="AW45" s="269"/>
      <c r="AX45" s="269"/>
    </row>
    <row r="46" customFormat="false" ht="15" hidden="false" customHeight="true" outlineLevel="0" collapsed="false">
      <c r="A46" s="303"/>
      <c r="B46" s="304"/>
      <c r="C46" s="304"/>
      <c r="D46" s="305"/>
      <c r="E46" s="305"/>
      <c r="F46" s="339"/>
      <c r="G46" s="339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4"/>
      <c r="V46" s="345"/>
      <c r="W46" s="346"/>
      <c r="X46" s="347"/>
      <c r="Y46" s="345"/>
      <c r="Z46" s="345"/>
      <c r="AA46" s="346"/>
      <c r="AB46" s="348"/>
      <c r="AC46" s="345"/>
      <c r="AD46" s="347"/>
      <c r="AE46" s="345"/>
      <c r="AF46" s="345"/>
      <c r="AG46" s="346"/>
      <c r="AH46" s="347"/>
      <c r="AI46" s="345"/>
      <c r="AJ46" s="348"/>
      <c r="AK46" s="345"/>
      <c r="AL46" s="347"/>
      <c r="AM46" s="345"/>
      <c r="AN46" s="349"/>
      <c r="AO46" s="286"/>
      <c r="AP46" s="341"/>
      <c r="AQ46" s="341"/>
      <c r="AR46" s="342"/>
      <c r="AS46" s="342"/>
      <c r="AT46" s="343"/>
      <c r="AU46" s="343"/>
      <c r="AV46" s="269"/>
      <c r="AW46" s="269"/>
      <c r="AX46" s="269"/>
    </row>
    <row r="47" customFormat="false" ht="14.25" hidden="false" customHeight="true" outlineLevel="0" collapsed="false">
      <c r="A47" s="303"/>
      <c r="B47" s="304"/>
      <c r="C47" s="304"/>
      <c r="D47" s="350" t="s">
        <v>251</v>
      </c>
      <c r="E47" s="350"/>
      <c r="F47" s="306" t="s">
        <v>230</v>
      </c>
      <c r="G47" s="351" t="s">
        <v>252</v>
      </c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08" t="n">
        <v>-9</v>
      </c>
      <c r="V47" s="352"/>
      <c r="W47" s="311"/>
      <c r="X47" s="310"/>
      <c r="Y47" s="308"/>
      <c r="Z47" s="308"/>
      <c r="AA47" s="311" t="n">
        <v>-9</v>
      </c>
      <c r="AB47" s="353"/>
      <c r="AC47" s="308" t="n">
        <v>-2</v>
      </c>
      <c r="AD47" s="352"/>
      <c r="AE47" s="308"/>
      <c r="AF47" s="308"/>
      <c r="AG47" s="311"/>
      <c r="AH47" s="310"/>
      <c r="AI47" s="308"/>
      <c r="AJ47" s="312"/>
      <c r="AK47" s="308"/>
      <c r="AL47" s="310"/>
      <c r="AM47" s="308"/>
      <c r="AN47" s="337"/>
      <c r="AO47" s="286"/>
      <c r="AP47" s="354" t="n">
        <v>0</v>
      </c>
      <c r="AQ47" s="354"/>
      <c r="AR47" s="355" t="n">
        <v>3</v>
      </c>
      <c r="AS47" s="355"/>
      <c r="AT47" s="356" t="n">
        <v>-20</v>
      </c>
      <c r="AU47" s="356"/>
      <c r="AV47" s="269"/>
      <c r="AW47" s="269"/>
      <c r="AX47" s="269"/>
    </row>
    <row r="48" customFormat="false" ht="14.25" hidden="false" customHeight="true" outlineLevel="0" collapsed="false">
      <c r="A48" s="303"/>
      <c r="B48" s="304"/>
      <c r="C48" s="304"/>
      <c r="D48" s="350"/>
      <c r="E48" s="350"/>
      <c r="F48" s="306"/>
      <c r="G48" s="306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18"/>
      <c r="V48" s="322" t="n">
        <v>1</v>
      </c>
      <c r="W48" s="320"/>
      <c r="X48" s="319"/>
      <c r="Y48" s="322"/>
      <c r="Z48" s="322"/>
      <c r="AA48" s="321"/>
      <c r="AB48" s="323" t="n">
        <v>1</v>
      </c>
      <c r="AC48" s="318"/>
      <c r="AD48" s="319" t="n">
        <v>1</v>
      </c>
      <c r="AE48" s="322"/>
      <c r="AF48" s="322"/>
      <c r="AG48" s="320"/>
      <c r="AH48" s="319"/>
      <c r="AI48" s="322"/>
      <c r="AJ48" s="323"/>
      <c r="AK48" s="322"/>
      <c r="AL48" s="319"/>
      <c r="AM48" s="322"/>
      <c r="AN48" s="324"/>
      <c r="AO48" s="286"/>
      <c r="AP48" s="354"/>
      <c r="AQ48" s="354"/>
      <c r="AR48" s="355"/>
      <c r="AS48" s="355"/>
      <c r="AT48" s="356"/>
      <c r="AU48" s="356"/>
      <c r="AV48" s="269"/>
      <c r="AW48" s="269"/>
      <c r="AX48" s="269"/>
    </row>
    <row r="49" customFormat="false" ht="14.25" hidden="false" customHeight="true" outlineLevel="0" collapsed="false">
      <c r="A49" s="303"/>
      <c r="B49" s="304"/>
      <c r="C49" s="304"/>
      <c r="D49" s="350"/>
      <c r="E49" s="350"/>
      <c r="F49" s="325" t="s">
        <v>231</v>
      </c>
      <c r="G49" s="326" t="s">
        <v>253</v>
      </c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7" t="n">
        <v>-8</v>
      </c>
      <c r="V49" s="328"/>
      <c r="W49" s="329"/>
      <c r="X49" s="331"/>
      <c r="Y49" s="327" t="n">
        <v>-9</v>
      </c>
      <c r="Z49" s="328"/>
      <c r="AA49" s="329" t="n">
        <v>-9</v>
      </c>
      <c r="AB49" s="332"/>
      <c r="AC49" s="327" t="n">
        <v>-5</v>
      </c>
      <c r="AD49" s="328"/>
      <c r="AE49" s="327" t="n">
        <v>-5</v>
      </c>
      <c r="AF49" s="328"/>
      <c r="AG49" s="329" t="n">
        <v>-7</v>
      </c>
      <c r="AH49" s="328"/>
      <c r="AI49" s="327" t="n">
        <v>-8</v>
      </c>
      <c r="AJ49" s="332"/>
      <c r="AK49" s="327" t="n">
        <v>-5</v>
      </c>
      <c r="AL49" s="328"/>
      <c r="AM49" s="308" t="n">
        <v>-8</v>
      </c>
      <c r="AN49" s="333"/>
      <c r="AO49" s="286"/>
      <c r="AP49" s="334" t="n">
        <v>0</v>
      </c>
      <c r="AQ49" s="334"/>
      <c r="AR49" s="335" t="n">
        <v>9</v>
      </c>
      <c r="AS49" s="335"/>
      <c r="AT49" s="336" t="n">
        <v>-112</v>
      </c>
      <c r="AU49" s="336"/>
      <c r="AV49" s="269"/>
      <c r="AW49" s="269"/>
      <c r="AX49" s="269"/>
    </row>
    <row r="50" customFormat="false" ht="14.25" hidden="false" customHeight="true" outlineLevel="0" collapsed="false">
      <c r="A50" s="303"/>
      <c r="B50" s="304"/>
      <c r="C50" s="304"/>
      <c r="D50" s="350"/>
      <c r="E50" s="350"/>
      <c r="F50" s="325"/>
      <c r="G50" s="325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18"/>
      <c r="V50" s="322" t="n">
        <v>2</v>
      </c>
      <c r="W50" s="320"/>
      <c r="X50" s="319"/>
      <c r="Y50" s="321"/>
      <c r="Z50" s="322" t="n">
        <v>3</v>
      </c>
      <c r="AA50" s="321"/>
      <c r="AB50" s="323" t="n">
        <v>1</v>
      </c>
      <c r="AC50" s="318"/>
      <c r="AD50" s="319" t="n">
        <v>1</v>
      </c>
      <c r="AE50" s="321"/>
      <c r="AF50" s="322" t="n">
        <v>2</v>
      </c>
      <c r="AG50" s="321"/>
      <c r="AH50" s="319" t="n">
        <v>2</v>
      </c>
      <c r="AI50" s="321"/>
      <c r="AJ50" s="323" t="n">
        <v>1</v>
      </c>
      <c r="AK50" s="318"/>
      <c r="AL50" s="319" t="n">
        <v>3</v>
      </c>
      <c r="AM50" s="321"/>
      <c r="AN50" s="324" t="n">
        <v>1</v>
      </c>
      <c r="AO50" s="286"/>
      <c r="AP50" s="334"/>
      <c r="AQ50" s="334"/>
      <c r="AR50" s="335"/>
      <c r="AS50" s="335"/>
      <c r="AT50" s="336"/>
      <c r="AU50" s="336"/>
      <c r="AV50" s="269"/>
      <c r="AW50" s="269"/>
      <c r="AX50" s="269"/>
    </row>
    <row r="51" customFormat="false" ht="14.25" hidden="false" customHeight="true" outlineLevel="0" collapsed="false">
      <c r="A51" s="303"/>
      <c r="B51" s="304"/>
      <c r="C51" s="304"/>
      <c r="D51" s="350"/>
      <c r="E51" s="350"/>
      <c r="F51" s="325" t="s">
        <v>232</v>
      </c>
      <c r="G51" s="326" t="s">
        <v>254</v>
      </c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7" t="n">
        <v>-10</v>
      </c>
      <c r="V51" s="328"/>
      <c r="W51" s="329" t="n">
        <v>-5</v>
      </c>
      <c r="X51" s="328"/>
      <c r="Y51" s="327"/>
      <c r="Z51" s="327"/>
      <c r="AA51" s="329" t="n">
        <v>-9</v>
      </c>
      <c r="AB51" s="332"/>
      <c r="AC51" s="327" t="n">
        <v>-2</v>
      </c>
      <c r="AD51" s="328"/>
      <c r="AE51" s="327"/>
      <c r="AF51" s="327"/>
      <c r="AG51" s="329" t="n">
        <v>-8</v>
      </c>
      <c r="AH51" s="328"/>
      <c r="AI51" s="327" t="n">
        <v>-9</v>
      </c>
      <c r="AJ51" s="332"/>
      <c r="AK51" s="327"/>
      <c r="AL51" s="331"/>
      <c r="AM51" s="308"/>
      <c r="AN51" s="337"/>
      <c r="AO51" s="286"/>
      <c r="AP51" s="334" t="n">
        <v>0</v>
      </c>
      <c r="AQ51" s="334"/>
      <c r="AR51" s="335" t="n">
        <v>6</v>
      </c>
      <c r="AS51" s="335"/>
      <c r="AT51" s="336" t="n">
        <v>-80</v>
      </c>
      <c r="AU51" s="336"/>
      <c r="AV51" s="269"/>
      <c r="AW51" s="269"/>
      <c r="AX51" s="269"/>
    </row>
    <row r="52" customFormat="false" ht="14.25" hidden="false" customHeight="true" outlineLevel="0" collapsed="false">
      <c r="A52" s="303"/>
      <c r="B52" s="304"/>
      <c r="C52" s="304"/>
      <c r="D52" s="350"/>
      <c r="E52" s="350"/>
      <c r="F52" s="325"/>
      <c r="G52" s="325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18"/>
      <c r="V52" s="322" t="n">
        <v>3</v>
      </c>
      <c r="W52" s="321"/>
      <c r="X52" s="319" t="n">
        <v>1</v>
      </c>
      <c r="Y52" s="322"/>
      <c r="Z52" s="322"/>
      <c r="AA52" s="321"/>
      <c r="AB52" s="323" t="n">
        <v>1</v>
      </c>
      <c r="AC52" s="318"/>
      <c r="AD52" s="319" t="n">
        <v>1</v>
      </c>
      <c r="AE52" s="322"/>
      <c r="AF52" s="322"/>
      <c r="AG52" s="321"/>
      <c r="AH52" s="319" t="n">
        <v>2</v>
      </c>
      <c r="AI52" s="321"/>
      <c r="AJ52" s="323" t="n">
        <v>2</v>
      </c>
      <c r="AK52" s="322"/>
      <c r="AL52" s="319"/>
      <c r="AM52" s="322"/>
      <c r="AN52" s="324"/>
      <c r="AO52" s="286"/>
      <c r="AP52" s="334"/>
      <c r="AQ52" s="334"/>
      <c r="AR52" s="335"/>
      <c r="AS52" s="335"/>
      <c r="AT52" s="336"/>
      <c r="AU52" s="336"/>
      <c r="AV52" s="269"/>
      <c r="AW52" s="269"/>
      <c r="AX52" s="269"/>
    </row>
    <row r="53" customFormat="false" ht="14.25" hidden="false" customHeight="true" outlineLevel="0" collapsed="false">
      <c r="A53" s="303"/>
      <c r="B53" s="304"/>
      <c r="C53" s="304"/>
      <c r="D53" s="350"/>
      <c r="E53" s="350"/>
      <c r="F53" s="325" t="s">
        <v>233</v>
      </c>
      <c r="G53" s="326" t="s">
        <v>255</v>
      </c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7" t="n">
        <v>-10</v>
      </c>
      <c r="V53" s="328"/>
      <c r="W53" s="329" t="n">
        <v>-4</v>
      </c>
      <c r="X53" s="328"/>
      <c r="Y53" s="327"/>
      <c r="Z53" s="327"/>
      <c r="AA53" s="329" t="n">
        <v>-9</v>
      </c>
      <c r="AB53" s="332"/>
      <c r="AC53" s="327"/>
      <c r="AD53" s="331"/>
      <c r="AE53" s="327"/>
      <c r="AF53" s="327"/>
      <c r="AG53" s="329" t="n">
        <v>-9</v>
      </c>
      <c r="AH53" s="328"/>
      <c r="AI53" s="327" t="n">
        <v>-9</v>
      </c>
      <c r="AJ53" s="332"/>
      <c r="AK53" s="327"/>
      <c r="AL53" s="331"/>
      <c r="AM53" s="308" t="n">
        <v>-9</v>
      </c>
      <c r="AN53" s="333"/>
      <c r="AO53" s="286"/>
      <c r="AP53" s="334" t="n">
        <v>0</v>
      </c>
      <c r="AQ53" s="334"/>
      <c r="AR53" s="335" t="n">
        <v>6</v>
      </c>
      <c r="AS53" s="335"/>
      <c r="AT53" s="336" t="n">
        <v>-69</v>
      </c>
      <c r="AU53" s="336"/>
      <c r="AV53" s="269"/>
      <c r="AW53" s="269"/>
      <c r="AX53" s="269"/>
    </row>
    <row r="54" customFormat="false" ht="14.25" hidden="false" customHeight="true" outlineLevel="0" collapsed="false">
      <c r="A54" s="303"/>
      <c r="B54" s="304"/>
      <c r="C54" s="304"/>
      <c r="D54" s="350"/>
      <c r="E54" s="350"/>
      <c r="F54" s="325"/>
      <c r="G54" s="325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18"/>
      <c r="V54" s="322" t="n">
        <v>2</v>
      </c>
      <c r="W54" s="321"/>
      <c r="X54" s="319" t="n">
        <v>1</v>
      </c>
      <c r="Y54" s="322"/>
      <c r="Z54" s="322"/>
      <c r="AA54" s="321"/>
      <c r="AB54" s="323" t="n">
        <v>1</v>
      </c>
      <c r="AC54" s="322"/>
      <c r="AD54" s="319"/>
      <c r="AE54" s="322"/>
      <c r="AF54" s="322"/>
      <c r="AG54" s="321"/>
      <c r="AH54" s="319" t="n">
        <v>1</v>
      </c>
      <c r="AI54" s="321"/>
      <c r="AJ54" s="323" t="n">
        <v>2</v>
      </c>
      <c r="AK54" s="322"/>
      <c r="AL54" s="319"/>
      <c r="AM54" s="321"/>
      <c r="AN54" s="324" t="n">
        <v>1</v>
      </c>
      <c r="AO54" s="286"/>
      <c r="AP54" s="334"/>
      <c r="AQ54" s="334"/>
      <c r="AR54" s="335"/>
      <c r="AS54" s="335"/>
      <c r="AT54" s="336"/>
      <c r="AU54" s="336"/>
      <c r="AV54" s="269"/>
      <c r="AW54" s="269"/>
      <c r="AX54" s="269"/>
    </row>
    <row r="55" customFormat="false" ht="14.25" hidden="false" customHeight="true" outlineLevel="0" collapsed="false">
      <c r="A55" s="303"/>
      <c r="B55" s="304"/>
      <c r="C55" s="304"/>
      <c r="D55" s="350"/>
      <c r="E55" s="350"/>
      <c r="F55" s="325" t="s">
        <v>241</v>
      </c>
      <c r="G55" s="326" t="s">
        <v>256</v>
      </c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7" t="n">
        <v>-4</v>
      </c>
      <c r="V55" s="328"/>
      <c r="W55" s="329" t="n">
        <v>1</v>
      </c>
      <c r="X55" s="328"/>
      <c r="Y55" s="327" t="n">
        <v>-1</v>
      </c>
      <c r="Z55" s="328"/>
      <c r="AA55" s="329" t="n">
        <v>-5</v>
      </c>
      <c r="AB55" s="332"/>
      <c r="AC55" s="327"/>
      <c r="AD55" s="331"/>
      <c r="AE55" s="327"/>
      <c r="AF55" s="327"/>
      <c r="AG55" s="329"/>
      <c r="AH55" s="331"/>
      <c r="AI55" s="327"/>
      <c r="AJ55" s="330"/>
      <c r="AK55" s="327"/>
      <c r="AL55" s="331"/>
      <c r="AM55" s="308"/>
      <c r="AN55" s="337"/>
      <c r="AO55" s="286"/>
      <c r="AP55" s="334" t="n">
        <v>1</v>
      </c>
      <c r="AQ55" s="334"/>
      <c r="AR55" s="335" t="n">
        <v>3</v>
      </c>
      <c r="AS55" s="335"/>
      <c r="AT55" s="336" t="n">
        <v>-9</v>
      </c>
      <c r="AU55" s="336"/>
      <c r="AV55" s="269"/>
      <c r="AW55" s="269"/>
      <c r="AX55" s="269"/>
    </row>
    <row r="56" customFormat="false" ht="14.25" hidden="false" customHeight="true" outlineLevel="0" collapsed="false">
      <c r="A56" s="303"/>
      <c r="B56" s="304"/>
      <c r="C56" s="304"/>
      <c r="D56" s="350"/>
      <c r="E56" s="350"/>
      <c r="F56" s="325"/>
      <c r="G56" s="325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18"/>
      <c r="V56" s="322" t="n">
        <v>1</v>
      </c>
      <c r="W56" s="321"/>
      <c r="X56" s="319" t="n">
        <v>1</v>
      </c>
      <c r="Y56" s="321"/>
      <c r="Z56" s="322" t="n">
        <v>1</v>
      </c>
      <c r="AA56" s="321"/>
      <c r="AB56" s="323" t="n">
        <v>1</v>
      </c>
      <c r="AC56" s="322"/>
      <c r="AD56" s="319"/>
      <c r="AE56" s="322"/>
      <c r="AF56" s="322"/>
      <c r="AG56" s="320"/>
      <c r="AH56" s="319"/>
      <c r="AI56" s="322"/>
      <c r="AJ56" s="323"/>
      <c r="AK56" s="322"/>
      <c r="AL56" s="319"/>
      <c r="AM56" s="322"/>
      <c r="AN56" s="324"/>
      <c r="AO56" s="286"/>
      <c r="AP56" s="334"/>
      <c r="AQ56" s="334"/>
      <c r="AR56" s="335"/>
      <c r="AS56" s="335"/>
      <c r="AT56" s="336"/>
      <c r="AU56" s="336"/>
      <c r="AV56" s="269"/>
      <c r="AW56" s="269"/>
      <c r="AX56" s="269"/>
    </row>
    <row r="57" customFormat="false" ht="14.25" hidden="false" customHeight="true" outlineLevel="0" collapsed="false">
      <c r="A57" s="303"/>
      <c r="B57" s="304"/>
      <c r="C57" s="304"/>
      <c r="D57" s="350"/>
      <c r="E57" s="350"/>
      <c r="F57" s="325" t="s">
        <v>243</v>
      </c>
      <c r="G57" s="326" t="s">
        <v>257</v>
      </c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7"/>
      <c r="V57" s="327"/>
      <c r="W57" s="329"/>
      <c r="X57" s="331"/>
      <c r="Y57" s="327"/>
      <c r="Z57" s="327"/>
      <c r="AA57" s="329"/>
      <c r="AB57" s="330"/>
      <c r="AC57" s="327"/>
      <c r="AD57" s="331"/>
      <c r="AE57" s="327"/>
      <c r="AF57" s="327"/>
      <c r="AG57" s="329"/>
      <c r="AH57" s="331"/>
      <c r="AI57" s="327"/>
      <c r="AJ57" s="330"/>
      <c r="AK57" s="327"/>
      <c r="AL57" s="331"/>
      <c r="AM57" s="308"/>
      <c r="AN57" s="337"/>
      <c r="AO57" s="286"/>
      <c r="AP57" s="334"/>
      <c r="AQ57" s="334"/>
      <c r="AR57" s="335"/>
      <c r="AS57" s="335"/>
      <c r="AT57" s="336"/>
      <c r="AU57" s="336"/>
      <c r="AV57" s="269"/>
      <c r="AW57" s="269"/>
      <c r="AX57" s="269"/>
    </row>
    <row r="58" customFormat="false" ht="14.25" hidden="false" customHeight="true" outlineLevel="0" collapsed="false">
      <c r="A58" s="303"/>
      <c r="B58" s="304"/>
      <c r="C58" s="304"/>
      <c r="D58" s="350"/>
      <c r="E58" s="350"/>
      <c r="F58" s="325"/>
      <c r="G58" s="325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2"/>
      <c r="V58" s="322"/>
      <c r="W58" s="320"/>
      <c r="X58" s="319"/>
      <c r="Y58" s="322"/>
      <c r="Z58" s="322"/>
      <c r="AA58" s="320"/>
      <c r="AB58" s="323"/>
      <c r="AC58" s="322"/>
      <c r="AD58" s="319"/>
      <c r="AE58" s="322"/>
      <c r="AF58" s="322"/>
      <c r="AG58" s="320"/>
      <c r="AH58" s="319"/>
      <c r="AI58" s="322"/>
      <c r="AJ58" s="323"/>
      <c r="AK58" s="322"/>
      <c r="AL58" s="319"/>
      <c r="AM58" s="322"/>
      <c r="AN58" s="324"/>
      <c r="AO58" s="286"/>
      <c r="AP58" s="334"/>
      <c r="AQ58" s="334"/>
      <c r="AR58" s="335"/>
      <c r="AS58" s="335"/>
      <c r="AT58" s="336"/>
      <c r="AU58" s="336"/>
      <c r="AV58" s="269"/>
      <c r="AW58" s="269"/>
      <c r="AX58" s="269"/>
    </row>
    <row r="59" customFormat="false" ht="14.25" hidden="false" customHeight="true" outlineLevel="0" collapsed="false">
      <c r="A59" s="303"/>
      <c r="B59" s="304"/>
      <c r="C59" s="304"/>
      <c r="D59" s="350"/>
      <c r="E59" s="350"/>
      <c r="F59" s="325" t="s">
        <v>245</v>
      </c>
      <c r="G59" s="326" t="s">
        <v>246</v>
      </c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7"/>
      <c r="V59" s="327"/>
      <c r="W59" s="329"/>
      <c r="X59" s="331"/>
      <c r="Y59" s="327"/>
      <c r="Z59" s="327"/>
      <c r="AA59" s="329"/>
      <c r="AB59" s="330"/>
      <c r="AC59" s="327"/>
      <c r="AD59" s="331"/>
      <c r="AE59" s="327"/>
      <c r="AF59" s="327"/>
      <c r="AG59" s="329"/>
      <c r="AH59" s="331"/>
      <c r="AI59" s="327"/>
      <c r="AJ59" s="330"/>
      <c r="AK59" s="327"/>
      <c r="AL59" s="331"/>
      <c r="AM59" s="308"/>
      <c r="AN59" s="337"/>
      <c r="AO59" s="286"/>
      <c r="AP59" s="334"/>
      <c r="AQ59" s="334"/>
      <c r="AR59" s="335"/>
      <c r="AS59" s="335"/>
      <c r="AT59" s="336"/>
      <c r="AU59" s="336"/>
      <c r="AV59" s="269"/>
      <c r="AW59" s="269"/>
      <c r="AX59" s="269"/>
    </row>
    <row r="60" customFormat="false" ht="14.25" hidden="false" customHeight="true" outlineLevel="0" collapsed="false">
      <c r="A60" s="303"/>
      <c r="B60" s="304"/>
      <c r="C60" s="304"/>
      <c r="D60" s="350"/>
      <c r="E60" s="350"/>
      <c r="F60" s="325"/>
      <c r="G60" s="325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2"/>
      <c r="V60" s="322"/>
      <c r="W60" s="320"/>
      <c r="X60" s="319"/>
      <c r="Y60" s="322"/>
      <c r="Z60" s="322"/>
      <c r="AA60" s="320"/>
      <c r="AB60" s="323"/>
      <c r="AC60" s="322"/>
      <c r="AD60" s="319"/>
      <c r="AE60" s="322"/>
      <c r="AF60" s="322"/>
      <c r="AG60" s="320"/>
      <c r="AH60" s="319"/>
      <c r="AI60" s="322"/>
      <c r="AJ60" s="323"/>
      <c r="AK60" s="322"/>
      <c r="AL60" s="319"/>
      <c r="AM60" s="322"/>
      <c r="AN60" s="324"/>
      <c r="AO60" s="286"/>
      <c r="AP60" s="334"/>
      <c r="AQ60" s="334"/>
      <c r="AR60" s="335"/>
      <c r="AS60" s="335"/>
      <c r="AT60" s="336"/>
      <c r="AU60" s="336"/>
      <c r="AV60" s="269"/>
      <c r="AW60" s="269"/>
      <c r="AX60" s="269"/>
    </row>
    <row r="61" customFormat="false" ht="14.25" hidden="false" customHeight="true" outlineLevel="0" collapsed="false">
      <c r="A61" s="303"/>
      <c r="B61" s="304"/>
      <c r="C61" s="304"/>
      <c r="D61" s="350"/>
      <c r="E61" s="350"/>
      <c r="F61" s="325" t="s">
        <v>247</v>
      </c>
      <c r="G61" s="326" t="s">
        <v>248</v>
      </c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7"/>
      <c r="V61" s="327"/>
      <c r="W61" s="329"/>
      <c r="X61" s="331"/>
      <c r="Y61" s="327"/>
      <c r="Z61" s="327"/>
      <c r="AA61" s="329"/>
      <c r="AB61" s="330"/>
      <c r="AC61" s="327"/>
      <c r="AD61" s="331"/>
      <c r="AE61" s="327"/>
      <c r="AF61" s="327"/>
      <c r="AG61" s="329"/>
      <c r="AH61" s="331"/>
      <c r="AI61" s="327"/>
      <c r="AJ61" s="330"/>
      <c r="AK61" s="327"/>
      <c r="AL61" s="331"/>
      <c r="AM61" s="308"/>
      <c r="AN61" s="337"/>
      <c r="AO61" s="286"/>
      <c r="AP61" s="334"/>
      <c r="AQ61" s="334"/>
      <c r="AR61" s="335"/>
      <c r="AS61" s="335"/>
      <c r="AT61" s="336"/>
      <c r="AU61" s="336"/>
      <c r="AV61" s="269"/>
      <c r="AW61" s="269"/>
      <c r="AX61" s="269"/>
    </row>
    <row r="62" customFormat="false" ht="14.25" hidden="false" customHeight="true" outlineLevel="0" collapsed="false">
      <c r="A62" s="303"/>
      <c r="B62" s="304"/>
      <c r="C62" s="304"/>
      <c r="D62" s="350"/>
      <c r="E62" s="350"/>
      <c r="F62" s="325"/>
      <c r="G62" s="325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2"/>
      <c r="V62" s="322"/>
      <c r="W62" s="320"/>
      <c r="X62" s="319"/>
      <c r="Y62" s="322"/>
      <c r="Z62" s="322"/>
      <c r="AA62" s="320"/>
      <c r="AB62" s="323"/>
      <c r="AC62" s="322"/>
      <c r="AD62" s="319"/>
      <c r="AE62" s="322"/>
      <c r="AF62" s="322"/>
      <c r="AG62" s="320"/>
      <c r="AH62" s="319"/>
      <c r="AI62" s="322"/>
      <c r="AJ62" s="323"/>
      <c r="AK62" s="322"/>
      <c r="AL62" s="319"/>
      <c r="AM62" s="322"/>
      <c r="AN62" s="324"/>
      <c r="AO62" s="286"/>
      <c r="AP62" s="334"/>
      <c r="AQ62" s="334"/>
      <c r="AR62" s="335"/>
      <c r="AS62" s="335"/>
      <c r="AT62" s="336"/>
      <c r="AU62" s="336"/>
      <c r="AV62" s="269"/>
      <c r="AW62" s="269"/>
      <c r="AX62" s="269"/>
    </row>
    <row r="63" customFormat="false" ht="15" hidden="false" customHeight="true" outlineLevel="0" collapsed="false">
      <c r="A63" s="303"/>
      <c r="B63" s="304"/>
      <c r="C63" s="304"/>
      <c r="D63" s="350"/>
      <c r="E63" s="350"/>
      <c r="F63" s="339" t="s">
        <v>249</v>
      </c>
      <c r="G63" s="340" t="s">
        <v>250</v>
      </c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08"/>
      <c r="V63" s="308"/>
      <c r="W63" s="311"/>
      <c r="X63" s="310"/>
      <c r="Y63" s="308"/>
      <c r="Z63" s="308"/>
      <c r="AA63" s="311"/>
      <c r="AB63" s="312"/>
      <c r="AC63" s="308"/>
      <c r="AD63" s="310"/>
      <c r="AE63" s="308"/>
      <c r="AF63" s="308"/>
      <c r="AG63" s="311"/>
      <c r="AH63" s="310"/>
      <c r="AI63" s="308"/>
      <c r="AJ63" s="312"/>
      <c r="AK63" s="308"/>
      <c r="AL63" s="310"/>
      <c r="AM63" s="308"/>
      <c r="AN63" s="337"/>
      <c r="AO63" s="286"/>
      <c r="AP63" s="341"/>
      <c r="AQ63" s="341"/>
      <c r="AR63" s="342"/>
      <c r="AS63" s="342"/>
      <c r="AT63" s="343"/>
      <c r="AU63" s="343"/>
      <c r="AV63" s="269"/>
      <c r="AW63" s="269"/>
      <c r="AX63" s="269"/>
    </row>
    <row r="64" customFormat="false" ht="15" hidden="false" customHeight="true" outlineLevel="0" collapsed="false">
      <c r="A64" s="303"/>
      <c r="B64" s="304"/>
      <c r="C64" s="304"/>
      <c r="D64" s="350"/>
      <c r="E64" s="350"/>
      <c r="F64" s="339"/>
      <c r="G64" s="339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5"/>
      <c r="V64" s="345"/>
      <c r="W64" s="346"/>
      <c r="X64" s="347"/>
      <c r="Y64" s="345"/>
      <c r="Z64" s="345"/>
      <c r="AA64" s="346"/>
      <c r="AB64" s="348"/>
      <c r="AC64" s="345"/>
      <c r="AD64" s="347"/>
      <c r="AE64" s="345"/>
      <c r="AF64" s="345"/>
      <c r="AG64" s="346"/>
      <c r="AH64" s="347"/>
      <c r="AI64" s="345"/>
      <c r="AJ64" s="348"/>
      <c r="AK64" s="345"/>
      <c r="AL64" s="347"/>
      <c r="AM64" s="345"/>
      <c r="AN64" s="349"/>
      <c r="AO64" s="286"/>
      <c r="AP64" s="341"/>
      <c r="AQ64" s="341"/>
      <c r="AR64" s="342"/>
      <c r="AS64" s="342"/>
      <c r="AT64" s="343"/>
      <c r="AU64" s="343"/>
      <c r="AV64" s="269"/>
      <c r="AW64" s="269"/>
      <c r="AX64" s="269"/>
    </row>
    <row r="65" customFormat="false" ht="14.25" hidden="false" customHeight="true" outlineLevel="0" collapsed="false">
      <c r="A65" s="303"/>
      <c r="B65" s="357" t="s">
        <v>258</v>
      </c>
      <c r="C65" s="357"/>
      <c r="D65" s="358" t="s">
        <v>259</v>
      </c>
      <c r="E65" s="358"/>
      <c r="F65" s="306" t="s">
        <v>230</v>
      </c>
      <c r="G65" s="351" t="s">
        <v>260</v>
      </c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  <c r="U65" s="308"/>
      <c r="V65" s="308"/>
      <c r="W65" s="311"/>
      <c r="X65" s="310"/>
      <c r="Y65" s="308"/>
      <c r="Z65" s="308"/>
      <c r="AA65" s="311"/>
      <c r="AB65" s="312"/>
      <c r="AC65" s="308"/>
      <c r="AD65" s="310"/>
      <c r="AE65" s="308"/>
      <c r="AF65" s="308"/>
      <c r="AG65" s="311"/>
      <c r="AH65" s="310"/>
      <c r="AI65" s="308"/>
      <c r="AJ65" s="312"/>
      <c r="AK65" s="308"/>
      <c r="AL65" s="310"/>
      <c r="AM65" s="308"/>
      <c r="AN65" s="337"/>
      <c r="AO65" s="286"/>
      <c r="AP65" s="354"/>
      <c r="AQ65" s="354"/>
      <c r="AR65" s="355"/>
      <c r="AS65" s="355"/>
      <c r="AT65" s="356"/>
      <c r="AU65" s="356"/>
      <c r="AV65" s="269"/>
      <c r="AW65" s="269"/>
      <c r="AX65" s="269"/>
    </row>
    <row r="66" customFormat="false" ht="14.25" hidden="false" customHeight="true" outlineLevel="0" collapsed="false">
      <c r="A66" s="303"/>
      <c r="B66" s="357"/>
      <c r="C66" s="357"/>
      <c r="D66" s="358"/>
      <c r="E66" s="358"/>
      <c r="F66" s="306"/>
      <c r="G66" s="306"/>
      <c r="H66" s="351"/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  <c r="T66" s="351"/>
      <c r="U66" s="322"/>
      <c r="V66" s="322"/>
      <c r="W66" s="320"/>
      <c r="X66" s="319"/>
      <c r="Y66" s="322"/>
      <c r="Z66" s="322"/>
      <c r="AA66" s="320"/>
      <c r="AB66" s="323"/>
      <c r="AC66" s="322"/>
      <c r="AD66" s="319"/>
      <c r="AE66" s="322"/>
      <c r="AF66" s="322"/>
      <c r="AG66" s="320"/>
      <c r="AH66" s="319"/>
      <c r="AI66" s="322"/>
      <c r="AJ66" s="323"/>
      <c r="AK66" s="322"/>
      <c r="AL66" s="319"/>
      <c r="AM66" s="322"/>
      <c r="AN66" s="324"/>
      <c r="AO66" s="286"/>
      <c r="AP66" s="354"/>
      <c r="AQ66" s="354"/>
      <c r="AR66" s="355"/>
      <c r="AS66" s="355"/>
      <c r="AT66" s="356"/>
      <c r="AU66" s="356"/>
      <c r="AV66" s="269"/>
      <c r="AW66" s="269"/>
      <c r="AX66" s="269"/>
    </row>
    <row r="67" customFormat="false" ht="14.25" hidden="false" customHeight="true" outlineLevel="0" collapsed="false">
      <c r="A67" s="303"/>
      <c r="B67" s="357"/>
      <c r="C67" s="357"/>
      <c r="D67" s="358"/>
      <c r="E67" s="358"/>
      <c r="F67" s="325" t="s">
        <v>231</v>
      </c>
      <c r="G67" s="326" t="s">
        <v>261</v>
      </c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7"/>
      <c r="V67" s="327"/>
      <c r="W67" s="329"/>
      <c r="X67" s="331"/>
      <c r="Y67" s="327"/>
      <c r="Z67" s="327"/>
      <c r="AA67" s="329"/>
      <c r="AB67" s="330"/>
      <c r="AC67" s="327"/>
      <c r="AD67" s="331"/>
      <c r="AE67" s="327"/>
      <c r="AF67" s="327"/>
      <c r="AG67" s="329"/>
      <c r="AH67" s="331"/>
      <c r="AI67" s="327"/>
      <c r="AJ67" s="330"/>
      <c r="AK67" s="327"/>
      <c r="AL67" s="331"/>
      <c r="AM67" s="308"/>
      <c r="AN67" s="337"/>
      <c r="AO67" s="286"/>
      <c r="AP67" s="334"/>
      <c r="AQ67" s="334"/>
      <c r="AR67" s="335"/>
      <c r="AS67" s="335"/>
      <c r="AT67" s="336"/>
      <c r="AU67" s="336"/>
      <c r="AV67" s="269"/>
      <c r="AW67" s="269"/>
      <c r="AX67" s="269"/>
    </row>
    <row r="68" customFormat="false" ht="14.25" hidden="false" customHeight="true" outlineLevel="0" collapsed="false">
      <c r="A68" s="303"/>
      <c r="B68" s="357"/>
      <c r="C68" s="357"/>
      <c r="D68" s="358"/>
      <c r="E68" s="358"/>
      <c r="F68" s="325"/>
      <c r="G68" s="325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2"/>
      <c r="V68" s="322"/>
      <c r="W68" s="320"/>
      <c r="X68" s="319"/>
      <c r="Y68" s="322"/>
      <c r="Z68" s="322"/>
      <c r="AA68" s="320"/>
      <c r="AB68" s="323"/>
      <c r="AC68" s="322"/>
      <c r="AD68" s="319"/>
      <c r="AE68" s="322"/>
      <c r="AF68" s="322"/>
      <c r="AG68" s="320"/>
      <c r="AH68" s="319"/>
      <c r="AI68" s="322"/>
      <c r="AJ68" s="323"/>
      <c r="AK68" s="322"/>
      <c r="AL68" s="319"/>
      <c r="AM68" s="322"/>
      <c r="AN68" s="324"/>
      <c r="AO68" s="286"/>
      <c r="AP68" s="334"/>
      <c r="AQ68" s="334"/>
      <c r="AR68" s="335"/>
      <c r="AS68" s="335"/>
      <c r="AT68" s="336"/>
      <c r="AU68" s="336"/>
      <c r="AV68" s="269"/>
      <c r="AW68" s="269"/>
      <c r="AX68" s="269"/>
    </row>
    <row r="69" customFormat="false" ht="14.25" hidden="false" customHeight="true" outlineLevel="0" collapsed="false">
      <c r="A69" s="303"/>
      <c r="B69" s="357"/>
      <c r="C69" s="357"/>
      <c r="D69" s="358"/>
      <c r="E69" s="358"/>
      <c r="F69" s="325" t="s">
        <v>232</v>
      </c>
      <c r="G69" s="326" t="s">
        <v>262</v>
      </c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7"/>
      <c r="V69" s="327"/>
      <c r="W69" s="329"/>
      <c r="X69" s="331"/>
      <c r="Y69" s="327"/>
      <c r="Z69" s="327"/>
      <c r="AA69" s="329"/>
      <c r="AB69" s="330"/>
      <c r="AC69" s="327"/>
      <c r="AD69" s="331"/>
      <c r="AE69" s="327"/>
      <c r="AF69" s="327"/>
      <c r="AG69" s="329"/>
      <c r="AH69" s="331"/>
      <c r="AI69" s="327"/>
      <c r="AJ69" s="330"/>
      <c r="AK69" s="327"/>
      <c r="AL69" s="331"/>
      <c r="AM69" s="308"/>
      <c r="AN69" s="337"/>
      <c r="AO69" s="286"/>
      <c r="AP69" s="334"/>
      <c r="AQ69" s="334"/>
      <c r="AR69" s="335"/>
      <c r="AS69" s="335"/>
      <c r="AT69" s="336"/>
      <c r="AU69" s="336"/>
      <c r="AV69" s="269"/>
      <c r="AW69" s="269"/>
      <c r="AX69" s="269"/>
    </row>
    <row r="70" customFormat="false" ht="14.25" hidden="false" customHeight="true" outlineLevel="0" collapsed="false">
      <c r="A70" s="303"/>
      <c r="B70" s="357"/>
      <c r="C70" s="357"/>
      <c r="D70" s="358"/>
      <c r="E70" s="358"/>
      <c r="F70" s="325"/>
      <c r="G70" s="325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2"/>
      <c r="V70" s="322"/>
      <c r="W70" s="320"/>
      <c r="X70" s="319"/>
      <c r="Y70" s="322"/>
      <c r="Z70" s="322"/>
      <c r="AA70" s="320"/>
      <c r="AB70" s="323"/>
      <c r="AC70" s="322"/>
      <c r="AD70" s="319"/>
      <c r="AE70" s="322"/>
      <c r="AF70" s="322"/>
      <c r="AG70" s="320"/>
      <c r="AH70" s="319"/>
      <c r="AI70" s="322"/>
      <c r="AJ70" s="323"/>
      <c r="AK70" s="322"/>
      <c r="AL70" s="319"/>
      <c r="AM70" s="322"/>
      <c r="AN70" s="324"/>
      <c r="AO70" s="286"/>
      <c r="AP70" s="334"/>
      <c r="AQ70" s="334"/>
      <c r="AR70" s="335"/>
      <c r="AS70" s="335"/>
      <c r="AT70" s="336"/>
      <c r="AU70" s="336"/>
      <c r="AV70" s="269"/>
      <c r="AW70" s="269"/>
      <c r="AX70" s="269"/>
    </row>
    <row r="71" customFormat="false" ht="14.25" hidden="false" customHeight="true" outlineLevel="0" collapsed="false">
      <c r="A71" s="303"/>
      <c r="B71" s="357"/>
      <c r="C71" s="357"/>
      <c r="D71" s="358"/>
      <c r="E71" s="358"/>
      <c r="F71" s="325" t="s">
        <v>233</v>
      </c>
      <c r="G71" s="326" t="s">
        <v>263</v>
      </c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7"/>
      <c r="V71" s="327"/>
      <c r="W71" s="329"/>
      <c r="X71" s="331"/>
      <c r="Y71" s="327"/>
      <c r="Z71" s="327"/>
      <c r="AA71" s="329"/>
      <c r="AB71" s="330"/>
      <c r="AC71" s="327"/>
      <c r="AD71" s="331"/>
      <c r="AE71" s="327"/>
      <c r="AF71" s="327"/>
      <c r="AG71" s="329"/>
      <c r="AH71" s="331"/>
      <c r="AI71" s="327"/>
      <c r="AJ71" s="330"/>
      <c r="AK71" s="327"/>
      <c r="AL71" s="331"/>
      <c r="AM71" s="308"/>
      <c r="AN71" s="337"/>
      <c r="AO71" s="286"/>
      <c r="AP71" s="334"/>
      <c r="AQ71" s="334"/>
      <c r="AR71" s="335"/>
      <c r="AS71" s="335"/>
      <c r="AT71" s="336"/>
      <c r="AU71" s="336"/>
      <c r="AV71" s="269"/>
      <c r="AW71" s="269"/>
      <c r="AX71" s="269"/>
    </row>
    <row r="72" customFormat="false" ht="14.25" hidden="false" customHeight="true" outlineLevel="0" collapsed="false">
      <c r="A72" s="303"/>
      <c r="B72" s="357"/>
      <c r="C72" s="357"/>
      <c r="D72" s="358"/>
      <c r="E72" s="358"/>
      <c r="F72" s="325"/>
      <c r="G72" s="325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2"/>
      <c r="V72" s="322"/>
      <c r="W72" s="320"/>
      <c r="X72" s="319"/>
      <c r="Y72" s="322"/>
      <c r="Z72" s="322"/>
      <c r="AA72" s="320"/>
      <c r="AB72" s="323"/>
      <c r="AC72" s="322"/>
      <c r="AD72" s="319"/>
      <c r="AE72" s="322"/>
      <c r="AF72" s="322"/>
      <c r="AG72" s="320"/>
      <c r="AH72" s="319"/>
      <c r="AI72" s="322"/>
      <c r="AJ72" s="323"/>
      <c r="AK72" s="322"/>
      <c r="AL72" s="319"/>
      <c r="AM72" s="322"/>
      <c r="AN72" s="324"/>
      <c r="AO72" s="286"/>
      <c r="AP72" s="334"/>
      <c r="AQ72" s="334"/>
      <c r="AR72" s="335"/>
      <c r="AS72" s="335"/>
      <c r="AT72" s="336"/>
      <c r="AU72" s="336"/>
      <c r="AV72" s="269"/>
      <c r="AW72" s="269"/>
      <c r="AX72" s="269"/>
    </row>
    <row r="73" customFormat="false" ht="14.25" hidden="false" customHeight="true" outlineLevel="0" collapsed="false">
      <c r="A73" s="303"/>
      <c r="B73" s="357"/>
      <c r="C73" s="357"/>
      <c r="D73" s="358"/>
      <c r="E73" s="358"/>
      <c r="F73" s="325" t="s">
        <v>241</v>
      </c>
      <c r="G73" s="326" t="s">
        <v>264</v>
      </c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7"/>
      <c r="V73" s="327"/>
      <c r="W73" s="329"/>
      <c r="X73" s="331"/>
      <c r="Y73" s="327"/>
      <c r="Z73" s="327"/>
      <c r="AA73" s="329"/>
      <c r="AB73" s="330"/>
      <c r="AC73" s="327"/>
      <c r="AD73" s="331"/>
      <c r="AE73" s="327"/>
      <c r="AF73" s="327"/>
      <c r="AG73" s="329"/>
      <c r="AH73" s="331"/>
      <c r="AI73" s="327"/>
      <c r="AJ73" s="330"/>
      <c r="AK73" s="327"/>
      <c r="AL73" s="331"/>
      <c r="AM73" s="308"/>
      <c r="AN73" s="337"/>
      <c r="AO73" s="286"/>
      <c r="AP73" s="334"/>
      <c r="AQ73" s="334"/>
      <c r="AR73" s="335"/>
      <c r="AS73" s="335"/>
      <c r="AT73" s="336"/>
      <c r="AU73" s="336"/>
      <c r="AV73" s="269"/>
      <c r="AW73" s="269"/>
      <c r="AX73" s="269"/>
    </row>
    <row r="74" customFormat="false" ht="14.25" hidden="false" customHeight="true" outlineLevel="0" collapsed="false">
      <c r="A74" s="303"/>
      <c r="B74" s="357"/>
      <c r="C74" s="357"/>
      <c r="D74" s="358"/>
      <c r="E74" s="358"/>
      <c r="F74" s="325"/>
      <c r="G74" s="325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2"/>
      <c r="V74" s="322"/>
      <c r="W74" s="320"/>
      <c r="X74" s="319"/>
      <c r="Y74" s="322"/>
      <c r="Z74" s="322"/>
      <c r="AA74" s="320"/>
      <c r="AB74" s="323"/>
      <c r="AC74" s="322"/>
      <c r="AD74" s="319"/>
      <c r="AE74" s="322"/>
      <c r="AF74" s="322"/>
      <c r="AG74" s="320"/>
      <c r="AH74" s="319"/>
      <c r="AI74" s="322"/>
      <c r="AJ74" s="323"/>
      <c r="AK74" s="322"/>
      <c r="AL74" s="319"/>
      <c r="AM74" s="322"/>
      <c r="AN74" s="324"/>
      <c r="AO74" s="286"/>
      <c r="AP74" s="334"/>
      <c r="AQ74" s="334"/>
      <c r="AR74" s="335"/>
      <c r="AS74" s="335"/>
      <c r="AT74" s="336"/>
      <c r="AU74" s="336"/>
      <c r="AV74" s="269"/>
      <c r="AW74" s="269"/>
      <c r="AX74" s="269"/>
    </row>
    <row r="75" customFormat="false" ht="14.25" hidden="false" customHeight="true" outlineLevel="0" collapsed="false">
      <c r="A75" s="303"/>
      <c r="B75" s="357"/>
      <c r="C75" s="357"/>
      <c r="D75" s="358"/>
      <c r="E75" s="358"/>
      <c r="F75" s="325" t="s">
        <v>243</v>
      </c>
      <c r="G75" s="326" t="s">
        <v>265</v>
      </c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7" t="n">
        <v>8</v>
      </c>
      <c r="V75" s="328"/>
      <c r="W75" s="329" t="n">
        <v>9</v>
      </c>
      <c r="X75" s="328"/>
      <c r="Y75" s="327" t="n">
        <v>9</v>
      </c>
      <c r="Z75" s="328"/>
      <c r="AA75" s="329"/>
      <c r="AB75" s="330"/>
      <c r="AC75" s="327"/>
      <c r="AD75" s="331"/>
      <c r="AE75" s="327"/>
      <c r="AF75" s="327"/>
      <c r="AG75" s="329"/>
      <c r="AH75" s="331"/>
      <c r="AI75" s="327"/>
      <c r="AJ75" s="330"/>
      <c r="AK75" s="327"/>
      <c r="AL75" s="331"/>
      <c r="AM75" s="308"/>
      <c r="AN75" s="337"/>
      <c r="AO75" s="286"/>
      <c r="AP75" s="334" t="n">
        <v>3</v>
      </c>
      <c r="AQ75" s="334"/>
      <c r="AR75" s="335" t="n">
        <v>0</v>
      </c>
      <c r="AS75" s="335"/>
      <c r="AT75" s="336" t="n">
        <v>60</v>
      </c>
      <c r="AU75" s="336"/>
      <c r="AV75" s="269"/>
      <c r="AW75" s="269"/>
      <c r="AX75" s="269"/>
    </row>
    <row r="76" customFormat="false" ht="14.25" hidden="false" customHeight="true" outlineLevel="0" collapsed="false">
      <c r="A76" s="303"/>
      <c r="B76" s="357"/>
      <c r="C76" s="357"/>
      <c r="D76" s="358"/>
      <c r="E76" s="358"/>
      <c r="F76" s="325"/>
      <c r="G76" s="325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18"/>
      <c r="V76" s="322" t="n">
        <v>3</v>
      </c>
      <c r="W76" s="321"/>
      <c r="X76" s="319" t="n">
        <v>1</v>
      </c>
      <c r="Y76" s="321"/>
      <c r="Z76" s="322" t="n">
        <v>3</v>
      </c>
      <c r="AA76" s="320"/>
      <c r="AB76" s="323"/>
      <c r="AC76" s="322"/>
      <c r="AD76" s="319"/>
      <c r="AE76" s="322"/>
      <c r="AF76" s="322"/>
      <c r="AG76" s="320"/>
      <c r="AH76" s="319"/>
      <c r="AI76" s="322"/>
      <c r="AJ76" s="323"/>
      <c r="AK76" s="322"/>
      <c r="AL76" s="319"/>
      <c r="AM76" s="322"/>
      <c r="AN76" s="324"/>
      <c r="AO76" s="286"/>
      <c r="AP76" s="334"/>
      <c r="AQ76" s="334"/>
      <c r="AR76" s="335"/>
      <c r="AS76" s="335"/>
      <c r="AT76" s="336"/>
      <c r="AU76" s="336"/>
      <c r="AV76" s="269"/>
      <c r="AW76" s="269"/>
      <c r="AX76" s="269"/>
    </row>
    <row r="77" customFormat="false" ht="14.25" hidden="false" customHeight="true" outlineLevel="0" collapsed="false">
      <c r="A77" s="303"/>
      <c r="B77" s="357"/>
      <c r="C77" s="357"/>
      <c r="D77" s="358"/>
      <c r="E77" s="358"/>
      <c r="F77" s="325" t="s">
        <v>245</v>
      </c>
      <c r="G77" s="326" t="s">
        <v>266</v>
      </c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7" t="n">
        <v>10</v>
      </c>
      <c r="V77" s="328"/>
      <c r="W77" s="329" t="n">
        <v>9</v>
      </c>
      <c r="X77" s="328"/>
      <c r="Y77" s="327" t="n">
        <v>9</v>
      </c>
      <c r="Z77" s="328"/>
      <c r="AA77" s="329"/>
      <c r="AB77" s="330"/>
      <c r="AC77" s="327" t="n">
        <v>9</v>
      </c>
      <c r="AD77" s="328"/>
      <c r="AE77" s="327" t="n">
        <v>9</v>
      </c>
      <c r="AF77" s="328"/>
      <c r="AG77" s="329"/>
      <c r="AH77" s="331"/>
      <c r="AI77" s="327" t="n">
        <v>9</v>
      </c>
      <c r="AJ77" s="332"/>
      <c r="AK77" s="327" t="n">
        <v>10</v>
      </c>
      <c r="AL77" s="328"/>
      <c r="AM77" s="308" t="n">
        <v>10</v>
      </c>
      <c r="AN77" s="333"/>
      <c r="AO77" s="286"/>
      <c r="AP77" s="334" t="n">
        <v>8</v>
      </c>
      <c r="AQ77" s="334"/>
      <c r="AR77" s="335" t="n">
        <v>0</v>
      </c>
      <c r="AS77" s="335"/>
      <c r="AT77" s="336" t="n">
        <v>179</v>
      </c>
      <c r="AU77" s="336"/>
      <c r="AV77" s="269"/>
      <c r="AW77" s="269"/>
      <c r="AX77" s="269"/>
    </row>
    <row r="78" customFormat="false" ht="14.25" hidden="false" customHeight="true" outlineLevel="0" collapsed="false">
      <c r="A78" s="303"/>
      <c r="B78" s="357"/>
      <c r="C78" s="357"/>
      <c r="D78" s="358"/>
      <c r="E78" s="358"/>
      <c r="F78" s="325"/>
      <c r="G78" s="325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18"/>
      <c r="V78" s="322" t="n">
        <v>3</v>
      </c>
      <c r="W78" s="321"/>
      <c r="X78" s="319" t="n">
        <v>1</v>
      </c>
      <c r="Y78" s="321"/>
      <c r="Z78" s="322" t="n">
        <v>3</v>
      </c>
      <c r="AA78" s="320"/>
      <c r="AB78" s="323"/>
      <c r="AC78" s="318"/>
      <c r="AD78" s="319" t="n">
        <v>3</v>
      </c>
      <c r="AE78" s="321"/>
      <c r="AF78" s="322" t="n">
        <v>3</v>
      </c>
      <c r="AG78" s="320"/>
      <c r="AH78" s="319"/>
      <c r="AI78" s="321"/>
      <c r="AJ78" s="323" t="n">
        <v>1</v>
      </c>
      <c r="AK78" s="318"/>
      <c r="AL78" s="319" t="n">
        <v>3</v>
      </c>
      <c r="AM78" s="321"/>
      <c r="AN78" s="324" t="n">
        <v>2</v>
      </c>
      <c r="AO78" s="286"/>
      <c r="AP78" s="334"/>
      <c r="AQ78" s="334"/>
      <c r="AR78" s="335"/>
      <c r="AS78" s="335"/>
      <c r="AT78" s="336"/>
      <c r="AU78" s="336"/>
      <c r="AV78" s="269"/>
      <c r="AW78" s="269"/>
      <c r="AX78" s="269"/>
    </row>
    <row r="79" customFormat="false" ht="14.25" hidden="false" customHeight="true" outlineLevel="0" collapsed="false">
      <c r="A79" s="303"/>
      <c r="B79" s="357"/>
      <c r="C79" s="357"/>
      <c r="D79" s="358"/>
      <c r="E79" s="358"/>
      <c r="F79" s="325" t="s">
        <v>247</v>
      </c>
      <c r="G79" s="326" t="s">
        <v>267</v>
      </c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7"/>
      <c r="V79" s="327"/>
      <c r="W79" s="329"/>
      <c r="X79" s="331"/>
      <c r="Y79" s="327"/>
      <c r="Z79" s="327"/>
      <c r="AA79" s="329"/>
      <c r="AB79" s="330"/>
      <c r="AC79" s="327"/>
      <c r="AD79" s="331"/>
      <c r="AE79" s="327"/>
      <c r="AF79" s="327"/>
      <c r="AG79" s="329"/>
      <c r="AH79" s="331"/>
      <c r="AI79" s="327"/>
      <c r="AJ79" s="330"/>
      <c r="AK79" s="327"/>
      <c r="AL79" s="331"/>
      <c r="AM79" s="308"/>
      <c r="AN79" s="337"/>
      <c r="AO79" s="286"/>
      <c r="AP79" s="334"/>
      <c r="AQ79" s="334"/>
      <c r="AR79" s="335"/>
      <c r="AS79" s="335"/>
      <c r="AT79" s="336"/>
      <c r="AU79" s="336"/>
      <c r="AV79" s="269"/>
      <c r="AW79" s="269"/>
      <c r="AX79" s="269"/>
    </row>
    <row r="80" customFormat="false" ht="14.25" hidden="false" customHeight="true" outlineLevel="0" collapsed="false">
      <c r="A80" s="359"/>
      <c r="B80" s="357"/>
      <c r="C80" s="357"/>
      <c r="D80" s="358"/>
      <c r="E80" s="358"/>
      <c r="F80" s="325"/>
      <c r="G80" s="325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2"/>
      <c r="V80" s="322"/>
      <c r="W80" s="320"/>
      <c r="X80" s="319"/>
      <c r="Y80" s="322"/>
      <c r="Z80" s="322"/>
      <c r="AA80" s="320"/>
      <c r="AB80" s="323"/>
      <c r="AC80" s="322"/>
      <c r="AD80" s="319"/>
      <c r="AE80" s="322"/>
      <c r="AF80" s="322"/>
      <c r="AG80" s="320"/>
      <c r="AH80" s="319"/>
      <c r="AI80" s="322"/>
      <c r="AJ80" s="323"/>
      <c r="AK80" s="322"/>
      <c r="AL80" s="319"/>
      <c r="AM80" s="322"/>
      <c r="AN80" s="324"/>
      <c r="AO80" s="286"/>
      <c r="AP80" s="334"/>
      <c r="AQ80" s="334"/>
      <c r="AR80" s="335"/>
      <c r="AS80" s="335"/>
      <c r="AT80" s="336"/>
      <c r="AU80" s="336"/>
      <c r="AV80" s="269"/>
      <c r="AW80" s="269"/>
      <c r="AX80" s="269"/>
    </row>
    <row r="81" customFormat="false" ht="15" hidden="false" customHeight="true" outlineLevel="0" collapsed="false">
      <c r="A81" s="359"/>
      <c r="B81" s="357"/>
      <c r="C81" s="357"/>
      <c r="D81" s="358"/>
      <c r="E81" s="358"/>
      <c r="F81" s="360" t="s">
        <v>249</v>
      </c>
      <c r="G81" s="361" t="s">
        <v>268</v>
      </c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08"/>
      <c r="V81" s="331"/>
      <c r="W81" s="308"/>
      <c r="X81" s="331"/>
      <c r="Y81" s="308"/>
      <c r="Z81" s="331"/>
      <c r="AA81" s="308"/>
      <c r="AB81" s="312"/>
      <c r="AC81" s="308"/>
      <c r="AD81" s="331"/>
      <c r="AE81" s="308"/>
      <c r="AF81" s="331"/>
      <c r="AG81" s="308"/>
      <c r="AH81" s="331"/>
      <c r="AI81" s="308"/>
      <c r="AJ81" s="312"/>
      <c r="AK81" s="308"/>
      <c r="AL81" s="310"/>
      <c r="AM81" s="308"/>
      <c r="AN81" s="337"/>
      <c r="AO81" s="286"/>
      <c r="AP81" s="362"/>
      <c r="AQ81" s="362"/>
      <c r="AR81" s="363"/>
      <c r="AS81" s="363"/>
      <c r="AT81" s="364"/>
      <c r="AU81" s="364"/>
      <c r="AV81" s="269"/>
      <c r="AW81" s="269"/>
      <c r="AX81" s="269"/>
    </row>
    <row r="82" customFormat="false" ht="13.5" hidden="false" customHeight="false" outlineLevel="0" collapsed="false">
      <c r="A82" s="359"/>
      <c r="B82" s="357"/>
      <c r="C82" s="357"/>
      <c r="D82" s="358"/>
      <c r="E82" s="358"/>
      <c r="F82" s="360"/>
      <c r="G82" s="360"/>
      <c r="H82" s="361"/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5"/>
      <c r="V82" s="366"/>
      <c r="W82" s="365"/>
      <c r="X82" s="366"/>
      <c r="Y82" s="365"/>
      <c r="Z82" s="366"/>
      <c r="AA82" s="365"/>
      <c r="AB82" s="367"/>
      <c r="AC82" s="365"/>
      <c r="AD82" s="366"/>
      <c r="AE82" s="365"/>
      <c r="AF82" s="366"/>
      <c r="AG82" s="365"/>
      <c r="AH82" s="366"/>
      <c r="AI82" s="365"/>
      <c r="AJ82" s="367"/>
      <c r="AK82" s="365"/>
      <c r="AL82" s="366"/>
      <c r="AM82" s="365"/>
      <c r="AN82" s="368"/>
      <c r="AO82" s="286"/>
      <c r="AP82" s="362"/>
      <c r="AQ82" s="362"/>
      <c r="AR82" s="363"/>
      <c r="AS82" s="363"/>
      <c r="AT82" s="364"/>
      <c r="AU82" s="364"/>
      <c r="AV82" s="269"/>
      <c r="AW82" s="269"/>
      <c r="AX82" s="269"/>
    </row>
    <row r="83" customFormat="false" ht="18" hidden="false" customHeight="true" outlineLevel="0" collapsed="false">
      <c r="A83" s="369"/>
      <c r="B83" s="370"/>
      <c r="C83" s="370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269"/>
      <c r="AP83" s="269"/>
      <c r="AQ83" s="269"/>
      <c r="AR83" s="269"/>
      <c r="AS83" s="269"/>
      <c r="AT83" s="269"/>
      <c r="AU83" s="269"/>
      <c r="AV83" s="269"/>
      <c r="AW83" s="269"/>
      <c r="AX83" s="269"/>
    </row>
    <row r="84" customFormat="false" ht="13.5" hidden="false" customHeight="true" outlineLevel="0" collapsed="false">
      <c r="A84" s="369"/>
      <c r="B84" s="372" t="s">
        <v>211</v>
      </c>
      <c r="C84" s="372"/>
      <c r="D84" s="372"/>
      <c r="E84" s="372"/>
      <c r="F84" s="372"/>
      <c r="G84" s="372"/>
      <c r="H84" s="372"/>
      <c r="I84" s="372"/>
      <c r="J84" s="373" t="s">
        <v>227</v>
      </c>
      <c r="K84" s="373"/>
      <c r="L84" s="373"/>
      <c r="M84" s="373"/>
      <c r="N84" s="373"/>
      <c r="O84" s="373"/>
      <c r="P84" s="373"/>
      <c r="Q84" s="373"/>
      <c r="R84" s="373"/>
      <c r="S84" s="373"/>
      <c r="T84" s="373"/>
      <c r="U84" s="374" t="n">
        <v>2</v>
      </c>
      <c r="V84" s="374"/>
      <c r="W84" s="375" t="n">
        <v>3</v>
      </c>
      <c r="X84" s="375"/>
      <c r="Y84" s="375" t="n">
        <v>2</v>
      </c>
      <c r="Z84" s="375"/>
      <c r="AA84" s="376" t="n">
        <v>0</v>
      </c>
      <c r="AB84" s="376"/>
      <c r="AC84" s="374" t="n">
        <v>1</v>
      </c>
      <c r="AD84" s="374"/>
      <c r="AE84" s="375" t="n">
        <v>1</v>
      </c>
      <c r="AF84" s="375"/>
      <c r="AG84" s="375" t="n">
        <v>0</v>
      </c>
      <c r="AH84" s="375"/>
      <c r="AI84" s="376" t="n">
        <v>1</v>
      </c>
      <c r="AJ84" s="376"/>
      <c r="AK84" s="374" t="n">
        <v>1</v>
      </c>
      <c r="AL84" s="374"/>
      <c r="AM84" s="377" t="n">
        <v>1</v>
      </c>
      <c r="AN84" s="377"/>
      <c r="AO84" s="269"/>
      <c r="AP84" s="378" t="s">
        <v>269</v>
      </c>
      <c r="AQ84" s="378"/>
      <c r="AR84" s="378"/>
      <c r="AS84" s="378"/>
      <c r="AT84" s="378"/>
      <c r="AU84" s="378"/>
      <c r="AV84" s="269"/>
      <c r="AW84" s="269"/>
      <c r="AX84" s="269"/>
    </row>
    <row r="85" customFormat="false" ht="12.75" hidden="false" customHeight="true" outlineLevel="0" collapsed="false">
      <c r="A85" s="369"/>
      <c r="B85" s="372"/>
      <c r="C85" s="372"/>
      <c r="D85" s="372"/>
      <c r="E85" s="372"/>
      <c r="F85" s="372"/>
      <c r="G85" s="372"/>
      <c r="H85" s="372"/>
      <c r="I85" s="372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3"/>
      <c r="U85" s="374"/>
      <c r="V85" s="374"/>
      <c r="W85" s="375"/>
      <c r="X85" s="375"/>
      <c r="Y85" s="375"/>
      <c r="Z85" s="375"/>
      <c r="AA85" s="376"/>
      <c r="AB85" s="376"/>
      <c r="AC85" s="374"/>
      <c r="AD85" s="374"/>
      <c r="AE85" s="375"/>
      <c r="AF85" s="375"/>
      <c r="AG85" s="375"/>
      <c r="AH85" s="375"/>
      <c r="AI85" s="376"/>
      <c r="AJ85" s="376"/>
      <c r="AK85" s="374"/>
      <c r="AL85" s="374"/>
      <c r="AM85" s="377"/>
      <c r="AN85" s="377"/>
      <c r="AO85" s="269"/>
      <c r="AP85" s="378"/>
      <c r="AQ85" s="378"/>
      <c r="AR85" s="378"/>
      <c r="AS85" s="378"/>
      <c r="AT85" s="378"/>
      <c r="AU85" s="378"/>
      <c r="AV85" s="269"/>
      <c r="AW85" s="269"/>
      <c r="AX85" s="269"/>
    </row>
    <row r="86" customFormat="false" ht="12.75" hidden="false" customHeight="true" outlineLevel="0" collapsed="false">
      <c r="A86" s="369"/>
      <c r="B86" s="372"/>
      <c r="C86" s="372"/>
      <c r="D86" s="372"/>
      <c r="E86" s="372"/>
      <c r="F86" s="372"/>
      <c r="G86" s="372"/>
      <c r="H86" s="372"/>
      <c r="I86" s="372"/>
      <c r="J86" s="379" t="s">
        <v>228</v>
      </c>
      <c r="K86" s="379"/>
      <c r="L86" s="379"/>
      <c r="M86" s="379"/>
      <c r="N86" s="379"/>
      <c r="O86" s="379"/>
      <c r="P86" s="379"/>
      <c r="Q86" s="379"/>
      <c r="R86" s="379"/>
      <c r="S86" s="379"/>
      <c r="T86" s="379"/>
      <c r="U86" s="380" t="n">
        <v>8</v>
      </c>
      <c r="V86" s="380"/>
      <c r="W86" s="381" t="n">
        <v>3</v>
      </c>
      <c r="X86" s="381"/>
      <c r="Y86" s="381" t="n">
        <v>4</v>
      </c>
      <c r="Z86" s="381"/>
      <c r="AA86" s="382" t="n">
        <v>5</v>
      </c>
      <c r="AB86" s="382"/>
      <c r="AC86" s="380" t="n">
        <v>6</v>
      </c>
      <c r="AD86" s="380"/>
      <c r="AE86" s="381" t="n">
        <v>3</v>
      </c>
      <c r="AF86" s="381"/>
      <c r="AG86" s="381" t="n">
        <v>5</v>
      </c>
      <c r="AH86" s="381"/>
      <c r="AI86" s="382" t="n">
        <v>6</v>
      </c>
      <c r="AJ86" s="382"/>
      <c r="AK86" s="380" t="n">
        <v>3</v>
      </c>
      <c r="AL86" s="380"/>
      <c r="AM86" s="383" t="n">
        <v>4</v>
      </c>
      <c r="AN86" s="383"/>
      <c r="AO86" s="269"/>
      <c r="AP86" s="384"/>
      <c r="AQ86" s="385"/>
      <c r="AR86" s="385"/>
      <c r="AS86" s="385"/>
      <c r="AT86" s="386" t="n">
        <f aca="false">SUM(AT29:AU82)</f>
        <v>-301</v>
      </c>
      <c r="AU86" s="386"/>
      <c r="AV86" s="269"/>
      <c r="AW86" s="269"/>
      <c r="AX86" s="269"/>
    </row>
    <row r="87" customFormat="false" ht="12.75" hidden="false" customHeight="true" outlineLevel="0" collapsed="false">
      <c r="A87" s="369"/>
      <c r="B87" s="372"/>
      <c r="C87" s="372"/>
      <c r="D87" s="372"/>
      <c r="E87" s="372"/>
      <c r="F87" s="372"/>
      <c r="G87" s="372"/>
      <c r="H87" s="372"/>
      <c r="I87" s="372"/>
      <c r="J87" s="379"/>
      <c r="K87" s="379"/>
      <c r="L87" s="379"/>
      <c r="M87" s="379"/>
      <c r="N87" s="379"/>
      <c r="O87" s="379"/>
      <c r="P87" s="379"/>
      <c r="Q87" s="379"/>
      <c r="R87" s="379"/>
      <c r="S87" s="379"/>
      <c r="T87" s="379"/>
      <c r="U87" s="380"/>
      <c r="V87" s="380"/>
      <c r="W87" s="381"/>
      <c r="X87" s="381"/>
      <c r="Y87" s="381"/>
      <c r="Z87" s="381"/>
      <c r="AA87" s="382"/>
      <c r="AB87" s="382"/>
      <c r="AC87" s="380"/>
      <c r="AD87" s="380"/>
      <c r="AE87" s="381"/>
      <c r="AF87" s="381"/>
      <c r="AG87" s="381"/>
      <c r="AH87" s="381"/>
      <c r="AI87" s="382"/>
      <c r="AJ87" s="382"/>
      <c r="AK87" s="380"/>
      <c r="AL87" s="380"/>
      <c r="AM87" s="383"/>
      <c r="AN87" s="383"/>
      <c r="AO87" s="269"/>
      <c r="AP87" s="384"/>
      <c r="AQ87" s="385"/>
      <c r="AR87" s="385"/>
      <c r="AS87" s="385"/>
      <c r="AT87" s="386"/>
      <c r="AU87" s="386"/>
      <c r="AV87" s="269"/>
      <c r="AW87" s="269"/>
      <c r="AX87" s="269"/>
    </row>
    <row r="88" customFormat="false" ht="12.75" hidden="false" customHeight="true" outlineLevel="0" collapsed="false">
      <c r="A88" s="369"/>
      <c r="B88" s="372"/>
      <c r="C88" s="372"/>
      <c r="D88" s="372"/>
      <c r="E88" s="372"/>
      <c r="F88" s="372"/>
      <c r="G88" s="372"/>
      <c r="H88" s="372"/>
      <c r="I88" s="372"/>
      <c r="J88" s="387" t="s">
        <v>229</v>
      </c>
      <c r="K88" s="387"/>
      <c r="L88" s="387"/>
      <c r="M88" s="387"/>
      <c r="N88" s="387"/>
      <c r="O88" s="387"/>
      <c r="P88" s="387"/>
      <c r="Q88" s="387"/>
      <c r="R88" s="387"/>
      <c r="S88" s="387"/>
      <c r="T88" s="387"/>
      <c r="U88" s="388" t="n">
        <v>-76</v>
      </c>
      <c r="V88" s="388"/>
      <c r="W88" s="389" t="n">
        <v>2</v>
      </c>
      <c r="X88" s="389"/>
      <c r="Y88" s="389" t="n">
        <v>5</v>
      </c>
      <c r="Z88" s="389"/>
      <c r="AA88" s="390" t="n">
        <v>-41</v>
      </c>
      <c r="AB88" s="390"/>
      <c r="AC88" s="388" t="n">
        <v>-15</v>
      </c>
      <c r="AD88" s="388"/>
      <c r="AE88" s="389" t="n">
        <v>-11</v>
      </c>
      <c r="AF88" s="389"/>
      <c r="AG88" s="389" t="n">
        <v>-75</v>
      </c>
      <c r="AH88" s="389"/>
      <c r="AI88" s="390" t="n">
        <v>-69</v>
      </c>
      <c r="AJ88" s="390"/>
      <c r="AK88" s="388" t="n">
        <v>3</v>
      </c>
      <c r="AL88" s="388"/>
      <c r="AM88" s="391" t="n">
        <v>-24</v>
      </c>
      <c r="AN88" s="391"/>
      <c r="AO88" s="269"/>
      <c r="AP88" s="384"/>
      <c r="AQ88" s="385"/>
      <c r="AR88" s="392" t="n">
        <f aca="false">SUM(U88:AN89)</f>
        <v>-301</v>
      </c>
      <c r="AS88" s="392"/>
      <c r="AT88" s="393" t="n">
        <f aca="false">SUM(U88:AN89)</f>
        <v>-301</v>
      </c>
      <c r="AU88" s="393"/>
      <c r="AV88" s="269"/>
      <c r="AW88" s="269"/>
      <c r="AX88" s="269"/>
    </row>
    <row r="89" customFormat="false" ht="13.5" hidden="false" customHeight="true" outlineLevel="0" collapsed="false">
      <c r="A89" s="369"/>
      <c r="B89" s="372"/>
      <c r="C89" s="372"/>
      <c r="D89" s="372"/>
      <c r="E89" s="372"/>
      <c r="F89" s="372"/>
      <c r="G89" s="372"/>
      <c r="H89" s="372"/>
      <c r="I89" s="372"/>
      <c r="J89" s="387"/>
      <c r="K89" s="387"/>
      <c r="L89" s="387"/>
      <c r="M89" s="387"/>
      <c r="N89" s="387"/>
      <c r="O89" s="387"/>
      <c r="P89" s="387"/>
      <c r="Q89" s="387"/>
      <c r="R89" s="387"/>
      <c r="S89" s="387"/>
      <c r="T89" s="387"/>
      <c r="U89" s="388"/>
      <c r="V89" s="388"/>
      <c r="W89" s="389"/>
      <c r="X89" s="389"/>
      <c r="Y89" s="389"/>
      <c r="Z89" s="389"/>
      <c r="AA89" s="390"/>
      <c r="AB89" s="390"/>
      <c r="AC89" s="388"/>
      <c r="AD89" s="388"/>
      <c r="AE89" s="389"/>
      <c r="AF89" s="389"/>
      <c r="AG89" s="389"/>
      <c r="AH89" s="389"/>
      <c r="AI89" s="390"/>
      <c r="AJ89" s="390"/>
      <c r="AK89" s="388"/>
      <c r="AL89" s="388"/>
      <c r="AM89" s="391"/>
      <c r="AN89" s="391"/>
      <c r="AO89" s="269"/>
      <c r="AP89" s="394"/>
      <c r="AQ89" s="296"/>
      <c r="AR89" s="392"/>
      <c r="AS89" s="392"/>
      <c r="AT89" s="393"/>
      <c r="AU89" s="393"/>
      <c r="AV89" s="269"/>
      <c r="AW89" s="269"/>
      <c r="AX89" s="269"/>
    </row>
    <row r="90" customFormat="false" ht="13.5" hidden="false" customHeight="false" outlineLevel="0" collapsed="false">
      <c r="A90" s="269"/>
      <c r="B90" s="370"/>
      <c r="C90" s="370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371"/>
      <c r="V90" s="371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  <c r="AV90" s="269"/>
      <c r="AW90" s="269"/>
      <c r="AX90" s="269"/>
    </row>
    <row r="91" customFormat="false" ht="12.75" hidden="false" customHeight="false" outlineLevel="0" collapsed="false">
      <c r="A91" s="269"/>
      <c r="B91" s="370"/>
      <c r="C91" s="370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371"/>
      <c r="V91" s="371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</row>
    <row r="92" customFormat="false" ht="12.75" hidden="false" customHeight="false" outlineLevel="0" collapsed="false">
      <c r="A92" s="269"/>
      <c r="B92" s="370"/>
      <c r="C92" s="370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371"/>
      <c r="V92" s="371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</row>
    <row r="93" customFormat="false" ht="12.75" hidden="false" customHeight="false" outlineLevel="0" collapsed="false">
      <c r="A93" s="269"/>
      <c r="B93" s="370"/>
      <c r="C93" s="370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371"/>
      <c r="V93" s="371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  <c r="AV93" s="269"/>
      <c r="AW93" s="269"/>
      <c r="AX93" s="269"/>
    </row>
    <row r="94" customFormat="false" ht="12.75" hidden="false" customHeight="false" outlineLevel="0" collapsed="false">
      <c r="B94" s="395"/>
      <c r="C94" s="395"/>
    </row>
    <row r="95" customFormat="false" ht="12.75" hidden="false" customHeight="false" outlineLevel="0" collapsed="false">
      <c r="B95" s="395"/>
      <c r="C95" s="395"/>
    </row>
    <row r="96" customFormat="false" ht="12.75" hidden="false" customHeight="false" outlineLevel="0" collapsed="false">
      <c r="B96" s="395"/>
      <c r="C96" s="395"/>
    </row>
    <row r="97" customFormat="false" ht="12.75" hidden="false" customHeight="false" outlineLevel="0" collapsed="false">
      <c r="B97" s="395"/>
      <c r="C97" s="395"/>
    </row>
    <row r="98" customFormat="false" ht="12.75" hidden="false" customHeight="false" outlineLevel="0" collapsed="false">
      <c r="B98" s="395"/>
      <c r="C98" s="395"/>
    </row>
    <row r="99" customFormat="false" ht="12.75" hidden="false" customHeight="false" outlineLevel="0" collapsed="false">
      <c r="B99" s="395"/>
      <c r="C99" s="395"/>
    </row>
    <row r="100" customFormat="false" ht="12.75" hidden="false" customHeight="false" outlineLevel="0" collapsed="false">
      <c r="B100" s="395"/>
      <c r="C100" s="395"/>
    </row>
    <row r="101" customFormat="false" ht="12.75" hidden="false" customHeight="false" outlineLevel="0" collapsed="false">
      <c r="B101" s="395"/>
      <c r="C101" s="395"/>
    </row>
    <row r="102" customFormat="false" ht="12.75" hidden="false" customHeight="false" outlineLevel="0" collapsed="false">
      <c r="B102" s="395"/>
      <c r="C102" s="395"/>
    </row>
    <row r="103" customFormat="false" ht="12.75" hidden="false" customHeight="false" outlineLevel="0" collapsed="false">
      <c r="B103" s="395"/>
      <c r="C103" s="395"/>
    </row>
    <row r="104" customFormat="false" ht="12.75" hidden="false" customHeight="false" outlineLevel="0" collapsed="false">
      <c r="B104" s="395"/>
      <c r="C104" s="395"/>
    </row>
    <row r="105" customFormat="false" ht="12.75" hidden="false" customHeight="false" outlineLevel="0" collapsed="false">
      <c r="B105" s="395"/>
      <c r="C105" s="395"/>
    </row>
    <row r="106" customFormat="false" ht="12.75" hidden="false" customHeight="false" outlineLevel="0" collapsed="false">
      <c r="B106" s="395"/>
      <c r="C106" s="395"/>
    </row>
    <row r="107" customFormat="false" ht="12.75" hidden="false" customHeight="false" outlineLevel="0" collapsed="false">
      <c r="B107" s="395"/>
      <c r="C107" s="395"/>
    </row>
    <row r="108" customFormat="false" ht="12.75" hidden="false" customHeight="false" outlineLevel="0" collapsed="false">
      <c r="B108" s="395"/>
      <c r="C108" s="395"/>
    </row>
  </sheetData>
  <mergeCells count="215">
    <mergeCell ref="A1:AU2"/>
    <mergeCell ref="D3:S27"/>
    <mergeCell ref="U3:AB3"/>
    <mergeCell ref="AC3:AJ3"/>
    <mergeCell ref="AK3:AN3"/>
    <mergeCell ref="AP3:AU15"/>
    <mergeCell ref="U4:AB4"/>
    <mergeCell ref="AC4:AJ4"/>
    <mergeCell ref="AK4:AN4"/>
    <mergeCell ref="U5:AB5"/>
    <mergeCell ref="AC5:AJ5"/>
    <mergeCell ref="AK5:AN5"/>
    <mergeCell ref="U6:V27"/>
    <mergeCell ref="W6:X27"/>
    <mergeCell ref="Y6:Z11"/>
    <mergeCell ref="AA6:AB27"/>
    <mergeCell ref="AC6:AD27"/>
    <mergeCell ref="AE6:AF27"/>
    <mergeCell ref="AG6:AH27"/>
    <mergeCell ref="AI6:AJ27"/>
    <mergeCell ref="AK6:AL27"/>
    <mergeCell ref="AM6:AN27"/>
    <mergeCell ref="Y12:Z27"/>
    <mergeCell ref="AP16:AQ28"/>
    <mergeCell ref="AR16:AS28"/>
    <mergeCell ref="AT16:AU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29:A79"/>
    <mergeCell ref="B29:C64"/>
    <mergeCell ref="D29:E46"/>
    <mergeCell ref="F29:F30"/>
    <mergeCell ref="G29:T30"/>
    <mergeCell ref="AP29:AQ30"/>
    <mergeCell ref="AR29:AS30"/>
    <mergeCell ref="AT29:AU30"/>
    <mergeCell ref="F31:F32"/>
    <mergeCell ref="G31:T32"/>
    <mergeCell ref="AP31:AQ32"/>
    <mergeCell ref="AR31:AS32"/>
    <mergeCell ref="AT31:AU32"/>
    <mergeCell ref="F33:F34"/>
    <mergeCell ref="G33:T34"/>
    <mergeCell ref="AP33:AQ34"/>
    <mergeCell ref="AR33:AS34"/>
    <mergeCell ref="AT33:AU34"/>
    <mergeCell ref="F35:F36"/>
    <mergeCell ref="G35:T36"/>
    <mergeCell ref="AP35:AQ36"/>
    <mergeCell ref="AR35:AS36"/>
    <mergeCell ref="AT35:AU36"/>
    <mergeCell ref="F37:F38"/>
    <mergeCell ref="G37:T38"/>
    <mergeCell ref="AP37:AQ38"/>
    <mergeCell ref="AR37:AS38"/>
    <mergeCell ref="AT37:AU38"/>
    <mergeCell ref="F39:F40"/>
    <mergeCell ref="G39:T40"/>
    <mergeCell ref="AP39:AQ40"/>
    <mergeCell ref="AR39:AS40"/>
    <mergeCell ref="AT39:AU40"/>
    <mergeCell ref="F41:F42"/>
    <mergeCell ref="G41:T42"/>
    <mergeCell ref="AP41:AQ42"/>
    <mergeCell ref="AR41:AS42"/>
    <mergeCell ref="AT41:AU42"/>
    <mergeCell ref="F43:F44"/>
    <mergeCell ref="G43:T44"/>
    <mergeCell ref="AP43:AQ44"/>
    <mergeCell ref="AR43:AS44"/>
    <mergeCell ref="AT43:AU44"/>
    <mergeCell ref="F45:F46"/>
    <mergeCell ref="G45:T46"/>
    <mergeCell ref="AP45:AQ46"/>
    <mergeCell ref="AR45:AS46"/>
    <mergeCell ref="AT45:AU46"/>
    <mergeCell ref="D47:E64"/>
    <mergeCell ref="F47:F48"/>
    <mergeCell ref="G47:T48"/>
    <mergeCell ref="AP47:AQ48"/>
    <mergeCell ref="AR47:AS48"/>
    <mergeCell ref="AT47:AU48"/>
    <mergeCell ref="F49:F50"/>
    <mergeCell ref="G49:T50"/>
    <mergeCell ref="AP49:AQ50"/>
    <mergeCell ref="AR49:AS50"/>
    <mergeCell ref="AT49:AU50"/>
    <mergeCell ref="F51:F52"/>
    <mergeCell ref="G51:T52"/>
    <mergeCell ref="AP51:AQ52"/>
    <mergeCell ref="AR51:AS52"/>
    <mergeCell ref="AT51:AU52"/>
    <mergeCell ref="F53:F54"/>
    <mergeCell ref="G53:T54"/>
    <mergeCell ref="AP53:AQ54"/>
    <mergeCell ref="AR53:AS54"/>
    <mergeCell ref="AT53:AU54"/>
    <mergeCell ref="F55:F56"/>
    <mergeCell ref="G55:T56"/>
    <mergeCell ref="AP55:AQ56"/>
    <mergeCell ref="AR55:AS56"/>
    <mergeCell ref="AT55:AU56"/>
    <mergeCell ref="F57:F58"/>
    <mergeCell ref="G57:T58"/>
    <mergeCell ref="AP57:AQ58"/>
    <mergeCell ref="AR57:AS58"/>
    <mergeCell ref="AT57:AU58"/>
    <mergeCell ref="F59:F60"/>
    <mergeCell ref="G59:T60"/>
    <mergeCell ref="AP59:AQ60"/>
    <mergeCell ref="AR59:AS60"/>
    <mergeCell ref="AT59:AU60"/>
    <mergeCell ref="F61:F62"/>
    <mergeCell ref="G61:T62"/>
    <mergeCell ref="AP61:AQ62"/>
    <mergeCell ref="AR61:AS62"/>
    <mergeCell ref="AT61:AU62"/>
    <mergeCell ref="F63:F64"/>
    <mergeCell ref="G63:T64"/>
    <mergeCell ref="AP63:AQ64"/>
    <mergeCell ref="AR63:AS64"/>
    <mergeCell ref="AT63:AU64"/>
    <mergeCell ref="B65:C82"/>
    <mergeCell ref="D65:E82"/>
    <mergeCell ref="F65:F66"/>
    <mergeCell ref="G65:T66"/>
    <mergeCell ref="AP65:AQ66"/>
    <mergeCell ref="AR65:AS66"/>
    <mergeCell ref="AT65:AU66"/>
    <mergeCell ref="F67:F68"/>
    <mergeCell ref="G67:T68"/>
    <mergeCell ref="AP67:AQ68"/>
    <mergeCell ref="AR67:AS68"/>
    <mergeCell ref="AT67:AU68"/>
    <mergeCell ref="F69:F70"/>
    <mergeCell ref="G69:T70"/>
    <mergeCell ref="AP69:AQ70"/>
    <mergeCell ref="AR69:AS70"/>
    <mergeCell ref="AT69:AU70"/>
    <mergeCell ref="F71:F72"/>
    <mergeCell ref="G71:T72"/>
    <mergeCell ref="AP71:AQ72"/>
    <mergeCell ref="AR71:AS72"/>
    <mergeCell ref="AT71:AU72"/>
    <mergeCell ref="F73:F74"/>
    <mergeCell ref="G73:T74"/>
    <mergeCell ref="AP73:AQ74"/>
    <mergeCell ref="AR73:AS74"/>
    <mergeCell ref="AT73:AU74"/>
    <mergeCell ref="F75:F76"/>
    <mergeCell ref="G75:T76"/>
    <mergeCell ref="AP75:AQ76"/>
    <mergeCell ref="AR75:AS76"/>
    <mergeCell ref="AT75:AU76"/>
    <mergeCell ref="F77:F78"/>
    <mergeCell ref="G77:T78"/>
    <mergeCell ref="AP77:AQ78"/>
    <mergeCell ref="AR77:AS78"/>
    <mergeCell ref="AT77:AU78"/>
    <mergeCell ref="F79:F80"/>
    <mergeCell ref="G79:T80"/>
    <mergeCell ref="AP79:AQ80"/>
    <mergeCell ref="AR79:AS80"/>
    <mergeCell ref="AT79:AU80"/>
    <mergeCell ref="F81:F82"/>
    <mergeCell ref="G81:T82"/>
    <mergeCell ref="AP81:AQ82"/>
    <mergeCell ref="AR81:AS82"/>
    <mergeCell ref="AT81:AU82"/>
    <mergeCell ref="B84:I89"/>
    <mergeCell ref="J84:T85"/>
    <mergeCell ref="U84:V85"/>
    <mergeCell ref="W84:X85"/>
    <mergeCell ref="Y84:Z85"/>
    <mergeCell ref="AA84:AB85"/>
    <mergeCell ref="AC84:AD85"/>
    <mergeCell ref="AE84:AF85"/>
    <mergeCell ref="AG84:AH85"/>
    <mergeCell ref="AI84:AJ85"/>
    <mergeCell ref="AK84:AL85"/>
    <mergeCell ref="AM84:AN85"/>
    <mergeCell ref="AP84:AU85"/>
    <mergeCell ref="J86:T87"/>
    <mergeCell ref="U86:V87"/>
    <mergeCell ref="W86:X87"/>
    <mergeCell ref="Y86:Z87"/>
    <mergeCell ref="AA86:AB87"/>
    <mergeCell ref="AC86:AD87"/>
    <mergeCell ref="AE86:AF87"/>
    <mergeCell ref="AG86:AH87"/>
    <mergeCell ref="AI86:AJ87"/>
    <mergeCell ref="AK86:AL87"/>
    <mergeCell ref="AM86:AN87"/>
    <mergeCell ref="AT86:AU87"/>
    <mergeCell ref="J88:T89"/>
    <mergeCell ref="U88:V89"/>
    <mergeCell ref="W88:X89"/>
    <mergeCell ref="Y88:Z89"/>
    <mergeCell ref="AA88:AB89"/>
    <mergeCell ref="AC88:AD89"/>
    <mergeCell ref="AE88:AF89"/>
    <mergeCell ref="AG88:AH89"/>
    <mergeCell ref="AI88:AJ89"/>
    <mergeCell ref="AK88:AL89"/>
    <mergeCell ref="AM88:AN89"/>
    <mergeCell ref="AR88:AS89"/>
    <mergeCell ref="AT88:AU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4:57:01Z</dcterms:created>
  <dc:creator>Carlos Mendez Roman</dc:creator>
  <dc:description/>
  <dc:language>en-US</dc:language>
  <cp:lastModifiedBy>Cristina Heredia</cp:lastModifiedBy>
  <cp:lastPrinted>2009-06-03T23:50:44Z</cp:lastPrinted>
  <dcterms:modified xsi:type="dcterms:W3CDTF">2009-06-30T16:28:53Z</dcterms:modified>
  <cp:revision>0</cp:revision>
  <dc:subject/>
  <dc:title/>
</cp:coreProperties>
</file>