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alores KCC - Ecuador" sheetId="1" state="visible" r:id="rId2"/>
    <sheet name="Distribución del Presupuesto" sheetId="2" state="visible" r:id="rId3"/>
    <sheet name="Unidades por Producto" sheetId="3" state="visible" r:id="rId4"/>
    <sheet name="Costos Unitarios de Importación" sheetId="4" state="visible" r:id="rId5"/>
    <sheet name="Cálculo de Precios" sheetId="5" state="visible" r:id="rId6"/>
    <sheet name="Depreciaciones y Amortizaciones" sheetId="6" state="visible" r:id="rId7"/>
    <sheet name="Intereses" sheetId="7" state="visible" r:id="rId8"/>
    <sheet name="Tasa de descuento" sheetId="8" state="visible" r:id="rId9"/>
    <sheet name="Flujo KCC" sheetId="9" state="visible" r:id="rId10"/>
    <sheet name="Flujo KCC + Kleenex Aqua" sheetId="10" state="visible" r:id="rId11"/>
    <sheet name="Flujo Incremental" sheetId="11" state="visible" r:id="rId12"/>
  </sheets>
  <definedNames>
    <definedName function="false" hidden="false" localSheetId="4" name="Excel_BuiltIn__FilterDatabase" vbProcedure="false">'Cálculo de Precios'!$A$3:$A$9</definedName>
    <definedName function="false" hidden="false" localSheetId="9" name="solver_adj" vbProcedure="false">'Flujo KCC + Kleenex Aqua'!$I$56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Flujo KCC + Kleenex Aqua'!$B$54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Mercado Andino</t>
  </si>
  <si>
    <t xml:space="preserve">Mercado Ecuatoriano</t>
  </si>
  <si>
    <t xml:space="preserve">Cartera KCC - Ventas Ecuador</t>
  </si>
  <si>
    <t xml:space="preserve">KCC - Mundo</t>
  </si>
  <si>
    <t xml:space="preserve">Ventas</t>
  </si>
  <si>
    <t xml:space="preserve">Participación</t>
  </si>
  <si>
    <t xml:space="preserve">Histórico 2007</t>
  </si>
  <si>
    <t xml:space="preserve">Cartera Total</t>
  </si>
  <si>
    <t xml:space="preserve">Family Care</t>
  </si>
  <si>
    <t xml:space="preserve">Consumer Tissue</t>
  </si>
  <si>
    <t xml:space="preserve">K-C Proffesional </t>
  </si>
  <si>
    <t xml:space="preserve">Health Care</t>
  </si>
  <si>
    <t xml:space="preserve">Capital de Trabajo KCC - Cálculo Ecuador</t>
  </si>
  <si>
    <t xml:space="preserve">KCC - Mundial</t>
  </si>
  <si>
    <t xml:space="preserve">KCC - Ecuador</t>
  </si>
  <si>
    <t xml:space="preserve">KCC - Ecuador (Millones de Dólares)</t>
  </si>
  <si>
    <t xml:space="preserve">Activos Corrientes</t>
  </si>
  <si>
    <t xml:space="preserve">Pasivos Corrientes</t>
  </si>
  <si>
    <t xml:space="preserve">Capital de Trabajo</t>
  </si>
  <si>
    <t xml:space="preserve">Distribución de Presupuesto</t>
  </si>
  <si>
    <t xml:space="preserve">Fondos Totales</t>
  </si>
  <si>
    <t xml:space="preserve">Marketing</t>
  </si>
  <si>
    <t xml:space="preserve">Publicidad</t>
  </si>
  <si>
    <t xml:space="preserve">Desarrollo</t>
  </si>
  <si>
    <t xml:space="preserve">Unidades por Producto</t>
  </si>
  <si>
    <t xml:space="preserve">Producto</t>
  </si>
  <si>
    <t xml:space="preserve">Purified</t>
  </si>
  <si>
    <t xml:space="preserve">Antibacterial</t>
  </si>
  <si>
    <t xml:space="preserve">Aloe Vera</t>
  </si>
  <si>
    <t xml:space="preserve">Costos en Bodega por Unidad</t>
  </si>
  <si>
    <t xml:space="preserve">Fondos destinados para el desarrollo de la nueva línea</t>
  </si>
  <si>
    <t xml:space="preserve">Unidades por producto</t>
  </si>
  <si>
    <t xml:space="preserve">IVA</t>
  </si>
  <si>
    <t xml:space="preserve">Ad Valorem</t>
  </si>
  <si>
    <t xml:space="preserve">Costos Unitarios de Importación</t>
  </si>
  <si>
    <t xml:space="preserve">Inflación Brasil</t>
  </si>
  <si>
    <t xml:space="preserve">Período</t>
  </si>
  <si>
    <t xml:space="preserve">CFR</t>
  </si>
  <si>
    <t xml:space="preserve">Seguro</t>
  </si>
  <si>
    <t xml:space="preserve">CIF Unit</t>
  </si>
  <si>
    <t xml:space="preserve">Fodinfa</t>
  </si>
  <si>
    <t xml:space="preserve">Ex Aduana</t>
  </si>
  <si>
    <t xml:space="preserve">Total Nacionalizado</t>
  </si>
  <si>
    <t xml:space="preserve">Gastos locales</t>
  </si>
  <si>
    <t xml:space="preserve">Costos en Bodega</t>
  </si>
  <si>
    <t xml:space="preserve">Precios Unitarios por Producto</t>
  </si>
  <si>
    <t xml:space="preserve">Margen Marca</t>
  </si>
  <si>
    <t xml:space="preserve">Margen distribuidor</t>
  </si>
  <si>
    <t xml:space="preserve">Precio distribuidor</t>
  </si>
  <si>
    <t xml:space="preserve">PVP</t>
  </si>
  <si>
    <t xml:space="preserve">Precio Objetivo</t>
  </si>
  <si>
    <t xml:space="preserve">Proporción de Activos Fijos</t>
  </si>
  <si>
    <t xml:space="preserve">Activos Fijos</t>
  </si>
  <si>
    <t xml:space="preserve">Terrenos</t>
  </si>
  <si>
    <t xml:space="preserve">Maquinaria</t>
  </si>
  <si>
    <t xml:space="preserve">Equipos de Computación</t>
  </si>
  <si>
    <t xml:space="preserve">Muebles de Oficina</t>
  </si>
  <si>
    <t xml:space="preserve">Vehículos</t>
  </si>
  <si>
    <t xml:space="preserve">Edificios</t>
  </si>
  <si>
    <t xml:space="preserve">Intangibles</t>
  </si>
  <si>
    <t xml:space="preserve">Depreciaciones y Amortizaciones</t>
  </si>
  <si>
    <t xml:space="preserve">Activos</t>
  </si>
  <si>
    <t xml:space="preserve">Valor en libros</t>
  </si>
  <si>
    <t xml:space="preserve">Vida Util (Años)</t>
  </si>
  <si>
    <t xml:space="preserve">Gasto de Depreciación</t>
  </si>
  <si>
    <t xml:space="preserve">Gasto de Amortización</t>
  </si>
  <si>
    <t xml:space="preserve">Monto </t>
  </si>
  <si>
    <t xml:space="preserve">Interés</t>
  </si>
  <si>
    <t xml:space="preserve">Interés mensual</t>
  </si>
  <si>
    <t xml:space="preserve">años</t>
  </si>
  <si>
    <t xml:space="preserve">meses</t>
  </si>
  <si>
    <t xml:space="preserve">Financiamiento de los Fondos de Desarrollo, Marketing y Publicidad</t>
  </si>
  <si>
    <t xml:space="preserve">Pago</t>
  </si>
  <si>
    <t xml:space="preserve">Intereses</t>
  </si>
  <si>
    <t xml:space="preserve">Amortización del Capital</t>
  </si>
  <si>
    <t xml:space="preserve">Saldo Insoluto</t>
  </si>
  <si>
    <t xml:space="preserve">Intereses de la Deuda</t>
  </si>
  <si>
    <t xml:space="preserve">Intereses al Final del Año</t>
  </si>
  <si>
    <t xml:space="preserve">Intereses Expresados en Millones de Dólares</t>
  </si>
  <si>
    <t xml:space="preserve">Cálculo TMAR</t>
  </si>
  <si>
    <t xml:space="preserve">Rf</t>
  </si>
  <si>
    <t xml:space="preserve">B</t>
  </si>
  <si>
    <t xml:space="preserve">E(Rm)</t>
  </si>
  <si>
    <t xml:space="preserve">Sp</t>
  </si>
  <si>
    <t xml:space="preserve">Ke</t>
  </si>
  <si>
    <t xml:space="preserve">Crecimiento</t>
  </si>
  <si>
    <t xml:space="preserve">constante</t>
  </si>
  <si>
    <t xml:space="preserve">Razoón Costo de Ventas</t>
  </si>
  <si>
    <t xml:space="preserve">Razoón Costo de Ventas H-C</t>
  </si>
  <si>
    <t xml:space="preserve">Crecimiento Kleenex Aqua 2010</t>
  </si>
  <si>
    <t xml:space="preserve">Crecimiento Kleenex Aqua 2011 - 2013</t>
  </si>
  <si>
    <t xml:space="preserve">Costos Fijos</t>
  </si>
  <si>
    <t xml:space="preserve">Gastos de Marketing y Publicidad </t>
  </si>
  <si>
    <t xml:space="preserve">Tasa de Impuestos</t>
  </si>
  <si>
    <t xml:space="preserve">Política de Dividendos</t>
  </si>
  <si>
    <t xml:space="preserve">TMAR</t>
  </si>
  <si>
    <t xml:space="preserve">Flujo de Caja KCC (Millones de dólares)</t>
  </si>
  <si>
    <t xml:space="preserve">Ventas Netas Cartera Actual</t>
  </si>
  <si>
    <t xml:space="preserve">Personal Care</t>
  </si>
  <si>
    <t xml:space="preserve">Ingresos por Ventas </t>
  </si>
  <si>
    <t xml:space="preserve">Costo de Ventas Cartera Actual</t>
  </si>
  <si>
    <t xml:space="preserve">Costo de Ventas </t>
  </si>
  <si>
    <r>
      <rPr>
        <sz val="12"/>
        <rFont val="Arial"/>
        <family val="2"/>
      </rPr>
      <t xml:space="preserve">Utilidad Operativa </t>
    </r>
    <r>
      <rPr>
        <sz val="8"/>
        <rFont val="Arial"/>
        <family val="2"/>
      </rPr>
      <t xml:space="preserve">(Ingresos por Ventas - Costo de Ventas)</t>
    </r>
    <r>
      <rPr>
        <sz val="12"/>
        <rFont val="Arial"/>
        <family val="2"/>
      </rPr>
      <t xml:space="preserve"> </t>
    </r>
  </si>
  <si>
    <t xml:space="preserve">Gastos de Salarios y Remuneraciones</t>
  </si>
  <si>
    <t xml:space="preserve">Gastos de Marketing y Publicidad</t>
  </si>
  <si>
    <t xml:space="preserve">Utilidad antes de Impuestos</t>
  </si>
  <si>
    <t xml:space="preserve">Impuestos</t>
  </si>
  <si>
    <t xml:space="preserve">Utilidad Neta</t>
  </si>
  <si>
    <t xml:space="preserve">Dividendos</t>
  </si>
  <si>
    <t xml:space="preserve">Flujo Neto</t>
  </si>
  <si>
    <t xml:space="preserve">Flujo de Caja KCC + Proyecto Kleenex Aqua (Millones de dólares)</t>
  </si>
  <si>
    <t xml:space="preserve">Inversión Inicial</t>
  </si>
  <si>
    <t xml:space="preserve">Ventas Kleenex Aqua</t>
  </si>
  <si>
    <t xml:space="preserve">Kleenex Aqua Purified</t>
  </si>
  <si>
    <t xml:space="preserve">Kleenex Aqua Antibacterial</t>
  </si>
  <si>
    <t xml:space="preserve">Kleenex Aqua Aloe Vera</t>
  </si>
  <si>
    <r>
      <rPr>
        <sz val="12"/>
        <rFont val="Arial"/>
        <family val="2"/>
      </rPr>
      <t xml:space="preserve">Ingresos por Ventas </t>
    </r>
    <r>
      <rPr>
        <sz val="8"/>
        <rFont val="Arial"/>
        <family val="2"/>
      </rPr>
      <t xml:space="preserve">(Incluídas las Ventas generadas por Kleenex Aqua)</t>
    </r>
  </si>
  <si>
    <t xml:space="preserve">Costo de Ventas Kleenex Aqua</t>
  </si>
  <si>
    <r>
      <rPr>
        <sz val="12"/>
        <rFont val="Arial"/>
        <family val="2"/>
      </rPr>
      <t xml:space="preserve">Costo de Ventas </t>
    </r>
    <r>
      <rPr>
        <sz val="8"/>
        <rFont val="Arial"/>
        <family val="2"/>
      </rPr>
      <t xml:space="preserve">(Incluídos los costos de importación generados por Kleenex Aqua)</t>
    </r>
  </si>
  <si>
    <t xml:space="preserve">Utilidad antes de Intereses e Impuestos</t>
  </si>
  <si>
    <t xml:space="preserve">Flujo</t>
  </si>
  <si>
    <t xml:space="preserve">Ingresos de Flujos perpetuos</t>
  </si>
  <si>
    <t xml:space="preserve">VAN</t>
  </si>
  <si>
    <t xml:space="preserve">TIR</t>
  </si>
  <si>
    <t xml:space="preserve">Flujo de Caja KCC Actual (Millones de dólares)</t>
  </si>
  <si>
    <t xml:space="preserve">Flujo de Caja Incremental (Millones de dólares)</t>
  </si>
  <si>
    <t xml:space="preserve">Ingresos por Ventas Marginal</t>
  </si>
  <si>
    <t xml:space="preserve">Costo de Ventas Marginal</t>
  </si>
  <si>
    <t xml:space="preserve">Utilidad Operativa Marginal</t>
  </si>
  <si>
    <t xml:space="preserve">Gastos de Marketing y Publicidad Marginal</t>
  </si>
  <si>
    <r>
      <rPr>
        <sz val="12"/>
        <rFont val="Arial"/>
        <family val="0"/>
      </rPr>
      <t xml:space="preserve">Ingresos por Ventas </t>
    </r>
    <r>
      <rPr>
        <sz val="8"/>
        <rFont val="Arial"/>
        <family val="2"/>
      </rPr>
      <t xml:space="preserve">(Incluidas las Ventas de Kleenex Aqua)</t>
    </r>
  </si>
  <si>
    <r>
      <rPr>
        <sz val="12"/>
        <rFont val="Arial"/>
        <family val="2"/>
      </rPr>
      <t xml:space="preserve">Utilidad Operativa </t>
    </r>
    <r>
      <rPr>
        <sz val="8"/>
        <rFont val="Arial"/>
        <family val="2"/>
      </rPr>
      <t xml:space="preserve">(Ingresos por Ventas - Costo de Ventas) </t>
    </r>
  </si>
  <si>
    <r>
      <rPr>
        <sz val="12"/>
        <rFont val="Arial"/>
        <family val="0"/>
      </rPr>
      <t xml:space="preserve">Costo de Ventas </t>
    </r>
    <r>
      <rPr>
        <sz val="8"/>
        <rFont val="Arial"/>
        <family val="2"/>
      </rPr>
      <t xml:space="preserve">(Incluídos Costos generados por Kleenex Aqua)</t>
    </r>
  </si>
  <si>
    <t xml:space="preserve">Otros ingresos por flujos perpetuos</t>
  </si>
  <si>
    <r>
      <rPr>
        <sz val="12"/>
        <rFont val="Arial"/>
        <family val="0"/>
      </rPr>
      <t xml:space="preserve">Utilidad Operativa </t>
    </r>
    <r>
      <rPr>
        <sz val="8"/>
        <rFont val="Arial"/>
        <family val="2"/>
      </rPr>
      <t xml:space="preserve">(Ingresos por Ventas - Costo de Ventas)</t>
    </r>
    <r>
      <rPr>
        <sz val="12"/>
        <rFont val="Arial"/>
        <family val="0"/>
      </rPr>
      <t xml:space="preserve"> </t>
    </r>
  </si>
  <si>
    <t xml:space="preserve">Gastos de Marketing y Publicidad Actual</t>
  </si>
  <si>
    <t xml:space="preserve">Gastos de Marketing y Publicidad Adiciona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&quot;$ &quot;#,##0.00"/>
    <numFmt numFmtId="168" formatCode="#,##0.00_ ;\-#,##0.00\ "/>
    <numFmt numFmtId="169" formatCode="0.00"/>
    <numFmt numFmtId="170" formatCode="&quot;$ &quot;#,##0"/>
    <numFmt numFmtId="171" formatCode="0"/>
    <numFmt numFmtId="172" formatCode="0.0000"/>
    <numFmt numFmtId="173" formatCode="_ * #,##0_ ;_ * \-#,##0_ ;_ * \-_ ;_ @_ "/>
    <numFmt numFmtId="174" formatCode="&quot;$ &quot;#,##0.00;[RED]&quot;$ &quot;#,##0.00"/>
    <numFmt numFmtId="175" formatCode="0.00;[RED]0.00"/>
    <numFmt numFmtId="176" formatCode="_ * #,##0.00_ ;_ * \-#,##0.00_ ;_ * \-??_ ;_ @_ "/>
    <numFmt numFmtId="177" formatCode="General"/>
    <numFmt numFmtId="178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2"/>
    </font>
    <font>
      <sz val="22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17</xdr:row>
      <xdr:rowOff>0</xdr:rowOff>
    </xdr:from>
    <xdr:to>
      <xdr:col>5</xdr:col>
      <xdr:colOff>373680</xdr:colOff>
      <xdr:row>17</xdr:row>
      <xdr:rowOff>0</xdr:rowOff>
    </xdr:to>
    <xdr:sp>
      <xdr:nvSpPr>
        <xdr:cNvPr id="0" name="Line 1"/>
        <xdr:cNvSpPr/>
      </xdr:nvSpPr>
      <xdr:spPr>
        <a:xfrm>
          <a:off x="4618800" y="2952720"/>
          <a:ext cx="1080" cy="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1" t="s">
        <v>0</v>
      </c>
      <c r="B1" s="2" t="n">
        <v>0.28</v>
      </c>
    </row>
    <row r="2" customFormat="false" ht="12.75" hidden="false" customHeight="false" outlineLevel="0" collapsed="false">
      <c r="A2" s="1" t="s">
        <v>1</v>
      </c>
      <c r="B2" s="3" t="n">
        <v>0.0013</v>
      </c>
    </row>
    <row r="3" customFormat="false" ht="13.5" hidden="false" customHeight="false" outlineLevel="0" collapsed="false">
      <c r="A3" s="1"/>
      <c r="B3" s="3"/>
    </row>
    <row r="4" customFormat="false" ht="20.2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2.75" hidden="false" customHeight="false" outlineLevel="0" collapsed="false">
      <c r="A6" s="8" t="s">
        <v>7</v>
      </c>
      <c r="B6" s="9" t="n">
        <v>18266</v>
      </c>
      <c r="C6" s="10" t="n">
        <v>1</v>
      </c>
      <c r="D6" s="11" t="n">
        <f aca="false">B6*B1*B2</f>
        <v>6.648824</v>
      </c>
    </row>
    <row r="7" customFormat="false" ht="12.75" hidden="false" customHeight="false" outlineLevel="0" collapsed="false">
      <c r="A7" s="8" t="s">
        <v>8</v>
      </c>
      <c r="B7" s="12" t="n">
        <v>7562.7</v>
      </c>
      <c r="C7" s="13" t="n">
        <v>0.414031533997591</v>
      </c>
      <c r="D7" s="14" t="n">
        <f aca="false">$D$6*C7</f>
        <v>2.7528228</v>
      </c>
    </row>
    <row r="8" customFormat="false" ht="12.75" hidden="false" customHeight="false" outlineLevel="0" collapsed="false">
      <c r="A8" s="8" t="s">
        <v>9</v>
      </c>
      <c r="B8" s="15" t="n">
        <v>6474.5</v>
      </c>
      <c r="C8" s="16" t="n">
        <v>0.354456367020694</v>
      </c>
      <c r="D8" s="14" t="n">
        <f aca="false">$D$6*C8</f>
        <v>2.356718</v>
      </c>
      <c r="I8" s="17"/>
      <c r="J8" s="17"/>
      <c r="K8" s="17"/>
    </row>
    <row r="9" customFormat="false" ht="12.75" hidden="false" customHeight="false" outlineLevel="0" collapsed="false">
      <c r="A9" s="8" t="s">
        <v>10</v>
      </c>
      <c r="B9" s="12" t="n">
        <v>3039.2</v>
      </c>
      <c r="C9" s="13" t="n">
        <v>0.166385634512208</v>
      </c>
      <c r="D9" s="14" t="n">
        <f aca="false">$D$6*C9</f>
        <v>1.1062688</v>
      </c>
      <c r="I9" s="17"/>
      <c r="J9" s="17"/>
      <c r="K9" s="17"/>
    </row>
    <row r="10" customFormat="false" ht="13.5" hidden="false" customHeight="false" outlineLevel="0" collapsed="false">
      <c r="A10" s="18" t="s">
        <v>11</v>
      </c>
      <c r="B10" s="19" t="n">
        <v>1189.6</v>
      </c>
      <c r="C10" s="20" t="n">
        <v>0.0651264644695062</v>
      </c>
      <c r="D10" s="21" t="n">
        <f aca="false">$D$6*C10</f>
        <v>0.4330144</v>
      </c>
      <c r="I10" s="17"/>
      <c r="J10" s="17"/>
      <c r="K10" s="17"/>
    </row>
    <row r="11" customFormat="false" ht="13.5" hidden="false" customHeight="false" outlineLevel="0" collapsed="false">
      <c r="A11" s="1"/>
      <c r="B11" s="22"/>
      <c r="C11" s="23"/>
      <c r="D11" s="24"/>
      <c r="I11" s="17"/>
      <c r="J11" s="17"/>
      <c r="K11" s="17"/>
    </row>
    <row r="12" customFormat="false" ht="23.25" hidden="false" customHeight="false" outlineLevel="0" collapsed="false">
      <c r="A12" s="25" t="s">
        <v>12</v>
      </c>
      <c r="B12" s="25"/>
      <c r="C12" s="25"/>
      <c r="D12" s="25"/>
      <c r="I12" s="17"/>
      <c r="J12" s="17"/>
      <c r="K12" s="17"/>
    </row>
    <row r="13" customFormat="false" ht="12.75" hidden="false" customHeight="true" outlineLevel="0" collapsed="false">
      <c r="A13" s="26"/>
      <c r="B13" s="27" t="s">
        <v>13</v>
      </c>
      <c r="C13" s="27" t="s">
        <v>14</v>
      </c>
      <c r="D13" s="28" t="s">
        <v>15</v>
      </c>
      <c r="I13" s="17"/>
      <c r="J13" s="17"/>
      <c r="K13" s="17"/>
    </row>
    <row r="14" customFormat="false" ht="20.25" hidden="false" customHeight="true" outlineLevel="0" collapsed="false">
      <c r="A14" s="26"/>
      <c r="B14" s="27"/>
      <c r="C14" s="27"/>
      <c r="D14" s="28"/>
      <c r="I14" s="17"/>
      <c r="J14" s="17"/>
      <c r="K14" s="17"/>
    </row>
    <row r="15" customFormat="false" ht="12.75" hidden="false" customHeight="false" outlineLevel="0" collapsed="false">
      <c r="A15" s="8" t="s">
        <v>16</v>
      </c>
      <c r="B15" s="29" t="n">
        <f aca="false">6096.6*1000000</f>
        <v>6096600000</v>
      </c>
      <c r="C15" s="30" t="n">
        <f aca="false">B15*$B$1*$B$2</f>
        <v>2219162.4</v>
      </c>
      <c r="D15" s="31" t="n">
        <f aca="false">C15/1000000</f>
        <v>2.2191624</v>
      </c>
      <c r="I15" s="17"/>
      <c r="J15" s="17"/>
      <c r="K15" s="17"/>
    </row>
    <row r="16" customFormat="false" ht="12.75" hidden="false" customHeight="false" outlineLevel="0" collapsed="false">
      <c r="A16" s="8" t="s">
        <v>17</v>
      </c>
      <c r="B16" s="29" t="n">
        <f aca="false">4928.6*1000000</f>
        <v>4928600000</v>
      </c>
      <c r="C16" s="30" t="n">
        <f aca="false">B16*$B$1*$B$2</f>
        <v>1794010.4</v>
      </c>
      <c r="D16" s="31" t="n">
        <f aca="false">C16/1000000</f>
        <v>1.7940104</v>
      </c>
    </row>
    <row r="17" customFormat="false" ht="13.5" hidden="false" customHeight="false" outlineLevel="0" collapsed="false">
      <c r="A17" s="18" t="s">
        <v>18</v>
      </c>
      <c r="B17" s="32" t="n">
        <f aca="false">B15-B16</f>
        <v>1168000000</v>
      </c>
      <c r="C17" s="33" t="n">
        <f aca="false">C15-C16</f>
        <v>425152</v>
      </c>
      <c r="D17" s="34" t="n">
        <f aca="false">C17/1000000</f>
        <v>0.425152</v>
      </c>
    </row>
    <row r="18" customFormat="false" ht="12.75" hidden="false" customHeight="false" outlineLevel="0" collapsed="false">
      <c r="C18" s="2"/>
      <c r="D18" s="1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</sheetData>
  <mergeCells count="6">
    <mergeCell ref="A4:D4"/>
    <mergeCell ref="A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7" min="5" style="0" width="9.4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85</v>
      </c>
      <c r="B1" s="2" t="n">
        <v>0.05</v>
      </c>
      <c r="C1" s="1" t="s">
        <v>86</v>
      </c>
      <c r="D1" s="1"/>
      <c r="F1" s="1"/>
      <c r="G1" s="1"/>
      <c r="I1" s="1"/>
      <c r="J1" s="1"/>
    </row>
    <row r="2" customFormat="false" ht="12.75" hidden="false" customHeight="false" outlineLevel="0" collapsed="false">
      <c r="A2" s="1" t="s">
        <v>88</v>
      </c>
      <c r="B2" s="2" t="n">
        <v>0.8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89</v>
      </c>
      <c r="B3" s="2" t="n">
        <v>0.05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0</v>
      </c>
      <c r="B4" s="2" t="n">
        <v>0.09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3</v>
      </c>
      <c r="B5" s="2" t="n">
        <v>0.25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94</v>
      </c>
      <c r="B6" s="2" t="n">
        <v>0.4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95</v>
      </c>
      <c r="B7" s="3" t="n">
        <f aca="false">'Tasa de descuento'!B6</f>
        <v>0.111445</v>
      </c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50" t="s">
        <v>110</v>
      </c>
      <c r="B9" s="150"/>
      <c r="C9" s="150"/>
      <c r="D9" s="150"/>
      <c r="E9" s="150"/>
      <c r="F9" s="150"/>
      <c r="G9" s="150"/>
      <c r="H9" s="1"/>
      <c r="I9" s="1"/>
      <c r="J9" s="1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"/>
      <c r="I10" s="1"/>
      <c r="J10" s="1"/>
    </row>
    <row r="11" customFormat="false" ht="15" hidden="false" customHeight="false" outlineLevel="0" collapsed="false">
      <c r="A11" s="151"/>
      <c r="B11" s="152" t="n">
        <v>2008</v>
      </c>
      <c r="C11" s="152" t="n">
        <v>2009</v>
      </c>
      <c r="D11" s="152" t="n">
        <v>2010</v>
      </c>
      <c r="E11" s="152" t="n">
        <v>2011</v>
      </c>
      <c r="F11" s="152" t="n">
        <v>2012</v>
      </c>
      <c r="G11" s="152" t="n">
        <v>2013</v>
      </c>
    </row>
    <row r="12" customFormat="false" ht="15.75" hidden="false" customHeight="false" outlineLevel="0" collapsed="false">
      <c r="A12" s="153" t="s">
        <v>111</v>
      </c>
      <c r="B12" s="157" t="n">
        <f aca="false">-'Distribución del Presupuesto'!C2/1000000</f>
        <v>-0.35</v>
      </c>
      <c r="C12" s="182"/>
      <c r="D12" s="183"/>
      <c r="E12" s="184"/>
      <c r="F12" s="182"/>
      <c r="G12" s="183"/>
    </row>
    <row r="13" customFormat="false" ht="4.5" hidden="false" customHeight="true" outlineLevel="0" collapsed="false">
      <c r="A13" s="153"/>
      <c r="B13" s="184"/>
      <c r="C13" s="182"/>
      <c r="D13" s="183"/>
      <c r="E13" s="184"/>
      <c r="F13" s="182"/>
      <c r="G13" s="183"/>
    </row>
    <row r="14" customFormat="false" ht="4.5" hidden="false" customHeight="true" outlineLevel="0" collapsed="false">
      <c r="A14" s="153"/>
      <c r="B14" s="184"/>
      <c r="C14" s="182"/>
      <c r="D14" s="183"/>
      <c r="E14" s="184"/>
      <c r="F14" s="182"/>
      <c r="G14" s="183"/>
    </row>
    <row r="15" customFormat="false" ht="15.75" hidden="false" customHeight="false" outlineLevel="0" collapsed="false">
      <c r="A15" s="153" t="s">
        <v>112</v>
      </c>
      <c r="B15" s="163"/>
      <c r="C15" s="155" t="n">
        <f aca="false">SUM(C16:C18)</f>
        <v>0.533069837554568</v>
      </c>
      <c r="D15" s="156" t="n">
        <f aca="false">SUM(D16:D18)</f>
        <v>0.559723329432296</v>
      </c>
      <c r="E15" s="157" t="n">
        <f aca="false">SUM(E16:E18)</f>
        <v>0.583626703441954</v>
      </c>
      <c r="F15" s="155" t="n">
        <f aca="false">SUM(F16:F18)</f>
        <v>0.594000637082007</v>
      </c>
      <c r="G15" s="156" t="n">
        <f aca="false">SUM(G16:G18)</f>
        <v>0.607227402473074</v>
      </c>
      <c r="H15" s="185"/>
      <c r="I15" s="185"/>
      <c r="J15" s="185"/>
      <c r="K15" s="185"/>
      <c r="L15" s="185"/>
    </row>
    <row r="16" customFormat="false" ht="12.75" hidden="false" customHeight="false" outlineLevel="0" collapsed="false">
      <c r="A16" s="158" t="s">
        <v>113</v>
      </c>
      <c r="B16" s="163"/>
      <c r="C16" s="159" t="n">
        <f aca="false">'Unidades por Producto'!$B$6*'Cálculo de Precios'!B9/1000000</f>
        <v>0.234947304443407</v>
      </c>
      <c r="D16" s="160" t="n">
        <f aca="false">'Unidades por Producto'!$B$6*(1+$B$3)*'Cálculo de Precios'!E9/1000000</f>
        <v>0.246694669665578</v>
      </c>
      <c r="E16" s="161" t="n">
        <f aca="false">'Unidades por Producto'!$B$6*(1+$B$4)*'Cálculo de Precios'!H9/1000000</f>
        <v>0.257226979205183</v>
      </c>
      <c r="F16" s="159" t="n">
        <f aca="false">'Unidades por Producto'!$B$6*(1+$B$4)*'Cálculo de Precios'!K9/1000000</f>
        <v>0.261787336999895</v>
      </c>
      <c r="G16" s="160" t="n">
        <f aca="false">'Unidades por Producto'!$B$6*(1+$B$4)*'Cálculo de Precios'!N9/1000000</f>
        <v>0.267601793188152</v>
      </c>
    </row>
    <row r="17" customFormat="false" ht="12.75" hidden="false" customHeight="false" outlineLevel="0" collapsed="false">
      <c r="A17" s="158" t="s">
        <v>114</v>
      </c>
      <c r="B17" s="163"/>
      <c r="C17" s="159" t="n">
        <f aca="false">'Unidades por Producto'!$C$6*'Cálculo de Precios'!C9/1000000</f>
        <v>0.14450532158408</v>
      </c>
      <c r="D17" s="160" t="n">
        <f aca="false">'Unidades por Producto'!$C$6*(1+$B$3)*'Cálculo de Precios'!F9/1000000</f>
        <v>0.151730587663283</v>
      </c>
      <c r="E17" s="161" t="n">
        <f aca="false">'Unidades por Producto'!$C$6*(1+$B$4)*'Cálculo de Precios'!I9/1000000</f>
        <v>0.158211488600397</v>
      </c>
      <c r="F17" s="159" t="n">
        <f aca="false">'Unidades por Producto'!$C$6*(1+$B$4)*'Cálculo de Precios'!L9/1000000</f>
        <v>0.161028254656875</v>
      </c>
      <c r="G17" s="160" t="n">
        <f aca="false">'Unidades por Producto'!$C$6*(1+$B$4)*'Cálculo de Precios'!O9/1000000</f>
        <v>0.164619631378884</v>
      </c>
    </row>
    <row r="18" customFormat="false" ht="12.75" hidden="false" customHeight="false" outlineLevel="0" collapsed="false">
      <c r="A18" s="158" t="s">
        <v>115</v>
      </c>
      <c r="B18" s="163"/>
      <c r="C18" s="159" t="n">
        <f aca="false">'Unidades por Producto'!$D$6*'Cálculo de Precios'!D9/1000000</f>
        <v>0.153617211527081</v>
      </c>
      <c r="D18" s="160" t="n">
        <f aca="false">'Unidades por Producto'!$D$6*(1+$B$3)*'Cálculo de Precios'!G9/1000000</f>
        <v>0.161298072103435</v>
      </c>
      <c r="E18" s="161" t="n">
        <f aca="false">'Unidades por Producto'!$D$6*(1+$B$4)*'Cálculo de Precios'!J9/1000000</f>
        <v>0.168188235636374</v>
      </c>
      <c r="F18" s="159" t="n">
        <f aca="false">'Unidades por Producto'!$D$6*(1+$B$4)*'Cálculo de Precios'!M9/1000000</f>
        <v>0.171185045425237</v>
      </c>
      <c r="G18" s="160" t="n">
        <f aca="false">'Unidades por Producto'!$D$6*(1+$B$4)*'Cálculo de Precios'!P9/1000000</f>
        <v>0.175005977906037</v>
      </c>
    </row>
    <row r="19" customFormat="false" ht="4.5" hidden="false" customHeight="true" outlineLevel="0" collapsed="false">
      <c r="A19" s="162"/>
      <c r="B19" s="163"/>
      <c r="C19" s="164"/>
      <c r="D19" s="165"/>
      <c r="E19" s="166"/>
      <c r="F19" s="164"/>
      <c r="G19" s="165"/>
    </row>
    <row r="20" customFormat="false" ht="26.25" hidden="false" customHeight="false" outlineLevel="0" collapsed="false">
      <c r="A20" s="167" t="s">
        <v>116</v>
      </c>
      <c r="B20" s="163"/>
      <c r="C20" s="168" t="n">
        <f aca="false">C15</f>
        <v>0.533069837554568</v>
      </c>
      <c r="D20" s="176" t="n">
        <f aca="false">D15</f>
        <v>0.559723329432296</v>
      </c>
      <c r="E20" s="177" t="n">
        <f aca="false">E15</f>
        <v>0.583626703441954</v>
      </c>
      <c r="F20" s="168" t="n">
        <f aca="false">F15</f>
        <v>0.594000637082007</v>
      </c>
      <c r="G20" s="176" t="n">
        <f aca="false">G15</f>
        <v>0.607227402473074</v>
      </c>
    </row>
    <row r="21" customFormat="false" ht="4.5" hidden="false" customHeight="true" outlineLevel="0" collapsed="false">
      <c r="A21" s="162"/>
      <c r="B21" s="163"/>
      <c r="C21" s="169"/>
      <c r="D21" s="170"/>
      <c r="E21" s="171"/>
      <c r="F21" s="169"/>
      <c r="G21" s="170"/>
    </row>
    <row r="22" customFormat="false" ht="15.75" hidden="false" customHeight="false" outlineLevel="0" collapsed="false">
      <c r="A22" s="153" t="s">
        <v>117</v>
      </c>
      <c r="B22" s="163"/>
      <c r="C22" s="155" t="n">
        <f aca="false">SUM(C23:C25)</f>
        <v>0.231807771375637</v>
      </c>
      <c r="D22" s="156" t="n">
        <f aca="false">SUM(D23:D25)</f>
        <v>0.243398159944418</v>
      </c>
      <c r="E22" s="157" t="n">
        <f aca="false">SUM(E23:E25)</f>
        <v>0.243316917624721</v>
      </c>
      <c r="F22" s="155" t="n">
        <f aca="false">SUM(F23:F25)</f>
        <v>0.258304188376949</v>
      </c>
      <c r="G22" s="156" t="n">
        <f aca="false">SUM(G23:G25)</f>
        <v>0.264056303803942</v>
      </c>
    </row>
    <row r="23" customFormat="false" ht="12.75" hidden="false" customHeight="false" outlineLevel="0" collapsed="false">
      <c r="A23" s="158" t="s">
        <v>113</v>
      </c>
      <c r="B23" s="163"/>
      <c r="C23" s="159" t="n">
        <f aca="false">'Unidades por Producto'!$B$6*'Costos Unitarios de Importación'!B16/1000000</f>
        <v>0.0987173548081543</v>
      </c>
      <c r="D23" s="160" t="n">
        <f aca="false">'Unidades por Producto'!$B$6*(1+$B$3)*'Costos Unitarios de Importación'!E16/1000000</f>
        <v>0.103653222548562</v>
      </c>
      <c r="E23" s="161" t="n">
        <f aca="false">'Unidades por Producto'!$B$6*(1+$B$3)*'Costos Unitarios de Importación'!H16/1000000</f>
        <v>0.104112376904418</v>
      </c>
      <c r="F23" s="159" t="n">
        <f aca="false">'Unidades por Producto'!$B$6*(1+$B$4)*'Costos Unitarios de Importación'!K16/1000000</f>
        <v>0.10999467941172</v>
      </c>
      <c r="G23" s="160" t="n">
        <f aca="false">'Unidades por Producto'!$B$6*(1+$B$4)*'Costos Unitarios de Importación'!N16/1000000</f>
        <v>0.112437728230316</v>
      </c>
    </row>
    <row r="24" customFormat="false" ht="12.75" hidden="false" customHeight="false" outlineLevel="0" collapsed="false">
      <c r="A24" s="158" t="s">
        <v>114</v>
      </c>
      <c r="B24" s="163"/>
      <c r="C24" s="159" t="n">
        <f aca="false">'Unidades por Producto'!$C$6*'Costos Unitarios de Importación'!C16/1000000</f>
        <v>0.0645113042786069</v>
      </c>
      <c r="D24" s="160" t="n">
        <f aca="false">'Unidades por Producto'!$C$6*(1+$B$3)*'Costos Unitarios de Importación'!F16/1000000</f>
        <v>0.0677368694925373</v>
      </c>
      <c r="E24" s="161" t="n">
        <f aca="false">'Unidades por Producto'!$C$6*(1+$B$3)*'Costos Unitarios de Importación'!J16/1000000</f>
        <v>0.0684868414369187</v>
      </c>
      <c r="F24" s="159" t="n">
        <f aca="false">'Unidades por Producto'!$C$6*(1+$B$4)*'Costos Unitarios de Importación'!L16/1000000</f>
        <v>0.0718876136861049</v>
      </c>
      <c r="G24" s="160" t="n">
        <f aca="false">'Unidades por Producto'!$C$6*(1+$B$4)*'Costos Unitarios de Importación'!O16/1000000</f>
        <v>0.0734909068655733</v>
      </c>
    </row>
    <row r="25" customFormat="false" ht="12.75" hidden="false" customHeight="false" outlineLevel="0" collapsed="false">
      <c r="A25" s="158" t="s">
        <v>115</v>
      </c>
      <c r="B25" s="163"/>
      <c r="C25" s="159" t="n">
        <f aca="false">'Unidades por Producto'!$D$6*'Costos Unitarios de Importación'!D16/1000000</f>
        <v>0.0685791122888753</v>
      </c>
      <c r="D25" s="160" t="n">
        <f aca="false">'Unidades por Producto'!$D$6*(1+$B$3)*'Costos Unitarios de Importación'!G16/1000000</f>
        <v>0.0720080679033191</v>
      </c>
      <c r="E25" s="161" t="n">
        <f aca="false">'Unidades por Producto'!$D$6*(1+$B$3)*'Costos Unitarios de Importación'!K16/1000000</f>
        <v>0.0707176992833841</v>
      </c>
      <c r="F25" s="159" t="n">
        <f aca="false">'Unidades por Producto'!$D$6*(1+$B$4)*'Costos Unitarios de Importación'!M16/1000000</f>
        <v>0.0764218952791237</v>
      </c>
      <c r="G25" s="160" t="n">
        <f aca="false">'Unidades por Producto'!$D$6*(1+$B$4)*'Costos Unitarios de Importación'!P16/1000000</f>
        <v>0.0781276687080523</v>
      </c>
    </row>
    <row r="26" customFormat="false" ht="4.5" hidden="false" customHeight="true" outlineLevel="0" collapsed="false">
      <c r="A26" s="162"/>
      <c r="B26" s="163"/>
      <c r="C26" s="169"/>
      <c r="D26" s="170"/>
      <c r="E26" s="171"/>
      <c r="F26" s="169"/>
      <c r="G26" s="170"/>
    </row>
    <row r="27" customFormat="false" ht="26.25" hidden="false" customHeight="false" outlineLevel="0" collapsed="false">
      <c r="A27" s="167" t="s">
        <v>118</v>
      </c>
      <c r="B27" s="163"/>
      <c r="C27" s="172" t="n">
        <f aca="false">C22</f>
        <v>0.231807771375637</v>
      </c>
      <c r="D27" s="173" t="n">
        <f aca="false">D22</f>
        <v>0.243398159944418</v>
      </c>
      <c r="E27" s="174" t="n">
        <f aca="false">E22</f>
        <v>0.243316917624721</v>
      </c>
      <c r="F27" s="172" t="n">
        <f aca="false">F22</f>
        <v>0.258304188376949</v>
      </c>
      <c r="G27" s="173" t="n">
        <f aca="false">G22</f>
        <v>0.264056303803942</v>
      </c>
    </row>
    <row r="28" customFormat="false" ht="4.5" hidden="false" customHeight="true" outlineLevel="0" collapsed="false">
      <c r="A28" s="162"/>
      <c r="B28" s="163"/>
      <c r="C28" s="169"/>
      <c r="D28" s="170"/>
      <c r="E28" s="171"/>
      <c r="F28" s="169"/>
      <c r="G28" s="170"/>
    </row>
    <row r="29" customFormat="false" ht="26.25" hidden="false" customHeight="false" outlineLevel="0" collapsed="false">
      <c r="A29" s="167" t="s">
        <v>102</v>
      </c>
      <c r="B29" s="163"/>
      <c r="C29" s="172" t="n">
        <f aca="false">C20-C27</f>
        <v>0.301262066178931</v>
      </c>
      <c r="D29" s="173" t="n">
        <f aca="false">D20-D27</f>
        <v>0.316325169487878</v>
      </c>
      <c r="E29" s="174" t="n">
        <f aca="false">E20-E27</f>
        <v>0.340309785817233</v>
      </c>
      <c r="F29" s="172" t="n">
        <f aca="false">F20-F27</f>
        <v>0.335696448705058</v>
      </c>
      <c r="G29" s="173" t="n">
        <f aca="false">G20-G27</f>
        <v>0.343171098669132</v>
      </c>
      <c r="H29" s="175"/>
      <c r="I29" s="175"/>
      <c r="J29" s="175"/>
      <c r="K29" s="175"/>
      <c r="L29" s="175"/>
      <c r="M29" s="175"/>
      <c r="N29" s="175"/>
    </row>
    <row r="30" customFormat="false" ht="4.5" hidden="false" customHeight="true" outlineLevel="0" collapsed="false">
      <c r="A30" s="162"/>
      <c r="B30" s="163"/>
      <c r="C30" s="169"/>
      <c r="D30" s="170"/>
      <c r="E30" s="171"/>
      <c r="F30" s="169"/>
      <c r="G30" s="170"/>
    </row>
    <row r="31" customFormat="false" ht="4.5" hidden="false" customHeight="true" outlineLevel="0" collapsed="false">
      <c r="A31" s="162"/>
      <c r="B31" s="163"/>
      <c r="C31" s="169"/>
      <c r="D31" s="170"/>
      <c r="E31" s="171"/>
      <c r="F31" s="169"/>
      <c r="G31" s="170"/>
    </row>
    <row r="32" customFormat="false" ht="30" hidden="false" customHeight="false" outlineLevel="0" collapsed="false">
      <c r="A32" s="167" t="s">
        <v>104</v>
      </c>
      <c r="B32" s="163"/>
      <c r="C32" s="168" t="n">
        <f aca="false">('Distribución del Presupuesto'!$C$3+'Distribución del Presupuesto'!$C$4)/1000000</f>
        <v>0.0525</v>
      </c>
      <c r="D32" s="176" t="n">
        <f aca="false">('Distribución del Presupuesto'!$C$3+'Distribución del Presupuesto'!$C$4)/1000000</f>
        <v>0.0525</v>
      </c>
      <c r="E32" s="177" t="n">
        <f aca="false">('Distribución del Presupuesto'!$C$3+'Distribución del Presupuesto'!$C$4)/1000000</f>
        <v>0.0525</v>
      </c>
      <c r="F32" s="168" t="n">
        <f aca="false">('Distribución del Presupuesto'!$C$3+'Distribución del Presupuesto'!$C$4)/1000000</f>
        <v>0.0525</v>
      </c>
      <c r="G32" s="176" t="n">
        <f aca="false">('Distribución del Presupuesto'!$C$3+'Distribución del Presupuesto'!$C$4)/1000000</f>
        <v>0.0525</v>
      </c>
    </row>
    <row r="33" customFormat="false" ht="4.5" hidden="false" customHeight="true" outlineLevel="0" collapsed="false">
      <c r="A33" s="162"/>
      <c r="B33" s="163"/>
      <c r="C33" s="169"/>
      <c r="D33" s="170"/>
      <c r="E33" s="171"/>
      <c r="F33" s="169"/>
      <c r="G33" s="170"/>
    </row>
    <row r="34" customFormat="false" ht="30" hidden="false" customHeight="false" outlineLevel="0" collapsed="false">
      <c r="A34" s="167" t="s">
        <v>119</v>
      </c>
      <c r="B34" s="163"/>
      <c r="C34" s="172" t="n">
        <f aca="false">C29-C32</f>
        <v>0.248762066178931</v>
      </c>
      <c r="D34" s="173" t="n">
        <f aca="false">D29-D32</f>
        <v>0.263825169487878</v>
      </c>
      <c r="E34" s="174" t="n">
        <f aca="false">E29-E32</f>
        <v>0.287809785817233</v>
      </c>
      <c r="F34" s="172" t="n">
        <f aca="false">F29-F32</f>
        <v>0.283196448705058</v>
      </c>
      <c r="G34" s="173" t="n">
        <f aca="false">G29-G32</f>
        <v>0.290671098669132</v>
      </c>
    </row>
    <row r="35" customFormat="false" ht="4.5" hidden="false" customHeight="true" outlineLevel="0" collapsed="false">
      <c r="A35" s="162"/>
      <c r="B35" s="163"/>
      <c r="C35" s="169"/>
      <c r="D35" s="170"/>
      <c r="E35" s="171"/>
      <c r="F35" s="169"/>
      <c r="G35" s="170"/>
    </row>
    <row r="36" customFormat="false" ht="15.75" hidden="false" customHeight="false" outlineLevel="0" collapsed="false">
      <c r="A36" s="167" t="s">
        <v>73</v>
      </c>
      <c r="B36" s="163"/>
      <c r="C36" s="168" t="n">
        <f aca="false">Intereses!J22</f>
        <v>0.0407395989066562</v>
      </c>
      <c r="D36" s="176" t="n">
        <f aca="false">Intereses!J23</f>
        <v>0.0336220057907401</v>
      </c>
      <c r="E36" s="177" t="n">
        <f aca="false">Intereses!J24</f>
        <v>0.0255619291344219</v>
      </c>
      <c r="F36" s="168" t="n">
        <f aca="false">Intereses!J25</f>
        <v>0.0164345689934699</v>
      </c>
      <c r="G36" s="176" t="n">
        <f aca="false">Intereses!J26</f>
        <v>0.00609859990844461</v>
      </c>
    </row>
    <row r="37" customFormat="false" ht="4.5" hidden="false" customHeight="true" outlineLevel="0" collapsed="false">
      <c r="A37" s="162"/>
      <c r="B37" s="163"/>
      <c r="C37" s="169"/>
      <c r="D37" s="170"/>
      <c r="E37" s="171"/>
      <c r="F37" s="169"/>
      <c r="G37" s="170"/>
    </row>
    <row r="38" customFormat="false" ht="15.75" hidden="false" customHeight="false" outlineLevel="0" collapsed="false">
      <c r="A38" s="167" t="s">
        <v>105</v>
      </c>
      <c r="B38" s="163"/>
      <c r="C38" s="172" t="n">
        <f aca="false">C34-C36</f>
        <v>0.208022467272275</v>
      </c>
      <c r="D38" s="173" t="n">
        <f aca="false">D34-D36</f>
        <v>0.230203163697137</v>
      </c>
      <c r="E38" s="174" t="n">
        <f aca="false">E34-E36</f>
        <v>0.262247856682811</v>
      </c>
      <c r="F38" s="172" t="n">
        <f aca="false">F34-F36</f>
        <v>0.266761879711588</v>
      </c>
      <c r="G38" s="173" t="n">
        <f aca="false">G34-G36</f>
        <v>0.284572498760687</v>
      </c>
    </row>
    <row r="39" customFormat="false" ht="4.5" hidden="false" customHeight="true" outlineLevel="0" collapsed="false">
      <c r="A39" s="162"/>
      <c r="B39" s="163"/>
      <c r="C39" s="169"/>
      <c r="D39" s="176"/>
      <c r="E39" s="177"/>
      <c r="F39" s="168"/>
      <c r="G39" s="176"/>
    </row>
    <row r="40" customFormat="false" ht="15.75" hidden="false" customHeight="false" outlineLevel="0" collapsed="false">
      <c r="A40" s="167" t="s">
        <v>106</v>
      </c>
      <c r="B40" s="163"/>
      <c r="C40" s="168" t="n">
        <f aca="false">C38*$B$5</f>
        <v>0.0520056168180687</v>
      </c>
      <c r="D40" s="176" t="n">
        <f aca="false">D38*$B$5</f>
        <v>0.0575507909242843</v>
      </c>
      <c r="E40" s="177" t="n">
        <f aca="false">E38*$B$5</f>
        <v>0.0655619641707029</v>
      </c>
      <c r="F40" s="168" t="n">
        <f aca="false">F38*$B$5</f>
        <v>0.066690469927897</v>
      </c>
      <c r="G40" s="176" t="n">
        <f aca="false">G38*$B$5</f>
        <v>0.0711431246901718</v>
      </c>
    </row>
    <row r="41" customFormat="false" ht="4.5" hidden="false" customHeight="true" outlineLevel="0" collapsed="false">
      <c r="A41" s="162"/>
      <c r="B41" s="163"/>
      <c r="C41" s="169"/>
      <c r="D41" s="170"/>
      <c r="E41" s="171"/>
      <c r="F41" s="169"/>
      <c r="G41" s="170"/>
    </row>
    <row r="42" customFormat="false" ht="15.75" hidden="false" customHeight="false" outlineLevel="0" collapsed="false">
      <c r="A42" s="167" t="s">
        <v>107</v>
      </c>
      <c r="B42" s="163"/>
      <c r="C42" s="172" t="n">
        <f aca="false">C38-C40</f>
        <v>0.156016850454206</v>
      </c>
      <c r="D42" s="173" t="n">
        <f aca="false">D38-D40</f>
        <v>0.172652372772853</v>
      </c>
      <c r="E42" s="174" t="n">
        <f aca="false">E38-E40</f>
        <v>0.196685892512109</v>
      </c>
      <c r="F42" s="172" t="n">
        <f aca="false">F38-F40</f>
        <v>0.200071409783691</v>
      </c>
      <c r="G42" s="173" t="n">
        <f aca="false">G38-G40</f>
        <v>0.213429374070515</v>
      </c>
    </row>
    <row r="43" customFormat="false" ht="4.5" hidden="false" customHeight="true" outlineLevel="0" collapsed="false">
      <c r="A43" s="162"/>
      <c r="B43" s="154"/>
      <c r="C43" s="178"/>
      <c r="D43" s="179"/>
      <c r="E43" s="171"/>
      <c r="F43" s="169"/>
      <c r="G43" s="170"/>
      <c r="H43" s="180"/>
      <c r="I43" s="180"/>
      <c r="J43" s="180"/>
    </row>
    <row r="44" customFormat="false" ht="15.75" hidden="false" customHeight="false" outlineLevel="0" collapsed="false">
      <c r="A44" s="167" t="s">
        <v>108</v>
      </c>
      <c r="B44" s="154"/>
      <c r="C44" s="168" t="n">
        <f aca="false">C42*$B$6</f>
        <v>0.0624067401816824</v>
      </c>
      <c r="D44" s="176" t="n">
        <f aca="false">D42*$B$6</f>
        <v>0.0690609491091412</v>
      </c>
      <c r="E44" s="177" t="n">
        <f aca="false">E42*$B$6</f>
        <v>0.0786743570048434</v>
      </c>
      <c r="F44" s="168" t="n">
        <f aca="false">F42*$B$6</f>
        <v>0.0800285639134764</v>
      </c>
      <c r="G44" s="176" t="n">
        <f aca="false">G42*$B$6</f>
        <v>0.0853717496282062</v>
      </c>
      <c r="H44" s="180"/>
      <c r="I44" s="180"/>
      <c r="J44" s="180"/>
    </row>
    <row r="45" customFormat="false" ht="4.5" hidden="false" customHeight="true" outlineLevel="0" collapsed="false">
      <c r="A45" s="162"/>
      <c r="B45" s="154"/>
      <c r="C45" s="178"/>
      <c r="D45" s="179"/>
      <c r="E45" s="171"/>
      <c r="F45" s="169"/>
      <c r="G45" s="170"/>
      <c r="H45" s="180"/>
      <c r="I45" s="180"/>
      <c r="J45" s="180"/>
    </row>
    <row r="46" customFormat="false" ht="15.75" hidden="false" customHeight="false" outlineLevel="0" collapsed="false">
      <c r="A46" s="167" t="s">
        <v>120</v>
      </c>
      <c r="B46" s="177" t="n">
        <f aca="false">B12</f>
        <v>-0.35</v>
      </c>
      <c r="C46" s="168" t="n">
        <f aca="false">C42-C44</f>
        <v>0.0936101102725236</v>
      </c>
      <c r="D46" s="176" t="n">
        <f aca="false">D42-D44</f>
        <v>0.103591423663712</v>
      </c>
      <c r="E46" s="177" t="n">
        <f aca="false">E42-E44</f>
        <v>0.118011535507265</v>
      </c>
      <c r="F46" s="168" t="n">
        <f aca="false">F42-F44</f>
        <v>0.120042845870215</v>
      </c>
      <c r="G46" s="176" t="n">
        <f aca="false">G42-G44</f>
        <v>0.128057624442309</v>
      </c>
      <c r="H46" s="180"/>
      <c r="I46" s="180"/>
      <c r="J46" s="180"/>
    </row>
    <row r="47" customFormat="false" ht="4.5" hidden="false" customHeight="true" outlineLevel="0" collapsed="false">
      <c r="A47" s="162"/>
      <c r="B47" s="154"/>
      <c r="C47" s="178"/>
      <c r="D47" s="179"/>
      <c r="E47" s="171"/>
      <c r="F47" s="169"/>
      <c r="G47" s="170"/>
      <c r="H47" s="180"/>
      <c r="I47" s="180"/>
      <c r="J47" s="180"/>
    </row>
    <row r="48" customFormat="false" ht="15.75" hidden="false" customHeight="false" outlineLevel="0" collapsed="false">
      <c r="A48" s="167" t="s">
        <v>121</v>
      </c>
      <c r="B48" s="154"/>
      <c r="C48" s="178"/>
      <c r="D48" s="179"/>
      <c r="E48" s="171"/>
      <c r="F48" s="169"/>
      <c r="G48" s="176" t="n">
        <f aca="false">(G46/B7)</f>
        <v>1.14906567761954</v>
      </c>
      <c r="H48" s="180"/>
      <c r="I48" s="180"/>
      <c r="J48" s="180"/>
    </row>
    <row r="49" customFormat="false" ht="4.5" hidden="false" customHeight="true" outlineLevel="0" collapsed="false">
      <c r="A49" s="162"/>
      <c r="B49" s="154"/>
      <c r="C49" s="178"/>
      <c r="D49" s="179"/>
      <c r="E49" s="171"/>
      <c r="F49" s="169"/>
      <c r="G49" s="170"/>
      <c r="H49" s="180"/>
      <c r="I49" s="180"/>
      <c r="J49" s="180"/>
    </row>
    <row r="50" customFormat="false" ht="15.75" hidden="false" customHeight="false" outlineLevel="0" collapsed="false">
      <c r="A50" s="167" t="s">
        <v>109</v>
      </c>
      <c r="B50" s="177" t="n">
        <f aca="false">B46</f>
        <v>-0.35</v>
      </c>
      <c r="C50" s="168" t="n">
        <f aca="false">C46</f>
        <v>0.0936101102725236</v>
      </c>
      <c r="D50" s="176" t="n">
        <f aca="false">D46</f>
        <v>0.103591423663712</v>
      </c>
      <c r="E50" s="177" t="n">
        <f aca="false">E46</f>
        <v>0.118011535507265</v>
      </c>
      <c r="F50" s="168" t="n">
        <f aca="false">F46</f>
        <v>0.120042845870215</v>
      </c>
      <c r="G50" s="176" t="n">
        <f aca="false">G46+G48</f>
        <v>1.27712330206185</v>
      </c>
      <c r="H50" s="180"/>
      <c r="I50" s="180"/>
      <c r="J50" s="180"/>
    </row>
    <row r="51" customFormat="false" ht="5.25" hidden="false" customHeight="true" outlineLevel="0" collapsed="false">
      <c r="A51" s="162"/>
      <c r="B51" s="154"/>
      <c r="C51" s="178"/>
      <c r="D51" s="179"/>
      <c r="E51" s="171"/>
      <c r="F51" s="169"/>
      <c r="G51" s="170"/>
      <c r="H51" s="180"/>
      <c r="I51" s="180"/>
      <c r="J51" s="180"/>
    </row>
    <row r="52" customFormat="false" ht="15.75" hidden="false" customHeight="false" outlineLevel="0" collapsed="false">
      <c r="A52" s="167" t="s">
        <v>122</v>
      </c>
      <c r="B52" s="177" t="n">
        <f aca="false">NPV(B7,C50:G50)+B46</f>
        <v>0.735697329962773</v>
      </c>
      <c r="C52" s="178"/>
      <c r="D52" s="179"/>
      <c r="E52" s="171"/>
      <c r="F52" s="169"/>
      <c r="G52" s="170"/>
      <c r="H52" s="180"/>
      <c r="I52" s="180"/>
      <c r="J52" s="180"/>
    </row>
    <row r="53" customFormat="false" ht="4.5" hidden="false" customHeight="true" outlineLevel="0" collapsed="false">
      <c r="A53" s="162"/>
      <c r="B53" s="154"/>
      <c r="C53" s="178"/>
      <c r="D53" s="179"/>
      <c r="E53" s="171"/>
      <c r="F53" s="169"/>
      <c r="G53" s="170"/>
      <c r="H53" s="180"/>
      <c r="I53" s="180"/>
      <c r="J53" s="180"/>
    </row>
    <row r="54" customFormat="false" ht="15.75" hidden="false" customHeight="false" outlineLevel="0" collapsed="false">
      <c r="A54" s="167" t="s">
        <v>123</v>
      </c>
      <c r="B54" s="186" t="n">
        <f aca="false">IRR(B46:G46)</f>
        <v>0.172155461188215</v>
      </c>
      <c r="C54" s="178"/>
      <c r="D54" s="179"/>
      <c r="E54" s="171"/>
      <c r="F54" s="169"/>
      <c r="G54" s="170"/>
      <c r="H54" s="180"/>
      <c r="I54" s="180"/>
      <c r="J54" s="180"/>
    </row>
    <row r="55" customFormat="false" ht="12.75" hidden="false" customHeight="false" outlineLevel="0" collapsed="false">
      <c r="A55" s="17"/>
      <c r="E55" s="180"/>
      <c r="F55" s="180"/>
      <c r="G55" s="180"/>
      <c r="H55" s="180"/>
      <c r="I55" s="180"/>
      <c r="J55" s="180"/>
    </row>
    <row r="56" customFormat="false" ht="12.75" hidden="false" customHeight="false" outlineLevel="0" collapsed="false">
      <c r="E56" s="180"/>
      <c r="F56" s="180"/>
      <c r="G56" s="180"/>
      <c r="H56" s="180"/>
      <c r="I56" s="180"/>
      <c r="J56" s="180"/>
    </row>
    <row r="57" customFormat="false" ht="12.75" hidden="false" customHeight="false" outlineLevel="0" collapsed="false">
      <c r="E57" s="180"/>
      <c r="F57" s="180"/>
      <c r="G57" s="180"/>
      <c r="H57" s="180"/>
      <c r="I57" s="180"/>
      <c r="J57" s="180"/>
    </row>
    <row r="58" customFormat="false" ht="12.75" hidden="false" customHeight="false" outlineLevel="0" collapsed="false">
      <c r="E58" s="180"/>
      <c r="F58" s="180"/>
      <c r="G58" s="180"/>
      <c r="H58" s="180"/>
      <c r="I58" s="180"/>
      <c r="J58" s="180"/>
    </row>
    <row r="59" customFormat="false" ht="12.75" hidden="false" customHeight="false" outlineLevel="0" collapsed="false">
      <c r="E59" s="180"/>
      <c r="F59" s="180"/>
      <c r="G59" s="180"/>
      <c r="H59" s="180"/>
      <c r="I59" s="180"/>
      <c r="J59" s="180"/>
    </row>
    <row r="60" customFormat="false" ht="15.75" hidden="false" customHeight="false" outlineLevel="0" collapsed="false">
      <c r="C60" s="181"/>
      <c r="E60" s="180"/>
      <c r="F60" s="180"/>
      <c r="G60" s="180"/>
      <c r="H60" s="180"/>
      <c r="I60" s="180"/>
      <c r="J60" s="180"/>
    </row>
    <row r="61" customFormat="false" ht="12.75" hidden="false" customHeight="false" outlineLevel="0" collapsed="false">
      <c r="E61" s="180"/>
      <c r="F61" s="180"/>
      <c r="G61" s="180"/>
      <c r="H61" s="180"/>
      <c r="I61" s="180"/>
      <c r="J61" s="180"/>
    </row>
    <row r="62" customFormat="false" ht="12.75" hidden="false" customHeight="false" outlineLevel="0" collapsed="false">
      <c r="E62" s="180"/>
      <c r="F62" s="180"/>
      <c r="G62" s="180"/>
      <c r="H62" s="180"/>
      <c r="I62" s="180"/>
      <c r="J62" s="180"/>
    </row>
    <row r="63" customFormat="false" ht="12.75" hidden="false" customHeight="false" outlineLevel="0" collapsed="false"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E64" s="180"/>
      <c r="F64" s="180"/>
      <c r="G64" s="180"/>
      <c r="H64" s="180"/>
      <c r="I64" s="180"/>
      <c r="J64" s="180"/>
    </row>
    <row r="65" customFormat="false" ht="12.75" hidden="false" customHeight="false" outlineLevel="0" collapsed="false">
      <c r="E65" s="180"/>
      <c r="F65" s="180"/>
      <c r="G65" s="180"/>
      <c r="H65" s="180"/>
      <c r="I65" s="180"/>
      <c r="J65" s="180"/>
    </row>
    <row r="66" customFormat="false" ht="12.75" hidden="false" customHeight="false" outlineLevel="0" collapsed="false">
      <c r="E66" s="180"/>
      <c r="F66" s="180"/>
      <c r="G66" s="180"/>
      <c r="H66" s="180"/>
      <c r="I66" s="180"/>
      <c r="J66" s="180"/>
    </row>
    <row r="67" customFormat="false" ht="12.75" hidden="false" customHeight="false" outlineLevel="0" collapsed="false">
      <c r="E67" s="180"/>
      <c r="F67" s="180"/>
      <c r="G67" s="180"/>
      <c r="H67" s="180"/>
      <c r="I67" s="180"/>
      <c r="J67" s="180"/>
    </row>
    <row r="68" customFormat="false" ht="12.75" hidden="false" customHeight="false" outlineLevel="0" collapsed="false">
      <c r="E68" s="180"/>
      <c r="F68" s="180"/>
      <c r="G68" s="180"/>
      <c r="H68" s="180"/>
      <c r="I68" s="180"/>
      <c r="J68" s="180"/>
    </row>
    <row r="69" customFormat="false" ht="12.75" hidden="false" customHeight="false" outlineLevel="0" collapsed="false">
      <c r="E69" s="180"/>
      <c r="F69" s="180"/>
      <c r="G69" s="180"/>
      <c r="H69" s="180"/>
      <c r="I69" s="180"/>
      <c r="J69" s="180"/>
    </row>
    <row r="70" customFormat="false" ht="12.75" hidden="false" customHeight="false" outlineLevel="0" collapsed="false">
      <c r="E70" s="180"/>
      <c r="F70" s="180"/>
      <c r="G70" s="180"/>
      <c r="H70" s="180"/>
      <c r="I70" s="180"/>
      <c r="J70" s="180"/>
    </row>
    <row r="71" customFormat="false" ht="12.75" hidden="false" customHeight="false" outlineLevel="0" collapsed="false">
      <c r="E71" s="180"/>
      <c r="F71" s="180"/>
      <c r="G71" s="180"/>
      <c r="H71" s="180"/>
      <c r="I71" s="180"/>
      <c r="J71" s="180"/>
    </row>
    <row r="72" customFormat="false" ht="12.75" hidden="false" customHeight="false" outlineLevel="0" collapsed="false">
      <c r="E72" s="180"/>
      <c r="F72" s="180"/>
      <c r="G72" s="180"/>
      <c r="H72" s="180"/>
      <c r="I72" s="180"/>
      <c r="J72" s="180"/>
    </row>
    <row r="73" customFormat="false" ht="12.75" hidden="false" customHeight="false" outlineLevel="0" collapsed="false">
      <c r="E73" s="180"/>
      <c r="F73" s="180"/>
      <c r="G73" s="180"/>
      <c r="H73" s="180"/>
      <c r="I73" s="180"/>
      <c r="J73" s="180"/>
    </row>
    <row r="74" customFormat="false" ht="12.75" hidden="false" customHeight="false" outlineLevel="0" collapsed="false">
      <c r="E74" s="180"/>
      <c r="F74" s="180"/>
      <c r="G74" s="180"/>
      <c r="H74" s="180"/>
      <c r="I74" s="180"/>
      <c r="J74" s="180"/>
    </row>
    <row r="75" customFormat="false" ht="12.75" hidden="false" customHeight="false" outlineLevel="0" collapsed="false">
      <c r="E75" s="180"/>
      <c r="F75" s="180"/>
      <c r="G75" s="180"/>
      <c r="H75" s="180"/>
      <c r="I75" s="180"/>
      <c r="J75" s="180"/>
    </row>
    <row r="76" customFormat="false" ht="12.75" hidden="false" customHeight="false" outlineLevel="0" collapsed="false">
      <c r="E76" s="180"/>
      <c r="F76" s="180"/>
      <c r="G76" s="180"/>
      <c r="H76" s="180"/>
      <c r="I76" s="180"/>
      <c r="J76" s="180"/>
    </row>
    <row r="77" customFormat="false" ht="12.75" hidden="false" customHeight="false" outlineLevel="0" collapsed="false">
      <c r="E77" s="180"/>
      <c r="F77" s="180"/>
      <c r="G77" s="180"/>
      <c r="H77" s="180"/>
      <c r="I77" s="180"/>
      <c r="J77" s="180"/>
    </row>
    <row r="78" customFormat="false" ht="12.75" hidden="false" customHeight="false" outlineLevel="0" collapsed="false">
      <c r="E78" s="180"/>
      <c r="F78" s="180"/>
      <c r="G78" s="180"/>
      <c r="H78" s="180"/>
      <c r="I78" s="180"/>
      <c r="J78" s="180"/>
    </row>
    <row r="79" customFormat="false" ht="12.75" hidden="false" customHeight="false" outlineLevel="0" collapsed="false">
      <c r="E79" s="180"/>
      <c r="F79" s="180"/>
      <c r="G79" s="180"/>
      <c r="H79" s="180"/>
      <c r="I79" s="180"/>
      <c r="J79" s="180"/>
    </row>
    <row r="80" customFormat="false" ht="12.75" hidden="false" customHeight="false" outlineLevel="0" collapsed="false">
      <c r="E80" s="180"/>
      <c r="F80" s="180"/>
      <c r="G80" s="180"/>
      <c r="H80" s="180"/>
      <c r="I80" s="180"/>
      <c r="J80" s="180"/>
    </row>
    <row r="81" customFormat="false" ht="12.75" hidden="false" customHeight="false" outlineLevel="0" collapsed="false">
      <c r="E81" s="180"/>
      <c r="F81" s="180"/>
      <c r="G81" s="180"/>
      <c r="H81" s="180"/>
      <c r="I81" s="180"/>
      <c r="J81" s="180"/>
    </row>
    <row r="82" customFormat="false" ht="12.75" hidden="false" customHeight="false" outlineLevel="0" collapsed="false">
      <c r="E82" s="180"/>
      <c r="F82" s="180"/>
      <c r="G82" s="180"/>
      <c r="H82" s="180"/>
      <c r="I82" s="180"/>
      <c r="J82" s="180"/>
    </row>
    <row r="83" customFormat="false" ht="12.75" hidden="false" customHeight="false" outlineLevel="0" collapsed="false">
      <c r="E83" s="180"/>
      <c r="F83" s="180"/>
      <c r="G83" s="180"/>
      <c r="H83" s="180"/>
      <c r="I83" s="180"/>
      <c r="J83" s="180"/>
    </row>
    <row r="84" customFormat="false" ht="12.75" hidden="false" customHeight="false" outlineLevel="0" collapsed="false">
      <c r="E84" s="180"/>
      <c r="F84" s="180"/>
      <c r="G84" s="180"/>
      <c r="H84" s="180"/>
      <c r="I84" s="180"/>
      <c r="J84" s="180"/>
    </row>
    <row r="85" customFormat="false" ht="12.75" hidden="false" customHeight="false" outlineLevel="0" collapsed="false">
      <c r="E85" s="180"/>
      <c r="F85" s="180"/>
      <c r="G85" s="180"/>
      <c r="H85" s="180"/>
      <c r="I85" s="180"/>
      <c r="J85" s="180"/>
    </row>
    <row r="86" customFormat="false" ht="12.75" hidden="false" customHeight="false" outlineLevel="0" collapsed="false">
      <c r="E86" s="180"/>
      <c r="F86" s="180"/>
      <c r="G86" s="180"/>
      <c r="H86" s="180"/>
      <c r="I86" s="180"/>
      <c r="J86" s="180"/>
    </row>
    <row r="87" customFormat="false" ht="12.75" hidden="false" customHeight="false" outlineLevel="0" collapsed="false">
      <c r="E87" s="180"/>
      <c r="F87" s="180"/>
      <c r="G87" s="180"/>
      <c r="H87" s="180"/>
      <c r="I87" s="180"/>
      <c r="J87" s="180"/>
    </row>
    <row r="88" customFormat="false" ht="12.75" hidden="false" customHeight="false" outlineLevel="0" collapsed="false">
      <c r="E88" s="180"/>
      <c r="F88" s="180"/>
      <c r="G88" s="180"/>
      <c r="H88" s="180"/>
      <c r="I88" s="180"/>
      <c r="J88" s="180"/>
    </row>
    <row r="89" customFormat="false" ht="12.75" hidden="false" customHeight="false" outlineLevel="0" collapsed="false">
      <c r="E89" s="180"/>
      <c r="F89" s="180"/>
      <c r="G89" s="180"/>
      <c r="H89" s="180"/>
      <c r="I89" s="180"/>
      <c r="J89" s="180"/>
    </row>
    <row r="90" customFormat="false" ht="12.75" hidden="false" customHeight="false" outlineLevel="0" collapsed="false">
      <c r="E90" s="180"/>
      <c r="F90" s="180"/>
      <c r="G90" s="180"/>
      <c r="H90" s="180"/>
      <c r="I90" s="180"/>
      <c r="J90" s="180"/>
    </row>
    <row r="91" customFormat="false" ht="12.75" hidden="false" customHeight="false" outlineLevel="0" collapsed="false">
      <c r="E91" s="180"/>
      <c r="F91" s="180"/>
      <c r="G91" s="180"/>
      <c r="H91" s="180"/>
      <c r="I91" s="180"/>
      <c r="J91" s="180"/>
    </row>
    <row r="92" customFormat="false" ht="12.75" hidden="false" customHeight="false" outlineLevel="0" collapsed="false">
      <c r="E92" s="180"/>
      <c r="F92" s="180"/>
      <c r="G92" s="180"/>
      <c r="H92" s="180"/>
      <c r="I92" s="180"/>
      <c r="J92" s="180"/>
    </row>
    <row r="93" customFormat="false" ht="12.75" hidden="false" customHeight="false" outlineLevel="0" collapsed="false">
      <c r="E93" s="180"/>
      <c r="F93" s="180"/>
      <c r="G93" s="180"/>
      <c r="H93" s="180"/>
      <c r="I93" s="180"/>
      <c r="J93" s="180"/>
    </row>
    <row r="94" customFormat="false" ht="12.75" hidden="false" customHeight="false" outlineLevel="0" collapsed="false">
      <c r="E94" s="180"/>
      <c r="F94" s="180"/>
      <c r="G94" s="180"/>
      <c r="H94" s="180"/>
      <c r="I94" s="180"/>
      <c r="J94" s="180"/>
    </row>
    <row r="95" customFormat="false" ht="12.75" hidden="false" customHeight="false" outlineLevel="0" collapsed="false">
      <c r="E95" s="180"/>
      <c r="F95" s="180"/>
      <c r="G95" s="180"/>
      <c r="H95" s="180"/>
      <c r="I95" s="180"/>
      <c r="J95" s="180"/>
    </row>
    <row r="96" customFormat="false" ht="12.75" hidden="false" customHeight="false" outlineLevel="0" collapsed="false">
      <c r="E96" s="180"/>
      <c r="F96" s="180"/>
      <c r="G96" s="180"/>
      <c r="H96" s="180"/>
      <c r="I96" s="180"/>
      <c r="J96" s="180"/>
    </row>
    <row r="97" customFormat="false" ht="12.75" hidden="false" customHeight="false" outlineLevel="0" collapsed="false">
      <c r="E97" s="180"/>
      <c r="F97" s="180"/>
      <c r="G97" s="180"/>
      <c r="H97" s="180"/>
      <c r="I97" s="180"/>
      <c r="J97" s="180"/>
    </row>
    <row r="98" customFormat="false" ht="12.75" hidden="false" customHeight="false" outlineLevel="0" collapsed="false">
      <c r="E98" s="180"/>
      <c r="F98" s="180"/>
      <c r="G98" s="180"/>
      <c r="H98" s="180"/>
      <c r="I98" s="180"/>
      <c r="J98" s="180"/>
    </row>
    <row r="99" customFormat="false" ht="12.75" hidden="false" customHeight="false" outlineLevel="0" collapsed="false">
      <c r="E99" s="180"/>
      <c r="F99" s="180"/>
      <c r="G99" s="180"/>
      <c r="H99" s="180"/>
      <c r="I99" s="180"/>
      <c r="J99" s="180"/>
    </row>
    <row r="100" customFormat="false" ht="12.75" hidden="false" customHeight="false" outlineLevel="0" collapsed="false">
      <c r="E100" s="180"/>
      <c r="F100" s="180"/>
      <c r="G100" s="180"/>
      <c r="H100" s="180"/>
      <c r="I100" s="180"/>
      <c r="J100" s="180"/>
    </row>
    <row r="101" customFormat="false" ht="12.75" hidden="false" customHeight="false" outlineLevel="0" collapsed="false">
      <c r="E101" s="180"/>
      <c r="F101" s="180"/>
      <c r="G101" s="180"/>
      <c r="H101" s="180"/>
      <c r="I101" s="180"/>
      <c r="J101" s="180"/>
    </row>
    <row r="102" customFormat="false" ht="12.75" hidden="false" customHeight="false" outlineLevel="0" collapsed="false">
      <c r="E102" s="180"/>
      <c r="F102" s="180"/>
      <c r="G102" s="180"/>
      <c r="H102" s="180"/>
      <c r="I102" s="180"/>
      <c r="J102" s="180"/>
    </row>
    <row r="103" customFormat="false" ht="12.75" hidden="false" customHeight="false" outlineLevel="0" collapsed="false">
      <c r="E103" s="180"/>
      <c r="F103" s="180"/>
      <c r="G103" s="180"/>
      <c r="H103" s="180"/>
      <c r="I103" s="180"/>
      <c r="J103" s="180"/>
    </row>
    <row r="104" customFormat="false" ht="12.75" hidden="false" customHeight="false" outlineLevel="0" collapsed="false">
      <c r="E104" s="180"/>
      <c r="F104" s="180"/>
      <c r="G104" s="180"/>
      <c r="H104" s="180"/>
      <c r="I104" s="180"/>
      <c r="J104" s="180"/>
    </row>
    <row r="105" customFormat="false" ht="12.75" hidden="false" customHeight="false" outlineLevel="0" collapsed="false">
      <c r="E105" s="180"/>
      <c r="F105" s="180"/>
      <c r="G105" s="180"/>
      <c r="H105" s="180"/>
      <c r="I105" s="180"/>
      <c r="J105" s="180"/>
    </row>
    <row r="106" customFormat="false" ht="12.75" hidden="false" customHeight="false" outlineLevel="0" collapsed="false">
      <c r="E106" s="180"/>
      <c r="F106" s="180"/>
      <c r="G106" s="180"/>
      <c r="H106" s="180"/>
      <c r="I106" s="180"/>
      <c r="J106" s="180"/>
    </row>
    <row r="107" customFormat="false" ht="12.75" hidden="false" customHeight="false" outlineLevel="0" collapsed="false">
      <c r="E107" s="180"/>
      <c r="F107" s="180"/>
      <c r="G107" s="180"/>
      <c r="H107" s="180"/>
      <c r="I107" s="180"/>
      <c r="J107" s="180"/>
    </row>
    <row r="108" customFormat="false" ht="12.75" hidden="false" customHeight="false" outlineLevel="0" collapsed="false">
      <c r="E108" s="180"/>
      <c r="F108" s="180"/>
      <c r="G108" s="180"/>
      <c r="H108" s="180"/>
      <c r="I108" s="180"/>
      <c r="J108" s="180"/>
    </row>
    <row r="109" customFormat="false" ht="12.75" hidden="false" customHeight="false" outlineLevel="0" collapsed="false">
      <c r="E109" s="180"/>
      <c r="F109" s="180"/>
      <c r="G109" s="180"/>
      <c r="H109" s="180"/>
      <c r="I109" s="180"/>
      <c r="J109" s="180"/>
    </row>
    <row r="110" customFormat="false" ht="12.75" hidden="false" customHeight="false" outlineLevel="0" collapsed="false">
      <c r="E110" s="180"/>
      <c r="F110" s="180"/>
      <c r="G110" s="180"/>
      <c r="H110" s="180"/>
      <c r="I110" s="180"/>
      <c r="J110" s="180"/>
    </row>
    <row r="111" customFormat="false" ht="12.75" hidden="false" customHeight="false" outlineLevel="0" collapsed="false">
      <c r="E111" s="180"/>
      <c r="F111" s="180"/>
      <c r="G111" s="180"/>
      <c r="H111" s="180"/>
      <c r="I111" s="180"/>
      <c r="J111" s="180"/>
    </row>
    <row r="112" customFormat="false" ht="12.75" hidden="false" customHeight="false" outlineLevel="0" collapsed="false">
      <c r="E112" s="180"/>
      <c r="F112" s="180"/>
      <c r="G112" s="180"/>
      <c r="H112" s="180"/>
      <c r="I112" s="180"/>
      <c r="J112" s="180"/>
    </row>
    <row r="113" customFormat="false" ht="12.75" hidden="false" customHeight="false" outlineLevel="0" collapsed="false">
      <c r="E113" s="180"/>
      <c r="F113" s="180"/>
      <c r="G113" s="180"/>
      <c r="H113" s="180"/>
      <c r="I113" s="180"/>
      <c r="J113" s="180"/>
    </row>
    <row r="114" customFormat="false" ht="12.75" hidden="false" customHeight="false" outlineLevel="0" collapsed="false">
      <c r="E114" s="180"/>
      <c r="F114" s="180"/>
      <c r="G114" s="180"/>
      <c r="H114" s="180"/>
      <c r="I114" s="180"/>
      <c r="J114" s="180"/>
    </row>
    <row r="115" customFormat="false" ht="12.75" hidden="false" customHeight="false" outlineLevel="0" collapsed="false">
      <c r="E115" s="180"/>
      <c r="F115" s="180"/>
      <c r="G115" s="180"/>
      <c r="H115" s="180"/>
      <c r="I115" s="180"/>
      <c r="J115" s="180"/>
    </row>
    <row r="116" customFormat="false" ht="12.75" hidden="false" customHeight="false" outlineLevel="0" collapsed="false">
      <c r="E116" s="180"/>
      <c r="F116" s="180"/>
      <c r="G116" s="180"/>
      <c r="H116" s="180"/>
      <c r="I116" s="180"/>
      <c r="J116" s="180"/>
    </row>
    <row r="117" customFormat="false" ht="12.75" hidden="false" customHeight="false" outlineLevel="0" collapsed="false">
      <c r="E117" s="180"/>
      <c r="F117" s="180"/>
      <c r="G117" s="180"/>
      <c r="H117" s="180"/>
      <c r="I117" s="180"/>
      <c r="J117" s="180"/>
    </row>
    <row r="118" customFormat="false" ht="12.75" hidden="false" customHeight="false" outlineLevel="0" collapsed="false">
      <c r="E118" s="180"/>
      <c r="F118" s="180"/>
      <c r="G118" s="180"/>
      <c r="H118" s="180"/>
      <c r="I118" s="180"/>
      <c r="J118" s="180"/>
    </row>
    <row r="119" customFormat="false" ht="12.75" hidden="false" customHeight="false" outlineLevel="0" collapsed="false">
      <c r="E119" s="180"/>
      <c r="F119" s="180"/>
      <c r="G119" s="180"/>
      <c r="H119" s="180"/>
      <c r="I119" s="180"/>
      <c r="J119" s="180"/>
    </row>
    <row r="120" customFormat="false" ht="12.75" hidden="false" customHeight="false" outlineLevel="0" collapsed="false">
      <c r="E120" s="180"/>
      <c r="F120" s="180"/>
      <c r="G120" s="180"/>
      <c r="H120" s="180"/>
      <c r="I120" s="180"/>
      <c r="J120" s="180"/>
    </row>
    <row r="121" customFormat="false" ht="12.75" hidden="false" customHeight="false" outlineLevel="0" collapsed="false">
      <c r="E121" s="180"/>
      <c r="F121" s="180"/>
      <c r="G121" s="180"/>
      <c r="H121" s="180"/>
      <c r="I121" s="180"/>
      <c r="J121" s="180"/>
    </row>
    <row r="122" customFormat="false" ht="12.75" hidden="false" customHeight="false" outlineLevel="0" collapsed="false">
      <c r="E122" s="180"/>
      <c r="F122" s="180"/>
      <c r="G122" s="180"/>
      <c r="H122" s="180"/>
      <c r="I122" s="180"/>
      <c r="J122" s="180"/>
    </row>
    <row r="123" customFormat="false" ht="12.75" hidden="false" customHeight="false" outlineLevel="0" collapsed="false">
      <c r="E123" s="180"/>
      <c r="F123" s="180"/>
      <c r="G123" s="180"/>
      <c r="H123" s="180"/>
      <c r="I123" s="180"/>
      <c r="J123" s="180"/>
    </row>
    <row r="124" customFormat="false" ht="12.75" hidden="false" customHeight="false" outlineLevel="0" collapsed="false">
      <c r="E124" s="180"/>
      <c r="F124" s="180"/>
      <c r="G124" s="180"/>
      <c r="H124" s="180"/>
      <c r="I124" s="180"/>
      <c r="J124" s="180"/>
    </row>
    <row r="125" customFormat="false" ht="12.75" hidden="false" customHeight="false" outlineLevel="0" collapsed="false">
      <c r="E125" s="180"/>
      <c r="F125" s="180"/>
      <c r="G125" s="180"/>
      <c r="H125" s="180"/>
      <c r="I125" s="180"/>
      <c r="J125" s="180"/>
    </row>
    <row r="126" customFormat="false" ht="12.75" hidden="false" customHeight="false" outlineLevel="0" collapsed="false">
      <c r="E126" s="180"/>
      <c r="F126" s="180"/>
      <c r="G126" s="180"/>
      <c r="H126" s="180"/>
      <c r="I126" s="180"/>
      <c r="J126" s="180"/>
    </row>
    <row r="127" customFormat="false" ht="12.75" hidden="false" customHeight="false" outlineLevel="0" collapsed="false">
      <c r="E127" s="180"/>
      <c r="F127" s="180"/>
      <c r="G127" s="180"/>
      <c r="H127" s="180"/>
      <c r="I127" s="180"/>
      <c r="J127" s="180"/>
    </row>
    <row r="128" customFormat="false" ht="12.75" hidden="false" customHeight="false" outlineLevel="0" collapsed="false">
      <c r="E128" s="180"/>
      <c r="F128" s="180"/>
      <c r="G128" s="180"/>
      <c r="H128" s="180"/>
      <c r="I128" s="180"/>
      <c r="J128" s="180"/>
    </row>
    <row r="129" customFormat="false" ht="12.75" hidden="false" customHeight="false" outlineLevel="0" collapsed="false">
      <c r="E129" s="180"/>
      <c r="F129" s="180"/>
      <c r="G129" s="180"/>
      <c r="H129" s="180"/>
      <c r="I129" s="180"/>
      <c r="J129" s="180"/>
    </row>
    <row r="130" customFormat="false" ht="12.75" hidden="false" customHeight="false" outlineLevel="0" collapsed="false">
      <c r="E130" s="180"/>
      <c r="F130" s="180"/>
      <c r="G130" s="180"/>
      <c r="H130" s="180"/>
      <c r="I130" s="180"/>
      <c r="J130" s="180"/>
    </row>
    <row r="131" customFormat="false" ht="12.75" hidden="false" customHeight="false" outlineLevel="0" collapsed="false">
      <c r="E131" s="180"/>
      <c r="F131" s="180"/>
      <c r="G131" s="180"/>
      <c r="H131" s="180"/>
      <c r="I131" s="180"/>
      <c r="J131" s="180"/>
    </row>
    <row r="132" customFormat="false" ht="12.75" hidden="false" customHeight="false" outlineLevel="0" collapsed="false">
      <c r="E132" s="180"/>
      <c r="F132" s="180"/>
      <c r="G132" s="180"/>
      <c r="H132" s="180"/>
      <c r="I132" s="180"/>
      <c r="J132" s="180"/>
    </row>
    <row r="133" customFormat="false" ht="12.75" hidden="false" customHeight="false" outlineLevel="0" collapsed="false">
      <c r="E133" s="180"/>
      <c r="F133" s="180"/>
      <c r="G133" s="180"/>
      <c r="H133" s="180"/>
      <c r="I133" s="180"/>
      <c r="J133" s="180"/>
    </row>
    <row r="134" customFormat="false" ht="12.75" hidden="false" customHeight="false" outlineLevel="0" collapsed="false">
      <c r="E134" s="180"/>
      <c r="F134" s="180"/>
      <c r="G134" s="180"/>
      <c r="H134" s="180"/>
      <c r="I134" s="180"/>
      <c r="J134" s="180"/>
    </row>
    <row r="135" customFormat="false" ht="12.75" hidden="false" customHeight="false" outlineLevel="0" collapsed="false">
      <c r="E135" s="180"/>
      <c r="F135" s="180"/>
      <c r="G135" s="180"/>
      <c r="H135" s="180"/>
      <c r="I135" s="180"/>
      <c r="J135" s="180"/>
    </row>
    <row r="136" customFormat="false" ht="12.75" hidden="false" customHeight="false" outlineLevel="0" collapsed="false">
      <c r="E136" s="180"/>
      <c r="F136" s="180"/>
      <c r="G136" s="180"/>
      <c r="H136" s="180"/>
      <c r="I136" s="180"/>
      <c r="J136" s="180"/>
    </row>
    <row r="137" customFormat="false" ht="12.75" hidden="false" customHeight="false" outlineLevel="0" collapsed="false">
      <c r="E137" s="180"/>
      <c r="F137" s="180"/>
      <c r="G137" s="180"/>
      <c r="H137" s="180"/>
      <c r="I137" s="180"/>
      <c r="J137" s="180"/>
    </row>
    <row r="138" customFormat="false" ht="12.75" hidden="false" customHeight="false" outlineLevel="0" collapsed="false">
      <c r="E138" s="180"/>
      <c r="F138" s="180"/>
      <c r="G138" s="180"/>
      <c r="H138" s="180"/>
      <c r="I138" s="180"/>
      <c r="J138" s="180"/>
    </row>
    <row r="139" customFormat="false" ht="12.75" hidden="false" customHeight="false" outlineLevel="0" collapsed="false">
      <c r="E139" s="180"/>
      <c r="F139" s="180"/>
      <c r="G139" s="180"/>
      <c r="H139" s="180"/>
      <c r="I139" s="180"/>
      <c r="J139" s="180"/>
    </row>
    <row r="140" customFormat="false" ht="12.75" hidden="false" customHeight="false" outlineLevel="0" collapsed="false">
      <c r="E140" s="180"/>
      <c r="F140" s="180"/>
      <c r="G140" s="180"/>
      <c r="H140" s="180"/>
      <c r="I140" s="180"/>
      <c r="J140" s="180"/>
    </row>
    <row r="141" customFormat="false" ht="12.75" hidden="false" customHeight="false" outlineLevel="0" collapsed="false">
      <c r="E141" s="180"/>
      <c r="F141" s="180"/>
      <c r="G141" s="180"/>
      <c r="H141" s="180"/>
      <c r="I141" s="180"/>
      <c r="J141" s="180"/>
    </row>
    <row r="142" customFormat="false" ht="12.75" hidden="false" customHeight="false" outlineLevel="0" collapsed="false">
      <c r="E142" s="180"/>
      <c r="F142" s="180"/>
      <c r="G142" s="180"/>
      <c r="H142" s="180"/>
      <c r="I142" s="180"/>
      <c r="J142" s="180"/>
    </row>
    <row r="143" customFormat="false" ht="12.75" hidden="false" customHeight="false" outlineLevel="0" collapsed="false">
      <c r="E143" s="180"/>
      <c r="F143" s="180"/>
      <c r="G143" s="180"/>
      <c r="H143" s="180"/>
      <c r="I143" s="180"/>
      <c r="J143" s="180"/>
    </row>
    <row r="144" customFormat="false" ht="12.75" hidden="false" customHeight="false" outlineLevel="0" collapsed="false">
      <c r="E144" s="180"/>
      <c r="F144" s="180"/>
      <c r="G144" s="180"/>
      <c r="H144" s="180"/>
      <c r="I144" s="180"/>
      <c r="J144" s="180"/>
    </row>
    <row r="145" customFormat="false" ht="12.75" hidden="false" customHeight="false" outlineLevel="0" collapsed="false">
      <c r="E145" s="180"/>
      <c r="F145" s="180"/>
      <c r="G145" s="180"/>
      <c r="H145" s="180"/>
      <c r="I145" s="180"/>
      <c r="J145" s="180"/>
    </row>
    <row r="146" customFormat="false" ht="12.75" hidden="false" customHeight="false" outlineLevel="0" collapsed="false">
      <c r="E146" s="180"/>
      <c r="F146" s="180"/>
      <c r="G146" s="180"/>
      <c r="H146" s="180"/>
      <c r="I146" s="180"/>
      <c r="J146" s="180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</row>
    <row r="148" customFormat="false" ht="12.75" hidden="false" customHeight="false" outlineLevel="0" collapsed="false">
      <c r="E148" s="180"/>
      <c r="F148" s="180"/>
      <c r="G148" s="180"/>
      <c r="H148" s="180"/>
      <c r="I148" s="180"/>
      <c r="J148" s="180"/>
    </row>
    <row r="149" customFormat="false" ht="12.75" hidden="false" customHeight="false" outlineLevel="0" collapsed="false">
      <c r="E149" s="180"/>
      <c r="F149" s="180"/>
      <c r="G149" s="180"/>
      <c r="H149" s="180"/>
      <c r="I149" s="180"/>
      <c r="J149" s="180"/>
    </row>
    <row r="150" customFormat="false" ht="12.75" hidden="false" customHeight="false" outlineLevel="0" collapsed="false">
      <c r="E150" s="180"/>
      <c r="F150" s="180"/>
      <c r="G150" s="180"/>
      <c r="H150" s="180"/>
      <c r="I150" s="180"/>
      <c r="J150" s="180"/>
    </row>
    <row r="151" customFormat="false" ht="12.75" hidden="false" customHeight="false" outlineLevel="0" collapsed="false">
      <c r="E151" s="180"/>
      <c r="F151" s="180"/>
      <c r="G151" s="180"/>
      <c r="H151" s="180"/>
      <c r="I151" s="180"/>
      <c r="J151" s="180"/>
    </row>
    <row r="152" customFormat="false" ht="12.75" hidden="false" customHeight="false" outlineLevel="0" collapsed="false">
      <c r="E152" s="180"/>
      <c r="F152" s="180"/>
      <c r="G152" s="180"/>
      <c r="H152" s="180"/>
      <c r="I152" s="180"/>
      <c r="J152" s="180"/>
    </row>
    <row r="153" customFormat="false" ht="12.75" hidden="false" customHeight="false" outlineLevel="0" collapsed="false">
      <c r="E153" s="180"/>
      <c r="F153" s="180"/>
      <c r="G153" s="180"/>
      <c r="H153" s="180"/>
      <c r="I153" s="180"/>
      <c r="J153" s="180"/>
    </row>
    <row r="154" customFormat="false" ht="12.75" hidden="false" customHeight="false" outlineLevel="0" collapsed="false">
      <c r="E154" s="180"/>
      <c r="F154" s="180"/>
      <c r="G154" s="180"/>
      <c r="H154" s="180"/>
      <c r="I154" s="180"/>
      <c r="J154" s="180"/>
    </row>
    <row r="155" customFormat="false" ht="12.75" hidden="false" customHeight="false" outlineLevel="0" collapsed="false">
      <c r="E155" s="180"/>
      <c r="F155" s="180"/>
      <c r="G155" s="180"/>
      <c r="H155" s="180"/>
      <c r="I155" s="180"/>
      <c r="J155" s="180"/>
    </row>
    <row r="156" customFormat="false" ht="12.75" hidden="false" customHeight="false" outlineLevel="0" collapsed="false">
      <c r="E156" s="180"/>
      <c r="F156" s="180"/>
      <c r="G156" s="180"/>
      <c r="H156" s="180"/>
      <c r="I156" s="180"/>
      <c r="J156" s="180"/>
    </row>
    <row r="157" customFormat="false" ht="12.75" hidden="false" customHeight="false" outlineLevel="0" collapsed="false">
      <c r="E157" s="180"/>
      <c r="F157" s="180"/>
      <c r="G157" s="180"/>
      <c r="H157" s="180"/>
      <c r="I157" s="180"/>
      <c r="J157" s="180"/>
    </row>
    <row r="158" customFormat="false" ht="12.75" hidden="false" customHeight="false" outlineLevel="0" collapsed="false">
      <c r="E158" s="180"/>
      <c r="F158" s="180"/>
      <c r="G158" s="180"/>
      <c r="H158" s="180"/>
      <c r="I158" s="180"/>
      <c r="J158" s="180"/>
    </row>
    <row r="159" customFormat="false" ht="12.75" hidden="false" customHeight="false" outlineLevel="0" collapsed="false">
      <c r="E159" s="180"/>
      <c r="F159" s="180"/>
      <c r="G159" s="180"/>
      <c r="H159" s="180"/>
      <c r="I159" s="180"/>
      <c r="J159" s="180"/>
    </row>
    <row r="160" customFormat="false" ht="12.75" hidden="false" customHeight="false" outlineLevel="0" collapsed="false">
      <c r="E160" s="180"/>
      <c r="F160" s="180"/>
      <c r="G160" s="180"/>
      <c r="H160" s="180"/>
      <c r="I160" s="180"/>
      <c r="J160" s="180"/>
    </row>
    <row r="161" customFormat="false" ht="12.75" hidden="false" customHeight="false" outlineLevel="0" collapsed="false">
      <c r="E161" s="180"/>
      <c r="F161" s="180"/>
      <c r="G161" s="180"/>
      <c r="H161" s="180"/>
      <c r="I161" s="180"/>
      <c r="J161" s="180"/>
    </row>
    <row r="162" customFormat="false" ht="12.75" hidden="false" customHeight="false" outlineLevel="0" collapsed="false">
      <c r="E162" s="180"/>
      <c r="F162" s="180"/>
      <c r="G162" s="180"/>
      <c r="H162" s="180"/>
      <c r="I162" s="180"/>
      <c r="J162" s="180"/>
    </row>
    <row r="163" customFormat="false" ht="12.75" hidden="false" customHeight="false" outlineLevel="0" collapsed="false">
      <c r="E163" s="180"/>
      <c r="F163" s="180"/>
      <c r="G163" s="180"/>
      <c r="H163" s="180"/>
      <c r="I163" s="180"/>
      <c r="J163" s="180"/>
    </row>
    <row r="164" customFormat="false" ht="12.75" hidden="false" customHeight="false" outlineLevel="0" collapsed="false">
      <c r="E164" s="180"/>
      <c r="F164" s="180"/>
      <c r="G164" s="180"/>
      <c r="H164" s="180"/>
      <c r="I164" s="180"/>
      <c r="J164" s="180"/>
    </row>
    <row r="165" customFormat="false" ht="12.75" hidden="false" customHeight="false" outlineLevel="0" collapsed="false">
      <c r="E165" s="180"/>
      <c r="F165" s="180"/>
      <c r="G165" s="180"/>
      <c r="H165" s="180"/>
      <c r="I165" s="180"/>
      <c r="J165" s="180"/>
    </row>
    <row r="166" customFormat="false" ht="12.75" hidden="false" customHeight="false" outlineLevel="0" collapsed="false">
      <c r="E166" s="180"/>
      <c r="F166" s="180"/>
      <c r="G166" s="180"/>
      <c r="H166" s="180"/>
      <c r="I166" s="180"/>
      <c r="J166" s="180"/>
    </row>
    <row r="167" customFormat="false" ht="12.75" hidden="false" customHeight="false" outlineLevel="0" collapsed="false">
      <c r="E167" s="180"/>
      <c r="F167" s="180"/>
      <c r="G167" s="180"/>
      <c r="H167" s="180"/>
      <c r="I167" s="180"/>
      <c r="J167" s="180"/>
    </row>
    <row r="168" customFormat="false" ht="12.75" hidden="false" customHeight="false" outlineLevel="0" collapsed="false">
      <c r="E168" s="180"/>
      <c r="F168" s="180"/>
      <c r="G168" s="180"/>
      <c r="H168" s="180"/>
      <c r="I168" s="180"/>
      <c r="J168" s="180"/>
    </row>
    <row r="169" customFormat="false" ht="12.75" hidden="false" customHeight="false" outlineLevel="0" collapsed="false">
      <c r="E169" s="180"/>
      <c r="F169" s="180"/>
      <c r="G169" s="180"/>
      <c r="H169" s="180"/>
      <c r="I169" s="180"/>
      <c r="J169" s="180"/>
    </row>
    <row r="170" customFormat="false" ht="12.75" hidden="false" customHeight="false" outlineLevel="0" collapsed="false">
      <c r="E170" s="180"/>
      <c r="F170" s="180"/>
      <c r="G170" s="180"/>
      <c r="H170" s="180"/>
      <c r="I170" s="180"/>
      <c r="J170" s="180"/>
    </row>
    <row r="171" customFormat="false" ht="12.75" hidden="false" customHeight="false" outlineLevel="0" collapsed="false">
      <c r="E171" s="180"/>
      <c r="F171" s="180"/>
      <c r="G171" s="180"/>
      <c r="H171" s="180"/>
      <c r="I171" s="180"/>
      <c r="J171" s="180"/>
    </row>
    <row r="172" customFormat="false" ht="12.75" hidden="false" customHeight="false" outlineLevel="0" collapsed="false">
      <c r="E172" s="180"/>
      <c r="F172" s="180"/>
      <c r="G172" s="180"/>
      <c r="H172" s="180"/>
      <c r="I172" s="180"/>
      <c r="J172" s="180"/>
    </row>
    <row r="173" customFormat="false" ht="12.75" hidden="false" customHeight="false" outlineLevel="0" collapsed="false">
      <c r="E173" s="180"/>
      <c r="F173" s="180"/>
      <c r="G173" s="180"/>
      <c r="H173" s="180"/>
      <c r="I173" s="180"/>
      <c r="J173" s="180"/>
    </row>
    <row r="174" customFormat="false" ht="12.75" hidden="false" customHeight="false" outlineLevel="0" collapsed="false">
      <c r="E174" s="180"/>
      <c r="F174" s="180"/>
      <c r="G174" s="180"/>
      <c r="H174" s="180"/>
      <c r="I174" s="180"/>
      <c r="J174" s="180"/>
    </row>
    <row r="175" customFormat="false" ht="12.75" hidden="false" customHeight="false" outlineLevel="0" collapsed="false">
      <c r="E175" s="180"/>
      <c r="F175" s="180"/>
      <c r="G175" s="180"/>
      <c r="H175" s="180"/>
      <c r="I175" s="180"/>
      <c r="J175" s="180"/>
    </row>
    <row r="176" customFormat="false" ht="12.75" hidden="false" customHeight="false" outlineLevel="0" collapsed="false">
      <c r="E176" s="180"/>
      <c r="F176" s="180"/>
      <c r="G176" s="180"/>
      <c r="H176" s="180"/>
      <c r="I176" s="180"/>
      <c r="J176" s="180"/>
    </row>
    <row r="177" customFormat="false" ht="12.75" hidden="false" customHeight="false" outlineLevel="0" collapsed="false">
      <c r="E177" s="180"/>
      <c r="F177" s="180"/>
      <c r="G177" s="180"/>
      <c r="H177" s="180"/>
      <c r="I177" s="180"/>
      <c r="J177" s="180"/>
    </row>
    <row r="178" customFormat="false" ht="12.75" hidden="false" customHeight="false" outlineLevel="0" collapsed="false">
      <c r="E178" s="180"/>
      <c r="F178" s="180"/>
      <c r="G178" s="180"/>
      <c r="H178" s="180"/>
      <c r="I178" s="180"/>
      <c r="J178" s="180"/>
    </row>
    <row r="179" customFormat="false" ht="12.75" hidden="false" customHeight="false" outlineLevel="0" collapsed="false">
      <c r="E179" s="180"/>
      <c r="F179" s="180"/>
      <c r="G179" s="180"/>
      <c r="H179" s="180"/>
      <c r="I179" s="180"/>
      <c r="J179" s="180"/>
    </row>
    <row r="180" customFormat="false" ht="12.75" hidden="false" customHeight="false" outlineLevel="0" collapsed="false">
      <c r="E180" s="180"/>
      <c r="F180" s="180"/>
      <c r="G180" s="180"/>
      <c r="H180" s="180"/>
      <c r="I180" s="180"/>
      <c r="J180" s="180"/>
    </row>
    <row r="181" customFormat="false" ht="12.75" hidden="false" customHeight="false" outlineLevel="0" collapsed="false">
      <c r="E181" s="180"/>
      <c r="F181" s="180"/>
      <c r="G181" s="180"/>
      <c r="H181" s="180"/>
      <c r="I181" s="180"/>
      <c r="J181" s="180"/>
    </row>
    <row r="182" customFormat="false" ht="12.75" hidden="false" customHeight="false" outlineLevel="0" collapsed="false">
      <c r="E182" s="180"/>
      <c r="F182" s="180"/>
      <c r="G182" s="180"/>
      <c r="H182" s="180"/>
      <c r="I182" s="180"/>
      <c r="J182" s="180"/>
    </row>
    <row r="183" customFormat="false" ht="12.75" hidden="false" customHeight="false" outlineLevel="0" collapsed="false">
      <c r="E183" s="180"/>
      <c r="F183" s="180"/>
      <c r="G183" s="180"/>
      <c r="H183" s="180"/>
      <c r="I183" s="180"/>
      <c r="J183" s="180"/>
    </row>
    <row r="184" customFormat="false" ht="12.75" hidden="false" customHeight="false" outlineLevel="0" collapsed="false">
      <c r="E184" s="180"/>
      <c r="F184" s="180"/>
      <c r="G184" s="180"/>
      <c r="H184" s="180"/>
      <c r="I184" s="180"/>
      <c r="J184" s="180"/>
    </row>
    <row r="185" customFormat="false" ht="12.75" hidden="false" customHeight="false" outlineLevel="0" collapsed="false">
      <c r="E185" s="180"/>
      <c r="F185" s="180"/>
      <c r="G185" s="180"/>
      <c r="H185" s="180"/>
      <c r="I185" s="180"/>
      <c r="J185" s="180"/>
    </row>
    <row r="186" customFormat="false" ht="12.75" hidden="false" customHeight="false" outlineLevel="0" collapsed="false">
      <c r="E186" s="180"/>
      <c r="F186" s="180"/>
      <c r="G186" s="180"/>
      <c r="H186" s="180"/>
      <c r="I186" s="180"/>
      <c r="J186" s="180"/>
    </row>
    <row r="187" customFormat="false" ht="12.75" hidden="false" customHeight="false" outlineLevel="0" collapsed="false">
      <c r="E187" s="180"/>
      <c r="F187" s="180"/>
      <c r="G187" s="180"/>
      <c r="H187" s="180"/>
      <c r="I187" s="180"/>
      <c r="J187" s="180"/>
    </row>
    <row r="188" customFormat="false" ht="12.75" hidden="false" customHeight="false" outlineLevel="0" collapsed="false">
      <c r="E188" s="180"/>
      <c r="F188" s="180"/>
      <c r="G188" s="180"/>
      <c r="H188" s="180"/>
      <c r="I188" s="180"/>
      <c r="J188" s="180"/>
    </row>
    <row r="189" customFormat="false" ht="12.75" hidden="false" customHeight="false" outlineLevel="0" collapsed="false">
      <c r="E189" s="180"/>
      <c r="F189" s="180"/>
      <c r="G189" s="180"/>
      <c r="H189" s="180"/>
      <c r="I189" s="180"/>
      <c r="J189" s="180"/>
    </row>
    <row r="190" customFormat="false" ht="12.75" hidden="false" customHeight="false" outlineLevel="0" collapsed="false">
      <c r="E190" s="180"/>
      <c r="F190" s="180"/>
      <c r="G190" s="180"/>
      <c r="H190" s="180"/>
      <c r="I190" s="180"/>
      <c r="J190" s="180"/>
    </row>
    <row r="191" customFormat="false" ht="12.75" hidden="false" customHeight="false" outlineLevel="0" collapsed="false">
      <c r="E191" s="180"/>
      <c r="F191" s="180"/>
      <c r="G191" s="180"/>
      <c r="H191" s="180"/>
      <c r="I191" s="180"/>
      <c r="J191" s="180"/>
    </row>
    <row r="192" customFormat="false" ht="12.75" hidden="false" customHeight="false" outlineLevel="0" collapsed="false">
      <c r="E192" s="180"/>
      <c r="F192" s="180"/>
      <c r="G192" s="180"/>
      <c r="H192" s="180"/>
      <c r="I192" s="180"/>
      <c r="J192" s="180"/>
    </row>
    <row r="193" customFormat="false" ht="12.75" hidden="false" customHeight="false" outlineLevel="0" collapsed="false">
      <c r="E193" s="180"/>
      <c r="F193" s="180"/>
      <c r="G193" s="180"/>
      <c r="H193" s="180"/>
      <c r="I193" s="180"/>
      <c r="J193" s="180"/>
    </row>
    <row r="194" customFormat="false" ht="12.75" hidden="false" customHeight="false" outlineLevel="0" collapsed="false">
      <c r="E194" s="180"/>
      <c r="F194" s="180"/>
      <c r="G194" s="180"/>
      <c r="H194" s="180"/>
      <c r="I194" s="180"/>
      <c r="J194" s="180"/>
    </row>
    <row r="195" customFormat="false" ht="12.75" hidden="false" customHeight="false" outlineLevel="0" collapsed="false">
      <c r="E195" s="180"/>
      <c r="F195" s="180"/>
      <c r="G195" s="180"/>
      <c r="H195" s="180"/>
      <c r="I195" s="180"/>
      <c r="J195" s="180"/>
    </row>
    <row r="196" customFormat="false" ht="12.75" hidden="false" customHeight="false" outlineLevel="0" collapsed="false">
      <c r="E196" s="180"/>
      <c r="F196" s="180"/>
      <c r="G196" s="180"/>
      <c r="H196" s="180"/>
      <c r="I196" s="180"/>
      <c r="J196" s="180"/>
    </row>
    <row r="197" customFormat="false" ht="12.75" hidden="false" customHeight="false" outlineLevel="0" collapsed="false">
      <c r="E197" s="180"/>
      <c r="F197" s="180"/>
      <c r="G197" s="180"/>
      <c r="H197" s="180"/>
      <c r="I197" s="180"/>
      <c r="J197" s="180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</row>
    <row r="199" customFormat="false" ht="12.75" hidden="false" customHeight="false" outlineLevel="0" collapsed="false">
      <c r="E199" s="180"/>
      <c r="F199" s="180"/>
      <c r="G199" s="180"/>
      <c r="H199" s="180"/>
      <c r="I199" s="180"/>
      <c r="J199" s="180"/>
    </row>
    <row r="200" customFormat="false" ht="12.75" hidden="false" customHeight="false" outlineLevel="0" collapsed="false">
      <c r="E200" s="180"/>
      <c r="F200" s="180"/>
      <c r="G200" s="180"/>
      <c r="H200" s="180"/>
      <c r="I200" s="180"/>
      <c r="J200" s="180"/>
    </row>
    <row r="201" customFormat="false" ht="12.75" hidden="false" customHeight="false" outlineLevel="0" collapsed="false">
      <c r="E201" s="180"/>
      <c r="F201" s="180"/>
      <c r="G201" s="180"/>
      <c r="H201" s="180"/>
      <c r="I201" s="180"/>
      <c r="J201" s="180"/>
    </row>
    <row r="202" customFormat="false" ht="12.75" hidden="false" customHeight="false" outlineLevel="0" collapsed="false">
      <c r="E202" s="180"/>
      <c r="F202" s="180"/>
      <c r="G202" s="180"/>
      <c r="H202" s="180"/>
      <c r="I202" s="180"/>
      <c r="J202" s="180"/>
    </row>
    <row r="203" customFormat="false" ht="12.75" hidden="false" customHeight="false" outlineLevel="0" collapsed="false">
      <c r="E203" s="180"/>
      <c r="F203" s="180"/>
      <c r="G203" s="180"/>
      <c r="H203" s="180"/>
      <c r="I203" s="180"/>
      <c r="J203" s="180"/>
    </row>
    <row r="204" customFormat="false" ht="12.75" hidden="false" customHeight="false" outlineLevel="0" collapsed="false">
      <c r="E204" s="180"/>
      <c r="F204" s="180"/>
      <c r="G204" s="180"/>
      <c r="H204" s="180"/>
      <c r="I204" s="180"/>
      <c r="J204" s="180"/>
    </row>
    <row r="205" customFormat="false" ht="12.75" hidden="false" customHeight="false" outlineLevel="0" collapsed="false">
      <c r="E205" s="180"/>
      <c r="F205" s="180"/>
      <c r="G205" s="180"/>
      <c r="H205" s="180"/>
      <c r="I205" s="180"/>
      <c r="J205" s="180"/>
    </row>
    <row r="206" customFormat="false" ht="12.75" hidden="false" customHeight="false" outlineLevel="0" collapsed="false">
      <c r="E206" s="180"/>
      <c r="F206" s="180"/>
      <c r="G206" s="180"/>
      <c r="H206" s="180"/>
      <c r="I206" s="180"/>
      <c r="J206" s="180"/>
    </row>
    <row r="207" customFormat="false" ht="12.75" hidden="false" customHeight="false" outlineLevel="0" collapsed="false">
      <c r="E207" s="180"/>
      <c r="F207" s="180"/>
      <c r="G207" s="180"/>
      <c r="H207" s="180"/>
      <c r="I207" s="180"/>
      <c r="J207" s="180"/>
    </row>
    <row r="208" customFormat="false" ht="12.75" hidden="false" customHeight="false" outlineLevel="0" collapsed="false">
      <c r="E208" s="180"/>
      <c r="F208" s="180"/>
      <c r="G208" s="180"/>
      <c r="H208" s="180"/>
      <c r="I208" s="180"/>
      <c r="J208" s="180"/>
    </row>
    <row r="209" customFormat="false" ht="12.75" hidden="false" customHeight="false" outlineLevel="0" collapsed="false">
      <c r="E209" s="180"/>
      <c r="F209" s="180"/>
      <c r="G209" s="180"/>
      <c r="H209" s="180"/>
      <c r="I209" s="180"/>
      <c r="J209" s="180"/>
    </row>
    <row r="210" customFormat="false" ht="12.75" hidden="false" customHeight="false" outlineLevel="0" collapsed="false">
      <c r="E210" s="180"/>
      <c r="F210" s="180"/>
      <c r="G210" s="180"/>
      <c r="H210" s="180"/>
      <c r="I210" s="180"/>
      <c r="J210" s="180"/>
    </row>
    <row r="211" customFormat="false" ht="12.75" hidden="false" customHeight="false" outlineLevel="0" collapsed="false">
      <c r="E211" s="180"/>
      <c r="F211" s="180"/>
      <c r="G211" s="180"/>
      <c r="H211" s="180"/>
      <c r="I211" s="180"/>
      <c r="J211" s="180"/>
    </row>
    <row r="212" customFormat="false" ht="12.75" hidden="false" customHeight="false" outlineLevel="0" collapsed="false">
      <c r="E212" s="180"/>
      <c r="F212" s="180"/>
      <c r="G212" s="180"/>
      <c r="H212" s="180"/>
      <c r="I212" s="180"/>
      <c r="J212" s="180"/>
    </row>
    <row r="213" customFormat="false" ht="12.75" hidden="false" customHeight="false" outlineLevel="0" collapsed="false">
      <c r="E213" s="180"/>
      <c r="F213" s="180"/>
      <c r="G213" s="180"/>
      <c r="H213" s="180"/>
      <c r="I213" s="180"/>
      <c r="J213" s="180"/>
    </row>
    <row r="214" customFormat="false" ht="12.75" hidden="false" customHeight="false" outlineLevel="0" collapsed="false">
      <c r="E214" s="180"/>
      <c r="F214" s="180"/>
      <c r="G214" s="180"/>
      <c r="H214" s="180"/>
      <c r="I214" s="180"/>
      <c r="J214" s="180"/>
    </row>
    <row r="215" customFormat="false" ht="12.75" hidden="false" customHeight="false" outlineLevel="0" collapsed="false">
      <c r="E215" s="180"/>
      <c r="F215" s="180"/>
      <c r="G215" s="180"/>
      <c r="H215" s="180"/>
      <c r="I215" s="180"/>
      <c r="J215" s="180"/>
    </row>
    <row r="216" customFormat="false" ht="12.75" hidden="false" customHeight="false" outlineLevel="0" collapsed="false">
      <c r="E216" s="180"/>
      <c r="F216" s="180"/>
      <c r="G216" s="180"/>
      <c r="H216" s="180"/>
      <c r="I216" s="180"/>
      <c r="J216" s="180"/>
    </row>
    <row r="217" customFormat="false" ht="12.75" hidden="false" customHeight="false" outlineLevel="0" collapsed="false">
      <c r="E217" s="180"/>
      <c r="F217" s="180"/>
      <c r="G217" s="180"/>
      <c r="H217" s="180"/>
      <c r="I217" s="180"/>
      <c r="J217" s="180"/>
    </row>
    <row r="218" customFormat="false" ht="12.75" hidden="false" customHeight="false" outlineLevel="0" collapsed="false">
      <c r="E218" s="180"/>
      <c r="F218" s="180"/>
      <c r="G218" s="180"/>
      <c r="H218" s="180"/>
      <c r="I218" s="180"/>
      <c r="J218" s="180"/>
    </row>
    <row r="219" customFormat="false" ht="12.75" hidden="false" customHeight="false" outlineLevel="0" collapsed="false">
      <c r="E219" s="180"/>
      <c r="F219" s="180"/>
      <c r="G219" s="180"/>
      <c r="H219" s="180"/>
      <c r="I219" s="180"/>
      <c r="J219" s="180"/>
    </row>
    <row r="220" customFormat="false" ht="12.75" hidden="false" customHeight="false" outlineLevel="0" collapsed="false">
      <c r="E220" s="180"/>
      <c r="F220" s="180"/>
      <c r="G220" s="180"/>
      <c r="H220" s="180"/>
      <c r="I220" s="180"/>
      <c r="J220" s="180"/>
    </row>
    <row r="221" customFormat="false" ht="12.75" hidden="false" customHeight="false" outlineLevel="0" collapsed="false">
      <c r="E221" s="180"/>
      <c r="F221" s="180"/>
      <c r="G221" s="180"/>
      <c r="H221" s="180"/>
      <c r="I221" s="180"/>
      <c r="J221" s="180"/>
    </row>
    <row r="222" customFormat="false" ht="12.75" hidden="false" customHeight="false" outlineLevel="0" collapsed="false">
      <c r="E222" s="180"/>
      <c r="F222" s="180"/>
      <c r="G222" s="180"/>
      <c r="H222" s="180"/>
      <c r="I222" s="180"/>
      <c r="J222" s="180"/>
    </row>
    <row r="223" customFormat="false" ht="12.75" hidden="false" customHeight="false" outlineLevel="0" collapsed="false">
      <c r="E223" s="180"/>
      <c r="F223" s="180"/>
      <c r="G223" s="180"/>
      <c r="H223" s="180"/>
      <c r="I223" s="180"/>
      <c r="J223" s="180"/>
    </row>
    <row r="224" customFormat="false" ht="12.75" hidden="false" customHeight="false" outlineLevel="0" collapsed="false">
      <c r="E224" s="180"/>
      <c r="F224" s="180"/>
      <c r="G224" s="180"/>
      <c r="H224" s="180"/>
      <c r="I224" s="180"/>
      <c r="J224" s="180"/>
    </row>
    <row r="225" customFormat="false" ht="12.75" hidden="false" customHeight="false" outlineLevel="0" collapsed="false">
      <c r="E225" s="180"/>
      <c r="F225" s="180"/>
      <c r="G225" s="180"/>
      <c r="H225" s="180"/>
      <c r="I225" s="180"/>
      <c r="J225" s="180"/>
    </row>
    <row r="226" customFormat="false" ht="12.75" hidden="false" customHeight="false" outlineLevel="0" collapsed="false">
      <c r="E226" s="180"/>
      <c r="F226" s="180"/>
      <c r="G226" s="180"/>
      <c r="H226" s="180"/>
      <c r="I226" s="180"/>
      <c r="J226" s="180"/>
    </row>
    <row r="227" customFormat="false" ht="12.75" hidden="false" customHeight="false" outlineLevel="0" collapsed="false">
      <c r="E227" s="180"/>
      <c r="F227" s="180"/>
      <c r="G227" s="180"/>
      <c r="H227" s="180"/>
      <c r="I227" s="180"/>
      <c r="J227" s="180"/>
    </row>
    <row r="228" customFormat="false" ht="12.75" hidden="false" customHeight="false" outlineLevel="0" collapsed="false">
      <c r="E228" s="180"/>
      <c r="F228" s="180"/>
      <c r="G228" s="180"/>
      <c r="H228" s="180"/>
      <c r="I228" s="180"/>
      <c r="J228" s="180"/>
    </row>
    <row r="229" customFormat="false" ht="12.75" hidden="false" customHeight="false" outlineLevel="0" collapsed="false">
      <c r="E229" s="180"/>
      <c r="F229" s="180"/>
      <c r="G229" s="180"/>
      <c r="H229" s="180"/>
      <c r="I229" s="180"/>
      <c r="J229" s="180"/>
    </row>
    <row r="230" customFormat="false" ht="12.75" hidden="false" customHeight="false" outlineLevel="0" collapsed="false">
      <c r="E230" s="180"/>
      <c r="F230" s="180"/>
      <c r="G230" s="180"/>
      <c r="H230" s="180"/>
      <c r="I230" s="180"/>
      <c r="J230" s="180"/>
    </row>
    <row r="231" customFormat="false" ht="12.75" hidden="false" customHeight="false" outlineLevel="0" collapsed="false">
      <c r="E231" s="180"/>
      <c r="F231" s="180"/>
      <c r="G231" s="180"/>
      <c r="H231" s="180"/>
      <c r="I231" s="180"/>
      <c r="J231" s="180"/>
    </row>
    <row r="232" customFormat="false" ht="12.75" hidden="false" customHeight="false" outlineLevel="0" collapsed="false">
      <c r="E232" s="180"/>
      <c r="F232" s="180"/>
      <c r="G232" s="180"/>
      <c r="H232" s="180"/>
      <c r="I232" s="180"/>
      <c r="J232" s="180"/>
    </row>
    <row r="233" customFormat="false" ht="12.75" hidden="false" customHeight="false" outlineLevel="0" collapsed="false">
      <c r="E233" s="180"/>
      <c r="F233" s="180"/>
      <c r="G233" s="180"/>
      <c r="H233" s="180"/>
      <c r="I233" s="180"/>
      <c r="J233" s="180"/>
    </row>
    <row r="234" customFormat="false" ht="12.75" hidden="false" customHeight="false" outlineLevel="0" collapsed="false">
      <c r="E234" s="180"/>
      <c r="F234" s="180"/>
      <c r="G234" s="180"/>
      <c r="H234" s="180"/>
      <c r="I234" s="180"/>
      <c r="J234" s="180"/>
    </row>
    <row r="235" customFormat="false" ht="12.75" hidden="false" customHeight="false" outlineLevel="0" collapsed="false">
      <c r="E235" s="180"/>
      <c r="F235" s="180"/>
      <c r="G235" s="180"/>
      <c r="H235" s="180"/>
      <c r="I235" s="180"/>
      <c r="J235" s="180"/>
    </row>
    <row r="236" customFormat="false" ht="12.75" hidden="false" customHeight="false" outlineLevel="0" collapsed="false">
      <c r="E236" s="180"/>
      <c r="F236" s="180"/>
      <c r="G236" s="180"/>
      <c r="H236" s="180"/>
      <c r="I236" s="180"/>
      <c r="J236" s="180"/>
    </row>
    <row r="237" customFormat="false" ht="12.75" hidden="false" customHeight="false" outlineLevel="0" collapsed="false">
      <c r="E237" s="180"/>
      <c r="F237" s="180"/>
      <c r="G237" s="180"/>
      <c r="H237" s="180"/>
      <c r="I237" s="180"/>
      <c r="J237" s="180"/>
    </row>
    <row r="238" customFormat="false" ht="12.75" hidden="false" customHeight="false" outlineLevel="0" collapsed="false">
      <c r="E238" s="180"/>
      <c r="F238" s="180"/>
      <c r="G238" s="180"/>
      <c r="H238" s="180"/>
      <c r="I238" s="180"/>
      <c r="J238" s="180"/>
    </row>
    <row r="239" customFormat="false" ht="12.75" hidden="false" customHeight="false" outlineLevel="0" collapsed="false">
      <c r="E239" s="180"/>
      <c r="F239" s="180"/>
      <c r="G239" s="180"/>
      <c r="H239" s="180"/>
      <c r="I239" s="180"/>
      <c r="J239" s="180"/>
    </row>
    <row r="240" customFormat="false" ht="12.75" hidden="false" customHeight="false" outlineLevel="0" collapsed="false">
      <c r="E240" s="180"/>
      <c r="F240" s="180"/>
      <c r="G240" s="180"/>
      <c r="H240" s="180"/>
      <c r="I240" s="180"/>
      <c r="J240" s="180"/>
    </row>
    <row r="241" customFormat="false" ht="12.75" hidden="false" customHeight="false" outlineLevel="0" collapsed="false">
      <c r="E241" s="180"/>
      <c r="F241" s="180"/>
      <c r="G241" s="180"/>
      <c r="H241" s="180"/>
      <c r="I241" s="180"/>
      <c r="J241" s="180"/>
    </row>
    <row r="242" customFormat="false" ht="12.75" hidden="false" customHeight="false" outlineLevel="0" collapsed="false">
      <c r="E242" s="180"/>
      <c r="F242" s="180"/>
      <c r="G242" s="180"/>
      <c r="H242" s="180"/>
      <c r="I242" s="180"/>
      <c r="J242" s="180"/>
    </row>
    <row r="243" customFormat="false" ht="12.75" hidden="false" customHeight="false" outlineLevel="0" collapsed="false">
      <c r="E243" s="180"/>
      <c r="F243" s="180"/>
      <c r="G243" s="180"/>
      <c r="H243" s="180"/>
      <c r="I243" s="180"/>
      <c r="J243" s="180"/>
    </row>
    <row r="244" customFormat="false" ht="12.75" hidden="false" customHeight="false" outlineLevel="0" collapsed="false">
      <c r="E244" s="180"/>
      <c r="F244" s="180"/>
      <c r="G244" s="180"/>
      <c r="H244" s="180"/>
      <c r="I244" s="180"/>
      <c r="J244" s="180"/>
    </row>
    <row r="245" customFormat="false" ht="12.75" hidden="false" customHeight="false" outlineLevel="0" collapsed="false">
      <c r="E245" s="180"/>
      <c r="F245" s="180"/>
      <c r="G245" s="180"/>
      <c r="H245" s="180"/>
      <c r="I245" s="180"/>
      <c r="J245" s="180"/>
    </row>
    <row r="246" customFormat="false" ht="12.75" hidden="false" customHeight="false" outlineLevel="0" collapsed="false">
      <c r="E246" s="180"/>
      <c r="F246" s="180"/>
      <c r="G246" s="180"/>
      <c r="H246" s="180"/>
      <c r="I246" s="180"/>
      <c r="J246" s="180"/>
    </row>
    <row r="247" customFormat="false" ht="12.75" hidden="false" customHeight="false" outlineLevel="0" collapsed="false">
      <c r="E247" s="180"/>
      <c r="F247" s="180"/>
      <c r="G247" s="180"/>
      <c r="H247" s="180"/>
      <c r="I247" s="180"/>
      <c r="J247" s="180"/>
    </row>
    <row r="248" customFormat="false" ht="12.75" hidden="false" customHeight="false" outlineLevel="0" collapsed="false">
      <c r="E248" s="180"/>
      <c r="F248" s="180"/>
      <c r="G248" s="180"/>
      <c r="H248" s="180"/>
      <c r="I248" s="180"/>
      <c r="J248" s="180"/>
    </row>
    <row r="249" customFormat="false" ht="12.75" hidden="false" customHeight="false" outlineLevel="0" collapsed="false">
      <c r="E249" s="180"/>
      <c r="F249" s="180"/>
      <c r="G249" s="180"/>
      <c r="H249" s="180"/>
      <c r="I249" s="180"/>
      <c r="J249" s="180"/>
    </row>
    <row r="250" customFormat="false" ht="12.75" hidden="false" customHeight="false" outlineLevel="0" collapsed="false">
      <c r="E250" s="180"/>
      <c r="F250" s="180"/>
      <c r="G250" s="180"/>
      <c r="H250" s="180"/>
      <c r="I250" s="180"/>
      <c r="J250" s="180"/>
    </row>
    <row r="251" customFormat="false" ht="12.75" hidden="false" customHeight="false" outlineLevel="0" collapsed="false">
      <c r="E251" s="180"/>
      <c r="F251" s="180"/>
      <c r="G251" s="180"/>
      <c r="H251" s="180"/>
      <c r="I251" s="180"/>
      <c r="J251" s="180"/>
    </row>
    <row r="252" customFormat="false" ht="12.75" hidden="false" customHeight="false" outlineLevel="0" collapsed="false">
      <c r="E252" s="180"/>
      <c r="F252" s="180"/>
      <c r="G252" s="180"/>
      <c r="H252" s="180"/>
      <c r="I252" s="180"/>
      <c r="J252" s="180"/>
    </row>
    <row r="253" customFormat="false" ht="12.75" hidden="false" customHeight="false" outlineLevel="0" collapsed="false">
      <c r="E253" s="180"/>
      <c r="F253" s="180"/>
      <c r="G253" s="180"/>
      <c r="H253" s="180"/>
      <c r="I253" s="180"/>
      <c r="J253" s="180"/>
    </row>
    <row r="254" customFormat="false" ht="12.75" hidden="false" customHeight="false" outlineLevel="0" collapsed="false">
      <c r="E254" s="180"/>
      <c r="F254" s="180"/>
      <c r="G254" s="180"/>
      <c r="H254" s="180"/>
      <c r="I254" s="180"/>
      <c r="J254" s="180"/>
    </row>
    <row r="255" customFormat="false" ht="12.75" hidden="false" customHeight="false" outlineLevel="0" collapsed="false">
      <c r="E255" s="180"/>
      <c r="F255" s="180"/>
      <c r="G255" s="180"/>
      <c r="H255" s="180"/>
      <c r="I255" s="180"/>
      <c r="J255" s="180"/>
    </row>
    <row r="256" customFormat="false" ht="12.75" hidden="false" customHeight="false" outlineLevel="0" collapsed="false">
      <c r="E256" s="180"/>
      <c r="F256" s="180"/>
      <c r="G256" s="180"/>
      <c r="H256" s="180"/>
      <c r="I256" s="180"/>
      <c r="J256" s="180"/>
    </row>
    <row r="257" customFormat="false" ht="12.75" hidden="false" customHeight="false" outlineLevel="0" collapsed="false">
      <c r="E257" s="180"/>
      <c r="F257" s="180"/>
      <c r="G257" s="180"/>
      <c r="H257" s="180"/>
      <c r="I257" s="180"/>
      <c r="J257" s="180"/>
    </row>
    <row r="258" customFormat="false" ht="12.75" hidden="false" customHeight="false" outlineLevel="0" collapsed="false">
      <c r="E258" s="180"/>
      <c r="F258" s="180"/>
      <c r="G258" s="180"/>
      <c r="H258" s="180"/>
      <c r="I258" s="180"/>
      <c r="J258" s="180"/>
    </row>
    <row r="259" customFormat="false" ht="12.75" hidden="false" customHeight="false" outlineLevel="0" collapsed="false">
      <c r="E259" s="180"/>
      <c r="F259" s="180"/>
      <c r="G259" s="180"/>
      <c r="H259" s="180"/>
      <c r="I259" s="180"/>
      <c r="J259" s="180"/>
    </row>
    <row r="260" customFormat="false" ht="12.75" hidden="false" customHeight="false" outlineLevel="0" collapsed="false">
      <c r="E260" s="180"/>
      <c r="F260" s="180"/>
      <c r="G260" s="180"/>
      <c r="H260" s="180"/>
      <c r="I260" s="180"/>
      <c r="J260" s="180"/>
    </row>
    <row r="261" customFormat="false" ht="12.75" hidden="false" customHeight="false" outlineLevel="0" collapsed="false">
      <c r="E261" s="180"/>
      <c r="F261" s="180"/>
      <c r="G261" s="180"/>
      <c r="H261" s="180"/>
      <c r="I261" s="180"/>
      <c r="J261" s="180"/>
    </row>
    <row r="262" customFormat="false" ht="12.75" hidden="false" customHeight="false" outlineLevel="0" collapsed="false">
      <c r="E262" s="180"/>
      <c r="F262" s="180"/>
      <c r="G262" s="180"/>
      <c r="H262" s="180"/>
      <c r="I262" s="180"/>
      <c r="J262" s="180"/>
    </row>
    <row r="263" customFormat="false" ht="12.75" hidden="false" customHeight="false" outlineLevel="0" collapsed="false">
      <c r="E263" s="180"/>
      <c r="F263" s="180"/>
      <c r="G263" s="180"/>
      <c r="H263" s="180"/>
      <c r="I263" s="180"/>
      <c r="J263" s="180"/>
    </row>
    <row r="264" customFormat="false" ht="12.75" hidden="false" customHeight="false" outlineLevel="0" collapsed="false">
      <c r="E264" s="180"/>
      <c r="F264" s="180"/>
      <c r="G264" s="180"/>
      <c r="H264" s="180"/>
      <c r="I264" s="180"/>
      <c r="J264" s="180"/>
    </row>
    <row r="265" customFormat="false" ht="12.75" hidden="false" customHeight="false" outlineLevel="0" collapsed="false">
      <c r="E265" s="180"/>
      <c r="F265" s="180"/>
      <c r="G265" s="180"/>
      <c r="H265" s="180"/>
      <c r="I265" s="180"/>
      <c r="J265" s="180"/>
    </row>
    <row r="266" customFormat="false" ht="12.75" hidden="false" customHeight="false" outlineLevel="0" collapsed="false">
      <c r="E266" s="180"/>
      <c r="F266" s="180"/>
      <c r="G266" s="180"/>
      <c r="H266" s="180"/>
      <c r="I266" s="180"/>
      <c r="J266" s="180"/>
    </row>
    <row r="267" customFormat="false" ht="12.75" hidden="false" customHeight="false" outlineLevel="0" collapsed="false">
      <c r="E267" s="180"/>
      <c r="F267" s="180"/>
      <c r="G267" s="180"/>
      <c r="H267" s="180"/>
      <c r="I267" s="180"/>
      <c r="J267" s="180"/>
    </row>
    <row r="268" customFormat="false" ht="12.75" hidden="false" customHeight="false" outlineLevel="0" collapsed="false">
      <c r="E268" s="180"/>
      <c r="F268" s="180"/>
      <c r="G268" s="180"/>
      <c r="H268" s="180"/>
      <c r="I268" s="180"/>
      <c r="J268" s="180"/>
    </row>
    <row r="269" customFormat="false" ht="12.75" hidden="false" customHeight="false" outlineLevel="0" collapsed="false">
      <c r="E269" s="180"/>
      <c r="F269" s="180"/>
      <c r="G269" s="180"/>
      <c r="H269" s="180"/>
      <c r="I269" s="180"/>
      <c r="J269" s="180"/>
    </row>
    <row r="270" customFormat="false" ht="12.75" hidden="false" customHeight="false" outlineLevel="0" collapsed="false">
      <c r="E270" s="180"/>
      <c r="F270" s="180"/>
      <c r="G270" s="180"/>
      <c r="H270" s="180"/>
      <c r="I270" s="180"/>
      <c r="J270" s="180"/>
    </row>
    <row r="271" customFormat="false" ht="12.75" hidden="false" customHeight="false" outlineLevel="0" collapsed="false">
      <c r="E271" s="180"/>
      <c r="F271" s="180"/>
      <c r="G271" s="180"/>
      <c r="H271" s="180"/>
      <c r="I271" s="180"/>
      <c r="J271" s="180"/>
    </row>
    <row r="272" customFormat="false" ht="12.75" hidden="false" customHeight="false" outlineLevel="0" collapsed="false">
      <c r="E272" s="180"/>
      <c r="F272" s="180"/>
      <c r="G272" s="180"/>
      <c r="H272" s="180"/>
      <c r="I272" s="180"/>
      <c r="J272" s="180"/>
    </row>
    <row r="273" customFormat="false" ht="12.75" hidden="false" customHeight="false" outlineLevel="0" collapsed="false">
      <c r="E273" s="180"/>
      <c r="F273" s="180"/>
      <c r="G273" s="180"/>
      <c r="H273" s="180"/>
      <c r="I273" s="180"/>
      <c r="J273" s="180"/>
    </row>
    <row r="274" customFormat="false" ht="12.75" hidden="false" customHeight="false" outlineLevel="0" collapsed="false">
      <c r="E274" s="180"/>
      <c r="F274" s="180"/>
      <c r="G274" s="180"/>
      <c r="H274" s="180"/>
      <c r="I274" s="180"/>
      <c r="J274" s="180"/>
    </row>
    <row r="275" customFormat="false" ht="12.75" hidden="false" customHeight="false" outlineLevel="0" collapsed="false">
      <c r="E275" s="180"/>
      <c r="F275" s="180"/>
      <c r="G275" s="180"/>
      <c r="H275" s="180"/>
      <c r="I275" s="180"/>
      <c r="J275" s="180"/>
    </row>
    <row r="276" customFormat="false" ht="12.75" hidden="false" customHeight="false" outlineLevel="0" collapsed="false">
      <c r="E276" s="180"/>
      <c r="F276" s="180"/>
      <c r="G276" s="180"/>
      <c r="H276" s="180"/>
      <c r="I276" s="180"/>
      <c r="J276" s="180"/>
    </row>
    <row r="277" customFormat="false" ht="12.75" hidden="false" customHeight="false" outlineLevel="0" collapsed="false">
      <c r="E277" s="180"/>
      <c r="F277" s="180"/>
      <c r="G277" s="180"/>
      <c r="H277" s="180"/>
      <c r="I277" s="180"/>
      <c r="J277" s="180"/>
    </row>
    <row r="278" customFormat="false" ht="12.75" hidden="false" customHeight="false" outlineLevel="0" collapsed="false">
      <c r="E278" s="180"/>
      <c r="F278" s="180"/>
      <c r="G278" s="180"/>
      <c r="H278" s="180"/>
      <c r="I278" s="180"/>
      <c r="J278" s="180"/>
    </row>
    <row r="279" customFormat="false" ht="12.75" hidden="false" customHeight="false" outlineLevel="0" collapsed="false">
      <c r="E279" s="180"/>
      <c r="F279" s="180"/>
      <c r="G279" s="180"/>
      <c r="H279" s="180"/>
      <c r="I279" s="180"/>
      <c r="J279" s="180"/>
    </row>
    <row r="280" customFormat="false" ht="12.75" hidden="false" customHeight="false" outlineLevel="0" collapsed="false">
      <c r="E280" s="180"/>
      <c r="F280" s="180"/>
      <c r="G280" s="180"/>
      <c r="H280" s="180"/>
      <c r="I280" s="180"/>
      <c r="J280" s="180"/>
    </row>
    <row r="281" customFormat="false" ht="12.75" hidden="false" customHeight="false" outlineLevel="0" collapsed="false">
      <c r="E281" s="180"/>
      <c r="F281" s="180"/>
      <c r="G281" s="180"/>
      <c r="H281" s="180"/>
      <c r="I281" s="180"/>
      <c r="J281" s="180"/>
    </row>
    <row r="282" customFormat="false" ht="12.75" hidden="false" customHeight="false" outlineLevel="0" collapsed="false">
      <c r="E282" s="180"/>
      <c r="F282" s="180"/>
      <c r="G282" s="180"/>
      <c r="H282" s="180"/>
      <c r="I282" s="180"/>
      <c r="J282" s="180"/>
    </row>
    <row r="283" customFormat="false" ht="12.75" hidden="false" customHeight="false" outlineLevel="0" collapsed="false">
      <c r="E283" s="180"/>
      <c r="F283" s="180"/>
      <c r="G283" s="180"/>
      <c r="H283" s="180"/>
      <c r="I283" s="180"/>
      <c r="J283" s="180"/>
    </row>
    <row r="284" customFormat="false" ht="12.75" hidden="false" customHeight="false" outlineLevel="0" collapsed="false">
      <c r="E284" s="180"/>
      <c r="F284" s="180"/>
      <c r="G284" s="180"/>
      <c r="H284" s="180"/>
      <c r="I284" s="180"/>
      <c r="J284" s="180"/>
    </row>
    <row r="285" customFormat="false" ht="12.75" hidden="false" customHeight="false" outlineLevel="0" collapsed="false">
      <c r="E285" s="180"/>
      <c r="F285" s="180"/>
      <c r="G285" s="180"/>
      <c r="H285" s="180"/>
      <c r="I285" s="180"/>
      <c r="J285" s="180"/>
    </row>
    <row r="286" customFormat="false" ht="12.75" hidden="false" customHeight="false" outlineLevel="0" collapsed="false">
      <c r="E286" s="180"/>
      <c r="F286" s="180"/>
      <c r="G286" s="180"/>
      <c r="H286" s="180"/>
      <c r="I286" s="180"/>
      <c r="J286" s="180"/>
    </row>
    <row r="287" customFormat="false" ht="12.75" hidden="false" customHeight="false" outlineLevel="0" collapsed="false">
      <c r="E287" s="180"/>
      <c r="F287" s="180"/>
      <c r="G287" s="180"/>
      <c r="H287" s="180"/>
      <c r="I287" s="180"/>
      <c r="J287" s="180"/>
    </row>
    <row r="288" customFormat="false" ht="12.75" hidden="false" customHeight="false" outlineLevel="0" collapsed="false">
      <c r="E288" s="180"/>
      <c r="F288" s="180"/>
      <c r="G288" s="180"/>
      <c r="H288" s="180"/>
      <c r="I288" s="180"/>
      <c r="J288" s="180"/>
    </row>
    <row r="289" customFormat="false" ht="12.75" hidden="false" customHeight="false" outlineLevel="0" collapsed="false">
      <c r="E289" s="180"/>
      <c r="F289" s="180"/>
      <c r="G289" s="180"/>
      <c r="H289" s="180"/>
      <c r="I289" s="180"/>
      <c r="J289" s="180"/>
    </row>
    <row r="290" customFormat="false" ht="12.75" hidden="false" customHeight="false" outlineLevel="0" collapsed="false">
      <c r="E290" s="180"/>
      <c r="F290" s="180"/>
      <c r="G290" s="180"/>
      <c r="H290" s="180"/>
      <c r="I290" s="180"/>
      <c r="J290" s="180"/>
    </row>
    <row r="291" customFormat="false" ht="12.75" hidden="false" customHeight="false" outlineLevel="0" collapsed="false">
      <c r="E291" s="180"/>
      <c r="F291" s="180"/>
      <c r="G291" s="180"/>
      <c r="H291" s="180"/>
      <c r="I291" s="180"/>
      <c r="J291" s="180"/>
    </row>
    <row r="292" customFormat="false" ht="12.75" hidden="false" customHeight="false" outlineLevel="0" collapsed="false">
      <c r="E292" s="180"/>
      <c r="F292" s="180"/>
      <c r="G292" s="180"/>
      <c r="H292" s="180"/>
      <c r="I292" s="180"/>
      <c r="J292" s="180"/>
    </row>
    <row r="293" customFormat="false" ht="12.75" hidden="false" customHeight="false" outlineLevel="0" collapsed="false">
      <c r="E293" s="180"/>
      <c r="F293" s="180"/>
      <c r="G293" s="180"/>
      <c r="H293" s="180"/>
      <c r="I293" s="180"/>
      <c r="J293" s="180"/>
    </row>
    <row r="294" customFormat="false" ht="12.75" hidden="false" customHeight="false" outlineLevel="0" collapsed="false">
      <c r="E294" s="180"/>
      <c r="F294" s="180"/>
      <c r="G294" s="180"/>
      <c r="H294" s="180"/>
      <c r="I294" s="180"/>
      <c r="J294" s="180"/>
    </row>
    <row r="295" customFormat="false" ht="12.75" hidden="false" customHeight="false" outlineLevel="0" collapsed="false">
      <c r="E295" s="180"/>
      <c r="F295" s="180"/>
      <c r="G295" s="180"/>
      <c r="H295" s="180"/>
      <c r="I295" s="180"/>
      <c r="J295" s="180"/>
    </row>
    <row r="296" customFormat="false" ht="12.75" hidden="false" customHeight="false" outlineLevel="0" collapsed="false">
      <c r="E296" s="180"/>
      <c r="F296" s="180"/>
      <c r="G296" s="180"/>
      <c r="H296" s="180"/>
      <c r="I296" s="180"/>
      <c r="J296" s="180"/>
    </row>
    <row r="297" customFormat="false" ht="12.75" hidden="false" customHeight="false" outlineLevel="0" collapsed="false">
      <c r="E297" s="180"/>
      <c r="F297" s="180"/>
      <c r="G297" s="180"/>
      <c r="H297" s="180"/>
      <c r="I297" s="180"/>
      <c r="J297" s="180"/>
    </row>
    <row r="298" customFormat="false" ht="12.75" hidden="false" customHeight="false" outlineLevel="0" collapsed="false">
      <c r="E298" s="180"/>
      <c r="F298" s="180"/>
      <c r="G298" s="180"/>
      <c r="H298" s="180"/>
      <c r="I298" s="180"/>
      <c r="J298" s="180"/>
    </row>
    <row r="299" customFormat="false" ht="12.75" hidden="false" customHeight="false" outlineLevel="0" collapsed="false">
      <c r="E299" s="180"/>
      <c r="F299" s="180"/>
      <c r="G299" s="180"/>
      <c r="H299" s="180"/>
      <c r="I299" s="180"/>
      <c r="J299" s="180"/>
    </row>
    <row r="300" customFormat="false" ht="12.75" hidden="false" customHeight="false" outlineLevel="0" collapsed="false">
      <c r="E300" s="180"/>
      <c r="F300" s="180"/>
      <c r="G300" s="180"/>
      <c r="H300" s="180"/>
      <c r="I300" s="180"/>
      <c r="J300" s="180"/>
    </row>
    <row r="301" customFormat="false" ht="12.75" hidden="false" customHeight="false" outlineLevel="0" collapsed="false">
      <c r="E301" s="180"/>
      <c r="F301" s="180"/>
      <c r="G301" s="180"/>
      <c r="H301" s="180"/>
      <c r="I301" s="180"/>
      <c r="J301" s="180"/>
    </row>
    <row r="302" customFormat="false" ht="12.75" hidden="false" customHeight="false" outlineLevel="0" collapsed="false">
      <c r="E302" s="180"/>
      <c r="F302" s="180"/>
      <c r="G302" s="180"/>
      <c r="H302" s="180"/>
      <c r="I302" s="180"/>
      <c r="J302" s="180"/>
    </row>
    <row r="303" customFormat="false" ht="12.75" hidden="false" customHeight="false" outlineLevel="0" collapsed="false">
      <c r="E303" s="180"/>
      <c r="F303" s="180"/>
      <c r="G303" s="180"/>
      <c r="H303" s="180"/>
      <c r="I303" s="180"/>
      <c r="J303" s="180"/>
    </row>
    <row r="304" customFormat="false" ht="12.75" hidden="false" customHeight="false" outlineLevel="0" collapsed="false">
      <c r="E304" s="180"/>
      <c r="F304" s="180"/>
      <c r="G304" s="180"/>
      <c r="H304" s="180"/>
      <c r="I304" s="180"/>
      <c r="J304" s="180"/>
    </row>
    <row r="305" customFormat="false" ht="12.75" hidden="false" customHeight="false" outlineLevel="0" collapsed="false">
      <c r="E305" s="180"/>
      <c r="F305" s="180"/>
      <c r="G305" s="180"/>
      <c r="H305" s="180"/>
      <c r="I305" s="180"/>
      <c r="J305" s="180"/>
    </row>
    <row r="306" customFormat="false" ht="12.75" hidden="false" customHeight="false" outlineLevel="0" collapsed="false">
      <c r="E306" s="180"/>
      <c r="F306" s="180"/>
      <c r="G306" s="180"/>
      <c r="H306" s="180"/>
      <c r="I306" s="180"/>
      <c r="J306" s="180"/>
    </row>
    <row r="307" customFormat="false" ht="12.75" hidden="false" customHeight="false" outlineLevel="0" collapsed="false">
      <c r="E307" s="180"/>
      <c r="F307" s="180"/>
      <c r="G307" s="180"/>
      <c r="H307" s="180"/>
      <c r="I307" s="180"/>
      <c r="J307" s="180"/>
    </row>
    <row r="308" customFormat="false" ht="12.75" hidden="false" customHeight="false" outlineLevel="0" collapsed="false">
      <c r="E308" s="180"/>
      <c r="F308" s="180"/>
      <c r="G308" s="180"/>
      <c r="H308" s="180"/>
      <c r="I308" s="180"/>
      <c r="J308" s="180"/>
    </row>
    <row r="309" customFormat="false" ht="12.75" hidden="false" customHeight="false" outlineLevel="0" collapsed="false">
      <c r="E309" s="180"/>
      <c r="F309" s="180"/>
      <c r="G309" s="180"/>
      <c r="H309" s="180"/>
      <c r="I309" s="180"/>
      <c r="J309" s="180"/>
    </row>
    <row r="310" customFormat="false" ht="12.75" hidden="false" customHeight="false" outlineLevel="0" collapsed="false">
      <c r="E310" s="180"/>
      <c r="F310" s="180"/>
      <c r="G310" s="180"/>
      <c r="H310" s="180"/>
      <c r="I310" s="180"/>
      <c r="J310" s="180"/>
    </row>
    <row r="311" customFormat="false" ht="12.75" hidden="false" customHeight="false" outlineLevel="0" collapsed="false">
      <c r="E311" s="180"/>
      <c r="F311" s="180"/>
      <c r="G311" s="180"/>
      <c r="H311" s="180"/>
      <c r="I311" s="180"/>
      <c r="J311" s="180"/>
    </row>
    <row r="312" customFormat="false" ht="12.75" hidden="false" customHeight="false" outlineLevel="0" collapsed="false">
      <c r="E312" s="180"/>
      <c r="F312" s="180"/>
      <c r="G312" s="180"/>
      <c r="H312" s="180"/>
      <c r="I312" s="180"/>
      <c r="J312" s="180"/>
    </row>
    <row r="313" customFormat="false" ht="12.75" hidden="false" customHeight="false" outlineLevel="0" collapsed="false">
      <c r="E313" s="180"/>
      <c r="F313" s="180"/>
      <c r="G313" s="180"/>
      <c r="H313" s="180"/>
      <c r="I313" s="180"/>
      <c r="J313" s="180"/>
    </row>
    <row r="314" customFormat="false" ht="12.75" hidden="false" customHeight="false" outlineLevel="0" collapsed="false">
      <c r="E314" s="180"/>
      <c r="F314" s="180"/>
      <c r="G314" s="180"/>
      <c r="H314" s="180"/>
      <c r="I314" s="180"/>
      <c r="J314" s="180"/>
    </row>
    <row r="315" customFormat="false" ht="12.75" hidden="false" customHeight="false" outlineLevel="0" collapsed="false">
      <c r="E315" s="180"/>
      <c r="F315" s="180"/>
      <c r="G315" s="180"/>
      <c r="H315" s="180"/>
      <c r="I315" s="180"/>
      <c r="J315" s="180"/>
    </row>
    <row r="316" customFormat="false" ht="12.75" hidden="false" customHeight="false" outlineLevel="0" collapsed="false">
      <c r="E316" s="180"/>
      <c r="F316" s="180"/>
      <c r="G316" s="180"/>
      <c r="H316" s="180"/>
      <c r="I316" s="180"/>
      <c r="J316" s="180"/>
    </row>
    <row r="317" customFormat="false" ht="12.75" hidden="false" customHeight="false" outlineLevel="0" collapsed="false">
      <c r="E317" s="180"/>
      <c r="F317" s="180"/>
      <c r="G317" s="180"/>
      <c r="H317" s="180"/>
      <c r="I317" s="180"/>
      <c r="J317" s="180"/>
    </row>
    <row r="318" customFormat="false" ht="12.75" hidden="false" customHeight="false" outlineLevel="0" collapsed="false">
      <c r="E318" s="180"/>
      <c r="F318" s="180"/>
      <c r="G318" s="180"/>
      <c r="H318" s="180"/>
      <c r="I318" s="180"/>
      <c r="J318" s="180"/>
    </row>
    <row r="319" customFormat="false" ht="12.75" hidden="false" customHeight="false" outlineLevel="0" collapsed="false">
      <c r="E319" s="180"/>
      <c r="F319" s="180"/>
      <c r="G319" s="180"/>
      <c r="H319" s="180"/>
      <c r="I319" s="180"/>
      <c r="J319" s="180"/>
    </row>
    <row r="320" customFormat="false" ht="12.75" hidden="false" customHeight="false" outlineLevel="0" collapsed="false">
      <c r="E320" s="180"/>
      <c r="F320" s="180"/>
      <c r="G320" s="180"/>
      <c r="H320" s="180"/>
      <c r="I320" s="180"/>
      <c r="J320" s="180"/>
    </row>
    <row r="321" customFormat="false" ht="12.75" hidden="false" customHeight="false" outlineLevel="0" collapsed="false">
      <c r="E321" s="180"/>
      <c r="F321" s="180"/>
      <c r="G321" s="180"/>
      <c r="H321" s="180"/>
      <c r="I321" s="180"/>
      <c r="J321" s="180"/>
    </row>
    <row r="322" customFormat="false" ht="12.75" hidden="false" customHeight="false" outlineLevel="0" collapsed="false">
      <c r="E322" s="180"/>
      <c r="F322" s="180"/>
      <c r="G322" s="180"/>
      <c r="H322" s="180"/>
      <c r="I322" s="180"/>
      <c r="J322" s="180"/>
    </row>
    <row r="323" customFormat="false" ht="12.75" hidden="false" customHeight="false" outlineLevel="0" collapsed="false">
      <c r="E323" s="180"/>
      <c r="F323" s="180"/>
      <c r="G323" s="180"/>
      <c r="H323" s="180"/>
      <c r="I323" s="180"/>
      <c r="J323" s="180"/>
    </row>
    <row r="324" customFormat="false" ht="12.75" hidden="false" customHeight="false" outlineLevel="0" collapsed="false">
      <c r="E324" s="180"/>
      <c r="F324" s="180"/>
      <c r="G324" s="180"/>
      <c r="H324" s="180"/>
      <c r="I324" s="180"/>
      <c r="J324" s="180"/>
    </row>
    <row r="325" customFormat="false" ht="12.75" hidden="false" customHeight="false" outlineLevel="0" collapsed="false">
      <c r="E325" s="180"/>
      <c r="F325" s="180"/>
      <c r="G325" s="180"/>
      <c r="H325" s="180"/>
      <c r="I325" s="180"/>
      <c r="J325" s="180"/>
    </row>
    <row r="326" customFormat="false" ht="12.75" hidden="false" customHeight="false" outlineLevel="0" collapsed="false">
      <c r="E326" s="180"/>
      <c r="F326" s="180"/>
      <c r="G326" s="180"/>
      <c r="H326" s="180"/>
      <c r="I326" s="180"/>
      <c r="J326" s="180"/>
    </row>
    <row r="327" customFormat="false" ht="12.75" hidden="false" customHeight="false" outlineLevel="0" collapsed="false">
      <c r="E327" s="180"/>
      <c r="F327" s="180"/>
      <c r="G327" s="180"/>
      <c r="H327" s="180"/>
      <c r="I327" s="180"/>
      <c r="J327" s="180"/>
    </row>
    <row r="328" customFormat="false" ht="12.75" hidden="false" customHeight="false" outlineLevel="0" collapsed="false">
      <c r="E328" s="180"/>
      <c r="F328" s="180"/>
      <c r="G328" s="180"/>
      <c r="H328" s="180"/>
      <c r="I328" s="180"/>
      <c r="J328" s="180"/>
    </row>
    <row r="329" customFormat="false" ht="12.75" hidden="false" customHeight="false" outlineLevel="0" collapsed="false">
      <c r="E329" s="180"/>
      <c r="F329" s="180"/>
      <c r="G329" s="180"/>
      <c r="H329" s="180"/>
      <c r="I329" s="180"/>
      <c r="J329" s="180"/>
    </row>
    <row r="330" customFormat="false" ht="12.75" hidden="false" customHeight="false" outlineLevel="0" collapsed="false">
      <c r="E330" s="180"/>
      <c r="F330" s="180"/>
      <c r="G330" s="180"/>
      <c r="H330" s="180"/>
      <c r="I330" s="180"/>
      <c r="J330" s="180"/>
    </row>
    <row r="331" customFormat="false" ht="12.75" hidden="false" customHeight="false" outlineLevel="0" collapsed="false">
      <c r="E331" s="180"/>
      <c r="F331" s="180"/>
      <c r="G331" s="180"/>
      <c r="H331" s="180"/>
      <c r="I331" s="180"/>
      <c r="J331" s="180"/>
    </row>
    <row r="332" customFormat="false" ht="12.75" hidden="false" customHeight="false" outlineLevel="0" collapsed="false">
      <c r="E332" s="180"/>
      <c r="F332" s="180"/>
      <c r="G332" s="180"/>
      <c r="H332" s="180"/>
      <c r="I332" s="180"/>
      <c r="J332" s="180"/>
    </row>
    <row r="333" customFormat="false" ht="12.75" hidden="false" customHeight="false" outlineLevel="0" collapsed="false">
      <c r="E333" s="180"/>
      <c r="F333" s="180"/>
      <c r="G333" s="180"/>
      <c r="H333" s="180"/>
      <c r="I333" s="180"/>
      <c r="J333" s="180"/>
    </row>
    <row r="334" customFormat="false" ht="12.75" hidden="false" customHeight="false" outlineLevel="0" collapsed="false">
      <c r="E334" s="180"/>
      <c r="F334" s="180"/>
      <c r="G334" s="180"/>
      <c r="H334" s="180"/>
      <c r="I334" s="180"/>
      <c r="J334" s="180"/>
    </row>
    <row r="335" customFormat="false" ht="12.75" hidden="false" customHeight="false" outlineLevel="0" collapsed="false">
      <c r="E335" s="180"/>
      <c r="F335" s="180"/>
      <c r="G335" s="180"/>
      <c r="H335" s="180"/>
      <c r="I335" s="180"/>
      <c r="J335" s="180"/>
    </row>
    <row r="336" customFormat="false" ht="12.75" hidden="false" customHeight="false" outlineLevel="0" collapsed="false">
      <c r="E336" s="180"/>
      <c r="F336" s="180"/>
      <c r="G336" s="180"/>
      <c r="H336" s="180"/>
      <c r="I336" s="180"/>
      <c r="J336" s="180"/>
    </row>
    <row r="337" customFormat="false" ht="12.75" hidden="false" customHeight="false" outlineLevel="0" collapsed="false">
      <c r="E337" s="180"/>
      <c r="F337" s="180"/>
      <c r="G337" s="180"/>
      <c r="H337" s="180"/>
      <c r="I337" s="180"/>
      <c r="J337" s="180"/>
    </row>
    <row r="338" customFormat="false" ht="12.75" hidden="false" customHeight="false" outlineLevel="0" collapsed="false">
      <c r="E338" s="180"/>
      <c r="F338" s="180"/>
      <c r="G338" s="180"/>
      <c r="H338" s="180"/>
      <c r="I338" s="180"/>
      <c r="J338" s="180"/>
    </row>
    <row r="339" customFormat="false" ht="12.75" hidden="false" customHeight="false" outlineLevel="0" collapsed="false">
      <c r="E339" s="180"/>
      <c r="F339" s="180"/>
      <c r="G339" s="180"/>
      <c r="H339" s="180"/>
      <c r="I339" s="180"/>
      <c r="J339" s="180"/>
    </row>
    <row r="340" customFormat="false" ht="12.75" hidden="false" customHeight="false" outlineLevel="0" collapsed="false">
      <c r="E340" s="180"/>
      <c r="F340" s="180"/>
      <c r="G340" s="180"/>
      <c r="H340" s="180"/>
      <c r="I340" s="180"/>
      <c r="J340" s="180"/>
    </row>
    <row r="341" customFormat="false" ht="12.75" hidden="false" customHeight="false" outlineLevel="0" collapsed="false">
      <c r="E341" s="180"/>
      <c r="F341" s="180"/>
      <c r="G341" s="180"/>
      <c r="H341" s="180"/>
      <c r="I341" s="180"/>
      <c r="J341" s="180"/>
    </row>
    <row r="342" customFormat="false" ht="12.75" hidden="false" customHeight="false" outlineLevel="0" collapsed="false">
      <c r="E342" s="180"/>
      <c r="F342" s="180"/>
      <c r="G342" s="180"/>
      <c r="H342" s="180"/>
      <c r="I342" s="180"/>
      <c r="J342" s="180"/>
    </row>
    <row r="343" customFormat="false" ht="12.75" hidden="false" customHeight="false" outlineLevel="0" collapsed="false">
      <c r="E343" s="180"/>
      <c r="F343" s="180"/>
      <c r="G343" s="180"/>
      <c r="H343" s="180"/>
      <c r="I343" s="180"/>
      <c r="J343" s="180"/>
    </row>
    <row r="344" customFormat="false" ht="12.75" hidden="false" customHeight="false" outlineLevel="0" collapsed="false">
      <c r="E344" s="180"/>
      <c r="F344" s="180"/>
      <c r="G344" s="180"/>
      <c r="H344" s="180"/>
      <c r="I344" s="180"/>
      <c r="J344" s="180"/>
    </row>
    <row r="345" customFormat="false" ht="12.75" hidden="false" customHeight="false" outlineLevel="0" collapsed="false">
      <c r="E345" s="180"/>
      <c r="F345" s="180"/>
      <c r="G345" s="180"/>
      <c r="H345" s="180"/>
      <c r="I345" s="180"/>
      <c r="J345" s="180"/>
    </row>
    <row r="346" customFormat="false" ht="12.75" hidden="false" customHeight="false" outlineLevel="0" collapsed="false">
      <c r="E346" s="180"/>
      <c r="F346" s="180"/>
      <c r="G346" s="180"/>
      <c r="H346" s="180"/>
      <c r="I346" s="180"/>
      <c r="J346" s="180"/>
    </row>
    <row r="347" customFormat="false" ht="12.75" hidden="false" customHeight="false" outlineLevel="0" collapsed="false">
      <c r="E347" s="180"/>
      <c r="F347" s="180"/>
      <c r="G347" s="180"/>
      <c r="H347" s="180"/>
      <c r="I347" s="180"/>
      <c r="J347" s="180"/>
    </row>
    <row r="348" customFormat="false" ht="12.75" hidden="false" customHeight="false" outlineLevel="0" collapsed="false">
      <c r="E348" s="180"/>
      <c r="F348" s="180"/>
      <c r="G348" s="180"/>
      <c r="H348" s="180"/>
      <c r="I348" s="180"/>
      <c r="J348" s="180"/>
    </row>
    <row r="349" customFormat="false" ht="12.75" hidden="false" customHeight="false" outlineLevel="0" collapsed="false">
      <c r="E349" s="180"/>
      <c r="F349" s="180"/>
      <c r="G349" s="180"/>
      <c r="H349" s="180"/>
      <c r="I349" s="180"/>
      <c r="J349" s="180"/>
    </row>
    <row r="350" customFormat="false" ht="12.75" hidden="false" customHeight="false" outlineLevel="0" collapsed="false">
      <c r="E350" s="180"/>
      <c r="F350" s="180"/>
      <c r="G350" s="180"/>
      <c r="H350" s="180"/>
      <c r="I350" s="180"/>
      <c r="J350" s="180"/>
    </row>
    <row r="351" customFormat="false" ht="12.75" hidden="false" customHeight="false" outlineLevel="0" collapsed="false">
      <c r="E351" s="180"/>
      <c r="F351" s="180"/>
      <c r="G351" s="180"/>
      <c r="H351" s="180"/>
      <c r="I351" s="180"/>
      <c r="J351" s="180"/>
    </row>
    <row r="352" customFormat="false" ht="12.75" hidden="false" customHeight="false" outlineLevel="0" collapsed="false">
      <c r="E352" s="180"/>
      <c r="F352" s="180"/>
      <c r="G352" s="180"/>
      <c r="H352" s="180"/>
      <c r="I352" s="180"/>
      <c r="J352" s="180"/>
    </row>
    <row r="353" customFormat="false" ht="12.75" hidden="false" customHeight="false" outlineLevel="0" collapsed="false">
      <c r="E353" s="180"/>
      <c r="F353" s="180"/>
      <c r="G353" s="180"/>
      <c r="H353" s="180"/>
      <c r="I353" s="180"/>
      <c r="J353" s="180"/>
    </row>
    <row r="354" customFormat="false" ht="12.75" hidden="false" customHeight="false" outlineLevel="0" collapsed="false">
      <c r="E354" s="180"/>
      <c r="F354" s="180"/>
      <c r="G354" s="180"/>
      <c r="H354" s="180"/>
      <c r="I354" s="180"/>
      <c r="J354" s="180"/>
    </row>
    <row r="355" customFormat="false" ht="12.75" hidden="false" customHeight="false" outlineLevel="0" collapsed="false">
      <c r="E355" s="180"/>
      <c r="F355" s="180"/>
      <c r="G355" s="180"/>
      <c r="H355" s="180"/>
      <c r="I355" s="180"/>
      <c r="J355" s="180"/>
    </row>
    <row r="356" customFormat="false" ht="12.75" hidden="false" customHeight="false" outlineLevel="0" collapsed="false">
      <c r="E356" s="180"/>
      <c r="F356" s="180"/>
      <c r="G356" s="180"/>
      <c r="H356" s="180"/>
      <c r="I356" s="180"/>
      <c r="J356" s="180"/>
    </row>
    <row r="357" customFormat="false" ht="12.75" hidden="false" customHeight="false" outlineLevel="0" collapsed="false">
      <c r="E357" s="180"/>
      <c r="F357" s="180"/>
      <c r="G357" s="180"/>
      <c r="H357" s="180"/>
      <c r="I357" s="180"/>
      <c r="J357" s="180"/>
    </row>
    <row r="358" customFormat="false" ht="12.75" hidden="false" customHeight="false" outlineLevel="0" collapsed="false">
      <c r="E358" s="180"/>
      <c r="F358" s="180"/>
      <c r="G358" s="180"/>
      <c r="H358" s="180"/>
      <c r="I358" s="180"/>
      <c r="J358" s="180"/>
    </row>
    <row r="359" customFormat="false" ht="12.75" hidden="false" customHeight="false" outlineLevel="0" collapsed="false">
      <c r="E359" s="180"/>
      <c r="F359" s="180"/>
      <c r="G359" s="180"/>
      <c r="H359" s="180"/>
      <c r="I359" s="180"/>
      <c r="J359" s="180"/>
    </row>
    <row r="360" customFormat="false" ht="12.75" hidden="false" customHeight="false" outlineLevel="0" collapsed="false">
      <c r="E360" s="180"/>
      <c r="F360" s="180"/>
      <c r="G360" s="180"/>
      <c r="H360" s="180"/>
      <c r="I360" s="180"/>
      <c r="J360" s="180"/>
    </row>
    <row r="361" customFormat="false" ht="12.75" hidden="false" customHeight="false" outlineLevel="0" collapsed="false">
      <c r="E361" s="180"/>
      <c r="F361" s="180"/>
      <c r="G361" s="180"/>
      <c r="H361" s="180"/>
      <c r="I361" s="180"/>
      <c r="J361" s="180"/>
    </row>
    <row r="362" customFormat="false" ht="12.75" hidden="false" customHeight="false" outlineLevel="0" collapsed="false">
      <c r="E362" s="180"/>
      <c r="F362" s="180"/>
      <c r="G362" s="180"/>
      <c r="H362" s="180"/>
      <c r="I362" s="180"/>
      <c r="J362" s="180"/>
    </row>
    <row r="363" customFormat="false" ht="12.75" hidden="false" customHeight="false" outlineLevel="0" collapsed="false">
      <c r="E363" s="180"/>
      <c r="F363" s="180"/>
      <c r="G363" s="180"/>
      <c r="H363" s="180"/>
      <c r="I363" s="180"/>
      <c r="J363" s="180"/>
    </row>
    <row r="364" customFormat="false" ht="12.75" hidden="false" customHeight="false" outlineLevel="0" collapsed="false">
      <c r="E364" s="180"/>
      <c r="F364" s="180"/>
      <c r="G364" s="180"/>
      <c r="H364" s="180"/>
      <c r="I364" s="180"/>
      <c r="J364" s="180"/>
    </row>
    <row r="365" customFormat="false" ht="12.75" hidden="false" customHeight="false" outlineLevel="0" collapsed="false">
      <c r="E365" s="180"/>
      <c r="F365" s="180"/>
      <c r="G365" s="180"/>
      <c r="H365" s="180"/>
      <c r="I365" s="180"/>
      <c r="J365" s="180"/>
    </row>
    <row r="366" customFormat="false" ht="12.75" hidden="false" customHeight="false" outlineLevel="0" collapsed="false">
      <c r="E366" s="180"/>
      <c r="F366" s="180"/>
      <c r="G366" s="180"/>
      <c r="H366" s="180"/>
      <c r="I366" s="180"/>
      <c r="J366" s="180"/>
    </row>
    <row r="367" customFormat="false" ht="12.75" hidden="false" customHeight="false" outlineLevel="0" collapsed="false">
      <c r="E367" s="180"/>
      <c r="F367" s="180"/>
      <c r="G367" s="180"/>
      <c r="H367" s="180"/>
      <c r="I367" s="180"/>
      <c r="J367" s="180"/>
    </row>
    <row r="368" customFormat="false" ht="12.75" hidden="false" customHeight="false" outlineLevel="0" collapsed="false">
      <c r="E368" s="180"/>
      <c r="F368" s="180"/>
      <c r="G368" s="180"/>
      <c r="H368" s="180"/>
      <c r="I368" s="180"/>
      <c r="J368" s="180"/>
    </row>
    <row r="369" customFormat="false" ht="12.75" hidden="false" customHeight="false" outlineLevel="0" collapsed="false">
      <c r="E369" s="180"/>
      <c r="F369" s="180"/>
      <c r="G369" s="180"/>
      <c r="H369" s="180"/>
      <c r="I369" s="180"/>
      <c r="J369" s="180"/>
    </row>
    <row r="370" customFormat="false" ht="12.75" hidden="false" customHeight="false" outlineLevel="0" collapsed="false">
      <c r="E370" s="180"/>
      <c r="F370" s="180"/>
      <c r="G370" s="180"/>
      <c r="H370" s="180"/>
      <c r="I370" s="180"/>
      <c r="J370" s="180"/>
    </row>
    <row r="371" customFormat="false" ht="12.75" hidden="false" customHeight="false" outlineLevel="0" collapsed="false">
      <c r="E371" s="180"/>
      <c r="F371" s="180"/>
      <c r="G371" s="180"/>
      <c r="H371" s="180"/>
      <c r="I371" s="180"/>
      <c r="J371" s="180"/>
    </row>
    <row r="372" customFormat="false" ht="12.75" hidden="false" customHeight="false" outlineLevel="0" collapsed="false">
      <c r="E372" s="180"/>
      <c r="F372" s="180"/>
      <c r="G372" s="180"/>
      <c r="H372" s="180"/>
      <c r="I372" s="180"/>
      <c r="J372" s="180"/>
    </row>
    <row r="373" customFormat="false" ht="12.75" hidden="false" customHeight="false" outlineLevel="0" collapsed="false">
      <c r="E373" s="180"/>
      <c r="F373" s="180"/>
      <c r="G373" s="180"/>
      <c r="H373" s="180"/>
      <c r="I373" s="180"/>
      <c r="J373" s="180"/>
    </row>
  </sheetData>
  <mergeCells count="1"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28"/>
    <col collapsed="false" customWidth="true" hidden="false" outlineLevel="0" max="4" min="3" style="0" width="8.99"/>
    <col collapsed="false" customWidth="true" hidden="false" outlineLevel="0" max="5" min="5" style="0" width="10.56"/>
    <col collapsed="false" customWidth="true" hidden="false" outlineLevel="0" max="7" min="6" style="0" width="7.28"/>
    <col collapsed="false" customWidth="true" hidden="false" outlineLevel="0" max="8" min="8" style="0" width="2.7"/>
    <col collapsed="false" customWidth="true" hidden="false" outlineLevel="0" max="9" min="9" style="0" width="51.7"/>
    <col collapsed="false" customWidth="true" hidden="false" outlineLevel="0" max="15" min="10" style="0" width="7.42"/>
    <col collapsed="false" customWidth="true" hidden="false" outlineLevel="0" max="16" min="16" style="0" width="2.7"/>
    <col collapsed="false" customWidth="true" hidden="false" outlineLevel="0" max="17" min="17" style="0" width="51.7"/>
    <col collapsed="false" customWidth="true" hidden="false" outlineLevel="0" max="18" min="18" style="0" width="8.14"/>
    <col collapsed="false" customWidth="true" hidden="false" outlineLevel="0" max="23" min="19" style="0" width="7.42"/>
  </cols>
  <sheetData>
    <row r="1" customFormat="false" ht="12.75" hidden="false" customHeight="false" outlineLevel="0" collapsed="false">
      <c r="A1" s="150" t="s">
        <v>124</v>
      </c>
      <c r="B1" s="150"/>
      <c r="C1" s="150"/>
      <c r="D1" s="150"/>
      <c r="E1" s="150"/>
      <c r="F1" s="150"/>
      <c r="G1" s="150"/>
      <c r="I1" s="150" t="s">
        <v>110</v>
      </c>
      <c r="J1" s="150"/>
      <c r="K1" s="150"/>
      <c r="L1" s="150"/>
      <c r="M1" s="150"/>
      <c r="N1" s="150"/>
      <c r="O1" s="150"/>
      <c r="Q1" s="150" t="s">
        <v>125</v>
      </c>
      <c r="R1" s="150"/>
      <c r="S1" s="150"/>
      <c r="T1" s="150"/>
      <c r="U1" s="150"/>
      <c r="V1" s="150"/>
      <c r="W1" s="150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I2" s="150"/>
      <c r="J2" s="150"/>
      <c r="K2" s="150"/>
      <c r="L2" s="150"/>
      <c r="M2" s="150"/>
      <c r="N2" s="150"/>
      <c r="O2" s="150"/>
      <c r="Q2" s="150"/>
      <c r="R2" s="150"/>
      <c r="S2" s="150"/>
      <c r="T2" s="150"/>
      <c r="U2" s="150"/>
      <c r="V2" s="150"/>
      <c r="W2" s="150"/>
    </row>
    <row r="3" customFormat="false" ht="15" hidden="false" customHeight="false" outlineLevel="0" collapsed="false">
      <c r="A3" s="151"/>
      <c r="B3" s="152" t="n">
        <v>2008</v>
      </c>
      <c r="C3" s="152" t="n">
        <v>2009</v>
      </c>
      <c r="D3" s="152" t="n">
        <v>2010</v>
      </c>
      <c r="E3" s="152" t="n">
        <v>2011</v>
      </c>
      <c r="F3" s="152" t="n">
        <v>2012</v>
      </c>
      <c r="G3" s="152" t="n">
        <v>2013</v>
      </c>
      <c r="I3" s="151"/>
      <c r="J3" s="152" t="n">
        <v>2008</v>
      </c>
      <c r="K3" s="152" t="n">
        <v>2009</v>
      </c>
      <c r="L3" s="152" t="n">
        <v>2010</v>
      </c>
      <c r="M3" s="152" t="n">
        <v>2011</v>
      </c>
      <c r="N3" s="152" t="n">
        <v>2012</v>
      </c>
      <c r="O3" s="152" t="n">
        <v>2013</v>
      </c>
      <c r="Q3" s="151"/>
      <c r="R3" s="152" t="n">
        <v>2008</v>
      </c>
      <c r="S3" s="152" t="n">
        <v>2009</v>
      </c>
      <c r="T3" s="152" t="n">
        <v>2010</v>
      </c>
      <c r="U3" s="152" t="n">
        <v>2011</v>
      </c>
      <c r="V3" s="152" t="n">
        <v>2012</v>
      </c>
      <c r="W3" s="152" t="n">
        <v>2013</v>
      </c>
    </row>
    <row r="4" customFormat="false" ht="15.75" hidden="false" customHeight="false" outlineLevel="0" collapsed="false">
      <c r="A4" s="167" t="s">
        <v>97</v>
      </c>
      <c r="B4" s="187"/>
      <c r="C4" s="188" t="n">
        <f aca="false">SUM(C5:C8)</f>
        <v>6.9812652</v>
      </c>
      <c r="D4" s="189" t="n">
        <f aca="false">SUM(D5:D8)</f>
        <v>7.33032846</v>
      </c>
      <c r="E4" s="190" t="n">
        <f aca="false">SUM(E5:E8)</f>
        <v>7.696844883</v>
      </c>
      <c r="F4" s="188" t="n">
        <f aca="false">SUM(F5:F8)</f>
        <v>8.08168712715</v>
      </c>
      <c r="G4" s="189" t="n">
        <f aca="false">SUM(G5:G8)</f>
        <v>8.4857714835075</v>
      </c>
      <c r="I4" s="153" t="s">
        <v>111</v>
      </c>
      <c r="J4" s="191" t="n">
        <f aca="false">'Flujo KCC + Kleenex Aqua'!B12</f>
        <v>-0.35</v>
      </c>
      <c r="K4" s="192"/>
      <c r="L4" s="193"/>
      <c r="M4" s="163"/>
      <c r="N4" s="192"/>
      <c r="O4" s="193"/>
      <c r="Q4" s="153" t="s">
        <v>111</v>
      </c>
      <c r="R4" s="191" t="n">
        <f aca="false">J4</f>
        <v>-0.35</v>
      </c>
      <c r="S4" s="192"/>
      <c r="T4" s="193"/>
      <c r="U4" s="163"/>
      <c r="V4" s="192"/>
      <c r="W4" s="193"/>
    </row>
    <row r="5" customFormat="false" ht="15.75" hidden="false" customHeight="false" outlineLevel="0" collapsed="false">
      <c r="A5" s="158" t="s">
        <v>98</v>
      </c>
      <c r="B5" s="154"/>
      <c r="C5" s="192" t="n">
        <f aca="false">'Flujo KCC'!C16</f>
        <v>2.89046394</v>
      </c>
      <c r="D5" s="193" t="n">
        <f aca="false">'Flujo KCC'!D16</f>
        <v>3.034987137</v>
      </c>
      <c r="E5" s="163" t="n">
        <f aca="false">'Flujo KCC'!E16</f>
        <v>3.18673649385</v>
      </c>
      <c r="F5" s="192" t="n">
        <f aca="false">'Flujo KCC'!F16</f>
        <v>3.3460733185425</v>
      </c>
      <c r="G5" s="193" t="n">
        <f aca="false">'Flujo KCC'!G16</f>
        <v>3.51337698446962</v>
      </c>
      <c r="I5" s="194" t="s">
        <v>97</v>
      </c>
      <c r="J5" s="154"/>
      <c r="K5" s="188" t="n">
        <f aca="false">SUM(K6:K9)</f>
        <v>6.9812652</v>
      </c>
      <c r="L5" s="189" t="n">
        <f aca="false">SUM(L6:L9)</f>
        <v>7.33032846</v>
      </c>
      <c r="M5" s="190" t="n">
        <f aca="false">SUM(M6:M9)</f>
        <v>7.696844883</v>
      </c>
      <c r="N5" s="188" t="n">
        <f aca="false">SUM(N6:N9)</f>
        <v>8.08168712715</v>
      </c>
      <c r="O5" s="189" t="n">
        <f aca="false">SUM(O6:O9)</f>
        <v>8.4857714835075</v>
      </c>
      <c r="Q5" s="162"/>
      <c r="R5" s="191"/>
      <c r="S5" s="192"/>
      <c r="T5" s="193"/>
      <c r="U5" s="163"/>
      <c r="V5" s="192"/>
      <c r="W5" s="193"/>
    </row>
    <row r="6" customFormat="false" ht="15.75" hidden="false" customHeight="false" outlineLevel="0" collapsed="false">
      <c r="A6" s="158" t="s">
        <v>9</v>
      </c>
      <c r="B6" s="154"/>
      <c r="C6" s="192" t="n">
        <f aca="false">'Flujo KCC'!C17</f>
        <v>2.4745539</v>
      </c>
      <c r="D6" s="193" t="n">
        <f aca="false">'Flujo KCC'!D17</f>
        <v>2.598281595</v>
      </c>
      <c r="E6" s="163" t="n">
        <f aca="false">'Flujo KCC'!E17</f>
        <v>2.72819567475</v>
      </c>
      <c r="F6" s="192" t="n">
        <f aca="false">'Flujo KCC'!F17</f>
        <v>2.8646054584875</v>
      </c>
      <c r="G6" s="193" t="n">
        <f aca="false">'Flujo KCC'!G17</f>
        <v>3.00783573141188</v>
      </c>
      <c r="I6" s="162" t="s">
        <v>98</v>
      </c>
      <c r="J6" s="154"/>
      <c r="K6" s="192" t="n">
        <f aca="false">C5</f>
        <v>2.89046394</v>
      </c>
      <c r="L6" s="193" t="n">
        <f aca="false">D5</f>
        <v>3.034987137</v>
      </c>
      <c r="M6" s="163" t="n">
        <f aca="false">E5</f>
        <v>3.18673649385</v>
      </c>
      <c r="N6" s="192" t="n">
        <f aca="false">F5</f>
        <v>3.3460733185425</v>
      </c>
      <c r="O6" s="193" t="n">
        <f aca="false">G5</f>
        <v>3.51337698446962</v>
      </c>
      <c r="Q6" s="194" t="s">
        <v>126</v>
      </c>
      <c r="R6" s="191"/>
      <c r="S6" s="192" t="n">
        <f aca="false">K15-C10</f>
        <v>0.533069837554567</v>
      </c>
      <c r="T6" s="193" t="n">
        <f aca="false">L15-D10</f>
        <v>0.559723329432296</v>
      </c>
      <c r="U6" s="163" t="n">
        <f aca="false">M15-E10</f>
        <v>0.583626703441955</v>
      </c>
      <c r="V6" s="192" t="n">
        <f aca="false">N15-F10</f>
        <v>0.594000637082006</v>
      </c>
      <c r="W6" s="193" t="n">
        <f aca="false">O15-G10</f>
        <v>0.607227402473074</v>
      </c>
    </row>
    <row r="7" customFormat="false" ht="15" hidden="false" customHeight="false" outlineLevel="0" collapsed="false">
      <c r="A7" s="158" t="s">
        <v>10</v>
      </c>
      <c r="B7" s="154"/>
      <c r="C7" s="192" t="n">
        <f aca="false">'Flujo KCC'!C18</f>
        <v>1.16158224</v>
      </c>
      <c r="D7" s="193" t="n">
        <f aca="false">'Flujo KCC'!D18</f>
        <v>1.219661352</v>
      </c>
      <c r="E7" s="163" t="n">
        <f aca="false">'Flujo KCC'!E18</f>
        <v>1.2806444196</v>
      </c>
      <c r="F7" s="192" t="n">
        <f aca="false">'Flujo KCC'!F18</f>
        <v>1.34467664058</v>
      </c>
      <c r="G7" s="193" t="n">
        <f aca="false">'Flujo KCC'!G18</f>
        <v>1.411910472609</v>
      </c>
      <c r="I7" s="162" t="s">
        <v>9</v>
      </c>
      <c r="J7" s="154"/>
      <c r="K7" s="192" t="n">
        <f aca="false">C6</f>
        <v>2.4745539</v>
      </c>
      <c r="L7" s="193" t="n">
        <f aca="false">D6</f>
        <v>2.598281595</v>
      </c>
      <c r="M7" s="163" t="n">
        <f aca="false">E6</f>
        <v>2.72819567475</v>
      </c>
      <c r="N7" s="192" t="n">
        <f aca="false">F6</f>
        <v>2.8646054584875</v>
      </c>
      <c r="O7" s="193" t="n">
        <f aca="false">G6</f>
        <v>3.00783573141188</v>
      </c>
      <c r="Q7" s="162"/>
      <c r="R7" s="191"/>
      <c r="S7" s="192"/>
      <c r="T7" s="193"/>
      <c r="U7" s="163"/>
      <c r="V7" s="192"/>
      <c r="W7" s="193"/>
    </row>
    <row r="8" customFormat="false" ht="15.75" hidden="false" customHeight="false" outlineLevel="0" collapsed="false">
      <c r="A8" s="162" t="s">
        <v>11</v>
      </c>
      <c r="B8" s="163"/>
      <c r="C8" s="195" t="n">
        <f aca="false">'Flujo KCC'!C19</f>
        <v>0.45466512</v>
      </c>
      <c r="D8" s="196" t="n">
        <f aca="false">'Flujo KCC'!D19</f>
        <v>0.477398376</v>
      </c>
      <c r="E8" s="197" t="n">
        <f aca="false">'Flujo KCC'!E19</f>
        <v>0.5012682948</v>
      </c>
      <c r="F8" s="195" t="n">
        <f aca="false">'Flujo KCC'!F19</f>
        <v>0.52633170954</v>
      </c>
      <c r="G8" s="196" t="n">
        <f aca="false">'Flujo KCC'!G19</f>
        <v>0.552648295017</v>
      </c>
      <c r="I8" s="162" t="s">
        <v>10</v>
      </c>
      <c r="J8" s="154"/>
      <c r="K8" s="192" t="n">
        <f aca="false">C7</f>
        <v>1.16158224</v>
      </c>
      <c r="L8" s="193" t="n">
        <f aca="false">D7</f>
        <v>1.219661352</v>
      </c>
      <c r="M8" s="163" t="n">
        <f aca="false">E7</f>
        <v>1.2806444196</v>
      </c>
      <c r="N8" s="192" t="n">
        <f aca="false">F7</f>
        <v>1.34467664058</v>
      </c>
      <c r="O8" s="193" t="n">
        <f aca="false">G7</f>
        <v>1.411910472609</v>
      </c>
      <c r="Q8" s="194" t="s">
        <v>127</v>
      </c>
      <c r="R8" s="191"/>
      <c r="S8" s="192" t="n">
        <f aca="false">K27-C18</f>
        <v>0.231807771375637</v>
      </c>
      <c r="T8" s="193" t="n">
        <f aca="false">L27-D18</f>
        <v>0.243398159944419</v>
      </c>
      <c r="U8" s="163" t="n">
        <f aca="false">M27-E18</f>
        <v>0.243316917624721</v>
      </c>
      <c r="V8" s="192" t="n">
        <f aca="false">N27-F18</f>
        <v>0.258304188376949</v>
      </c>
      <c r="W8" s="193" t="n">
        <f aca="false">O27-G18</f>
        <v>0.264056303803942</v>
      </c>
    </row>
    <row r="9" customFormat="false" ht="15.75" hidden="false" customHeight="false" outlineLevel="0" collapsed="false">
      <c r="A9" s="167"/>
      <c r="B9" s="154"/>
      <c r="C9" s="198"/>
      <c r="D9" s="199"/>
      <c r="E9" s="200"/>
      <c r="F9" s="198"/>
      <c r="G9" s="199"/>
      <c r="I9" s="162" t="s">
        <v>11</v>
      </c>
      <c r="J9" s="154"/>
      <c r="K9" s="192" t="n">
        <f aca="false">C8</f>
        <v>0.45466512</v>
      </c>
      <c r="L9" s="193" t="n">
        <f aca="false">D8</f>
        <v>0.477398376</v>
      </c>
      <c r="M9" s="163" t="n">
        <f aca="false">E8</f>
        <v>0.5012682948</v>
      </c>
      <c r="N9" s="192" t="n">
        <f aca="false">F8</f>
        <v>0.52633170954</v>
      </c>
      <c r="O9" s="193" t="n">
        <f aca="false">G8</f>
        <v>0.552648295017</v>
      </c>
      <c r="Q9" s="162"/>
      <c r="R9" s="191"/>
      <c r="S9" s="192"/>
      <c r="T9" s="193"/>
      <c r="U9" s="163"/>
      <c r="V9" s="192"/>
      <c r="W9" s="193"/>
    </row>
    <row r="10" customFormat="false" ht="15.75" hidden="false" customHeight="false" outlineLevel="0" collapsed="false">
      <c r="A10" s="153" t="s">
        <v>99</v>
      </c>
      <c r="B10" s="187"/>
      <c r="C10" s="188" t="n">
        <f aca="false">C4</f>
        <v>6.9812652</v>
      </c>
      <c r="D10" s="189" t="n">
        <f aca="false">D4</f>
        <v>7.33032846</v>
      </c>
      <c r="E10" s="190" t="n">
        <f aca="false">E4</f>
        <v>7.696844883</v>
      </c>
      <c r="F10" s="188" t="n">
        <f aca="false">F4</f>
        <v>8.08168712715</v>
      </c>
      <c r="G10" s="189" t="n">
        <f aca="false">G4</f>
        <v>8.4857714835075</v>
      </c>
      <c r="I10" s="194" t="s">
        <v>112</v>
      </c>
      <c r="J10" s="154"/>
      <c r="K10" s="188" t="n">
        <f aca="false">SUM(K11:K13)</f>
        <v>0.533069837554568</v>
      </c>
      <c r="L10" s="189" t="n">
        <f aca="false">SUM(L11:L13)</f>
        <v>0.559723329432296</v>
      </c>
      <c r="M10" s="190" t="n">
        <f aca="false">SUM(M11:M13)</f>
        <v>0.583626703441954</v>
      </c>
      <c r="N10" s="188" t="n">
        <f aca="false">SUM(N11:N13)</f>
        <v>0.594000637082007</v>
      </c>
      <c r="O10" s="189" t="n">
        <f aca="false">SUM(O11:O13)</f>
        <v>0.607227402473074</v>
      </c>
      <c r="Q10" s="194" t="s">
        <v>128</v>
      </c>
      <c r="R10" s="191"/>
      <c r="S10" s="201" t="n">
        <f aca="false">S6-S8</f>
        <v>0.30126206617893</v>
      </c>
      <c r="T10" s="202" t="n">
        <f aca="false">T6-T8</f>
        <v>0.316325169487877</v>
      </c>
      <c r="U10" s="203" t="n">
        <f aca="false">U6-U8</f>
        <v>0.340309785817234</v>
      </c>
      <c r="V10" s="201" t="n">
        <f aca="false">V6-V8</f>
        <v>0.335696448705057</v>
      </c>
      <c r="W10" s="202" t="n">
        <f aca="false">W6-W8</f>
        <v>0.343171098669131</v>
      </c>
    </row>
    <row r="11" customFormat="false" ht="15.75" hidden="false" customHeight="false" outlineLevel="0" collapsed="false">
      <c r="A11" s="153"/>
      <c r="B11" s="163"/>
      <c r="C11" s="204"/>
      <c r="D11" s="205"/>
      <c r="E11" s="206"/>
      <c r="F11" s="204"/>
      <c r="G11" s="205"/>
      <c r="I11" s="158" t="s">
        <v>113</v>
      </c>
      <c r="J11" s="154"/>
      <c r="K11" s="192" t="n">
        <f aca="false">'Flujo KCC + Kleenex Aqua'!C16</f>
        <v>0.234947304443407</v>
      </c>
      <c r="L11" s="193" t="n">
        <f aca="false">'Flujo KCC + Kleenex Aqua'!D16</f>
        <v>0.246694669665578</v>
      </c>
      <c r="M11" s="163" t="n">
        <f aca="false">'Flujo KCC + Kleenex Aqua'!E16</f>
        <v>0.257226979205183</v>
      </c>
      <c r="N11" s="192" t="n">
        <f aca="false">'Flujo KCC + Kleenex Aqua'!F16</f>
        <v>0.261787336999895</v>
      </c>
      <c r="O11" s="193" t="n">
        <f aca="false">'Flujo KCC + Kleenex Aqua'!G16</f>
        <v>0.267601793188152</v>
      </c>
      <c r="Q11" s="162"/>
      <c r="R11" s="191"/>
      <c r="S11" s="192"/>
      <c r="T11" s="193"/>
      <c r="U11" s="163"/>
      <c r="V11" s="192"/>
      <c r="W11" s="193"/>
    </row>
    <row r="12" customFormat="false" ht="15.75" hidden="false" customHeight="false" outlineLevel="0" collapsed="false">
      <c r="A12" s="153" t="s">
        <v>100</v>
      </c>
      <c r="B12" s="187"/>
      <c r="C12" s="188" t="n">
        <f aca="false">SUM(C13:C16)</f>
        <v>4.234225632</v>
      </c>
      <c r="D12" s="189" t="n">
        <f aca="false">SUM(D13:D16)</f>
        <v>4.4459369136</v>
      </c>
      <c r="E12" s="190" t="n">
        <f aca="false">SUM(E13:E16)</f>
        <v>4.66823375928</v>
      </c>
      <c r="F12" s="188" t="n">
        <f aca="false">SUM(F13:F16)</f>
        <v>4.901645447244</v>
      </c>
      <c r="G12" s="189" t="n">
        <f aca="false">SUM(G13:G16)</f>
        <v>5.1467277196062</v>
      </c>
      <c r="I12" s="158" t="s">
        <v>114</v>
      </c>
      <c r="J12" s="154"/>
      <c r="K12" s="192" t="n">
        <f aca="false">'Flujo KCC + Kleenex Aqua'!C17</f>
        <v>0.14450532158408</v>
      </c>
      <c r="L12" s="193" t="n">
        <f aca="false">'Flujo KCC + Kleenex Aqua'!D17</f>
        <v>0.151730587663283</v>
      </c>
      <c r="M12" s="163" t="n">
        <f aca="false">'Flujo KCC + Kleenex Aqua'!E17</f>
        <v>0.158211488600397</v>
      </c>
      <c r="N12" s="192" t="n">
        <f aca="false">'Flujo KCC + Kleenex Aqua'!F17</f>
        <v>0.161028254656875</v>
      </c>
      <c r="O12" s="193" t="n">
        <f aca="false">'Flujo KCC + Kleenex Aqua'!G17</f>
        <v>0.164619631378884</v>
      </c>
      <c r="Q12" s="162" t="s">
        <v>129</v>
      </c>
      <c r="R12" s="191"/>
      <c r="S12" s="192" t="n">
        <f aca="false">K37-C26</f>
        <v>0.0525</v>
      </c>
      <c r="T12" s="193" t="n">
        <f aca="false">L37-D26</f>
        <v>0.0525</v>
      </c>
      <c r="U12" s="163" t="n">
        <f aca="false">M37-E26</f>
        <v>0.0525</v>
      </c>
      <c r="V12" s="192" t="n">
        <f aca="false">N37-F26</f>
        <v>0.0525</v>
      </c>
      <c r="W12" s="193" t="n">
        <f aca="false">O37-G26</f>
        <v>0.0525</v>
      </c>
    </row>
    <row r="13" customFormat="false" ht="15.75" hidden="false" customHeight="false" outlineLevel="0" collapsed="false">
      <c r="A13" s="158" t="s">
        <v>98</v>
      </c>
      <c r="B13" s="163"/>
      <c r="C13" s="192" t="n">
        <f aca="false">'Flujo KCC'!C24</f>
        <v>1.734278364</v>
      </c>
      <c r="D13" s="193" t="n">
        <f aca="false">'Flujo KCC'!D24</f>
        <v>1.8209922822</v>
      </c>
      <c r="E13" s="163" t="n">
        <f aca="false">'Flujo KCC'!E24</f>
        <v>1.91204189631</v>
      </c>
      <c r="F13" s="192" t="n">
        <f aca="false">'Flujo KCC'!F24</f>
        <v>2.0076439911255</v>
      </c>
      <c r="G13" s="193" t="n">
        <f aca="false">'Flujo KCC'!G24</f>
        <v>2.10802619068177</v>
      </c>
      <c r="I13" s="158" t="s">
        <v>115</v>
      </c>
      <c r="J13" s="154"/>
      <c r="K13" s="192" t="n">
        <f aca="false">'Flujo KCC + Kleenex Aqua'!C18</f>
        <v>0.153617211527081</v>
      </c>
      <c r="L13" s="193" t="n">
        <f aca="false">'Flujo KCC + Kleenex Aqua'!D18</f>
        <v>0.161298072103435</v>
      </c>
      <c r="M13" s="163" t="n">
        <f aca="false">'Flujo KCC + Kleenex Aqua'!E18</f>
        <v>0.168188235636374</v>
      </c>
      <c r="N13" s="192" t="n">
        <f aca="false">'Flujo KCC + Kleenex Aqua'!F18</f>
        <v>0.171185045425237</v>
      </c>
      <c r="O13" s="193" t="n">
        <f aca="false">'Flujo KCC + Kleenex Aqua'!G18</f>
        <v>0.175005977906037</v>
      </c>
      <c r="Q13" s="162"/>
      <c r="R13" s="191"/>
      <c r="S13" s="192"/>
      <c r="T13" s="193"/>
      <c r="U13" s="163"/>
      <c r="V13" s="192"/>
      <c r="W13" s="193"/>
    </row>
    <row r="14" customFormat="false" ht="16.5" hidden="false" customHeight="false" outlineLevel="0" collapsed="false">
      <c r="A14" s="158" t="s">
        <v>9</v>
      </c>
      <c r="B14" s="163"/>
      <c r="C14" s="192" t="n">
        <f aca="false">'Flujo KCC'!C25</f>
        <v>1.48473234</v>
      </c>
      <c r="D14" s="193" t="n">
        <f aca="false">'Flujo KCC'!D25</f>
        <v>1.558968957</v>
      </c>
      <c r="E14" s="163" t="n">
        <f aca="false">'Flujo KCC'!E25</f>
        <v>1.63691740485</v>
      </c>
      <c r="F14" s="192" t="n">
        <f aca="false">'Flujo KCC'!F25</f>
        <v>1.7187632750925</v>
      </c>
      <c r="G14" s="193" t="n">
        <f aca="false">'Flujo KCC'!G25</f>
        <v>1.80470143884713</v>
      </c>
      <c r="I14" s="162"/>
      <c r="J14" s="154"/>
      <c r="K14" s="192"/>
      <c r="L14" s="193"/>
      <c r="M14" s="163"/>
      <c r="N14" s="192"/>
      <c r="O14" s="193"/>
      <c r="Q14" s="194" t="s">
        <v>119</v>
      </c>
      <c r="R14" s="191"/>
      <c r="S14" s="201" t="n">
        <f aca="false">S10-S12</f>
        <v>0.24876206617893</v>
      </c>
      <c r="T14" s="202" t="n">
        <f aca="false">T10-T12</f>
        <v>0.263825169487877</v>
      </c>
      <c r="U14" s="203" t="n">
        <f aca="false">U10-U12</f>
        <v>0.287809785817234</v>
      </c>
      <c r="V14" s="201" t="n">
        <f aca="false">V10-V12</f>
        <v>0.283196448705057</v>
      </c>
      <c r="W14" s="202" t="n">
        <f aca="false">W10-W12</f>
        <v>0.290671098669131</v>
      </c>
      <c r="Y14" s="207"/>
      <c r="Z14" s="208"/>
      <c r="AA14" s="208"/>
      <c r="AB14" s="208"/>
      <c r="AC14" s="208"/>
    </row>
    <row r="15" customFormat="false" ht="15.75" hidden="false" customHeight="false" outlineLevel="0" collapsed="false">
      <c r="A15" s="158" t="s">
        <v>10</v>
      </c>
      <c r="B15" s="163"/>
      <c r="C15" s="192" t="n">
        <f aca="false">'Flujo KCC'!C26</f>
        <v>0.696949344</v>
      </c>
      <c r="D15" s="193" t="n">
        <f aca="false">'Flujo KCC'!D26</f>
        <v>0.7317968112</v>
      </c>
      <c r="E15" s="163" t="n">
        <f aca="false">'Flujo KCC'!E26</f>
        <v>0.76838665176</v>
      </c>
      <c r="F15" s="192" t="n">
        <f aca="false">'Flujo KCC'!F26</f>
        <v>0.806805984348</v>
      </c>
      <c r="G15" s="193" t="n">
        <f aca="false">'Flujo KCC'!G26</f>
        <v>0.8471462835654</v>
      </c>
      <c r="I15" s="194" t="s">
        <v>130</v>
      </c>
      <c r="J15" s="154"/>
      <c r="K15" s="209" t="n">
        <f aca="false">K5+K10</f>
        <v>7.51433503755457</v>
      </c>
      <c r="L15" s="210" t="n">
        <f aca="false">L5+L10</f>
        <v>7.8900517894323</v>
      </c>
      <c r="M15" s="211" t="n">
        <f aca="false">M5+M10</f>
        <v>8.28047158644196</v>
      </c>
      <c r="N15" s="209" t="n">
        <f aca="false">N5+N10</f>
        <v>8.67568776423201</v>
      </c>
      <c r="O15" s="210" t="n">
        <f aca="false">O5+O10</f>
        <v>9.09299888598057</v>
      </c>
      <c r="Q15" s="162"/>
      <c r="R15" s="191"/>
      <c r="S15" s="192"/>
      <c r="T15" s="193"/>
      <c r="U15" s="163"/>
      <c r="V15" s="192"/>
      <c r="W15" s="193"/>
    </row>
    <row r="16" customFormat="false" ht="15" hidden="false" customHeight="false" outlineLevel="0" collapsed="false">
      <c r="A16" s="162" t="s">
        <v>11</v>
      </c>
      <c r="B16" s="163"/>
      <c r="C16" s="192" t="n">
        <f aca="false">'Flujo KCC'!C27</f>
        <v>0.318265584</v>
      </c>
      <c r="D16" s="193" t="n">
        <f aca="false">'Flujo KCC'!D27</f>
        <v>0.3341788632</v>
      </c>
      <c r="E16" s="163" t="n">
        <f aca="false">'Flujo KCC'!E27</f>
        <v>0.35088780636</v>
      </c>
      <c r="F16" s="192" t="n">
        <f aca="false">'Flujo KCC'!F27</f>
        <v>0.368432196678</v>
      </c>
      <c r="G16" s="193" t="n">
        <f aca="false">'Flujo KCC'!G27</f>
        <v>0.3868538065119</v>
      </c>
      <c r="I16" s="162"/>
      <c r="J16" s="154"/>
      <c r="K16" s="192"/>
      <c r="L16" s="193"/>
      <c r="M16" s="163"/>
      <c r="N16" s="192"/>
      <c r="O16" s="193"/>
      <c r="Q16" s="162" t="s">
        <v>73</v>
      </c>
      <c r="R16" s="191"/>
      <c r="S16" s="192" t="n">
        <f aca="false">K41</f>
        <v>0.0407395989066562</v>
      </c>
      <c r="T16" s="193" t="n">
        <f aca="false">L41</f>
        <v>0.0336220057907401</v>
      </c>
      <c r="U16" s="163" t="n">
        <f aca="false">M41</f>
        <v>0.0255619291344219</v>
      </c>
      <c r="V16" s="192" t="n">
        <f aca="false">N41</f>
        <v>0.0164345689934699</v>
      </c>
      <c r="W16" s="193" t="n">
        <f aca="false">O41</f>
        <v>0.00609859990844461</v>
      </c>
    </row>
    <row r="17" customFormat="false" ht="16.5" hidden="false" customHeight="false" outlineLevel="0" collapsed="false">
      <c r="A17" s="167"/>
      <c r="B17" s="163"/>
      <c r="C17" s="204"/>
      <c r="D17" s="205"/>
      <c r="E17" s="206"/>
      <c r="F17" s="204"/>
      <c r="G17" s="205"/>
      <c r="I17" s="194" t="s">
        <v>100</v>
      </c>
      <c r="J17" s="154"/>
      <c r="K17" s="188" t="n">
        <f aca="false">SUM(K18:K21)</f>
        <v>4.234225632</v>
      </c>
      <c r="L17" s="189" t="n">
        <f aca="false">SUM(L18:L21)</f>
        <v>4.4459369136</v>
      </c>
      <c r="M17" s="190" t="n">
        <f aca="false">SUM(M18:M21)</f>
        <v>4.66823375928</v>
      </c>
      <c r="N17" s="188" t="n">
        <f aca="false">SUM(N18:N21)</f>
        <v>4.901645447244</v>
      </c>
      <c r="O17" s="189" t="n">
        <f aca="false">SUM(O18:O21)</f>
        <v>5.1467277196062</v>
      </c>
      <c r="Q17" s="162"/>
      <c r="R17" s="191"/>
      <c r="S17" s="192"/>
      <c r="T17" s="193"/>
      <c r="U17" s="163"/>
      <c r="V17" s="192"/>
      <c r="W17" s="193"/>
    </row>
    <row r="18" customFormat="false" ht="15.75" hidden="false" customHeight="false" outlineLevel="0" collapsed="false">
      <c r="A18" s="153" t="s">
        <v>101</v>
      </c>
      <c r="B18" s="187"/>
      <c r="C18" s="209" t="n">
        <f aca="false">C12</f>
        <v>4.234225632</v>
      </c>
      <c r="D18" s="210" t="n">
        <f aca="false">D12</f>
        <v>4.4459369136</v>
      </c>
      <c r="E18" s="211" t="n">
        <f aca="false">E12</f>
        <v>4.66823375928</v>
      </c>
      <c r="F18" s="209" t="n">
        <f aca="false">F12</f>
        <v>4.901645447244</v>
      </c>
      <c r="G18" s="210" t="n">
        <f aca="false">G12</f>
        <v>5.1467277196062</v>
      </c>
      <c r="I18" s="162" t="s">
        <v>98</v>
      </c>
      <c r="J18" s="154"/>
      <c r="K18" s="192" t="n">
        <f aca="false">C13</f>
        <v>1.734278364</v>
      </c>
      <c r="L18" s="193" t="n">
        <f aca="false">D13</f>
        <v>1.8209922822</v>
      </c>
      <c r="M18" s="163" t="n">
        <f aca="false">E13</f>
        <v>1.91204189631</v>
      </c>
      <c r="N18" s="192" t="n">
        <f aca="false">F13</f>
        <v>2.0076439911255</v>
      </c>
      <c r="O18" s="193" t="n">
        <f aca="false">G13</f>
        <v>2.10802619068177</v>
      </c>
      <c r="Q18" s="194" t="s">
        <v>105</v>
      </c>
      <c r="R18" s="191"/>
      <c r="S18" s="201" t="n">
        <f aca="false">S14-S16</f>
        <v>0.208022467272274</v>
      </c>
      <c r="T18" s="202" t="n">
        <f aca="false">T14-T16</f>
        <v>0.230203163697137</v>
      </c>
      <c r="U18" s="203" t="n">
        <f aca="false">U14-U16</f>
        <v>0.262247856682812</v>
      </c>
      <c r="V18" s="201" t="n">
        <f aca="false">V14-V16</f>
        <v>0.266761879711587</v>
      </c>
      <c r="W18" s="202" t="n">
        <f aca="false">W14-W16</f>
        <v>0.284572498760687</v>
      </c>
    </row>
    <row r="19" customFormat="false" ht="15.75" hidden="false" customHeight="false" outlineLevel="0" collapsed="false">
      <c r="A19" s="167"/>
      <c r="B19" s="163"/>
      <c r="C19" s="212"/>
      <c r="D19" s="213"/>
      <c r="E19" s="214"/>
      <c r="F19" s="212"/>
      <c r="G19" s="213"/>
      <c r="I19" s="162" t="s">
        <v>9</v>
      </c>
      <c r="J19" s="154"/>
      <c r="K19" s="192" t="n">
        <f aca="false">C14</f>
        <v>1.48473234</v>
      </c>
      <c r="L19" s="193" t="n">
        <f aca="false">D14</f>
        <v>1.558968957</v>
      </c>
      <c r="M19" s="163" t="n">
        <f aca="false">E14</f>
        <v>1.63691740485</v>
      </c>
      <c r="N19" s="192" t="n">
        <f aca="false">F14</f>
        <v>1.7187632750925</v>
      </c>
      <c r="O19" s="193" t="n">
        <f aca="false">G14</f>
        <v>1.80470143884713</v>
      </c>
      <c r="Q19" s="162"/>
      <c r="R19" s="191"/>
      <c r="S19" s="192"/>
      <c r="T19" s="193"/>
      <c r="U19" s="163"/>
      <c r="V19" s="192"/>
      <c r="W19" s="193"/>
    </row>
    <row r="20" customFormat="false" ht="15.75" hidden="false" customHeight="false" outlineLevel="0" collapsed="false">
      <c r="A20" s="153" t="s">
        <v>131</v>
      </c>
      <c r="B20" s="187"/>
      <c r="C20" s="188" t="n">
        <f aca="false">C10-C18</f>
        <v>2.747039568</v>
      </c>
      <c r="D20" s="189" t="n">
        <f aca="false">D10-D18</f>
        <v>2.8843915464</v>
      </c>
      <c r="E20" s="190" t="n">
        <f aca="false">E10-E18</f>
        <v>3.02861112372</v>
      </c>
      <c r="F20" s="188" t="n">
        <f aca="false">F10-F18</f>
        <v>3.180041679906</v>
      </c>
      <c r="G20" s="189" t="n">
        <f aca="false">G10-G18</f>
        <v>3.3390437639013</v>
      </c>
      <c r="I20" s="162" t="s">
        <v>10</v>
      </c>
      <c r="J20" s="154"/>
      <c r="K20" s="192" t="n">
        <f aca="false">C15</f>
        <v>0.696949344</v>
      </c>
      <c r="L20" s="193" t="n">
        <f aca="false">D15</f>
        <v>0.7317968112</v>
      </c>
      <c r="M20" s="163" t="n">
        <f aca="false">E15</f>
        <v>0.76838665176</v>
      </c>
      <c r="N20" s="192" t="n">
        <f aca="false">F15</f>
        <v>0.806805984348</v>
      </c>
      <c r="O20" s="193" t="n">
        <f aca="false">G15</f>
        <v>0.8471462835654</v>
      </c>
      <c r="Q20" s="162" t="s">
        <v>106</v>
      </c>
      <c r="R20" s="191"/>
      <c r="S20" s="192" t="n">
        <f aca="false">S18*'Flujo KCC'!$B$8</f>
        <v>0.0520056168180685</v>
      </c>
      <c r="T20" s="193" t="n">
        <f aca="false">T18*'Flujo KCC'!$B$8</f>
        <v>0.0575507909242842</v>
      </c>
      <c r="U20" s="163" t="n">
        <f aca="false">U18*'Flujo KCC'!$B$8</f>
        <v>0.065561964170703</v>
      </c>
      <c r="V20" s="192" t="n">
        <f aca="false">V18*'Flujo KCC'!$B$8</f>
        <v>0.0666904699278967</v>
      </c>
      <c r="W20" s="193" t="n">
        <f aca="false">W18*'Flujo KCC'!$B$8</f>
        <v>0.0711431246901717</v>
      </c>
    </row>
    <row r="21" customFormat="false" ht="15.75" hidden="false" customHeight="false" outlineLevel="0" collapsed="false">
      <c r="A21" s="167"/>
      <c r="B21" s="163"/>
      <c r="C21" s="215"/>
      <c r="D21" s="216"/>
      <c r="E21" s="217"/>
      <c r="F21" s="215"/>
      <c r="G21" s="216"/>
      <c r="I21" s="162" t="s">
        <v>11</v>
      </c>
      <c r="J21" s="154"/>
      <c r="K21" s="192" t="n">
        <f aca="false">C16</f>
        <v>0.318265584</v>
      </c>
      <c r="L21" s="193" t="n">
        <f aca="false">D16</f>
        <v>0.3341788632</v>
      </c>
      <c r="M21" s="163" t="n">
        <f aca="false">E16</f>
        <v>0.35088780636</v>
      </c>
      <c r="N21" s="192" t="n">
        <f aca="false">F16</f>
        <v>0.368432196678</v>
      </c>
      <c r="O21" s="193" t="n">
        <f aca="false">G16</f>
        <v>0.3868538065119</v>
      </c>
      <c r="Q21" s="162"/>
      <c r="R21" s="191"/>
      <c r="S21" s="192"/>
      <c r="T21" s="193"/>
      <c r="U21" s="163"/>
      <c r="V21" s="192"/>
      <c r="W21" s="193"/>
    </row>
    <row r="22" customFormat="false" ht="15.75" hidden="false" customHeight="false" outlineLevel="0" collapsed="false">
      <c r="A22" s="153" t="s">
        <v>91</v>
      </c>
      <c r="B22" s="187"/>
      <c r="C22" s="204" t="n">
        <f aca="false">'Flujo KCC'!C33</f>
        <v>0.2</v>
      </c>
      <c r="D22" s="205" t="n">
        <f aca="false">'Flujo KCC'!D33</f>
        <v>0.2</v>
      </c>
      <c r="E22" s="206" t="n">
        <f aca="false">'Flujo KCC'!E33</f>
        <v>0.2</v>
      </c>
      <c r="F22" s="204" t="n">
        <f aca="false">'Flujo KCC'!F33</f>
        <v>0.2</v>
      </c>
      <c r="G22" s="205" t="n">
        <f aca="false">'Flujo KCC'!G33</f>
        <v>0.2</v>
      </c>
      <c r="I22" s="194" t="s">
        <v>117</v>
      </c>
      <c r="J22" s="154"/>
      <c r="K22" s="188" t="n">
        <f aca="false">SUM(K23:K25)</f>
        <v>0.231807771375637</v>
      </c>
      <c r="L22" s="189" t="n">
        <f aca="false">SUM(L23:L25)</f>
        <v>0.243398159944418</v>
      </c>
      <c r="M22" s="190" t="n">
        <f aca="false">SUM(M23:M25)</f>
        <v>0.243316917624721</v>
      </c>
      <c r="N22" s="188" t="n">
        <f aca="false">SUM(N23:N25)</f>
        <v>0.258304188376949</v>
      </c>
      <c r="O22" s="189" t="n">
        <f aca="false">SUM(O23:O25)</f>
        <v>0.264056303803942</v>
      </c>
      <c r="Q22" s="194" t="s">
        <v>107</v>
      </c>
      <c r="R22" s="191"/>
      <c r="S22" s="201" t="n">
        <f aca="false">S18-S20</f>
        <v>0.156016850454206</v>
      </c>
      <c r="T22" s="202" t="n">
        <f aca="false">T18-T20</f>
        <v>0.172652372772853</v>
      </c>
      <c r="U22" s="203" t="n">
        <f aca="false">U18-U20</f>
        <v>0.196685892512109</v>
      </c>
      <c r="V22" s="201" t="n">
        <f aca="false">V18-V20</f>
        <v>0.20007140978369</v>
      </c>
      <c r="W22" s="202" t="n">
        <f aca="false">W18-W20</f>
        <v>0.213429374070515</v>
      </c>
    </row>
    <row r="23" customFormat="false" ht="15" hidden="false" customHeight="false" outlineLevel="0" collapsed="false">
      <c r="A23" s="167"/>
      <c r="B23" s="163"/>
      <c r="C23" s="215"/>
      <c r="D23" s="216"/>
      <c r="E23" s="217"/>
      <c r="F23" s="215"/>
      <c r="G23" s="216"/>
      <c r="I23" s="218" t="s">
        <v>113</v>
      </c>
      <c r="J23" s="154"/>
      <c r="K23" s="192" t="n">
        <f aca="false">'Flujo KCC + Kleenex Aqua'!C23</f>
        <v>0.0987173548081543</v>
      </c>
      <c r="L23" s="193" t="n">
        <f aca="false">'Flujo KCC + Kleenex Aqua'!D23</f>
        <v>0.103653222548562</v>
      </c>
      <c r="M23" s="163" t="n">
        <f aca="false">'Flujo KCC + Kleenex Aqua'!E23</f>
        <v>0.104112376904418</v>
      </c>
      <c r="N23" s="192" t="n">
        <f aca="false">'Flujo KCC + Kleenex Aqua'!F23</f>
        <v>0.10999467941172</v>
      </c>
      <c r="O23" s="193" t="n">
        <f aca="false">'Flujo KCC + Kleenex Aqua'!G23</f>
        <v>0.112437728230316</v>
      </c>
      <c r="Q23" s="162"/>
      <c r="R23" s="191"/>
      <c r="S23" s="192"/>
      <c r="T23" s="193"/>
      <c r="U23" s="163"/>
      <c r="V23" s="192"/>
      <c r="W23" s="193"/>
    </row>
    <row r="24" customFormat="false" ht="15.75" hidden="false" customHeight="false" outlineLevel="0" collapsed="false">
      <c r="A24" s="153" t="s">
        <v>103</v>
      </c>
      <c r="B24" s="187"/>
      <c r="C24" s="204" t="n">
        <f aca="false">'Flujo KCC'!C35</f>
        <v>0.5</v>
      </c>
      <c r="D24" s="205" t="n">
        <f aca="false">'Flujo KCC'!D35</f>
        <v>0.5</v>
      </c>
      <c r="E24" s="206" t="n">
        <f aca="false">'Flujo KCC'!E35</f>
        <v>0.5</v>
      </c>
      <c r="F24" s="204" t="n">
        <f aca="false">'Flujo KCC'!F35</f>
        <v>0.5</v>
      </c>
      <c r="G24" s="205" t="n">
        <f aca="false">'Flujo KCC'!G35</f>
        <v>0.5</v>
      </c>
      <c r="I24" s="218" t="s">
        <v>114</v>
      </c>
      <c r="J24" s="154"/>
      <c r="K24" s="192" t="n">
        <f aca="false">'Flujo KCC + Kleenex Aqua'!C24</f>
        <v>0.0645113042786069</v>
      </c>
      <c r="L24" s="193" t="n">
        <f aca="false">'Flujo KCC + Kleenex Aqua'!D24</f>
        <v>0.0677368694925373</v>
      </c>
      <c r="M24" s="163" t="n">
        <f aca="false">'Flujo KCC + Kleenex Aqua'!E24</f>
        <v>0.0684868414369187</v>
      </c>
      <c r="N24" s="192" t="n">
        <f aca="false">'Flujo KCC + Kleenex Aqua'!F24</f>
        <v>0.0718876136861049</v>
      </c>
      <c r="O24" s="193" t="n">
        <f aca="false">'Flujo KCC + Kleenex Aqua'!G24</f>
        <v>0.0734909068655733</v>
      </c>
      <c r="Q24" s="162" t="s">
        <v>108</v>
      </c>
      <c r="R24" s="191"/>
      <c r="S24" s="192" t="n">
        <f aca="false">S22*'Flujo KCC'!$B$9</f>
        <v>0.0624067401816822</v>
      </c>
      <c r="T24" s="193" t="n">
        <f aca="false">T22*'Flujo KCC'!$B$9</f>
        <v>0.0690609491091411</v>
      </c>
      <c r="U24" s="163" t="n">
        <f aca="false">U22*'Flujo KCC'!$B$9</f>
        <v>0.0786743570048436</v>
      </c>
      <c r="V24" s="192" t="n">
        <f aca="false">V22*'Flujo KCC'!$B$9</f>
        <v>0.0800285639134761</v>
      </c>
      <c r="W24" s="193" t="n">
        <f aca="false">W22*'Flujo KCC'!$B$9</f>
        <v>0.085371749628206</v>
      </c>
    </row>
    <row r="25" customFormat="false" ht="15.75" hidden="false" customHeight="false" outlineLevel="0" collapsed="false">
      <c r="A25" s="167"/>
      <c r="B25" s="163"/>
      <c r="C25" s="215"/>
      <c r="D25" s="216"/>
      <c r="E25" s="217"/>
      <c r="F25" s="215"/>
      <c r="G25" s="216"/>
      <c r="I25" s="218" t="s">
        <v>115</v>
      </c>
      <c r="J25" s="154"/>
      <c r="K25" s="192" t="n">
        <f aca="false">'Flujo KCC + Kleenex Aqua'!C25</f>
        <v>0.0685791122888753</v>
      </c>
      <c r="L25" s="193" t="n">
        <f aca="false">'Flujo KCC + Kleenex Aqua'!D25</f>
        <v>0.0720080679033191</v>
      </c>
      <c r="M25" s="163" t="n">
        <f aca="false">'Flujo KCC + Kleenex Aqua'!E25</f>
        <v>0.0707176992833841</v>
      </c>
      <c r="N25" s="192" t="n">
        <f aca="false">'Flujo KCC + Kleenex Aqua'!F25</f>
        <v>0.0764218952791237</v>
      </c>
      <c r="O25" s="193" t="n">
        <f aca="false">'Flujo KCC + Kleenex Aqua'!G25</f>
        <v>0.0781276687080523</v>
      </c>
      <c r="Q25" s="162"/>
      <c r="R25" s="191"/>
      <c r="S25" s="192"/>
      <c r="T25" s="193"/>
      <c r="U25" s="163"/>
      <c r="V25" s="192"/>
      <c r="W25" s="193"/>
    </row>
    <row r="26" customFormat="false" ht="16.5" hidden="false" customHeight="false" outlineLevel="0" collapsed="false">
      <c r="A26" s="153" t="s">
        <v>104</v>
      </c>
      <c r="B26" s="187"/>
      <c r="C26" s="204" t="n">
        <f aca="false">'Flujo KCC'!C37</f>
        <v>0.13104</v>
      </c>
      <c r="D26" s="205" t="n">
        <f aca="false">'Flujo KCC'!D37</f>
        <v>0.13104</v>
      </c>
      <c r="E26" s="206" t="n">
        <f aca="false">'Flujo KCC'!E37</f>
        <v>0.13104</v>
      </c>
      <c r="F26" s="204" t="n">
        <f aca="false">'Flujo KCC'!F37</f>
        <v>0.13104</v>
      </c>
      <c r="G26" s="205" t="n">
        <f aca="false">'Flujo KCC'!G37</f>
        <v>0.13104</v>
      </c>
      <c r="I26" s="162"/>
      <c r="J26" s="154"/>
      <c r="K26" s="192"/>
      <c r="L26" s="193"/>
      <c r="M26" s="163"/>
      <c r="N26" s="192"/>
      <c r="O26" s="193"/>
      <c r="Q26" s="194" t="s">
        <v>120</v>
      </c>
      <c r="R26" s="191" t="n">
        <f aca="false">R4</f>
        <v>-0.35</v>
      </c>
      <c r="S26" s="201" t="n">
        <f aca="false">S24</f>
        <v>0.0624067401816822</v>
      </c>
      <c r="T26" s="202" t="n">
        <f aca="false">T24</f>
        <v>0.0690609491091411</v>
      </c>
      <c r="U26" s="203" t="n">
        <f aca="false">U24</f>
        <v>0.0786743570048436</v>
      </c>
      <c r="V26" s="201" t="n">
        <f aca="false">V24</f>
        <v>0.0800285639134761</v>
      </c>
      <c r="W26" s="202" t="n">
        <f aca="false">W24</f>
        <v>0.085371749628206</v>
      </c>
    </row>
    <row r="27" customFormat="false" ht="16.5" hidden="false" customHeight="false" outlineLevel="0" collapsed="false">
      <c r="A27" s="162"/>
      <c r="B27" s="163"/>
      <c r="C27" s="192"/>
      <c r="D27" s="193"/>
      <c r="E27" s="163"/>
      <c r="F27" s="192"/>
      <c r="G27" s="193"/>
      <c r="I27" s="194" t="s">
        <v>132</v>
      </c>
      <c r="J27" s="154"/>
      <c r="K27" s="209" t="n">
        <f aca="false">K17+K22</f>
        <v>4.46603340337564</v>
      </c>
      <c r="L27" s="210" t="n">
        <f aca="false">L17+L22</f>
        <v>4.68933507354442</v>
      </c>
      <c r="M27" s="211" t="n">
        <f aca="false">M17+M22</f>
        <v>4.91155067690472</v>
      </c>
      <c r="N27" s="209" t="n">
        <f aca="false">N17+N22</f>
        <v>5.15994963562095</v>
      </c>
      <c r="O27" s="210" t="n">
        <f aca="false">O17+O22</f>
        <v>5.41078402341014</v>
      </c>
      <c r="Q27" s="162"/>
      <c r="R27" s="191"/>
      <c r="S27" s="192"/>
      <c r="T27" s="193"/>
      <c r="U27" s="163"/>
      <c r="V27" s="192"/>
      <c r="W27" s="193"/>
    </row>
    <row r="28" customFormat="false" ht="16.5" hidden="false" customHeight="false" outlineLevel="0" collapsed="false">
      <c r="A28" s="153" t="s">
        <v>105</v>
      </c>
      <c r="B28" s="187"/>
      <c r="C28" s="209" t="n">
        <f aca="false">C20-(C22+C24+C26)</f>
        <v>1.915999568</v>
      </c>
      <c r="D28" s="210" t="n">
        <f aca="false">D20-(D22+D24+D26)</f>
        <v>2.0533515464</v>
      </c>
      <c r="E28" s="211" t="n">
        <f aca="false">E20-(E22+E24+E26)</f>
        <v>2.19757112372</v>
      </c>
      <c r="F28" s="209" t="n">
        <f aca="false">F20-(F22+F24+F26)</f>
        <v>2.349001679906</v>
      </c>
      <c r="G28" s="210" t="n">
        <f aca="false">G20-(G22+G24+G26)</f>
        <v>2.5080037639013</v>
      </c>
      <c r="I28" s="162"/>
      <c r="J28" s="154"/>
      <c r="K28" s="192"/>
      <c r="L28" s="193"/>
      <c r="M28" s="163"/>
      <c r="N28" s="192"/>
      <c r="O28" s="193"/>
      <c r="Q28" s="162" t="s">
        <v>133</v>
      </c>
      <c r="R28" s="191"/>
      <c r="S28" s="192"/>
      <c r="T28" s="193"/>
      <c r="U28" s="163"/>
      <c r="V28" s="192"/>
      <c r="W28" s="193" t="n">
        <f aca="false">W26/'Flujo KCC'!$B$10</f>
        <v>0.76604378507969</v>
      </c>
    </row>
    <row r="29" customFormat="false" ht="16.5" hidden="false" customHeight="false" outlineLevel="0" collapsed="false">
      <c r="A29" s="167"/>
      <c r="B29" s="163"/>
      <c r="C29" s="215"/>
      <c r="D29" s="216"/>
      <c r="E29" s="217"/>
      <c r="F29" s="215"/>
      <c r="G29" s="216"/>
      <c r="I29" s="194" t="s">
        <v>134</v>
      </c>
      <c r="J29" s="154"/>
      <c r="K29" s="209" t="n">
        <f aca="false">K15-K27</f>
        <v>3.04830163417893</v>
      </c>
      <c r="L29" s="210" t="n">
        <f aca="false">L15-L27</f>
        <v>3.20071671588788</v>
      </c>
      <c r="M29" s="211" t="n">
        <f aca="false">M15-M27</f>
        <v>3.36892090953723</v>
      </c>
      <c r="N29" s="209" t="n">
        <f aca="false">N15-N27</f>
        <v>3.51573812861106</v>
      </c>
      <c r="O29" s="210" t="n">
        <f aca="false">O15-O27</f>
        <v>3.68221486257043</v>
      </c>
      <c r="Q29" s="162"/>
      <c r="R29" s="191"/>
      <c r="S29" s="192"/>
      <c r="T29" s="193"/>
      <c r="U29" s="163"/>
      <c r="V29" s="192"/>
      <c r="W29" s="193"/>
    </row>
    <row r="30" customFormat="false" ht="15.75" hidden="false" customHeight="false" outlineLevel="0" collapsed="false">
      <c r="A30" s="153" t="s">
        <v>106</v>
      </c>
      <c r="B30" s="187"/>
      <c r="C30" s="219" t="n">
        <f aca="false">C28*'Flujo KCC'!$B$8</f>
        <v>0.478999892</v>
      </c>
      <c r="D30" s="220" t="n">
        <f aca="false">D28*'Flujo KCC'!$B$8</f>
        <v>0.5133378866</v>
      </c>
      <c r="E30" s="221" t="n">
        <f aca="false">E28*'Flujo KCC'!$B$8</f>
        <v>0.54939278093</v>
      </c>
      <c r="F30" s="219" t="n">
        <f aca="false">F28*'Flujo KCC'!$B$8</f>
        <v>0.5872504199765</v>
      </c>
      <c r="G30" s="220" t="n">
        <f aca="false">G28*'Flujo KCC'!$B$8</f>
        <v>0.627000940975325</v>
      </c>
      <c r="I30" s="162"/>
      <c r="J30" s="154"/>
      <c r="K30" s="192"/>
      <c r="L30" s="193"/>
      <c r="M30" s="163"/>
      <c r="N30" s="192"/>
      <c r="O30" s="193"/>
      <c r="Q30" s="194" t="s">
        <v>109</v>
      </c>
      <c r="R30" s="191" t="n">
        <f aca="false">R26</f>
        <v>-0.35</v>
      </c>
      <c r="S30" s="201" t="n">
        <f aca="false">S26</f>
        <v>0.0624067401816822</v>
      </c>
      <c r="T30" s="202" t="n">
        <f aca="false">T26</f>
        <v>0.0690609491091411</v>
      </c>
      <c r="U30" s="203" t="n">
        <f aca="false">U26</f>
        <v>0.0786743570048436</v>
      </c>
      <c r="V30" s="201" t="n">
        <f aca="false">V26</f>
        <v>0.0800285639134761</v>
      </c>
      <c r="W30" s="202" t="n">
        <f aca="false">W26+W28</f>
        <v>0.851415534707896</v>
      </c>
    </row>
    <row r="31" customFormat="false" ht="15.75" hidden="false" customHeight="false" outlineLevel="0" collapsed="false">
      <c r="A31" s="167"/>
      <c r="B31" s="163"/>
      <c r="C31" s="222"/>
      <c r="D31" s="223"/>
      <c r="E31" s="224"/>
      <c r="F31" s="222"/>
      <c r="G31" s="223"/>
      <c r="I31" s="162" t="s">
        <v>91</v>
      </c>
      <c r="J31" s="154"/>
      <c r="K31" s="192" t="n">
        <f aca="false">C22</f>
        <v>0.2</v>
      </c>
      <c r="L31" s="193" t="n">
        <f aca="false">D22</f>
        <v>0.2</v>
      </c>
      <c r="M31" s="163" t="n">
        <f aca="false">E22</f>
        <v>0.2</v>
      </c>
      <c r="N31" s="192" t="n">
        <f aca="false">F22</f>
        <v>0.2</v>
      </c>
      <c r="O31" s="193" t="n">
        <f aca="false">G22</f>
        <v>0.2</v>
      </c>
      <c r="Q31" s="162"/>
      <c r="R31" s="191"/>
      <c r="S31" s="192"/>
      <c r="T31" s="193"/>
      <c r="U31" s="163"/>
      <c r="V31" s="192"/>
      <c r="W31" s="193"/>
    </row>
    <row r="32" customFormat="false" ht="15.75" hidden="false" customHeight="false" outlineLevel="0" collapsed="false">
      <c r="A32" s="153" t="s">
        <v>107</v>
      </c>
      <c r="B32" s="187"/>
      <c r="C32" s="209" t="n">
        <f aca="false">C28-C30</f>
        <v>1.436999676</v>
      </c>
      <c r="D32" s="210" t="n">
        <f aca="false">D28-D30</f>
        <v>1.5400136598</v>
      </c>
      <c r="E32" s="211" t="n">
        <f aca="false">E28-E30</f>
        <v>1.64817834279</v>
      </c>
      <c r="F32" s="209" t="n">
        <f aca="false">F28-F30</f>
        <v>1.7617512599295</v>
      </c>
      <c r="G32" s="210" t="n">
        <f aca="false">G28-G30</f>
        <v>1.88100282292598</v>
      </c>
      <c r="I32" s="162"/>
      <c r="J32" s="154"/>
      <c r="K32" s="192"/>
      <c r="L32" s="193"/>
      <c r="M32" s="163"/>
      <c r="N32" s="192"/>
      <c r="O32" s="193"/>
      <c r="Q32" s="225" t="s">
        <v>122</v>
      </c>
      <c r="R32" s="226" t="n">
        <f aca="false">NPV('Flujo KCC'!$B$10,S30:W30)+R30</f>
        <v>0.373798219975181</v>
      </c>
      <c r="S32" s="192"/>
      <c r="T32" s="193"/>
      <c r="U32" s="163"/>
      <c r="V32" s="192"/>
      <c r="W32" s="193"/>
    </row>
    <row r="33" customFormat="false" ht="15" hidden="false" customHeight="false" outlineLevel="0" collapsed="false">
      <c r="A33" s="167"/>
      <c r="B33" s="154"/>
      <c r="C33" s="227"/>
      <c r="D33" s="228"/>
      <c r="E33" s="229"/>
      <c r="F33" s="227"/>
      <c r="G33" s="228"/>
      <c r="I33" s="162" t="s">
        <v>103</v>
      </c>
      <c r="J33" s="154"/>
      <c r="K33" s="192" t="n">
        <f aca="false">C24</f>
        <v>0.5</v>
      </c>
      <c r="L33" s="193" t="n">
        <f aca="false">D24</f>
        <v>0.5</v>
      </c>
      <c r="M33" s="163" t="n">
        <f aca="false">E24</f>
        <v>0.5</v>
      </c>
      <c r="N33" s="192" t="n">
        <f aca="false">F24</f>
        <v>0.5</v>
      </c>
      <c r="O33" s="193" t="n">
        <f aca="false">G24</f>
        <v>0.5</v>
      </c>
      <c r="Q33" s="230"/>
      <c r="R33" s="191"/>
      <c r="S33" s="192"/>
      <c r="T33" s="193"/>
      <c r="U33" s="163"/>
      <c r="V33" s="192"/>
      <c r="W33" s="193"/>
    </row>
    <row r="34" customFormat="false" ht="15.75" hidden="false" customHeight="false" outlineLevel="0" collapsed="false">
      <c r="A34" s="153" t="s">
        <v>108</v>
      </c>
      <c r="B34" s="187"/>
      <c r="C34" s="204" t="n">
        <f aca="false">C32*'Flujo KCC + Kleenex Aqua'!$B$6</f>
        <v>0.5747998704</v>
      </c>
      <c r="D34" s="205" t="n">
        <f aca="false">D32*'Flujo KCC + Kleenex Aqua'!$B$6</f>
        <v>0.61600546392</v>
      </c>
      <c r="E34" s="206" t="n">
        <f aca="false">E32*'Flujo KCC + Kleenex Aqua'!$B$6</f>
        <v>0.659271337116</v>
      </c>
      <c r="F34" s="204" t="n">
        <f aca="false">F32*'Flujo KCC + Kleenex Aqua'!$B$6</f>
        <v>0.7047005039718</v>
      </c>
      <c r="G34" s="205" t="n">
        <f aca="false">G32*'Flujo KCC + Kleenex Aqua'!$B$6</f>
        <v>0.75240112917039</v>
      </c>
      <c r="I34" s="162"/>
      <c r="J34" s="154"/>
      <c r="K34" s="192"/>
      <c r="L34" s="193"/>
      <c r="M34" s="163"/>
      <c r="N34" s="192"/>
      <c r="O34" s="193"/>
      <c r="Q34" s="225" t="s">
        <v>123</v>
      </c>
      <c r="R34" s="231" t="n">
        <f aca="false">IRR(R30:W30)</f>
        <v>0.329577795146288</v>
      </c>
      <c r="S34" s="192"/>
      <c r="T34" s="193"/>
      <c r="U34" s="163"/>
      <c r="V34" s="192"/>
      <c r="W34" s="193"/>
    </row>
    <row r="35" customFormat="false" ht="13.5" hidden="false" customHeight="false" outlineLevel="0" collapsed="false">
      <c r="A35" s="162"/>
      <c r="B35" s="154"/>
      <c r="C35" s="232"/>
      <c r="D35" s="233"/>
      <c r="E35" s="163"/>
      <c r="F35" s="192"/>
      <c r="G35" s="193"/>
      <c r="I35" s="162" t="s">
        <v>135</v>
      </c>
      <c r="J35" s="154"/>
      <c r="K35" s="192" t="n">
        <v>0.13104</v>
      </c>
      <c r="L35" s="193" t="n">
        <v>0.13104</v>
      </c>
      <c r="M35" s="163" t="n">
        <v>0.13104</v>
      </c>
      <c r="N35" s="192" t="n">
        <v>0.13104</v>
      </c>
      <c r="O35" s="193" t="n">
        <v>0.13104</v>
      </c>
    </row>
    <row r="36" customFormat="false" ht="16.5" hidden="false" customHeight="false" outlineLevel="0" collapsed="false">
      <c r="A36" s="153" t="s">
        <v>109</v>
      </c>
      <c r="B36" s="187"/>
      <c r="C36" s="209" t="n">
        <f aca="false">C32-C34</f>
        <v>0.8621998056</v>
      </c>
      <c r="D36" s="210" t="n">
        <f aca="false">D32-D34</f>
        <v>0.92400819588</v>
      </c>
      <c r="E36" s="211" t="n">
        <f aca="false">E32-E34</f>
        <v>0.988907005674</v>
      </c>
      <c r="F36" s="209" t="n">
        <f aca="false">F32-F34</f>
        <v>1.0570507559577</v>
      </c>
      <c r="G36" s="210" t="n">
        <f aca="false">G32-G34</f>
        <v>1.12860169375559</v>
      </c>
      <c r="I36" s="162" t="s">
        <v>136</v>
      </c>
      <c r="J36" s="154"/>
      <c r="K36" s="192" t="n">
        <v>0.0525</v>
      </c>
      <c r="L36" s="193" t="n">
        <v>0.0525</v>
      </c>
      <c r="M36" s="163" t="n">
        <v>0.0525</v>
      </c>
      <c r="N36" s="192" t="n">
        <v>0.0525</v>
      </c>
      <c r="O36" s="193" t="n">
        <v>0.0525</v>
      </c>
    </row>
    <row r="37" customFormat="false" ht="15.75" hidden="false" customHeight="false" outlineLevel="0" collapsed="false">
      <c r="I37" s="194" t="s">
        <v>104</v>
      </c>
      <c r="J37" s="154"/>
      <c r="K37" s="209" t="n">
        <f aca="false">K35+K36</f>
        <v>0.18354</v>
      </c>
      <c r="L37" s="210" t="n">
        <f aca="false">L35+L36</f>
        <v>0.18354</v>
      </c>
      <c r="M37" s="211" t="n">
        <f aca="false">M35+M36</f>
        <v>0.18354</v>
      </c>
      <c r="N37" s="209" t="n">
        <f aca="false">N35+N36</f>
        <v>0.18354</v>
      </c>
      <c r="O37" s="210" t="n">
        <f aca="false">O35+O36</f>
        <v>0.18354</v>
      </c>
    </row>
    <row r="38" customFormat="false" ht="13.5" hidden="false" customHeight="false" outlineLevel="0" collapsed="false">
      <c r="I38" s="162"/>
      <c r="J38" s="154"/>
      <c r="K38" s="192"/>
      <c r="L38" s="193"/>
      <c r="M38" s="163"/>
      <c r="N38" s="192"/>
      <c r="O38" s="193"/>
    </row>
    <row r="39" customFormat="false" ht="15.75" hidden="false" customHeight="false" outlineLevel="0" collapsed="false">
      <c r="I39" s="194" t="s">
        <v>119</v>
      </c>
      <c r="J39" s="154"/>
      <c r="K39" s="209" t="n">
        <f aca="false">K29-(K31+K33+K37)</f>
        <v>2.16476163417893</v>
      </c>
      <c r="L39" s="210" t="n">
        <f aca="false">L29-(L31+L33+L37)</f>
        <v>2.31717671588788</v>
      </c>
      <c r="M39" s="211" t="n">
        <f aca="false">M29-(M31+M33+M37)</f>
        <v>2.48538090953723</v>
      </c>
      <c r="N39" s="209" t="n">
        <f aca="false">N29-(N31+N33+N37)</f>
        <v>2.63219812861106</v>
      </c>
      <c r="O39" s="210" t="n">
        <f aca="false">O29-(O31+O33+O37)</f>
        <v>2.79867486257043</v>
      </c>
    </row>
    <row r="40" customFormat="false" ht="12.75" hidden="false" customHeight="false" outlineLevel="0" collapsed="false">
      <c r="I40" s="162"/>
      <c r="J40" s="154"/>
      <c r="K40" s="192"/>
      <c r="L40" s="193"/>
      <c r="M40" s="163"/>
      <c r="N40" s="192"/>
      <c r="O40" s="193"/>
    </row>
    <row r="41" customFormat="false" ht="12.75" hidden="false" customHeight="false" outlineLevel="0" collapsed="false">
      <c r="I41" s="162" t="s">
        <v>73</v>
      </c>
      <c r="J41" s="154"/>
      <c r="K41" s="192" t="n">
        <f aca="false">'Flujo KCC + Kleenex Aqua'!C36</f>
        <v>0.0407395989066562</v>
      </c>
      <c r="L41" s="193" t="n">
        <f aca="false">'Flujo KCC + Kleenex Aqua'!D36</f>
        <v>0.0336220057907401</v>
      </c>
      <c r="M41" s="163" t="n">
        <f aca="false">'Flujo KCC + Kleenex Aqua'!E36</f>
        <v>0.0255619291344219</v>
      </c>
      <c r="N41" s="192" t="n">
        <f aca="false">'Flujo KCC + Kleenex Aqua'!F36</f>
        <v>0.0164345689934699</v>
      </c>
      <c r="O41" s="193" t="n">
        <f aca="false">'Flujo KCC + Kleenex Aqua'!G36</f>
        <v>0.00609859990844461</v>
      </c>
    </row>
    <row r="42" customFormat="false" ht="13.5" hidden="false" customHeight="false" outlineLevel="0" collapsed="false">
      <c r="I42" s="162"/>
      <c r="J42" s="154"/>
      <c r="K42" s="192"/>
      <c r="L42" s="193"/>
      <c r="M42" s="163"/>
      <c r="N42" s="192"/>
      <c r="O42" s="193"/>
    </row>
    <row r="43" customFormat="false" ht="15.75" hidden="false" customHeight="false" outlineLevel="0" collapsed="false">
      <c r="I43" s="194" t="s">
        <v>105</v>
      </c>
      <c r="J43" s="154"/>
      <c r="K43" s="209" t="n">
        <f aca="false">K39-K41</f>
        <v>2.12402203527227</v>
      </c>
      <c r="L43" s="210" t="n">
        <f aca="false">L39-L41</f>
        <v>2.28355471009714</v>
      </c>
      <c r="M43" s="211" t="n">
        <f aca="false">M39-M41</f>
        <v>2.45981898040281</v>
      </c>
      <c r="N43" s="209" t="n">
        <f aca="false">N39-N41</f>
        <v>2.61576355961759</v>
      </c>
      <c r="O43" s="210" t="n">
        <f aca="false">O39-O41</f>
        <v>2.79257626266199</v>
      </c>
    </row>
    <row r="44" customFormat="false" ht="12.75" hidden="false" customHeight="false" outlineLevel="0" collapsed="false">
      <c r="I44" s="162"/>
      <c r="J44" s="154"/>
      <c r="K44" s="192"/>
      <c r="L44" s="193"/>
      <c r="M44" s="163"/>
      <c r="N44" s="192"/>
      <c r="O44" s="193"/>
    </row>
    <row r="45" customFormat="false" ht="12.75" hidden="false" customHeight="false" outlineLevel="0" collapsed="false">
      <c r="I45" s="162" t="s">
        <v>106</v>
      </c>
      <c r="J45" s="154"/>
      <c r="K45" s="192" t="n">
        <f aca="false">K43*'Flujo KCC'!$B$8</f>
        <v>0.531005508818069</v>
      </c>
      <c r="L45" s="193" t="n">
        <f aca="false">L43*'Flujo KCC'!$B$8</f>
        <v>0.570888677524284</v>
      </c>
      <c r="M45" s="163" t="n">
        <f aca="false">M43*'Flujo KCC'!$B$8</f>
        <v>0.614954745100703</v>
      </c>
      <c r="N45" s="192" t="n">
        <f aca="false">N43*'Flujo KCC'!$B$8</f>
        <v>0.653940889904397</v>
      </c>
      <c r="O45" s="193" t="n">
        <f aca="false">O43*'Flujo KCC'!$B$8</f>
        <v>0.698144065665497</v>
      </c>
    </row>
    <row r="46" customFormat="false" ht="13.5" hidden="false" customHeight="false" outlineLevel="0" collapsed="false">
      <c r="I46" s="162"/>
      <c r="J46" s="154"/>
      <c r="K46" s="192"/>
      <c r="L46" s="193"/>
      <c r="M46" s="163"/>
      <c r="N46" s="192"/>
      <c r="O46" s="193"/>
    </row>
    <row r="47" customFormat="false" ht="15.75" hidden="false" customHeight="false" outlineLevel="0" collapsed="false">
      <c r="I47" s="194" t="s">
        <v>107</v>
      </c>
      <c r="J47" s="154"/>
      <c r="K47" s="209" t="n">
        <f aca="false">K43-K45</f>
        <v>1.59301652645421</v>
      </c>
      <c r="L47" s="210" t="n">
        <f aca="false">L43-L45</f>
        <v>1.71266603257285</v>
      </c>
      <c r="M47" s="211" t="n">
        <f aca="false">M43-M45</f>
        <v>1.84486423530211</v>
      </c>
      <c r="N47" s="209" t="n">
        <f aca="false">N43-N45</f>
        <v>1.96182266971319</v>
      </c>
      <c r="O47" s="210" t="n">
        <f aca="false">O43-O45</f>
        <v>2.09443219699649</v>
      </c>
    </row>
    <row r="48" customFormat="false" ht="12.75" hidden="false" customHeight="false" outlineLevel="0" collapsed="false">
      <c r="I48" s="162"/>
      <c r="J48" s="154"/>
      <c r="K48" s="192"/>
      <c r="L48" s="193"/>
      <c r="M48" s="163"/>
      <c r="N48" s="192"/>
      <c r="O48" s="193"/>
    </row>
    <row r="49" customFormat="false" ht="12.75" hidden="false" customHeight="false" outlineLevel="0" collapsed="false">
      <c r="I49" s="162" t="s">
        <v>108</v>
      </c>
      <c r="J49" s="154"/>
      <c r="K49" s="192" t="n">
        <f aca="false">K47*'Flujo KCC'!$B$9</f>
        <v>0.637206610581682</v>
      </c>
      <c r="L49" s="193" t="n">
        <v>0.61600546392</v>
      </c>
      <c r="M49" s="163" t="n">
        <v>0.659271337116</v>
      </c>
      <c r="N49" s="192" t="n">
        <v>0.7047005039718</v>
      </c>
      <c r="O49" s="193" t="n">
        <v>0.75240112917039</v>
      </c>
    </row>
    <row r="50" customFormat="false" ht="13.5" hidden="false" customHeight="false" outlineLevel="0" collapsed="false">
      <c r="I50" s="162"/>
      <c r="J50" s="154"/>
      <c r="K50" s="192"/>
      <c r="L50" s="193"/>
      <c r="M50" s="163"/>
      <c r="N50" s="192"/>
      <c r="O50" s="193"/>
    </row>
    <row r="51" customFormat="false" ht="15.75" hidden="false" customHeight="false" outlineLevel="0" collapsed="false">
      <c r="I51" s="194" t="s">
        <v>120</v>
      </c>
      <c r="J51" s="234" t="n">
        <f aca="false">J4</f>
        <v>-0.35</v>
      </c>
      <c r="K51" s="209" t="n">
        <f aca="false">K47-K49</f>
        <v>0.955809915872523</v>
      </c>
      <c r="L51" s="210" t="n">
        <f aca="false">L47-L49</f>
        <v>1.09666056865285</v>
      </c>
      <c r="M51" s="211" t="n">
        <f aca="false">M47-M49</f>
        <v>1.18559289818611</v>
      </c>
      <c r="N51" s="209" t="n">
        <f aca="false">N47-N49</f>
        <v>1.25712216574139</v>
      </c>
      <c r="O51" s="210" t="n">
        <f aca="false">O47-O49</f>
        <v>1.3420310678261</v>
      </c>
    </row>
    <row r="52" customFormat="false" ht="12.75" hidden="false" customHeight="false" outlineLevel="0" collapsed="false">
      <c r="I52" s="162"/>
      <c r="J52" s="154"/>
      <c r="K52" s="192"/>
      <c r="L52" s="193"/>
      <c r="M52" s="163"/>
      <c r="N52" s="192"/>
      <c r="O52" s="193"/>
    </row>
    <row r="53" customFormat="false" ht="15" hidden="false" customHeight="false" outlineLevel="0" collapsed="false">
      <c r="I53" s="194" t="s">
        <v>133</v>
      </c>
      <c r="J53" s="154"/>
      <c r="K53" s="192"/>
      <c r="L53" s="193"/>
      <c r="M53" s="163"/>
      <c r="N53" s="192"/>
      <c r="O53" s="193" t="n">
        <f aca="false">'Flujo KCC + Kleenex Aqua'!G48</f>
        <v>1.14906567761954</v>
      </c>
    </row>
    <row r="54" customFormat="false" ht="13.5" hidden="false" customHeight="false" outlineLevel="0" collapsed="false">
      <c r="I54" s="162"/>
      <c r="J54" s="154"/>
      <c r="K54" s="192"/>
      <c r="L54" s="193"/>
      <c r="M54" s="163"/>
      <c r="N54" s="192"/>
      <c r="O54" s="193"/>
    </row>
    <row r="55" customFormat="false" ht="15.75" hidden="false" customHeight="false" outlineLevel="0" collapsed="false">
      <c r="I55" s="194" t="s">
        <v>109</v>
      </c>
      <c r="J55" s="234" t="n">
        <f aca="false">J51</f>
        <v>-0.35</v>
      </c>
      <c r="K55" s="209" t="n">
        <f aca="false">K51</f>
        <v>0.955809915872523</v>
      </c>
      <c r="L55" s="210" t="n">
        <f aca="false">L51</f>
        <v>1.09666056865285</v>
      </c>
      <c r="M55" s="211" t="n">
        <f aca="false">M51</f>
        <v>1.18559289818611</v>
      </c>
      <c r="N55" s="209" t="n">
        <f aca="false">N51</f>
        <v>1.25712216574139</v>
      </c>
      <c r="O55" s="210" t="n">
        <f aca="false">O51+O53</f>
        <v>2.49109674544564</v>
      </c>
    </row>
    <row r="59" customFormat="false" ht="12.75" hidden="false" customHeight="false" outlineLevel="0" collapsed="false">
      <c r="K59" s="208"/>
      <c r="L59" s="208"/>
      <c r="M59" s="208"/>
      <c r="N59" s="208"/>
      <c r="O59" s="208"/>
    </row>
  </sheetData>
  <mergeCells count="3">
    <mergeCell ref="A1:G2"/>
    <mergeCell ref="I1:O2"/>
    <mergeCell ref="Q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3.7"/>
  </cols>
  <sheetData>
    <row r="1" customFormat="false" ht="20.25" hidden="false" customHeight="false" outlineLevel="0" collapsed="false">
      <c r="A1" s="4" t="s">
        <v>19</v>
      </c>
      <c r="B1" s="4"/>
      <c r="C1" s="4"/>
    </row>
    <row r="2" customFormat="false" ht="12.75" hidden="false" customHeight="false" outlineLevel="0" collapsed="false">
      <c r="A2" s="35" t="s">
        <v>20</v>
      </c>
      <c r="B2" s="36" t="n">
        <f aca="false">SUM(B3:B5)</f>
        <v>1</v>
      </c>
      <c r="C2" s="37" t="n">
        <v>350000</v>
      </c>
    </row>
    <row r="3" customFormat="false" ht="12.75" hidden="false" customHeight="false" outlineLevel="0" collapsed="false">
      <c r="A3" s="8" t="s">
        <v>21</v>
      </c>
      <c r="B3" s="38" t="n">
        <v>0.1</v>
      </c>
      <c r="C3" s="39" t="n">
        <f aca="false">$C$2*B3</f>
        <v>35000</v>
      </c>
    </row>
    <row r="4" customFormat="false" ht="12.75" hidden="false" customHeight="false" outlineLevel="0" collapsed="false">
      <c r="A4" s="8" t="s">
        <v>22</v>
      </c>
      <c r="B4" s="38" t="n">
        <v>0.05</v>
      </c>
      <c r="C4" s="39" t="n">
        <f aca="false">$C$2*B4</f>
        <v>17500</v>
      </c>
    </row>
    <row r="5" customFormat="false" ht="13.5" hidden="false" customHeight="false" outlineLevel="0" collapsed="false">
      <c r="A5" s="18" t="s">
        <v>23</v>
      </c>
      <c r="B5" s="40" t="n">
        <v>0.85</v>
      </c>
      <c r="C5" s="41" t="n">
        <f aca="false">$C$2*B5</f>
        <v>297500</v>
      </c>
    </row>
    <row r="6" customFormat="false" ht="12.75" hidden="false" customHeight="false" outlineLevel="0" collapsed="false">
      <c r="B6" s="42"/>
    </row>
    <row r="9" customFormat="false" ht="12.75" hidden="false" customHeight="false" outlineLevel="0" collapsed="false">
      <c r="E9" s="43"/>
    </row>
    <row r="11" customFormat="false" ht="12.75" hidden="false" customHeight="false" outlineLevel="0" collapsed="false">
      <c r="G11" s="42"/>
    </row>
    <row r="12" customFormat="false" ht="12.75" hidden="false" customHeight="false" outlineLevel="0" collapsed="false">
      <c r="G12" s="42"/>
    </row>
    <row r="13" customFormat="false" ht="12.75" hidden="false" customHeight="false" outlineLevel="0" collapsed="false">
      <c r="G13" s="42"/>
    </row>
    <row r="14" customFormat="false" ht="12.75" hidden="false" customHeight="false" outlineLevel="0" collapsed="false">
      <c r="G14" s="42"/>
    </row>
    <row r="15" customFormat="false" ht="12.75" hidden="false" customHeight="false" outlineLevel="0" collapsed="false">
      <c r="G15" s="42"/>
    </row>
    <row r="16" customFormat="false" ht="12.75" hidden="false" customHeight="false" outlineLevel="0" collapsed="false">
      <c r="G16" s="44"/>
      <c r="H16" s="44"/>
      <c r="I16" s="44"/>
    </row>
    <row r="17" customFormat="false" ht="12.75" hidden="false" customHeight="false" outlineLevel="0" collapsed="false">
      <c r="G17" s="42"/>
      <c r="H17" s="42"/>
      <c r="I17" s="42"/>
    </row>
    <row r="18" customFormat="false" ht="12.75" hidden="false" customHeight="false" outlineLevel="0" collapsed="false">
      <c r="F18" s="45"/>
      <c r="G18" s="46"/>
      <c r="H18" s="46"/>
      <c r="I18" s="46"/>
    </row>
    <row r="19" customFormat="false" ht="12.75" hidden="false" customHeight="false" outlineLevel="0" collapsed="false">
      <c r="F19" s="45"/>
      <c r="G19" s="46"/>
      <c r="H19" s="46"/>
      <c r="I19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7"/>
  </cols>
  <sheetData>
    <row r="1" customFormat="false" ht="20.25" hidden="false" customHeight="false" outlineLevel="0" collapsed="false">
      <c r="A1" s="4" t="s">
        <v>24</v>
      </c>
      <c r="B1" s="4"/>
      <c r="C1" s="4"/>
      <c r="D1" s="4"/>
    </row>
    <row r="2" customFormat="false" ht="15" hidden="false" customHeight="false" outlineLevel="0" collapsed="false">
      <c r="A2" s="5" t="s">
        <v>25</v>
      </c>
      <c r="B2" s="6" t="s">
        <v>26</v>
      </c>
      <c r="C2" s="6" t="s">
        <v>27</v>
      </c>
      <c r="D2" s="7" t="s">
        <v>28</v>
      </c>
    </row>
    <row r="3" customFormat="false" ht="12.75" hidden="false" customHeight="false" outlineLevel="0" collapsed="false">
      <c r="A3" s="8" t="s">
        <v>5</v>
      </c>
      <c r="B3" s="47" t="n">
        <v>0.424538668374025</v>
      </c>
      <c r="C3" s="13" t="n">
        <v>0.274008305270148</v>
      </c>
      <c r="D3" s="48" t="n">
        <v>0.301453026355828</v>
      </c>
    </row>
    <row r="4" customFormat="false" ht="25.5" hidden="false" customHeight="false" outlineLevel="0" collapsed="false">
      <c r="A4" s="49" t="s">
        <v>29</v>
      </c>
      <c r="B4" s="50" t="n">
        <v>1.36672</v>
      </c>
      <c r="C4" s="51" t="n">
        <v>1.39584</v>
      </c>
      <c r="D4" s="52" t="n">
        <v>1.45408</v>
      </c>
    </row>
    <row r="5" customFormat="false" ht="38.25" hidden="false" customHeight="false" outlineLevel="0" collapsed="false">
      <c r="A5" s="49" t="s">
        <v>30</v>
      </c>
      <c r="B5" s="50" t="n">
        <f aca="false">'Distribución del Presupuesto'!$C$5*B3</f>
        <v>126300.253841272</v>
      </c>
      <c r="C5" s="51" t="n">
        <f aca="false">'Distribución del Presupuesto'!$C$5*C3</f>
        <v>81517.4708178689</v>
      </c>
      <c r="D5" s="52" t="n">
        <f aca="false">'Distribución del Presupuesto'!$C$5*D3</f>
        <v>89682.2753408589</v>
      </c>
    </row>
    <row r="6" customFormat="false" ht="13.5" hidden="false" customHeight="false" outlineLevel="0" collapsed="false">
      <c r="A6" s="53" t="s">
        <v>31</v>
      </c>
      <c r="B6" s="54" t="n">
        <f aca="false">B5/B4</f>
        <v>92411.2135925956</v>
      </c>
      <c r="C6" s="55" t="n">
        <f aca="false">C5/C4</f>
        <v>58400.2971815315</v>
      </c>
      <c r="D6" s="56" t="n">
        <f aca="false">D5/D4</f>
        <v>61676.300713068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13.7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8.99"/>
    <col collapsed="false" customWidth="true" hidden="false" outlineLevel="0" max="15" min="15" style="0" width="13.7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0" t="s">
        <v>32</v>
      </c>
      <c r="B1" s="0" t="n">
        <v>0.12</v>
      </c>
    </row>
    <row r="2" customFormat="false" ht="13.5" hidden="false" customHeight="false" outlineLevel="0" collapsed="false">
      <c r="A2" s="0" t="s">
        <v>33</v>
      </c>
      <c r="B2" s="0" t="n">
        <v>0.3</v>
      </c>
    </row>
    <row r="3" customFormat="false" ht="20.2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7" t="s">
        <v>35</v>
      </c>
      <c r="B4" s="58"/>
      <c r="C4" s="59" t="n">
        <v>0</v>
      </c>
      <c r="D4" s="60"/>
      <c r="E4" s="60"/>
      <c r="F4" s="59" t="n">
        <v>0</v>
      </c>
      <c r="G4" s="59"/>
      <c r="H4" s="60"/>
      <c r="I4" s="61" t="n">
        <v>0.005</v>
      </c>
      <c r="J4" s="61"/>
      <c r="K4" s="61"/>
      <c r="L4" s="61" t="n">
        <v>0.02</v>
      </c>
      <c r="M4" s="61"/>
      <c r="N4" s="61"/>
      <c r="O4" s="61" t="n">
        <v>0.025</v>
      </c>
      <c r="P4" s="62"/>
    </row>
    <row r="5" customFormat="false" ht="15" hidden="false" customHeight="false" outlineLevel="0" collapsed="false">
      <c r="A5" s="57" t="s">
        <v>36</v>
      </c>
      <c r="B5" s="63" t="n">
        <v>2009</v>
      </c>
      <c r="C5" s="63"/>
      <c r="D5" s="63"/>
      <c r="E5" s="63" t="n">
        <v>2010</v>
      </c>
      <c r="F5" s="63"/>
      <c r="G5" s="63"/>
      <c r="H5" s="63" t="n">
        <v>2011</v>
      </c>
      <c r="I5" s="63"/>
      <c r="J5" s="63"/>
      <c r="K5" s="63" t="n">
        <v>2012</v>
      </c>
      <c r="L5" s="63"/>
      <c r="M5" s="63"/>
      <c r="N5" s="64" t="n">
        <v>2013</v>
      </c>
      <c r="O5" s="64"/>
      <c r="P5" s="64"/>
    </row>
    <row r="6" customFormat="false" ht="15" hidden="false" customHeight="false" outlineLevel="0" collapsed="false">
      <c r="A6" s="65" t="s">
        <v>25</v>
      </c>
      <c r="B6" s="6" t="s">
        <v>26</v>
      </c>
      <c r="C6" s="6" t="s">
        <v>27</v>
      </c>
      <c r="D6" s="6" t="s">
        <v>28</v>
      </c>
      <c r="E6" s="6" t="s">
        <v>26</v>
      </c>
      <c r="F6" s="6" t="s">
        <v>27</v>
      </c>
      <c r="G6" s="6" t="s">
        <v>28</v>
      </c>
      <c r="H6" s="6" t="s">
        <v>26</v>
      </c>
      <c r="I6" s="6" t="s">
        <v>27</v>
      </c>
      <c r="J6" s="6" t="s">
        <v>28</v>
      </c>
      <c r="K6" s="6" t="s">
        <v>26</v>
      </c>
      <c r="L6" s="6" t="s">
        <v>27</v>
      </c>
      <c r="M6" s="6" t="s">
        <v>28</v>
      </c>
      <c r="N6" s="6" t="s">
        <v>26</v>
      </c>
      <c r="O6" s="6" t="s">
        <v>27</v>
      </c>
      <c r="P6" s="7" t="s">
        <v>28</v>
      </c>
    </row>
    <row r="7" customFormat="false" ht="12.75" hidden="false" customHeight="false" outlineLevel="0" collapsed="false">
      <c r="A7" s="8" t="s">
        <v>37</v>
      </c>
      <c r="B7" s="66" t="n">
        <v>0.65</v>
      </c>
      <c r="C7" s="67" t="n">
        <v>0.675</v>
      </c>
      <c r="D7" s="68" t="n">
        <v>0.68</v>
      </c>
      <c r="E7" s="66" t="n">
        <f aca="false">B7*(1+$F$4)</f>
        <v>0.65</v>
      </c>
      <c r="F7" s="67" t="n">
        <f aca="false">C7*(1+$F$4)</f>
        <v>0.675</v>
      </c>
      <c r="G7" s="68" t="n">
        <f aca="false">D7*(1+$F$4)</f>
        <v>0.68</v>
      </c>
      <c r="H7" s="66" t="n">
        <f aca="false">E7*(1+$I$4)</f>
        <v>0.65325</v>
      </c>
      <c r="I7" s="67" t="n">
        <f aca="false">F7*(1+$I$4)</f>
        <v>0.678375</v>
      </c>
      <c r="J7" s="68" t="n">
        <f aca="false">G7*(1+$I$4)</f>
        <v>0.6834</v>
      </c>
      <c r="K7" s="66" t="n">
        <f aca="false">H7*(1+$L$4)</f>
        <v>0.666315</v>
      </c>
      <c r="L7" s="67" t="n">
        <f aca="false">I7*(1+$L$4)</f>
        <v>0.6919425</v>
      </c>
      <c r="M7" s="68" t="n">
        <f aca="false">J7*(1+$L$4)</f>
        <v>0.697068</v>
      </c>
      <c r="N7" s="66" t="n">
        <f aca="false">K7*(1+$O$4)</f>
        <v>0.682972875</v>
      </c>
      <c r="O7" s="67" t="n">
        <f aca="false">L7*(1+$O$4)</f>
        <v>0.7092410625</v>
      </c>
      <c r="P7" s="69" t="n">
        <f aca="false">M7*(1+$O$4)</f>
        <v>0.7144947</v>
      </c>
    </row>
    <row r="8" customFormat="false" ht="12.75" hidden="false" customHeight="false" outlineLevel="0" collapsed="false">
      <c r="A8" s="8" t="s">
        <v>38</v>
      </c>
      <c r="B8" s="66" t="n">
        <v>0.015</v>
      </c>
      <c r="C8" s="67" t="n">
        <v>0.015</v>
      </c>
      <c r="D8" s="68" t="n">
        <v>0.015</v>
      </c>
      <c r="E8" s="66" t="n">
        <v>0.015</v>
      </c>
      <c r="F8" s="67" t="n">
        <v>0.015</v>
      </c>
      <c r="G8" s="68" t="n">
        <v>0.015</v>
      </c>
      <c r="H8" s="66" t="n">
        <v>0.015</v>
      </c>
      <c r="I8" s="67" t="n">
        <v>0.015</v>
      </c>
      <c r="J8" s="68" t="n">
        <v>0.015</v>
      </c>
      <c r="K8" s="66" t="n">
        <v>0.015</v>
      </c>
      <c r="L8" s="67" t="n">
        <v>0.015</v>
      </c>
      <c r="M8" s="68" t="n">
        <v>0.015</v>
      </c>
      <c r="N8" s="66" t="n">
        <v>0.015</v>
      </c>
      <c r="O8" s="67" t="n">
        <v>0.015</v>
      </c>
      <c r="P8" s="69" t="n">
        <v>0.015</v>
      </c>
    </row>
    <row r="9" customFormat="false" ht="12.75" hidden="false" customHeight="false" outlineLevel="0" collapsed="false">
      <c r="A9" s="8" t="s">
        <v>39</v>
      </c>
      <c r="B9" s="66" t="n">
        <f aca="false">SUM(B7:B8)</f>
        <v>0.665</v>
      </c>
      <c r="C9" s="67" t="n">
        <f aca="false">SUM(C7:C8)</f>
        <v>0.69</v>
      </c>
      <c r="D9" s="68" t="n">
        <f aca="false">SUM(D7:D8)</f>
        <v>0.695</v>
      </c>
      <c r="E9" s="66" t="n">
        <f aca="false">SUM(E7:E8)</f>
        <v>0.665</v>
      </c>
      <c r="F9" s="67" t="n">
        <f aca="false">SUM(F7:F8)</f>
        <v>0.69</v>
      </c>
      <c r="G9" s="68" t="n">
        <f aca="false">SUM(G7:G8)</f>
        <v>0.695</v>
      </c>
      <c r="H9" s="66" t="n">
        <f aca="false">SUM(H7:H8)</f>
        <v>0.66825</v>
      </c>
      <c r="I9" s="67" t="n">
        <f aca="false">SUM(I7:I8)</f>
        <v>0.693375</v>
      </c>
      <c r="J9" s="68" t="n">
        <f aca="false">SUM(J7:J8)</f>
        <v>0.6984</v>
      </c>
      <c r="K9" s="66" t="n">
        <f aca="false">SUM(K7:K8)</f>
        <v>0.681315</v>
      </c>
      <c r="L9" s="67" t="n">
        <f aca="false">SUM(L7:L8)</f>
        <v>0.7069425</v>
      </c>
      <c r="M9" s="68" t="n">
        <f aca="false">SUM(M7:M8)</f>
        <v>0.712068</v>
      </c>
      <c r="N9" s="66" t="n">
        <f aca="false">SUM(N7:N8)</f>
        <v>0.697972875</v>
      </c>
      <c r="O9" s="67" t="n">
        <f aca="false">SUM(O7:O8)</f>
        <v>0.7242410625</v>
      </c>
      <c r="P9" s="69" t="n">
        <f aca="false">SUM(P7:P8)</f>
        <v>0.7294947</v>
      </c>
    </row>
    <row r="10" customFormat="false" ht="12.75" hidden="false" customHeight="false" outlineLevel="0" collapsed="false">
      <c r="A10" s="8" t="s">
        <v>33</v>
      </c>
      <c r="B10" s="66" t="n">
        <f aca="false">B9*$B$2</f>
        <v>0.1995</v>
      </c>
      <c r="C10" s="67" t="n">
        <f aca="false">C9*$B$2</f>
        <v>0.207</v>
      </c>
      <c r="D10" s="68" t="n">
        <f aca="false">D9*$B$2</f>
        <v>0.2085</v>
      </c>
      <c r="E10" s="66" t="n">
        <f aca="false">E9*$B$2</f>
        <v>0.1995</v>
      </c>
      <c r="F10" s="67" t="n">
        <f aca="false">F9*$B$2</f>
        <v>0.207</v>
      </c>
      <c r="G10" s="68" t="n">
        <f aca="false">G9*$B$2</f>
        <v>0.2085</v>
      </c>
      <c r="H10" s="66" t="n">
        <f aca="false">H9*$B$2</f>
        <v>0.200475</v>
      </c>
      <c r="I10" s="67" t="n">
        <f aca="false">I9*$B$2</f>
        <v>0.2080125</v>
      </c>
      <c r="J10" s="68" t="n">
        <f aca="false">J9*$B$2</f>
        <v>0.20952</v>
      </c>
      <c r="K10" s="66" t="n">
        <f aca="false">K9*$B$2</f>
        <v>0.2043945</v>
      </c>
      <c r="L10" s="67" t="n">
        <f aca="false">L9*$B$2</f>
        <v>0.21208275</v>
      </c>
      <c r="M10" s="68" t="n">
        <f aca="false">M9*$B$2</f>
        <v>0.2136204</v>
      </c>
      <c r="N10" s="66" t="n">
        <f aca="false">N9*$B$2</f>
        <v>0.2093918625</v>
      </c>
      <c r="O10" s="67" t="n">
        <f aca="false">O9*$B$2</f>
        <v>0.21727231875</v>
      </c>
      <c r="P10" s="69" t="n">
        <f aca="false">P9*$B$2</f>
        <v>0.21884841</v>
      </c>
    </row>
    <row r="11" customFormat="false" ht="12.75" hidden="false" customHeight="false" outlineLevel="0" collapsed="false">
      <c r="A11" s="8" t="s">
        <v>40</v>
      </c>
      <c r="B11" s="66" t="n">
        <v>0</v>
      </c>
      <c r="C11" s="67" t="n">
        <v>0</v>
      </c>
      <c r="D11" s="68" t="n">
        <v>0</v>
      </c>
      <c r="E11" s="66" t="n">
        <v>0</v>
      </c>
      <c r="F11" s="67" t="n">
        <v>0</v>
      </c>
      <c r="G11" s="68" t="n">
        <v>0</v>
      </c>
      <c r="H11" s="66" t="n">
        <v>0</v>
      </c>
      <c r="I11" s="67" t="n">
        <v>0</v>
      </c>
      <c r="J11" s="68" t="n">
        <v>0</v>
      </c>
      <c r="K11" s="66" t="n">
        <v>0</v>
      </c>
      <c r="L11" s="67" t="n">
        <v>0</v>
      </c>
      <c r="M11" s="68" t="n">
        <v>0</v>
      </c>
      <c r="N11" s="66" t="n">
        <v>0</v>
      </c>
      <c r="O11" s="67" t="n">
        <v>0</v>
      </c>
      <c r="P11" s="69" t="n">
        <v>0</v>
      </c>
    </row>
    <row r="12" customFormat="false" ht="12.75" hidden="false" customHeight="false" outlineLevel="0" collapsed="false">
      <c r="A12" s="8" t="s">
        <v>41</v>
      </c>
      <c r="B12" s="66" t="n">
        <f aca="false">SUM(B9:B11)</f>
        <v>0.8645</v>
      </c>
      <c r="C12" s="67" t="n">
        <f aca="false">SUM(C9:C11)</f>
        <v>0.897</v>
      </c>
      <c r="D12" s="68" t="n">
        <f aca="false">SUM(D9:D11)</f>
        <v>0.9035</v>
      </c>
      <c r="E12" s="66" t="n">
        <f aca="false">SUM(E9:E11)</f>
        <v>0.8645</v>
      </c>
      <c r="F12" s="67" t="n">
        <f aca="false">SUM(F9:F11)</f>
        <v>0.897</v>
      </c>
      <c r="G12" s="68" t="n">
        <f aca="false">SUM(G9:G11)</f>
        <v>0.9035</v>
      </c>
      <c r="H12" s="66" t="n">
        <f aca="false">SUM(H9:H11)</f>
        <v>0.868725</v>
      </c>
      <c r="I12" s="67" t="n">
        <f aca="false">SUM(I9:I11)</f>
        <v>0.9013875</v>
      </c>
      <c r="J12" s="68" t="n">
        <f aca="false">SUM(J9:J11)</f>
        <v>0.90792</v>
      </c>
      <c r="K12" s="66" t="n">
        <f aca="false">SUM(K9:K11)</f>
        <v>0.8857095</v>
      </c>
      <c r="L12" s="67" t="n">
        <f aca="false">SUM(L9:L11)</f>
        <v>0.91902525</v>
      </c>
      <c r="M12" s="68" t="n">
        <f aca="false">SUM(M9:M11)</f>
        <v>0.9256884</v>
      </c>
      <c r="N12" s="66" t="n">
        <f aca="false">SUM(N9:N11)</f>
        <v>0.9073647375</v>
      </c>
      <c r="O12" s="67" t="n">
        <f aca="false">SUM(O9:O11)</f>
        <v>0.94151338125</v>
      </c>
      <c r="P12" s="69" t="n">
        <f aca="false">SUM(P9:P11)</f>
        <v>0.94834311</v>
      </c>
    </row>
    <row r="13" customFormat="false" ht="12.75" hidden="false" customHeight="false" outlineLevel="0" collapsed="false">
      <c r="A13" s="8" t="s">
        <v>32</v>
      </c>
      <c r="B13" s="66" t="n">
        <f aca="false">B12*$B$1</f>
        <v>0.10374</v>
      </c>
      <c r="C13" s="67" t="n">
        <f aca="false">C12*$B$1</f>
        <v>0.10764</v>
      </c>
      <c r="D13" s="68" t="n">
        <f aca="false">D12*$B$1</f>
        <v>0.10842</v>
      </c>
      <c r="E13" s="66" t="n">
        <f aca="false">E12*$B$1</f>
        <v>0.10374</v>
      </c>
      <c r="F13" s="67" t="n">
        <f aca="false">F12*$B$1</f>
        <v>0.10764</v>
      </c>
      <c r="G13" s="68" t="n">
        <f aca="false">G12*$B$1</f>
        <v>0.10842</v>
      </c>
      <c r="H13" s="66" t="n">
        <f aca="false">H12*$B$1</f>
        <v>0.104247</v>
      </c>
      <c r="I13" s="67" t="n">
        <f aca="false">I12*$B$1</f>
        <v>0.1081665</v>
      </c>
      <c r="J13" s="68" t="n">
        <f aca="false">J12*$B$1</f>
        <v>0.1089504</v>
      </c>
      <c r="K13" s="66" t="n">
        <f aca="false">K12*$B$1</f>
        <v>0.10628514</v>
      </c>
      <c r="L13" s="67" t="n">
        <f aca="false">L12*$B$1</f>
        <v>0.11028303</v>
      </c>
      <c r="M13" s="68" t="n">
        <f aca="false">M12*$B$1</f>
        <v>0.111082608</v>
      </c>
      <c r="N13" s="66" t="n">
        <f aca="false">N12*$B$1</f>
        <v>0.1088837685</v>
      </c>
      <c r="O13" s="67" t="n">
        <f aca="false">O12*$B$1</f>
        <v>0.11298160575</v>
      </c>
      <c r="P13" s="69" t="n">
        <f aca="false">P12*$B$1</f>
        <v>0.1138011732</v>
      </c>
    </row>
    <row r="14" customFormat="false" ht="12.75" hidden="false" customHeight="false" outlineLevel="0" collapsed="false">
      <c r="A14" s="8" t="s">
        <v>42</v>
      </c>
      <c r="B14" s="66" t="n">
        <f aca="false">SUM(B12:B13)</f>
        <v>0.96824</v>
      </c>
      <c r="C14" s="67" t="n">
        <f aca="false">SUM(C12:C13)</f>
        <v>1.00464</v>
      </c>
      <c r="D14" s="68" t="n">
        <f aca="false">SUM(D12:D13)</f>
        <v>1.01192</v>
      </c>
      <c r="E14" s="66" t="n">
        <f aca="false">SUM(E12:E13)</f>
        <v>0.96824</v>
      </c>
      <c r="F14" s="67" t="n">
        <f aca="false">SUM(F12:F13)</f>
        <v>1.00464</v>
      </c>
      <c r="G14" s="68" t="n">
        <f aca="false">SUM(G12:G13)</f>
        <v>1.01192</v>
      </c>
      <c r="H14" s="66" t="n">
        <f aca="false">SUM(H12:H13)</f>
        <v>0.972972</v>
      </c>
      <c r="I14" s="67" t="n">
        <f aca="false">SUM(I12:I13)</f>
        <v>1.009554</v>
      </c>
      <c r="J14" s="68" t="n">
        <f aca="false">SUM(J12:J13)</f>
        <v>1.0168704</v>
      </c>
      <c r="K14" s="66" t="n">
        <f aca="false">SUM(K12:K13)</f>
        <v>0.99199464</v>
      </c>
      <c r="L14" s="67" t="n">
        <f aca="false">SUM(L12:L13)</f>
        <v>1.02930828</v>
      </c>
      <c r="M14" s="68" t="n">
        <f aca="false">SUM(M12:M13)</f>
        <v>1.036771008</v>
      </c>
      <c r="N14" s="66" t="n">
        <f aca="false">SUM(N12:N13)</f>
        <v>1.016248506</v>
      </c>
      <c r="O14" s="67" t="n">
        <f aca="false">SUM(O12:O13)</f>
        <v>1.054494987</v>
      </c>
      <c r="P14" s="69" t="n">
        <f aca="false">SUM(P12:P13)</f>
        <v>1.0621442832</v>
      </c>
    </row>
    <row r="15" customFormat="false" ht="12.75" hidden="false" customHeight="false" outlineLevel="0" collapsed="false">
      <c r="A15" s="8" t="s">
        <v>43</v>
      </c>
      <c r="B15" s="66" t="n">
        <v>0.1</v>
      </c>
      <c r="C15" s="67" t="n">
        <v>0.1</v>
      </c>
      <c r="D15" s="68" t="n">
        <v>0.1</v>
      </c>
      <c r="E15" s="66" t="n">
        <v>0.1</v>
      </c>
      <c r="F15" s="67" t="n">
        <v>0.1</v>
      </c>
      <c r="G15" s="68" t="n">
        <v>0.1</v>
      </c>
      <c r="H15" s="66" t="n">
        <v>0.1</v>
      </c>
      <c r="I15" s="67" t="n">
        <v>0.1</v>
      </c>
      <c r="J15" s="68" t="n">
        <v>0.1</v>
      </c>
      <c r="K15" s="66" t="n">
        <v>0.1</v>
      </c>
      <c r="L15" s="67" t="n">
        <v>0.1</v>
      </c>
      <c r="M15" s="68" t="n">
        <v>0.1</v>
      </c>
      <c r="N15" s="66" t="n">
        <v>0.1</v>
      </c>
      <c r="O15" s="67" t="n">
        <v>0.1</v>
      </c>
      <c r="P15" s="69" t="n">
        <v>0.1</v>
      </c>
    </row>
    <row r="16" customFormat="false" ht="13.5" hidden="false" customHeight="false" outlineLevel="0" collapsed="false">
      <c r="A16" s="18" t="s">
        <v>44</v>
      </c>
      <c r="B16" s="70" t="n">
        <f aca="false">SUM(B14:B15)</f>
        <v>1.06824</v>
      </c>
      <c r="C16" s="71" t="n">
        <f aca="false">SUM(C14:C15)</f>
        <v>1.10464</v>
      </c>
      <c r="D16" s="72" t="n">
        <f aca="false">SUM(D14:D15)</f>
        <v>1.11192</v>
      </c>
      <c r="E16" s="70" t="n">
        <f aca="false">SUM(E14:E15)</f>
        <v>1.06824</v>
      </c>
      <c r="F16" s="71" t="n">
        <f aca="false">SUM(F14:F15)</f>
        <v>1.10464</v>
      </c>
      <c r="G16" s="72" t="n">
        <f aca="false">SUM(G14:G15)</f>
        <v>1.11192</v>
      </c>
      <c r="H16" s="70" t="n">
        <f aca="false">SUM(H14:H15)</f>
        <v>1.072972</v>
      </c>
      <c r="I16" s="71" t="n">
        <f aca="false">SUM(I14:I15)</f>
        <v>1.109554</v>
      </c>
      <c r="J16" s="72" t="n">
        <f aca="false">SUM(J14:J15)</f>
        <v>1.1168704</v>
      </c>
      <c r="K16" s="70" t="n">
        <f aca="false">SUM(K14:K15)</f>
        <v>1.09199464</v>
      </c>
      <c r="L16" s="71" t="n">
        <f aca="false">SUM(L14:L15)</f>
        <v>1.12930828</v>
      </c>
      <c r="M16" s="72" t="n">
        <f aca="false">SUM(M14:M15)</f>
        <v>1.136771008</v>
      </c>
      <c r="N16" s="70" t="n">
        <f aca="false">SUM(N14:N15)</f>
        <v>1.116248506</v>
      </c>
      <c r="O16" s="71" t="n">
        <f aca="false">SUM(O14:O15)</f>
        <v>1.154494987</v>
      </c>
      <c r="P16" s="73" t="n">
        <f aca="false">SUM(P14:P15)</f>
        <v>1.1621442832</v>
      </c>
    </row>
    <row r="17" customFormat="false" ht="12.75" hidden="false" customHeight="false" outlineLevel="0" collapsed="false">
      <c r="B17" s="43"/>
      <c r="C17" s="43"/>
      <c r="D17" s="43"/>
    </row>
    <row r="18" customFormat="false" ht="12.75" hidden="false" customHeight="false" outlineLevel="0" collapsed="false">
      <c r="A18" s="74"/>
      <c r="B18" s="43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4"/>
      <c r="B19" s="43"/>
      <c r="C19" s="75"/>
      <c r="D19" s="75"/>
      <c r="E19" s="75"/>
      <c r="F19" s="75"/>
      <c r="G19" s="75"/>
    </row>
  </sheetData>
  <mergeCells count="6"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5" min="4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0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11.28"/>
    <col collapsed="false" customWidth="true" hidden="false" outlineLevel="0" max="16" min="16" style="0" width="9.14"/>
  </cols>
  <sheetData>
    <row r="1" customFormat="false" ht="20.2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7" t="s">
        <v>36</v>
      </c>
      <c r="B2" s="63" t="n">
        <v>2009</v>
      </c>
      <c r="C2" s="63"/>
      <c r="D2" s="63"/>
      <c r="E2" s="63" t="n">
        <v>2010</v>
      </c>
      <c r="F2" s="63"/>
      <c r="G2" s="63"/>
      <c r="H2" s="63" t="n">
        <v>2011</v>
      </c>
      <c r="I2" s="63"/>
      <c r="J2" s="63"/>
      <c r="K2" s="63" t="n">
        <v>2012</v>
      </c>
      <c r="L2" s="63"/>
      <c r="M2" s="63"/>
      <c r="N2" s="64" t="n">
        <v>2013</v>
      </c>
      <c r="O2" s="64"/>
      <c r="P2" s="64"/>
    </row>
    <row r="3" customFormat="false" ht="12.75" hidden="false" customHeight="false" outlineLevel="0" collapsed="false">
      <c r="A3" s="76" t="s">
        <v>25</v>
      </c>
      <c r="B3" s="77" t="s">
        <v>26</v>
      </c>
      <c r="C3" s="77" t="s">
        <v>27</v>
      </c>
      <c r="D3" s="77" t="s">
        <v>28</v>
      </c>
      <c r="E3" s="77" t="s">
        <v>26</v>
      </c>
      <c r="F3" s="77" t="s">
        <v>27</v>
      </c>
      <c r="G3" s="77" t="s">
        <v>28</v>
      </c>
      <c r="H3" s="77" t="s">
        <v>26</v>
      </c>
      <c r="I3" s="77" t="s">
        <v>27</v>
      </c>
      <c r="J3" s="77" t="s">
        <v>28</v>
      </c>
      <c r="K3" s="77" t="s">
        <v>26</v>
      </c>
      <c r="L3" s="77" t="s">
        <v>27</v>
      </c>
      <c r="M3" s="77" t="s">
        <v>28</v>
      </c>
      <c r="N3" s="77" t="s">
        <v>26</v>
      </c>
      <c r="O3" s="77" t="s">
        <v>27</v>
      </c>
      <c r="P3" s="78" t="s">
        <v>28</v>
      </c>
    </row>
    <row r="4" customFormat="false" ht="12.75" hidden="false" customHeight="false" outlineLevel="0" collapsed="false">
      <c r="A4" s="8" t="s">
        <v>44</v>
      </c>
      <c r="B4" s="79" t="n">
        <f aca="false">'Costos Unitarios de Importación'!B16</f>
        <v>1.06824</v>
      </c>
      <c r="C4" s="80" t="n">
        <f aca="false">'Costos Unitarios de Importación'!C16</f>
        <v>1.10464</v>
      </c>
      <c r="D4" s="81" t="n">
        <f aca="false">'Costos Unitarios de Importación'!D16</f>
        <v>1.11192</v>
      </c>
      <c r="E4" s="79" t="n">
        <f aca="false">'Costos Unitarios de Importación'!E16</f>
        <v>1.06824</v>
      </c>
      <c r="F4" s="80" t="n">
        <f aca="false">'Costos Unitarios de Importación'!F16</f>
        <v>1.10464</v>
      </c>
      <c r="G4" s="81" t="n">
        <f aca="false">'Costos Unitarios de Importación'!G16</f>
        <v>1.11192</v>
      </c>
      <c r="H4" s="79" t="n">
        <f aca="false">'Costos Unitarios de Importación'!H16</f>
        <v>1.072972</v>
      </c>
      <c r="I4" s="80" t="n">
        <f aca="false">'Costos Unitarios de Importación'!I16</f>
        <v>1.109554</v>
      </c>
      <c r="J4" s="81" t="n">
        <f aca="false">'Costos Unitarios de Importación'!J16</f>
        <v>1.1168704</v>
      </c>
      <c r="K4" s="79" t="n">
        <f aca="false">'Costos Unitarios de Importación'!K16</f>
        <v>1.09199464</v>
      </c>
      <c r="L4" s="80" t="n">
        <f aca="false">'Costos Unitarios de Importación'!L16</f>
        <v>1.12930828</v>
      </c>
      <c r="M4" s="81" t="n">
        <f aca="false">'Costos Unitarios de Importación'!M16</f>
        <v>1.136771008</v>
      </c>
      <c r="N4" s="79" t="n">
        <f aca="false">'Costos Unitarios de Importación'!N16</f>
        <v>1.116248506</v>
      </c>
      <c r="O4" s="80" t="n">
        <f aca="false">'Costos Unitarios de Importación'!O16</f>
        <v>1.154494987</v>
      </c>
      <c r="P4" s="82" t="n">
        <f aca="false">'Costos Unitarios de Importación'!P16</f>
        <v>1.1621442832</v>
      </c>
    </row>
    <row r="5" customFormat="false" ht="12.75" hidden="false" customHeight="false" outlineLevel="0" collapsed="false">
      <c r="A5" s="8" t="s">
        <v>46</v>
      </c>
      <c r="B5" s="83" t="n">
        <v>0.7</v>
      </c>
      <c r="C5" s="38" t="n">
        <v>0.6</v>
      </c>
      <c r="D5" s="84" t="n">
        <v>0.6</v>
      </c>
      <c r="E5" s="83" t="n">
        <v>0.7</v>
      </c>
      <c r="F5" s="38" t="n">
        <v>0.6</v>
      </c>
      <c r="G5" s="84" t="n">
        <v>0.6</v>
      </c>
      <c r="H5" s="83" t="n">
        <v>0.7</v>
      </c>
      <c r="I5" s="38" t="n">
        <v>0.6</v>
      </c>
      <c r="J5" s="84" t="n">
        <v>0.6</v>
      </c>
      <c r="K5" s="83" t="n">
        <v>0.7</v>
      </c>
      <c r="L5" s="38" t="n">
        <v>0.6</v>
      </c>
      <c r="M5" s="84" t="n">
        <v>0.6</v>
      </c>
      <c r="N5" s="83" t="n">
        <v>0.7</v>
      </c>
      <c r="O5" s="38" t="n">
        <v>0.6</v>
      </c>
      <c r="P5" s="85" t="n">
        <v>0.6</v>
      </c>
    </row>
    <row r="6" customFormat="false" ht="12.75" hidden="false" customHeight="false" outlineLevel="0" collapsed="false">
      <c r="A6" s="8" t="s">
        <v>47</v>
      </c>
      <c r="B6" s="83" t="n">
        <v>0.4</v>
      </c>
      <c r="C6" s="38" t="n">
        <v>0.4</v>
      </c>
      <c r="D6" s="84" t="n">
        <v>0.4</v>
      </c>
      <c r="E6" s="83" t="n">
        <v>0.4</v>
      </c>
      <c r="F6" s="38" t="n">
        <v>0.4</v>
      </c>
      <c r="G6" s="84" t="n">
        <v>0.4</v>
      </c>
      <c r="H6" s="83" t="n">
        <v>0.4</v>
      </c>
      <c r="I6" s="38" t="n">
        <v>0.4</v>
      </c>
      <c r="J6" s="84" t="n">
        <v>0.4</v>
      </c>
      <c r="K6" s="83" t="n">
        <v>0.4</v>
      </c>
      <c r="L6" s="38" t="n">
        <v>0.4</v>
      </c>
      <c r="M6" s="84" t="n">
        <v>0.4</v>
      </c>
      <c r="N6" s="83" t="n">
        <v>0.4</v>
      </c>
      <c r="O6" s="38" t="n">
        <v>0.4</v>
      </c>
      <c r="P6" s="85" t="n">
        <v>0.4</v>
      </c>
    </row>
    <row r="7" customFormat="false" ht="12.75" hidden="false" customHeight="false" outlineLevel="0" collapsed="false">
      <c r="A7" s="8" t="s">
        <v>48</v>
      </c>
      <c r="B7" s="79" t="n">
        <f aca="false">+B4*(1+B5)</f>
        <v>1.816008</v>
      </c>
      <c r="C7" s="80" t="n">
        <f aca="false">+C4*(1+C5)</f>
        <v>1.767424</v>
      </c>
      <c r="D7" s="81" t="n">
        <f aca="false">+D4*(1+D5)</f>
        <v>1.779072</v>
      </c>
      <c r="E7" s="79" t="n">
        <f aca="false">+E4*(1+E5)</f>
        <v>1.816008</v>
      </c>
      <c r="F7" s="80" t="n">
        <f aca="false">+F4*(1+F5)</f>
        <v>1.767424</v>
      </c>
      <c r="G7" s="81" t="n">
        <f aca="false">+G4*(1+G5)</f>
        <v>1.779072</v>
      </c>
      <c r="H7" s="79" t="n">
        <f aca="false">+H4*(1+H5)</f>
        <v>1.8240524</v>
      </c>
      <c r="I7" s="80" t="n">
        <f aca="false">+I4*(1+I5)</f>
        <v>1.7752864</v>
      </c>
      <c r="J7" s="81" t="n">
        <f aca="false">+J4*(1+J5)</f>
        <v>1.78699264</v>
      </c>
      <c r="K7" s="79" t="n">
        <f aca="false">+K4*(1+K5)</f>
        <v>1.856390888</v>
      </c>
      <c r="L7" s="80" t="n">
        <f aca="false">+L4*(1+L5)</f>
        <v>1.806893248</v>
      </c>
      <c r="M7" s="81" t="n">
        <f aca="false">+M4*(1+M5)</f>
        <v>1.8188336128</v>
      </c>
      <c r="N7" s="79" t="n">
        <f aca="false">+N4*(1+N5)</f>
        <v>1.8976224602</v>
      </c>
      <c r="O7" s="80" t="n">
        <f aca="false">+O4*(1+O5)</f>
        <v>1.8471919792</v>
      </c>
      <c r="P7" s="85" t="n">
        <f aca="false">+P4*(1+P5)</f>
        <v>1.85943085312</v>
      </c>
    </row>
    <row r="8" customFormat="false" ht="12.75" hidden="false" customHeight="false" outlineLevel="0" collapsed="false">
      <c r="A8" s="8" t="s">
        <v>49</v>
      </c>
      <c r="B8" s="79" t="n">
        <f aca="false">B7*(1+B6)</f>
        <v>2.5424112</v>
      </c>
      <c r="C8" s="80" t="n">
        <f aca="false">C7*(1+C6)</f>
        <v>2.4743936</v>
      </c>
      <c r="D8" s="81" t="n">
        <f aca="false">D7*(1+D6)</f>
        <v>2.4907008</v>
      </c>
      <c r="E8" s="79" t="n">
        <f aca="false">E7*(1+E6)</f>
        <v>2.5424112</v>
      </c>
      <c r="F8" s="80" t="n">
        <f aca="false">F7*(1+F6)</f>
        <v>2.4743936</v>
      </c>
      <c r="G8" s="81" t="n">
        <f aca="false">G7*(1+G6)</f>
        <v>2.4907008</v>
      </c>
      <c r="H8" s="79" t="n">
        <f aca="false">H7*(1+H6)</f>
        <v>2.55367336</v>
      </c>
      <c r="I8" s="80" t="n">
        <f aca="false">I7*(1+I6)</f>
        <v>2.48540096</v>
      </c>
      <c r="J8" s="81" t="n">
        <f aca="false">J7*(1+J6)</f>
        <v>2.501789696</v>
      </c>
      <c r="K8" s="79" t="n">
        <f aca="false">K7*(1+K6)</f>
        <v>2.5989472432</v>
      </c>
      <c r="L8" s="80" t="n">
        <f aca="false">L7*(1+L6)</f>
        <v>2.5296505472</v>
      </c>
      <c r="M8" s="81" t="n">
        <f aca="false">M7*(1+M6)</f>
        <v>2.54636705792</v>
      </c>
      <c r="N8" s="79" t="n">
        <f aca="false">N7*(1+N6)</f>
        <v>2.65667144428</v>
      </c>
      <c r="O8" s="80" t="n">
        <f aca="false">O7*(1+O6)</f>
        <v>2.58606877088</v>
      </c>
      <c r="P8" s="85" t="n">
        <f aca="false">P7*(1+P6)</f>
        <v>2.603203194368</v>
      </c>
    </row>
    <row r="9" customFormat="false" ht="13.5" hidden="false" customHeight="false" outlineLevel="0" collapsed="false">
      <c r="A9" s="18" t="s">
        <v>50</v>
      </c>
      <c r="B9" s="86" t="n">
        <f aca="false">B8</f>
        <v>2.5424112</v>
      </c>
      <c r="C9" s="87" t="n">
        <f aca="false">C8</f>
        <v>2.4743936</v>
      </c>
      <c r="D9" s="88" t="n">
        <f aca="false">D8</f>
        <v>2.4907008</v>
      </c>
      <c r="E9" s="86" t="n">
        <f aca="false">E8</f>
        <v>2.5424112</v>
      </c>
      <c r="F9" s="87" t="n">
        <f aca="false">F8</f>
        <v>2.4743936</v>
      </c>
      <c r="G9" s="88" t="n">
        <f aca="false">G8</f>
        <v>2.4907008</v>
      </c>
      <c r="H9" s="86" t="n">
        <f aca="false">H8</f>
        <v>2.55367336</v>
      </c>
      <c r="I9" s="87" t="n">
        <f aca="false">I8</f>
        <v>2.48540096</v>
      </c>
      <c r="J9" s="88" t="n">
        <f aca="false">J8</f>
        <v>2.501789696</v>
      </c>
      <c r="K9" s="86" t="n">
        <f aca="false">K8</f>
        <v>2.5989472432</v>
      </c>
      <c r="L9" s="87" t="n">
        <f aca="false">L8</f>
        <v>2.5296505472</v>
      </c>
      <c r="M9" s="88" t="n">
        <f aca="false">M8</f>
        <v>2.54636705792</v>
      </c>
      <c r="N9" s="86" t="n">
        <f aca="false">N8</f>
        <v>2.65667144428</v>
      </c>
      <c r="O9" s="87" t="n">
        <f aca="false">O8</f>
        <v>2.58606877088</v>
      </c>
      <c r="P9" s="34" t="n">
        <f aca="false">P8</f>
        <v>2.603203194368</v>
      </c>
    </row>
    <row r="11" customFormat="false" ht="12.75" hidden="false" customHeight="false" outlineLevel="0" collapsed="false">
      <c r="A11" s="74"/>
      <c r="B11" s="43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4"/>
      <c r="B12" s="43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4"/>
      <c r="B13" s="43"/>
      <c r="C13" s="75"/>
      <c r="D13" s="75"/>
      <c r="E13" s="75"/>
      <c r="F13" s="75"/>
      <c r="G13" s="75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4" t="s">
        <v>51</v>
      </c>
      <c r="B1" s="4"/>
      <c r="C1" s="4"/>
    </row>
    <row r="2" customFormat="false" ht="15.75" hidden="false" customHeight="false" outlineLevel="0" collapsed="false">
      <c r="A2" s="89" t="s">
        <v>52</v>
      </c>
      <c r="B2" s="90" t="n">
        <f aca="false">SUM(B3:B8)</f>
        <v>1</v>
      </c>
      <c r="C2" s="91" t="n">
        <v>2946216</v>
      </c>
    </row>
    <row r="3" customFormat="false" ht="12.75" hidden="false" customHeight="false" outlineLevel="0" collapsed="false">
      <c r="A3" s="8" t="s">
        <v>53</v>
      </c>
      <c r="B3" s="38" t="n">
        <v>0.35</v>
      </c>
      <c r="C3" s="92" t="n">
        <f aca="false">$C$2*B3</f>
        <v>1031175.6</v>
      </c>
    </row>
    <row r="4" customFormat="false" ht="12.75" hidden="false" customHeight="false" outlineLevel="0" collapsed="false">
      <c r="A4" s="8" t="s">
        <v>54</v>
      </c>
      <c r="B4" s="38" t="n">
        <v>0.22</v>
      </c>
      <c r="C4" s="92" t="n">
        <f aca="false">$C$2*B4</f>
        <v>648167.52</v>
      </c>
    </row>
    <row r="5" customFormat="false" ht="12.75" hidden="false" customHeight="false" outlineLevel="0" collapsed="false">
      <c r="A5" s="8" t="s">
        <v>55</v>
      </c>
      <c r="B5" s="38" t="n">
        <v>0.1</v>
      </c>
      <c r="C5" s="92" t="n">
        <f aca="false">$C$2*B5</f>
        <v>294621.6</v>
      </c>
    </row>
    <row r="6" customFormat="false" ht="12.75" hidden="false" customHeight="false" outlineLevel="0" collapsed="false">
      <c r="A6" s="8" t="s">
        <v>56</v>
      </c>
      <c r="B6" s="38" t="n">
        <v>0.02</v>
      </c>
      <c r="C6" s="92" t="n">
        <f aca="false">$C$2*B6</f>
        <v>58924.32</v>
      </c>
    </row>
    <row r="7" customFormat="false" ht="12.75" hidden="false" customHeight="false" outlineLevel="0" collapsed="false">
      <c r="A7" s="8" t="s">
        <v>57</v>
      </c>
      <c r="B7" s="38" t="n">
        <v>0.11</v>
      </c>
      <c r="C7" s="92" t="n">
        <f aca="false">$C$2*B7</f>
        <v>324083.76</v>
      </c>
    </row>
    <row r="8" customFormat="false" ht="12.75" hidden="false" customHeight="false" outlineLevel="0" collapsed="false">
      <c r="A8" s="8" t="s">
        <v>58</v>
      </c>
      <c r="B8" s="38" t="n">
        <v>0.2</v>
      </c>
      <c r="C8" s="92" t="n">
        <f aca="false">$C$2*B8</f>
        <v>589243.2</v>
      </c>
    </row>
    <row r="9" customFormat="false" ht="13.5" hidden="false" customHeight="false" outlineLevel="0" collapsed="false">
      <c r="A9" s="93" t="s">
        <v>59</v>
      </c>
      <c r="B9" s="94" t="n">
        <v>1</v>
      </c>
      <c r="C9" s="95" t="n">
        <f aca="false">2942.4*1000000*'Valores KCC - Ecuador'!B1*'Valores KCC - Ecuador'!B2</f>
        <v>1071033.6</v>
      </c>
    </row>
    <row r="10" customFormat="false" ht="13.5" hidden="false" customHeight="false" outlineLevel="0" collapsed="false">
      <c r="A10" s="96"/>
      <c r="B10" s="97"/>
      <c r="C10" s="98"/>
    </row>
    <row r="11" customFormat="false" ht="20.25" hidden="false" customHeight="false" outlineLevel="0" collapsed="false">
      <c r="A11" s="4" t="s">
        <v>60</v>
      </c>
      <c r="B11" s="4"/>
      <c r="C11" s="4"/>
      <c r="D11" s="4"/>
      <c r="E11" s="4"/>
    </row>
    <row r="12" customFormat="false" ht="12.75" hidden="false" customHeight="true" outlineLevel="0" collapsed="false">
      <c r="A12" s="99" t="s">
        <v>61</v>
      </c>
      <c r="B12" s="100" t="s">
        <v>62</v>
      </c>
      <c r="C12" s="100" t="s">
        <v>63</v>
      </c>
      <c r="D12" s="100" t="s">
        <v>64</v>
      </c>
      <c r="E12" s="101" t="s">
        <v>65</v>
      </c>
    </row>
    <row r="13" customFormat="false" ht="24" hidden="false" customHeight="true" outlineLevel="0" collapsed="false">
      <c r="A13" s="99"/>
      <c r="B13" s="100"/>
      <c r="C13" s="100"/>
      <c r="D13" s="100"/>
      <c r="E13" s="101"/>
    </row>
    <row r="14" customFormat="false" ht="12.75" hidden="false" customHeight="false" outlineLevel="0" collapsed="false">
      <c r="A14" s="8" t="s">
        <v>55</v>
      </c>
      <c r="B14" s="102" t="n">
        <f aca="false">C5</f>
        <v>294621.6</v>
      </c>
      <c r="C14" s="103" t="n">
        <v>3</v>
      </c>
      <c r="D14" s="104" t="n">
        <f aca="false">B14/3</f>
        <v>98207.2</v>
      </c>
      <c r="E14" s="105" t="n">
        <v>0</v>
      </c>
    </row>
    <row r="15" customFormat="false" ht="12.75" hidden="false" customHeight="false" outlineLevel="0" collapsed="false">
      <c r="A15" s="8" t="s">
        <v>54</v>
      </c>
      <c r="B15" s="102" t="n">
        <f aca="false">C4</f>
        <v>648167.52</v>
      </c>
      <c r="C15" s="103" t="n">
        <v>5</v>
      </c>
      <c r="D15" s="104" t="n">
        <f aca="false">B15/3</f>
        <v>216055.84</v>
      </c>
      <c r="E15" s="105" t="n">
        <v>0</v>
      </c>
    </row>
    <row r="16" customFormat="false" ht="12.75" hidden="false" customHeight="false" outlineLevel="0" collapsed="false">
      <c r="A16" s="8" t="s">
        <v>56</v>
      </c>
      <c r="B16" s="102" t="n">
        <f aca="false">C6</f>
        <v>58924.32</v>
      </c>
      <c r="C16" s="103" t="n">
        <v>10</v>
      </c>
      <c r="D16" s="104" t="n">
        <f aca="false">B16/3</f>
        <v>19641.44</v>
      </c>
      <c r="E16" s="105" t="n">
        <v>0</v>
      </c>
    </row>
    <row r="17" customFormat="false" ht="12.75" hidden="false" customHeight="false" outlineLevel="0" collapsed="false">
      <c r="A17" s="8" t="s">
        <v>57</v>
      </c>
      <c r="B17" s="102" t="n">
        <f aca="false">C7</f>
        <v>324083.76</v>
      </c>
      <c r="C17" s="103" t="n">
        <v>10</v>
      </c>
      <c r="D17" s="104" t="n">
        <f aca="false">B17/3</f>
        <v>108027.92</v>
      </c>
      <c r="E17" s="105" t="n">
        <v>0</v>
      </c>
    </row>
    <row r="18" customFormat="false" ht="12.75" hidden="false" customHeight="false" outlineLevel="0" collapsed="false">
      <c r="A18" s="8" t="s">
        <v>58</v>
      </c>
      <c r="B18" s="102" t="n">
        <f aca="false">C8</f>
        <v>589243.2</v>
      </c>
      <c r="C18" s="103" t="n">
        <v>20</v>
      </c>
      <c r="D18" s="104" t="n">
        <f aca="false">B18/3</f>
        <v>196414.4</v>
      </c>
      <c r="E18" s="105" t="n">
        <v>0</v>
      </c>
    </row>
    <row r="19" customFormat="false" ht="13.5" hidden="false" customHeight="false" outlineLevel="0" collapsed="false">
      <c r="A19" s="18" t="s">
        <v>59</v>
      </c>
      <c r="B19" s="106" t="n">
        <f aca="false">C9</f>
        <v>1071033.6</v>
      </c>
      <c r="C19" s="107" t="n">
        <v>5</v>
      </c>
      <c r="D19" s="108" t="n">
        <v>0</v>
      </c>
      <c r="E19" s="109" t="n">
        <f aca="false">B19/5</f>
        <v>214206.72</v>
      </c>
    </row>
  </sheetData>
  <mergeCells count="7">
    <mergeCell ref="A1:C1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9" min="9" style="0" width="12.28"/>
    <col collapsed="false" customWidth="true" hidden="false" outlineLevel="0" max="10" min="10" style="0" width="21.42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66</v>
      </c>
      <c r="B1" s="0" t="n">
        <v>350000</v>
      </c>
    </row>
    <row r="2" customFormat="false" ht="12.75" hidden="false" customHeight="false" outlineLevel="0" collapsed="false">
      <c r="A2" s="0" t="s">
        <v>67</v>
      </c>
      <c r="B2" s="110" t="n">
        <v>0.125</v>
      </c>
    </row>
    <row r="3" customFormat="false" ht="12.75" hidden="false" customHeight="false" outlineLevel="0" collapsed="false">
      <c r="A3" s="0" t="s">
        <v>68</v>
      </c>
      <c r="B3" s="110" t="n">
        <f aca="false">B2/12</f>
        <v>0.0104166666666667</v>
      </c>
    </row>
    <row r="4" customFormat="false" ht="12.75" hidden="false" customHeight="false" outlineLevel="0" collapsed="false">
      <c r="A4" s="0" t="s">
        <v>36</v>
      </c>
      <c r="B4" s="111" t="n">
        <v>5</v>
      </c>
      <c r="C4" s="0" t="s">
        <v>69</v>
      </c>
    </row>
    <row r="5" customFormat="false" ht="12.75" hidden="false" customHeight="false" outlineLevel="0" collapsed="false">
      <c r="A5" s="0" t="s">
        <v>36</v>
      </c>
      <c r="B5" s="0" t="n">
        <v>60</v>
      </c>
      <c r="C5" s="0" t="s">
        <v>7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112" t="s">
        <v>71</v>
      </c>
      <c r="B7" s="112"/>
      <c r="C7" s="112"/>
      <c r="D7" s="112"/>
      <c r="E7" s="112"/>
      <c r="G7" s="113" t="s">
        <v>71</v>
      </c>
      <c r="H7" s="113"/>
      <c r="I7" s="113"/>
      <c r="J7" s="113"/>
      <c r="K7" s="113"/>
    </row>
    <row r="8" customFormat="false" ht="25.5" hidden="false" customHeight="true" outlineLevel="0" collapsed="false">
      <c r="A8" s="112"/>
      <c r="B8" s="112"/>
      <c r="C8" s="112"/>
      <c r="D8" s="112"/>
      <c r="E8" s="112"/>
      <c r="G8" s="113"/>
      <c r="H8" s="113"/>
      <c r="I8" s="113"/>
      <c r="J8" s="113"/>
      <c r="K8" s="113"/>
    </row>
    <row r="9" customFormat="false" ht="12.75" hidden="false" customHeight="true" outlineLevel="0" collapsed="false">
      <c r="A9" s="99" t="s">
        <v>36</v>
      </c>
      <c r="B9" s="100" t="s">
        <v>72</v>
      </c>
      <c r="C9" s="100" t="s">
        <v>73</v>
      </c>
      <c r="D9" s="100" t="s">
        <v>74</v>
      </c>
      <c r="E9" s="101" t="s">
        <v>75</v>
      </c>
      <c r="G9" s="114" t="s">
        <v>36</v>
      </c>
      <c r="H9" s="115" t="s">
        <v>72</v>
      </c>
      <c r="I9" s="115" t="s">
        <v>73</v>
      </c>
      <c r="J9" s="115" t="s">
        <v>74</v>
      </c>
      <c r="K9" s="116" t="s">
        <v>75</v>
      </c>
    </row>
    <row r="10" customFormat="false" ht="18.75" hidden="false" customHeight="true" outlineLevel="0" collapsed="false">
      <c r="A10" s="99"/>
      <c r="B10" s="100"/>
      <c r="C10" s="100"/>
      <c r="D10" s="100"/>
      <c r="E10" s="101"/>
      <c r="G10" s="114"/>
      <c r="H10" s="115"/>
      <c r="I10" s="115"/>
      <c r="J10" s="115"/>
      <c r="K10" s="116"/>
    </row>
    <row r="11" customFormat="false" ht="12.75" hidden="false" customHeight="false" outlineLevel="0" collapsed="false">
      <c r="A11" s="117" t="n">
        <v>0</v>
      </c>
      <c r="B11" s="118"/>
      <c r="C11" s="119"/>
      <c r="D11" s="120"/>
      <c r="E11" s="121" t="n">
        <f aca="false">B1</f>
        <v>350000</v>
      </c>
      <c r="G11" s="117" t="n">
        <v>2008</v>
      </c>
      <c r="H11" s="122"/>
      <c r="I11" s="123"/>
      <c r="J11" s="124"/>
      <c r="K11" s="125" t="n">
        <f aca="false">B1</f>
        <v>350000</v>
      </c>
    </row>
    <row r="12" customFormat="false" ht="12.75" hidden="false" customHeight="false" outlineLevel="0" collapsed="false">
      <c r="A12" s="117" t="n">
        <v>1</v>
      </c>
      <c r="B12" s="118" t="n">
        <f aca="false">PMT($B$3,$B$5,$B$1)</f>
        <v>-7874.27837889555</v>
      </c>
      <c r="C12" s="119" t="n">
        <f aca="false">E11*$B$3</f>
        <v>3645.83333333333</v>
      </c>
      <c r="D12" s="120" t="n">
        <f aca="false">B12+C12</f>
        <v>-4228.44504556221</v>
      </c>
      <c r="E12" s="121" t="n">
        <f aca="false">E11+D12</f>
        <v>345771.554954438</v>
      </c>
      <c r="G12" s="117" t="n">
        <v>2009</v>
      </c>
      <c r="H12" s="122" t="n">
        <f aca="false">PMT($B$2,$B$4,$B$1)</f>
        <v>-98298.9136638636</v>
      </c>
      <c r="I12" s="123" t="n">
        <f aca="false">K11*$B$2</f>
        <v>43750</v>
      </c>
      <c r="J12" s="124" t="n">
        <f aca="false">H12+I12</f>
        <v>-54548.9136638636</v>
      </c>
      <c r="K12" s="125" t="n">
        <f aca="false">K11+J12</f>
        <v>295451.086336136</v>
      </c>
    </row>
    <row r="13" customFormat="false" ht="12.75" hidden="false" customHeight="false" outlineLevel="0" collapsed="false">
      <c r="A13" s="117" t="n">
        <v>2</v>
      </c>
      <c r="B13" s="118" t="n">
        <f aca="false">PMT($B$3,$B$5,$B$1)</f>
        <v>-7874.27837889555</v>
      </c>
      <c r="C13" s="119" t="n">
        <f aca="false">E12*$B$3</f>
        <v>3601.78703077539</v>
      </c>
      <c r="D13" s="120" t="n">
        <f aca="false">B13+C13</f>
        <v>-4272.49134812015</v>
      </c>
      <c r="E13" s="121" t="n">
        <f aca="false">E12+D13</f>
        <v>341499.063606318</v>
      </c>
      <c r="G13" s="117" t="n">
        <v>2010</v>
      </c>
      <c r="H13" s="122" t="n">
        <f aca="false">PMT($B$2,$B$4,$B$1)</f>
        <v>-98298.9136638636</v>
      </c>
      <c r="I13" s="123" t="n">
        <f aca="false">K12*$B$2</f>
        <v>36931.3857920171</v>
      </c>
      <c r="J13" s="124" t="n">
        <f aca="false">H13+I13</f>
        <v>-61367.5278718466</v>
      </c>
      <c r="K13" s="125" t="n">
        <f aca="false">K12+J13</f>
        <v>234083.55846429</v>
      </c>
    </row>
    <row r="14" customFormat="false" ht="12.75" hidden="false" customHeight="false" outlineLevel="0" collapsed="false">
      <c r="A14" s="117" t="n">
        <v>3</v>
      </c>
      <c r="B14" s="118" t="n">
        <f aca="false">PMT($B$3,$B$5,$B$1)</f>
        <v>-7874.27837889555</v>
      </c>
      <c r="C14" s="119" t="n">
        <f aca="false">E13*$B$3</f>
        <v>3557.28191256581</v>
      </c>
      <c r="D14" s="120" t="n">
        <f aca="false">B14+C14</f>
        <v>-4316.99646632974</v>
      </c>
      <c r="E14" s="121" t="n">
        <f aca="false">E13+D14</f>
        <v>337182.067139988</v>
      </c>
      <c r="G14" s="117" t="n">
        <v>2011</v>
      </c>
      <c r="H14" s="122" t="n">
        <f aca="false">PMT($B$2,$B$4,$B$1)</f>
        <v>-98298.9136638636</v>
      </c>
      <c r="I14" s="123" t="n">
        <f aca="false">K13*$B$2</f>
        <v>29260.4448080362</v>
      </c>
      <c r="J14" s="124" t="n">
        <f aca="false">H14+I14</f>
        <v>-69038.4688558274</v>
      </c>
      <c r="K14" s="125" t="n">
        <f aca="false">K13+J14</f>
        <v>165045.089608462</v>
      </c>
    </row>
    <row r="15" customFormat="false" ht="12.75" hidden="false" customHeight="false" outlineLevel="0" collapsed="false">
      <c r="A15" s="117" t="n">
        <v>4</v>
      </c>
      <c r="B15" s="118" t="n">
        <f aca="false">PMT($B$3,$B$5,$B$1)</f>
        <v>-7874.27837889555</v>
      </c>
      <c r="C15" s="119" t="n">
        <f aca="false">E14*$B$3</f>
        <v>3512.31319937487</v>
      </c>
      <c r="D15" s="120" t="n">
        <f aca="false">B15+C15</f>
        <v>-4361.96517952067</v>
      </c>
      <c r="E15" s="121" t="n">
        <f aca="false">E14+D15</f>
        <v>332820.101960467</v>
      </c>
      <c r="G15" s="117" t="n">
        <v>2012</v>
      </c>
      <c r="H15" s="122" t="n">
        <f aca="false">PMT($B$2,$B$4,$B$1)</f>
        <v>-98298.9136638636</v>
      </c>
      <c r="I15" s="123" t="n">
        <f aca="false">K14*$B$2</f>
        <v>20630.6362010578</v>
      </c>
      <c r="J15" s="124" t="n">
        <f aca="false">H15+I15</f>
        <v>-77668.2774628058</v>
      </c>
      <c r="K15" s="125" t="n">
        <f aca="false">K14+J15</f>
        <v>87376.8121456566</v>
      </c>
    </row>
    <row r="16" customFormat="false" ht="13.5" hidden="false" customHeight="false" outlineLevel="0" collapsed="false">
      <c r="A16" s="117" t="n">
        <v>5</v>
      </c>
      <c r="B16" s="118" t="n">
        <f aca="false">PMT($B$3,$B$5,$B$1)</f>
        <v>-7874.27837889555</v>
      </c>
      <c r="C16" s="119" t="n">
        <f aca="false">E15*$B$3</f>
        <v>3466.8760620882</v>
      </c>
      <c r="D16" s="120" t="n">
        <f aca="false">B16+C16</f>
        <v>-4407.40231680735</v>
      </c>
      <c r="E16" s="121" t="n">
        <f aca="false">E15+D16</f>
        <v>328412.69964366</v>
      </c>
      <c r="G16" s="126" t="n">
        <v>2013</v>
      </c>
      <c r="H16" s="127" t="n">
        <f aca="false">PMT($B$2,$B$4,$B$1)</f>
        <v>-98298.9136638636</v>
      </c>
      <c r="I16" s="128" t="n">
        <f aca="false">K15*$B$2</f>
        <v>10922.1015182071</v>
      </c>
      <c r="J16" s="129" t="n">
        <f aca="false">H16+I16</f>
        <v>-87376.8121456566</v>
      </c>
      <c r="K16" s="130" t="n">
        <f aca="false">K15+J16</f>
        <v>0</v>
      </c>
    </row>
    <row r="17" customFormat="false" ht="12.75" hidden="false" customHeight="false" outlineLevel="0" collapsed="false">
      <c r="A17" s="117" t="n">
        <v>6</v>
      </c>
      <c r="B17" s="118" t="n">
        <f aca="false">PMT($B$3,$B$5,$B$1)</f>
        <v>-7874.27837889555</v>
      </c>
      <c r="C17" s="119" t="n">
        <f aca="false">E16*$B$3</f>
        <v>3420.96562128812</v>
      </c>
      <c r="D17" s="120" t="n">
        <f aca="false">B17+C17</f>
        <v>-4453.31275760742</v>
      </c>
      <c r="E17" s="121" t="n">
        <f aca="false">E16+D17</f>
        <v>323959.386886052</v>
      </c>
      <c r="I17" s="131"/>
      <c r="J17" s="131"/>
    </row>
    <row r="18" customFormat="false" ht="13.5" hidden="false" customHeight="false" outlineLevel="0" collapsed="false">
      <c r="A18" s="117" t="n">
        <v>7</v>
      </c>
      <c r="B18" s="118" t="n">
        <f aca="false">PMT($B$3,$B$5,$B$1)</f>
        <v>-7874.27837889555</v>
      </c>
      <c r="C18" s="119" t="n">
        <f aca="false">E17*$B$3</f>
        <v>3374.57694672971</v>
      </c>
      <c r="D18" s="120" t="n">
        <f aca="false">B18+C18</f>
        <v>-4499.70143216583</v>
      </c>
      <c r="E18" s="121" t="n">
        <f aca="false">E17+D18</f>
        <v>319459.685453887</v>
      </c>
    </row>
    <row r="19" customFormat="false" ht="12.75" hidden="false" customHeight="false" outlineLevel="0" collapsed="false">
      <c r="A19" s="117" t="n">
        <v>8</v>
      </c>
      <c r="B19" s="118" t="n">
        <f aca="false">PMT($B$3,$B$5,$B$1)</f>
        <v>-7874.27837889555</v>
      </c>
      <c r="C19" s="119" t="n">
        <f aca="false">E18*$B$3</f>
        <v>3327.70505681132</v>
      </c>
      <c r="D19" s="120" t="n">
        <f aca="false">B19+C19</f>
        <v>-4546.57332208423</v>
      </c>
      <c r="E19" s="121" t="n">
        <f aca="false">E18+D19</f>
        <v>314913.112131802</v>
      </c>
      <c r="H19" s="132" t="s">
        <v>76</v>
      </c>
      <c r="I19" s="132"/>
      <c r="J19" s="132"/>
    </row>
    <row r="20" customFormat="false" ht="12.75" hidden="false" customHeight="true" outlineLevel="0" collapsed="false">
      <c r="A20" s="117" t="n">
        <v>9</v>
      </c>
      <c r="B20" s="118" t="n">
        <f aca="false">PMT($B$3,$B$5,$B$1)</f>
        <v>-7874.27837889555</v>
      </c>
      <c r="C20" s="119" t="n">
        <f aca="false">E19*$B$3</f>
        <v>3280.34491803961</v>
      </c>
      <c r="D20" s="120" t="n">
        <f aca="false">B20+C20</f>
        <v>-4593.93346085594</v>
      </c>
      <c r="E20" s="121" t="n">
        <f aca="false">E19+D20</f>
        <v>310319.178670947</v>
      </c>
      <c r="H20" s="133" t="s">
        <v>36</v>
      </c>
      <c r="I20" s="134" t="s">
        <v>77</v>
      </c>
      <c r="J20" s="135" t="s">
        <v>78</v>
      </c>
    </row>
    <row r="21" customFormat="false" ht="12.75" hidden="false" customHeight="false" outlineLevel="0" collapsed="false">
      <c r="A21" s="117" t="n">
        <v>10</v>
      </c>
      <c r="B21" s="118" t="n">
        <f aca="false">PMT($B$3,$B$5,$B$1)</f>
        <v>-7874.27837889555</v>
      </c>
      <c r="C21" s="119" t="n">
        <f aca="false">E20*$B$3</f>
        <v>3232.49144448903</v>
      </c>
      <c r="D21" s="120" t="n">
        <f aca="false">B21+C21</f>
        <v>-4641.78693440652</v>
      </c>
      <c r="E21" s="121" t="n">
        <f aca="false">E20+D21</f>
        <v>305677.39173654</v>
      </c>
      <c r="H21" s="133"/>
      <c r="I21" s="134"/>
      <c r="J21" s="135"/>
    </row>
    <row r="22" customFormat="false" ht="12.75" hidden="false" customHeight="false" outlineLevel="0" collapsed="false">
      <c r="A22" s="117" t="n">
        <v>11</v>
      </c>
      <c r="B22" s="118" t="n">
        <f aca="false">PMT($B$3,$B$5,$B$1)</f>
        <v>-7874.27837889555</v>
      </c>
      <c r="C22" s="119" t="n">
        <f aca="false">E21*$B$3</f>
        <v>3184.13949725563</v>
      </c>
      <c r="D22" s="120" t="n">
        <f aca="false">B22+C22</f>
        <v>-4690.13888163992</v>
      </c>
      <c r="E22" s="121" t="n">
        <f aca="false">E21+D22</f>
        <v>300987.2528549</v>
      </c>
      <c r="H22" s="136" t="n">
        <v>2009</v>
      </c>
      <c r="I22" s="123" t="n">
        <f aca="false">SUM(C12:C23)</f>
        <v>40739.5989066562</v>
      </c>
      <c r="J22" s="85" t="n">
        <f aca="false">I22/1000000</f>
        <v>0.0407395989066562</v>
      </c>
    </row>
    <row r="23" customFormat="false" ht="12.75" hidden="false" customHeight="false" outlineLevel="0" collapsed="false">
      <c r="A23" s="117" t="n">
        <v>12</v>
      </c>
      <c r="B23" s="118" t="n">
        <f aca="false">PMT($B$3,$B$5,$B$1)</f>
        <v>-7874.27837889555</v>
      </c>
      <c r="C23" s="119" t="n">
        <f aca="false">E22*$B$3</f>
        <v>3135.28388390521</v>
      </c>
      <c r="D23" s="120" t="n">
        <f aca="false">B23+C23</f>
        <v>-4738.99449499034</v>
      </c>
      <c r="E23" s="121" t="n">
        <f aca="false">E22+D23</f>
        <v>296248.25835991</v>
      </c>
      <c r="F23" s="131"/>
      <c r="H23" s="136" t="n">
        <v>2010</v>
      </c>
      <c r="I23" s="123" t="n">
        <f aca="false">SUM(C24:C35)</f>
        <v>33622.0057907401</v>
      </c>
      <c r="J23" s="85" t="n">
        <f aca="false">I23/1000000</f>
        <v>0.0336220057907401</v>
      </c>
    </row>
    <row r="24" customFormat="false" ht="12.75" hidden="false" customHeight="false" outlineLevel="0" collapsed="false">
      <c r="A24" s="117" t="n">
        <v>13</v>
      </c>
      <c r="B24" s="118" t="n">
        <f aca="false">PMT($B$3,$B$5,$B$1)</f>
        <v>-7874.27837889555</v>
      </c>
      <c r="C24" s="119" t="n">
        <f aca="false">E23*$B$3</f>
        <v>3085.91935791573</v>
      </c>
      <c r="D24" s="120" t="n">
        <f aca="false">B24+C24</f>
        <v>-4788.35902097982</v>
      </c>
      <c r="E24" s="121" t="n">
        <f aca="false">E23+D24</f>
        <v>291459.89933893</v>
      </c>
      <c r="H24" s="136" t="n">
        <v>2011</v>
      </c>
      <c r="I24" s="123" t="n">
        <f aca="false">SUM(C36:C47)</f>
        <v>25561.9291344219</v>
      </c>
      <c r="J24" s="85" t="n">
        <f aca="false">I24/1000000</f>
        <v>0.0255619291344219</v>
      </c>
    </row>
    <row r="25" customFormat="false" ht="12.75" hidden="false" customHeight="false" outlineLevel="0" collapsed="false">
      <c r="A25" s="117" t="n">
        <v>14</v>
      </c>
      <c r="B25" s="118" t="n">
        <f aca="false">PMT($B$3,$B$5,$B$1)</f>
        <v>-7874.27837889555</v>
      </c>
      <c r="C25" s="119" t="n">
        <f aca="false">E24*$B$3</f>
        <v>3036.04061811385</v>
      </c>
      <c r="D25" s="120" t="n">
        <f aca="false">B25+C25</f>
        <v>-4838.23776078169</v>
      </c>
      <c r="E25" s="121" t="n">
        <f aca="false">E24+D25</f>
        <v>286621.661578148</v>
      </c>
      <c r="H25" s="136" t="n">
        <v>2012</v>
      </c>
      <c r="I25" s="123" t="n">
        <f aca="false">SUM(C48:C59)</f>
        <v>16434.5689934699</v>
      </c>
      <c r="J25" s="85" t="n">
        <f aca="false">I25/1000000</f>
        <v>0.0164345689934699</v>
      </c>
    </row>
    <row r="26" customFormat="false" ht="13.5" hidden="false" customHeight="false" outlineLevel="0" collapsed="false">
      <c r="A26" s="117" t="n">
        <v>15</v>
      </c>
      <c r="B26" s="118" t="n">
        <f aca="false">PMT($B$3,$B$5,$B$1)</f>
        <v>-7874.27837889555</v>
      </c>
      <c r="C26" s="119" t="n">
        <f aca="false">E25*$B$3</f>
        <v>2985.64230810571</v>
      </c>
      <c r="D26" s="120" t="n">
        <f aca="false">B26+C26</f>
        <v>-4888.63607078984</v>
      </c>
      <c r="E26" s="121" t="n">
        <f aca="false">E25+D26</f>
        <v>281733.025507358</v>
      </c>
      <c r="H26" s="126" t="n">
        <v>2013</v>
      </c>
      <c r="I26" s="128" t="n">
        <f aca="false">SUM(C60:C71)</f>
        <v>6098.59990844461</v>
      </c>
      <c r="J26" s="34" t="n">
        <f aca="false">I26/1000000</f>
        <v>0.00609859990844461</v>
      </c>
    </row>
    <row r="27" customFormat="false" ht="12.75" hidden="false" customHeight="false" outlineLevel="0" collapsed="false">
      <c r="A27" s="117" t="n">
        <v>16</v>
      </c>
      <c r="B27" s="118" t="n">
        <f aca="false">PMT($B$3,$B$5,$B$1)</f>
        <v>-7874.27837889555</v>
      </c>
      <c r="C27" s="119" t="n">
        <f aca="false">E26*$B$3</f>
        <v>2934.71901570165</v>
      </c>
      <c r="D27" s="120" t="n">
        <f aca="false">B27+C27</f>
        <v>-4939.5593631939</v>
      </c>
      <c r="E27" s="121" t="n">
        <f aca="false">E26+D27</f>
        <v>276793.466144165</v>
      </c>
      <c r="I27" s="131"/>
    </row>
    <row r="28" customFormat="false" ht="12.75" hidden="false" customHeight="false" outlineLevel="0" collapsed="false">
      <c r="A28" s="117" t="n">
        <v>17</v>
      </c>
      <c r="B28" s="118" t="n">
        <f aca="false">PMT($B$3,$B$5,$B$1)</f>
        <v>-7874.27837889555</v>
      </c>
      <c r="C28" s="119" t="n">
        <f aca="false">E27*$B$3</f>
        <v>2883.26527233505</v>
      </c>
      <c r="D28" s="120" t="n">
        <f aca="false">B28+C28</f>
        <v>-4991.0131065605</v>
      </c>
      <c r="E28" s="121" t="n">
        <f aca="false">E27+D28</f>
        <v>271802.453037604</v>
      </c>
    </row>
    <row r="29" customFormat="false" ht="12.75" hidden="false" customHeight="false" outlineLevel="0" collapsed="false">
      <c r="A29" s="117" t="n">
        <v>18</v>
      </c>
      <c r="B29" s="118" t="n">
        <f aca="false">PMT($B$3,$B$5,$B$1)</f>
        <v>-7874.27837889555</v>
      </c>
      <c r="C29" s="119" t="n">
        <f aca="false">E28*$B$3</f>
        <v>2831.27555247504</v>
      </c>
      <c r="D29" s="120" t="n">
        <f aca="false">B29+C29</f>
        <v>-5043.00282642051</v>
      </c>
      <c r="E29" s="121" t="n">
        <f aca="false">E28+D29</f>
        <v>266759.450211183</v>
      </c>
    </row>
    <row r="30" customFormat="false" ht="12.75" hidden="false" customHeight="false" outlineLevel="0" collapsed="false">
      <c r="A30" s="117" t="n">
        <v>19</v>
      </c>
      <c r="B30" s="118" t="n">
        <f aca="false">PMT($B$3,$B$5,$B$1)</f>
        <v>-7874.27837889555</v>
      </c>
      <c r="C30" s="119" t="n">
        <f aca="false">E29*$B$3</f>
        <v>2778.74427303316</v>
      </c>
      <c r="D30" s="120" t="n">
        <f aca="false">B30+C30</f>
        <v>-5095.53410586239</v>
      </c>
      <c r="E30" s="121" t="n">
        <f aca="false">E29+D30</f>
        <v>261663.916105321</v>
      </c>
    </row>
    <row r="31" customFormat="false" ht="12.75" hidden="false" customHeight="false" outlineLevel="0" collapsed="false">
      <c r="A31" s="117" t="n">
        <v>20</v>
      </c>
      <c r="B31" s="118" t="n">
        <f aca="false">PMT($B$3,$B$5,$B$1)</f>
        <v>-7874.27837889555</v>
      </c>
      <c r="C31" s="119" t="n">
        <f aca="false">E30*$B$3</f>
        <v>2725.66579276376</v>
      </c>
      <c r="D31" s="120" t="n">
        <f aca="false">B31+C31</f>
        <v>-5148.61258613179</v>
      </c>
      <c r="E31" s="121" t="n">
        <f aca="false">E30+D31</f>
        <v>256515.303519189</v>
      </c>
    </row>
    <row r="32" customFormat="false" ht="12.75" hidden="false" customHeight="false" outlineLevel="0" collapsed="false">
      <c r="A32" s="117" t="n">
        <v>21</v>
      </c>
      <c r="B32" s="118" t="n">
        <f aca="false">PMT($B$3,$B$5,$B$1)</f>
        <v>-7874.27837889555</v>
      </c>
      <c r="C32" s="119" t="n">
        <f aca="false">E31*$B$3</f>
        <v>2672.03441165822</v>
      </c>
      <c r="D32" s="120" t="n">
        <f aca="false">B32+C32</f>
        <v>-5202.24396723732</v>
      </c>
      <c r="E32" s="121" t="n">
        <f aca="false">E31+D32</f>
        <v>251313.059551952</v>
      </c>
    </row>
    <row r="33" customFormat="false" ht="12.75" hidden="false" customHeight="false" outlineLevel="0" collapsed="false">
      <c r="A33" s="117" t="n">
        <v>22</v>
      </c>
      <c r="B33" s="118" t="n">
        <f aca="false">PMT($B$3,$B$5,$B$1)</f>
        <v>-7874.27837889555</v>
      </c>
      <c r="C33" s="119" t="n">
        <f aca="false">E32*$B$3</f>
        <v>2617.84437033283</v>
      </c>
      <c r="D33" s="120" t="n">
        <f aca="false">B33+C33</f>
        <v>-5256.43400856271</v>
      </c>
      <c r="E33" s="121" t="n">
        <f aca="false">E32+D33</f>
        <v>246056.625543389</v>
      </c>
    </row>
    <row r="34" customFormat="false" ht="12.75" hidden="false" customHeight="false" outlineLevel="0" collapsed="false">
      <c r="A34" s="117" t="n">
        <v>23</v>
      </c>
      <c r="B34" s="118" t="n">
        <f aca="false">PMT($B$3,$B$5,$B$1)</f>
        <v>-7874.27837889555</v>
      </c>
      <c r="C34" s="119" t="n">
        <f aca="false">E33*$B$3</f>
        <v>2563.08984941031</v>
      </c>
      <c r="D34" s="120" t="n">
        <f aca="false">B34+C34</f>
        <v>-5311.18852948524</v>
      </c>
      <c r="E34" s="121" t="n">
        <f aca="false">E33+D34</f>
        <v>240745.437013904</v>
      </c>
    </row>
    <row r="35" customFormat="false" ht="12.75" hidden="false" customHeight="false" outlineLevel="0" collapsed="false">
      <c r="A35" s="117" t="n">
        <v>24</v>
      </c>
      <c r="B35" s="118" t="n">
        <f aca="false">PMT($B$3,$B$5,$B$1)</f>
        <v>-7874.27837889555</v>
      </c>
      <c r="C35" s="119" t="n">
        <f aca="false">E34*$B$3</f>
        <v>2507.76496889483</v>
      </c>
      <c r="D35" s="120" t="n">
        <f aca="false">B35+C35</f>
        <v>-5366.51341000071</v>
      </c>
      <c r="E35" s="121" t="n">
        <f aca="false">E34+D35</f>
        <v>235378.923603903</v>
      </c>
      <c r="F35" s="131"/>
    </row>
    <row r="36" customFormat="false" ht="12.75" hidden="false" customHeight="false" outlineLevel="0" collapsed="false">
      <c r="A36" s="117" t="n">
        <v>25</v>
      </c>
      <c r="B36" s="118" t="n">
        <f aca="false">PMT($B$3,$B$5,$B$1)</f>
        <v>-7874.27837889555</v>
      </c>
      <c r="C36" s="119" t="n">
        <f aca="false">E35*$B$3</f>
        <v>2451.86378754066</v>
      </c>
      <c r="D36" s="120" t="n">
        <f aca="false">B36+C36</f>
        <v>-5422.41459135489</v>
      </c>
      <c r="E36" s="121" t="n">
        <f aca="false">E35+D36</f>
        <v>229956.509012548</v>
      </c>
    </row>
    <row r="37" customFormat="false" ht="12.75" hidden="false" customHeight="false" outlineLevel="0" collapsed="false">
      <c r="A37" s="117" t="n">
        <v>26</v>
      </c>
      <c r="B37" s="118" t="n">
        <f aca="false">PMT($B$3,$B$5,$B$1)</f>
        <v>-7874.27837889555</v>
      </c>
      <c r="C37" s="119" t="n">
        <f aca="false">E36*$B$3</f>
        <v>2395.38030221405</v>
      </c>
      <c r="D37" s="120" t="n">
        <f aca="false">B37+C37</f>
        <v>-5478.8980766815</v>
      </c>
      <c r="E37" s="121" t="n">
        <f aca="false">E36+D37</f>
        <v>224477.610935867</v>
      </c>
    </row>
    <row r="38" customFormat="false" ht="12.75" hidden="false" customHeight="false" outlineLevel="0" collapsed="false">
      <c r="A38" s="117" t="n">
        <v>27</v>
      </c>
      <c r="B38" s="118" t="n">
        <f aca="false">PMT($B$3,$B$5,$B$1)</f>
        <v>-7874.27837889555</v>
      </c>
      <c r="C38" s="119" t="n">
        <f aca="false">E37*$B$3</f>
        <v>2338.30844724861</v>
      </c>
      <c r="D38" s="120" t="n">
        <f aca="false">B38+C38</f>
        <v>-5535.96993164693</v>
      </c>
      <c r="E38" s="121" t="n">
        <f aca="false">E37+D38</f>
        <v>218941.64100422</v>
      </c>
    </row>
    <row r="39" customFormat="false" ht="12.75" hidden="false" customHeight="false" outlineLevel="0" collapsed="false">
      <c r="A39" s="117" t="n">
        <v>28</v>
      </c>
      <c r="B39" s="118" t="n">
        <f aca="false">PMT($B$3,$B$5,$B$1)</f>
        <v>-7874.27837889555</v>
      </c>
      <c r="C39" s="119" t="n">
        <f aca="false">E38*$B$3</f>
        <v>2280.64209379396</v>
      </c>
      <c r="D39" s="120" t="n">
        <f aca="false">B39+C39</f>
        <v>-5593.63628510159</v>
      </c>
      <c r="E39" s="121" t="n">
        <f aca="false">E38+D39</f>
        <v>213348.004719118</v>
      </c>
    </row>
    <row r="40" customFormat="false" ht="12.75" hidden="false" customHeight="false" outlineLevel="0" collapsed="false">
      <c r="A40" s="117" t="n">
        <v>29</v>
      </c>
      <c r="B40" s="118" t="n">
        <f aca="false">PMT($B$3,$B$5,$B$1)</f>
        <v>-7874.27837889555</v>
      </c>
      <c r="C40" s="119" t="n">
        <f aca="false">E39*$B$3</f>
        <v>2222.37504915748</v>
      </c>
      <c r="D40" s="120" t="n">
        <f aca="false">B40+C40</f>
        <v>-5651.90332973806</v>
      </c>
      <c r="E40" s="121" t="n">
        <f aca="false">E39+D40</f>
        <v>207696.10138938</v>
      </c>
    </row>
    <row r="41" customFormat="false" ht="12.75" hidden="false" customHeight="false" outlineLevel="0" collapsed="false">
      <c r="A41" s="117" t="n">
        <v>30</v>
      </c>
      <c r="B41" s="118" t="n">
        <f aca="false">PMT($B$3,$B$5,$B$1)</f>
        <v>-7874.27837889555</v>
      </c>
      <c r="C41" s="119" t="n">
        <f aca="false">E40*$B$3</f>
        <v>2163.50105613938</v>
      </c>
      <c r="D41" s="120" t="n">
        <f aca="false">B41+C41</f>
        <v>-5710.77732275617</v>
      </c>
      <c r="E41" s="121" t="n">
        <f aca="false">E40+D41</f>
        <v>201985.324066624</v>
      </c>
    </row>
    <row r="42" customFormat="false" ht="12.75" hidden="false" customHeight="false" outlineLevel="0" collapsed="false">
      <c r="A42" s="117" t="n">
        <v>31</v>
      </c>
      <c r="B42" s="118" t="n">
        <f aca="false">PMT($B$3,$B$5,$B$1)</f>
        <v>-7874.27837889555</v>
      </c>
      <c r="C42" s="119" t="n">
        <f aca="false">E41*$B$3</f>
        <v>2104.01379236067</v>
      </c>
      <c r="D42" s="120" t="n">
        <f aca="false">B42+C42</f>
        <v>-5770.26458653488</v>
      </c>
      <c r="E42" s="121" t="n">
        <f aca="false">E41+D42</f>
        <v>196215.059480089</v>
      </c>
    </row>
    <row r="43" customFormat="false" ht="12.75" hidden="false" customHeight="false" outlineLevel="0" collapsed="false">
      <c r="A43" s="117" t="n">
        <v>32</v>
      </c>
      <c r="B43" s="118" t="n">
        <f aca="false">PMT($B$3,$B$5,$B$1)</f>
        <v>-7874.27837889555</v>
      </c>
      <c r="C43" s="119" t="n">
        <f aca="false">E42*$B$3</f>
        <v>2043.90686958426</v>
      </c>
      <c r="D43" s="120" t="n">
        <f aca="false">B43+C43</f>
        <v>-5830.37150931128</v>
      </c>
      <c r="E43" s="121" t="n">
        <f aca="false">E42+D43</f>
        <v>190384.687970778</v>
      </c>
    </row>
    <row r="44" customFormat="false" ht="12.75" hidden="false" customHeight="false" outlineLevel="0" collapsed="false">
      <c r="A44" s="117" t="n">
        <v>33</v>
      </c>
      <c r="B44" s="118" t="n">
        <f aca="false">PMT($B$3,$B$5,$B$1)</f>
        <v>-7874.27837889555</v>
      </c>
      <c r="C44" s="119" t="n">
        <f aca="false">E43*$B$3</f>
        <v>1983.17383302894</v>
      </c>
      <c r="D44" s="120" t="n">
        <f aca="false">B44+C44</f>
        <v>-5891.10454586661</v>
      </c>
      <c r="E44" s="121" t="n">
        <f aca="false">E43+D44</f>
        <v>184493.583424911</v>
      </c>
    </row>
    <row r="45" customFormat="false" ht="12.75" hidden="false" customHeight="false" outlineLevel="0" collapsed="false">
      <c r="A45" s="117" t="n">
        <v>34</v>
      </c>
      <c r="B45" s="118" t="n">
        <f aca="false">PMT($B$3,$B$5,$B$1)</f>
        <v>-7874.27837889555</v>
      </c>
      <c r="C45" s="119" t="n">
        <f aca="false">E44*$B$3</f>
        <v>1921.80816067616</v>
      </c>
      <c r="D45" s="120" t="n">
        <f aca="false">B45+C45</f>
        <v>-5952.47021821939</v>
      </c>
      <c r="E45" s="121" t="n">
        <f aca="false">E44+D45</f>
        <v>178541.113206692</v>
      </c>
    </row>
    <row r="46" customFormat="false" ht="12.75" hidden="false" customHeight="false" outlineLevel="0" collapsed="false">
      <c r="A46" s="117" t="n">
        <v>35</v>
      </c>
      <c r="B46" s="118" t="n">
        <f aca="false">PMT($B$3,$B$5,$B$1)</f>
        <v>-7874.27837889555</v>
      </c>
      <c r="C46" s="119" t="n">
        <f aca="false">E45*$B$3</f>
        <v>1859.80326256971</v>
      </c>
      <c r="D46" s="120" t="n">
        <f aca="false">B46+C46</f>
        <v>-6014.47511632584</v>
      </c>
      <c r="E46" s="121" t="n">
        <f aca="false">E45+D46</f>
        <v>172526.638090366</v>
      </c>
    </row>
    <row r="47" customFormat="false" ht="12.75" hidden="false" customHeight="false" outlineLevel="0" collapsed="false">
      <c r="A47" s="117" t="n">
        <v>36</v>
      </c>
      <c r="B47" s="118" t="n">
        <f aca="false">PMT($B$3,$B$5,$B$1)</f>
        <v>-7874.27837889555</v>
      </c>
      <c r="C47" s="119" t="n">
        <f aca="false">E46*$B$3</f>
        <v>1797.15248010798</v>
      </c>
      <c r="D47" s="120" t="n">
        <f aca="false">B47+C47</f>
        <v>-6077.12589878756</v>
      </c>
      <c r="E47" s="121" t="n">
        <f aca="false">E46+D47</f>
        <v>166449.512191579</v>
      </c>
      <c r="F47" s="131"/>
    </row>
    <row r="48" customFormat="false" ht="12.75" hidden="false" customHeight="false" outlineLevel="0" collapsed="false">
      <c r="A48" s="117" t="n">
        <v>37</v>
      </c>
      <c r="B48" s="118" t="n">
        <f aca="false">PMT($B$3,$B$5,$B$1)</f>
        <v>-7874.27837889555</v>
      </c>
      <c r="C48" s="119" t="n">
        <f aca="false">E47*$B$3</f>
        <v>1733.84908532894</v>
      </c>
      <c r="D48" s="120" t="n">
        <f aca="false">B48+C48</f>
        <v>-6140.4292935666</v>
      </c>
      <c r="E48" s="121" t="n">
        <f aca="false">E47+D48</f>
        <v>160309.082898012</v>
      </c>
    </row>
    <row r="49" customFormat="false" ht="12.75" hidden="false" customHeight="false" outlineLevel="0" collapsed="false">
      <c r="A49" s="117" t="n">
        <v>38</v>
      </c>
      <c r="B49" s="118" t="n">
        <f aca="false">PMT($B$3,$B$5,$B$1)</f>
        <v>-7874.27837889555</v>
      </c>
      <c r="C49" s="119" t="n">
        <f aca="false">E48*$B$3</f>
        <v>1669.88628018763</v>
      </c>
      <c r="D49" s="120" t="n">
        <f aca="false">B49+C49</f>
        <v>-6204.39209870792</v>
      </c>
      <c r="E49" s="121" t="n">
        <f aca="false">E48+D49</f>
        <v>154104.690799304</v>
      </c>
    </row>
    <row r="50" customFormat="false" ht="12.75" hidden="false" customHeight="false" outlineLevel="0" collapsed="false">
      <c r="A50" s="117" t="n">
        <v>39</v>
      </c>
      <c r="B50" s="118" t="n">
        <f aca="false">PMT($B$3,$B$5,$B$1)</f>
        <v>-7874.27837889555</v>
      </c>
      <c r="C50" s="119" t="n">
        <f aca="false">E49*$B$3</f>
        <v>1605.25719582608</v>
      </c>
      <c r="D50" s="120" t="n">
        <f aca="false">B50+C50</f>
        <v>-6269.02118306946</v>
      </c>
      <c r="E50" s="121" t="n">
        <f aca="false">E49+D50</f>
        <v>147835.669616235</v>
      </c>
    </row>
    <row r="51" customFormat="false" ht="12.75" hidden="false" customHeight="false" outlineLevel="0" collapsed="false">
      <c r="A51" s="117" t="n">
        <v>40</v>
      </c>
      <c r="B51" s="118" t="n">
        <f aca="false">PMT($B$3,$B$5,$B$1)</f>
        <v>-7874.27837889555</v>
      </c>
      <c r="C51" s="119" t="n">
        <f aca="false">E50*$B$3</f>
        <v>1539.95489183578</v>
      </c>
      <c r="D51" s="120" t="n">
        <f aca="false">B51+C51</f>
        <v>-6334.32348705977</v>
      </c>
      <c r="E51" s="121" t="n">
        <f aca="false">E50+D51</f>
        <v>141501.346129175</v>
      </c>
    </row>
    <row r="52" customFormat="false" ht="12.75" hidden="false" customHeight="false" outlineLevel="0" collapsed="false">
      <c r="A52" s="117" t="n">
        <v>41</v>
      </c>
      <c r="B52" s="118" t="n">
        <f aca="false">PMT($B$3,$B$5,$B$1)</f>
        <v>-7874.27837889555</v>
      </c>
      <c r="C52" s="119" t="n">
        <f aca="false">E51*$B$3</f>
        <v>1473.97235551224</v>
      </c>
      <c r="D52" s="120" t="n">
        <f aca="false">B52+C52</f>
        <v>-6400.30602338331</v>
      </c>
      <c r="E52" s="121" t="n">
        <f aca="false">E51+D52</f>
        <v>135101.040105792</v>
      </c>
    </row>
    <row r="53" customFormat="false" ht="12.75" hidden="false" customHeight="false" outlineLevel="0" collapsed="false">
      <c r="A53" s="117" t="n">
        <v>42</v>
      </c>
      <c r="B53" s="118" t="n">
        <f aca="false">PMT($B$3,$B$5,$B$1)</f>
        <v>-7874.27837889555</v>
      </c>
      <c r="C53" s="119" t="n">
        <f aca="false">E52*$B$3</f>
        <v>1407.302501102</v>
      </c>
      <c r="D53" s="120" t="n">
        <f aca="false">B53+C53</f>
        <v>-6466.97587779355</v>
      </c>
      <c r="E53" s="121" t="n">
        <f aca="false">E52+D53</f>
        <v>128634.064227998</v>
      </c>
    </row>
    <row r="54" customFormat="false" ht="12.75" hidden="false" customHeight="false" outlineLevel="0" collapsed="false">
      <c r="A54" s="117" t="n">
        <v>43</v>
      </c>
      <c r="B54" s="118" t="n">
        <f aca="false">PMT($B$3,$B$5,$B$1)</f>
        <v>-7874.27837889555</v>
      </c>
      <c r="C54" s="119" t="n">
        <f aca="false">E53*$B$3</f>
        <v>1339.93816904165</v>
      </c>
      <c r="D54" s="120" t="n">
        <f aca="false">B54+C54</f>
        <v>-6534.3402098539</v>
      </c>
      <c r="E54" s="121" t="n">
        <f aca="false">E53+D54</f>
        <v>122099.724018144</v>
      </c>
    </row>
    <row r="55" customFormat="false" ht="12.75" hidden="false" customHeight="false" outlineLevel="0" collapsed="false">
      <c r="A55" s="117" t="n">
        <v>44</v>
      </c>
      <c r="B55" s="118" t="n">
        <f aca="false">PMT($B$3,$B$5,$B$1)</f>
        <v>-7874.27837889555</v>
      </c>
      <c r="C55" s="119" t="n">
        <f aca="false">E54*$B$3</f>
        <v>1271.872125189</v>
      </c>
      <c r="D55" s="120" t="n">
        <f aca="false">B55+C55</f>
        <v>-6602.40625370655</v>
      </c>
      <c r="E55" s="121" t="n">
        <f aca="false">E54+D55</f>
        <v>115497.317764438</v>
      </c>
    </row>
    <row r="56" customFormat="false" ht="12.75" hidden="false" customHeight="false" outlineLevel="0" collapsed="false">
      <c r="A56" s="117" t="n">
        <v>45</v>
      </c>
      <c r="B56" s="118" t="n">
        <f aca="false">PMT($B$3,$B$5,$B$1)</f>
        <v>-7874.27837889555</v>
      </c>
      <c r="C56" s="119" t="n">
        <f aca="false">E55*$B$3</f>
        <v>1203.09706004622</v>
      </c>
      <c r="D56" s="120" t="n">
        <f aca="false">B56+C56</f>
        <v>-6671.18131884932</v>
      </c>
      <c r="E56" s="121" t="n">
        <f aca="false">E55+D56</f>
        <v>108826.136445588</v>
      </c>
    </row>
    <row r="57" customFormat="false" ht="12.75" hidden="false" customHeight="false" outlineLevel="0" collapsed="false">
      <c r="A57" s="117" t="n">
        <v>46</v>
      </c>
      <c r="B57" s="118" t="n">
        <f aca="false">PMT($B$3,$B$5,$B$1)</f>
        <v>-7874.27837889555</v>
      </c>
      <c r="C57" s="119" t="n">
        <f aca="false">E56*$B$3</f>
        <v>1133.60558797488</v>
      </c>
      <c r="D57" s="120" t="n">
        <f aca="false">B57+C57</f>
        <v>-6740.67279092067</v>
      </c>
      <c r="E57" s="121" t="n">
        <f aca="false">E56+D57</f>
        <v>102085.463654668</v>
      </c>
    </row>
    <row r="58" customFormat="false" ht="12.75" hidden="false" customHeight="false" outlineLevel="0" collapsed="false">
      <c r="A58" s="117" t="n">
        <v>47</v>
      </c>
      <c r="B58" s="118" t="n">
        <f aca="false">PMT($B$3,$B$5,$B$1)</f>
        <v>-7874.27837889555</v>
      </c>
      <c r="C58" s="119" t="n">
        <f aca="false">E57*$B$3</f>
        <v>1063.39024640279</v>
      </c>
      <c r="D58" s="120" t="n">
        <f aca="false">B58+C58</f>
        <v>-6810.88813249276</v>
      </c>
      <c r="E58" s="121" t="n">
        <f aca="false">E57+D58</f>
        <v>95274.5755221748</v>
      </c>
    </row>
    <row r="59" customFormat="false" ht="12.75" hidden="false" customHeight="false" outlineLevel="0" collapsed="false">
      <c r="A59" s="117" t="n">
        <v>48</v>
      </c>
      <c r="B59" s="118" t="n">
        <f aca="false">PMT($B$3,$B$5,$B$1)</f>
        <v>-7874.27837889555</v>
      </c>
      <c r="C59" s="119" t="n">
        <f aca="false">E58*$B$3</f>
        <v>992.443495022654</v>
      </c>
      <c r="D59" s="120" t="n">
        <f aca="false">B59+C59</f>
        <v>-6881.83488387289</v>
      </c>
      <c r="E59" s="121" t="n">
        <f aca="false">E58+D59</f>
        <v>88392.7406383019</v>
      </c>
      <c r="F59" s="131"/>
    </row>
    <row r="60" customFormat="false" ht="12.75" hidden="false" customHeight="false" outlineLevel="0" collapsed="false">
      <c r="A60" s="117" t="n">
        <v>49</v>
      </c>
      <c r="B60" s="118" t="n">
        <f aca="false">PMT($B$3,$B$5,$B$1)</f>
        <v>-7874.27837889555</v>
      </c>
      <c r="C60" s="119" t="n">
        <f aca="false">E59*$B$3</f>
        <v>920.757714982311</v>
      </c>
      <c r="D60" s="120" t="n">
        <f aca="false">B60+C60</f>
        <v>-6953.52066391323</v>
      </c>
      <c r="E60" s="121" t="n">
        <f aca="false">E59+D60</f>
        <v>81439.2199743887</v>
      </c>
    </row>
    <row r="61" customFormat="false" ht="12.75" hidden="false" customHeight="false" outlineLevel="0" collapsed="false">
      <c r="A61" s="117" t="n">
        <v>50</v>
      </c>
      <c r="B61" s="118" t="n">
        <f aca="false">PMT($B$3,$B$5,$B$1)</f>
        <v>-7874.27837889555</v>
      </c>
      <c r="C61" s="119" t="n">
        <f aca="false">E60*$B$3</f>
        <v>848.325208066549</v>
      </c>
      <c r="D61" s="120" t="n">
        <f aca="false">B61+C61</f>
        <v>-7025.953170829</v>
      </c>
      <c r="E61" s="121" t="n">
        <f aca="false">E60+D61</f>
        <v>74413.2668035597</v>
      </c>
    </row>
    <row r="62" customFormat="false" ht="12.75" hidden="false" customHeight="false" outlineLevel="0" collapsed="false">
      <c r="A62" s="117" t="n">
        <v>51</v>
      </c>
      <c r="B62" s="118" t="n">
        <f aca="false">PMT($B$3,$B$5,$B$1)</f>
        <v>-7874.27837889555</v>
      </c>
      <c r="C62" s="119" t="n">
        <f aca="false">E61*$B$3</f>
        <v>775.138195870413</v>
      </c>
      <c r="D62" s="120" t="n">
        <f aca="false">B62+C62</f>
        <v>-7099.14018302513</v>
      </c>
      <c r="E62" s="121" t="n">
        <f aca="false">E61+D62</f>
        <v>67314.1266205345</v>
      </c>
    </row>
    <row r="63" customFormat="false" ht="12.75" hidden="false" customHeight="false" outlineLevel="0" collapsed="false">
      <c r="A63" s="117" t="n">
        <v>52</v>
      </c>
      <c r="B63" s="118" t="n">
        <f aca="false">PMT($B$3,$B$5,$B$1)</f>
        <v>-7874.27837889555</v>
      </c>
      <c r="C63" s="119" t="n">
        <f aca="false">E62*$B$3</f>
        <v>701.188818963901</v>
      </c>
      <c r="D63" s="120" t="n">
        <f aca="false">B63+C63</f>
        <v>-7173.08955993164</v>
      </c>
      <c r="E63" s="121" t="n">
        <f aca="false">E62+D63</f>
        <v>60141.0370606029</v>
      </c>
    </row>
    <row r="64" customFormat="false" ht="12.75" hidden="false" customHeight="false" outlineLevel="0" collapsed="false">
      <c r="A64" s="117" t="n">
        <v>53</v>
      </c>
      <c r="B64" s="118" t="n">
        <f aca="false">PMT($B$3,$B$5,$B$1)</f>
        <v>-7874.27837889555</v>
      </c>
      <c r="C64" s="119" t="n">
        <f aca="false">E63*$B$3</f>
        <v>626.469136047947</v>
      </c>
      <c r="D64" s="120" t="n">
        <f aca="false">B64+C64</f>
        <v>-7247.8092428476</v>
      </c>
      <c r="E64" s="121" t="n">
        <f aca="false">E63+D64</f>
        <v>52893.2278177553</v>
      </c>
    </row>
    <row r="65" customFormat="false" ht="12.75" hidden="false" customHeight="false" outlineLevel="0" collapsed="false">
      <c r="A65" s="117" t="n">
        <v>54</v>
      </c>
      <c r="B65" s="118" t="n">
        <f aca="false">PMT($B$3,$B$5,$B$1)</f>
        <v>-7874.27837889555</v>
      </c>
      <c r="C65" s="119" t="n">
        <f aca="false">E64*$B$3</f>
        <v>550.971123101618</v>
      </c>
      <c r="D65" s="120" t="n">
        <f aca="false">B65+C65</f>
        <v>-7323.30725579393</v>
      </c>
      <c r="E65" s="121" t="n">
        <f aca="false">E64+D65</f>
        <v>45569.9205619614</v>
      </c>
    </row>
    <row r="66" customFormat="false" ht="12.75" hidden="false" customHeight="false" outlineLevel="0" collapsed="false">
      <c r="A66" s="117" t="n">
        <v>55</v>
      </c>
      <c r="B66" s="118" t="n">
        <f aca="false">PMT($B$3,$B$5,$B$1)</f>
        <v>-7874.27837889555</v>
      </c>
      <c r="C66" s="119" t="n">
        <f aca="false">E65*$B$3</f>
        <v>474.686672520431</v>
      </c>
      <c r="D66" s="120" t="n">
        <f aca="false">B66+C66</f>
        <v>-7399.59170637512</v>
      </c>
      <c r="E66" s="121" t="n">
        <f aca="false">E65+D66</f>
        <v>38170.3288555862</v>
      </c>
    </row>
    <row r="67" customFormat="false" ht="12.75" hidden="false" customHeight="false" outlineLevel="0" collapsed="false">
      <c r="A67" s="117" t="n">
        <v>56</v>
      </c>
      <c r="B67" s="118" t="n">
        <f aca="false">PMT($B$3,$B$5,$B$1)</f>
        <v>-7874.27837889555</v>
      </c>
      <c r="C67" s="119" t="n">
        <f aca="false">E66*$B$3</f>
        <v>397.60759224569</v>
      </c>
      <c r="D67" s="120" t="n">
        <f aca="false">B67+C67</f>
        <v>-7476.67078664986</v>
      </c>
      <c r="E67" s="121" t="n">
        <f aca="false">E66+D67</f>
        <v>30693.6580689364</v>
      </c>
    </row>
    <row r="68" customFormat="false" ht="12.75" hidden="false" customHeight="false" outlineLevel="0" collapsed="false">
      <c r="A68" s="117" t="n">
        <v>57</v>
      </c>
      <c r="B68" s="118" t="n">
        <f aca="false">PMT($B$3,$B$5,$B$1)</f>
        <v>-7874.27837889555</v>
      </c>
      <c r="C68" s="119" t="n">
        <f aca="false">E67*$B$3</f>
        <v>319.725604884754</v>
      </c>
      <c r="D68" s="120" t="n">
        <f aca="false">B68+C68</f>
        <v>-7554.55277401079</v>
      </c>
      <c r="E68" s="121" t="n">
        <f aca="false">E67+D68</f>
        <v>23139.1052949256</v>
      </c>
    </row>
    <row r="69" customFormat="false" ht="12.75" hidden="false" customHeight="false" outlineLevel="0" collapsed="false">
      <c r="A69" s="117" t="n">
        <v>58</v>
      </c>
      <c r="B69" s="118" t="n">
        <f aca="false">PMT($B$3,$B$5,$B$1)</f>
        <v>-7874.27837889555</v>
      </c>
      <c r="C69" s="119" t="n">
        <f aca="false">E68*$B$3</f>
        <v>241.032346822142</v>
      </c>
      <c r="D69" s="120" t="n">
        <f aca="false">B69+C69</f>
        <v>-7633.2460320734</v>
      </c>
      <c r="E69" s="121" t="n">
        <f aca="false">E68+D69</f>
        <v>15505.8592628522</v>
      </c>
    </row>
    <row r="70" customFormat="false" ht="12.75" hidden="false" customHeight="false" outlineLevel="0" collapsed="false">
      <c r="A70" s="117" t="n">
        <v>59</v>
      </c>
      <c r="B70" s="118" t="n">
        <f aca="false">PMT($B$3,$B$5,$B$1)</f>
        <v>-7874.27837889555</v>
      </c>
      <c r="C70" s="119" t="n">
        <f aca="false">E69*$B$3</f>
        <v>161.519367321377</v>
      </c>
      <c r="D70" s="120" t="n">
        <f aca="false">B70+C70</f>
        <v>-7712.75901157417</v>
      </c>
      <c r="E70" s="121" t="n">
        <f aca="false">E69+D70</f>
        <v>7793.10025127802</v>
      </c>
    </row>
    <row r="71" customFormat="false" ht="13.5" hidden="false" customHeight="false" outlineLevel="0" collapsed="false">
      <c r="A71" s="137" t="n">
        <v>60</v>
      </c>
      <c r="B71" s="138" t="n">
        <f aca="false">PMT($B$3,$B$5,$B$1)</f>
        <v>-7874.27837889555</v>
      </c>
      <c r="C71" s="139" t="n">
        <f aca="false">E70*$B$3</f>
        <v>81.1781276174793</v>
      </c>
      <c r="D71" s="140" t="n">
        <f aca="false">B71+C71</f>
        <v>-7793.10025127807</v>
      </c>
      <c r="E71" s="141" t="n">
        <f aca="false">E70+D71</f>
        <v>-4.91127138957381E-011</v>
      </c>
      <c r="F71" s="131"/>
    </row>
    <row r="72" customFormat="false" ht="12.75" hidden="false" customHeight="false" outlineLevel="0" collapsed="false">
      <c r="C72" s="131"/>
      <c r="D72" s="131"/>
    </row>
  </sheetData>
  <mergeCells count="16">
    <mergeCell ref="A7:E8"/>
    <mergeCell ref="G7:K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H19:J19"/>
    <mergeCell ref="H20:H21"/>
    <mergeCell ref="I20:I21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</cols>
  <sheetData>
    <row r="1" customFormat="false" ht="27.75" hidden="false" customHeight="false" outlineLevel="0" collapsed="false">
      <c r="A1" s="142" t="s">
        <v>79</v>
      </c>
      <c r="B1" s="142"/>
    </row>
    <row r="2" customFormat="false" ht="20.25" hidden="false" customHeight="false" outlineLevel="0" collapsed="false">
      <c r="A2" s="143" t="s">
        <v>80</v>
      </c>
      <c r="B2" s="144" t="n">
        <v>0.0461</v>
      </c>
    </row>
    <row r="3" customFormat="false" ht="20.25" hidden="false" customHeight="false" outlineLevel="0" collapsed="false">
      <c r="A3" s="143" t="s">
        <v>81</v>
      </c>
      <c r="B3" s="145" t="n">
        <v>0.55</v>
      </c>
    </row>
    <row r="4" customFormat="false" ht="20.25" hidden="false" customHeight="false" outlineLevel="0" collapsed="false">
      <c r="A4" s="143" t="s">
        <v>82</v>
      </c>
      <c r="B4" s="146" t="n">
        <v>0.06</v>
      </c>
    </row>
    <row r="5" customFormat="false" ht="20.25" hidden="false" customHeight="false" outlineLevel="0" collapsed="false">
      <c r="A5" s="143" t="s">
        <v>83</v>
      </c>
      <c r="B5" s="144" t="n">
        <v>0.0577</v>
      </c>
    </row>
    <row r="6" customFormat="false" ht="21" hidden="false" customHeight="false" outlineLevel="0" collapsed="false">
      <c r="A6" s="147" t="s">
        <v>84</v>
      </c>
      <c r="B6" s="148" t="n">
        <f aca="false">B2+(B3*(B4-B2))+B5</f>
        <v>0.11144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7" min="5" style="0" width="9.4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85</v>
      </c>
      <c r="B1" s="2" t="n">
        <v>0.05</v>
      </c>
      <c r="C1" s="1" t="s">
        <v>86</v>
      </c>
      <c r="D1" s="1"/>
      <c r="F1" s="1"/>
      <c r="G1" s="1"/>
      <c r="I1" s="1"/>
      <c r="J1" s="1"/>
    </row>
    <row r="2" customFormat="false" ht="12.75" hidden="false" customHeight="false" outlineLevel="0" collapsed="false">
      <c r="A2" s="1" t="s">
        <v>87</v>
      </c>
      <c r="B2" s="2" t="n">
        <v>0.6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88</v>
      </c>
      <c r="B3" s="2" t="n">
        <v>0.7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9</v>
      </c>
      <c r="B4" s="2" t="n">
        <v>0.0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0</v>
      </c>
      <c r="B5" s="2" t="n">
        <v>0.05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91</v>
      </c>
      <c r="B6" s="149" t="n">
        <f aca="false">200000/1000000</f>
        <v>0.2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92</v>
      </c>
      <c r="B7" s="149" t="n">
        <f aca="false">0.468*'Valores KCC - Ecuador'!$B$1</f>
        <v>0.13104</v>
      </c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93</v>
      </c>
      <c r="B8" s="2" t="n">
        <v>0.25</v>
      </c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94</v>
      </c>
      <c r="B9" s="2" t="n">
        <v>0.4</v>
      </c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 t="s">
        <v>95</v>
      </c>
      <c r="B10" s="3" t="n">
        <f aca="false">'Tasa de descuento'!B6</f>
        <v>0.111445</v>
      </c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50" t="s">
        <v>96</v>
      </c>
      <c r="B12" s="150"/>
      <c r="C12" s="150"/>
      <c r="D12" s="150"/>
      <c r="E12" s="150"/>
      <c r="F12" s="150"/>
      <c r="G12" s="150"/>
      <c r="H12" s="1"/>
      <c r="I12" s="1"/>
      <c r="J12" s="1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"/>
      <c r="I13" s="1"/>
      <c r="J13" s="1"/>
    </row>
    <row r="14" customFormat="false" ht="15" hidden="false" customHeight="false" outlineLevel="0" collapsed="false">
      <c r="A14" s="151"/>
      <c r="B14" s="152" t="n">
        <v>2008</v>
      </c>
      <c r="C14" s="152" t="n">
        <v>2009</v>
      </c>
      <c r="D14" s="152" t="n">
        <v>2010</v>
      </c>
      <c r="E14" s="152" t="n">
        <v>2011</v>
      </c>
      <c r="F14" s="152" t="n">
        <v>2012</v>
      </c>
      <c r="G14" s="152" t="n">
        <v>2013</v>
      </c>
    </row>
    <row r="15" customFormat="false" ht="15.75" hidden="false" customHeight="false" outlineLevel="0" collapsed="false">
      <c r="A15" s="153" t="s">
        <v>97</v>
      </c>
      <c r="B15" s="154"/>
      <c r="C15" s="155" t="n">
        <f aca="false">SUM(C16:C19)</f>
        <v>6.9812652</v>
      </c>
      <c r="D15" s="156" t="n">
        <f aca="false">SUM(D16:D19)</f>
        <v>7.33032846</v>
      </c>
      <c r="E15" s="157" t="n">
        <f aca="false">SUM(E16:E19)</f>
        <v>7.696844883</v>
      </c>
      <c r="F15" s="155" t="n">
        <f aca="false">SUM(F16:F19)</f>
        <v>8.08168712715</v>
      </c>
      <c r="G15" s="156" t="n">
        <f aca="false">SUM(G16:G19)</f>
        <v>8.4857714835075</v>
      </c>
    </row>
    <row r="16" customFormat="false" ht="12.75" hidden="false" customHeight="false" outlineLevel="0" collapsed="false">
      <c r="A16" s="158" t="s">
        <v>98</v>
      </c>
      <c r="B16" s="154"/>
      <c r="C16" s="159" t="n">
        <f aca="false">'Valores KCC - Ecuador'!D7*(1+$B$1)</f>
        <v>2.89046394</v>
      </c>
      <c r="D16" s="160" t="n">
        <f aca="false">C16*(1+$B$1)</f>
        <v>3.034987137</v>
      </c>
      <c r="E16" s="161" t="n">
        <f aca="false">D16*(1+$B$1)</f>
        <v>3.18673649385</v>
      </c>
      <c r="F16" s="159" t="n">
        <f aca="false">E16*(1+$B$1)</f>
        <v>3.3460733185425</v>
      </c>
      <c r="G16" s="160" t="n">
        <f aca="false">F16*(1+$B$1)</f>
        <v>3.51337698446962</v>
      </c>
    </row>
    <row r="17" customFormat="false" ht="12.75" hidden="false" customHeight="false" outlineLevel="0" collapsed="false">
      <c r="A17" s="158" t="s">
        <v>9</v>
      </c>
      <c r="B17" s="154"/>
      <c r="C17" s="159" t="n">
        <f aca="false">'Valores KCC - Ecuador'!D8*(1+$B$1)</f>
        <v>2.4745539</v>
      </c>
      <c r="D17" s="160" t="n">
        <f aca="false">C17*(1+$B$1)</f>
        <v>2.598281595</v>
      </c>
      <c r="E17" s="161" t="n">
        <f aca="false">D17*(1+$B$1)</f>
        <v>2.72819567475</v>
      </c>
      <c r="F17" s="159" t="n">
        <f aca="false">E17*(1+$B$1)</f>
        <v>2.8646054584875</v>
      </c>
      <c r="G17" s="160" t="n">
        <f aca="false">F17*(1+$B$1)</f>
        <v>3.00783573141188</v>
      </c>
    </row>
    <row r="18" customFormat="false" ht="12.75" hidden="false" customHeight="false" outlineLevel="0" collapsed="false">
      <c r="A18" s="158" t="s">
        <v>10</v>
      </c>
      <c r="B18" s="154"/>
      <c r="C18" s="159" t="n">
        <f aca="false">'Valores KCC - Ecuador'!D9*(1+$B$1)</f>
        <v>1.16158224</v>
      </c>
      <c r="D18" s="160" t="n">
        <f aca="false">C18*(1+$B$1)</f>
        <v>1.219661352</v>
      </c>
      <c r="E18" s="161" t="n">
        <f aca="false">D18*(1+$B$1)</f>
        <v>1.2806444196</v>
      </c>
      <c r="F18" s="159" t="n">
        <f aca="false">E18*(1+$B$1)</f>
        <v>1.34467664058</v>
      </c>
      <c r="G18" s="160" t="n">
        <f aca="false">F18*(1+$B$1)</f>
        <v>1.411910472609</v>
      </c>
    </row>
    <row r="19" customFormat="false" ht="12.75" hidden="false" customHeight="false" outlineLevel="0" collapsed="false">
      <c r="A19" s="158" t="s">
        <v>11</v>
      </c>
      <c r="B19" s="154"/>
      <c r="C19" s="159" t="n">
        <f aca="false">'Valores KCC - Ecuador'!D10*(1+$B$1)</f>
        <v>0.45466512</v>
      </c>
      <c r="D19" s="160" t="n">
        <f aca="false">C19*(1+$B$1)</f>
        <v>0.477398376</v>
      </c>
      <c r="E19" s="161" t="n">
        <f aca="false">D19*(1+$B$1)</f>
        <v>0.5012682948</v>
      </c>
      <c r="F19" s="159" t="n">
        <f aca="false">E19*(1+$B$1)</f>
        <v>0.52633170954</v>
      </c>
      <c r="G19" s="160" t="n">
        <f aca="false">F19*(1+$B$1)</f>
        <v>0.552648295017</v>
      </c>
    </row>
    <row r="20" customFormat="false" ht="4.5" hidden="false" customHeight="true" outlineLevel="0" collapsed="false">
      <c r="A20" s="162"/>
      <c r="B20" s="163"/>
      <c r="C20" s="164"/>
      <c r="D20" s="165"/>
      <c r="E20" s="166"/>
      <c r="F20" s="164"/>
      <c r="G20" s="165"/>
    </row>
    <row r="21" customFormat="false" ht="15.75" hidden="false" customHeight="false" outlineLevel="0" collapsed="false">
      <c r="A21" s="167" t="s">
        <v>99</v>
      </c>
      <c r="B21" s="163"/>
      <c r="C21" s="168" t="n">
        <f aca="false">C15</f>
        <v>6.9812652</v>
      </c>
      <c r="D21" s="168" t="n">
        <f aca="false">D15</f>
        <v>7.33032846</v>
      </c>
      <c r="E21" s="168" t="n">
        <f aca="false">E15</f>
        <v>7.696844883</v>
      </c>
      <c r="F21" s="168" t="n">
        <f aca="false">F15</f>
        <v>8.08168712715</v>
      </c>
      <c r="G21" s="168" t="n">
        <f aca="false">G15</f>
        <v>8.4857714835075</v>
      </c>
    </row>
    <row r="22" customFormat="false" ht="4.5" hidden="false" customHeight="true" outlineLevel="0" collapsed="false">
      <c r="A22" s="162"/>
      <c r="B22" s="163"/>
      <c r="C22" s="169"/>
      <c r="D22" s="170"/>
      <c r="E22" s="171"/>
      <c r="F22" s="169"/>
      <c r="G22" s="170"/>
    </row>
    <row r="23" customFormat="false" ht="15.75" hidden="false" customHeight="false" outlineLevel="0" collapsed="false">
      <c r="A23" s="153" t="s">
        <v>100</v>
      </c>
      <c r="B23" s="163"/>
      <c r="C23" s="155" t="n">
        <f aca="false">SUM(C24:C27)</f>
        <v>4.234225632</v>
      </c>
      <c r="D23" s="156" t="n">
        <f aca="false">SUM(D24:D27)</f>
        <v>4.4459369136</v>
      </c>
      <c r="E23" s="157" t="n">
        <f aca="false">SUM(E24:E27)</f>
        <v>4.66823375928</v>
      </c>
      <c r="F23" s="155" t="n">
        <f aca="false">SUM(F24:F27)</f>
        <v>4.901645447244</v>
      </c>
      <c r="G23" s="156" t="n">
        <f aca="false">SUM(G24:G27)</f>
        <v>5.1467277196062</v>
      </c>
    </row>
    <row r="24" customFormat="false" ht="12.75" hidden="false" customHeight="false" outlineLevel="0" collapsed="false">
      <c r="A24" s="158" t="s">
        <v>98</v>
      </c>
      <c r="B24" s="163"/>
      <c r="C24" s="159" t="n">
        <f aca="false">C16*$B$2</f>
        <v>1.734278364</v>
      </c>
      <c r="D24" s="160" t="n">
        <f aca="false">D16*$B$2</f>
        <v>1.8209922822</v>
      </c>
      <c r="E24" s="161" t="n">
        <f aca="false">E16*$B$2</f>
        <v>1.91204189631</v>
      </c>
      <c r="F24" s="159" t="n">
        <f aca="false">F16*$B$2</f>
        <v>2.0076439911255</v>
      </c>
      <c r="G24" s="160" t="n">
        <f aca="false">G16*$B$2</f>
        <v>2.10802619068177</v>
      </c>
    </row>
    <row r="25" customFormat="false" ht="12.75" hidden="false" customHeight="false" outlineLevel="0" collapsed="false">
      <c r="A25" s="158" t="s">
        <v>9</v>
      </c>
      <c r="B25" s="163"/>
      <c r="C25" s="159" t="n">
        <f aca="false">C17*$B$2</f>
        <v>1.48473234</v>
      </c>
      <c r="D25" s="160" t="n">
        <f aca="false">D17*$B$2</f>
        <v>1.558968957</v>
      </c>
      <c r="E25" s="161" t="n">
        <f aca="false">E17*$B$2</f>
        <v>1.63691740485</v>
      </c>
      <c r="F25" s="159" t="n">
        <f aca="false">F17*$B$2</f>
        <v>1.7187632750925</v>
      </c>
      <c r="G25" s="160" t="n">
        <f aca="false">G17*$B$2</f>
        <v>1.80470143884713</v>
      </c>
    </row>
    <row r="26" customFormat="false" ht="12.75" hidden="false" customHeight="false" outlineLevel="0" collapsed="false">
      <c r="A26" s="158" t="s">
        <v>10</v>
      </c>
      <c r="B26" s="163"/>
      <c r="C26" s="159" t="n">
        <f aca="false">C18*$B$2</f>
        <v>0.696949344</v>
      </c>
      <c r="D26" s="160" t="n">
        <f aca="false">D18*$B$2</f>
        <v>0.7317968112</v>
      </c>
      <c r="E26" s="161" t="n">
        <f aca="false">E18*$B$2</f>
        <v>0.76838665176</v>
      </c>
      <c r="F26" s="159" t="n">
        <f aca="false">F18*$B$2</f>
        <v>0.806805984348</v>
      </c>
      <c r="G26" s="160" t="n">
        <f aca="false">G18*$B$2</f>
        <v>0.8471462835654</v>
      </c>
    </row>
    <row r="27" customFormat="false" ht="12.75" hidden="false" customHeight="false" outlineLevel="0" collapsed="false">
      <c r="A27" s="158" t="s">
        <v>11</v>
      </c>
      <c r="B27" s="163"/>
      <c r="C27" s="159" t="n">
        <f aca="false">C19*$B$3</f>
        <v>0.318265584</v>
      </c>
      <c r="D27" s="160" t="n">
        <f aca="false">D19*$B$3</f>
        <v>0.3341788632</v>
      </c>
      <c r="E27" s="161" t="n">
        <f aca="false">E19*$B$3</f>
        <v>0.35088780636</v>
      </c>
      <c r="F27" s="159" t="n">
        <f aca="false">F19*$B$3</f>
        <v>0.368432196678</v>
      </c>
      <c r="G27" s="160" t="n">
        <f aca="false">G19*$B$3</f>
        <v>0.3868538065119</v>
      </c>
    </row>
    <row r="28" customFormat="false" ht="4.5" hidden="false" customHeight="true" outlineLevel="0" collapsed="false">
      <c r="A28" s="162"/>
      <c r="B28" s="163"/>
      <c r="C28" s="169"/>
      <c r="D28" s="170"/>
      <c r="E28" s="171"/>
      <c r="F28" s="169"/>
      <c r="G28" s="170"/>
    </row>
    <row r="29" customFormat="false" ht="15.75" hidden="false" customHeight="false" outlineLevel="0" collapsed="false">
      <c r="A29" s="167" t="s">
        <v>101</v>
      </c>
      <c r="B29" s="163"/>
      <c r="C29" s="172" t="n">
        <f aca="false">C23</f>
        <v>4.234225632</v>
      </c>
      <c r="D29" s="172" t="n">
        <f aca="false">D23</f>
        <v>4.4459369136</v>
      </c>
      <c r="E29" s="172" t="n">
        <f aca="false">E23</f>
        <v>4.66823375928</v>
      </c>
      <c r="F29" s="172" t="n">
        <f aca="false">F23</f>
        <v>4.901645447244</v>
      </c>
      <c r="G29" s="172" t="n">
        <f aca="false">G23</f>
        <v>5.1467277196062</v>
      </c>
    </row>
    <row r="30" customFormat="false" ht="4.5" hidden="false" customHeight="true" outlineLevel="0" collapsed="false">
      <c r="A30" s="162"/>
      <c r="B30" s="163"/>
      <c r="C30" s="169"/>
      <c r="D30" s="170"/>
      <c r="E30" s="171"/>
      <c r="F30" s="169"/>
      <c r="G30" s="170"/>
    </row>
    <row r="31" customFormat="false" ht="26.25" hidden="false" customHeight="false" outlineLevel="0" collapsed="false">
      <c r="A31" s="167" t="s">
        <v>102</v>
      </c>
      <c r="B31" s="163"/>
      <c r="C31" s="172" t="n">
        <f aca="false">C21-C29</f>
        <v>2.747039568</v>
      </c>
      <c r="D31" s="173" t="n">
        <f aca="false">D21-D29</f>
        <v>2.8843915464</v>
      </c>
      <c r="E31" s="174" t="n">
        <f aca="false">E21-E29</f>
        <v>3.02861112372</v>
      </c>
      <c r="F31" s="172" t="n">
        <f aca="false">F21-F29</f>
        <v>3.180041679906</v>
      </c>
      <c r="G31" s="173" t="n">
        <f aca="false">G21-G29</f>
        <v>3.3390437639013</v>
      </c>
      <c r="H31" s="175"/>
      <c r="I31" s="175"/>
      <c r="J31" s="175"/>
      <c r="K31" s="175"/>
      <c r="L31" s="175"/>
      <c r="M31" s="175"/>
      <c r="N31" s="175"/>
    </row>
    <row r="32" customFormat="false" ht="4.5" hidden="false" customHeight="true" outlineLevel="0" collapsed="false">
      <c r="A32" s="162"/>
      <c r="B32" s="163"/>
      <c r="C32" s="169"/>
      <c r="D32" s="170"/>
      <c r="E32" s="171"/>
      <c r="F32" s="169"/>
      <c r="G32" s="170"/>
    </row>
    <row r="33" customFormat="false" ht="15.75" hidden="false" customHeight="false" outlineLevel="0" collapsed="false">
      <c r="A33" s="167" t="s">
        <v>91</v>
      </c>
      <c r="B33" s="163"/>
      <c r="C33" s="168" t="n">
        <f aca="false">$B$6</f>
        <v>0.2</v>
      </c>
      <c r="D33" s="176" t="n">
        <f aca="false">$B$6</f>
        <v>0.2</v>
      </c>
      <c r="E33" s="177" t="n">
        <f aca="false">$B$6</f>
        <v>0.2</v>
      </c>
      <c r="F33" s="168" t="n">
        <f aca="false">$B$6</f>
        <v>0.2</v>
      </c>
      <c r="G33" s="176" t="n">
        <f aca="false">$B$6</f>
        <v>0.2</v>
      </c>
    </row>
    <row r="34" customFormat="false" ht="4.5" hidden="false" customHeight="true" outlineLevel="0" collapsed="false">
      <c r="A34" s="162"/>
      <c r="B34" s="163"/>
      <c r="C34" s="169"/>
      <c r="D34" s="170"/>
      <c r="E34" s="171"/>
      <c r="F34" s="169"/>
      <c r="G34" s="170"/>
    </row>
    <row r="35" customFormat="false" ht="30" hidden="false" customHeight="false" outlineLevel="0" collapsed="false">
      <c r="A35" s="167" t="s">
        <v>103</v>
      </c>
      <c r="B35" s="163"/>
      <c r="C35" s="168" t="n">
        <v>0.5</v>
      </c>
      <c r="D35" s="176" t="n">
        <v>0.5</v>
      </c>
      <c r="E35" s="177" t="n">
        <v>0.5</v>
      </c>
      <c r="F35" s="168" t="n">
        <v>0.5</v>
      </c>
      <c r="G35" s="176" t="n">
        <v>0.5</v>
      </c>
    </row>
    <row r="36" customFormat="false" ht="4.5" hidden="false" customHeight="true" outlineLevel="0" collapsed="false">
      <c r="A36" s="162"/>
      <c r="B36" s="163"/>
      <c r="C36" s="169"/>
      <c r="D36" s="170"/>
      <c r="E36" s="171"/>
      <c r="F36" s="169"/>
      <c r="G36" s="170"/>
    </row>
    <row r="37" customFormat="false" ht="30" hidden="false" customHeight="false" outlineLevel="0" collapsed="false">
      <c r="A37" s="167" t="s">
        <v>104</v>
      </c>
      <c r="B37" s="163"/>
      <c r="C37" s="168" t="n">
        <f aca="false">$B$7</f>
        <v>0.13104</v>
      </c>
      <c r="D37" s="168" t="n">
        <f aca="false">$B$7</f>
        <v>0.13104</v>
      </c>
      <c r="E37" s="168" t="n">
        <f aca="false">$B$7</f>
        <v>0.13104</v>
      </c>
      <c r="F37" s="168" t="n">
        <f aca="false">$B$7</f>
        <v>0.13104</v>
      </c>
      <c r="G37" s="168" t="n">
        <f aca="false">$B$7</f>
        <v>0.13104</v>
      </c>
    </row>
    <row r="38" customFormat="false" ht="4.5" hidden="false" customHeight="true" outlineLevel="0" collapsed="false">
      <c r="A38" s="162"/>
      <c r="B38" s="163"/>
      <c r="C38" s="169"/>
      <c r="D38" s="170"/>
      <c r="E38" s="171"/>
      <c r="F38" s="169"/>
      <c r="G38" s="170"/>
    </row>
    <row r="39" customFormat="false" ht="4.5" hidden="false" customHeight="true" outlineLevel="0" collapsed="false">
      <c r="A39" s="162"/>
      <c r="B39" s="163"/>
      <c r="C39" s="169"/>
      <c r="D39" s="170"/>
      <c r="E39" s="171"/>
      <c r="F39" s="169"/>
      <c r="G39" s="170"/>
    </row>
    <row r="40" customFormat="false" ht="15.75" hidden="false" customHeight="false" outlineLevel="0" collapsed="false">
      <c r="A40" s="167" t="s">
        <v>105</v>
      </c>
      <c r="B40" s="163"/>
      <c r="C40" s="172" t="n">
        <f aca="false">C31-(C33+C35+C37)</f>
        <v>1.915999568</v>
      </c>
      <c r="D40" s="172" t="n">
        <f aca="false">D31-(D33+D35+D37)</f>
        <v>2.0533515464</v>
      </c>
      <c r="E40" s="172" t="n">
        <f aca="false">E31-(E33+E35+E37)</f>
        <v>2.19757112372</v>
      </c>
      <c r="F40" s="172" t="n">
        <f aca="false">F31-(F33+F35+F37)</f>
        <v>2.349001679906</v>
      </c>
      <c r="G40" s="172" t="n">
        <f aca="false">G31-(G33+G35+G37)</f>
        <v>2.5080037639013</v>
      </c>
    </row>
    <row r="41" customFormat="false" ht="4.5" hidden="false" customHeight="true" outlineLevel="0" collapsed="false">
      <c r="A41" s="162"/>
      <c r="B41" s="163"/>
      <c r="C41" s="169"/>
      <c r="D41" s="176"/>
      <c r="E41" s="177"/>
      <c r="F41" s="168"/>
      <c r="G41" s="176"/>
    </row>
    <row r="42" customFormat="false" ht="15.75" hidden="false" customHeight="false" outlineLevel="0" collapsed="false">
      <c r="A42" s="167" t="s">
        <v>106</v>
      </c>
      <c r="B42" s="163"/>
      <c r="C42" s="168" t="n">
        <f aca="false">C40*$B$8</f>
        <v>0.478999892</v>
      </c>
      <c r="D42" s="176" t="n">
        <f aca="false">D40*$B$8</f>
        <v>0.5133378866</v>
      </c>
      <c r="E42" s="177" t="n">
        <f aca="false">E40*$B$8</f>
        <v>0.54939278093</v>
      </c>
      <c r="F42" s="168" t="n">
        <f aca="false">F40*$B$8</f>
        <v>0.5872504199765</v>
      </c>
      <c r="G42" s="176" t="n">
        <f aca="false">G40*$B$8</f>
        <v>0.627000940975325</v>
      </c>
    </row>
    <row r="43" customFormat="false" ht="4.5" hidden="false" customHeight="true" outlineLevel="0" collapsed="false">
      <c r="A43" s="162"/>
      <c r="B43" s="163"/>
      <c r="C43" s="169"/>
      <c r="D43" s="170"/>
      <c r="E43" s="171"/>
      <c r="F43" s="169"/>
      <c r="G43" s="170"/>
    </row>
    <row r="44" customFormat="false" ht="15.75" hidden="false" customHeight="false" outlineLevel="0" collapsed="false">
      <c r="A44" s="167" t="s">
        <v>107</v>
      </c>
      <c r="B44" s="163"/>
      <c r="C44" s="172" t="n">
        <f aca="false">C40-C42</f>
        <v>1.436999676</v>
      </c>
      <c r="D44" s="173" t="n">
        <f aca="false">D40-D42</f>
        <v>1.5400136598</v>
      </c>
      <c r="E44" s="174" t="n">
        <f aca="false">E40-E42</f>
        <v>1.64817834279</v>
      </c>
      <c r="F44" s="172" t="n">
        <f aca="false">F40-F42</f>
        <v>1.7617512599295</v>
      </c>
      <c r="G44" s="173" t="n">
        <f aca="false">G40-G42</f>
        <v>1.88100282292598</v>
      </c>
    </row>
    <row r="45" customFormat="false" ht="4.5" hidden="false" customHeight="true" outlineLevel="0" collapsed="false">
      <c r="A45" s="162"/>
      <c r="B45" s="154"/>
      <c r="C45" s="178"/>
      <c r="D45" s="179"/>
      <c r="E45" s="171"/>
      <c r="F45" s="169"/>
      <c r="G45" s="170"/>
      <c r="H45" s="180"/>
      <c r="I45" s="180"/>
      <c r="J45" s="180"/>
    </row>
    <row r="46" customFormat="false" ht="15.75" hidden="false" customHeight="false" outlineLevel="0" collapsed="false">
      <c r="A46" s="167" t="s">
        <v>108</v>
      </c>
      <c r="B46" s="154"/>
      <c r="C46" s="168" t="n">
        <f aca="false">C44*$B$9</f>
        <v>0.5747998704</v>
      </c>
      <c r="D46" s="176" t="n">
        <f aca="false">D44*$B$9</f>
        <v>0.61600546392</v>
      </c>
      <c r="E46" s="177" t="n">
        <f aca="false">E44*$B$9</f>
        <v>0.659271337116</v>
      </c>
      <c r="F46" s="168" t="n">
        <f aca="false">F44*$B$9</f>
        <v>0.7047005039718</v>
      </c>
      <c r="G46" s="176" t="n">
        <f aca="false">G44*$B$9</f>
        <v>0.75240112917039</v>
      </c>
      <c r="H46" s="180"/>
      <c r="I46" s="180"/>
      <c r="J46" s="180"/>
    </row>
    <row r="47" customFormat="false" ht="5.25" hidden="false" customHeight="true" outlineLevel="0" collapsed="false">
      <c r="A47" s="162"/>
      <c r="B47" s="154"/>
      <c r="C47" s="178"/>
      <c r="D47" s="179"/>
      <c r="E47" s="171"/>
      <c r="F47" s="169"/>
      <c r="G47" s="170"/>
      <c r="H47" s="180"/>
      <c r="I47" s="180"/>
      <c r="J47" s="180"/>
    </row>
    <row r="48" customFormat="false" ht="4.5" hidden="false" customHeight="true" outlineLevel="0" collapsed="false">
      <c r="A48" s="162"/>
      <c r="B48" s="154"/>
      <c r="C48" s="178"/>
      <c r="D48" s="179"/>
      <c r="E48" s="171"/>
      <c r="F48" s="169"/>
      <c r="G48" s="170"/>
      <c r="H48" s="180"/>
      <c r="I48" s="180"/>
      <c r="J48" s="180"/>
    </row>
    <row r="49" customFormat="false" ht="15.75" hidden="false" customHeight="false" outlineLevel="0" collapsed="false">
      <c r="A49" s="167" t="s">
        <v>109</v>
      </c>
      <c r="B49" s="177"/>
      <c r="C49" s="172" t="n">
        <f aca="false">C44-C46</f>
        <v>0.8621998056</v>
      </c>
      <c r="D49" s="172" t="n">
        <f aca="false">D44-D46</f>
        <v>0.92400819588</v>
      </c>
      <c r="E49" s="172" t="n">
        <f aca="false">E44-E46</f>
        <v>0.988907005674</v>
      </c>
      <c r="F49" s="172" t="n">
        <f aca="false">F44-F46</f>
        <v>1.0570507559577</v>
      </c>
      <c r="G49" s="172" t="n">
        <f aca="false">G44-G46</f>
        <v>1.12860169375559</v>
      </c>
      <c r="H49" s="180"/>
      <c r="I49" s="180"/>
      <c r="J49" s="180"/>
    </row>
    <row r="50" customFormat="false" ht="12.75" hidden="false" customHeight="false" outlineLevel="0" collapsed="false">
      <c r="A50" s="17"/>
      <c r="E50" s="180"/>
      <c r="F50" s="180"/>
      <c r="G50" s="180"/>
      <c r="H50" s="180"/>
      <c r="I50" s="180"/>
      <c r="J50" s="180"/>
    </row>
    <row r="51" customFormat="false" ht="12.75" hidden="false" customHeight="false" outlineLevel="0" collapsed="false">
      <c r="E51" s="180"/>
      <c r="F51" s="180"/>
      <c r="G51" s="180"/>
      <c r="H51" s="180"/>
      <c r="I51" s="180"/>
      <c r="J51" s="180"/>
    </row>
    <row r="52" customFormat="false" ht="12.75" hidden="false" customHeight="false" outlineLevel="0" collapsed="false">
      <c r="E52" s="180"/>
      <c r="F52" s="180"/>
      <c r="G52" s="180"/>
      <c r="H52" s="180"/>
      <c r="I52" s="180"/>
      <c r="J52" s="180"/>
    </row>
    <row r="53" customFormat="false" ht="12.75" hidden="false" customHeight="false" outlineLevel="0" collapsed="false">
      <c r="E53" s="180"/>
      <c r="F53" s="180"/>
      <c r="G53" s="180"/>
      <c r="H53" s="180"/>
      <c r="I53" s="180"/>
      <c r="J53" s="180"/>
    </row>
    <row r="54" customFormat="false" ht="12.75" hidden="false" customHeight="false" outlineLevel="0" collapsed="false">
      <c r="E54" s="180"/>
      <c r="F54" s="180"/>
      <c r="G54" s="180"/>
      <c r="H54" s="180"/>
      <c r="I54" s="180"/>
      <c r="J54" s="180"/>
    </row>
    <row r="55" customFormat="false" ht="15.75" hidden="false" customHeight="false" outlineLevel="0" collapsed="false">
      <c r="C55" s="181"/>
      <c r="E55" s="180"/>
      <c r="F55" s="180"/>
      <c r="G55" s="180"/>
      <c r="H55" s="180"/>
      <c r="I55" s="180"/>
      <c r="J55" s="180"/>
    </row>
    <row r="56" customFormat="false" ht="12.75" hidden="false" customHeight="false" outlineLevel="0" collapsed="false">
      <c r="E56" s="180"/>
      <c r="F56" s="180"/>
      <c r="G56" s="180"/>
      <c r="H56" s="180"/>
      <c r="I56" s="180"/>
      <c r="J56" s="180"/>
    </row>
    <row r="57" customFormat="false" ht="12.75" hidden="false" customHeight="false" outlineLevel="0" collapsed="false">
      <c r="E57" s="180"/>
      <c r="F57" s="180"/>
      <c r="G57" s="180"/>
      <c r="H57" s="180"/>
      <c r="I57" s="180"/>
      <c r="J57" s="180"/>
    </row>
    <row r="58" customFormat="false" ht="12.75" hidden="false" customHeight="false" outlineLevel="0" collapsed="false">
      <c r="E58" s="180"/>
      <c r="F58" s="180"/>
      <c r="G58" s="180"/>
      <c r="H58" s="180"/>
      <c r="I58" s="180"/>
      <c r="J58" s="180"/>
    </row>
    <row r="59" customFormat="false" ht="12.75" hidden="false" customHeight="false" outlineLevel="0" collapsed="false">
      <c r="E59" s="180"/>
      <c r="F59" s="180"/>
      <c r="G59" s="180"/>
      <c r="H59" s="180"/>
      <c r="I59" s="180"/>
      <c r="J59" s="180"/>
    </row>
    <row r="60" customFormat="false" ht="12.75" hidden="false" customHeight="false" outlineLevel="0" collapsed="false">
      <c r="E60" s="180"/>
      <c r="F60" s="180"/>
      <c r="G60" s="180"/>
      <c r="H60" s="180"/>
      <c r="I60" s="180"/>
      <c r="J60" s="180"/>
    </row>
    <row r="61" customFormat="false" ht="12.75" hidden="false" customHeight="false" outlineLevel="0" collapsed="false">
      <c r="E61" s="180"/>
      <c r="F61" s="180"/>
      <c r="G61" s="180"/>
      <c r="H61" s="180"/>
      <c r="I61" s="180"/>
      <c r="J61" s="180"/>
    </row>
    <row r="62" customFormat="false" ht="12.75" hidden="false" customHeight="false" outlineLevel="0" collapsed="false">
      <c r="E62" s="180"/>
      <c r="F62" s="180"/>
      <c r="G62" s="180"/>
      <c r="H62" s="180"/>
      <c r="I62" s="180"/>
      <c r="J62" s="180"/>
    </row>
    <row r="63" customFormat="false" ht="12.75" hidden="false" customHeight="false" outlineLevel="0" collapsed="false"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E64" s="180"/>
      <c r="F64" s="180"/>
      <c r="G64" s="180"/>
      <c r="H64" s="180"/>
      <c r="I64" s="180"/>
      <c r="J64" s="180"/>
    </row>
    <row r="65" customFormat="false" ht="12.75" hidden="false" customHeight="false" outlineLevel="0" collapsed="false">
      <c r="E65" s="180"/>
      <c r="F65" s="180"/>
      <c r="G65" s="180"/>
      <c r="H65" s="180"/>
      <c r="I65" s="180"/>
      <c r="J65" s="180"/>
    </row>
    <row r="66" customFormat="false" ht="12.75" hidden="false" customHeight="false" outlineLevel="0" collapsed="false">
      <c r="E66" s="180"/>
      <c r="F66" s="180"/>
      <c r="G66" s="180"/>
      <c r="H66" s="180"/>
      <c r="I66" s="180"/>
      <c r="J66" s="180"/>
    </row>
    <row r="67" customFormat="false" ht="12.75" hidden="false" customHeight="false" outlineLevel="0" collapsed="false">
      <c r="E67" s="180"/>
      <c r="F67" s="180"/>
      <c r="G67" s="180"/>
      <c r="H67" s="180"/>
      <c r="I67" s="180"/>
      <c r="J67" s="180"/>
    </row>
    <row r="68" customFormat="false" ht="12.75" hidden="false" customHeight="false" outlineLevel="0" collapsed="false">
      <c r="E68" s="180"/>
      <c r="F68" s="180"/>
      <c r="G68" s="180"/>
      <c r="H68" s="180"/>
      <c r="I68" s="180"/>
      <c r="J68" s="180"/>
    </row>
    <row r="69" customFormat="false" ht="12.75" hidden="false" customHeight="false" outlineLevel="0" collapsed="false">
      <c r="E69" s="180"/>
      <c r="F69" s="180"/>
      <c r="G69" s="180"/>
      <c r="H69" s="180"/>
      <c r="I69" s="180"/>
      <c r="J69" s="180"/>
    </row>
    <row r="70" customFormat="false" ht="12.75" hidden="false" customHeight="false" outlineLevel="0" collapsed="false">
      <c r="E70" s="180"/>
      <c r="F70" s="180"/>
      <c r="G70" s="180"/>
      <c r="H70" s="180"/>
      <c r="I70" s="180"/>
      <c r="J70" s="180"/>
    </row>
    <row r="71" customFormat="false" ht="12.75" hidden="false" customHeight="false" outlineLevel="0" collapsed="false">
      <c r="E71" s="180"/>
      <c r="F71" s="180"/>
      <c r="G71" s="180"/>
      <c r="H71" s="180"/>
      <c r="I71" s="180"/>
      <c r="J71" s="180"/>
    </row>
    <row r="72" customFormat="false" ht="12.75" hidden="false" customHeight="false" outlineLevel="0" collapsed="false">
      <c r="E72" s="180"/>
      <c r="F72" s="180"/>
      <c r="G72" s="180"/>
      <c r="H72" s="180"/>
      <c r="I72" s="180"/>
      <c r="J72" s="180"/>
    </row>
    <row r="73" customFormat="false" ht="12.75" hidden="false" customHeight="false" outlineLevel="0" collapsed="false">
      <c r="E73" s="180"/>
      <c r="F73" s="180"/>
      <c r="G73" s="180"/>
      <c r="H73" s="180"/>
      <c r="I73" s="180"/>
      <c r="J73" s="180"/>
    </row>
    <row r="74" customFormat="false" ht="12.75" hidden="false" customHeight="false" outlineLevel="0" collapsed="false">
      <c r="E74" s="180"/>
      <c r="F74" s="180"/>
      <c r="G74" s="180"/>
      <c r="H74" s="180"/>
      <c r="I74" s="180"/>
      <c r="J74" s="180"/>
    </row>
    <row r="75" customFormat="false" ht="12.75" hidden="false" customHeight="false" outlineLevel="0" collapsed="false">
      <c r="E75" s="180"/>
      <c r="F75" s="180"/>
      <c r="G75" s="180"/>
      <c r="H75" s="180"/>
      <c r="I75" s="180"/>
      <c r="J75" s="180"/>
    </row>
    <row r="76" customFormat="false" ht="12.75" hidden="false" customHeight="false" outlineLevel="0" collapsed="false">
      <c r="E76" s="180"/>
      <c r="F76" s="180"/>
      <c r="G76" s="180"/>
      <c r="H76" s="180"/>
      <c r="I76" s="180"/>
      <c r="J76" s="180"/>
    </row>
    <row r="77" customFormat="false" ht="12.75" hidden="false" customHeight="false" outlineLevel="0" collapsed="false">
      <c r="E77" s="180"/>
      <c r="F77" s="180"/>
      <c r="G77" s="180"/>
      <c r="H77" s="180"/>
      <c r="I77" s="180"/>
      <c r="J77" s="180"/>
    </row>
    <row r="78" customFormat="false" ht="12.75" hidden="false" customHeight="false" outlineLevel="0" collapsed="false">
      <c r="E78" s="180"/>
      <c r="F78" s="180"/>
      <c r="G78" s="180"/>
      <c r="H78" s="180"/>
      <c r="I78" s="180"/>
      <c r="J78" s="180"/>
    </row>
    <row r="79" customFormat="false" ht="12.75" hidden="false" customHeight="false" outlineLevel="0" collapsed="false">
      <c r="E79" s="180"/>
      <c r="F79" s="180"/>
      <c r="G79" s="180"/>
      <c r="H79" s="180"/>
      <c r="I79" s="180"/>
      <c r="J79" s="180"/>
    </row>
    <row r="80" customFormat="false" ht="12.75" hidden="false" customHeight="false" outlineLevel="0" collapsed="false">
      <c r="E80" s="180"/>
      <c r="F80" s="180"/>
      <c r="G80" s="180"/>
      <c r="H80" s="180"/>
      <c r="I80" s="180"/>
      <c r="J80" s="180"/>
    </row>
    <row r="81" customFormat="false" ht="12.75" hidden="false" customHeight="false" outlineLevel="0" collapsed="false">
      <c r="E81" s="180"/>
      <c r="F81" s="180"/>
      <c r="G81" s="180"/>
      <c r="H81" s="180"/>
      <c r="I81" s="180"/>
      <c r="J81" s="180"/>
    </row>
    <row r="82" customFormat="false" ht="12.75" hidden="false" customHeight="false" outlineLevel="0" collapsed="false">
      <c r="E82" s="180"/>
      <c r="F82" s="180"/>
      <c r="G82" s="180"/>
      <c r="H82" s="180"/>
      <c r="I82" s="180"/>
      <c r="J82" s="180"/>
    </row>
    <row r="83" customFormat="false" ht="12.75" hidden="false" customHeight="false" outlineLevel="0" collapsed="false">
      <c r="E83" s="180"/>
      <c r="F83" s="180"/>
      <c r="G83" s="180"/>
      <c r="H83" s="180"/>
      <c r="I83" s="180"/>
      <c r="J83" s="180"/>
    </row>
    <row r="84" customFormat="false" ht="12.75" hidden="false" customHeight="false" outlineLevel="0" collapsed="false">
      <c r="E84" s="180"/>
      <c r="F84" s="180"/>
      <c r="G84" s="180"/>
      <c r="H84" s="180"/>
      <c r="I84" s="180"/>
      <c r="J84" s="180"/>
    </row>
    <row r="85" customFormat="false" ht="12.75" hidden="false" customHeight="false" outlineLevel="0" collapsed="false">
      <c r="E85" s="180"/>
      <c r="F85" s="180"/>
      <c r="G85" s="180"/>
      <c r="H85" s="180"/>
      <c r="I85" s="180"/>
      <c r="J85" s="180"/>
    </row>
    <row r="86" customFormat="false" ht="12.75" hidden="false" customHeight="false" outlineLevel="0" collapsed="false">
      <c r="E86" s="180"/>
      <c r="F86" s="180"/>
      <c r="G86" s="180"/>
      <c r="H86" s="180"/>
      <c r="I86" s="180"/>
      <c r="J86" s="180"/>
    </row>
    <row r="87" customFormat="false" ht="12.75" hidden="false" customHeight="false" outlineLevel="0" collapsed="false">
      <c r="E87" s="180"/>
      <c r="F87" s="180"/>
      <c r="G87" s="180"/>
      <c r="H87" s="180"/>
      <c r="I87" s="180"/>
      <c r="J87" s="180"/>
    </row>
    <row r="88" customFormat="false" ht="12.75" hidden="false" customHeight="false" outlineLevel="0" collapsed="false">
      <c r="E88" s="180"/>
      <c r="F88" s="180"/>
      <c r="G88" s="180"/>
      <c r="H88" s="180"/>
      <c r="I88" s="180"/>
      <c r="J88" s="180"/>
    </row>
    <row r="89" customFormat="false" ht="12.75" hidden="false" customHeight="false" outlineLevel="0" collapsed="false">
      <c r="E89" s="180"/>
      <c r="F89" s="180"/>
      <c r="G89" s="180"/>
      <c r="H89" s="180"/>
      <c r="I89" s="180"/>
      <c r="J89" s="180"/>
    </row>
    <row r="90" customFormat="false" ht="12.75" hidden="false" customHeight="false" outlineLevel="0" collapsed="false">
      <c r="E90" s="180"/>
      <c r="F90" s="180"/>
      <c r="G90" s="180"/>
      <c r="H90" s="180"/>
      <c r="I90" s="180"/>
      <c r="J90" s="180"/>
    </row>
    <row r="91" customFormat="false" ht="12.75" hidden="false" customHeight="false" outlineLevel="0" collapsed="false">
      <c r="E91" s="180"/>
      <c r="F91" s="180"/>
      <c r="G91" s="180"/>
      <c r="H91" s="180"/>
      <c r="I91" s="180"/>
      <c r="J91" s="180"/>
    </row>
    <row r="92" customFormat="false" ht="12.75" hidden="false" customHeight="false" outlineLevel="0" collapsed="false">
      <c r="E92" s="180"/>
      <c r="F92" s="180"/>
      <c r="G92" s="180"/>
      <c r="H92" s="180"/>
      <c r="I92" s="180"/>
      <c r="J92" s="180"/>
    </row>
    <row r="93" customFormat="false" ht="12.75" hidden="false" customHeight="false" outlineLevel="0" collapsed="false">
      <c r="E93" s="180"/>
      <c r="F93" s="180"/>
      <c r="G93" s="180"/>
      <c r="H93" s="180"/>
      <c r="I93" s="180"/>
      <c r="J93" s="180"/>
    </row>
    <row r="94" customFormat="false" ht="12.75" hidden="false" customHeight="false" outlineLevel="0" collapsed="false">
      <c r="E94" s="180"/>
      <c r="F94" s="180"/>
      <c r="G94" s="180"/>
      <c r="H94" s="180"/>
      <c r="I94" s="180"/>
      <c r="J94" s="180"/>
    </row>
    <row r="95" customFormat="false" ht="12.75" hidden="false" customHeight="false" outlineLevel="0" collapsed="false">
      <c r="E95" s="180"/>
      <c r="F95" s="180"/>
      <c r="G95" s="180"/>
      <c r="H95" s="180"/>
      <c r="I95" s="180"/>
      <c r="J95" s="180"/>
    </row>
    <row r="96" customFormat="false" ht="12.75" hidden="false" customHeight="false" outlineLevel="0" collapsed="false">
      <c r="E96" s="180"/>
      <c r="F96" s="180"/>
      <c r="G96" s="180"/>
      <c r="H96" s="180"/>
      <c r="I96" s="180"/>
      <c r="J96" s="180"/>
    </row>
    <row r="97" customFormat="false" ht="12.75" hidden="false" customHeight="false" outlineLevel="0" collapsed="false">
      <c r="E97" s="180"/>
      <c r="F97" s="180"/>
      <c r="G97" s="180"/>
      <c r="H97" s="180"/>
      <c r="I97" s="180"/>
      <c r="J97" s="180"/>
    </row>
    <row r="98" customFormat="false" ht="12.75" hidden="false" customHeight="false" outlineLevel="0" collapsed="false">
      <c r="E98" s="180"/>
      <c r="F98" s="180"/>
      <c r="G98" s="180"/>
      <c r="H98" s="180"/>
      <c r="I98" s="180"/>
      <c r="J98" s="180"/>
    </row>
    <row r="99" customFormat="false" ht="12.75" hidden="false" customHeight="false" outlineLevel="0" collapsed="false">
      <c r="E99" s="180"/>
      <c r="F99" s="180"/>
      <c r="G99" s="180"/>
      <c r="H99" s="180"/>
      <c r="I99" s="180"/>
      <c r="J99" s="180"/>
    </row>
    <row r="100" customFormat="false" ht="12.75" hidden="false" customHeight="false" outlineLevel="0" collapsed="false">
      <c r="E100" s="180"/>
      <c r="F100" s="180"/>
      <c r="G100" s="180"/>
      <c r="H100" s="180"/>
      <c r="I100" s="180"/>
      <c r="J100" s="180"/>
    </row>
    <row r="101" customFormat="false" ht="12.75" hidden="false" customHeight="false" outlineLevel="0" collapsed="false">
      <c r="E101" s="180"/>
      <c r="F101" s="180"/>
      <c r="G101" s="180"/>
      <c r="H101" s="180"/>
      <c r="I101" s="180"/>
      <c r="J101" s="180"/>
    </row>
    <row r="102" customFormat="false" ht="12.75" hidden="false" customHeight="false" outlineLevel="0" collapsed="false">
      <c r="E102" s="180"/>
      <c r="F102" s="180"/>
      <c r="G102" s="180"/>
      <c r="H102" s="180"/>
      <c r="I102" s="180"/>
      <c r="J102" s="180"/>
    </row>
    <row r="103" customFormat="false" ht="12.75" hidden="false" customHeight="false" outlineLevel="0" collapsed="false">
      <c r="E103" s="180"/>
      <c r="F103" s="180"/>
      <c r="G103" s="180"/>
      <c r="H103" s="180"/>
      <c r="I103" s="180"/>
      <c r="J103" s="180"/>
    </row>
    <row r="104" customFormat="false" ht="12.75" hidden="false" customHeight="false" outlineLevel="0" collapsed="false">
      <c r="E104" s="180"/>
      <c r="F104" s="180"/>
      <c r="G104" s="180"/>
      <c r="H104" s="180"/>
      <c r="I104" s="180"/>
      <c r="J104" s="180"/>
    </row>
    <row r="105" customFormat="false" ht="12.75" hidden="false" customHeight="false" outlineLevel="0" collapsed="false">
      <c r="E105" s="180"/>
      <c r="F105" s="180"/>
      <c r="G105" s="180"/>
      <c r="H105" s="180"/>
      <c r="I105" s="180"/>
      <c r="J105" s="180"/>
    </row>
    <row r="106" customFormat="false" ht="12.75" hidden="false" customHeight="false" outlineLevel="0" collapsed="false">
      <c r="E106" s="180"/>
      <c r="F106" s="180"/>
      <c r="G106" s="180"/>
      <c r="H106" s="180"/>
      <c r="I106" s="180"/>
      <c r="J106" s="180"/>
    </row>
    <row r="107" customFormat="false" ht="12.75" hidden="false" customHeight="false" outlineLevel="0" collapsed="false">
      <c r="E107" s="180"/>
      <c r="F107" s="180"/>
      <c r="G107" s="180"/>
      <c r="H107" s="180"/>
      <c r="I107" s="180"/>
      <c r="J107" s="180"/>
    </row>
    <row r="108" customFormat="false" ht="12.75" hidden="false" customHeight="false" outlineLevel="0" collapsed="false">
      <c r="E108" s="180"/>
      <c r="F108" s="180"/>
      <c r="G108" s="180"/>
      <c r="H108" s="180"/>
      <c r="I108" s="180"/>
      <c r="J108" s="180"/>
    </row>
    <row r="109" customFormat="false" ht="12.75" hidden="false" customHeight="false" outlineLevel="0" collapsed="false">
      <c r="E109" s="180"/>
      <c r="F109" s="180"/>
      <c r="G109" s="180"/>
      <c r="H109" s="180"/>
      <c r="I109" s="180"/>
      <c r="J109" s="180"/>
    </row>
    <row r="110" customFormat="false" ht="12.75" hidden="false" customHeight="false" outlineLevel="0" collapsed="false">
      <c r="E110" s="180"/>
      <c r="F110" s="180"/>
      <c r="G110" s="180"/>
      <c r="H110" s="180"/>
      <c r="I110" s="180"/>
      <c r="J110" s="180"/>
    </row>
    <row r="111" customFormat="false" ht="12.75" hidden="false" customHeight="false" outlineLevel="0" collapsed="false">
      <c r="E111" s="180"/>
      <c r="F111" s="180"/>
      <c r="G111" s="180"/>
      <c r="H111" s="180"/>
      <c r="I111" s="180"/>
      <c r="J111" s="180"/>
    </row>
    <row r="112" customFormat="false" ht="12.75" hidden="false" customHeight="false" outlineLevel="0" collapsed="false">
      <c r="E112" s="180"/>
      <c r="F112" s="180"/>
      <c r="G112" s="180"/>
      <c r="H112" s="180"/>
      <c r="I112" s="180"/>
      <c r="J112" s="180"/>
    </row>
    <row r="113" customFormat="false" ht="12.75" hidden="false" customHeight="false" outlineLevel="0" collapsed="false">
      <c r="E113" s="180"/>
      <c r="F113" s="180"/>
      <c r="G113" s="180"/>
      <c r="H113" s="180"/>
      <c r="I113" s="180"/>
      <c r="J113" s="180"/>
    </row>
    <row r="114" customFormat="false" ht="12.75" hidden="false" customHeight="false" outlineLevel="0" collapsed="false">
      <c r="E114" s="180"/>
      <c r="F114" s="180"/>
      <c r="G114" s="180"/>
      <c r="H114" s="180"/>
      <c r="I114" s="180"/>
      <c r="J114" s="180"/>
    </row>
    <row r="115" customFormat="false" ht="12.75" hidden="false" customHeight="false" outlineLevel="0" collapsed="false">
      <c r="E115" s="180"/>
      <c r="F115" s="180"/>
      <c r="G115" s="180"/>
      <c r="H115" s="180"/>
      <c r="I115" s="180"/>
      <c r="J115" s="180"/>
    </row>
    <row r="116" customFormat="false" ht="12.75" hidden="false" customHeight="false" outlineLevel="0" collapsed="false">
      <c r="E116" s="180"/>
      <c r="F116" s="180"/>
      <c r="G116" s="180"/>
      <c r="H116" s="180"/>
      <c r="I116" s="180"/>
      <c r="J116" s="180"/>
    </row>
    <row r="117" customFormat="false" ht="12.75" hidden="false" customHeight="false" outlineLevel="0" collapsed="false">
      <c r="E117" s="180"/>
      <c r="F117" s="180"/>
      <c r="G117" s="180"/>
      <c r="H117" s="180"/>
      <c r="I117" s="180"/>
      <c r="J117" s="180"/>
    </row>
    <row r="118" customFormat="false" ht="12.75" hidden="false" customHeight="false" outlineLevel="0" collapsed="false">
      <c r="E118" s="180"/>
      <c r="F118" s="180"/>
      <c r="G118" s="180"/>
      <c r="H118" s="180"/>
      <c r="I118" s="180"/>
      <c r="J118" s="180"/>
    </row>
    <row r="119" customFormat="false" ht="12.75" hidden="false" customHeight="false" outlineLevel="0" collapsed="false">
      <c r="E119" s="180"/>
      <c r="F119" s="180"/>
      <c r="G119" s="180"/>
      <c r="H119" s="180"/>
      <c r="I119" s="180"/>
      <c r="J119" s="180"/>
    </row>
    <row r="120" customFormat="false" ht="12.75" hidden="false" customHeight="false" outlineLevel="0" collapsed="false">
      <c r="E120" s="180"/>
      <c r="F120" s="180"/>
      <c r="G120" s="180"/>
      <c r="H120" s="180"/>
      <c r="I120" s="180"/>
      <c r="J120" s="180"/>
    </row>
    <row r="121" customFormat="false" ht="12.75" hidden="false" customHeight="false" outlineLevel="0" collapsed="false">
      <c r="E121" s="180"/>
      <c r="F121" s="180"/>
      <c r="G121" s="180"/>
      <c r="H121" s="180"/>
      <c r="I121" s="180"/>
      <c r="J121" s="180"/>
    </row>
    <row r="122" customFormat="false" ht="12.75" hidden="false" customHeight="false" outlineLevel="0" collapsed="false">
      <c r="E122" s="180"/>
      <c r="F122" s="180"/>
      <c r="G122" s="180"/>
      <c r="H122" s="180"/>
      <c r="I122" s="180"/>
      <c r="J122" s="180"/>
    </row>
    <row r="123" customFormat="false" ht="12.75" hidden="false" customHeight="false" outlineLevel="0" collapsed="false">
      <c r="E123" s="180"/>
      <c r="F123" s="180"/>
      <c r="G123" s="180"/>
      <c r="H123" s="180"/>
      <c r="I123" s="180"/>
      <c r="J123" s="180"/>
    </row>
    <row r="124" customFormat="false" ht="12.75" hidden="false" customHeight="false" outlineLevel="0" collapsed="false">
      <c r="E124" s="180"/>
      <c r="F124" s="180"/>
      <c r="G124" s="180"/>
      <c r="H124" s="180"/>
      <c r="I124" s="180"/>
      <c r="J124" s="180"/>
    </row>
    <row r="125" customFormat="false" ht="12.75" hidden="false" customHeight="false" outlineLevel="0" collapsed="false">
      <c r="E125" s="180"/>
      <c r="F125" s="180"/>
      <c r="G125" s="180"/>
      <c r="H125" s="180"/>
      <c r="I125" s="180"/>
      <c r="J125" s="180"/>
    </row>
    <row r="126" customFormat="false" ht="12.75" hidden="false" customHeight="false" outlineLevel="0" collapsed="false">
      <c r="E126" s="180"/>
      <c r="F126" s="180"/>
      <c r="G126" s="180"/>
      <c r="H126" s="180"/>
      <c r="I126" s="180"/>
      <c r="J126" s="180"/>
    </row>
    <row r="127" customFormat="false" ht="12.75" hidden="false" customHeight="false" outlineLevel="0" collapsed="false">
      <c r="E127" s="180"/>
      <c r="F127" s="180"/>
      <c r="G127" s="180"/>
      <c r="H127" s="180"/>
      <c r="I127" s="180"/>
      <c r="J127" s="180"/>
    </row>
    <row r="128" customFormat="false" ht="12.75" hidden="false" customHeight="false" outlineLevel="0" collapsed="false">
      <c r="E128" s="180"/>
      <c r="F128" s="180"/>
      <c r="G128" s="180"/>
      <c r="H128" s="180"/>
      <c r="I128" s="180"/>
      <c r="J128" s="180"/>
    </row>
    <row r="129" customFormat="false" ht="12.75" hidden="false" customHeight="false" outlineLevel="0" collapsed="false">
      <c r="E129" s="180"/>
      <c r="F129" s="180"/>
      <c r="G129" s="180"/>
      <c r="H129" s="180"/>
      <c r="I129" s="180"/>
      <c r="J129" s="180"/>
    </row>
    <row r="130" customFormat="false" ht="12.75" hidden="false" customHeight="false" outlineLevel="0" collapsed="false">
      <c r="E130" s="180"/>
      <c r="F130" s="180"/>
      <c r="G130" s="180"/>
      <c r="H130" s="180"/>
      <c r="I130" s="180"/>
      <c r="J130" s="180"/>
    </row>
    <row r="131" customFormat="false" ht="12.75" hidden="false" customHeight="false" outlineLevel="0" collapsed="false">
      <c r="E131" s="180"/>
      <c r="F131" s="180"/>
      <c r="G131" s="180"/>
      <c r="H131" s="180"/>
      <c r="I131" s="180"/>
      <c r="J131" s="180"/>
    </row>
    <row r="132" customFormat="false" ht="12.75" hidden="false" customHeight="false" outlineLevel="0" collapsed="false">
      <c r="E132" s="180"/>
      <c r="F132" s="180"/>
      <c r="G132" s="180"/>
      <c r="H132" s="180"/>
      <c r="I132" s="180"/>
      <c r="J132" s="180"/>
    </row>
    <row r="133" customFormat="false" ht="12.75" hidden="false" customHeight="false" outlineLevel="0" collapsed="false">
      <c r="E133" s="180"/>
      <c r="F133" s="180"/>
      <c r="G133" s="180"/>
      <c r="H133" s="180"/>
      <c r="I133" s="180"/>
      <c r="J133" s="180"/>
    </row>
    <row r="134" customFormat="false" ht="12.75" hidden="false" customHeight="false" outlineLevel="0" collapsed="false">
      <c r="E134" s="180"/>
      <c r="F134" s="180"/>
      <c r="G134" s="180"/>
      <c r="H134" s="180"/>
      <c r="I134" s="180"/>
      <c r="J134" s="180"/>
    </row>
    <row r="135" customFormat="false" ht="12.75" hidden="false" customHeight="false" outlineLevel="0" collapsed="false">
      <c r="E135" s="180"/>
      <c r="F135" s="180"/>
      <c r="G135" s="180"/>
      <c r="H135" s="180"/>
      <c r="I135" s="180"/>
      <c r="J135" s="180"/>
    </row>
    <row r="136" customFormat="false" ht="12.75" hidden="false" customHeight="false" outlineLevel="0" collapsed="false">
      <c r="E136" s="180"/>
      <c r="F136" s="180"/>
      <c r="G136" s="180"/>
      <c r="H136" s="180"/>
      <c r="I136" s="180"/>
      <c r="J136" s="180"/>
    </row>
    <row r="137" customFormat="false" ht="12.75" hidden="false" customHeight="false" outlineLevel="0" collapsed="false">
      <c r="E137" s="180"/>
      <c r="F137" s="180"/>
      <c r="G137" s="180"/>
      <c r="H137" s="180"/>
      <c r="I137" s="180"/>
      <c r="J137" s="180"/>
    </row>
    <row r="138" customFormat="false" ht="12.75" hidden="false" customHeight="false" outlineLevel="0" collapsed="false">
      <c r="E138" s="180"/>
      <c r="F138" s="180"/>
      <c r="G138" s="180"/>
      <c r="H138" s="180"/>
      <c r="I138" s="180"/>
      <c r="J138" s="180"/>
    </row>
    <row r="139" customFormat="false" ht="12.75" hidden="false" customHeight="false" outlineLevel="0" collapsed="false">
      <c r="E139" s="180"/>
      <c r="F139" s="180"/>
      <c r="G139" s="180"/>
      <c r="H139" s="180"/>
      <c r="I139" s="180"/>
      <c r="J139" s="180"/>
    </row>
    <row r="140" customFormat="false" ht="12.75" hidden="false" customHeight="false" outlineLevel="0" collapsed="false">
      <c r="E140" s="180"/>
      <c r="F140" s="180"/>
      <c r="G140" s="180"/>
      <c r="H140" s="180"/>
      <c r="I140" s="180"/>
      <c r="J140" s="180"/>
    </row>
    <row r="141" customFormat="false" ht="12.75" hidden="false" customHeight="false" outlineLevel="0" collapsed="false">
      <c r="E141" s="180"/>
      <c r="F141" s="180"/>
      <c r="G141" s="180"/>
      <c r="H141" s="180"/>
      <c r="I141" s="180"/>
      <c r="J141" s="180"/>
    </row>
    <row r="142" customFormat="false" ht="12.75" hidden="false" customHeight="false" outlineLevel="0" collapsed="false">
      <c r="E142" s="180"/>
      <c r="F142" s="180"/>
      <c r="G142" s="180"/>
      <c r="H142" s="180"/>
      <c r="I142" s="180"/>
      <c r="J142" s="180"/>
    </row>
    <row r="143" customFormat="false" ht="12.75" hidden="false" customHeight="false" outlineLevel="0" collapsed="false">
      <c r="E143" s="180"/>
      <c r="F143" s="180"/>
      <c r="G143" s="180"/>
      <c r="H143" s="180"/>
      <c r="I143" s="180"/>
      <c r="J143" s="180"/>
    </row>
    <row r="144" customFormat="false" ht="12.75" hidden="false" customHeight="false" outlineLevel="0" collapsed="false">
      <c r="E144" s="180"/>
      <c r="F144" s="180"/>
      <c r="G144" s="180"/>
      <c r="H144" s="180"/>
      <c r="I144" s="180"/>
      <c r="J144" s="180"/>
    </row>
    <row r="145" customFormat="false" ht="12.75" hidden="false" customHeight="false" outlineLevel="0" collapsed="false">
      <c r="E145" s="180"/>
      <c r="F145" s="180"/>
      <c r="G145" s="180"/>
      <c r="H145" s="180"/>
      <c r="I145" s="180"/>
      <c r="J145" s="180"/>
    </row>
    <row r="146" customFormat="false" ht="12.75" hidden="false" customHeight="false" outlineLevel="0" collapsed="false">
      <c r="E146" s="180"/>
      <c r="F146" s="180"/>
      <c r="G146" s="180"/>
      <c r="H146" s="180"/>
      <c r="I146" s="180"/>
      <c r="J146" s="180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</row>
    <row r="148" customFormat="false" ht="12.75" hidden="false" customHeight="false" outlineLevel="0" collapsed="false">
      <c r="E148" s="180"/>
      <c r="F148" s="180"/>
      <c r="G148" s="180"/>
      <c r="H148" s="180"/>
      <c r="I148" s="180"/>
      <c r="J148" s="180"/>
    </row>
    <row r="149" customFormat="false" ht="12.75" hidden="false" customHeight="false" outlineLevel="0" collapsed="false">
      <c r="E149" s="180"/>
      <c r="F149" s="180"/>
      <c r="G149" s="180"/>
      <c r="H149" s="180"/>
      <c r="I149" s="180"/>
      <c r="J149" s="180"/>
    </row>
    <row r="150" customFormat="false" ht="12.75" hidden="false" customHeight="false" outlineLevel="0" collapsed="false">
      <c r="E150" s="180"/>
      <c r="F150" s="180"/>
      <c r="G150" s="180"/>
      <c r="H150" s="180"/>
      <c r="I150" s="180"/>
      <c r="J150" s="180"/>
    </row>
    <row r="151" customFormat="false" ht="12.75" hidden="false" customHeight="false" outlineLevel="0" collapsed="false">
      <c r="E151" s="180"/>
      <c r="F151" s="180"/>
      <c r="G151" s="180"/>
      <c r="H151" s="180"/>
      <c r="I151" s="180"/>
      <c r="J151" s="180"/>
    </row>
    <row r="152" customFormat="false" ht="12.75" hidden="false" customHeight="false" outlineLevel="0" collapsed="false">
      <c r="E152" s="180"/>
      <c r="F152" s="180"/>
      <c r="G152" s="180"/>
      <c r="H152" s="180"/>
      <c r="I152" s="180"/>
      <c r="J152" s="180"/>
    </row>
    <row r="153" customFormat="false" ht="12.75" hidden="false" customHeight="false" outlineLevel="0" collapsed="false">
      <c r="E153" s="180"/>
      <c r="F153" s="180"/>
      <c r="G153" s="180"/>
      <c r="H153" s="180"/>
      <c r="I153" s="180"/>
      <c r="J153" s="180"/>
    </row>
    <row r="154" customFormat="false" ht="12.75" hidden="false" customHeight="false" outlineLevel="0" collapsed="false">
      <c r="E154" s="180"/>
      <c r="F154" s="180"/>
      <c r="G154" s="180"/>
      <c r="H154" s="180"/>
      <c r="I154" s="180"/>
      <c r="J154" s="180"/>
    </row>
    <row r="155" customFormat="false" ht="12.75" hidden="false" customHeight="false" outlineLevel="0" collapsed="false">
      <c r="E155" s="180"/>
      <c r="F155" s="180"/>
      <c r="G155" s="180"/>
      <c r="H155" s="180"/>
      <c r="I155" s="180"/>
      <c r="J155" s="180"/>
    </row>
    <row r="156" customFormat="false" ht="12.75" hidden="false" customHeight="false" outlineLevel="0" collapsed="false">
      <c r="E156" s="180"/>
      <c r="F156" s="180"/>
      <c r="G156" s="180"/>
      <c r="H156" s="180"/>
      <c r="I156" s="180"/>
      <c r="J156" s="180"/>
    </row>
    <row r="157" customFormat="false" ht="12.75" hidden="false" customHeight="false" outlineLevel="0" collapsed="false">
      <c r="E157" s="180"/>
      <c r="F157" s="180"/>
      <c r="G157" s="180"/>
      <c r="H157" s="180"/>
      <c r="I157" s="180"/>
      <c r="J157" s="180"/>
    </row>
    <row r="158" customFormat="false" ht="12.75" hidden="false" customHeight="false" outlineLevel="0" collapsed="false">
      <c r="E158" s="180"/>
      <c r="F158" s="180"/>
      <c r="G158" s="180"/>
      <c r="H158" s="180"/>
      <c r="I158" s="180"/>
      <c r="J158" s="180"/>
    </row>
    <row r="159" customFormat="false" ht="12.75" hidden="false" customHeight="false" outlineLevel="0" collapsed="false">
      <c r="E159" s="180"/>
      <c r="F159" s="180"/>
      <c r="G159" s="180"/>
      <c r="H159" s="180"/>
      <c r="I159" s="180"/>
      <c r="J159" s="180"/>
    </row>
    <row r="160" customFormat="false" ht="12.75" hidden="false" customHeight="false" outlineLevel="0" collapsed="false">
      <c r="E160" s="180"/>
      <c r="F160" s="180"/>
      <c r="G160" s="180"/>
      <c r="H160" s="180"/>
      <c r="I160" s="180"/>
      <c r="J160" s="180"/>
    </row>
    <row r="161" customFormat="false" ht="12.75" hidden="false" customHeight="false" outlineLevel="0" collapsed="false">
      <c r="E161" s="180"/>
      <c r="F161" s="180"/>
      <c r="G161" s="180"/>
      <c r="H161" s="180"/>
      <c r="I161" s="180"/>
      <c r="J161" s="180"/>
    </row>
    <row r="162" customFormat="false" ht="12.75" hidden="false" customHeight="false" outlineLevel="0" collapsed="false">
      <c r="E162" s="180"/>
      <c r="F162" s="180"/>
      <c r="G162" s="180"/>
      <c r="H162" s="180"/>
      <c r="I162" s="180"/>
      <c r="J162" s="180"/>
    </row>
    <row r="163" customFormat="false" ht="12.75" hidden="false" customHeight="false" outlineLevel="0" collapsed="false">
      <c r="E163" s="180"/>
      <c r="F163" s="180"/>
      <c r="G163" s="180"/>
      <c r="H163" s="180"/>
      <c r="I163" s="180"/>
      <c r="J163" s="180"/>
    </row>
    <row r="164" customFormat="false" ht="12.75" hidden="false" customHeight="false" outlineLevel="0" collapsed="false">
      <c r="E164" s="180"/>
      <c r="F164" s="180"/>
      <c r="G164" s="180"/>
      <c r="H164" s="180"/>
      <c r="I164" s="180"/>
      <c r="J164" s="180"/>
    </row>
    <row r="165" customFormat="false" ht="12.75" hidden="false" customHeight="false" outlineLevel="0" collapsed="false">
      <c r="E165" s="180"/>
      <c r="F165" s="180"/>
      <c r="G165" s="180"/>
      <c r="H165" s="180"/>
      <c r="I165" s="180"/>
      <c r="J165" s="180"/>
    </row>
    <row r="166" customFormat="false" ht="12.75" hidden="false" customHeight="false" outlineLevel="0" collapsed="false">
      <c r="E166" s="180"/>
      <c r="F166" s="180"/>
      <c r="G166" s="180"/>
      <c r="H166" s="180"/>
      <c r="I166" s="180"/>
      <c r="J166" s="180"/>
    </row>
    <row r="167" customFormat="false" ht="12.75" hidden="false" customHeight="false" outlineLevel="0" collapsed="false">
      <c r="E167" s="180"/>
      <c r="F167" s="180"/>
      <c r="G167" s="180"/>
      <c r="H167" s="180"/>
      <c r="I167" s="180"/>
      <c r="J167" s="180"/>
    </row>
    <row r="168" customFormat="false" ht="12.75" hidden="false" customHeight="false" outlineLevel="0" collapsed="false">
      <c r="E168" s="180"/>
      <c r="F168" s="180"/>
      <c r="G168" s="180"/>
      <c r="H168" s="180"/>
      <c r="I168" s="180"/>
      <c r="J168" s="180"/>
    </row>
    <row r="169" customFormat="false" ht="12.75" hidden="false" customHeight="false" outlineLevel="0" collapsed="false">
      <c r="E169" s="180"/>
      <c r="F169" s="180"/>
      <c r="G169" s="180"/>
      <c r="H169" s="180"/>
      <c r="I169" s="180"/>
      <c r="J169" s="180"/>
    </row>
    <row r="170" customFormat="false" ht="12.75" hidden="false" customHeight="false" outlineLevel="0" collapsed="false">
      <c r="E170" s="180"/>
      <c r="F170" s="180"/>
      <c r="G170" s="180"/>
      <c r="H170" s="180"/>
      <c r="I170" s="180"/>
      <c r="J170" s="180"/>
    </row>
    <row r="171" customFormat="false" ht="12.75" hidden="false" customHeight="false" outlineLevel="0" collapsed="false">
      <c r="E171" s="180"/>
      <c r="F171" s="180"/>
      <c r="G171" s="180"/>
      <c r="H171" s="180"/>
      <c r="I171" s="180"/>
      <c r="J171" s="180"/>
    </row>
    <row r="172" customFormat="false" ht="12.75" hidden="false" customHeight="false" outlineLevel="0" collapsed="false">
      <c r="E172" s="180"/>
      <c r="F172" s="180"/>
      <c r="G172" s="180"/>
      <c r="H172" s="180"/>
      <c r="I172" s="180"/>
      <c r="J172" s="180"/>
    </row>
    <row r="173" customFormat="false" ht="12.75" hidden="false" customHeight="false" outlineLevel="0" collapsed="false">
      <c r="E173" s="180"/>
      <c r="F173" s="180"/>
      <c r="G173" s="180"/>
      <c r="H173" s="180"/>
      <c r="I173" s="180"/>
      <c r="J173" s="180"/>
    </row>
    <row r="174" customFormat="false" ht="12.75" hidden="false" customHeight="false" outlineLevel="0" collapsed="false">
      <c r="E174" s="180"/>
      <c r="F174" s="180"/>
      <c r="G174" s="180"/>
      <c r="H174" s="180"/>
      <c r="I174" s="180"/>
      <c r="J174" s="180"/>
    </row>
    <row r="175" customFormat="false" ht="12.75" hidden="false" customHeight="false" outlineLevel="0" collapsed="false">
      <c r="E175" s="180"/>
      <c r="F175" s="180"/>
      <c r="G175" s="180"/>
      <c r="H175" s="180"/>
      <c r="I175" s="180"/>
      <c r="J175" s="180"/>
    </row>
    <row r="176" customFormat="false" ht="12.75" hidden="false" customHeight="false" outlineLevel="0" collapsed="false">
      <c r="E176" s="180"/>
      <c r="F176" s="180"/>
      <c r="G176" s="180"/>
      <c r="H176" s="180"/>
      <c r="I176" s="180"/>
      <c r="J176" s="180"/>
    </row>
    <row r="177" customFormat="false" ht="12.75" hidden="false" customHeight="false" outlineLevel="0" collapsed="false">
      <c r="E177" s="180"/>
      <c r="F177" s="180"/>
      <c r="G177" s="180"/>
      <c r="H177" s="180"/>
      <c r="I177" s="180"/>
      <c r="J177" s="180"/>
    </row>
    <row r="178" customFormat="false" ht="12.75" hidden="false" customHeight="false" outlineLevel="0" collapsed="false">
      <c r="E178" s="180"/>
      <c r="F178" s="180"/>
      <c r="G178" s="180"/>
      <c r="H178" s="180"/>
      <c r="I178" s="180"/>
      <c r="J178" s="180"/>
    </row>
    <row r="179" customFormat="false" ht="12.75" hidden="false" customHeight="false" outlineLevel="0" collapsed="false">
      <c r="E179" s="180"/>
      <c r="F179" s="180"/>
      <c r="G179" s="180"/>
      <c r="H179" s="180"/>
      <c r="I179" s="180"/>
      <c r="J179" s="180"/>
    </row>
    <row r="180" customFormat="false" ht="12.75" hidden="false" customHeight="false" outlineLevel="0" collapsed="false">
      <c r="E180" s="180"/>
      <c r="F180" s="180"/>
      <c r="G180" s="180"/>
      <c r="H180" s="180"/>
      <c r="I180" s="180"/>
      <c r="J180" s="180"/>
    </row>
    <row r="181" customFormat="false" ht="12.75" hidden="false" customHeight="false" outlineLevel="0" collapsed="false">
      <c r="E181" s="180"/>
      <c r="F181" s="180"/>
      <c r="G181" s="180"/>
      <c r="H181" s="180"/>
      <c r="I181" s="180"/>
      <c r="J181" s="180"/>
    </row>
    <row r="182" customFormat="false" ht="12.75" hidden="false" customHeight="false" outlineLevel="0" collapsed="false">
      <c r="E182" s="180"/>
      <c r="F182" s="180"/>
      <c r="G182" s="180"/>
      <c r="H182" s="180"/>
      <c r="I182" s="180"/>
      <c r="J182" s="180"/>
    </row>
    <row r="183" customFormat="false" ht="12.75" hidden="false" customHeight="false" outlineLevel="0" collapsed="false">
      <c r="E183" s="180"/>
      <c r="F183" s="180"/>
      <c r="G183" s="180"/>
      <c r="H183" s="180"/>
      <c r="I183" s="180"/>
      <c r="J183" s="180"/>
    </row>
    <row r="184" customFormat="false" ht="12.75" hidden="false" customHeight="false" outlineLevel="0" collapsed="false">
      <c r="E184" s="180"/>
      <c r="F184" s="180"/>
      <c r="G184" s="180"/>
      <c r="H184" s="180"/>
      <c r="I184" s="180"/>
      <c r="J184" s="180"/>
    </row>
    <row r="185" customFormat="false" ht="12.75" hidden="false" customHeight="false" outlineLevel="0" collapsed="false">
      <c r="E185" s="180"/>
      <c r="F185" s="180"/>
      <c r="G185" s="180"/>
      <c r="H185" s="180"/>
      <c r="I185" s="180"/>
      <c r="J185" s="180"/>
    </row>
    <row r="186" customFormat="false" ht="12.75" hidden="false" customHeight="false" outlineLevel="0" collapsed="false">
      <c r="E186" s="180"/>
      <c r="F186" s="180"/>
      <c r="G186" s="180"/>
      <c r="H186" s="180"/>
      <c r="I186" s="180"/>
      <c r="J186" s="180"/>
    </row>
    <row r="187" customFormat="false" ht="12.75" hidden="false" customHeight="false" outlineLevel="0" collapsed="false">
      <c r="E187" s="180"/>
      <c r="F187" s="180"/>
      <c r="G187" s="180"/>
      <c r="H187" s="180"/>
      <c r="I187" s="180"/>
      <c r="J187" s="180"/>
    </row>
    <row r="188" customFormat="false" ht="12.75" hidden="false" customHeight="false" outlineLevel="0" collapsed="false">
      <c r="E188" s="180"/>
      <c r="F188" s="180"/>
      <c r="G188" s="180"/>
      <c r="H188" s="180"/>
      <c r="I188" s="180"/>
      <c r="J188" s="180"/>
    </row>
    <row r="189" customFormat="false" ht="12.75" hidden="false" customHeight="false" outlineLevel="0" collapsed="false">
      <c r="E189" s="180"/>
      <c r="F189" s="180"/>
      <c r="G189" s="180"/>
      <c r="H189" s="180"/>
      <c r="I189" s="180"/>
      <c r="J189" s="180"/>
    </row>
    <row r="190" customFormat="false" ht="12.75" hidden="false" customHeight="false" outlineLevel="0" collapsed="false">
      <c r="E190" s="180"/>
      <c r="F190" s="180"/>
      <c r="G190" s="180"/>
      <c r="H190" s="180"/>
      <c r="I190" s="180"/>
      <c r="J190" s="180"/>
    </row>
    <row r="191" customFormat="false" ht="12.75" hidden="false" customHeight="false" outlineLevel="0" collapsed="false">
      <c r="E191" s="180"/>
      <c r="F191" s="180"/>
      <c r="G191" s="180"/>
      <c r="H191" s="180"/>
      <c r="I191" s="180"/>
      <c r="J191" s="180"/>
    </row>
    <row r="192" customFormat="false" ht="12.75" hidden="false" customHeight="false" outlineLevel="0" collapsed="false">
      <c r="E192" s="180"/>
      <c r="F192" s="180"/>
      <c r="G192" s="180"/>
      <c r="H192" s="180"/>
      <c r="I192" s="180"/>
      <c r="J192" s="180"/>
    </row>
    <row r="193" customFormat="false" ht="12.75" hidden="false" customHeight="false" outlineLevel="0" collapsed="false">
      <c r="E193" s="180"/>
      <c r="F193" s="180"/>
      <c r="G193" s="180"/>
      <c r="H193" s="180"/>
      <c r="I193" s="180"/>
      <c r="J193" s="180"/>
    </row>
    <row r="194" customFormat="false" ht="12.75" hidden="false" customHeight="false" outlineLevel="0" collapsed="false">
      <c r="E194" s="180"/>
      <c r="F194" s="180"/>
      <c r="G194" s="180"/>
      <c r="H194" s="180"/>
      <c r="I194" s="180"/>
      <c r="J194" s="180"/>
    </row>
    <row r="195" customFormat="false" ht="12.75" hidden="false" customHeight="false" outlineLevel="0" collapsed="false">
      <c r="E195" s="180"/>
      <c r="F195" s="180"/>
      <c r="G195" s="180"/>
      <c r="H195" s="180"/>
      <c r="I195" s="180"/>
      <c r="J195" s="180"/>
    </row>
    <row r="196" customFormat="false" ht="12.75" hidden="false" customHeight="false" outlineLevel="0" collapsed="false">
      <c r="E196" s="180"/>
      <c r="F196" s="180"/>
      <c r="G196" s="180"/>
      <c r="H196" s="180"/>
      <c r="I196" s="180"/>
      <c r="J196" s="180"/>
    </row>
    <row r="197" customFormat="false" ht="12.75" hidden="false" customHeight="false" outlineLevel="0" collapsed="false">
      <c r="E197" s="180"/>
      <c r="F197" s="180"/>
      <c r="G197" s="180"/>
      <c r="H197" s="180"/>
      <c r="I197" s="180"/>
      <c r="J197" s="180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</row>
    <row r="199" customFormat="false" ht="12.75" hidden="false" customHeight="false" outlineLevel="0" collapsed="false">
      <c r="E199" s="180"/>
      <c r="F199" s="180"/>
      <c r="G199" s="180"/>
      <c r="H199" s="180"/>
      <c r="I199" s="180"/>
      <c r="J199" s="180"/>
    </row>
    <row r="200" customFormat="false" ht="12.75" hidden="false" customHeight="false" outlineLevel="0" collapsed="false">
      <c r="E200" s="180"/>
      <c r="F200" s="180"/>
      <c r="G200" s="180"/>
      <c r="H200" s="180"/>
      <c r="I200" s="180"/>
      <c r="J200" s="180"/>
    </row>
    <row r="201" customFormat="false" ht="12.75" hidden="false" customHeight="false" outlineLevel="0" collapsed="false">
      <c r="E201" s="180"/>
      <c r="F201" s="180"/>
      <c r="G201" s="180"/>
      <c r="H201" s="180"/>
      <c r="I201" s="180"/>
      <c r="J201" s="180"/>
    </row>
    <row r="202" customFormat="false" ht="12.75" hidden="false" customHeight="false" outlineLevel="0" collapsed="false">
      <c r="E202" s="180"/>
      <c r="F202" s="180"/>
      <c r="G202" s="180"/>
      <c r="H202" s="180"/>
      <c r="I202" s="180"/>
      <c r="J202" s="180"/>
    </row>
    <row r="203" customFormat="false" ht="12.75" hidden="false" customHeight="false" outlineLevel="0" collapsed="false">
      <c r="E203" s="180"/>
      <c r="F203" s="180"/>
      <c r="G203" s="180"/>
      <c r="H203" s="180"/>
      <c r="I203" s="180"/>
      <c r="J203" s="180"/>
    </row>
    <row r="204" customFormat="false" ht="12.75" hidden="false" customHeight="false" outlineLevel="0" collapsed="false">
      <c r="E204" s="180"/>
      <c r="F204" s="180"/>
      <c r="G204" s="180"/>
      <c r="H204" s="180"/>
      <c r="I204" s="180"/>
      <c r="J204" s="180"/>
    </row>
    <row r="205" customFormat="false" ht="12.75" hidden="false" customHeight="false" outlineLevel="0" collapsed="false">
      <c r="E205" s="180"/>
      <c r="F205" s="180"/>
      <c r="G205" s="180"/>
      <c r="H205" s="180"/>
      <c r="I205" s="180"/>
      <c r="J205" s="180"/>
    </row>
    <row r="206" customFormat="false" ht="12.75" hidden="false" customHeight="false" outlineLevel="0" collapsed="false">
      <c r="E206" s="180"/>
      <c r="F206" s="180"/>
      <c r="G206" s="180"/>
      <c r="H206" s="180"/>
      <c r="I206" s="180"/>
      <c r="J206" s="180"/>
    </row>
    <row r="207" customFormat="false" ht="12.75" hidden="false" customHeight="false" outlineLevel="0" collapsed="false">
      <c r="E207" s="180"/>
      <c r="F207" s="180"/>
      <c r="G207" s="180"/>
      <c r="H207" s="180"/>
      <c r="I207" s="180"/>
      <c r="J207" s="180"/>
    </row>
    <row r="208" customFormat="false" ht="12.75" hidden="false" customHeight="false" outlineLevel="0" collapsed="false">
      <c r="E208" s="180"/>
      <c r="F208" s="180"/>
      <c r="G208" s="180"/>
      <c r="H208" s="180"/>
      <c r="I208" s="180"/>
      <c r="J208" s="180"/>
    </row>
    <row r="209" customFormat="false" ht="12.75" hidden="false" customHeight="false" outlineLevel="0" collapsed="false">
      <c r="E209" s="180"/>
      <c r="F209" s="180"/>
      <c r="G209" s="180"/>
      <c r="H209" s="180"/>
      <c r="I209" s="180"/>
      <c r="J209" s="180"/>
    </row>
    <row r="210" customFormat="false" ht="12.75" hidden="false" customHeight="false" outlineLevel="0" collapsed="false">
      <c r="E210" s="180"/>
      <c r="F210" s="180"/>
      <c r="G210" s="180"/>
      <c r="H210" s="180"/>
      <c r="I210" s="180"/>
      <c r="J210" s="180"/>
    </row>
    <row r="211" customFormat="false" ht="12.75" hidden="false" customHeight="false" outlineLevel="0" collapsed="false">
      <c r="E211" s="180"/>
      <c r="F211" s="180"/>
      <c r="G211" s="180"/>
      <c r="H211" s="180"/>
      <c r="I211" s="180"/>
      <c r="J211" s="180"/>
    </row>
    <row r="212" customFormat="false" ht="12.75" hidden="false" customHeight="false" outlineLevel="0" collapsed="false">
      <c r="E212" s="180"/>
      <c r="F212" s="180"/>
      <c r="G212" s="180"/>
      <c r="H212" s="180"/>
      <c r="I212" s="180"/>
      <c r="J212" s="180"/>
    </row>
    <row r="213" customFormat="false" ht="12.75" hidden="false" customHeight="false" outlineLevel="0" collapsed="false">
      <c r="E213" s="180"/>
      <c r="F213" s="180"/>
      <c r="G213" s="180"/>
      <c r="H213" s="180"/>
      <c r="I213" s="180"/>
      <c r="J213" s="180"/>
    </row>
    <row r="214" customFormat="false" ht="12.75" hidden="false" customHeight="false" outlineLevel="0" collapsed="false">
      <c r="E214" s="180"/>
      <c r="F214" s="180"/>
      <c r="G214" s="180"/>
      <c r="H214" s="180"/>
      <c r="I214" s="180"/>
      <c r="J214" s="180"/>
    </row>
    <row r="215" customFormat="false" ht="12.75" hidden="false" customHeight="false" outlineLevel="0" collapsed="false">
      <c r="E215" s="180"/>
      <c r="F215" s="180"/>
      <c r="G215" s="180"/>
      <c r="H215" s="180"/>
      <c r="I215" s="180"/>
      <c r="J215" s="180"/>
    </row>
    <row r="216" customFormat="false" ht="12.75" hidden="false" customHeight="false" outlineLevel="0" collapsed="false">
      <c r="E216" s="180"/>
      <c r="F216" s="180"/>
      <c r="G216" s="180"/>
      <c r="H216" s="180"/>
      <c r="I216" s="180"/>
      <c r="J216" s="180"/>
    </row>
    <row r="217" customFormat="false" ht="12.75" hidden="false" customHeight="false" outlineLevel="0" collapsed="false">
      <c r="E217" s="180"/>
      <c r="F217" s="180"/>
      <c r="G217" s="180"/>
      <c r="H217" s="180"/>
      <c r="I217" s="180"/>
      <c r="J217" s="180"/>
    </row>
    <row r="218" customFormat="false" ht="12.75" hidden="false" customHeight="false" outlineLevel="0" collapsed="false">
      <c r="E218" s="180"/>
      <c r="F218" s="180"/>
      <c r="G218" s="180"/>
      <c r="H218" s="180"/>
      <c r="I218" s="180"/>
      <c r="J218" s="180"/>
    </row>
    <row r="219" customFormat="false" ht="12.75" hidden="false" customHeight="false" outlineLevel="0" collapsed="false">
      <c r="E219" s="180"/>
      <c r="F219" s="180"/>
      <c r="G219" s="180"/>
      <c r="H219" s="180"/>
      <c r="I219" s="180"/>
      <c r="J219" s="180"/>
    </row>
    <row r="220" customFormat="false" ht="12.75" hidden="false" customHeight="false" outlineLevel="0" collapsed="false">
      <c r="E220" s="180"/>
      <c r="F220" s="180"/>
      <c r="G220" s="180"/>
      <c r="H220" s="180"/>
      <c r="I220" s="180"/>
      <c r="J220" s="180"/>
    </row>
    <row r="221" customFormat="false" ht="12.75" hidden="false" customHeight="false" outlineLevel="0" collapsed="false">
      <c r="E221" s="180"/>
      <c r="F221" s="180"/>
      <c r="G221" s="180"/>
      <c r="H221" s="180"/>
      <c r="I221" s="180"/>
      <c r="J221" s="180"/>
    </row>
    <row r="222" customFormat="false" ht="12.75" hidden="false" customHeight="false" outlineLevel="0" collapsed="false">
      <c r="E222" s="180"/>
      <c r="F222" s="180"/>
      <c r="G222" s="180"/>
      <c r="H222" s="180"/>
      <c r="I222" s="180"/>
      <c r="J222" s="180"/>
    </row>
    <row r="223" customFormat="false" ht="12.75" hidden="false" customHeight="false" outlineLevel="0" collapsed="false">
      <c r="E223" s="180"/>
      <c r="F223" s="180"/>
      <c r="G223" s="180"/>
      <c r="H223" s="180"/>
      <c r="I223" s="180"/>
      <c r="J223" s="180"/>
    </row>
    <row r="224" customFormat="false" ht="12.75" hidden="false" customHeight="false" outlineLevel="0" collapsed="false">
      <c r="E224" s="180"/>
      <c r="F224" s="180"/>
      <c r="G224" s="180"/>
      <c r="H224" s="180"/>
      <c r="I224" s="180"/>
      <c r="J224" s="180"/>
    </row>
    <row r="225" customFormat="false" ht="12.75" hidden="false" customHeight="false" outlineLevel="0" collapsed="false">
      <c r="E225" s="180"/>
      <c r="F225" s="180"/>
      <c r="G225" s="180"/>
      <c r="H225" s="180"/>
      <c r="I225" s="180"/>
      <c r="J225" s="180"/>
    </row>
    <row r="226" customFormat="false" ht="12.75" hidden="false" customHeight="false" outlineLevel="0" collapsed="false">
      <c r="E226" s="180"/>
      <c r="F226" s="180"/>
      <c r="G226" s="180"/>
      <c r="H226" s="180"/>
      <c r="I226" s="180"/>
      <c r="J226" s="180"/>
    </row>
    <row r="227" customFormat="false" ht="12.75" hidden="false" customHeight="false" outlineLevel="0" collapsed="false">
      <c r="E227" s="180"/>
      <c r="F227" s="180"/>
      <c r="G227" s="180"/>
      <c r="H227" s="180"/>
      <c r="I227" s="180"/>
      <c r="J227" s="180"/>
    </row>
    <row r="228" customFormat="false" ht="12.75" hidden="false" customHeight="false" outlineLevel="0" collapsed="false">
      <c r="E228" s="180"/>
      <c r="F228" s="180"/>
      <c r="G228" s="180"/>
      <c r="H228" s="180"/>
      <c r="I228" s="180"/>
      <c r="J228" s="180"/>
    </row>
    <row r="229" customFormat="false" ht="12.75" hidden="false" customHeight="false" outlineLevel="0" collapsed="false">
      <c r="E229" s="180"/>
      <c r="F229" s="180"/>
      <c r="G229" s="180"/>
      <c r="H229" s="180"/>
      <c r="I229" s="180"/>
      <c r="J229" s="180"/>
    </row>
    <row r="230" customFormat="false" ht="12.75" hidden="false" customHeight="false" outlineLevel="0" collapsed="false">
      <c r="E230" s="180"/>
      <c r="F230" s="180"/>
      <c r="G230" s="180"/>
      <c r="H230" s="180"/>
      <c r="I230" s="180"/>
      <c r="J230" s="180"/>
    </row>
    <row r="231" customFormat="false" ht="12.75" hidden="false" customHeight="false" outlineLevel="0" collapsed="false">
      <c r="E231" s="180"/>
      <c r="F231" s="180"/>
      <c r="G231" s="180"/>
      <c r="H231" s="180"/>
      <c r="I231" s="180"/>
      <c r="J231" s="180"/>
    </row>
    <row r="232" customFormat="false" ht="12.75" hidden="false" customHeight="false" outlineLevel="0" collapsed="false">
      <c r="E232" s="180"/>
      <c r="F232" s="180"/>
      <c r="G232" s="180"/>
      <c r="H232" s="180"/>
      <c r="I232" s="180"/>
      <c r="J232" s="180"/>
    </row>
    <row r="233" customFormat="false" ht="12.75" hidden="false" customHeight="false" outlineLevel="0" collapsed="false">
      <c r="E233" s="180"/>
      <c r="F233" s="180"/>
      <c r="G233" s="180"/>
      <c r="H233" s="180"/>
      <c r="I233" s="180"/>
      <c r="J233" s="180"/>
    </row>
    <row r="234" customFormat="false" ht="12.75" hidden="false" customHeight="false" outlineLevel="0" collapsed="false">
      <c r="E234" s="180"/>
      <c r="F234" s="180"/>
      <c r="G234" s="180"/>
      <c r="H234" s="180"/>
      <c r="I234" s="180"/>
      <c r="J234" s="180"/>
    </row>
    <row r="235" customFormat="false" ht="12.75" hidden="false" customHeight="false" outlineLevel="0" collapsed="false">
      <c r="E235" s="180"/>
      <c r="F235" s="180"/>
      <c r="G235" s="180"/>
      <c r="H235" s="180"/>
      <c r="I235" s="180"/>
      <c r="J235" s="180"/>
    </row>
    <row r="236" customFormat="false" ht="12.75" hidden="false" customHeight="false" outlineLevel="0" collapsed="false">
      <c r="E236" s="180"/>
      <c r="F236" s="180"/>
      <c r="G236" s="180"/>
      <c r="H236" s="180"/>
      <c r="I236" s="180"/>
      <c r="J236" s="180"/>
    </row>
    <row r="237" customFormat="false" ht="12.75" hidden="false" customHeight="false" outlineLevel="0" collapsed="false">
      <c r="E237" s="180"/>
      <c r="F237" s="180"/>
      <c r="G237" s="180"/>
      <c r="H237" s="180"/>
      <c r="I237" s="180"/>
      <c r="J237" s="180"/>
    </row>
    <row r="238" customFormat="false" ht="12.75" hidden="false" customHeight="false" outlineLevel="0" collapsed="false">
      <c r="E238" s="180"/>
      <c r="F238" s="180"/>
      <c r="G238" s="180"/>
      <c r="H238" s="180"/>
      <c r="I238" s="180"/>
      <c r="J238" s="180"/>
    </row>
    <row r="239" customFormat="false" ht="12.75" hidden="false" customHeight="false" outlineLevel="0" collapsed="false">
      <c r="E239" s="180"/>
      <c r="F239" s="180"/>
      <c r="G239" s="180"/>
      <c r="H239" s="180"/>
      <c r="I239" s="180"/>
      <c r="J239" s="180"/>
    </row>
    <row r="240" customFormat="false" ht="12.75" hidden="false" customHeight="false" outlineLevel="0" collapsed="false">
      <c r="E240" s="180"/>
      <c r="F240" s="180"/>
      <c r="G240" s="180"/>
      <c r="H240" s="180"/>
      <c r="I240" s="180"/>
      <c r="J240" s="180"/>
    </row>
    <row r="241" customFormat="false" ht="12.75" hidden="false" customHeight="false" outlineLevel="0" collapsed="false">
      <c r="E241" s="180"/>
      <c r="F241" s="180"/>
      <c r="G241" s="180"/>
      <c r="H241" s="180"/>
      <c r="I241" s="180"/>
      <c r="J241" s="180"/>
    </row>
    <row r="242" customFormat="false" ht="12.75" hidden="false" customHeight="false" outlineLevel="0" collapsed="false">
      <c r="E242" s="180"/>
      <c r="F242" s="180"/>
      <c r="G242" s="180"/>
      <c r="H242" s="180"/>
      <c r="I242" s="180"/>
      <c r="J242" s="180"/>
    </row>
    <row r="243" customFormat="false" ht="12.75" hidden="false" customHeight="false" outlineLevel="0" collapsed="false">
      <c r="E243" s="180"/>
      <c r="F243" s="180"/>
      <c r="G243" s="180"/>
      <c r="H243" s="180"/>
      <c r="I243" s="180"/>
      <c r="J243" s="180"/>
    </row>
    <row r="244" customFormat="false" ht="12.75" hidden="false" customHeight="false" outlineLevel="0" collapsed="false">
      <c r="E244" s="180"/>
      <c r="F244" s="180"/>
      <c r="G244" s="180"/>
      <c r="H244" s="180"/>
      <c r="I244" s="180"/>
      <c r="J244" s="180"/>
    </row>
    <row r="245" customFormat="false" ht="12.75" hidden="false" customHeight="false" outlineLevel="0" collapsed="false">
      <c r="E245" s="180"/>
      <c r="F245" s="180"/>
      <c r="G245" s="180"/>
      <c r="H245" s="180"/>
      <c r="I245" s="180"/>
      <c r="J245" s="180"/>
    </row>
    <row r="246" customFormat="false" ht="12.75" hidden="false" customHeight="false" outlineLevel="0" collapsed="false">
      <c r="E246" s="180"/>
      <c r="F246" s="180"/>
      <c r="G246" s="180"/>
      <c r="H246" s="180"/>
      <c r="I246" s="180"/>
      <c r="J246" s="180"/>
    </row>
    <row r="247" customFormat="false" ht="12.75" hidden="false" customHeight="false" outlineLevel="0" collapsed="false">
      <c r="E247" s="180"/>
      <c r="F247" s="180"/>
      <c r="G247" s="180"/>
      <c r="H247" s="180"/>
      <c r="I247" s="180"/>
      <c r="J247" s="180"/>
    </row>
    <row r="248" customFormat="false" ht="12.75" hidden="false" customHeight="false" outlineLevel="0" collapsed="false">
      <c r="E248" s="180"/>
      <c r="F248" s="180"/>
      <c r="G248" s="180"/>
      <c r="H248" s="180"/>
      <c r="I248" s="180"/>
      <c r="J248" s="180"/>
    </row>
    <row r="249" customFormat="false" ht="12.75" hidden="false" customHeight="false" outlineLevel="0" collapsed="false">
      <c r="E249" s="180"/>
      <c r="F249" s="180"/>
      <c r="G249" s="180"/>
      <c r="H249" s="180"/>
      <c r="I249" s="180"/>
      <c r="J249" s="180"/>
    </row>
    <row r="250" customFormat="false" ht="12.75" hidden="false" customHeight="false" outlineLevel="0" collapsed="false">
      <c r="E250" s="180"/>
      <c r="F250" s="180"/>
      <c r="G250" s="180"/>
      <c r="H250" s="180"/>
      <c r="I250" s="180"/>
      <c r="J250" s="180"/>
    </row>
    <row r="251" customFormat="false" ht="12.75" hidden="false" customHeight="false" outlineLevel="0" collapsed="false">
      <c r="E251" s="180"/>
      <c r="F251" s="180"/>
      <c r="G251" s="180"/>
      <c r="H251" s="180"/>
      <c r="I251" s="180"/>
      <c r="J251" s="180"/>
    </row>
    <row r="252" customFormat="false" ht="12.75" hidden="false" customHeight="false" outlineLevel="0" collapsed="false">
      <c r="E252" s="180"/>
      <c r="F252" s="180"/>
      <c r="G252" s="180"/>
      <c r="H252" s="180"/>
      <c r="I252" s="180"/>
      <c r="J252" s="180"/>
    </row>
    <row r="253" customFormat="false" ht="12.75" hidden="false" customHeight="false" outlineLevel="0" collapsed="false">
      <c r="E253" s="180"/>
      <c r="F253" s="180"/>
      <c r="G253" s="180"/>
      <c r="H253" s="180"/>
      <c r="I253" s="180"/>
      <c r="J253" s="180"/>
    </row>
    <row r="254" customFormat="false" ht="12.75" hidden="false" customHeight="false" outlineLevel="0" collapsed="false">
      <c r="E254" s="180"/>
      <c r="F254" s="180"/>
      <c r="G254" s="180"/>
      <c r="H254" s="180"/>
      <c r="I254" s="180"/>
      <c r="J254" s="180"/>
    </row>
    <row r="255" customFormat="false" ht="12.75" hidden="false" customHeight="false" outlineLevel="0" collapsed="false">
      <c r="E255" s="180"/>
      <c r="F255" s="180"/>
      <c r="G255" s="180"/>
      <c r="H255" s="180"/>
      <c r="I255" s="180"/>
      <c r="J255" s="180"/>
    </row>
    <row r="256" customFormat="false" ht="12.75" hidden="false" customHeight="false" outlineLevel="0" collapsed="false">
      <c r="E256" s="180"/>
      <c r="F256" s="180"/>
      <c r="G256" s="180"/>
      <c r="H256" s="180"/>
      <c r="I256" s="180"/>
      <c r="J256" s="180"/>
    </row>
    <row r="257" customFormat="false" ht="12.75" hidden="false" customHeight="false" outlineLevel="0" collapsed="false">
      <c r="E257" s="180"/>
      <c r="F257" s="180"/>
      <c r="G257" s="180"/>
      <c r="H257" s="180"/>
      <c r="I257" s="180"/>
      <c r="J257" s="180"/>
    </row>
    <row r="258" customFormat="false" ht="12.75" hidden="false" customHeight="false" outlineLevel="0" collapsed="false">
      <c r="E258" s="180"/>
      <c r="F258" s="180"/>
      <c r="G258" s="180"/>
      <c r="H258" s="180"/>
      <c r="I258" s="180"/>
      <c r="J258" s="180"/>
    </row>
    <row r="259" customFormat="false" ht="12.75" hidden="false" customHeight="false" outlineLevel="0" collapsed="false">
      <c r="E259" s="180"/>
      <c r="F259" s="180"/>
      <c r="G259" s="180"/>
      <c r="H259" s="180"/>
      <c r="I259" s="180"/>
      <c r="J259" s="180"/>
    </row>
    <row r="260" customFormat="false" ht="12.75" hidden="false" customHeight="false" outlineLevel="0" collapsed="false">
      <c r="E260" s="180"/>
      <c r="F260" s="180"/>
      <c r="G260" s="180"/>
      <c r="H260" s="180"/>
      <c r="I260" s="180"/>
      <c r="J260" s="180"/>
    </row>
    <row r="261" customFormat="false" ht="12.75" hidden="false" customHeight="false" outlineLevel="0" collapsed="false">
      <c r="E261" s="180"/>
      <c r="F261" s="180"/>
      <c r="G261" s="180"/>
      <c r="H261" s="180"/>
      <c r="I261" s="180"/>
      <c r="J261" s="180"/>
    </row>
    <row r="262" customFormat="false" ht="12.75" hidden="false" customHeight="false" outlineLevel="0" collapsed="false">
      <c r="E262" s="180"/>
      <c r="F262" s="180"/>
      <c r="G262" s="180"/>
      <c r="H262" s="180"/>
      <c r="I262" s="180"/>
      <c r="J262" s="180"/>
    </row>
    <row r="263" customFormat="false" ht="12.75" hidden="false" customHeight="false" outlineLevel="0" collapsed="false">
      <c r="E263" s="180"/>
      <c r="F263" s="180"/>
      <c r="G263" s="180"/>
      <c r="H263" s="180"/>
      <c r="I263" s="180"/>
      <c r="J263" s="180"/>
    </row>
    <row r="264" customFormat="false" ht="12.75" hidden="false" customHeight="false" outlineLevel="0" collapsed="false">
      <c r="E264" s="180"/>
      <c r="F264" s="180"/>
      <c r="G264" s="180"/>
      <c r="H264" s="180"/>
      <c r="I264" s="180"/>
      <c r="J264" s="180"/>
    </row>
    <row r="265" customFormat="false" ht="12.75" hidden="false" customHeight="false" outlineLevel="0" collapsed="false">
      <c r="E265" s="180"/>
      <c r="F265" s="180"/>
      <c r="G265" s="180"/>
      <c r="H265" s="180"/>
      <c r="I265" s="180"/>
      <c r="J265" s="180"/>
    </row>
    <row r="266" customFormat="false" ht="12.75" hidden="false" customHeight="false" outlineLevel="0" collapsed="false">
      <c r="E266" s="180"/>
      <c r="F266" s="180"/>
      <c r="G266" s="180"/>
      <c r="H266" s="180"/>
      <c r="I266" s="180"/>
      <c r="J266" s="180"/>
    </row>
    <row r="267" customFormat="false" ht="12.75" hidden="false" customHeight="false" outlineLevel="0" collapsed="false">
      <c r="E267" s="180"/>
      <c r="F267" s="180"/>
      <c r="G267" s="180"/>
      <c r="H267" s="180"/>
      <c r="I267" s="180"/>
      <c r="J267" s="180"/>
    </row>
    <row r="268" customFormat="false" ht="12.75" hidden="false" customHeight="false" outlineLevel="0" collapsed="false">
      <c r="E268" s="180"/>
      <c r="F268" s="180"/>
      <c r="G268" s="180"/>
      <c r="H268" s="180"/>
      <c r="I268" s="180"/>
      <c r="J268" s="180"/>
    </row>
    <row r="269" customFormat="false" ht="12.75" hidden="false" customHeight="false" outlineLevel="0" collapsed="false">
      <c r="E269" s="180"/>
      <c r="F269" s="180"/>
      <c r="G269" s="180"/>
      <c r="H269" s="180"/>
      <c r="I269" s="180"/>
      <c r="J269" s="180"/>
    </row>
    <row r="270" customFormat="false" ht="12.75" hidden="false" customHeight="false" outlineLevel="0" collapsed="false">
      <c r="E270" s="180"/>
      <c r="F270" s="180"/>
      <c r="G270" s="180"/>
      <c r="H270" s="180"/>
      <c r="I270" s="180"/>
      <c r="J270" s="180"/>
    </row>
    <row r="271" customFormat="false" ht="12.75" hidden="false" customHeight="false" outlineLevel="0" collapsed="false">
      <c r="E271" s="180"/>
      <c r="F271" s="180"/>
      <c r="G271" s="180"/>
      <c r="H271" s="180"/>
      <c r="I271" s="180"/>
      <c r="J271" s="180"/>
    </row>
    <row r="272" customFormat="false" ht="12.75" hidden="false" customHeight="false" outlineLevel="0" collapsed="false">
      <c r="E272" s="180"/>
      <c r="F272" s="180"/>
      <c r="G272" s="180"/>
      <c r="H272" s="180"/>
      <c r="I272" s="180"/>
      <c r="J272" s="180"/>
    </row>
    <row r="273" customFormat="false" ht="12.75" hidden="false" customHeight="false" outlineLevel="0" collapsed="false">
      <c r="E273" s="180"/>
      <c r="F273" s="180"/>
      <c r="G273" s="180"/>
      <c r="H273" s="180"/>
      <c r="I273" s="180"/>
      <c r="J273" s="180"/>
    </row>
    <row r="274" customFormat="false" ht="12.75" hidden="false" customHeight="false" outlineLevel="0" collapsed="false">
      <c r="E274" s="180"/>
      <c r="F274" s="180"/>
      <c r="G274" s="180"/>
      <c r="H274" s="180"/>
      <c r="I274" s="180"/>
      <c r="J274" s="180"/>
    </row>
    <row r="275" customFormat="false" ht="12.75" hidden="false" customHeight="false" outlineLevel="0" collapsed="false">
      <c r="E275" s="180"/>
      <c r="F275" s="180"/>
      <c r="G275" s="180"/>
      <c r="H275" s="180"/>
      <c r="I275" s="180"/>
      <c r="J275" s="180"/>
    </row>
    <row r="276" customFormat="false" ht="12.75" hidden="false" customHeight="false" outlineLevel="0" collapsed="false">
      <c r="E276" s="180"/>
      <c r="F276" s="180"/>
      <c r="G276" s="180"/>
      <c r="H276" s="180"/>
      <c r="I276" s="180"/>
      <c r="J276" s="180"/>
    </row>
    <row r="277" customFormat="false" ht="12.75" hidden="false" customHeight="false" outlineLevel="0" collapsed="false">
      <c r="E277" s="180"/>
      <c r="F277" s="180"/>
      <c r="G277" s="180"/>
      <c r="H277" s="180"/>
      <c r="I277" s="180"/>
      <c r="J277" s="180"/>
    </row>
    <row r="278" customFormat="false" ht="12.75" hidden="false" customHeight="false" outlineLevel="0" collapsed="false">
      <c r="E278" s="180"/>
      <c r="F278" s="180"/>
      <c r="G278" s="180"/>
      <c r="H278" s="180"/>
      <c r="I278" s="180"/>
      <c r="J278" s="180"/>
    </row>
    <row r="279" customFormat="false" ht="12.75" hidden="false" customHeight="false" outlineLevel="0" collapsed="false">
      <c r="E279" s="180"/>
      <c r="F279" s="180"/>
      <c r="G279" s="180"/>
      <c r="H279" s="180"/>
      <c r="I279" s="180"/>
      <c r="J279" s="180"/>
    </row>
    <row r="280" customFormat="false" ht="12.75" hidden="false" customHeight="false" outlineLevel="0" collapsed="false">
      <c r="E280" s="180"/>
      <c r="F280" s="180"/>
      <c r="G280" s="180"/>
      <c r="H280" s="180"/>
      <c r="I280" s="180"/>
      <c r="J280" s="180"/>
    </row>
    <row r="281" customFormat="false" ht="12.75" hidden="false" customHeight="false" outlineLevel="0" collapsed="false">
      <c r="E281" s="180"/>
      <c r="F281" s="180"/>
      <c r="G281" s="180"/>
      <c r="H281" s="180"/>
      <c r="I281" s="180"/>
      <c r="J281" s="180"/>
    </row>
    <row r="282" customFormat="false" ht="12.75" hidden="false" customHeight="false" outlineLevel="0" collapsed="false">
      <c r="E282" s="180"/>
      <c r="F282" s="180"/>
      <c r="G282" s="180"/>
      <c r="H282" s="180"/>
      <c r="I282" s="180"/>
      <c r="J282" s="180"/>
    </row>
    <row r="283" customFormat="false" ht="12.75" hidden="false" customHeight="false" outlineLevel="0" collapsed="false">
      <c r="E283" s="180"/>
      <c r="F283" s="180"/>
      <c r="G283" s="180"/>
      <c r="H283" s="180"/>
      <c r="I283" s="180"/>
      <c r="J283" s="180"/>
    </row>
    <row r="284" customFormat="false" ht="12.75" hidden="false" customHeight="false" outlineLevel="0" collapsed="false">
      <c r="E284" s="180"/>
      <c r="F284" s="180"/>
      <c r="G284" s="180"/>
      <c r="H284" s="180"/>
      <c r="I284" s="180"/>
      <c r="J284" s="180"/>
    </row>
    <row r="285" customFormat="false" ht="12.75" hidden="false" customHeight="false" outlineLevel="0" collapsed="false">
      <c r="E285" s="180"/>
      <c r="F285" s="180"/>
      <c r="G285" s="180"/>
      <c r="H285" s="180"/>
      <c r="I285" s="180"/>
      <c r="J285" s="180"/>
    </row>
    <row r="286" customFormat="false" ht="12.75" hidden="false" customHeight="false" outlineLevel="0" collapsed="false">
      <c r="E286" s="180"/>
      <c r="F286" s="180"/>
      <c r="G286" s="180"/>
      <c r="H286" s="180"/>
      <c r="I286" s="180"/>
      <c r="J286" s="180"/>
    </row>
    <row r="287" customFormat="false" ht="12.75" hidden="false" customHeight="false" outlineLevel="0" collapsed="false">
      <c r="E287" s="180"/>
      <c r="F287" s="180"/>
      <c r="G287" s="180"/>
      <c r="H287" s="180"/>
      <c r="I287" s="180"/>
      <c r="J287" s="180"/>
    </row>
    <row r="288" customFormat="false" ht="12.75" hidden="false" customHeight="false" outlineLevel="0" collapsed="false">
      <c r="E288" s="180"/>
      <c r="F288" s="180"/>
      <c r="G288" s="180"/>
      <c r="H288" s="180"/>
      <c r="I288" s="180"/>
      <c r="J288" s="180"/>
    </row>
    <row r="289" customFormat="false" ht="12.75" hidden="false" customHeight="false" outlineLevel="0" collapsed="false">
      <c r="E289" s="180"/>
      <c r="F289" s="180"/>
      <c r="G289" s="180"/>
      <c r="H289" s="180"/>
      <c r="I289" s="180"/>
      <c r="J289" s="180"/>
    </row>
    <row r="290" customFormat="false" ht="12.75" hidden="false" customHeight="false" outlineLevel="0" collapsed="false">
      <c r="E290" s="180"/>
      <c r="F290" s="180"/>
      <c r="G290" s="180"/>
      <c r="H290" s="180"/>
      <c r="I290" s="180"/>
      <c r="J290" s="180"/>
    </row>
    <row r="291" customFormat="false" ht="12.75" hidden="false" customHeight="false" outlineLevel="0" collapsed="false">
      <c r="E291" s="180"/>
      <c r="F291" s="180"/>
      <c r="G291" s="180"/>
      <c r="H291" s="180"/>
      <c r="I291" s="180"/>
      <c r="J291" s="180"/>
    </row>
    <row r="292" customFormat="false" ht="12.75" hidden="false" customHeight="false" outlineLevel="0" collapsed="false">
      <c r="E292" s="180"/>
      <c r="F292" s="180"/>
      <c r="G292" s="180"/>
      <c r="H292" s="180"/>
      <c r="I292" s="180"/>
      <c r="J292" s="180"/>
    </row>
    <row r="293" customFormat="false" ht="12.75" hidden="false" customHeight="false" outlineLevel="0" collapsed="false">
      <c r="E293" s="180"/>
      <c r="F293" s="180"/>
      <c r="G293" s="180"/>
      <c r="H293" s="180"/>
      <c r="I293" s="180"/>
      <c r="J293" s="180"/>
    </row>
    <row r="294" customFormat="false" ht="12.75" hidden="false" customHeight="false" outlineLevel="0" collapsed="false">
      <c r="E294" s="180"/>
      <c r="F294" s="180"/>
      <c r="G294" s="180"/>
      <c r="H294" s="180"/>
      <c r="I294" s="180"/>
      <c r="J294" s="180"/>
    </row>
    <row r="295" customFormat="false" ht="12.75" hidden="false" customHeight="false" outlineLevel="0" collapsed="false">
      <c r="E295" s="180"/>
      <c r="F295" s="180"/>
      <c r="G295" s="180"/>
      <c r="H295" s="180"/>
      <c r="I295" s="180"/>
      <c r="J295" s="180"/>
    </row>
    <row r="296" customFormat="false" ht="12.75" hidden="false" customHeight="false" outlineLevel="0" collapsed="false">
      <c r="E296" s="180"/>
      <c r="F296" s="180"/>
      <c r="G296" s="180"/>
      <c r="H296" s="180"/>
      <c r="I296" s="180"/>
      <c r="J296" s="180"/>
    </row>
    <row r="297" customFormat="false" ht="12.75" hidden="false" customHeight="false" outlineLevel="0" collapsed="false">
      <c r="E297" s="180"/>
      <c r="F297" s="180"/>
      <c r="G297" s="180"/>
      <c r="H297" s="180"/>
      <c r="I297" s="180"/>
      <c r="J297" s="180"/>
    </row>
    <row r="298" customFormat="false" ht="12.75" hidden="false" customHeight="false" outlineLevel="0" collapsed="false">
      <c r="E298" s="180"/>
      <c r="F298" s="180"/>
      <c r="G298" s="180"/>
      <c r="H298" s="180"/>
      <c r="I298" s="180"/>
      <c r="J298" s="180"/>
    </row>
    <row r="299" customFormat="false" ht="12.75" hidden="false" customHeight="false" outlineLevel="0" collapsed="false">
      <c r="E299" s="180"/>
      <c r="F299" s="180"/>
      <c r="G299" s="180"/>
      <c r="H299" s="180"/>
      <c r="I299" s="180"/>
      <c r="J299" s="180"/>
    </row>
    <row r="300" customFormat="false" ht="12.75" hidden="false" customHeight="false" outlineLevel="0" collapsed="false">
      <c r="E300" s="180"/>
      <c r="F300" s="180"/>
      <c r="G300" s="180"/>
      <c r="H300" s="180"/>
      <c r="I300" s="180"/>
      <c r="J300" s="180"/>
    </row>
    <row r="301" customFormat="false" ht="12.75" hidden="false" customHeight="false" outlineLevel="0" collapsed="false">
      <c r="E301" s="180"/>
      <c r="F301" s="180"/>
      <c r="G301" s="180"/>
      <c r="H301" s="180"/>
      <c r="I301" s="180"/>
      <c r="J301" s="180"/>
    </row>
    <row r="302" customFormat="false" ht="12.75" hidden="false" customHeight="false" outlineLevel="0" collapsed="false">
      <c r="E302" s="180"/>
      <c r="F302" s="180"/>
      <c r="G302" s="180"/>
      <c r="H302" s="180"/>
      <c r="I302" s="180"/>
      <c r="J302" s="180"/>
    </row>
    <row r="303" customFormat="false" ht="12.75" hidden="false" customHeight="false" outlineLevel="0" collapsed="false">
      <c r="E303" s="180"/>
      <c r="F303" s="180"/>
      <c r="G303" s="180"/>
      <c r="H303" s="180"/>
      <c r="I303" s="180"/>
      <c r="J303" s="180"/>
    </row>
    <row r="304" customFormat="false" ht="12.75" hidden="false" customHeight="false" outlineLevel="0" collapsed="false">
      <c r="E304" s="180"/>
      <c r="F304" s="180"/>
      <c r="G304" s="180"/>
      <c r="H304" s="180"/>
      <c r="I304" s="180"/>
      <c r="J304" s="180"/>
    </row>
    <row r="305" customFormat="false" ht="12.75" hidden="false" customHeight="false" outlineLevel="0" collapsed="false">
      <c r="E305" s="180"/>
      <c r="F305" s="180"/>
      <c r="G305" s="180"/>
      <c r="H305" s="180"/>
      <c r="I305" s="180"/>
      <c r="J305" s="180"/>
    </row>
    <row r="306" customFormat="false" ht="12.75" hidden="false" customHeight="false" outlineLevel="0" collapsed="false">
      <c r="E306" s="180"/>
      <c r="F306" s="180"/>
      <c r="G306" s="180"/>
      <c r="H306" s="180"/>
      <c r="I306" s="180"/>
      <c r="J306" s="180"/>
    </row>
    <row r="307" customFormat="false" ht="12.75" hidden="false" customHeight="false" outlineLevel="0" collapsed="false">
      <c r="E307" s="180"/>
      <c r="F307" s="180"/>
      <c r="G307" s="180"/>
      <c r="H307" s="180"/>
      <c r="I307" s="180"/>
      <c r="J307" s="180"/>
    </row>
    <row r="308" customFormat="false" ht="12.75" hidden="false" customHeight="false" outlineLevel="0" collapsed="false">
      <c r="E308" s="180"/>
      <c r="F308" s="180"/>
      <c r="G308" s="180"/>
      <c r="H308" s="180"/>
      <c r="I308" s="180"/>
      <c r="J308" s="180"/>
    </row>
    <row r="309" customFormat="false" ht="12.75" hidden="false" customHeight="false" outlineLevel="0" collapsed="false">
      <c r="E309" s="180"/>
      <c r="F309" s="180"/>
      <c r="G309" s="180"/>
      <c r="H309" s="180"/>
      <c r="I309" s="180"/>
      <c r="J309" s="180"/>
    </row>
    <row r="310" customFormat="false" ht="12.75" hidden="false" customHeight="false" outlineLevel="0" collapsed="false">
      <c r="E310" s="180"/>
      <c r="F310" s="180"/>
      <c r="G310" s="180"/>
      <c r="H310" s="180"/>
      <c r="I310" s="180"/>
      <c r="J310" s="180"/>
    </row>
    <row r="311" customFormat="false" ht="12.75" hidden="false" customHeight="false" outlineLevel="0" collapsed="false">
      <c r="E311" s="180"/>
      <c r="F311" s="180"/>
      <c r="G311" s="180"/>
      <c r="H311" s="180"/>
      <c r="I311" s="180"/>
      <c r="J311" s="180"/>
    </row>
    <row r="312" customFormat="false" ht="12.75" hidden="false" customHeight="false" outlineLevel="0" collapsed="false">
      <c r="E312" s="180"/>
      <c r="F312" s="180"/>
      <c r="G312" s="180"/>
      <c r="H312" s="180"/>
      <c r="I312" s="180"/>
      <c r="J312" s="180"/>
    </row>
    <row r="313" customFormat="false" ht="12.75" hidden="false" customHeight="false" outlineLevel="0" collapsed="false">
      <c r="E313" s="180"/>
      <c r="F313" s="180"/>
      <c r="G313" s="180"/>
      <c r="H313" s="180"/>
      <c r="I313" s="180"/>
      <c r="J313" s="180"/>
    </row>
    <row r="314" customFormat="false" ht="12.75" hidden="false" customHeight="false" outlineLevel="0" collapsed="false">
      <c r="E314" s="180"/>
      <c r="F314" s="180"/>
      <c r="G314" s="180"/>
      <c r="H314" s="180"/>
      <c r="I314" s="180"/>
      <c r="J314" s="180"/>
    </row>
    <row r="315" customFormat="false" ht="12.75" hidden="false" customHeight="false" outlineLevel="0" collapsed="false">
      <c r="E315" s="180"/>
      <c r="F315" s="180"/>
      <c r="G315" s="180"/>
      <c r="H315" s="180"/>
      <c r="I315" s="180"/>
      <c r="J315" s="180"/>
    </row>
    <row r="316" customFormat="false" ht="12.75" hidden="false" customHeight="false" outlineLevel="0" collapsed="false">
      <c r="E316" s="180"/>
      <c r="F316" s="180"/>
      <c r="G316" s="180"/>
      <c r="H316" s="180"/>
      <c r="I316" s="180"/>
      <c r="J316" s="180"/>
    </row>
    <row r="317" customFormat="false" ht="12.75" hidden="false" customHeight="false" outlineLevel="0" collapsed="false">
      <c r="E317" s="180"/>
      <c r="F317" s="180"/>
      <c r="G317" s="180"/>
      <c r="H317" s="180"/>
      <c r="I317" s="180"/>
      <c r="J317" s="180"/>
    </row>
    <row r="318" customFormat="false" ht="12.75" hidden="false" customHeight="false" outlineLevel="0" collapsed="false">
      <c r="E318" s="180"/>
      <c r="F318" s="180"/>
      <c r="G318" s="180"/>
      <c r="H318" s="180"/>
      <c r="I318" s="180"/>
      <c r="J318" s="180"/>
    </row>
    <row r="319" customFormat="false" ht="12.75" hidden="false" customHeight="false" outlineLevel="0" collapsed="false">
      <c r="E319" s="180"/>
      <c r="F319" s="180"/>
      <c r="G319" s="180"/>
      <c r="H319" s="180"/>
      <c r="I319" s="180"/>
      <c r="J319" s="180"/>
    </row>
    <row r="320" customFormat="false" ht="12.75" hidden="false" customHeight="false" outlineLevel="0" collapsed="false">
      <c r="E320" s="180"/>
      <c r="F320" s="180"/>
      <c r="G320" s="180"/>
      <c r="H320" s="180"/>
      <c r="I320" s="180"/>
      <c r="J320" s="180"/>
    </row>
    <row r="321" customFormat="false" ht="12.75" hidden="false" customHeight="false" outlineLevel="0" collapsed="false">
      <c r="E321" s="180"/>
      <c r="F321" s="180"/>
      <c r="G321" s="180"/>
      <c r="H321" s="180"/>
      <c r="I321" s="180"/>
      <c r="J321" s="180"/>
    </row>
    <row r="322" customFormat="false" ht="12.75" hidden="false" customHeight="false" outlineLevel="0" collapsed="false">
      <c r="E322" s="180"/>
      <c r="F322" s="180"/>
      <c r="G322" s="180"/>
      <c r="H322" s="180"/>
      <c r="I322" s="180"/>
      <c r="J322" s="180"/>
    </row>
    <row r="323" customFormat="false" ht="12.75" hidden="false" customHeight="false" outlineLevel="0" collapsed="false">
      <c r="E323" s="180"/>
      <c r="F323" s="180"/>
      <c r="G323" s="180"/>
      <c r="H323" s="180"/>
      <c r="I323" s="180"/>
      <c r="J323" s="180"/>
    </row>
    <row r="324" customFormat="false" ht="12.75" hidden="false" customHeight="false" outlineLevel="0" collapsed="false">
      <c r="E324" s="180"/>
      <c r="F324" s="180"/>
      <c r="G324" s="180"/>
      <c r="H324" s="180"/>
      <c r="I324" s="180"/>
      <c r="J324" s="180"/>
    </row>
    <row r="325" customFormat="false" ht="12.75" hidden="false" customHeight="false" outlineLevel="0" collapsed="false">
      <c r="E325" s="180"/>
      <c r="F325" s="180"/>
      <c r="G325" s="180"/>
      <c r="H325" s="180"/>
      <c r="I325" s="180"/>
      <c r="J325" s="180"/>
    </row>
    <row r="326" customFormat="false" ht="12.75" hidden="false" customHeight="false" outlineLevel="0" collapsed="false">
      <c r="E326" s="180"/>
      <c r="F326" s="180"/>
      <c r="G326" s="180"/>
      <c r="H326" s="180"/>
      <c r="I326" s="180"/>
      <c r="J326" s="180"/>
    </row>
    <row r="327" customFormat="false" ht="12.75" hidden="false" customHeight="false" outlineLevel="0" collapsed="false">
      <c r="E327" s="180"/>
      <c r="F327" s="180"/>
      <c r="G327" s="180"/>
      <c r="H327" s="180"/>
      <c r="I327" s="180"/>
      <c r="J327" s="180"/>
    </row>
    <row r="328" customFormat="false" ht="12.75" hidden="false" customHeight="false" outlineLevel="0" collapsed="false">
      <c r="E328" s="180"/>
      <c r="F328" s="180"/>
      <c r="G328" s="180"/>
      <c r="H328" s="180"/>
      <c r="I328" s="180"/>
      <c r="J328" s="180"/>
    </row>
    <row r="329" customFormat="false" ht="12.75" hidden="false" customHeight="false" outlineLevel="0" collapsed="false">
      <c r="E329" s="180"/>
      <c r="F329" s="180"/>
      <c r="G329" s="180"/>
      <c r="H329" s="180"/>
      <c r="I329" s="180"/>
      <c r="J329" s="180"/>
    </row>
    <row r="330" customFormat="false" ht="12.75" hidden="false" customHeight="false" outlineLevel="0" collapsed="false">
      <c r="E330" s="180"/>
      <c r="F330" s="180"/>
      <c r="G330" s="180"/>
      <c r="H330" s="180"/>
      <c r="I330" s="180"/>
      <c r="J330" s="180"/>
    </row>
    <row r="331" customFormat="false" ht="12.75" hidden="false" customHeight="false" outlineLevel="0" collapsed="false">
      <c r="E331" s="180"/>
      <c r="F331" s="180"/>
      <c r="G331" s="180"/>
      <c r="H331" s="180"/>
      <c r="I331" s="180"/>
      <c r="J331" s="180"/>
    </row>
    <row r="332" customFormat="false" ht="12.75" hidden="false" customHeight="false" outlineLevel="0" collapsed="false">
      <c r="E332" s="180"/>
      <c r="F332" s="180"/>
      <c r="G332" s="180"/>
      <c r="H332" s="180"/>
      <c r="I332" s="180"/>
      <c r="J332" s="180"/>
    </row>
    <row r="333" customFormat="false" ht="12.75" hidden="false" customHeight="false" outlineLevel="0" collapsed="false">
      <c r="E333" s="180"/>
      <c r="F333" s="180"/>
      <c r="G333" s="180"/>
      <c r="H333" s="180"/>
      <c r="I333" s="180"/>
      <c r="J333" s="180"/>
    </row>
    <row r="334" customFormat="false" ht="12.75" hidden="false" customHeight="false" outlineLevel="0" collapsed="false">
      <c r="E334" s="180"/>
      <c r="F334" s="180"/>
      <c r="G334" s="180"/>
      <c r="H334" s="180"/>
      <c r="I334" s="180"/>
      <c r="J334" s="180"/>
    </row>
    <row r="335" customFormat="false" ht="12.75" hidden="false" customHeight="false" outlineLevel="0" collapsed="false">
      <c r="E335" s="180"/>
      <c r="F335" s="180"/>
      <c r="G335" s="180"/>
      <c r="H335" s="180"/>
      <c r="I335" s="180"/>
      <c r="J335" s="180"/>
    </row>
    <row r="336" customFormat="false" ht="12.75" hidden="false" customHeight="false" outlineLevel="0" collapsed="false">
      <c r="E336" s="180"/>
      <c r="F336" s="180"/>
      <c r="G336" s="180"/>
      <c r="H336" s="180"/>
      <c r="I336" s="180"/>
      <c r="J336" s="180"/>
    </row>
    <row r="337" customFormat="false" ht="12.75" hidden="false" customHeight="false" outlineLevel="0" collapsed="false">
      <c r="E337" s="180"/>
      <c r="F337" s="180"/>
      <c r="G337" s="180"/>
      <c r="H337" s="180"/>
      <c r="I337" s="180"/>
      <c r="J337" s="180"/>
    </row>
    <row r="338" customFormat="false" ht="12.75" hidden="false" customHeight="false" outlineLevel="0" collapsed="false">
      <c r="E338" s="180"/>
      <c r="F338" s="180"/>
      <c r="G338" s="180"/>
      <c r="H338" s="180"/>
      <c r="I338" s="180"/>
      <c r="J338" s="180"/>
    </row>
    <row r="339" customFormat="false" ht="12.75" hidden="false" customHeight="false" outlineLevel="0" collapsed="false">
      <c r="E339" s="180"/>
      <c r="F339" s="180"/>
      <c r="G339" s="180"/>
      <c r="H339" s="180"/>
      <c r="I339" s="180"/>
      <c r="J339" s="180"/>
    </row>
    <row r="340" customFormat="false" ht="12.75" hidden="false" customHeight="false" outlineLevel="0" collapsed="false">
      <c r="E340" s="180"/>
      <c r="F340" s="180"/>
      <c r="G340" s="180"/>
      <c r="H340" s="180"/>
      <c r="I340" s="180"/>
      <c r="J340" s="180"/>
    </row>
    <row r="341" customFormat="false" ht="12.75" hidden="false" customHeight="false" outlineLevel="0" collapsed="false">
      <c r="E341" s="180"/>
      <c r="F341" s="180"/>
      <c r="G341" s="180"/>
      <c r="H341" s="180"/>
      <c r="I341" s="180"/>
      <c r="J341" s="180"/>
    </row>
    <row r="342" customFormat="false" ht="12.75" hidden="false" customHeight="false" outlineLevel="0" collapsed="false">
      <c r="E342" s="180"/>
      <c r="F342" s="180"/>
      <c r="G342" s="180"/>
      <c r="H342" s="180"/>
      <c r="I342" s="180"/>
      <c r="J342" s="180"/>
    </row>
    <row r="343" customFormat="false" ht="12.75" hidden="false" customHeight="false" outlineLevel="0" collapsed="false">
      <c r="E343" s="180"/>
      <c r="F343" s="180"/>
      <c r="G343" s="180"/>
      <c r="H343" s="180"/>
      <c r="I343" s="180"/>
      <c r="J343" s="180"/>
    </row>
    <row r="344" customFormat="false" ht="12.75" hidden="false" customHeight="false" outlineLevel="0" collapsed="false">
      <c r="E344" s="180"/>
      <c r="F344" s="180"/>
      <c r="G344" s="180"/>
      <c r="H344" s="180"/>
      <c r="I344" s="180"/>
      <c r="J344" s="180"/>
    </row>
    <row r="345" customFormat="false" ht="12.75" hidden="false" customHeight="false" outlineLevel="0" collapsed="false">
      <c r="E345" s="180"/>
      <c r="F345" s="180"/>
      <c r="G345" s="180"/>
      <c r="H345" s="180"/>
      <c r="I345" s="180"/>
      <c r="J345" s="180"/>
    </row>
    <row r="346" customFormat="false" ht="12.75" hidden="false" customHeight="false" outlineLevel="0" collapsed="false">
      <c r="E346" s="180"/>
      <c r="F346" s="180"/>
      <c r="G346" s="180"/>
      <c r="H346" s="180"/>
      <c r="I346" s="180"/>
      <c r="J346" s="180"/>
    </row>
    <row r="347" customFormat="false" ht="12.75" hidden="false" customHeight="false" outlineLevel="0" collapsed="false">
      <c r="E347" s="180"/>
      <c r="F347" s="180"/>
      <c r="G347" s="180"/>
      <c r="H347" s="180"/>
      <c r="I347" s="180"/>
      <c r="J347" s="180"/>
    </row>
    <row r="348" customFormat="false" ht="12.75" hidden="false" customHeight="false" outlineLevel="0" collapsed="false">
      <c r="E348" s="180"/>
      <c r="F348" s="180"/>
      <c r="G348" s="180"/>
      <c r="H348" s="180"/>
      <c r="I348" s="180"/>
      <c r="J348" s="180"/>
    </row>
    <row r="349" customFormat="false" ht="12.75" hidden="false" customHeight="false" outlineLevel="0" collapsed="false">
      <c r="E349" s="180"/>
      <c r="F349" s="180"/>
      <c r="G349" s="180"/>
      <c r="H349" s="180"/>
      <c r="I349" s="180"/>
      <c r="J349" s="180"/>
    </row>
    <row r="350" customFormat="false" ht="12.75" hidden="false" customHeight="false" outlineLevel="0" collapsed="false">
      <c r="E350" s="180"/>
      <c r="F350" s="180"/>
      <c r="G350" s="180"/>
      <c r="H350" s="180"/>
      <c r="I350" s="180"/>
      <c r="J350" s="180"/>
    </row>
    <row r="351" customFormat="false" ht="12.75" hidden="false" customHeight="false" outlineLevel="0" collapsed="false">
      <c r="E351" s="180"/>
      <c r="F351" s="180"/>
      <c r="G351" s="180"/>
      <c r="H351" s="180"/>
      <c r="I351" s="180"/>
      <c r="J351" s="180"/>
    </row>
    <row r="352" customFormat="false" ht="12.75" hidden="false" customHeight="false" outlineLevel="0" collapsed="false">
      <c r="E352" s="180"/>
      <c r="F352" s="180"/>
      <c r="G352" s="180"/>
      <c r="H352" s="180"/>
      <c r="I352" s="180"/>
      <c r="J352" s="180"/>
    </row>
    <row r="353" customFormat="false" ht="12.75" hidden="false" customHeight="false" outlineLevel="0" collapsed="false">
      <c r="E353" s="180"/>
      <c r="F353" s="180"/>
      <c r="G353" s="180"/>
      <c r="H353" s="180"/>
      <c r="I353" s="180"/>
      <c r="J353" s="180"/>
    </row>
    <row r="354" customFormat="false" ht="12.75" hidden="false" customHeight="false" outlineLevel="0" collapsed="false">
      <c r="E354" s="180"/>
      <c r="F354" s="180"/>
      <c r="G354" s="180"/>
      <c r="H354" s="180"/>
      <c r="I354" s="180"/>
      <c r="J354" s="180"/>
    </row>
    <row r="355" customFormat="false" ht="12.75" hidden="false" customHeight="false" outlineLevel="0" collapsed="false">
      <c r="E355" s="180"/>
      <c r="F355" s="180"/>
      <c r="G355" s="180"/>
      <c r="H355" s="180"/>
      <c r="I355" s="180"/>
      <c r="J355" s="180"/>
    </row>
    <row r="356" customFormat="false" ht="12.75" hidden="false" customHeight="false" outlineLevel="0" collapsed="false">
      <c r="E356" s="180"/>
      <c r="F356" s="180"/>
      <c r="G356" s="180"/>
      <c r="H356" s="180"/>
      <c r="I356" s="180"/>
      <c r="J356" s="180"/>
    </row>
    <row r="357" customFormat="false" ht="12.75" hidden="false" customHeight="false" outlineLevel="0" collapsed="false">
      <c r="E357" s="180"/>
      <c r="F357" s="180"/>
      <c r="G357" s="180"/>
      <c r="H357" s="180"/>
      <c r="I357" s="180"/>
      <c r="J357" s="180"/>
    </row>
    <row r="358" customFormat="false" ht="12.75" hidden="false" customHeight="false" outlineLevel="0" collapsed="false">
      <c r="E358" s="180"/>
      <c r="F358" s="180"/>
      <c r="G358" s="180"/>
      <c r="H358" s="180"/>
      <c r="I358" s="180"/>
      <c r="J358" s="180"/>
    </row>
    <row r="359" customFormat="false" ht="12.75" hidden="false" customHeight="false" outlineLevel="0" collapsed="false">
      <c r="E359" s="180"/>
      <c r="F359" s="180"/>
      <c r="G359" s="180"/>
      <c r="H359" s="180"/>
      <c r="I359" s="180"/>
      <c r="J359" s="180"/>
    </row>
    <row r="360" customFormat="false" ht="12.75" hidden="false" customHeight="false" outlineLevel="0" collapsed="false">
      <c r="E360" s="180"/>
      <c r="F360" s="180"/>
      <c r="G360" s="180"/>
      <c r="H360" s="180"/>
      <c r="I360" s="180"/>
      <c r="J360" s="180"/>
    </row>
    <row r="361" customFormat="false" ht="12.75" hidden="false" customHeight="false" outlineLevel="0" collapsed="false">
      <c r="E361" s="180"/>
      <c r="F361" s="180"/>
      <c r="G361" s="180"/>
      <c r="H361" s="180"/>
      <c r="I361" s="180"/>
      <c r="J361" s="180"/>
    </row>
    <row r="362" customFormat="false" ht="12.75" hidden="false" customHeight="false" outlineLevel="0" collapsed="false">
      <c r="E362" s="180"/>
      <c r="F362" s="180"/>
      <c r="G362" s="180"/>
      <c r="H362" s="180"/>
      <c r="I362" s="180"/>
      <c r="J362" s="180"/>
    </row>
    <row r="363" customFormat="false" ht="12.75" hidden="false" customHeight="false" outlineLevel="0" collapsed="false">
      <c r="E363" s="180"/>
      <c r="F363" s="180"/>
      <c r="G363" s="180"/>
      <c r="H363" s="180"/>
      <c r="I363" s="180"/>
      <c r="J363" s="180"/>
    </row>
    <row r="364" customFormat="false" ht="12.75" hidden="false" customHeight="false" outlineLevel="0" collapsed="false">
      <c r="E364" s="180"/>
      <c r="F364" s="180"/>
      <c r="G364" s="180"/>
      <c r="H364" s="180"/>
      <c r="I364" s="180"/>
      <c r="J364" s="180"/>
    </row>
    <row r="365" customFormat="false" ht="12.75" hidden="false" customHeight="false" outlineLevel="0" collapsed="false">
      <c r="E365" s="180"/>
      <c r="F365" s="180"/>
      <c r="G365" s="180"/>
      <c r="H365" s="180"/>
      <c r="I365" s="180"/>
      <c r="J365" s="180"/>
    </row>
    <row r="366" customFormat="false" ht="12.75" hidden="false" customHeight="false" outlineLevel="0" collapsed="false">
      <c r="E366" s="180"/>
      <c r="F366" s="180"/>
      <c r="G366" s="180"/>
      <c r="H366" s="180"/>
      <c r="I366" s="180"/>
      <c r="J366" s="180"/>
    </row>
    <row r="367" customFormat="false" ht="12.75" hidden="false" customHeight="false" outlineLevel="0" collapsed="false">
      <c r="E367" s="180"/>
      <c r="F367" s="180"/>
      <c r="G367" s="180"/>
      <c r="H367" s="180"/>
      <c r="I367" s="180"/>
      <c r="J367" s="180"/>
    </row>
    <row r="368" customFormat="false" ht="12.75" hidden="false" customHeight="false" outlineLevel="0" collapsed="false">
      <c r="E368" s="180"/>
      <c r="F368" s="180"/>
      <c r="G368" s="180"/>
      <c r="H368" s="180"/>
      <c r="I368" s="180"/>
      <c r="J368" s="180"/>
    </row>
  </sheetData>
  <mergeCells count="1">
    <mergeCell ref="A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5:12:30Z</dcterms:created>
  <dc:creator>José Francisco</dc:creator>
  <dc:description/>
  <dc:language>en-US</dc:language>
  <cp:lastModifiedBy>José Francisco</cp:lastModifiedBy>
  <cp:lastPrinted>2008-08-24T05:21:46Z</cp:lastPrinted>
  <dcterms:modified xsi:type="dcterms:W3CDTF">2008-09-05T03:16:28Z</dcterms:modified>
  <cp:revision>0</cp:revision>
  <dc:subject/>
  <dc:title/>
</cp:coreProperties>
</file>