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Nombres" sheetId="1" state="visible" r:id="rId2"/>
    <sheet name="Tablas" sheetId="2" state="visible" r:id="rId3"/>
  </sheets>
  <definedNames>
    <definedName function="false" hidden="false" localSheetId="1" name="_xlnm.Print_Titles" vbProcedure="false">Tabla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ANEXO "B"</t>
  </si>
  <si>
    <t xml:space="preserve">MODELOS DE TURBINAS POR FABRICANTE Y POR CAPACIDAD</t>
  </si>
  <si>
    <t xml:space="preserve">CURVA NO.</t>
  </si>
  <si>
    <t xml:space="preserve">FABRICANTE</t>
  </si>
  <si>
    <t xml:space="preserve">MODELO DE TURBINA</t>
  </si>
  <si>
    <t xml:space="preserve">POTENCIA NOMINAL (kW)</t>
  </si>
  <si>
    <t xml:space="preserve">c</t>
  </si>
  <si>
    <t xml:space="preserve">Vestas</t>
  </si>
  <si>
    <t xml:space="preserve">V39-500</t>
  </si>
  <si>
    <t xml:space="preserve">V47-660</t>
  </si>
  <si>
    <t xml:space="preserve">V52-850</t>
  </si>
  <si>
    <t xml:space="preserve">V66-1650</t>
  </si>
  <si>
    <t xml:space="preserve">V66-1750</t>
  </si>
  <si>
    <t xml:space="preserve">V80-1800 I</t>
  </si>
  <si>
    <t xml:space="preserve">Gamesa Eolica</t>
  </si>
  <si>
    <t xml:space="preserve">G52-850kW</t>
  </si>
  <si>
    <t xml:space="preserve">850</t>
  </si>
  <si>
    <t xml:space="preserve">G58-850kW</t>
  </si>
  <si>
    <t xml:space="preserve">G80-2.0 MW</t>
  </si>
  <si>
    <t xml:space="preserve">2000</t>
  </si>
  <si>
    <t xml:space="preserve">G83-2.0 MW</t>
  </si>
  <si>
    <t xml:space="preserve">GE Wind</t>
  </si>
  <si>
    <t xml:space="preserve">GE 900kW Series</t>
  </si>
  <si>
    <t xml:space="preserve">900</t>
  </si>
  <si>
    <t xml:space="preserve">GE 1.5 S, 70.5m rotor</t>
  </si>
  <si>
    <t xml:space="preserve">1500</t>
  </si>
  <si>
    <t xml:space="preserve">GE 1.5 SL, 77m rotor</t>
  </si>
  <si>
    <t xml:space="preserve">Enercon</t>
  </si>
  <si>
    <t xml:space="preserve">E44</t>
  </si>
  <si>
    <t xml:space="preserve">E48</t>
  </si>
  <si>
    <t xml:space="preserve">800</t>
  </si>
  <si>
    <t xml:space="preserve">E53</t>
  </si>
  <si>
    <t xml:space="preserve">E70</t>
  </si>
  <si>
    <t xml:space="preserve">2300</t>
  </si>
  <si>
    <t xml:space="preserve">E82</t>
  </si>
  <si>
    <r>
      <rPr>
        <b val="true"/>
        <sz val="10"/>
        <rFont val="Arial"/>
        <family val="2"/>
      </rPr>
      <t xml:space="preserve">**NOTA:  Todas las curvas están dadas por los fabricantes al nivel del mar </t>
    </r>
    <r>
      <rPr>
        <sz val="10"/>
        <rFont val="Arial"/>
        <family val="2"/>
      </rPr>
      <t xml:space="preserve">(densidad del aire = 1.225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Curva No.</t>
  </si>
  <si>
    <t xml:space="preserve">Wind Speed</t>
  </si>
  <si>
    <t xml:space="preserve">Frec. Acum. Weibull</t>
  </si>
  <si>
    <t xml:space="preserve">[m/s]</t>
  </si>
  <si>
    <t xml:space="preserve">F(x)</t>
  </si>
  <si>
    <t xml:space="preserve">V80-1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99"/>
    <col collapsed="false" customWidth="true" hidden="false" outlineLevel="0" max="3" min="3" style="1" width="27.14"/>
    <col collapsed="false" customWidth="true" hidden="false" outlineLevel="0" max="4" min="4" style="2" width="13.41"/>
    <col collapsed="false" customWidth="true" hidden="false" outlineLevel="0" max="6" min="5" style="1" width="16.28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6.56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8" min="15" style="1" width="7.56"/>
    <col collapsed="false" customWidth="true" hidden="false" outlineLevel="0" max="20" min="19" style="1" width="8.28"/>
    <col collapsed="false" customWidth="true" hidden="false" outlineLevel="0" max="24" min="21" style="1" width="13.85"/>
    <col collapsed="false" customWidth="true" hidden="false" outlineLevel="0" max="25" min="25" style="1" width="16.13"/>
    <col collapsed="false" customWidth="true" hidden="false" outlineLevel="0" max="26" min="26" style="1" width="19.56"/>
    <col collapsed="false" customWidth="true" hidden="false" outlineLevel="0" max="27" min="27" style="1" width="18.99"/>
    <col collapsed="false" customWidth="true" hidden="false" outlineLevel="0" max="28" min="28" style="1" width="7.14"/>
    <col collapsed="false" customWidth="true" hidden="false" outlineLevel="0" max="30" min="29" style="1" width="9.41"/>
    <col collapsed="false" customWidth="true" hidden="false" outlineLevel="0" max="31" min="31" style="1" width="10.41"/>
    <col collapsed="false" customWidth="true" hidden="false" outlineLevel="0" max="35" min="32" style="1" width="9.7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5.7"/>
    <col collapsed="false" customWidth="true" hidden="false" outlineLevel="0" max="40" min="39" style="1" width="10.41"/>
    <col collapsed="false" customWidth="true" hidden="false" outlineLevel="0" max="41" min="41" style="1" width="7.99"/>
    <col collapsed="false" customWidth="true" hidden="false" outlineLevel="0" max="47" min="42" style="1" width="8.85"/>
    <col collapsed="false" customWidth="true" hidden="false" outlineLevel="0" max="50" min="48" style="1" width="6.85"/>
    <col collapsed="false" customWidth="true" hidden="false" outlineLevel="0" max="52" min="51" style="1" width="8.41"/>
    <col collapsed="false" customWidth="true" hidden="false" outlineLevel="0" max="58" min="53" style="1" width="9.41"/>
    <col collapsed="false" customWidth="true" hidden="false" outlineLevel="0" max="59" min="59" style="1" width="10.41"/>
    <col collapsed="false" customWidth="true" hidden="false" outlineLevel="0" max="67" min="60" style="1" width="7.85"/>
    <col collapsed="false" customWidth="true" hidden="false" outlineLevel="0" max="69" min="68" style="1" width="8.85"/>
    <col collapsed="false" customWidth="true" hidden="false" outlineLevel="0" max="70" min="70" style="1" width="9.85"/>
    <col collapsed="false" customWidth="true" hidden="false" outlineLevel="0" max="71" min="71" style="1" width="10.28"/>
    <col collapsed="false" customWidth="false" hidden="false" outlineLevel="0" max="257" min="7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4"/>
      <c r="C2" s="4"/>
      <c r="D2" s="5"/>
    </row>
    <row r="3" customFormat="false" ht="15" hidden="false" customHeight="false" outlineLevel="0" collapsed="false">
      <c r="A3" s="6" t="s">
        <v>1</v>
      </c>
      <c r="B3" s="6"/>
      <c r="C3" s="6"/>
      <c r="D3" s="6"/>
    </row>
    <row r="4" customFormat="false" ht="13.5" hidden="false" customHeight="false" outlineLevel="0" collapsed="false"/>
    <row r="5" customFormat="false" ht="27.75" hidden="false" customHeight="true" outlineLevel="0" collapsed="false">
      <c r="A5" s="7" t="s">
        <v>2</v>
      </c>
      <c r="B5" s="8" t="s">
        <v>3</v>
      </c>
      <c r="C5" s="7" t="s">
        <v>4</v>
      </c>
      <c r="D5" s="9" t="s">
        <v>5</v>
      </c>
      <c r="BU5" s="10" t="s">
        <v>6</v>
      </c>
    </row>
    <row r="6" customFormat="false" ht="13.5" hidden="false" customHeight="false" outlineLevel="0" collapsed="false">
      <c r="A6" s="7"/>
      <c r="B6" s="8"/>
      <c r="C6" s="7"/>
      <c r="D6" s="9"/>
      <c r="BU6" s="1" t="n">
        <v>6.3065</v>
      </c>
    </row>
    <row r="7" customFormat="false" ht="12.75" hidden="false" customHeight="false" outlineLevel="0" collapsed="false">
      <c r="A7" s="11" t="n">
        <v>1</v>
      </c>
      <c r="B7" s="12" t="s">
        <v>7</v>
      </c>
      <c r="C7" s="12" t="s">
        <v>8</v>
      </c>
      <c r="D7" s="13" t="n">
        <v>500</v>
      </c>
    </row>
    <row r="8" customFormat="false" ht="12.75" hidden="false" customHeight="false" outlineLevel="0" collapsed="false">
      <c r="A8" s="14" t="n">
        <v>2</v>
      </c>
      <c r="B8" s="15" t="s">
        <v>7</v>
      </c>
      <c r="C8" s="15" t="s">
        <v>9</v>
      </c>
      <c r="D8" s="16" t="n">
        <v>660</v>
      </c>
    </row>
    <row r="9" customFormat="false" ht="12.75" hidden="false" customHeight="false" outlineLevel="0" collapsed="false">
      <c r="A9" s="14" t="n">
        <v>3</v>
      </c>
      <c r="B9" s="15" t="s">
        <v>7</v>
      </c>
      <c r="C9" s="15" t="s">
        <v>10</v>
      </c>
      <c r="D9" s="16" t="n">
        <v>850</v>
      </c>
    </row>
    <row r="10" customFormat="false" ht="12.75" hidden="false" customHeight="false" outlineLevel="0" collapsed="false">
      <c r="A10" s="14" t="n">
        <v>4</v>
      </c>
      <c r="B10" s="15" t="s">
        <v>7</v>
      </c>
      <c r="C10" s="15" t="s">
        <v>11</v>
      </c>
      <c r="D10" s="16" t="n">
        <v>1650</v>
      </c>
    </row>
    <row r="11" customFormat="false" ht="12.75" hidden="false" customHeight="false" outlineLevel="0" collapsed="false">
      <c r="A11" s="14" t="n">
        <v>5</v>
      </c>
      <c r="B11" s="15" t="s">
        <v>7</v>
      </c>
      <c r="C11" s="15" t="s">
        <v>12</v>
      </c>
      <c r="D11" s="16" t="n">
        <v>1750</v>
      </c>
    </row>
    <row r="12" customFormat="false" ht="12.75" hidden="false" customHeight="false" outlineLevel="0" collapsed="false">
      <c r="A12" s="14" t="n">
        <v>6</v>
      </c>
      <c r="B12" s="15" t="s">
        <v>7</v>
      </c>
      <c r="C12" s="15" t="s">
        <v>13</v>
      </c>
      <c r="D12" s="16" t="n">
        <v>1800</v>
      </c>
    </row>
    <row r="13" s="19" customFormat="true" ht="12.75" hidden="false" customHeight="false" outlineLevel="0" collapsed="false">
      <c r="A13" s="14" t="n">
        <v>7</v>
      </c>
      <c r="B13" s="17" t="s">
        <v>14</v>
      </c>
      <c r="C13" s="17" t="s">
        <v>15</v>
      </c>
      <c r="D13" s="18" t="s">
        <v>16</v>
      </c>
    </row>
    <row r="14" s="19" customFormat="true" ht="12.75" hidden="false" customHeight="false" outlineLevel="0" collapsed="false">
      <c r="A14" s="14" t="n">
        <v>8</v>
      </c>
      <c r="B14" s="17" t="s">
        <v>14</v>
      </c>
      <c r="C14" s="17" t="s">
        <v>17</v>
      </c>
      <c r="D14" s="18" t="s">
        <v>16</v>
      </c>
    </row>
    <row r="15" s="19" customFormat="true" ht="12.75" hidden="false" customHeight="false" outlineLevel="0" collapsed="false">
      <c r="A15" s="14" t="n">
        <v>9</v>
      </c>
      <c r="B15" s="17" t="s">
        <v>14</v>
      </c>
      <c r="C15" s="17" t="s">
        <v>18</v>
      </c>
      <c r="D15" s="18" t="s">
        <v>19</v>
      </c>
    </row>
    <row r="16" s="19" customFormat="true" ht="12.75" hidden="false" customHeight="false" outlineLevel="0" collapsed="false">
      <c r="A16" s="14" t="n">
        <v>10</v>
      </c>
      <c r="B16" s="17" t="s">
        <v>14</v>
      </c>
      <c r="C16" s="17" t="s">
        <v>20</v>
      </c>
      <c r="D16" s="18" t="s">
        <v>19</v>
      </c>
    </row>
    <row r="17" s="19" customFormat="true" ht="12.75" hidden="false" customHeight="false" outlineLevel="0" collapsed="false">
      <c r="A17" s="14" t="n">
        <v>11</v>
      </c>
      <c r="B17" s="20" t="s">
        <v>21</v>
      </c>
      <c r="C17" s="20" t="s">
        <v>22</v>
      </c>
      <c r="D17" s="18" t="s">
        <v>23</v>
      </c>
    </row>
    <row r="18" s="19" customFormat="true" ht="12.75" hidden="false" customHeight="false" outlineLevel="0" collapsed="false">
      <c r="A18" s="14" t="n">
        <v>12</v>
      </c>
      <c r="B18" s="20" t="s">
        <v>21</v>
      </c>
      <c r="C18" s="20" t="s">
        <v>24</v>
      </c>
      <c r="D18" s="18" t="s">
        <v>25</v>
      </c>
    </row>
    <row r="19" s="19" customFormat="true" ht="12.75" hidden="false" customHeight="false" outlineLevel="0" collapsed="false">
      <c r="A19" s="14" t="n">
        <v>13</v>
      </c>
      <c r="B19" s="20" t="s">
        <v>21</v>
      </c>
      <c r="C19" s="20" t="s">
        <v>26</v>
      </c>
      <c r="D19" s="16" t="n">
        <v>1500</v>
      </c>
    </row>
    <row r="20" s="19" customFormat="true" ht="12.75" hidden="false" customHeight="false" outlineLevel="0" collapsed="false">
      <c r="A20" s="14" t="n">
        <v>14</v>
      </c>
      <c r="B20" s="21" t="s">
        <v>27</v>
      </c>
      <c r="C20" s="21" t="s">
        <v>28</v>
      </c>
      <c r="D20" s="18" t="s">
        <v>23</v>
      </c>
    </row>
    <row r="21" s="19" customFormat="true" ht="12.75" hidden="false" customHeight="false" outlineLevel="0" collapsed="false">
      <c r="A21" s="14" t="n">
        <v>15</v>
      </c>
      <c r="B21" s="21" t="s">
        <v>27</v>
      </c>
      <c r="C21" s="21" t="s">
        <v>29</v>
      </c>
      <c r="D21" s="18" t="s">
        <v>30</v>
      </c>
    </row>
    <row r="22" s="19" customFormat="true" ht="12.75" hidden="false" customHeight="false" outlineLevel="0" collapsed="false">
      <c r="A22" s="14" t="n">
        <v>16</v>
      </c>
      <c r="B22" s="21" t="s">
        <v>27</v>
      </c>
      <c r="C22" s="21" t="s">
        <v>31</v>
      </c>
      <c r="D22" s="18" t="n">
        <v>800</v>
      </c>
    </row>
    <row r="23" s="19" customFormat="true" ht="12.75" hidden="false" customHeight="false" outlineLevel="0" collapsed="false">
      <c r="A23" s="14" t="n">
        <v>17</v>
      </c>
      <c r="B23" s="21" t="s">
        <v>27</v>
      </c>
      <c r="C23" s="21" t="s">
        <v>32</v>
      </c>
      <c r="D23" s="18" t="s">
        <v>33</v>
      </c>
    </row>
    <row r="24" s="19" customFormat="true" ht="13.5" hidden="false" customHeight="false" outlineLevel="0" collapsed="false">
      <c r="A24" s="22" t="n">
        <v>18</v>
      </c>
      <c r="B24" s="23" t="s">
        <v>27</v>
      </c>
      <c r="C24" s="23" t="s">
        <v>34</v>
      </c>
      <c r="D24" s="24" t="s">
        <v>19</v>
      </c>
    </row>
    <row r="25" s="19" customFormat="true" ht="12.75" hidden="false" customHeight="false" outlineLevel="0" collapsed="false"/>
    <row r="26" s="19" customFormat="true" ht="12.75" hidden="false" customHeight="false" outlineLevel="0" collapsed="false"/>
    <row r="27" s="19" customFormat="true" ht="14.25" hidden="false" customHeight="true" outlineLevel="0" collapsed="false">
      <c r="A27" s="25" t="s">
        <v>35</v>
      </c>
      <c r="B27" s="25"/>
      <c r="C27" s="25"/>
      <c r="D27" s="25"/>
    </row>
    <row r="28" s="19" customFormat="true" ht="12.75" hidden="false" customHeight="false" outlineLevel="0" collapsed="false">
      <c r="A28" s="25"/>
      <c r="B28" s="25"/>
      <c r="C28" s="25"/>
      <c r="D28" s="25"/>
    </row>
    <row r="29" s="19" customFormat="true" ht="12.75" hidden="false" customHeight="false" outlineLevel="0" collapsed="false">
      <c r="A29" s="1"/>
      <c r="B29" s="1"/>
      <c r="C29" s="1"/>
      <c r="D29" s="2"/>
    </row>
    <row r="30" s="19" customFormat="true" ht="12.75" hidden="false" customHeight="false" outlineLevel="0" collapsed="false">
      <c r="A30" s="1"/>
      <c r="B30" s="1"/>
      <c r="C30" s="1"/>
      <c r="D30" s="2"/>
    </row>
    <row r="31" s="19" customFormat="true" ht="12.75" hidden="false" customHeight="false" outlineLevel="0" collapsed="false">
      <c r="A31" s="1"/>
      <c r="B31" s="1"/>
      <c r="C31" s="1"/>
      <c r="D31" s="2"/>
    </row>
    <row r="32" s="19" customFormat="true" ht="12.75" hidden="false" customHeight="false" outlineLevel="0" collapsed="false">
      <c r="A32" s="1"/>
      <c r="B32" s="1"/>
      <c r="C32" s="1"/>
      <c r="D32" s="2"/>
    </row>
    <row r="33" s="19" customFormat="true" ht="12.75" hidden="false" customHeight="false" outlineLevel="0" collapsed="false">
      <c r="A33" s="1"/>
      <c r="B33" s="1"/>
      <c r="C33" s="1"/>
      <c r="D33" s="2"/>
    </row>
    <row r="34" s="19" customFormat="true" ht="12.75" hidden="false" customHeight="false" outlineLevel="0" collapsed="false">
      <c r="A34" s="1"/>
      <c r="B34" s="1"/>
      <c r="C34" s="1"/>
      <c r="D34" s="2"/>
    </row>
    <row r="35" s="19" customFormat="true" ht="12.75" hidden="false" customHeight="false" outlineLevel="0" collapsed="false">
      <c r="A35" s="1"/>
      <c r="B35" s="1"/>
      <c r="C35" s="1"/>
      <c r="D35" s="2"/>
    </row>
    <row r="36" s="19" customFormat="true" ht="12.75" hidden="false" customHeight="false" outlineLevel="0" collapsed="false">
      <c r="A36" s="1"/>
      <c r="B36" s="1"/>
      <c r="C36" s="1"/>
      <c r="D36" s="2"/>
    </row>
    <row r="37" s="19" customFormat="true" ht="12.75" hidden="false" customHeight="false" outlineLevel="0" collapsed="false">
      <c r="A37" s="1"/>
      <c r="B37" s="1"/>
      <c r="C37" s="1"/>
      <c r="D37" s="2"/>
    </row>
    <row r="38" s="19" customFormat="true" ht="12.75" hidden="false" customHeight="false" outlineLevel="0" collapsed="false">
      <c r="A38" s="1"/>
      <c r="B38" s="1"/>
      <c r="C38" s="1"/>
      <c r="D38" s="2"/>
    </row>
    <row r="39" s="19" customFormat="true" ht="12.75" hidden="false" customHeight="false" outlineLevel="0" collapsed="false">
      <c r="A39" s="1"/>
      <c r="B39" s="1"/>
      <c r="C39" s="1"/>
      <c r="D39" s="2"/>
    </row>
    <row r="40" s="19" customFormat="true" ht="12.75" hidden="false" customHeight="false" outlineLevel="0" collapsed="false">
      <c r="A40" s="1"/>
      <c r="B40" s="1"/>
      <c r="C40" s="1"/>
      <c r="D40" s="2"/>
    </row>
    <row r="41" s="19" customFormat="true" ht="12.75" hidden="false" customHeight="false" outlineLevel="0" collapsed="false">
      <c r="A41" s="1"/>
      <c r="B41" s="1"/>
      <c r="C41" s="1"/>
      <c r="D41" s="2"/>
    </row>
    <row r="42" s="19" customFormat="true" ht="12.75" hidden="false" customHeight="false" outlineLevel="0" collapsed="false">
      <c r="A42" s="1"/>
      <c r="B42" s="1"/>
      <c r="C42" s="1"/>
      <c r="D42" s="2"/>
    </row>
    <row r="43" s="19" customFormat="true" ht="12.75" hidden="false" customHeight="false" outlineLevel="0" collapsed="false">
      <c r="A43" s="1"/>
      <c r="B43" s="1"/>
      <c r="C43" s="1"/>
      <c r="D43" s="2"/>
    </row>
    <row r="44" s="19" customFormat="true" ht="12.75" hidden="false" customHeight="false" outlineLevel="0" collapsed="false">
      <c r="A44" s="1"/>
      <c r="B44" s="1"/>
      <c r="C44" s="1"/>
      <c r="D44" s="2"/>
    </row>
    <row r="45" s="19" customFormat="true" ht="12.75" hidden="false" customHeight="false" outlineLevel="0" collapsed="false">
      <c r="A45" s="1"/>
      <c r="B45" s="1"/>
      <c r="C45" s="1"/>
      <c r="D45" s="2"/>
    </row>
    <row r="46" s="19" customFormat="true" ht="12.75" hidden="false" customHeight="false" outlineLevel="0" collapsed="false">
      <c r="A46" s="1"/>
      <c r="B46" s="1"/>
      <c r="C46" s="1"/>
      <c r="D46" s="2"/>
    </row>
    <row r="47" s="19" customFormat="true" ht="12.75" hidden="false" customHeight="false" outlineLevel="0" collapsed="false">
      <c r="A47" s="1"/>
      <c r="B47" s="1"/>
      <c r="C47" s="1"/>
      <c r="D47" s="2"/>
    </row>
    <row r="48" s="19" customFormat="true" ht="12.75" hidden="false" customHeight="false" outlineLevel="0" collapsed="false">
      <c r="A48" s="1"/>
      <c r="B48" s="1"/>
      <c r="C48" s="1"/>
      <c r="D48" s="2"/>
    </row>
    <row r="49" s="19" customFormat="true" ht="12.75" hidden="false" customHeight="false" outlineLevel="0" collapsed="false">
      <c r="A49" s="1"/>
      <c r="B49" s="1"/>
      <c r="C49" s="1"/>
      <c r="D49" s="2"/>
    </row>
    <row r="50" s="19" customFormat="true" ht="12.75" hidden="false" customHeight="false" outlineLevel="0" collapsed="false">
      <c r="A50" s="1"/>
      <c r="B50" s="1"/>
      <c r="C50" s="1"/>
      <c r="D50" s="2"/>
    </row>
    <row r="51" s="19" customFormat="true" ht="12.75" hidden="false" customHeight="false" outlineLevel="0" collapsed="false">
      <c r="A51" s="1"/>
      <c r="B51" s="1"/>
      <c r="C51" s="1"/>
      <c r="D51" s="2"/>
    </row>
    <row r="52" s="19" customFormat="true" ht="12.75" hidden="false" customHeight="false" outlineLevel="0" collapsed="false">
      <c r="A52" s="1"/>
      <c r="B52" s="1"/>
      <c r="C52" s="1"/>
      <c r="D52" s="2"/>
    </row>
    <row r="53" s="19" customFormat="true" ht="12.75" hidden="false" customHeight="false" outlineLevel="0" collapsed="false">
      <c r="A53" s="1"/>
      <c r="B53" s="1"/>
      <c r="C53" s="1"/>
      <c r="D53" s="2"/>
    </row>
    <row r="54" s="19" customFormat="true" ht="12.75" hidden="false" customHeight="false" outlineLevel="0" collapsed="false">
      <c r="A54" s="1"/>
      <c r="B54" s="1"/>
      <c r="C54" s="1"/>
      <c r="D54" s="2"/>
    </row>
    <row r="55" s="19" customFormat="true" ht="12.75" hidden="false" customHeight="false" outlineLevel="0" collapsed="false">
      <c r="A55" s="1"/>
      <c r="B55" s="1"/>
      <c r="C55" s="1"/>
      <c r="D55" s="2"/>
    </row>
    <row r="56" s="19" customFormat="true" ht="12.75" hidden="false" customHeight="false" outlineLevel="0" collapsed="false">
      <c r="A56" s="1"/>
      <c r="B56" s="1"/>
      <c r="C56" s="1"/>
      <c r="D56" s="2"/>
    </row>
    <row r="57" s="19" customFormat="true" ht="12.75" hidden="false" customHeight="false" outlineLevel="0" collapsed="false">
      <c r="A57" s="1"/>
      <c r="B57" s="1"/>
      <c r="C57" s="1"/>
      <c r="D57" s="2"/>
    </row>
    <row r="58" s="19" customFormat="true" ht="12.75" hidden="false" customHeight="false" outlineLevel="0" collapsed="false">
      <c r="A58" s="1"/>
      <c r="B58" s="1"/>
      <c r="C58" s="1"/>
      <c r="D58" s="2"/>
    </row>
    <row r="59" s="19" customFormat="true" ht="12.75" hidden="false" customHeight="false" outlineLevel="0" collapsed="false">
      <c r="A59" s="1"/>
      <c r="B59" s="1"/>
      <c r="C59" s="1"/>
      <c r="D59" s="2"/>
    </row>
    <row r="60" s="19" customFormat="true" ht="12.75" hidden="false" customHeight="false" outlineLevel="0" collapsed="false">
      <c r="A60" s="1"/>
      <c r="B60" s="1"/>
      <c r="C60" s="1"/>
      <c r="D60" s="2"/>
    </row>
    <row r="61" s="19" customFormat="true" ht="12.75" hidden="false" customHeight="false" outlineLevel="0" collapsed="false">
      <c r="A61" s="1"/>
      <c r="B61" s="1"/>
      <c r="C61" s="1"/>
      <c r="D61" s="2"/>
    </row>
    <row r="62" s="19" customFormat="true" ht="12.75" hidden="false" customHeight="false" outlineLevel="0" collapsed="false">
      <c r="A62" s="1"/>
      <c r="B62" s="1"/>
      <c r="C62" s="1"/>
      <c r="D62" s="2"/>
    </row>
    <row r="63" s="19" customFormat="true" ht="12.75" hidden="false" customHeight="false" outlineLevel="0" collapsed="false">
      <c r="A63" s="1"/>
      <c r="B63" s="1"/>
      <c r="C63" s="1"/>
      <c r="D63" s="2"/>
    </row>
    <row r="64" s="19" customFormat="true" ht="12.75" hidden="false" customHeight="false" outlineLevel="0" collapsed="false">
      <c r="A64" s="1"/>
      <c r="B64" s="1"/>
      <c r="C64" s="1"/>
      <c r="D64" s="2"/>
    </row>
    <row r="65" s="19" customFormat="true" ht="12.75" hidden="false" customHeight="false" outlineLevel="0" collapsed="false">
      <c r="A65" s="1"/>
      <c r="B65" s="1"/>
      <c r="C65" s="1"/>
      <c r="D65" s="2"/>
    </row>
    <row r="66" s="19" customFormat="true" ht="12.75" hidden="false" customHeight="false" outlineLevel="0" collapsed="false">
      <c r="A66" s="1"/>
      <c r="B66" s="1"/>
      <c r="C66" s="1"/>
      <c r="D66" s="2"/>
    </row>
    <row r="67" s="19" customFormat="true" ht="12.75" hidden="false" customHeight="false" outlineLevel="0" collapsed="false">
      <c r="A67" s="1"/>
      <c r="B67" s="1"/>
      <c r="C67" s="1"/>
      <c r="D67" s="2"/>
    </row>
    <row r="68" s="19" customFormat="true" ht="12.75" hidden="false" customHeight="false" outlineLevel="0" collapsed="false">
      <c r="A68" s="1"/>
      <c r="B68" s="1"/>
      <c r="C68" s="1"/>
      <c r="D68" s="2"/>
    </row>
    <row r="69" s="19" customFormat="true" ht="12.75" hidden="false" customHeight="false" outlineLevel="0" collapsed="false">
      <c r="A69" s="1"/>
      <c r="B69" s="1"/>
      <c r="C69" s="1"/>
      <c r="D69" s="2"/>
    </row>
    <row r="70" s="19" customFormat="true" ht="12.75" hidden="false" customHeight="false" outlineLevel="0" collapsed="false">
      <c r="A70" s="1"/>
      <c r="B70" s="1"/>
      <c r="C70" s="1"/>
      <c r="D70" s="2"/>
    </row>
    <row r="71" s="19" customFormat="true" ht="12.75" hidden="false" customHeight="false" outlineLevel="0" collapsed="false">
      <c r="A71" s="1"/>
      <c r="B71" s="1"/>
      <c r="C71" s="1"/>
      <c r="D71" s="2"/>
    </row>
    <row r="72" s="19" customFormat="true" ht="12.75" hidden="false" customHeight="false" outlineLevel="0" collapsed="false">
      <c r="A72" s="1"/>
      <c r="B72" s="1"/>
      <c r="C72" s="1"/>
      <c r="D72" s="2"/>
    </row>
    <row r="73" s="19" customFormat="true" ht="12.75" hidden="false" customHeight="false" outlineLevel="0" collapsed="false">
      <c r="A73" s="1"/>
      <c r="B73" s="1"/>
      <c r="C73" s="1"/>
      <c r="D73" s="2"/>
    </row>
    <row r="74" s="19" customFormat="true" ht="12.75" hidden="false" customHeight="false" outlineLevel="0" collapsed="false">
      <c r="A74" s="1"/>
      <c r="B74" s="1"/>
      <c r="C74" s="1"/>
      <c r="D74" s="2"/>
    </row>
    <row r="75" s="19" customFormat="true" ht="12.75" hidden="false" customHeight="false" outlineLevel="0" collapsed="false">
      <c r="A75" s="1"/>
      <c r="B75" s="1"/>
      <c r="C75" s="1"/>
      <c r="D75" s="2"/>
    </row>
    <row r="76" s="19" customFormat="true" ht="12.75" hidden="false" customHeight="false" outlineLevel="0" collapsed="false">
      <c r="A76" s="1"/>
      <c r="B76" s="1"/>
      <c r="C76" s="1"/>
      <c r="D76" s="2"/>
    </row>
    <row r="77" s="19" customFormat="true" ht="12.75" hidden="false" customHeight="false" outlineLevel="0" collapsed="false">
      <c r="A77" s="1"/>
      <c r="B77" s="1"/>
      <c r="C77" s="1"/>
      <c r="D77" s="2"/>
    </row>
    <row r="78" s="19" customFormat="true" ht="12.75" hidden="false" customHeight="false" outlineLevel="0" collapsed="false">
      <c r="A78" s="1"/>
      <c r="B78" s="1"/>
      <c r="C78" s="1"/>
      <c r="D78" s="2"/>
    </row>
    <row r="79" s="19" customFormat="true" ht="12.75" hidden="false" customHeight="false" outlineLevel="0" collapsed="false">
      <c r="A79" s="1"/>
      <c r="B79" s="1"/>
      <c r="C79" s="1"/>
      <c r="D79" s="2"/>
    </row>
    <row r="80" s="19" customFormat="true" ht="12.75" hidden="false" customHeight="false" outlineLevel="0" collapsed="false">
      <c r="A80" s="1"/>
      <c r="B80" s="1"/>
      <c r="C80" s="1"/>
      <c r="D80" s="2"/>
    </row>
    <row r="81" s="19" customFormat="true" ht="12.75" hidden="false" customHeight="false" outlineLevel="0" collapsed="false">
      <c r="A81" s="1"/>
      <c r="B81" s="1"/>
      <c r="C81" s="1"/>
      <c r="D81" s="2"/>
    </row>
    <row r="82" s="19" customFormat="true" ht="12.75" hidden="false" customHeight="false" outlineLevel="0" collapsed="false">
      <c r="A82" s="1"/>
      <c r="B82" s="1"/>
      <c r="C82" s="1"/>
      <c r="D82" s="2"/>
    </row>
    <row r="83" s="19" customFormat="true" ht="12.75" hidden="false" customHeight="false" outlineLevel="0" collapsed="false">
      <c r="A83" s="1"/>
      <c r="B83" s="1"/>
      <c r="C83" s="1"/>
      <c r="D83" s="2"/>
    </row>
    <row r="84" s="19" customFormat="true" ht="12.75" hidden="false" customHeight="false" outlineLevel="0" collapsed="false">
      <c r="A84" s="1"/>
      <c r="B84" s="1"/>
      <c r="C84" s="1"/>
      <c r="D84" s="2"/>
    </row>
    <row r="85" s="19" customFormat="true" ht="12.75" hidden="false" customHeight="false" outlineLevel="0" collapsed="false">
      <c r="A85" s="1"/>
      <c r="B85" s="1"/>
      <c r="C85" s="1"/>
      <c r="D85" s="2"/>
    </row>
    <row r="86" s="19" customFormat="true" ht="12.75" hidden="false" customHeight="false" outlineLevel="0" collapsed="false">
      <c r="A86" s="1"/>
      <c r="B86" s="1"/>
      <c r="C86" s="1"/>
      <c r="D86" s="2"/>
    </row>
    <row r="87" s="19" customFormat="true" ht="12.75" hidden="false" customHeight="false" outlineLevel="0" collapsed="false">
      <c r="A87" s="1"/>
      <c r="B87" s="1"/>
      <c r="C87" s="1"/>
      <c r="D87" s="2"/>
    </row>
    <row r="88" s="19" customFormat="true" ht="12.75" hidden="false" customHeight="false" outlineLevel="0" collapsed="false">
      <c r="A88" s="1"/>
      <c r="B88" s="1"/>
      <c r="C88" s="1"/>
      <c r="D88" s="2"/>
    </row>
    <row r="89" s="19" customFormat="true" ht="12.75" hidden="false" customHeight="false" outlineLevel="0" collapsed="false">
      <c r="A89" s="1"/>
      <c r="B89" s="1"/>
      <c r="C89" s="1"/>
      <c r="D89" s="2"/>
    </row>
    <row r="90" s="19" customFormat="true" ht="12.75" hidden="false" customHeight="false" outlineLevel="0" collapsed="false">
      <c r="A90" s="1"/>
      <c r="B90" s="1"/>
      <c r="C90" s="1"/>
      <c r="D90" s="2"/>
    </row>
    <row r="91" s="19" customFormat="true" ht="12.75" hidden="false" customHeight="false" outlineLevel="0" collapsed="false">
      <c r="A91" s="1"/>
      <c r="B91" s="1"/>
      <c r="C91" s="1"/>
      <c r="D91" s="2"/>
    </row>
    <row r="92" s="19" customFormat="true" ht="12.75" hidden="false" customHeight="false" outlineLevel="0" collapsed="false">
      <c r="A92" s="1"/>
      <c r="B92" s="1"/>
      <c r="C92" s="1"/>
      <c r="D92" s="2"/>
    </row>
    <row r="93" s="19" customFormat="true" ht="12.75" hidden="false" customHeight="false" outlineLevel="0" collapsed="false">
      <c r="A93" s="1"/>
      <c r="B93" s="1"/>
      <c r="C93" s="1"/>
      <c r="D93" s="2"/>
    </row>
    <row r="94" s="19" customFormat="true" ht="12.75" hidden="false" customHeight="false" outlineLevel="0" collapsed="false">
      <c r="A94" s="1"/>
      <c r="B94" s="1"/>
      <c r="C94" s="1"/>
      <c r="D94" s="2"/>
    </row>
    <row r="95" s="19" customFormat="true" ht="12.75" hidden="false" customHeight="false" outlineLevel="0" collapsed="false">
      <c r="A95" s="1"/>
      <c r="B95" s="1"/>
      <c r="C95" s="1"/>
      <c r="D95" s="2"/>
    </row>
    <row r="96" s="19" customFormat="true" ht="12.75" hidden="false" customHeight="false" outlineLevel="0" collapsed="false">
      <c r="A96" s="1"/>
      <c r="B96" s="1"/>
      <c r="C96" s="1"/>
      <c r="D96" s="2"/>
    </row>
    <row r="97" s="19" customFormat="true" ht="12.75" hidden="false" customHeight="false" outlineLevel="0" collapsed="false">
      <c r="A97" s="1"/>
      <c r="B97" s="1"/>
      <c r="C97" s="1"/>
      <c r="D97" s="2"/>
    </row>
    <row r="98" s="19" customFormat="true" ht="12.75" hidden="false" customHeight="false" outlineLevel="0" collapsed="false">
      <c r="A98" s="1"/>
      <c r="B98" s="1"/>
      <c r="C98" s="1"/>
      <c r="D98" s="2"/>
    </row>
    <row r="99" s="19" customFormat="true" ht="12.75" hidden="false" customHeight="false" outlineLevel="0" collapsed="false">
      <c r="A99" s="1"/>
      <c r="B99" s="1"/>
      <c r="C99" s="1"/>
      <c r="D99" s="2"/>
    </row>
    <row r="100" s="19" customFormat="true" ht="12.75" hidden="false" customHeight="false" outlineLevel="0" collapsed="false">
      <c r="A100" s="1"/>
      <c r="B100" s="1"/>
      <c r="C100" s="1"/>
      <c r="D100" s="2"/>
    </row>
    <row r="101" s="19" customFormat="true" ht="12.75" hidden="false" customHeight="false" outlineLevel="0" collapsed="false">
      <c r="A101" s="1"/>
      <c r="B101" s="1"/>
      <c r="C101" s="1"/>
      <c r="D101" s="2"/>
    </row>
    <row r="102" s="19" customFormat="true" ht="12.75" hidden="false" customHeight="false" outlineLevel="0" collapsed="false">
      <c r="A102" s="1"/>
      <c r="B102" s="1"/>
      <c r="C102" s="1"/>
      <c r="D102" s="2"/>
    </row>
    <row r="103" s="19" customFormat="true" ht="12.75" hidden="false" customHeight="false" outlineLevel="0" collapsed="false">
      <c r="A103" s="1"/>
      <c r="B103" s="1"/>
      <c r="C103" s="1"/>
      <c r="D103" s="2"/>
    </row>
    <row r="104" s="19" customFormat="true" ht="12.75" hidden="false" customHeight="false" outlineLevel="0" collapsed="false">
      <c r="A104" s="1"/>
      <c r="B104" s="1"/>
      <c r="C104" s="1"/>
      <c r="D104" s="2"/>
    </row>
    <row r="105" s="19" customFormat="true" ht="12.75" hidden="false" customHeight="false" outlineLevel="0" collapsed="false">
      <c r="A105" s="1"/>
      <c r="B105" s="1"/>
      <c r="C105" s="1"/>
      <c r="D105" s="2"/>
    </row>
    <row r="106" s="19" customFormat="true" ht="12.75" hidden="false" customHeight="false" outlineLevel="0" collapsed="false">
      <c r="A106" s="1"/>
      <c r="B106" s="1"/>
      <c r="C106" s="1"/>
      <c r="D106" s="2"/>
    </row>
    <row r="107" s="19" customFormat="true" ht="12.75" hidden="false" customHeight="false" outlineLevel="0" collapsed="false">
      <c r="A107" s="1"/>
      <c r="B107" s="1"/>
      <c r="C107" s="1"/>
      <c r="D107" s="2"/>
    </row>
    <row r="108" s="19" customFormat="true" ht="12.75" hidden="false" customHeight="false" outlineLevel="0" collapsed="false">
      <c r="A108" s="1"/>
      <c r="B108" s="1"/>
      <c r="C108" s="1"/>
      <c r="D108" s="2"/>
    </row>
    <row r="109" s="19" customFormat="true" ht="12.75" hidden="false" customHeight="false" outlineLevel="0" collapsed="false">
      <c r="A109" s="1"/>
      <c r="B109" s="1"/>
      <c r="C109" s="1"/>
      <c r="D109" s="2"/>
    </row>
    <row r="110" s="19" customFormat="true" ht="12.75" hidden="false" customHeight="false" outlineLevel="0" collapsed="false">
      <c r="A110" s="1"/>
      <c r="B110" s="1"/>
      <c r="C110" s="1"/>
      <c r="D110" s="2"/>
    </row>
    <row r="111" s="19" customFormat="true" ht="12.75" hidden="false" customHeight="false" outlineLevel="0" collapsed="false">
      <c r="A111" s="1"/>
      <c r="B111" s="1"/>
      <c r="C111" s="1"/>
      <c r="D111" s="2"/>
    </row>
    <row r="112" s="19" customFormat="true" ht="12.75" hidden="false" customHeight="false" outlineLevel="0" collapsed="false">
      <c r="A112" s="1"/>
      <c r="B112" s="1"/>
      <c r="C112" s="1"/>
      <c r="D112" s="2"/>
    </row>
    <row r="113" s="19" customFormat="true" ht="12.75" hidden="false" customHeight="false" outlineLevel="0" collapsed="false">
      <c r="A113" s="1"/>
      <c r="B113" s="1"/>
      <c r="C113" s="1"/>
      <c r="D113" s="2"/>
    </row>
    <row r="114" s="19" customFormat="true" ht="12.75" hidden="false" customHeight="false" outlineLevel="0" collapsed="false">
      <c r="A114" s="1"/>
      <c r="B114" s="1"/>
      <c r="C114" s="1"/>
      <c r="D114" s="2"/>
    </row>
    <row r="115" s="19" customFormat="true" ht="12.75" hidden="false" customHeight="false" outlineLevel="0" collapsed="false">
      <c r="A115" s="1"/>
      <c r="B115" s="1"/>
      <c r="C115" s="1"/>
      <c r="D115" s="2"/>
    </row>
    <row r="116" s="19" customFormat="true" ht="12.75" hidden="false" customHeight="false" outlineLevel="0" collapsed="false">
      <c r="A116" s="1"/>
      <c r="B116" s="1"/>
      <c r="C116" s="1"/>
      <c r="D116" s="2"/>
    </row>
    <row r="117" s="19" customFormat="true" ht="12.75" hidden="false" customHeight="false" outlineLevel="0" collapsed="false">
      <c r="A117" s="1"/>
      <c r="B117" s="1"/>
      <c r="C117" s="1"/>
      <c r="D117" s="2"/>
    </row>
    <row r="118" s="19" customFormat="true" ht="12.75" hidden="false" customHeight="false" outlineLevel="0" collapsed="false">
      <c r="A118" s="1"/>
      <c r="B118" s="1"/>
      <c r="C118" s="1"/>
      <c r="D118" s="2"/>
    </row>
    <row r="119" s="19" customFormat="true" ht="12.75" hidden="false" customHeight="false" outlineLevel="0" collapsed="false">
      <c r="A119" s="1"/>
      <c r="B119" s="1"/>
      <c r="C119" s="1"/>
      <c r="D119" s="2"/>
    </row>
    <row r="120" s="19" customFormat="true" ht="12.75" hidden="false" customHeight="false" outlineLevel="0" collapsed="false">
      <c r="A120" s="1"/>
      <c r="B120" s="1"/>
      <c r="C120" s="1"/>
      <c r="D120" s="2"/>
    </row>
    <row r="121" s="19" customFormat="true" ht="12.75" hidden="false" customHeight="false" outlineLevel="0" collapsed="false">
      <c r="A121" s="1"/>
      <c r="B121" s="1"/>
      <c r="C121" s="1"/>
      <c r="D121" s="2"/>
    </row>
    <row r="122" s="19" customFormat="true" ht="12.75" hidden="false" customHeight="false" outlineLevel="0" collapsed="false">
      <c r="A122" s="1"/>
      <c r="B122" s="1"/>
      <c r="C122" s="1"/>
      <c r="D122" s="2"/>
    </row>
    <row r="123" s="19" customFormat="true" ht="12.75" hidden="false" customHeight="false" outlineLevel="0" collapsed="false">
      <c r="A123" s="1"/>
      <c r="B123" s="1"/>
      <c r="C123" s="1"/>
      <c r="D123" s="2"/>
    </row>
    <row r="124" s="19" customFormat="true" ht="12.75" hidden="false" customHeight="false" outlineLevel="0" collapsed="false">
      <c r="A124" s="1"/>
      <c r="B124" s="1"/>
      <c r="C124" s="1"/>
      <c r="D124" s="2"/>
    </row>
    <row r="125" s="19" customFormat="true" ht="12.75" hidden="false" customHeight="false" outlineLevel="0" collapsed="false">
      <c r="A125" s="1"/>
      <c r="B125" s="1"/>
      <c r="C125" s="1"/>
      <c r="D125" s="2"/>
    </row>
    <row r="126" s="19" customFormat="true" ht="12.75" hidden="false" customHeight="false" outlineLevel="0" collapsed="false">
      <c r="A126" s="1"/>
      <c r="B126" s="1"/>
      <c r="C126" s="1"/>
      <c r="D126" s="2"/>
    </row>
    <row r="127" s="19" customFormat="true" ht="12.75" hidden="false" customHeight="false" outlineLevel="0" collapsed="false">
      <c r="A127" s="1"/>
      <c r="B127" s="1"/>
      <c r="C127" s="1"/>
      <c r="D127" s="2"/>
    </row>
    <row r="128" s="19" customFormat="true" ht="12.75" hidden="false" customHeight="false" outlineLevel="0" collapsed="false">
      <c r="A128" s="1"/>
      <c r="B128" s="1"/>
      <c r="C128" s="1"/>
      <c r="D128" s="2"/>
    </row>
    <row r="129" s="19" customFormat="true" ht="12.75" hidden="false" customHeight="false" outlineLevel="0" collapsed="false">
      <c r="A129" s="1"/>
      <c r="B129" s="1"/>
      <c r="C129" s="1"/>
      <c r="D129" s="2"/>
    </row>
    <row r="130" s="19" customFormat="true" ht="12.75" hidden="false" customHeight="false" outlineLevel="0" collapsed="false">
      <c r="A130" s="1"/>
      <c r="B130" s="1"/>
      <c r="C130" s="1"/>
      <c r="D130" s="2"/>
    </row>
    <row r="131" s="19" customFormat="true" ht="12.75" hidden="false" customHeight="false" outlineLevel="0" collapsed="false">
      <c r="A131" s="1"/>
      <c r="B131" s="1"/>
      <c r="C131" s="1"/>
      <c r="D131" s="2"/>
    </row>
    <row r="132" s="19" customFormat="true" ht="12.75" hidden="false" customHeight="false" outlineLevel="0" collapsed="false">
      <c r="A132" s="1"/>
      <c r="B132" s="1"/>
      <c r="C132" s="1"/>
      <c r="D132" s="2"/>
    </row>
    <row r="133" s="19" customFormat="true" ht="12.75" hidden="false" customHeight="false" outlineLevel="0" collapsed="false">
      <c r="A133" s="1"/>
      <c r="B133" s="1"/>
      <c r="C133" s="1"/>
      <c r="D133" s="2"/>
    </row>
    <row r="134" s="19" customFormat="true" ht="12.75" hidden="false" customHeight="false" outlineLevel="0" collapsed="false">
      <c r="A134" s="1"/>
      <c r="B134" s="1"/>
      <c r="C134" s="1"/>
      <c r="D134" s="2"/>
    </row>
    <row r="135" s="19" customFormat="true" ht="12.75" hidden="false" customHeight="false" outlineLevel="0" collapsed="false">
      <c r="A135" s="1"/>
      <c r="B135" s="1"/>
      <c r="C135" s="1"/>
      <c r="D135" s="2"/>
    </row>
    <row r="136" s="19" customFormat="true" ht="12.75" hidden="false" customHeight="false" outlineLevel="0" collapsed="false">
      <c r="A136" s="1"/>
      <c r="B136" s="1"/>
      <c r="C136" s="1"/>
      <c r="D136" s="2"/>
    </row>
    <row r="137" s="19" customFormat="true" ht="12.75" hidden="false" customHeight="false" outlineLevel="0" collapsed="false">
      <c r="A137" s="1"/>
      <c r="B137" s="1"/>
      <c r="C137" s="1"/>
      <c r="D137" s="2"/>
    </row>
    <row r="138" s="19" customFormat="true" ht="12.75" hidden="false" customHeight="false" outlineLevel="0" collapsed="false">
      <c r="A138" s="1"/>
      <c r="B138" s="1"/>
      <c r="C138" s="1"/>
      <c r="D138" s="2"/>
    </row>
    <row r="139" s="19" customFormat="true" ht="12.75" hidden="false" customHeight="false" outlineLevel="0" collapsed="false">
      <c r="A139" s="1"/>
      <c r="B139" s="1"/>
      <c r="C139" s="1"/>
      <c r="D139" s="2"/>
    </row>
    <row r="140" s="19" customFormat="true" ht="12.75" hidden="false" customHeight="false" outlineLevel="0" collapsed="false">
      <c r="A140" s="1"/>
      <c r="B140" s="1"/>
      <c r="C140" s="1"/>
      <c r="D140" s="2"/>
    </row>
    <row r="141" s="19" customFormat="true" ht="12.75" hidden="false" customHeight="false" outlineLevel="0" collapsed="false">
      <c r="A141" s="1"/>
      <c r="B141" s="1"/>
      <c r="C141" s="1"/>
      <c r="D141" s="2"/>
    </row>
    <row r="142" s="19" customFormat="true" ht="12.75" hidden="false" customHeight="false" outlineLevel="0" collapsed="false">
      <c r="A142" s="1"/>
      <c r="B142" s="1"/>
      <c r="C142" s="1"/>
      <c r="D142" s="2"/>
    </row>
    <row r="143" s="19" customFormat="true" ht="12.75" hidden="false" customHeight="false" outlineLevel="0" collapsed="false">
      <c r="A143" s="1"/>
      <c r="B143" s="1"/>
      <c r="C143" s="1"/>
      <c r="D143" s="2"/>
    </row>
    <row r="144" s="19" customFormat="true" ht="12.75" hidden="false" customHeight="false" outlineLevel="0" collapsed="false">
      <c r="A144" s="1"/>
      <c r="B144" s="1"/>
      <c r="C144" s="1"/>
      <c r="D144" s="2"/>
    </row>
    <row r="145" s="19" customFormat="true" ht="12.75" hidden="false" customHeight="false" outlineLevel="0" collapsed="false">
      <c r="A145" s="1"/>
      <c r="B145" s="1"/>
      <c r="C145" s="1"/>
      <c r="D145" s="2"/>
    </row>
    <row r="146" s="19" customFormat="true" ht="12.75" hidden="false" customHeight="false" outlineLevel="0" collapsed="false">
      <c r="A146" s="1"/>
      <c r="B146" s="1"/>
      <c r="C146" s="1"/>
      <c r="D146" s="2"/>
    </row>
    <row r="147" s="19" customFormat="true" ht="12.75" hidden="false" customHeight="false" outlineLevel="0" collapsed="false">
      <c r="A147" s="1"/>
      <c r="B147" s="1"/>
      <c r="C147" s="1"/>
      <c r="D147" s="2"/>
    </row>
    <row r="148" s="19" customFormat="true" ht="12.75" hidden="false" customHeight="false" outlineLevel="0" collapsed="false">
      <c r="A148" s="1"/>
      <c r="B148" s="1"/>
      <c r="C148" s="1"/>
      <c r="D148" s="2"/>
    </row>
    <row r="149" s="19" customFormat="true" ht="12.75" hidden="false" customHeight="false" outlineLevel="0" collapsed="false">
      <c r="A149" s="1"/>
      <c r="B149" s="1"/>
      <c r="C149" s="1"/>
      <c r="D149" s="2"/>
    </row>
    <row r="150" s="19" customFormat="true" ht="12.75" hidden="false" customHeight="false" outlineLevel="0" collapsed="false">
      <c r="A150" s="1"/>
      <c r="B150" s="1"/>
      <c r="C150" s="1"/>
      <c r="D150" s="2"/>
    </row>
    <row r="151" s="19" customFormat="true" ht="12.75" hidden="false" customHeight="false" outlineLevel="0" collapsed="false">
      <c r="A151" s="1"/>
      <c r="B151" s="1"/>
      <c r="C151" s="1"/>
      <c r="D151" s="2"/>
    </row>
    <row r="152" s="19" customFormat="true" ht="12.75" hidden="false" customHeight="false" outlineLevel="0" collapsed="false">
      <c r="A152" s="1"/>
      <c r="B152" s="1"/>
      <c r="C152" s="1"/>
      <c r="D152" s="2"/>
    </row>
    <row r="153" s="19" customFormat="true" ht="12.75" hidden="false" customHeight="false" outlineLevel="0" collapsed="false">
      <c r="A153" s="1"/>
      <c r="B153" s="1"/>
      <c r="C153" s="1"/>
      <c r="D153" s="2"/>
    </row>
    <row r="154" s="19" customFormat="true" ht="12.75" hidden="false" customHeight="false" outlineLevel="0" collapsed="false">
      <c r="A154" s="1"/>
      <c r="B154" s="1"/>
      <c r="C154" s="1"/>
      <c r="D154" s="2"/>
    </row>
    <row r="155" s="19" customFormat="true" ht="12.75" hidden="false" customHeight="false" outlineLevel="0" collapsed="false">
      <c r="A155" s="1"/>
      <c r="B155" s="1"/>
      <c r="C155" s="1"/>
      <c r="D155" s="2"/>
    </row>
    <row r="156" s="19" customFormat="true" ht="12.75" hidden="false" customHeight="false" outlineLevel="0" collapsed="false">
      <c r="A156" s="1"/>
      <c r="B156" s="1"/>
      <c r="C156" s="1"/>
      <c r="D156" s="2"/>
    </row>
    <row r="157" s="19" customFormat="true" ht="12.75" hidden="false" customHeight="false" outlineLevel="0" collapsed="false">
      <c r="A157" s="1"/>
      <c r="B157" s="1"/>
      <c r="C157" s="1"/>
      <c r="D157" s="2"/>
    </row>
    <row r="158" s="19" customFormat="true" ht="12.75" hidden="false" customHeight="false" outlineLevel="0" collapsed="false">
      <c r="A158" s="1"/>
      <c r="B158" s="1"/>
      <c r="C158" s="1"/>
      <c r="D158" s="2"/>
    </row>
    <row r="159" s="19" customFormat="true" ht="12.75" hidden="false" customHeight="false" outlineLevel="0" collapsed="false">
      <c r="A159" s="1"/>
      <c r="B159" s="1"/>
      <c r="C159" s="1"/>
      <c r="D159" s="2"/>
    </row>
    <row r="160" s="19" customFormat="true" ht="12.75" hidden="false" customHeight="false" outlineLevel="0" collapsed="false">
      <c r="A160" s="1"/>
      <c r="B160" s="1"/>
      <c r="C160" s="1"/>
      <c r="D160" s="2"/>
    </row>
    <row r="161" s="19" customFormat="true" ht="12.75" hidden="false" customHeight="false" outlineLevel="0" collapsed="false">
      <c r="A161" s="1"/>
      <c r="B161" s="1"/>
      <c r="C161" s="1"/>
      <c r="D161" s="2"/>
    </row>
    <row r="162" s="19" customFormat="true" ht="12.75" hidden="false" customHeight="false" outlineLevel="0" collapsed="false">
      <c r="A162" s="1"/>
      <c r="B162" s="1"/>
      <c r="C162" s="1"/>
      <c r="D162" s="2"/>
    </row>
    <row r="163" s="19" customFormat="true" ht="12.75" hidden="false" customHeight="false" outlineLevel="0" collapsed="false">
      <c r="A163" s="1"/>
      <c r="B163" s="1"/>
      <c r="C163" s="1"/>
      <c r="D163" s="2"/>
    </row>
    <row r="164" s="19" customFormat="true" ht="12.75" hidden="false" customHeight="false" outlineLevel="0" collapsed="false">
      <c r="A164" s="1"/>
      <c r="B164" s="1"/>
      <c r="C164" s="1"/>
      <c r="D164" s="2"/>
    </row>
    <row r="165" s="19" customFormat="true" ht="12.75" hidden="false" customHeight="false" outlineLevel="0" collapsed="false">
      <c r="A165" s="1"/>
      <c r="B165" s="1"/>
      <c r="C165" s="1"/>
      <c r="D165" s="2"/>
    </row>
    <row r="166" s="19" customFormat="true" ht="12.75" hidden="false" customHeight="false" outlineLevel="0" collapsed="false">
      <c r="A166" s="1"/>
      <c r="B166" s="1"/>
      <c r="C166" s="1"/>
      <c r="D166" s="2"/>
    </row>
    <row r="167" s="19" customFormat="true" ht="12.75" hidden="false" customHeight="false" outlineLevel="0" collapsed="false">
      <c r="A167" s="1"/>
      <c r="B167" s="1"/>
      <c r="C167" s="1"/>
      <c r="D167" s="2"/>
    </row>
    <row r="168" s="19" customFormat="true" ht="12.75" hidden="false" customHeight="false" outlineLevel="0" collapsed="false">
      <c r="A168" s="1"/>
      <c r="B168" s="1"/>
      <c r="C168" s="1"/>
      <c r="D168" s="2"/>
    </row>
    <row r="169" s="19" customFormat="true" ht="12.75" hidden="false" customHeight="false" outlineLevel="0" collapsed="false">
      <c r="A169" s="1"/>
      <c r="B169" s="1"/>
      <c r="C169" s="1"/>
      <c r="D169" s="2"/>
    </row>
    <row r="170" s="19" customFormat="true" ht="12.75" hidden="false" customHeight="false" outlineLevel="0" collapsed="false">
      <c r="A170" s="1"/>
      <c r="B170" s="1"/>
      <c r="C170" s="1"/>
      <c r="D170" s="2"/>
    </row>
    <row r="171" s="19" customFormat="true" ht="12.75" hidden="false" customHeight="false" outlineLevel="0" collapsed="false">
      <c r="A171" s="1"/>
      <c r="B171" s="1"/>
      <c r="C171" s="1"/>
      <c r="D171" s="2"/>
    </row>
    <row r="172" s="19" customFormat="true" ht="12.75" hidden="false" customHeight="false" outlineLevel="0" collapsed="false">
      <c r="A172" s="1"/>
      <c r="B172" s="1"/>
      <c r="C172" s="1"/>
      <c r="D172" s="2"/>
    </row>
    <row r="173" s="19" customFormat="true" ht="12.75" hidden="false" customHeight="false" outlineLevel="0" collapsed="false">
      <c r="A173" s="1"/>
      <c r="B173" s="1"/>
      <c r="C173" s="1"/>
      <c r="D173" s="2"/>
    </row>
    <row r="174" s="19" customFormat="true" ht="12.75" hidden="false" customHeight="false" outlineLevel="0" collapsed="false">
      <c r="A174" s="1"/>
      <c r="B174" s="1"/>
      <c r="C174" s="1"/>
      <c r="D174" s="2"/>
    </row>
    <row r="175" s="19" customFormat="true" ht="12.75" hidden="false" customHeight="false" outlineLevel="0" collapsed="false">
      <c r="A175" s="1"/>
      <c r="B175" s="1"/>
      <c r="C175" s="1"/>
      <c r="D175" s="2"/>
    </row>
    <row r="176" s="19" customFormat="true" ht="12.75" hidden="false" customHeight="false" outlineLevel="0" collapsed="false">
      <c r="A176" s="1"/>
      <c r="B176" s="1"/>
      <c r="C176" s="1"/>
      <c r="D176" s="2"/>
    </row>
    <row r="177" s="19" customFormat="true" ht="12.75" hidden="false" customHeight="false" outlineLevel="0" collapsed="false">
      <c r="A177" s="1"/>
      <c r="B177" s="1"/>
      <c r="C177" s="1"/>
      <c r="D177" s="2"/>
    </row>
    <row r="178" s="19" customFormat="true" ht="12.75" hidden="false" customHeight="false" outlineLevel="0" collapsed="false">
      <c r="A178" s="1"/>
      <c r="B178" s="1"/>
      <c r="C178" s="1"/>
      <c r="D178" s="2"/>
    </row>
    <row r="179" s="19" customFormat="true" ht="12.75" hidden="false" customHeight="false" outlineLevel="0" collapsed="false">
      <c r="A179" s="1"/>
      <c r="B179" s="1"/>
      <c r="C179" s="1"/>
      <c r="D179" s="2"/>
    </row>
    <row r="180" s="19" customFormat="true" ht="12.75" hidden="false" customHeight="false" outlineLevel="0" collapsed="false">
      <c r="A180" s="1"/>
      <c r="B180" s="1"/>
      <c r="C180" s="1"/>
      <c r="D180" s="2"/>
    </row>
    <row r="181" s="19" customFormat="true" ht="12.75" hidden="false" customHeight="false" outlineLevel="0" collapsed="false">
      <c r="A181" s="1"/>
      <c r="B181" s="1"/>
      <c r="C181" s="1"/>
      <c r="D181" s="2"/>
    </row>
    <row r="182" s="19" customFormat="true" ht="12.75" hidden="false" customHeight="false" outlineLevel="0" collapsed="false">
      <c r="A182" s="1"/>
      <c r="B182" s="1"/>
      <c r="C182" s="1"/>
      <c r="D182" s="2"/>
    </row>
    <row r="183" s="19" customFormat="true" ht="12.75" hidden="false" customHeight="false" outlineLevel="0" collapsed="false">
      <c r="A183" s="1"/>
      <c r="B183" s="1"/>
      <c r="C183" s="1"/>
      <c r="D183" s="2"/>
    </row>
    <row r="184" s="19" customFormat="true" ht="12.75" hidden="false" customHeight="false" outlineLevel="0" collapsed="false">
      <c r="A184" s="1"/>
      <c r="B184" s="1"/>
      <c r="C184" s="1"/>
      <c r="D184" s="2"/>
    </row>
    <row r="185" s="19" customFormat="true" ht="12.75" hidden="false" customHeight="false" outlineLevel="0" collapsed="false">
      <c r="A185" s="1"/>
      <c r="B185" s="1"/>
      <c r="C185" s="1"/>
      <c r="D185" s="2"/>
    </row>
    <row r="186" s="19" customFormat="true" ht="12.75" hidden="false" customHeight="false" outlineLevel="0" collapsed="false">
      <c r="A186" s="1"/>
      <c r="B186" s="1"/>
      <c r="C186" s="1"/>
      <c r="D186" s="2"/>
    </row>
    <row r="187" s="19" customFormat="true" ht="12.75" hidden="false" customHeight="false" outlineLevel="0" collapsed="false">
      <c r="A187" s="1"/>
      <c r="B187" s="1"/>
      <c r="C187" s="1"/>
      <c r="D187" s="2"/>
    </row>
    <row r="188" s="19" customFormat="true" ht="12.75" hidden="false" customHeight="false" outlineLevel="0" collapsed="false">
      <c r="A188" s="1"/>
      <c r="B188" s="1"/>
      <c r="C188" s="1"/>
      <c r="D188" s="2"/>
    </row>
    <row r="189" s="19" customFormat="true" ht="12.75" hidden="false" customHeight="false" outlineLevel="0" collapsed="false">
      <c r="A189" s="1"/>
      <c r="B189" s="1"/>
      <c r="C189" s="1"/>
      <c r="D189" s="2"/>
    </row>
    <row r="190" s="19" customFormat="true" ht="12.75" hidden="false" customHeight="false" outlineLevel="0" collapsed="false">
      <c r="A190" s="1"/>
      <c r="B190" s="1"/>
      <c r="C190" s="1"/>
      <c r="D190" s="2"/>
    </row>
    <row r="191" s="19" customFormat="true" ht="12.75" hidden="false" customHeight="false" outlineLevel="0" collapsed="false">
      <c r="A191" s="1"/>
      <c r="B191" s="1"/>
      <c r="C191" s="1"/>
      <c r="D191" s="2"/>
    </row>
    <row r="192" s="19" customFormat="true" ht="12.75" hidden="false" customHeight="false" outlineLevel="0" collapsed="false">
      <c r="A192" s="1"/>
      <c r="B192" s="1"/>
      <c r="C192" s="1"/>
      <c r="D192" s="2"/>
    </row>
    <row r="193" s="19" customFormat="true" ht="12.75" hidden="false" customHeight="false" outlineLevel="0" collapsed="false">
      <c r="A193" s="1"/>
      <c r="B193" s="1"/>
      <c r="C193" s="1"/>
      <c r="D193" s="2"/>
    </row>
    <row r="194" s="19" customFormat="true" ht="12.75" hidden="false" customHeight="false" outlineLevel="0" collapsed="false">
      <c r="A194" s="1"/>
      <c r="B194" s="1"/>
      <c r="C194" s="1"/>
      <c r="D194" s="2"/>
    </row>
    <row r="195" s="19" customFormat="true" ht="12.75" hidden="false" customHeight="false" outlineLevel="0" collapsed="false">
      <c r="A195" s="1"/>
      <c r="B195" s="1"/>
      <c r="C195" s="1"/>
      <c r="D195" s="2"/>
    </row>
    <row r="196" s="19" customFormat="true" ht="12.75" hidden="false" customHeight="false" outlineLevel="0" collapsed="false">
      <c r="A196" s="1"/>
      <c r="B196" s="1"/>
      <c r="C196" s="1"/>
      <c r="D196" s="2"/>
    </row>
    <row r="197" s="19" customFormat="true" ht="12.75" hidden="false" customHeight="false" outlineLevel="0" collapsed="false">
      <c r="A197" s="1"/>
      <c r="B197" s="1"/>
      <c r="C197" s="1"/>
      <c r="D197" s="2"/>
    </row>
    <row r="198" s="19" customFormat="true" ht="12.75" hidden="false" customHeight="false" outlineLevel="0" collapsed="false">
      <c r="A198" s="1"/>
      <c r="B198" s="1"/>
      <c r="C198" s="1"/>
      <c r="D198" s="2"/>
    </row>
    <row r="199" s="19" customFormat="true" ht="12.75" hidden="false" customHeight="false" outlineLevel="0" collapsed="false">
      <c r="A199" s="1"/>
      <c r="B199" s="1"/>
      <c r="C199" s="1"/>
      <c r="D199" s="2"/>
    </row>
    <row r="200" s="19" customFormat="true" ht="12.75" hidden="false" customHeight="false" outlineLevel="0" collapsed="false">
      <c r="A200" s="1"/>
      <c r="B200" s="1"/>
      <c r="C200" s="1"/>
      <c r="D200" s="2"/>
    </row>
    <row r="201" s="19" customFormat="true" ht="12.75" hidden="false" customHeight="false" outlineLevel="0" collapsed="false">
      <c r="A201" s="1"/>
      <c r="B201" s="1"/>
      <c r="C201" s="1"/>
      <c r="D201" s="2"/>
    </row>
    <row r="202" s="19" customFormat="true" ht="12.75" hidden="false" customHeight="false" outlineLevel="0" collapsed="false">
      <c r="A202" s="1"/>
      <c r="B202" s="1"/>
      <c r="C202" s="1"/>
      <c r="D202" s="2"/>
    </row>
    <row r="203" s="19" customFormat="true" ht="12.75" hidden="false" customHeight="false" outlineLevel="0" collapsed="false">
      <c r="A203" s="1"/>
      <c r="B203" s="1"/>
      <c r="C203" s="1"/>
      <c r="D203" s="2"/>
    </row>
    <row r="204" s="19" customFormat="true" ht="12.75" hidden="false" customHeight="false" outlineLevel="0" collapsed="false">
      <c r="A204" s="1"/>
      <c r="B204" s="1"/>
      <c r="C204" s="1"/>
      <c r="D204" s="2"/>
    </row>
    <row r="205" s="19" customFormat="true" ht="12.75" hidden="false" customHeight="false" outlineLevel="0" collapsed="false">
      <c r="A205" s="1"/>
      <c r="B205" s="1"/>
      <c r="C205" s="1"/>
      <c r="D205" s="2"/>
    </row>
    <row r="206" s="19" customFormat="true" ht="12.75" hidden="false" customHeight="false" outlineLevel="0" collapsed="false">
      <c r="A206" s="1"/>
      <c r="B206" s="1"/>
      <c r="C206" s="1"/>
      <c r="D206" s="2"/>
    </row>
    <row r="207" s="19" customFormat="true" ht="12.75" hidden="false" customHeight="false" outlineLevel="0" collapsed="false">
      <c r="A207" s="1"/>
      <c r="B207" s="1"/>
      <c r="C207" s="1"/>
      <c r="D207" s="2"/>
    </row>
    <row r="208" s="19" customFormat="true" ht="12.75" hidden="false" customHeight="false" outlineLevel="0" collapsed="false">
      <c r="A208" s="1"/>
      <c r="B208" s="1"/>
      <c r="C208" s="1"/>
      <c r="D208" s="2"/>
    </row>
    <row r="209" s="19" customFormat="true" ht="12.75" hidden="false" customHeight="false" outlineLevel="0" collapsed="false">
      <c r="A209" s="1"/>
      <c r="B209" s="1"/>
      <c r="C209" s="1"/>
      <c r="D209" s="2"/>
    </row>
    <row r="210" s="19" customFormat="true" ht="12.75" hidden="false" customHeight="false" outlineLevel="0" collapsed="false">
      <c r="A210" s="1"/>
      <c r="B210" s="1"/>
      <c r="C210" s="1"/>
      <c r="D210" s="2"/>
    </row>
    <row r="211" s="19" customFormat="true" ht="12.75" hidden="false" customHeight="false" outlineLevel="0" collapsed="false">
      <c r="A211" s="1"/>
      <c r="B211" s="1"/>
      <c r="C211" s="1"/>
      <c r="D211" s="2"/>
    </row>
    <row r="212" s="19" customFormat="true" ht="12.75" hidden="false" customHeight="false" outlineLevel="0" collapsed="false">
      <c r="A212" s="1"/>
      <c r="B212" s="1"/>
      <c r="C212" s="1"/>
      <c r="D212" s="2"/>
    </row>
    <row r="213" s="19" customFormat="true" ht="12.75" hidden="false" customHeight="false" outlineLevel="0" collapsed="false">
      <c r="A213" s="1"/>
      <c r="B213" s="1"/>
      <c r="C213" s="1"/>
      <c r="D213" s="2"/>
    </row>
    <row r="214" s="19" customFormat="true" ht="12.75" hidden="false" customHeight="false" outlineLevel="0" collapsed="false">
      <c r="A214" s="1"/>
      <c r="B214" s="1"/>
      <c r="C214" s="1"/>
      <c r="D214" s="2"/>
    </row>
    <row r="215" s="19" customFormat="true" ht="12.75" hidden="false" customHeight="false" outlineLevel="0" collapsed="false">
      <c r="A215" s="1"/>
      <c r="B215" s="1"/>
      <c r="C215" s="1"/>
      <c r="D215" s="2"/>
    </row>
    <row r="216" s="19" customFormat="true" ht="12.75" hidden="false" customHeight="false" outlineLevel="0" collapsed="false">
      <c r="A216" s="1"/>
      <c r="B216" s="1"/>
      <c r="C216" s="1"/>
      <c r="D216" s="2"/>
    </row>
    <row r="217" s="19" customFormat="true" ht="12.75" hidden="false" customHeight="false" outlineLevel="0" collapsed="false">
      <c r="A217" s="1"/>
      <c r="B217" s="1"/>
      <c r="C217" s="1"/>
      <c r="D217" s="2"/>
    </row>
    <row r="218" s="19" customFormat="true" ht="12.75" hidden="false" customHeight="false" outlineLevel="0" collapsed="false">
      <c r="A218" s="1"/>
      <c r="B218" s="1"/>
      <c r="C218" s="1"/>
      <c r="D218" s="2"/>
    </row>
    <row r="219" s="19" customFormat="true" ht="12.75" hidden="false" customHeight="false" outlineLevel="0" collapsed="false">
      <c r="A219" s="1"/>
      <c r="B219" s="1"/>
      <c r="C219" s="1"/>
      <c r="D219" s="2"/>
    </row>
    <row r="220" s="19" customFormat="true" ht="12.75" hidden="false" customHeight="false" outlineLevel="0" collapsed="false">
      <c r="A220" s="1"/>
      <c r="B220" s="1"/>
      <c r="C220" s="1"/>
      <c r="D220" s="2"/>
    </row>
    <row r="221" s="19" customFormat="true" ht="12.75" hidden="false" customHeight="false" outlineLevel="0" collapsed="false">
      <c r="A221" s="1"/>
      <c r="B221" s="1"/>
      <c r="C221" s="1"/>
      <c r="D221" s="2"/>
    </row>
    <row r="222" s="19" customFormat="true" ht="12.75" hidden="false" customHeight="false" outlineLevel="0" collapsed="false">
      <c r="A222" s="1"/>
      <c r="B222" s="1"/>
      <c r="C222" s="1"/>
      <c r="D222" s="2"/>
    </row>
    <row r="223" s="19" customFormat="true" ht="12.75" hidden="false" customHeight="false" outlineLevel="0" collapsed="false">
      <c r="A223" s="1"/>
      <c r="B223" s="1"/>
      <c r="C223" s="1"/>
      <c r="D223" s="2"/>
    </row>
    <row r="224" s="19" customFormat="true" ht="12.75" hidden="false" customHeight="false" outlineLevel="0" collapsed="false">
      <c r="A224" s="1"/>
      <c r="B224" s="1"/>
      <c r="C224" s="1"/>
      <c r="D224" s="2"/>
    </row>
    <row r="225" s="19" customFormat="true" ht="12.75" hidden="false" customHeight="false" outlineLevel="0" collapsed="false">
      <c r="A225" s="1"/>
      <c r="B225" s="1"/>
      <c r="C225" s="1"/>
      <c r="D225" s="2"/>
    </row>
    <row r="226" s="19" customFormat="true" ht="12.75" hidden="false" customHeight="false" outlineLevel="0" collapsed="false">
      <c r="A226" s="1"/>
      <c r="B226" s="1"/>
      <c r="C226" s="1"/>
      <c r="D226" s="2"/>
    </row>
    <row r="227" s="19" customFormat="true" ht="12.75" hidden="false" customHeight="false" outlineLevel="0" collapsed="false">
      <c r="A227" s="1"/>
      <c r="B227" s="1"/>
      <c r="C227" s="1"/>
      <c r="D227" s="2"/>
    </row>
    <row r="228" s="19" customFormat="true" ht="12.75" hidden="false" customHeight="false" outlineLevel="0" collapsed="false">
      <c r="A228" s="1"/>
      <c r="B228" s="1"/>
      <c r="C228" s="1"/>
      <c r="D228" s="2"/>
    </row>
    <row r="229" s="19" customFormat="true" ht="12.75" hidden="false" customHeight="false" outlineLevel="0" collapsed="false">
      <c r="A229" s="1"/>
      <c r="B229" s="1"/>
      <c r="C229" s="1"/>
      <c r="D229" s="2"/>
    </row>
    <row r="230" s="19" customFormat="true" ht="12.75" hidden="false" customHeight="false" outlineLevel="0" collapsed="false">
      <c r="A230" s="1"/>
      <c r="B230" s="1"/>
      <c r="C230" s="1"/>
      <c r="D230" s="2"/>
    </row>
    <row r="231" s="19" customFormat="true" ht="12.75" hidden="false" customHeight="false" outlineLevel="0" collapsed="false">
      <c r="A231" s="1"/>
      <c r="B231" s="1"/>
      <c r="C231" s="1"/>
      <c r="D231" s="2"/>
    </row>
    <row r="232" s="19" customFormat="true" ht="12.75" hidden="false" customHeight="false" outlineLevel="0" collapsed="false">
      <c r="A232" s="1"/>
      <c r="B232" s="1"/>
      <c r="C232" s="1"/>
      <c r="D232" s="2"/>
    </row>
    <row r="233" s="19" customFormat="true" ht="12.75" hidden="false" customHeight="false" outlineLevel="0" collapsed="false">
      <c r="A233" s="1"/>
      <c r="B233" s="1"/>
      <c r="C233" s="1"/>
      <c r="D233" s="2"/>
    </row>
    <row r="234" s="19" customFormat="true" ht="12.75" hidden="false" customHeight="false" outlineLevel="0" collapsed="false">
      <c r="A234" s="1"/>
      <c r="B234" s="1"/>
      <c r="C234" s="1"/>
      <c r="D234" s="2"/>
    </row>
    <row r="235" s="19" customFormat="true" ht="12.75" hidden="false" customHeight="false" outlineLevel="0" collapsed="false">
      <c r="A235" s="1"/>
      <c r="B235" s="1"/>
      <c r="C235" s="1"/>
      <c r="D235" s="2"/>
    </row>
    <row r="236" s="19" customFormat="true" ht="12.75" hidden="false" customHeight="false" outlineLevel="0" collapsed="false">
      <c r="A236" s="1"/>
      <c r="B236" s="1"/>
      <c r="C236" s="1"/>
      <c r="D236" s="2"/>
    </row>
    <row r="237" s="19" customFormat="true" ht="12.75" hidden="false" customHeight="false" outlineLevel="0" collapsed="false">
      <c r="A237" s="1"/>
      <c r="B237" s="1"/>
      <c r="C237" s="1"/>
      <c r="D237" s="2"/>
    </row>
    <row r="238" s="19" customFormat="true" ht="12.75" hidden="false" customHeight="false" outlineLevel="0" collapsed="false">
      <c r="A238" s="1"/>
      <c r="B238" s="1"/>
      <c r="C238" s="1"/>
      <c r="D238" s="2"/>
    </row>
    <row r="239" s="19" customFormat="true" ht="12.75" hidden="false" customHeight="false" outlineLevel="0" collapsed="false">
      <c r="A239" s="1"/>
      <c r="B239" s="1"/>
      <c r="C239" s="1"/>
      <c r="D239" s="2"/>
    </row>
    <row r="240" s="19" customFormat="true" ht="12.75" hidden="false" customHeight="false" outlineLevel="0" collapsed="false">
      <c r="A240" s="1"/>
      <c r="B240" s="1"/>
      <c r="C240" s="1"/>
      <c r="D240" s="2"/>
    </row>
    <row r="241" s="19" customFormat="true" ht="12.75" hidden="false" customHeight="false" outlineLevel="0" collapsed="false">
      <c r="A241" s="1"/>
      <c r="B241" s="1"/>
      <c r="C241" s="1"/>
      <c r="D241" s="2"/>
    </row>
    <row r="242" s="19" customFormat="true" ht="12.75" hidden="false" customHeight="false" outlineLevel="0" collapsed="false">
      <c r="A242" s="1"/>
      <c r="B242" s="1"/>
      <c r="C242" s="1"/>
      <c r="D242" s="2"/>
    </row>
    <row r="243" s="19" customFormat="true" ht="12.75" hidden="false" customHeight="false" outlineLevel="0" collapsed="false">
      <c r="A243" s="1"/>
      <c r="B243" s="1"/>
      <c r="C243" s="1"/>
      <c r="D243" s="2"/>
    </row>
    <row r="244" s="19" customFormat="true" ht="12.75" hidden="false" customHeight="false" outlineLevel="0" collapsed="false">
      <c r="A244" s="1"/>
      <c r="B244" s="1"/>
      <c r="C244" s="1"/>
      <c r="D244" s="2"/>
    </row>
    <row r="245" s="19" customFormat="true" ht="12.75" hidden="false" customHeight="false" outlineLevel="0" collapsed="false">
      <c r="A245" s="1"/>
      <c r="B245" s="1"/>
      <c r="C245" s="1"/>
      <c r="D245" s="2"/>
    </row>
    <row r="246" s="19" customFormat="true" ht="12.75" hidden="false" customHeight="false" outlineLevel="0" collapsed="false">
      <c r="A246" s="1"/>
      <c r="B246" s="1"/>
      <c r="C246" s="1"/>
      <c r="D246" s="2"/>
    </row>
    <row r="247" s="19" customFormat="true" ht="12.75" hidden="false" customHeight="false" outlineLevel="0" collapsed="false">
      <c r="A247" s="1"/>
      <c r="B247" s="1"/>
      <c r="C247" s="1"/>
      <c r="D247" s="2"/>
    </row>
    <row r="248" s="19" customFormat="true" ht="12.75" hidden="false" customHeight="false" outlineLevel="0" collapsed="false">
      <c r="A248" s="1"/>
      <c r="B248" s="1"/>
      <c r="C248" s="1"/>
      <c r="D248" s="2"/>
    </row>
    <row r="249" s="19" customFormat="true" ht="12.75" hidden="false" customHeight="false" outlineLevel="0" collapsed="false">
      <c r="A249" s="1"/>
      <c r="B249" s="1"/>
      <c r="C249" s="1"/>
      <c r="D249" s="2"/>
    </row>
    <row r="250" s="19" customFormat="true" ht="12.75" hidden="false" customHeight="false" outlineLevel="0" collapsed="false">
      <c r="A250" s="1"/>
      <c r="B250" s="1"/>
      <c r="C250" s="1"/>
      <c r="D250" s="2"/>
    </row>
    <row r="251" s="19" customFormat="true" ht="12.75" hidden="false" customHeight="false" outlineLevel="0" collapsed="false">
      <c r="A251" s="1"/>
      <c r="B251" s="1"/>
      <c r="C251" s="1"/>
      <c r="D251" s="2"/>
    </row>
    <row r="252" s="19" customFormat="true" ht="12.75" hidden="false" customHeight="false" outlineLevel="0" collapsed="false">
      <c r="A252" s="1"/>
      <c r="B252" s="1"/>
      <c r="C252" s="1"/>
      <c r="D252" s="2"/>
    </row>
    <row r="253" s="19" customFormat="true" ht="12.75" hidden="false" customHeight="false" outlineLevel="0" collapsed="false">
      <c r="A253" s="1"/>
      <c r="B253" s="1"/>
      <c r="C253" s="1"/>
      <c r="D253" s="2"/>
    </row>
    <row r="254" s="19" customFormat="true" ht="12.75" hidden="false" customHeight="false" outlineLevel="0" collapsed="false">
      <c r="A254" s="1"/>
      <c r="B254" s="1"/>
      <c r="C254" s="1"/>
      <c r="D254" s="2"/>
    </row>
    <row r="255" s="19" customFormat="true" ht="12.75" hidden="false" customHeight="false" outlineLevel="0" collapsed="false">
      <c r="A255" s="1"/>
      <c r="B255" s="1"/>
      <c r="C255" s="1"/>
      <c r="D255" s="2"/>
    </row>
    <row r="256" s="19" customFormat="true" ht="12.75" hidden="false" customHeight="false" outlineLevel="0" collapsed="false">
      <c r="A256" s="1"/>
      <c r="B256" s="1"/>
      <c r="C256" s="1"/>
      <c r="D256" s="2"/>
    </row>
    <row r="257" s="19" customFormat="true" ht="12.75" hidden="false" customHeight="false" outlineLevel="0" collapsed="false">
      <c r="A257" s="1"/>
      <c r="B257" s="1"/>
      <c r="C257" s="1"/>
      <c r="D257" s="2"/>
    </row>
    <row r="258" s="19" customFormat="true" ht="12.75" hidden="false" customHeight="false" outlineLevel="0" collapsed="false">
      <c r="A258" s="1"/>
      <c r="B258" s="1"/>
      <c r="C258" s="1"/>
      <c r="D258" s="2"/>
    </row>
    <row r="259" s="19" customFormat="true" ht="12.75" hidden="false" customHeight="false" outlineLevel="0" collapsed="false">
      <c r="A259" s="1"/>
      <c r="B259" s="1"/>
      <c r="C259" s="1"/>
      <c r="D259" s="2"/>
    </row>
    <row r="260" s="19" customFormat="true" ht="12.75" hidden="false" customHeight="false" outlineLevel="0" collapsed="false">
      <c r="A260" s="1"/>
      <c r="B260" s="1"/>
      <c r="C260" s="1"/>
      <c r="D260" s="2"/>
    </row>
    <row r="261" s="19" customFormat="true" ht="12.75" hidden="false" customHeight="false" outlineLevel="0" collapsed="false">
      <c r="A261" s="1"/>
      <c r="B261" s="1"/>
      <c r="C261" s="1"/>
      <c r="D261" s="2"/>
    </row>
    <row r="262" s="19" customFormat="true" ht="12.75" hidden="false" customHeight="false" outlineLevel="0" collapsed="false">
      <c r="A262" s="1"/>
      <c r="B262" s="1"/>
      <c r="C262" s="1"/>
      <c r="D262" s="2"/>
    </row>
    <row r="263" s="19" customFormat="true" ht="12.75" hidden="false" customHeight="false" outlineLevel="0" collapsed="false">
      <c r="A263" s="1"/>
      <c r="B263" s="1"/>
      <c r="C263" s="1"/>
      <c r="D263" s="2"/>
    </row>
    <row r="264" s="19" customFormat="true" ht="12.75" hidden="false" customHeight="false" outlineLevel="0" collapsed="false">
      <c r="A264" s="1"/>
      <c r="B264" s="1"/>
      <c r="C264" s="1"/>
      <c r="D264" s="2"/>
    </row>
    <row r="265" s="19" customFormat="true" ht="12.75" hidden="false" customHeight="false" outlineLevel="0" collapsed="false">
      <c r="A265" s="1"/>
      <c r="B265" s="1"/>
      <c r="C265" s="1"/>
      <c r="D265" s="2"/>
    </row>
    <row r="266" s="19" customFormat="true" ht="12.75" hidden="false" customHeight="false" outlineLevel="0" collapsed="false">
      <c r="A266" s="1"/>
      <c r="B266" s="1"/>
      <c r="C266" s="1"/>
      <c r="D266" s="2"/>
    </row>
    <row r="267" s="19" customFormat="true" ht="12.75" hidden="false" customHeight="false" outlineLevel="0" collapsed="false">
      <c r="A267" s="1"/>
      <c r="B267" s="1"/>
      <c r="C267" s="1"/>
      <c r="D267" s="2"/>
    </row>
    <row r="268" s="19" customFormat="true" ht="12.75" hidden="false" customHeight="false" outlineLevel="0" collapsed="false">
      <c r="A268" s="1"/>
      <c r="B268" s="1"/>
      <c r="C268" s="1"/>
      <c r="D268" s="2"/>
    </row>
    <row r="269" s="19" customFormat="true" ht="12.75" hidden="false" customHeight="false" outlineLevel="0" collapsed="false">
      <c r="A269" s="1"/>
      <c r="B269" s="1"/>
      <c r="C269" s="1"/>
      <c r="D269" s="2"/>
    </row>
    <row r="270" s="19" customFormat="true" ht="12.75" hidden="false" customHeight="false" outlineLevel="0" collapsed="false">
      <c r="A270" s="1"/>
      <c r="B270" s="1"/>
      <c r="C270" s="1"/>
      <c r="D270" s="2"/>
    </row>
    <row r="271" s="19" customFormat="true" ht="12.75" hidden="false" customHeight="false" outlineLevel="0" collapsed="false">
      <c r="A271" s="1"/>
      <c r="B271" s="1"/>
      <c r="C271" s="1"/>
      <c r="D271" s="2"/>
    </row>
    <row r="272" s="19" customFormat="true" ht="12.75" hidden="false" customHeight="false" outlineLevel="0" collapsed="false">
      <c r="A272" s="1"/>
      <c r="B272" s="1"/>
      <c r="C272" s="1"/>
      <c r="D272" s="2"/>
    </row>
    <row r="273" s="19" customFormat="true" ht="12.75" hidden="false" customHeight="false" outlineLevel="0" collapsed="false">
      <c r="A273" s="1"/>
      <c r="B273" s="1"/>
      <c r="C273" s="1"/>
      <c r="D273" s="2"/>
    </row>
    <row r="274" s="19" customFormat="true" ht="12.75" hidden="false" customHeight="false" outlineLevel="0" collapsed="false">
      <c r="A274" s="1"/>
      <c r="B274" s="1"/>
      <c r="C274" s="1"/>
      <c r="D274" s="2"/>
    </row>
    <row r="275" s="19" customFormat="true" ht="12.75" hidden="false" customHeight="false" outlineLevel="0" collapsed="false">
      <c r="A275" s="1"/>
      <c r="B275" s="1"/>
      <c r="C275" s="1"/>
      <c r="D275" s="2"/>
    </row>
    <row r="276" s="19" customFormat="true" ht="12.75" hidden="false" customHeight="false" outlineLevel="0" collapsed="false">
      <c r="A276" s="1"/>
      <c r="B276" s="1"/>
      <c r="C276" s="1"/>
      <c r="D276" s="2"/>
    </row>
    <row r="277" s="19" customFormat="true" ht="12.75" hidden="false" customHeight="false" outlineLevel="0" collapsed="false">
      <c r="A277" s="1"/>
      <c r="B277" s="1"/>
      <c r="C277" s="1"/>
      <c r="D277" s="2"/>
    </row>
    <row r="278" s="19" customFormat="true" ht="12.75" hidden="false" customHeight="false" outlineLevel="0" collapsed="false">
      <c r="A278" s="1"/>
      <c r="B278" s="1"/>
      <c r="C278" s="1"/>
      <c r="D278" s="2"/>
    </row>
    <row r="279" s="19" customFormat="true" ht="12.75" hidden="false" customHeight="false" outlineLevel="0" collapsed="false">
      <c r="A279" s="1"/>
      <c r="B279" s="1"/>
      <c r="C279" s="1"/>
      <c r="D279" s="2"/>
    </row>
    <row r="280" s="19" customFormat="true" ht="12.75" hidden="false" customHeight="false" outlineLevel="0" collapsed="false">
      <c r="A280" s="1"/>
      <c r="B280" s="1"/>
      <c r="C280" s="1"/>
      <c r="D280" s="2"/>
    </row>
    <row r="281" s="19" customFormat="true" ht="12.75" hidden="false" customHeight="false" outlineLevel="0" collapsed="false">
      <c r="A281" s="1"/>
      <c r="B281" s="1"/>
      <c r="C281" s="1"/>
      <c r="D281" s="2"/>
    </row>
    <row r="282" s="19" customFormat="true" ht="12.75" hidden="false" customHeight="false" outlineLevel="0" collapsed="false">
      <c r="A282" s="1"/>
      <c r="B282" s="1"/>
      <c r="C282" s="1"/>
      <c r="D282" s="2"/>
    </row>
    <row r="283" s="19" customFormat="true" ht="12.75" hidden="false" customHeight="false" outlineLevel="0" collapsed="false">
      <c r="A283" s="1"/>
      <c r="B283" s="1"/>
      <c r="C283" s="1"/>
      <c r="D283" s="2"/>
    </row>
    <row r="284" s="19" customFormat="true" ht="12.75" hidden="false" customHeight="false" outlineLevel="0" collapsed="false">
      <c r="A284" s="1"/>
      <c r="B284" s="1"/>
      <c r="C284" s="1"/>
      <c r="D284" s="2"/>
    </row>
    <row r="285" s="19" customFormat="true" ht="12.75" hidden="false" customHeight="false" outlineLevel="0" collapsed="false">
      <c r="A285" s="1"/>
      <c r="B285" s="1"/>
      <c r="C285" s="1"/>
      <c r="D285" s="2"/>
    </row>
    <row r="286" s="19" customFormat="true" ht="12.75" hidden="false" customHeight="false" outlineLevel="0" collapsed="false">
      <c r="A286" s="1"/>
      <c r="B286" s="1"/>
      <c r="C286" s="1"/>
      <c r="D286" s="2"/>
    </row>
    <row r="287" s="19" customFormat="true" ht="12.75" hidden="false" customHeight="false" outlineLevel="0" collapsed="false">
      <c r="A287" s="1"/>
      <c r="B287" s="1"/>
      <c r="C287" s="1"/>
      <c r="D287" s="2"/>
    </row>
    <row r="288" s="19" customFormat="true" ht="12.75" hidden="false" customHeight="false" outlineLevel="0" collapsed="false">
      <c r="A288" s="1"/>
      <c r="B288" s="1"/>
      <c r="C288" s="1"/>
      <c r="D288" s="2"/>
    </row>
    <row r="289" s="19" customFormat="true" ht="12.75" hidden="false" customHeight="false" outlineLevel="0" collapsed="false">
      <c r="A289" s="1"/>
      <c r="B289" s="1"/>
      <c r="C289" s="1"/>
      <c r="D289" s="2"/>
    </row>
    <row r="290" s="19" customFormat="true" ht="12.75" hidden="false" customHeight="false" outlineLevel="0" collapsed="false">
      <c r="A290" s="1"/>
      <c r="B290" s="1"/>
      <c r="C290" s="1"/>
      <c r="D290" s="2"/>
    </row>
    <row r="291" s="19" customFormat="true" ht="12.75" hidden="false" customHeight="false" outlineLevel="0" collapsed="false">
      <c r="A291" s="1"/>
      <c r="B291" s="1"/>
      <c r="C291" s="1"/>
      <c r="D291" s="2"/>
    </row>
    <row r="292" s="19" customFormat="true" ht="12.75" hidden="false" customHeight="false" outlineLevel="0" collapsed="false">
      <c r="A292" s="1"/>
      <c r="B292" s="1"/>
      <c r="C292" s="1"/>
      <c r="D292" s="2"/>
    </row>
    <row r="293" s="19" customFormat="true" ht="12.75" hidden="false" customHeight="false" outlineLevel="0" collapsed="false">
      <c r="A293" s="1"/>
      <c r="B293" s="1"/>
      <c r="C293" s="1"/>
      <c r="D293" s="2"/>
    </row>
    <row r="294" s="19" customFormat="true" ht="12.75" hidden="false" customHeight="false" outlineLevel="0" collapsed="false">
      <c r="A294" s="1"/>
      <c r="B294" s="1"/>
      <c r="C294" s="1"/>
      <c r="D294" s="2"/>
    </row>
    <row r="295" s="19" customFormat="true" ht="12.75" hidden="false" customHeight="false" outlineLevel="0" collapsed="false">
      <c r="A295" s="1"/>
      <c r="B295" s="1"/>
      <c r="C295" s="1"/>
      <c r="D295" s="2"/>
    </row>
    <row r="296" s="19" customFormat="true" ht="12.75" hidden="false" customHeight="false" outlineLevel="0" collapsed="false">
      <c r="A296" s="1"/>
      <c r="B296" s="1"/>
      <c r="C296" s="1"/>
      <c r="D296" s="2"/>
    </row>
    <row r="297" s="19" customFormat="true" ht="12.75" hidden="false" customHeight="false" outlineLevel="0" collapsed="false">
      <c r="A297" s="1"/>
      <c r="B297" s="1"/>
      <c r="C297" s="1"/>
      <c r="D297" s="2"/>
    </row>
    <row r="298" s="19" customFormat="true" ht="12.75" hidden="false" customHeight="false" outlineLevel="0" collapsed="false">
      <c r="A298" s="1"/>
      <c r="B298" s="1"/>
      <c r="C298" s="1"/>
      <c r="D298" s="2"/>
    </row>
    <row r="299" s="19" customFormat="true" ht="12.75" hidden="false" customHeight="false" outlineLevel="0" collapsed="false">
      <c r="A299" s="1"/>
      <c r="B299" s="1"/>
      <c r="C299" s="1"/>
      <c r="D299" s="2"/>
    </row>
    <row r="300" s="19" customFormat="true" ht="12.75" hidden="false" customHeight="false" outlineLevel="0" collapsed="false">
      <c r="A300" s="1"/>
      <c r="B300" s="1"/>
      <c r="C300" s="1"/>
      <c r="D300" s="2"/>
    </row>
    <row r="301" s="19" customFormat="true" ht="12.75" hidden="false" customHeight="false" outlineLevel="0" collapsed="false">
      <c r="A301" s="1"/>
      <c r="B301" s="1"/>
      <c r="C301" s="1"/>
      <c r="D301" s="2"/>
    </row>
    <row r="302" s="19" customFormat="true" ht="12.75" hidden="false" customHeight="false" outlineLevel="0" collapsed="false">
      <c r="A302" s="1"/>
      <c r="B302" s="1"/>
      <c r="C302" s="1"/>
      <c r="D302" s="2"/>
    </row>
    <row r="303" s="19" customFormat="true" ht="12.75" hidden="false" customHeight="false" outlineLevel="0" collapsed="false">
      <c r="A303" s="1"/>
      <c r="B303" s="1"/>
      <c r="C303" s="1"/>
      <c r="D303" s="2"/>
    </row>
    <row r="304" s="19" customFormat="true" ht="12.75" hidden="false" customHeight="false" outlineLevel="0" collapsed="false">
      <c r="A304" s="1"/>
      <c r="B304" s="1"/>
      <c r="C304" s="1"/>
      <c r="D304" s="2"/>
    </row>
    <row r="305" s="19" customFormat="true" ht="12.75" hidden="false" customHeight="false" outlineLevel="0" collapsed="false">
      <c r="A305" s="1"/>
      <c r="B305" s="1"/>
      <c r="C305" s="1"/>
      <c r="D305" s="2"/>
    </row>
    <row r="306" s="19" customFormat="true" ht="12.75" hidden="false" customHeight="false" outlineLevel="0" collapsed="false">
      <c r="A306" s="1"/>
      <c r="B306" s="1"/>
      <c r="C306" s="1"/>
      <c r="D306" s="2"/>
    </row>
    <row r="307" s="19" customFormat="true" ht="12.75" hidden="false" customHeight="false" outlineLevel="0" collapsed="false">
      <c r="A307" s="1"/>
      <c r="B307" s="1"/>
      <c r="C307" s="1"/>
      <c r="D307" s="2"/>
    </row>
    <row r="308" s="19" customFormat="true" ht="12.75" hidden="false" customHeight="false" outlineLevel="0" collapsed="false">
      <c r="A308" s="1"/>
      <c r="B308" s="1"/>
      <c r="C308" s="1"/>
      <c r="D308" s="2"/>
    </row>
    <row r="309" s="19" customFormat="true" ht="12.75" hidden="false" customHeight="false" outlineLevel="0" collapsed="false">
      <c r="A309" s="1"/>
      <c r="B309" s="1"/>
      <c r="C309" s="1"/>
      <c r="D309" s="2"/>
    </row>
    <row r="310" s="19" customFormat="true" ht="12.75" hidden="false" customHeight="false" outlineLevel="0" collapsed="false">
      <c r="A310" s="1"/>
      <c r="B310" s="1"/>
      <c r="C310" s="1"/>
      <c r="D310" s="2"/>
    </row>
    <row r="311" s="19" customFormat="true" ht="12.75" hidden="false" customHeight="false" outlineLevel="0" collapsed="false">
      <c r="A311" s="1"/>
      <c r="B311" s="1"/>
      <c r="C311" s="1"/>
      <c r="D311" s="2"/>
    </row>
    <row r="312" s="19" customFormat="true" ht="12.75" hidden="false" customHeight="false" outlineLevel="0" collapsed="false">
      <c r="A312" s="1"/>
      <c r="B312" s="1"/>
      <c r="C312" s="1"/>
      <c r="D312" s="2"/>
    </row>
    <row r="313" s="19" customFormat="true" ht="12.75" hidden="false" customHeight="false" outlineLevel="0" collapsed="false">
      <c r="A313" s="1"/>
      <c r="B313" s="1"/>
      <c r="C313" s="1"/>
      <c r="D313" s="2"/>
    </row>
    <row r="314" s="19" customFormat="true" ht="12.75" hidden="false" customHeight="false" outlineLevel="0" collapsed="false">
      <c r="A314" s="1"/>
      <c r="B314" s="1"/>
      <c r="C314" s="1"/>
      <c r="D314" s="2"/>
    </row>
    <row r="315" s="19" customFormat="true" ht="12.75" hidden="false" customHeight="false" outlineLevel="0" collapsed="false">
      <c r="A315" s="1"/>
      <c r="B315" s="1"/>
      <c r="C315" s="1"/>
      <c r="D315" s="2"/>
    </row>
    <row r="316" s="19" customFormat="true" ht="12.75" hidden="false" customHeight="false" outlineLevel="0" collapsed="false">
      <c r="A316" s="1"/>
      <c r="B316" s="1"/>
      <c r="C316" s="1"/>
      <c r="D316" s="2"/>
    </row>
    <row r="317" s="19" customFormat="true" ht="12.75" hidden="false" customHeight="false" outlineLevel="0" collapsed="false">
      <c r="A317" s="1"/>
      <c r="B317" s="1"/>
      <c r="C317" s="1"/>
      <c r="D317" s="2"/>
    </row>
    <row r="318" s="19" customFormat="true" ht="12.75" hidden="false" customHeight="false" outlineLevel="0" collapsed="false">
      <c r="A318" s="1"/>
      <c r="B318" s="1"/>
      <c r="C318" s="1"/>
      <c r="D318" s="2"/>
    </row>
    <row r="319" s="19" customFormat="true" ht="12.75" hidden="false" customHeight="false" outlineLevel="0" collapsed="false">
      <c r="A319" s="1"/>
      <c r="B319" s="1"/>
      <c r="C319" s="1"/>
      <c r="D319" s="2"/>
    </row>
    <row r="320" s="19" customFormat="true" ht="12.75" hidden="false" customHeight="false" outlineLevel="0" collapsed="false">
      <c r="A320" s="1"/>
      <c r="B320" s="1"/>
      <c r="C320" s="1"/>
      <c r="D320" s="2"/>
    </row>
    <row r="321" s="19" customFormat="true" ht="12.75" hidden="false" customHeight="false" outlineLevel="0" collapsed="false">
      <c r="A321" s="1"/>
      <c r="B321" s="1"/>
      <c r="C321" s="1"/>
      <c r="D321" s="2"/>
    </row>
    <row r="322" s="19" customFormat="true" ht="12.75" hidden="false" customHeight="false" outlineLevel="0" collapsed="false">
      <c r="A322" s="1"/>
      <c r="B322" s="1"/>
      <c r="C322" s="1"/>
      <c r="D322" s="2"/>
    </row>
    <row r="323" s="19" customFormat="true" ht="12.75" hidden="false" customHeight="false" outlineLevel="0" collapsed="false">
      <c r="A323" s="1"/>
      <c r="B323" s="1"/>
      <c r="C323" s="1"/>
      <c r="D323" s="2"/>
    </row>
    <row r="324" s="19" customFormat="true" ht="12.75" hidden="false" customHeight="false" outlineLevel="0" collapsed="false">
      <c r="A324" s="1"/>
      <c r="B324" s="1"/>
      <c r="C324" s="1"/>
      <c r="D324" s="2"/>
    </row>
    <row r="325" s="19" customFormat="true" ht="12.75" hidden="false" customHeight="false" outlineLevel="0" collapsed="false">
      <c r="A325" s="1"/>
      <c r="B325" s="1"/>
      <c r="C325" s="1"/>
      <c r="D325" s="2"/>
    </row>
    <row r="326" s="19" customFormat="true" ht="12.75" hidden="false" customHeight="false" outlineLevel="0" collapsed="false">
      <c r="A326" s="1"/>
      <c r="B326" s="1"/>
      <c r="C326" s="1"/>
      <c r="D326" s="2"/>
    </row>
    <row r="327" s="19" customFormat="true" ht="12.75" hidden="false" customHeight="false" outlineLevel="0" collapsed="false">
      <c r="A327" s="1"/>
      <c r="B327" s="1"/>
      <c r="C327" s="1"/>
      <c r="D327" s="2"/>
    </row>
    <row r="328" s="19" customFormat="true" ht="12.75" hidden="false" customHeight="false" outlineLevel="0" collapsed="false">
      <c r="A328" s="1"/>
      <c r="B328" s="1"/>
      <c r="C328" s="1"/>
      <c r="D328" s="2"/>
    </row>
    <row r="329" s="19" customFormat="true" ht="12.75" hidden="false" customHeight="false" outlineLevel="0" collapsed="false">
      <c r="A329" s="1"/>
      <c r="B329" s="1"/>
      <c r="C329" s="1"/>
      <c r="D329" s="2"/>
    </row>
    <row r="330" s="19" customFormat="true" ht="12.75" hidden="false" customHeight="false" outlineLevel="0" collapsed="false">
      <c r="A330" s="1"/>
      <c r="B330" s="1"/>
      <c r="C330" s="1"/>
      <c r="D330" s="2"/>
    </row>
    <row r="331" s="19" customFormat="true" ht="12.75" hidden="false" customHeight="false" outlineLevel="0" collapsed="false">
      <c r="A331" s="1"/>
      <c r="B331" s="1"/>
      <c r="C331" s="1"/>
      <c r="D331" s="2"/>
    </row>
    <row r="332" s="19" customFormat="true" ht="12.75" hidden="false" customHeight="false" outlineLevel="0" collapsed="false">
      <c r="A332" s="1"/>
      <c r="B332" s="1"/>
      <c r="C332" s="1"/>
      <c r="D332" s="2"/>
    </row>
    <row r="333" s="19" customFormat="true" ht="12.75" hidden="false" customHeight="false" outlineLevel="0" collapsed="false">
      <c r="A333" s="1"/>
      <c r="B333" s="1"/>
      <c r="C333" s="1"/>
      <c r="D333" s="2"/>
    </row>
    <row r="334" s="19" customFormat="true" ht="12.75" hidden="false" customHeight="false" outlineLevel="0" collapsed="false">
      <c r="A334" s="1"/>
      <c r="B334" s="1"/>
      <c r="C334" s="1"/>
      <c r="D334" s="2"/>
    </row>
    <row r="335" s="19" customFormat="true" ht="12.75" hidden="false" customHeight="false" outlineLevel="0" collapsed="false">
      <c r="A335" s="1"/>
      <c r="B335" s="1"/>
      <c r="C335" s="1"/>
      <c r="D335" s="2"/>
    </row>
    <row r="336" s="19" customFormat="true" ht="12.75" hidden="false" customHeight="false" outlineLevel="0" collapsed="false">
      <c r="A336" s="1"/>
      <c r="B336" s="1"/>
      <c r="C336" s="1"/>
      <c r="D336" s="2"/>
    </row>
    <row r="337" s="19" customFormat="true" ht="12.75" hidden="false" customHeight="false" outlineLevel="0" collapsed="false">
      <c r="A337" s="1"/>
      <c r="B337" s="1"/>
      <c r="C337" s="1"/>
      <c r="D337" s="2"/>
    </row>
    <row r="338" s="19" customFormat="true" ht="12.75" hidden="false" customHeight="false" outlineLevel="0" collapsed="false">
      <c r="A338" s="1"/>
      <c r="B338" s="1"/>
      <c r="C338" s="1"/>
      <c r="D338" s="2"/>
    </row>
    <row r="339" s="19" customFormat="true" ht="12.75" hidden="false" customHeight="false" outlineLevel="0" collapsed="false">
      <c r="A339" s="1"/>
      <c r="B339" s="1"/>
      <c r="C339" s="1"/>
      <c r="D339" s="2"/>
    </row>
    <row r="340" s="19" customFormat="true" ht="12.75" hidden="false" customHeight="false" outlineLevel="0" collapsed="false">
      <c r="A340" s="1"/>
      <c r="B340" s="1"/>
      <c r="C340" s="1"/>
      <c r="D340" s="2"/>
    </row>
    <row r="341" s="19" customFormat="true" ht="12.75" hidden="false" customHeight="false" outlineLevel="0" collapsed="false">
      <c r="A341" s="1"/>
      <c r="B341" s="1"/>
      <c r="C341" s="1"/>
      <c r="D341" s="2"/>
    </row>
    <row r="342" s="19" customFormat="true" ht="12.75" hidden="false" customHeight="false" outlineLevel="0" collapsed="false">
      <c r="A342" s="1"/>
      <c r="B342" s="1"/>
      <c r="C342" s="1"/>
      <c r="D342" s="2"/>
    </row>
    <row r="343" s="19" customFormat="true" ht="12.75" hidden="false" customHeight="false" outlineLevel="0" collapsed="false">
      <c r="A343" s="1"/>
      <c r="B343" s="1"/>
      <c r="C343" s="1"/>
      <c r="D343" s="2"/>
    </row>
    <row r="344" s="19" customFormat="true" ht="12.75" hidden="false" customHeight="false" outlineLevel="0" collapsed="false">
      <c r="A344" s="1"/>
      <c r="B344" s="1"/>
      <c r="C344" s="1"/>
      <c r="D344" s="2"/>
    </row>
    <row r="345" s="19" customFormat="true" ht="12.75" hidden="false" customHeight="false" outlineLevel="0" collapsed="false">
      <c r="A345" s="1"/>
      <c r="B345" s="1"/>
      <c r="C345" s="1"/>
      <c r="D345" s="2"/>
    </row>
    <row r="346" s="19" customFormat="true" ht="12.75" hidden="false" customHeight="false" outlineLevel="0" collapsed="false">
      <c r="A346" s="1"/>
      <c r="B346" s="1"/>
      <c r="C346" s="1"/>
      <c r="D346" s="2"/>
    </row>
    <row r="347" s="19" customFormat="true" ht="12.75" hidden="false" customHeight="false" outlineLevel="0" collapsed="false">
      <c r="A347" s="1"/>
      <c r="B347" s="1"/>
      <c r="C347" s="1"/>
      <c r="D347" s="2"/>
    </row>
    <row r="348" s="19" customFormat="true" ht="12.75" hidden="false" customHeight="false" outlineLevel="0" collapsed="false">
      <c r="A348" s="1"/>
      <c r="B348" s="1"/>
      <c r="C348" s="1"/>
      <c r="D348" s="2"/>
    </row>
    <row r="349" s="19" customFormat="true" ht="12.75" hidden="false" customHeight="false" outlineLevel="0" collapsed="false">
      <c r="A349" s="1"/>
      <c r="B349" s="1"/>
      <c r="C349" s="1"/>
      <c r="D349" s="2"/>
    </row>
    <row r="350" s="19" customFormat="true" ht="12.75" hidden="false" customHeight="false" outlineLevel="0" collapsed="false">
      <c r="A350" s="1"/>
      <c r="B350" s="1"/>
      <c r="C350" s="1"/>
      <c r="D350" s="2"/>
    </row>
    <row r="351" s="19" customFormat="true" ht="12.75" hidden="false" customHeight="false" outlineLevel="0" collapsed="false">
      <c r="A351" s="1"/>
      <c r="B351" s="1"/>
      <c r="C351" s="1"/>
      <c r="D351" s="2"/>
    </row>
    <row r="352" s="19" customFormat="true" ht="12.75" hidden="false" customHeight="false" outlineLevel="0" collapsed="false">
      <c r="A352" s="1"/>
      <c r="B352" s="1"/>
      <c r="C352" s="1"/>
      <c r="D352" s="2"/>
    </row>
    <row r="353" s="19" customFormat="true" ht="12.75" hidden="false" customHeight="false" outlineLevel="0" collapsed="false">
      <c r="A353" s="1"/>
      <c r="B353" s="1"/>
      <c r="C353" s="1"/>
      <c r="D353" s="2"/>
    </row>
    <row r="354" s="19" customFormat="true" ht="12.75" hidden="false" customHeight="false" outlineLevel="0" collapsed="false">
      <c r="A354" s="1"/>
      <c r="B354" s="1"/>
      <c r="C354" s="1"/>
      <c r="D354" s="2"/>
    </row>
    <row r="355" s="19" customFormat="true" ht="12.75" hidden="false" customHeight="false" outlineLevel="0" collapsed="false">
      <c r="A355" s="1"/>
      <c r="B355" s="1"/>
      <c r="C355" s="1"/>
      <c r="D355" s="2"/>
    </row>
    <row r="356" s="19" customFormat="true" ht="12.75" hidden="false" customHeight="false" outlineLevel="0" collapsed="false">
      <c r="A356" s="1"/>
      <c r="B356" s="1"/>
      <c r="C356" s="1"/>
      <c r="D356" s="2"/>
    </row>
    <row r="357" s="19" customFormat="true" ht="12.75" hidden="false" customHeight="false" outlineLevel="0" collapsed="false">
      <c r="A357" s="1"/>
      <c r="B357" s="1"/>
      <c r="C357" s="1"/>
      <c r="D357" s="2"/>
    </row>
    <row r="358" s="19" customFormat="true" ht="12.75" hidden="false" customHeight="false" outlineLevel="0" collapsed="false">
      <c r="A358" s="1"/>
      <c r="B358" s="1"/>
      <c r="C358" s="1"/>
      <c r="D358" s="2"/>
    </row>
    <row r="359" s="19" customFormat="true" ht="12.75" hidden="false" customHeight="false" outlineLevel="0" collapsed="false">
      <c r="A359" s="1"/>
      <c r="B359" s="1"/>
      <c r="C359" s="1"/>
      <c r="D359" s="2"/>
    </row>
    <row r="360" s="19" customFormat="true" ht="12.75" hidden="false" customHeight="false" outlineLevel="0" collapsed="false">
      <c r="A360" s="1"/>
      <c r="B360" s="1"/>
      <c r="C360" s="1"/>
      <c r="D360" s="2"/>
    </row>
    <row r="361" s="19" customFormat="true" ht="12.75" hidden="false" customHeight="false" outlineLevel="0" collapsed="false">
      <c r="A361" s="1"/>
      <c r="B361" s="1"/>
      <c r="C361" s="1"/>
      <c r="D361" s="2"/>
    </row>
    <row r="362" s="19" customFormat="true" ht="12.75" hidden="false" customHeight="false" outlineLevel="0" collapsed="false">
      <c r="A362" s="1"/>
      <c r="B362" s="1"/>
      <c r="C362" s="1"/>
      <c r="D362" s="2"/>
    </row>
    <row r="363" s="19" customFormat="true" ht="12.75" hidden="false" customHeight="false" outlineLevel="0" collapsed="false">
      <c r="A363" s="1"/>
      <c r="B363" s="1"/>
      <c r="C363" s="1"/>
      <c r="D363" s="2"/>
    </row>
    <row r="364" s="19" customFormat="true" ht="12.75" hidden="false" customHeight="false" outlineLevel="0" collapsed="false">
      <c r="A364" s="1"/>
      <c r="B364" s="1"/>
      <c r="C364" s="1"/>
      <c r="D364" s="2"/>
    </row>
    <row r="365" s="19" customFormat="true" ht="12.75" hidden="false" customHeight="false" outlineLevel="0" collapsed="false">
      <c r="A365" s="1"/>
      <c r="B365" s="1"/>
      <c r="C365" s="1"/>
      <c r="D365" s="2"/>
    </row>
    <row r="366" s="19" customFormat="true" ht="12.75" hidden="false" customHeight="false" outlineLevel="0" collapsed="false">
      <c r="A366" s="1"/>
      <c r="B366" s="1"/>
      <c r="C366" s="1"/>
      <c r="D366" s="2"/>
    </row>
    <row r="367" s="19" customFormat="true" ht="12.75" hidden="false" customHeight="false" outlineLevel="0" collapsed="false">
      <c r="A367" s="1"/>
      <c r="B367" s="1"/>
      <c r="C367" s="1"/>
      <c r="D367" s="2"/>
    </row>
    <row r="368" s="19" customFormat="true" ht="12.75" hidden="false" customHeight="false" outlineLevel="0" collapsed="false">
      <c r="A368" s="1"/>
      <c r="B368" s="1"/>
      <c r="C368" s="1"/>
      <c r="D368" s="2"/>
    </row>
    <row r="369" s="19" customFormat="true" ht="12.75" hidden="false" customHeight="false" outlineLevel="0" collapsed="false">
      <c r="A369" s="1"/>
      <c r="B369" s="1"/>
      <c r="C369" s="1"/>
      <c r="D369" s="2"/>
    </row>
    <row r="370" s="19" customFormat="true" ht="12.75" hidden="false" customHeight="false" outlineLevel="0" collapsed="false">
      <c r="A370" s="1"/>
      <c r="B370" s="1"/>
      <c r="C370" s="1"/>
      <c r="D370" s="2"/>
    </row>
    <row r="371" s="19" customFormat="true" ht="12.75" hidden="false" customHeight="false" outlineLevel="0" collapsed="false">
      <c r="A371" s="1"/>
      <c r="B371" s="1"/>
      <c r="C371" s="1"/>
      <c r="D371" s="2"/>
    </row>
    <row r="372" s="19" customFormat="true" ht="12.75" hidden="false" customHeight="false" outlineLevel="0" collapsed="false">
      <c r="A372" s="1"/>
      <c r="B372" s="1"/>
      <c r="C372" s="1"/>
      <c r="D372" s="2"/>
    </row>
    <row r="373" s="19" customFormat="true" ht="12.75" hidden="false" customHeight="false" outlineLevel="0" collapsed="false">
      <c r="A373" s="1"/>
      <c r="B373" s="1"/>
      <c r="C373" s="1"/>
      <c r="D373" s="2"/>
    </row>
    <row r="374" s="19" customFormat="true" ht="12.75" hidden="false" customHeight="false" outlineLevel="0" collapsed="false">
      <c r="A374" s="1"/>
      <c r="B374" s="1"/>
      <c r="C374" s="1"/>
      <c r="D374" s="2"/>
    </row>
    <row r="375" s="19" customFormat="true" ht="12.75" hidden="false" customHeight="false" outlineLevel="0" collapsed="false">
      <c r="A375" s="1"/>
      <c r="B375" s="1"/>
      <c r="C375" s="1"/>
      <c r="D375" s="2"/>
    </row>
    <row r="376" s="19" customFormat="true" ht="12.75" hidden="false" customHeight="false" outlineLevel="0" collapsed="false">
      <c r="A376" s="1"/>
      <c r="B376" s="1"/>
      <c r="C376" s="1"/>
      <c r="D376" s="2"/>
    </row>
    <row r="377" s="19" customFormat="true" ht="12.75" hidden="false" customHeight="false" outlineLevel="0" collapsed="false">
      <c r="A377" s="1"/>
      <c r="B377" s="1"/>
      <c r="C377" s="1"/>
      <c r="D377" s="2"/>
    </row>
    <row r="378" s="19" customFormat="true" ht="12.75" hidden="false" customHeight="false" outlineLevel="0" collapsed="false">
      <c r="A378" s="1"/>
      <c r="B378" s="1"/>
      <c r="C378" s="1"/>
      <c r="D378" s="2"/>
    </row>
    <row r="379" s="19" customFormat="true" ht="12.75" hidden="false" customHeight="false" outlineLevel="0" collapsed="false">
      <c r="A379" s="1"/>
      <c r="B379" s="1"/>
      <c r="C379" s="1"/>
      <c r="D379" s="2"/>
    </row>
    <row r="380" s="19" customFormat="true" ht="12.75" hidden="false" customHeight="false" outlineLevel="0" collapsed="false">
      <c r="A380" s="1"/>
      <c r="B380" s="1"/>
      <c r="C380" s="1"/>
      <c r="D380" s="2"/>
    </row>
    <row r="381" s="19" customFormat="true" ht="12.75" hidden="false" customHeight="false" outlineLevel="0" collapsed="false">
      <c r="A381" s="1"/>
      <c r="B381" s="1"/>
      <c r="C381" s="1"/>
      <c r="D381" s="2"/>
    </row>
    <row r="382" s="19" customFormat="true" ht="12.75" hidden="false" customHeight="false" outlineLevel="0" collapsed="false">
      <c r="A382" s="1"/>
      <c r="B382" s="1"/>
      <c r="C382" s="1"/>
      <c r="D382" s="2"/>
    </row>
    <row r="383" s="19" customFormat="true" ht="12.75" hidden="false" customHeight="false" outlineLevel="0" collapsed="false">
      <c r="A383" s="1"/>
      <c r="B383" s="1"/>
      <c r="C383" s="1"/>
      <c r="D383" s="2"/>
    </row>
    <row r="384" s="19" customFormat="true" ht="12.75" hidden="false" customHeight="false" outlineLevel="0" collapsed="false">
      <c r="A384" s="1"/>
      <c r="B384" s="1"/>
      <c r="C384" s="1"/>
      <c r="D384" s="2"/>
    </row>
    <row r="385" s="19" customFormat="true" ht="12.75" hidden="false" customHeight="false" outlineLevel="0" collapsed="false">
      <c r="A385" s="1"/>
      <c r="B385" s="1"/>
      <c r="C385" s="1"/>
      <c r="D385" s="2"/>
    </row>
    <row r="386" s="19" customFormat="true" ht="12.75" hidden="false" customHeight="false" outlineLevel="0" collapsed="false">
      <c r="A386" s="1"/>
      <c r="B386" s="1"/>
      <c r="C386" s="1"/>
      <c r="D386" s="2"/>
    </row>
    <row r="387" s="19" customFormat="true" ht="12.75" hidden="false" customHeight="false" outlineLevel="0" collapsed="false">
      <c r="A387" s="1"/>
      <c r="B387" s="1"/>
      <c r="C387" s="1"/>
      <c r="D387" s="2"/>
    </row>
    <row r="388" s="19" customFormat="true" ht="12.75" hidden="false" customHeight="false" outlineLevel="0" collapsed="false">
      <c r="A388" s="1"/>
      <c r="B388" s="1"/>
      <c r="C388" s="1"/>
      <c r="D388" s="2"/>
    </row>
    <row r="389" s="19" customFormat="true" ht="12.75" hidden="false" customHeight="false" outlineLevel="0" collapsed="false">
      <c r="A389" s="1"/>
      <c r="B389" s="1"/>
      <c r="C389" s="1"/>
      <c r="D389" s="2"/>
    </row>
    <row r="390" s="19" customFormat="true" ht="12.75" hidden="false" customHeight="false" outlineLevel="0" collapsed="false">
      <c r="A390" s="1"/>
      <c r="B390" s="1"/>
      <c r="C390" s="1"/>
      <c r="D390" s="2"/>
    </row>
    <row r="391" s="19" customFormat="true" ht="12.75" hidden="false" customHeight="false" outlineLevel="0" collapsed="false">
      <c r="A391" s="1"/>
      <c r="B391" s="1"/>
      <c r="C391" s="1"/>
      <c r="D391" s="2"/>
    </row>
    <row r="392" s="19" customFormat="true" ht="12.75" hidden="false" customHeight="false" outlineLevel="0" collapsed="false">
      <c r="A392" s="1"/>
      <c r="B392" s="1"/>
      <c r="C392" s="1"/>
      <c r="D392" s="2"/>
    </row>
    <row r="393" s="19" customFormat="true" ht="12.75" hidden="false" customHeight="false" outlineLevel="0" collapsed="false">
      <c r="A393" s="1"/>
      <c r="B393" s="1"/>
      <c r="C393" s="1"/>
      <c r="D393" s="2"/>
    </row>
    <row r="394" s="19" customFormat="true" ht="12.75" hidden="false" customHeight="false" outlineLevel="0" collapsed="false">
      <c r="A394" s="1"/>
      <c r="B394" s="1"/>
      <c r="C394" s="1"/>
      <c r="D394" s="2"/>
    </row>
    <row r="395" s="19" customFormat="true" ht="12.75" hidden="false" customHeight="false" outlineLevel="0" collapsed="false">
      <c r="A395" s="1"/>
      <c r="B395" s="1"/>
      <c r="C395" s="1"/>
      <c r="D395" s="2"/>
    </row>
    <row r="396" s="19" customFormat="true" ht="12.75" hidden="false" customHeight="false" outlineLevel="0" collapsed="false">
      <c r="A396" s="1"/>
      <c r="B396" s="1"/>
      <c r="C396" s="1"/>
      <c r="D396" s="2"/>
    </row>
    <row r="397" s="19" customFormat="true" ht="12.75" hidden="false" customHeight="false" outlineLevel="0" collapsed="false">
      <c r="A397" s="1"/>
      <c r="B397" s="1"/>
      <c r="C397" s="1"/>
      <c r="D397" s="2"/>
    </row>
    <row r="398" s="19" customFormat="true" ht="12.75" hidden="false" customHeight="false" outlineLevel="0" collapsed="false">
      <c r="A398" s="1"/>
      <c r="B398" s="1"/>
      <c r="C398" s="1"/>
      <c r="D398" s="2"/>
    </row>
    <row r="399" s="19" customFormat="true" ht="12.75" hidden="false" customHeight="false" outlineLevel="0" collapsed="false">
      <c r="A399" s="1"/>
      <c r="B399" s="1"/>
      <c r="C399" s="1"/>
      <c r="D399" s="2"/>
    </row>
    <row r="400" s="19" customFormat="true" ht="12.75" hidden="false" customHeight="false" outlineLevel="0" collapsed="false">
      <c r="A400" s="1"/>
      <c r="B400" s="1"/>
      <c r="C400" s="1"/>
      <c r="D400" s="2"/>
    </row>
    <row r="401" s="19" customFormat="true" ht="12.75" hidden="false" customHeight="false" outlineLevel="0" collapsed="false">
      <c r="A401" s="1"/>
      <c r="B401" s="1"/>
      <c r="C401" s="1"/>
      <c r="D401" s="2"/>
    </row>
    <row r="402" s="19" customFormat="true" ht="12.75" hidden="false" customHeight="false" outlineLevel="0" collapsed="false">
      <c r="A402" s="1"/>
      <c r="B402" s="1"/>
      <c r="C402" s="1"/>
      <c r="D402" s="2"/>
    </row>
    <row r="403" s="19" customFormat="true" ht="12.75" hidden="false" customHeight="false" outlineLevel="0" collapsed="false">
      <c r="A403" s="1"/>
      <c r="B403" s="1"/>
      <c r="C403" s="1"/>
      <c r="D403" s="2"/>
    </row>
    <row r="404" s="19" customFormat="true" ht="12.75" hidden="false" customHeight="false" outlineLevel="0" collapsed="false">
      <c r="A404" s="1"/>
      <c r="B404" s="1"/>
      <c r="C404" s="1"/>
      <c r="D404" s="2"/>
    </row>
    <row r="405" s="19" customFormat="true" ht="12.75" hidden="false" customHeight="false" outlineLevel="0" collapsed="false">
      <c r="A405" s="1"/>
      <c r="B405" s="1"/>
      <c r="C405" s="1"/>
      <c r="D405" s="2"/>
    </row>
    <row r="406" s="19" customFormat="true" ht="12.75" hidden="false" customHeight="false" outlineLevel="0" collapsed="false">
      <c r="A406" s="1"/>
      <c r="B406" s="1"/>
      <c r="C406" s="1"/>
      <c r="D406" s="2"/>
    </row>
    <row r="407" s="19" customFormat="true" ht="12.75" hidden="false" customHeight="false" outlineLevel="0" collapsed="false">
      <c r="A407" s="1"/>
      <c r="B407" s="1"/>
      <c r="C407" s="1"/>
      <c r="D407" s="2"/>
    </row>
    <row r="408" s="19" customFormat="true" ht="12.75" hidden="false" customHeight="false" outlineLevel="0" collapsed="false">
      <c r="A408" s="1"/>
      <c r="B408" s="1"/>
      <c r="C408" s="1"/>
      <c r="D408" s="2"/>
    </row>
    <row r="409" s="19" customFormat="true" ht="12.75" hidden="false" customHeight="false" outlineLevel="0" collapsed="false">
      <c r="A409" s="1"/>
      <c r="B409" s="1"/>
      <c r="C409" s="1"/>
      <c r="D409" s="2"/>
    </row>
    <row r="410" s="19" customFormat="true" ht="12.75" hidden="false" customHeight="false" outlineLevel="0" collapsed="false">
      <c r="A410" s="1"/>
      <c r="B410" s="1"/>
      <c r="C410" s="1"/>
      <c r="D410" s="2"/>
    </row>
    <row r="411" s="19" customFormat="true" ht="12.75" hidden="false" customHeight="false" outlineLevel="0" collapsed="false">
      <c r="A411" s="1"/>
      <c r="B411" s="1"/>
      <c r="C411" s="1"/>
      <c r="D411" s="2"/>
    </row>
    <row r="412" s="19" customFormat="true" ht="12.75" hidden="false" customHeight="false" outlineLevel="0" collapsed="false">
      <c r="A412" s="1"/>
      <c r="B412" s="1"/>
      <c r="C412" s="1"/>
      <c r="D412" s="2"/>
    </row>
    <row r="413" s="19" customFormat="true" ht="12.75" hidden="false" customHeight="false" outlineLevel="0" collapsed="false">
      <c r="A413" s="1"/>
      <c r="B413" s="1"/>
      <c r="C413" s="1"/>
      <c r="D413" s="2"/>
    </row>
    <row r="414" s="19" customFormat="true" ht="12.75" hidden="false" customHeight="false" outlineLevel="0" collapsed="false">
      <c r="A414" s="1"/>
      <c r="B414" s="1"/>
      <c r="C414" s="1"/>
      <c r="D414" s="2"/>
    </row>
    <row r="415" s="19" customFormat="true" ht="12.75" hidden="false" customHeight="false" outlineLevel="0" collapsed="false">
      <c r="A415" s="1"/>
      <c r="B415" s="1"/>
      <c r="C415" s="1"/>
      <c r="D415" s="2"/>
    </row>
    <row r="416" s="19" customFormat="true" ht="12.75" hidden="false" customHeight="false" outlineLevel="0" collapsed="false">
      <c r="A416" s="1"/>
      <c r="B416" s="1"/>
      <c r="C416" s="1"/>
      <c r="D416" s="2"/>
    </row>
    <row r="417" s="19" customFormat="true" ht="12.75" hidden="false" customHeight="false" outlineLevel="0" collapsed="false">
      <c r="A417" s="1"/>
      <c r="B417" s="1"/>
      <c r="C417" s="1"/>
      <c r="D417" s="2"/>
    </row>
    <row r="418" s="19" customFormat="true" ht="12.75" hidden="false" customHeight="false" outlineLevel="0" collapsed="false">
      <c r="A418" s="1"/>
      <c r="B418" s="1"/>
      <c r="C418" s="1"/>
      <c r="D418" s="2"/>
    </row>
    <row r="419" s="19" customFormat="true" ht="12.75" hidden="false" customHeight="false" outlineLevel="0" collapsed="false">
      <c r="A419" s="1"/>
      <c r="B419" s="1"/>
      <c r="C419" s="1"/>
      <c r="D419" s="2"/>
    </row>
    <row r="420" s="19" customFormat="true" ht="12.75" hidden="false" customHeight="false" outlineLevel="0" collapsed="false">
      <c r="A420" s="1"/>
      <c r="B420" s="1"/>
      <c r="C420" s="1"/>
      <c r="D420" s="2"/>
    </row>
    <row r="421" s="19" customFormat="true" ht="12.75" hidden="false" customHeight="false" outlineLevel="0" collapsed="false">
      <c r="A421" s="1"/>
      <c r="B421" s="1"/>
      <c r="C421" s="1"/>
      <c r="D421" s="2"/>
    </row>
    <row r="422" s="19" customFormat="true" ht="12.75" hidden="false" customHeight="false" outlineLevel="0" collapsed="false">
      <c r="A422" s="1"/>
      <c r="B422" s="1"/>
      <c r="C422" s="1"/>
      <c r="D422" s="2"/>
    </row>
    <row r="423" s="19" customFormat="true" ht="12.75" hidden="false" customHeight="false" outlineLevel="0" collapsed="false">
      <c r="A423" s="1"/>
      <c r="B423" s="1"/>
      <c r="C423" s="1"/>
      <c r="D423" s="2"/>
    </row>
    <row r="424" s="19" customFormat="true" ht="12.75" hidden="false" customHeight="false" outlineLevel="0" collapsed="false">
      <c r="A424" s="1"/>
      <c r="B424" s="1"/>
      <c r="C424" s="1"/>
      <c r="D424" s="2"/>
    </row>
    <row r="425" s="19" customFormat="true" ht="12.75" hidden="false" customHeight="false" outlineLevel="0" collapsed="false">
      <c r="A425" s="1"/>
      <c r="B425" s="1"/>
      <c r="C425" s="1"/>
      <c r="D425" s="2"/>
    </row>
    <row r="426" s="19" customFormat="true" ht="12.75" hidden="false" customHeight="false" outlineLevel="0" collapsed="false">
      <c r="A426" s="1"/>
      <c r="B426" s="1"/>
      <c r="C426" s="1"/>
      <c r="D426" s="2"/>
    </row>
    <row r="427" s="19" customFormat="true" ht="12.75" hidden="false" customHeight="false" outlineLevel="0" collapsed="false">
      <c r="A427" s="1"/>
      <c r="B427" s="1"/>
      <c r="C427" s="1"/>
      <c r="D427" s="2"/>
    </row>
    <row r="428" s="19" customFormat="true" ht="12.75" hidden="false" customHeight="false" outlineLevel="0" collapsed="false">
      <c r="A428" s="1"/>
      <c r="B428" s="1"/>
      <c r="C428" s="1"/>
      <c r="D428" s="2"/>
    </row>
    <row r="429" s="19" customFormat="true" ht="12.75" hidden="false" customHeight="false" outlineLevel="0" collapsed="false">
      <c r="A429" s="1"/>
      <c r="B429" s="1"/>
      <c r="C429" s="1"/>
      <c r="D429" s="2"/>
    </row>
    <row r="430" s="19" customFormat="true" ht="12.75" hidden="false" customHeight="false" outlineLevel="0" collapsed="false">
      <c r="A430" s="1"/>
      <c r="B430" s="1"/>
      <c r="C430" s="1"/>
      <c r="D430" s="2"/>
    </row>
    <row r="431" s="19" customFormat="true" ht="12.75" hidden="false" customHeight="false" outlineLevel="0" collapsed="false">
      <c r="A431" s="1"/>
      <c r="B431" s="1"/>
      <c r="C431" s="1"/>
      <c r="D431" s="2"/>
    </row>
    <row r="432" s="19" customFormat="true" ht="12.75" hidden="false" customHeight="false" outlineLevel="0" collapsed="false">
      <c r="A432" s="1"/>
      <c r="B432" s="1"/>
      <c r="C432" s="1"/>
      <c r="D432" s="2"/>
    </row>
    <row r="433" s="19" customFormat="true" ht="12.75" hidden="false" customHeight="false" outlineLevel="0" collapsed="false">
      <c r="A433" s="1"/>
      <c r="B433" s="1"/>
      <c r="C433" s="1"/>
      <c r="D433" s="2"/>
    </row>
    <row r="434" s="19" customFormat="true" ht="12.75" hidden="false" customHeight="false" outlineLevel="0" collapsed="false">
      <c r="A434" s="1"/>
      <c r="B434" s="1"/>
      <c r="C434" s="1"/>
      <c r="D434" s="2"/>
    </row>
    <row r="435" s="19" customFormat="true" ht="12.75" hidden="false" customHeight="false" outlineLevel="0" collapsed="false">
      <c r="A435" s="1"/>
      <c r="B435" s="1"/>
      <c r="C435" s="1"/>
      <c r="D435" s="2"/>
    </row>
    <row r="436" s="19" customFormat="true" ht="12.75" hidden="false" customHeight="false" outlineLevel="0" collapsed="false">
      <c r="A436" s="1"/>
      <c r="B436" s="1"/>
      <c r="C436" s="1"/>
      <c r="D436" s="2"/>
    </row>
    <row r="437" s="19" customFormat="true" ht="12.75" hidden="false" customHeight="false" outlineLevel="0" collapsed="false">
      <c r="A437" s="1"/>
      <c r="B437" s="1"/>
      <c r="C437" s="1"/>
      <c r="D437" s="2"/>
    </row>
    <row r="438" s="19" customFormat="true" ht="12.75" hidden="false" customHeight="false" outlineLevel="0" collapsed="false">
      <c r="A438" s="1"/>
      <c r="B438" s="1"/>
      <c r="C438" s="1"/>
      <c r="D438" s="2"/>
    </row>
    <row r="439" s="19" customFormat="true" ht="12.75" hidden="false" customHeight="false" outlineLevel="0" collapsed="false">
      <c r="A439" s="1"/>
      <c r="B439" s="1"/>
      <c r="C439" s="1"/>
      <c r="D439" s="2"/>
    </row>
    <row r="440" s="19" customFormat="true" ht="12.75" hidden="false" customHeight="false" outlineLevel="0" collapsed="false">
      <c r="A440" s="1"/>
      <c r="B440" s="1"/>
      <c r="C440" s="1"/>
      <c r="D440" s="2"/>
    </row>
    <row r="441" s="19" customFormat="true" ht="12.75" hidden="false" customHeight="false" outlineLevel="0" collapsed="false">
      <c r="A441" s="1"/>
      <c r="B441" s="1"/>
      <c r="C441" s="1"/>
      <c r="D441" s="2"/>
    </row>
    <row r="442" s="19" customFormat="true" ht="12.75" hidden="false" customHeight="false" outlineLevel="0" collapsed="false">
      <c r="A442" s="1"/>
      <c r="B442" s="1"/>
      <c r="C442" s="1"/>
      <c r="D442" s="2"/>
    </row>
    <row r="443" s="19" customFormat="true" ht="12.75" hidden="false" customHeight="false" outlineLevel="0" collapsed="false">
      <c r="A443" s="1"/>
      <c r="B443" s="1"/>
      <c r="C443" s="1"/>
      <c r="D443" s="2"/>
    </row>
    <row r="444" s="19" customFormat="true" ht="12.75" hidden="false" customHeight="false" outlineLevel="0" collapsed="false">
      <c r="A444" s="1"/>
      <c r="B444" s="1"/>
      <c r="C444" s="1"/>
      <c r="D444" s="2"/>
    </row>
    <row r="445" s="19" customFormat="true" ht="12.75" hidden="false" customHeight="false" outlineLevel="0" collapsed="false">
      <c r="A445" s="1"/>
      <c r="B445" s="1"/>
      <c r="C445" s="1"/>
      <c r="D445" s="2"/>
    </row>
    <row r="446" s="19" customFormat="true" ht="12.75" hidden="false" customHeight="false" outlineLevel="0" collapsed="false">
      <c r="A446" s="1"/>
      <c r="B446" s="1"/>
      <c r="C446" s="1"/>
      <c r="D446" s="2"/>
    </row>
    <row r="447" s="19" customFormat="true" ht="12.75" hidden="false" customHeight="false" outlineLevel="0" collapsed="false">
      <c r="A447" s="1"/>
      <c r="B447" s="1"/>
      <c r="C447" s="1"/>
      <c r="D447" s="2"/>
    </row>
    <row r="448" s="19" customFormat="true" ht="12.75" hidden="false" customHeight="false" outlineLevel="0" collapsed="false">
      <c r="A448" s="1"/>
      <c r="B448" s="1"/>
      <c r="C448" s="1"/>
      <c r="D448" s="2"/>
    </row>
    <row r="449" s="19" customFormat="true" ht="12.75" hidden="false" customHeight="false" outlineLevel="0" collapsed="false">
      <c r="A449" s="1"/>
      <c r="B449" s="1"/>
      <c r="C449" s="1"/>
      <c r="D449" s="2"/>
    </row>
    <row r="450" s="19" customFormat="true" ht="12.75" hidden="false" customHeight="false" outlineLevel="0" collapsed="false">
      <c r="A450" s="1"/>
      <c r="B450" s="1"/>
      <c r="C450" s="1"/>
      <c r="D450" s="2"/>
    </row>
    <row r="451" s="19" customFormat="true" ht="12.75" hidden="false" customHeight="false" outlineLevel="0" collapsed="false">
      <c r="A451" s="1"/>
      <c r="B451" s="1"/>
      <c r="C451" s="1"/>
      <c r="D451" s="2"/>
    </row>
    <row r="452" s="19" customFormat="true" ht="12.75" hidden="false" customHeight="false" outlineLevel="0" collapsed="false">
      <c r="A452" s="1"/>
      <c r="B452" s="1"/>
      <c r="C452" s="1"/>
      <c r="D452" s="2"/>
    </row>
    <row r="453" s="19" customFormat="true" ht="12.75" hidden="false" customHeight="false" outlineLevel="0" collapsed="false">
      <c r="A453" s="1"/>
      <c r="B453" s="1"/>
      <c r="C453" s="1"/>
      <c r="D453" s="2"/>
    </row>
    <row r="454" s="19" customFormat="true" ht="12.75" hidden="false" customHeight="false" outlineLevel="0" collapsed="false">
      <c r="A454" s="1"/>
      <c r="B454" s="1"/>
      <c r="C454" s="1"/>
      <c r="D454" s="2"/>
    </row>
    <row r="455" s="19" customFormat="true" ht="12.75" hidden="false" customHeight="false" outlineLevel="0" collapsed="false">
      <c r="A455" s="1"/>
      <c r="B455" s="1"/>
      <c r="C455" s="1"/>
      <c r="D455" s="2"/>
    </row>
    <row r="456" s="19" customFormat="true" ht="12.75" hidden="false" customHeight="false" outlineLevel="0" collapsed="false">
      <c r="A456" s="1"/>
      <c r="B456" s="1"/>
      <c r="C456" s="1"/>
      <c r="D456" s="2"/>
    </row>
    <row r="457" s="19" customFormat="true" ht="12.75" hidden="false" customHeight="false" outlineLevel="0" collapsed="false">
      <c r="A457" s="1"/>
      <c r="B457" s="1"/>
      <c r="C457" s="1"/>
      <c r="D457" s="2"/>
    </row>
    <row r="458" s="19" customFormat="true" ht="12.75" hidden="false" customHeight="false" outlineLevel="0" collapsed="false">
      <c r="A458" s="1"/>
      <c r="B458" s="1"/>
      <c r="C458" s="1"/>
      <c r="D458" s="2"/>
    </row>
    <row r="459" s="19" customFormat="true" ht="12.75" hidden="false" customHeight="false" outlineLevel="0" collapsed="false">
      <c r="A459" s="1"/>
      <c r="B459" s="1"/>
      <c r="C459" s="1"/>
      <c r="D459" s="2"/>
    </row>
    <row r="460" s="19" customFormat="true" ht="12.75" hidden="false" customHeight="false" outlineLevel="0" collapsed="false">
      <c r="A460" s="1"/>
      <c r="B460" s="1"/>
      <c r="C460" s="1"/>
      <c r="D460" s="2"/>
    </row>
    <row r="461" s="19" customFormat="true" ht="12.75" hidden="false" customHeight="false" outlineLevel="0" collapsed="false">
      <c r="A461" s="1"/>
      <c r="B461" s="1"/>
      <c r="C461" s="1"/>
      <c r="D461" s="2"/>
    </row>
    <row r="462" s="19" customFormat="true" ht="12.75" hidden="false" customHeight="false" outlineLevel="0" collapsed="false">
      <c r="A462" s="1"/>
      <c r="B462" s="1"/>
      <c r="C462" s="1"/>
      <c r="D462" s="2"/>
    </row>
    <row r="463" s="19" customFormat="true" ht="12.75" hidden="false" customHeight="false" outlineLevel="0" collapsed="false">
      <c r="A463" s="1"/>
      <c r="B463" s="1"/>
      <c r="C463" s="1"/>
      <c r="D463" s="2"/>
    </row>
    <row r="464" s="19" customFormat="true" ht="12.75" hidden="false" customHeight="false" outlineLevel="0" collapsed="false">
      <c r="A464" s="1"/>
      <c r="B464" s="1"/>
      <c r="C464" s="1"/>
      <c r="D464" s="2"/>
    </row>
    <row r="465" s="19" customFormat="true" ht="12.75" hidden="false" customHeight="false" outlineLevel="0" collapsed="false">
      <c r="A465" s="1"/>
      <c r="B465" s="1"/>
      <c r="C465" s="1"/>
      <c r="D465" s="2"/>
    </row>
    <row r="466" s="19" customFormat="true" ht="12.75" hidden="false" customHeight="false" outlineLevel="0" collapsed="false">
      <c r="A466" s="1"/>
      <c r="B466" s="1"/>
      <c r="C466" s="1"/>
      <c r="D466" s="2"/>
    </row>
    <row r="467" s="19" customFormat="true" ht="12.75" hidden="false" customHeight="false" outlineLevel="0" collapsed="false">
      <c r="A467" s="1"/>
      <c r="B467" s="1"/>
      <c r="C467" s="1"/>
      <c r="D467" s="2"/>
    </row>
    <row r="468" s="19" customFormat="true" ht="12.75" hidden="false" customHeight="false" outlineLevel="0" collapsed="false">
      <c r="A468" s="1"/>
      <c r="B468" s="1"/>
      <c r="C468" s="1"/>
      <c r="D468" s="2"/>
    </row>
    <row r="469" s="19" customFormat="true" ht="12.75" hidden="false" customHeight="false" outlineLevel="0" collapsed="false">
      <c r="A469" s="1"/>
      <c r="B469" s="1"/>
      <c r="C469" s="1"/>
      <c r="D469" s="2"/>
    </row>
    <row r="470" s="19" customFormat="true" ht="12.75" hidden="false" customHeight="false" outlineLevel="0" collapsed="false">
      <c r="A470" s="1"/>
      <c r="B470" s="1"/>
      <c r="C470" s="1"/>
      <c r="D470" s="2"/>
    </row>
    <row r="471" s="19" customFormat="true" ht="12.75" hidden="false" customHeight="false" outlineLevel="0" collapsed="false">
      <c r="A471" s="1"/>
      <c r="B471" s="1"/>
      <c r="C471" s="1"/>
      <c r="D471" s="2"/>
    </row>
    <row r="472" s="19" customFormat="true" ht="12.75" hidden="false" customHeight="false" outlineLevel="0" collapsed="false">
      <c r="A472" s="1"/>
      <c r="B472" s="1"/>
      <c r="C472" s="1"/>
      <c r="D472" s="2"/>
    </row>
    <row r="473" s="19" customFormat="true" ht="12.75" hidden="false" customHeight="false" outlineLevel="0" collapsed="false">
      <c r="A473" s="1"/>
      <c r="B473" s="1"/>
      <c r="C473" s="1"/>
      <c r="D473" s="2"/>
    </row>
    <row r="474" s="19" customFormat="true" ht="12.75" hidden="false" customHeight="false" outlineLevel="0" collapsed="false">
      <c r="A474" s="1"/>
      <c r="B474" s="1"/>
      <c r="C474" s="1"/>
      <c r="D474" s="2"/>
    </row>
    <row r="475" s="19" customFormat="true" ht="12.75" hidden="false" customHeight="false" outlineLevel="0" collapsed="false">
      <c r="A475" s="1"/>
      <c r="B475" s="1"/>
      <c r="C475" s="1"/>
      <c r="D475" s="2"/>
    </row>
    <row r="476" s="19" customFormat="true" ht="12.75" hidden="false" customHeight="false" outlineLevel="0" collapsed="false">
      <c r="A476" s="1"/>
      <c r="B476" s="1"/>
      <c r="C476" s="1"/>
      <c r="D476" s="2"/>
    </row>
    <row r="477" s="19" customFormat="true" ht="12.75" hidden="false" customHeight="false" outlineLevel="0" collapsed="false">
      <c r="A477" s="1"/>
      <c r="B477" s="1"/>
      <c r="C477" s="1"/>
      <c r="D477" s="2"/>
    </row>
    <row r="478" s="19" customFormat="true" ht="12.75" hidden="false" customHeight="false" outlineLevel="0" collapsed="false">
      <c r="A478" s="1"/>
      <c r="B478" s="1"/>
      <c r="C478" s="1"/>
      <c r="D478" s="2"/>
    </row>
    <row r="479" s="19" customFormat="true" ht="12.75" hidden="false" customHeight="false" outlineLevel="0" collapsed="false">
      <c r="A479" s="1"/>
      <c r="B479" s="1"/>
      <c r="C479" s="1"/>
      <c r="D479" s="2"/>
    </row>
    <row r="480" s="19" customFormat="true" ht="12.75" hidden="false" customHeight="false" outlineLevel="0" collapsed="false">
      <c r="A480" s="1"/>
      <c r="B480" s="1"/>
      <c r="C480" s="1"/>
      <c r="D480" s="2"/>
    </row>
    <row r="481" s="19" customFormat="true" ht="12.75" hidden="false" customHeight="false" outlineLevel="0" collapsed="false">
      <c r="A481" s="1"/>
      <c r="B481" s="1"/>
      <c r="C481" s="1"/>
      <c r="D481" s="2"/>
    </row>
    <row r="482" s="19" customFormat="true" ht="12.75" hidden="false" customHeight="false" outlineLevel="0" collapsed="false">
      <c r="A482" s="1"/>
      <c r="B482" s="1"/>
      <c r="C482" s="1"/>
      <c r="D482" s="2"/>
    </row>
    <row r="483" s="19" customFormat="true" ht="12.75" hidden="false" customHeight="false" outlineLevel="0" collapsed="false">
      <c r="A483" s="1"/>
      <c r="B483" s="1"/>
      <c r="C483" s="1"/>
      <c r="D483" s="2"/>
    </row>
    <row r="484" s="19" customFormat="true" ht="12.75" hidden="false" customHeight="false" outlineLevel="0" collapsed="false">
      <c r="A484" s="1"/>
      <c r="B484" s="1"/>
      <c r="C484" s="1"/>
      <c r="D484" s="2"/>
    </row>
    <row r="485" s="19" customFormat="true" ht="12.75" hidden="false" customHeight="false" outlineLevel="0" collapsed="false">
      <c r="A485" s="1"/>
      <c r="B485" s="1"/>
      <c r="C485" s="1"/>
      <c r="D485" s="2"/>
    </row>
    <row r="486" s="19" customFormat="true" ht="12.75" hidden="false" customHeight="false" outlineLevel="0" collapsed="false">
      <c r="A486" s="1"/>
      <c r="B486" s="1"/>
      <c r="C486" s="1"/>
      <c r="D486" s="2"/>
    </row>
    <row r="487" s="19" customFormat="true" ht="12.75" hidden="false" customHeight="false" outlineLevel="0" collapsed="false">
      <c r="A487" s="1"/>
      <c r="B487" s="1"/>
      <c r="C487" s="1"/>
      <c r="D487" s="2"/>
    </row>
    <row r="488" s="19" customFormat="true" ht="12.75" hidden="false" customHeight="false" outlineLevel="0" collapsed="false">
      <c r="A488" s="1"/>
      <c r="B488" s="1"/>
      <c r="C488" s="1"/>
      <c r="D488" s="2"/>
    </row>
    <row r="489" s="19" customFormat="true" ht="12.75" hidden="false" customHeight="false" outlineLevel="0" collapsed="false">
      <c r="A489" s="1"/>
      <c r="B489" s="1"/>
      <c r="C489" s="1"/>
      <c r="D489" s="2"/>
    </row>
    <row r="490" s="19" customFormat="true" ht="12.75" hidden="false" customHeight="false" outlineLevel="0" collapsed="false">
      <c r="A490" s="1"/>
      <c r="B490" s="1"/>
      <c r="C490" s="1"/>
      <c r="D490" s="2"/>
    </row>
    <row r="491" s="19" customFormat="true" ht="12.75" hidden="false" customHeight="false" outlineLevel="0" collapsed="false">
      <c r="A491" s="1"/>
      <c r="B491" s="1"/>
      <c r="C491" s="1"/>
      <c r="D491" s="2"/>
    </row>
    <row r="492" s="19" customFormat="true" ht="12.75" hidden="false" customHeight="false" outlineLevel="0" collapsed="false">
      <c r="A492" s="1"/>
      <c r="B492" s="1"/>
      <c r="C492" s="1"/>
      <c r="D492" s="2"/>
    </row>
    <row r="493" s="19" customFormat="true" ht="12.75" hidden="false" customHeight="false" outlineLevel="0" collapsed="false">
      <c r="A493" s="1"/>
      <c r="B493" s="1"/>
      <c r="C493" s="1"/>
      <c r="D493" s="2"/>
    </row>
    <row r="494" s="19" customFormat="true" ht="12.75" hidden="false" customHeight="false" outlineLevel="0" collapsed="false">
      <c r="A494" s="1"/>
      <c r="B494" s="1"/>
      <c r="C494" s="1"/>
      <c r="D494" s="2"/>
    </row>
    <row r="495" s="19" customFormat="true" ht="12.75" hidden="false" customHeight="false" outlineLevel="0" collapsed="false">
      <c r="A495" s="1"/>
      <c r="B495" s="1"/>
      <c r="C495" s="1"/>
      <c r="D495" s="2"/>
    </row>
    <row r="496" s="19" customFormat="true" ht="12.75" hidden="false" customHeight="false" outlineLevel="0" collapsed="false">
      <c r="A496" s="1"/>
      <c r="B496" s="1"/>
      <c r="C496" s="1"/>
      <c r="D496" s="2"/>
    </row>
    <row r="497" s="19" customFormat="true" ht="12.75" hidden="false" customHeight="false" outlineLevel="0" collapsed="false">
      <c r="A497" s="1"/>
      <c r="B497" s="1"/>
      <c r="C497" s="1"/>
      <c r="D497" s="2"/>
    </row>
    <row r="498" s="19" customFormat="true" ht="12.75" hidden="false" customHeight="false" outlineLevel="0" collapsed="false">
      <c r="A498" s="1"/>
      <c r="B498" s="1"/>
      <c r="C498" s="1"/>
      <c r="D498" s="2"/>
    </row>
    <row r="499" s="19" customFormat="true" ht="12.75" hidden="false" customHeight="false" outlineLevel="0" collapsed="false">
      <c r="A499" s="1"/>
      <c r="B499" s="1"/>
      <c r="C499" s="1"/>
      <c r="D499" s="2"/>
    </row>
    <row r="500" s="19" customFormat="true" ht="12.75" hidden="false" customHeight="false" outlineLevel="0" collapsed="false">
      <c r="A500" s="1"/>
      <c r="B500" s="1"/>
      <c r="C500" s="1"/>
      <c r="D500" s="2"/>
    </row>
    <row r="501" s="19" customFormat="true" ht="12.75" hidden="false" customHeight="false" outlineLevel="0" collapsed="false">
      <c r="A501" s="1"/>
      <c r="B501" s="1"/>
      <c r="C501" s="1"/>
      <c r="D501" s="2"/>
    </row>
    <row r="502" s="19" customFormat="true" ht="12.75" hidden="false" customHeight="false" outlineLevel="0" collapsed="false">
      <c r="A502" s="1"/>
      <c r="B502" s="1"/>
      <c r="C502" s="1"/>
      <c r="D502" s="2"/>
    </row>
    <row r="503" s="19" customFormat="true" ht="12.75" hidden="false" customHeight="false" outlineLevel="0" collapsed="false">
      <c r="A503" s="1"/>
      <c r="B503" s="1"/>
      <c r="C503" s="1"/>
      <c r="D503" s="2"/>
    </row>
    <row r="504" s="19" customFormat="true" ht="12.75" hidden="false" customHeight="false" outlineLevel="0" collapsed="false">
      <c r="A504" s="1"/>
      <c r="B504" s="1"/>
      <c r="C504" s="1"/>
      <c r="D504" s="2"/>
    </row>
    <row r="505" s="19" customFormat="true" ht="12.75" hidden="false" customHeight="false" outlineLevel="0" collapsed="false">
      <c r="A505" s="1"/>
      <c r="B505" s="1"/>
      <c r="C505" s="1"/>
      <c r="D505" s="2"/>
    </row>
    <row r="506" s="19" customFormat="true" ht="12.75" hidden="false" customHeight="false" outlineLevel="0" collapsed="false">
      <c r="A506" s="1"/>
      <c r="B506" s="1"/>
      <c r="C506" s="1"/>
      <c r="D506" s="2"/>
    </row>
    <row r="507" s="19" customFormat="true" ht="12.75" hidden="false" customHeight="false" outlineLevel="0" collapsed="false">
      <c r="A507" s="1"/>
      <c r="B507" s="1"/>
      <c r="C507" s="1"/>
      <c r="D507" s="2"/>
    </row>
    <row r="508" s="19" customFormat="true" ht="12.75" hidden="false" customHeight="false" outlineLevel="0" collapsed="false">
      <c r="A508" s="1"/>
      <c r="B508" s="1"/>
      <c r="C508" s="1"/>
      <c r="D508" s="2"/>
    </row>
    <row r="509" s="19" customFormat="true" ht="12.75" hidden="false" customHeight="false" outlineLevel="0" collapsed="false">
      <c r="A509" s="1"/>
      <c r="B509" s="1"/>
      <c r="C509" s="1"/>
      <c r="D509" s="2"/>
    </row>
    <row r="510" s="19" customFormat="true" ht="12.75" hidden="false" customHeight="false" outlineLevel="0" collapsed="false">
      <c r="A510" s="1"/>
      <c r="B510" s="1"/>
      <c r="C510" s="1"/>
      <c r="D510" s="2"/>
    </row>
    <row r="511" s="19" customFormat="true" ht="12.75" hidden="false" customHeight="false" outlineLevel="0" collapsed="false">
      <c r="A511" s="1"/>
      <c r="B511" s="1"/>
      <c r="C511" s="1"/>
      <c r="D511" s="2"/>
    </row>
    <row r="512" s="19" customFormat="true" ht="12.75" hidden="false" customHeight="false" outlineLevel="0" collapsed="false">
      <c r="A512" s="1"/>
      <c r="B512" s="1"/>
      <c r="C512" s="1"/>
      <c r="D512" s="2"/>
    </row>
    <row r="513" s="19" customFormat="true" ht="12.75" hidden="false" customHeight="false" outlineLevel="0" collapsed="false">
      <c r="A513" s="1"/>
      <c r="B513" s="1"/>
      <c r="C513" s="1"/>
      <c r="D513" s="2"/>
    </row>
    <row r="514" s="19" customFormat="true" ht="12.75" hidden="false" customHeight="false" outlineLevel="0" collapsed="false">
      <c r="A514" s="1"/>
      <c r="B514" s="1"/>
      <c r="C514" s="1"/>
      <c r="D514" s="2"/>
    </row>
    <row r="515" s="19" customFormat="true" ht="12.75" hidden="false" customHeight="false" outlineLevel="0" collapsed="false">
      <c r="A515" s="1"/>
      <c r="B515" s="1"/>
      <c r="C515" s="1"/>
      <c r="D515" s="2"/>
    </row>
    <row r="516" s="19" customFormat="true" ht="12.75" hidden="false" customHeight="false" outlineLevel="0" collapsed="false">
      <c r="A516" s="1"/>
      <c r="B516" s="1"/>
      <c r="C516" s="1"/>
      <c r="D516" s="2"/>
    </row>
    <row r="517" s="19" customFormat="true" ht="12.75" hidden="false" customHeight="false" outlineLevel="0" collapsed="false">
      <c r="A517" s="1"/>
      <c r="B517" s="1"/>
      <c r="C517" s="1"/>
      <c r="D517" s="2"/>
    </row>
    <row r="518" s="19" customFormat="true" ht="12.75" hidden="false" customHeight="false" outlineLevel="0" collapsed="false">
      <c r="A518" s="1"/>
      <c r="B518" s="1"/>
      <c r="C518" s="1"/>
      <c r="D518" s="2"/>
    </row>
    <row r="519" s="19" customFormat="true" ht="12.75" hidden="false" customHeight="false" outlineLevel="0" collapsed="false">
      <c r="A519" s="1"/>
      <c r="B519" s="1"/>
      <c r="C519" s="1"/>
      <c r="D519" s="2"/>
    </row>
    <row r="520" s="19" customFormat="true" ht="12.75" hidden="false" customHeight="false" outlineLevel="0" collapsed="false">
      <c r="A520" s="1"/>
      <c r="B520" s="1"/>
      <c r="C520" s="1"/>
      <c r="D520" s="2"/>
    </row>
    <row r="521" s="19" customFormat="true" ht="12.75" hidden="false" customHeight="false" outlineLevel="0" collapsed="false">
      <c r="A521" s="1"/>
      <c r="B521" s="1"/>
      <c r="C521" s="1"/>
      <c r="D521" s="2"/>
    </row>
    <row r="522" s="19" customFormat="true" ht="12.75" hidden="false" customHeight="false" outlineLevel="0" collapsed="false">
      <c r="A522" s="1"/>
      <c r="B522" s="1"/>
      <c r="C522" s="1"/>
      <c r="D522" s="2"/>
    </row>
    <row r="523" s="19" customFormat="true" ht="12.75" hidden="false" customHeight="false" outlineLevel="0" collapsed="false">
      <c r="A523" s="1"/>
      <c r="B523" s="1"/>
      <c r="C523" s="1"/>
      <c r="D523" s="2"/>
    </row>
    <row r="524" s="19" customFormat="true" ht="12.75" hidden="false" customHeight="false" outlineLevel="0" collapsed="false">
      <c r="A524" s="1"/>
      <c r="B524" s="1"/>
      <c r="C524" s="1"/>
      <c r="D524" s="2"/>
    </row>
    <row r="525" s="19" customFormat="true" ht="12.75" hidden="false" customHeight="false" outlineLevel="0" collapsed="false">
      <c r="A525" s="1"/>
      <c r="B525" s="1"/>
      <c r="C525" s="1"/>
      <c r="D525" s="2"/>
    </row>
    <row r="526" s="19" customFormat="true" ht="12.75" hidden="false" customHeight="false" outlineLevel="0" collapsed="false">
      <c r="A526" s="1"/>
      <c r="B526" s="1"/>
      <c r="C526" s="1"/>
      <c r="D526" s="2"/>
    </row>
    <row r="527" s="19" customFormat="true" ht="12.75" hidden="false" customHeight="false" outlineLevel="0" collapsed="false">
      <c r="A527" s="1"/>
      <c r="B527" s="1"/>
      <c r="C527" s="1"/>
      <c r="D527" s="2"/>
    </row>
    <row r="528" s="19" customFormat="true" ht="12.75" hidden="false" customHeight="false" outlineLevel="0" collapsed="false">
      <c r="A528" s="1"/>
      <c r="B528" s="1"/>
      <c r="C528" s="1"/>
      <c r="D528" s="2"/>
    </row>
    <row r="529" s="19" customFormat="true" ht="12.75" hidden="false" customHeight="false" outlineLevel="0" collapsed="false">
      <c r="A529" s="1"/>
      <c r="B529" s="1"/>
      <c r="C529" s="1"/>
      <c r="D529" s="2"/>
    </row>
    <row r="530" s="19" customFormat="true" ht="12.75" hidden="false" customHeight="false" outlineLevel="0" collapsed="false">
      <c r="A530" s="1"/>
      <c r="B530" s="1"/>
      <c r="C530" s="1"/>
      <c r="D530" s="2"/>
    </row>
    <row r="531" s="19" customFormat="true" ht="12.75" hidden="false" customHeight="false" outlineLevel="0" collapsed="false">
      <c r="A531" s="1"/>
      <c r="B531" s="1"/>
      <c r="C531" s="1"/>
      <c r="D531" s="2"/>
    </row>
    <row r="532" s="19" customFormat="true" ht="12.75" hidden="false" customHeight="false" outlineLevel="0" collapsed="false">
      <c r="A532" s="1"/>
      <c r="B532" s="1"/>
      <c r="C532" s="1"/>
      <c r="D532" s="2"/>
    </row>
    <row r="533" s="19" customFormat="true" ht="12.75" hidden="false" customHeight="false" outlineLevel="0" collapsed="false">
      <c r="A533" s="1"/>
      <c r="B533" s="1"/>
      <c r="C533" s="1"/>
      <c r="D533" s="2"/>
    </row>
    <row r="534" s="19" customFormat="true" ht="12.75" hidden="false" customHeight="false" outlineLevel="0" collapsed="false">
      <c r="A534" s="1"/>
      <c r="B534" s="1"/>
      <c r="C534" s="1"/>
      <c r="D534" s="2"/>
    </row>
    <row r="535" s="19" customFormat="true" ht="12.75" hidden="false" customHeight="false" outlineLevel="0" collapsed="false">
      <c r="A535" s="1"/>
      <c r="B535" s="1"/>
      <c r="C535" s="1"/>
      <c r="D535" s="2"/>
    </row>
    <row r="536" s="19" customFormat="true" ht="12.75" hidden="false" customHeight="false" outlineLevel="0" collapsed="false">
      <c r="A536" s="1"/>
      <c r="B536" s="1"/>
      <c r="C536" s="1"/>
      <c r="D536" s="2"/>
    </row>
    <row r="537" s="19" customFormat="true" ht="12.75" hidden="false" customHeight="false" outlineLevel="0" collapsed="false">
      <c r="A537" s="1"/>
      <c r="B537" s="1"/>
      <c r="C537" s="1"/>
      <c r="D537" s="2"/>
    </row>
    <row r="538" s="19" customFormat="true" ht="12.75" hidden="false" customHeight="false" outlineLevel="0" collapsed="false">
      <c r="A538" s="1"/>
      <c r="B538" s="1"/>
      <c r="C538" s="1"/>
      <c r="D538" s="2"/>
    </row>
    <row r="539" s="19" customFormat="true" ht="12.75" hidden="false" customHeight="false" outlineLevel="0" collapsed="false">
      <c r="A539" s="1"/>
      <c r="B539" s="1"/>
      <c r="C539" s="1"/>
      <c r="D539" s="2"/>
    </row>
    <row r="540" s="19" customFormat="true" ht="12.75" hidden="false" customHeight="false" outlineLevel="0" collapsed="false">
      <c r="A540" s="1"/>
      <c r="B540" s="1"/>
      <c r="C540" s="1"/>
      <c r="D540" s="2"/>
    </row>
    <row r="541" s="19" customFormat="true" ht="12.75" hidden="false" customHeight="false" outlineLevel="0" collapsed="false">
      <c r="A541" s="1"/>
      <c r="B541" s="1"/>
      <c r="C541" s="1"/>
      <c r="D541" s="2"/>
    </row>
    <row r="542" s="19" customFormat="true" ht="12.75" hidden="false" customHeight="false" outlineLevel="0" collapsed="false">
      <c r="A542" s="1"/>
      <c r="B542" s="1"/>
      <c r="C542" s="1"/>
      <c r="D542" s="2"/>
    </row>
    <row r="543" s="19" customFormat="true" ht="12.75" hidden="false" customHeight="false" outlineLevel="0" collapsed="false">
      <c r="A543" s="1"/>
      <c r="B543" s="1"/>
      <c r="C543" s="1"/>
      <c r="D543" s="2"/>
    </row>
    <row r="544" s="19" customFormat="true" ht="12.75" hidden="false" customHeight="false" outlineLevel="0" collapsed="false">
      <c r="A544" s="1"/>
      <c r="B544" s="1"/>
      <c r="C544" s="1"/>
      <c r="D544" s="2"/>
    </row>
    <row r="545" s="19" customFormat="true" ht="12.75" hidden="false" customHeight="false" outlineLevel="0" collapsed="false">
      <c r="A545" s="1"/>
      <c r="B545" s="1"/>
      <c r="C545" s="1"/>
      <c r="D545" s="2"/>
    </row>
    <row r="546" s="19" customFormat="true" ht="12.75" hidden="false" customHeight="false" outlineLevel="0" collapsed="false">
      <c r="A546" s="1"/>
      <c r="B546" s="1"/>
      <c r="C546" s="1"/>
      <c r="D546" s="2"/>
    </row>
    <row r="547" s="19" customFormat="true" ht="12.75" hidden="false" customHeight="false" outlineLevel="0" collapsed="false">
      <c r="A547" s="1"/>
      <c r="B547" s="1"/>
      <c r="C547" s="1"/>
      <c r="D547" s="2"/>
    </row>
    <row r="548" s="19" customFormat="true" ht="12.75" hidden="false" customHeight="false" outlineLevel="0" collapsed="false">
      <c r="A548" s="1"/>
      <c r="B548" s="1"/>
      <c r="C548" s="1"/>
      <c r="D548" s="2"/>
    </row>
    <row r="549" s="19" customFormat="true" ht="12.75" hidden="false" customHeight="false" outlineLevel="0" collapsed="false">
      <c r="A549" s="1"/>
      <c r="B549" s="1"/>
      <c r="C549" s="1"/>
      <c r="D549" s="2"/>
    </row>
    <row r="550" s="19" customFormat="true" ht="12.75" hidden="false" customHeight="false" outlineLevel="0" collapsed="false">
      <c r="A550" s="1"/>
      <c r="B550" s="1"/>
      <c r="C550" s="1"/>
      <c r="D550" s="2"/>
    </row>
    <row r="551" s="19" customFormat="true" ht="12.75" hidden="false" customHeight="false" outlineLevel="0" collapsed="false">
      <c r="A551" s="1"/>
      <c r="B551" s="1"/>
      <c r="C551" s="1"/>
      <c r="D551" s="2"/>
    </row>
    <row r="552" s="19" customFormat="true" ht="12.75" hidden="false" customHeight="false" outlineLevel="0" collapsed="false">
      <c r="A552" s="1"/>
      <c r="B552" s="1"/>
      <c r="C552" s="1"/>
      <c r="D552" s="2"/>
    </row>
    <row r="553" s="19" customFormat="true" ht="12.75" hidden="false" customHeight="false" outlineLevel="0" collapsed="false">
      <c r="A553" s="1"/>
      <c r="B553" s="1"/>
      <c r="C553" s="1"/>
      <c r="D553" s="2"/>
    </row>
    <row r="554" s="19" customFormat="true" ht="12.75" hidden="false" customHeight="false" outlineLevel="0" collapsed="false">
      <c r="A554" s="1"/>
      <c r="B554" s="1"/>
      <c r="C554" s="1"/>
      <c r="D554" s="2"/>
    </row>
    <row r="555" s="19" customFormat="true" ht="12.75" hidden="false" customHeight="false" outlineLevel="0" collapsed="false">
      <c r="A555" s="1"/>
      <c r="B555" s="1"/>
      <c r="C555" s="1"/>
      <c r="D555" s="2"/>
    </row>
    <row r="556" s="19" customFormat="true" ht="12.75" hidden="false" customHeight="false" outlineLevel="0" collapsed="false">
      <c r="A556" s="1"/>
      <c r="B556" s="1"/>
      <c r="C556" s="1"/>
      <c r="D556" s="2"/>
    </row>
    <row r="557" s="19" customFormat="true" ht="12.75" hidden="false" customHeight="false" outlineLevel="0" collapsed="false">
      <c r="A557" s="1"/>
      <c r="B557" s="1"/>
      <c r="C557" s="1"/>
      <c r="D557" s="2"/>
    </row>
    <row r="558" s="19" customFormat="true" ht="12.75" hidden="false" customHeight="false" outlineLevel="0" collapsed="false">
      <c r="A558" s="1"/>
      <c r="B558" s="1"/>
      <c r="C558" s="1"/>
      <c r="D558" s="2"/>
    </row>
    <row r="559" s="19" customFormat="true" ht="12.75" hidden="false" customHeight="false" outlineLevel="0" collapsed="false">
      <c r="A559" s="1"/>
      <c r="B559" s="1"/>
      <c r="C559" s="1"/>
      <c r="D559" s="2"/>
    </row>
    <row r="560" s="19" customFormat="true" ht="12.75" hidden="false" customHeight="false" outlineLevel="0" collapsed="false">
      <c r="A560" s="1"/>
      <c r="B560" s="1"/>
      <c r="C560" s="1"/>
      <c r="D560" s="2"/>
    </row>
    <row r="561" s="19" customFormat="true" ht="12.75" hidden="false" customHeight="false" outlineLevel="0" collapsed="false">
      <c r="A561" s="1"/>
      <c r="B561" s="1"/>
      <c r="C561" s="1"/>
      <c r="D561" s="2"/>
    </row>
    <row r="562" s="19" customFormat="true" ht="12.75" hidden="false" customHeight="false" outlineLevel="0" collapsed="false">
      <c r="A562" s="1"/>
      <c r="B562" s="1"/>
      <c r="C562" s="1"/>
      <c r="D562" s="2"/>
    </row>
    <row r="563" s="19" customFormat="true" ht="12.75" hidden="false" customHeight="false" outlineLevel="0" collapsed="false">
      <c r="A563" s="1"/>
      <c r="B563" s="1"/>
      <c r="C563" s="1"/>
      <c r="D563" s="2"/>
    </row>
    <row r="564" s="19" customFormat="true" ht="12.75" hidden="false" customHeight="false" outlineLevel="0" collapsed="false">
      <c r="A564" s="1"/>
      <c r="B564" s="1"/>
      <c r="C564" s="1"/>
      <c r="D564" s="2"/>
    </row>
    <row r="565" s="19" customFormat="true" ht="12.75" hidden="false" customHeight="false" outlineLevel="0" collapsed="false">
      <c r="A565" s="1"/>
      <c r="B565" s="1"/>
      <c r="C565" s="1"/>
      <c r="D565" s="2"/>
    </row>
    <row r="566" s="19" customFormat="true" ht="12.75" hidden="false" customHeight="false" outlineLevel="0" collapsed="false">
      <c r="A566" s="1"/>
      <c r="B566" s="1"/>
      <c r="C566" s="1"/>
      <c r="D566" s="2"/>
    </row>
    <row r="567" s="19" customFormat="true" ht="12.75" hidden="false" customHeight="false" outlineLevel="0" collapsed="false">
      <c r="A567" s="1"/>
      <c r="B567" s="1"/>
      <c r="C567" s="1"/>
      <c r="D567" s="2"/>
    </row>
    <row r="568" s="19" customFormat="true" ht="12.75" hidden="false" customHeight="false" outlineLevel="0" collapsed="false">
      <c r="A568" s="1"/>
      <c r="B568" s="1"/>
      <c r="C568" s="1"/>
      <c r="D568" s="2"/>
    </row>
    <row r="569" s="19" customFormat="true" ht="12.75" hidden="false" customHeight="false" outlineLevel="0" collapsed="false">
      <c r="A569" s="1"/>
      <c r="B569" s="1"/>
      <c r="C569" s="1"/>
      <c r="D569" s="2"/>
    </row>
    <row r="570" s="19" customFormat="true" ht="12.75" hidden="false" customHeight="false" outlineLevel="0" collapsed="false">
      <c r="A570" s="1"/>
      <c r="B570" s="1"/>
      <c r="C570" s="1"/>
      <c r="D570" s="2"/>
    </row>
    <row r="571" s="19" customFormat="true" ht="12.75" hidden="false" customHeight="false" outlineLevel="0" collapsed="false">
      <c r="A571" s="1"/>
      <c r="B571" s="1"/>
      <c r="C571" s="1"/>
      <c r="D571" s="2"/>
    </row>
    <row r="572" s="19" customFormat="true" ht="12.75" hidden="false" customHeight="false" outlineLevel="0" collapsed="false">
      <c r="A572" s="1"/>
      <c r="B572" s="1"/>
      <c r="C572" s="1"/>
      <c r="D572" s="2"/>
    </row>
    <row r="573" s="19" customFormat="true" ht="12.75" hidden="false" customHeight="false" outlineLevel="0" collapsed="false">
      <c r="A573" s="1"/>
      <c r="B573" s="1"/>
      <c r="C573" s="1"/>
      <c r="D573" s="2"/>
    </row>
    <row r="574" s="19" customFormat="true" ht="12.75" hidden="false" customHeight="false" outlineLevel="0" collapsed="false">
      <c r="A574" s="1"/>
      <c r="B574" s="1"/>
      <c r="C574" s="1"/>
      <c r="D574" s="2"/>
    </row>
    <row r="575" s="19" customFormat="true" ht="12.75" hidden="false" customHeight="false" outlineLevel="0" collapsed="false">
      <c r="A575" s="1"/>
      <c r="B575" s="1"/>
      <c r="C575" s="1"/>
      <c r="D575" s="2"/>
    </row>
    <row r="576" s="19" customFormat="true" ht="12.75" hidden="false" customHeight="false" outlineLevel="0" collapsed="false">
      <c r="A576" s="1"/>
      <c r="B576" s="1"/>
      <c r="C576" s="1"/>
      <c r="D576" s="2"/>
    </row>
    <row r="577" s="19" customFormat="true" ht="12.75" hidden="false" customHeight="false" outlineLevel="0" collapsed="false">
      <c r="A577" s="1"/>
      <c r="B577" s="1"/>
      <c r="C577" s="1"/>
      <c r="D577" s="2"/>
    </row>
    <row r="578" s="19" customFormat="true" ht="12.75" hidden="false" customHeight="false" outlineLevel="0" collapsed="false">
      <c r="A578" s="1"/>
      <c r="B578" s="1"/>
      <c r="C578" s="1"/>
      <c r="D578" s="2"/>
    </row>
    <row r="579" s="19" customFormat="true" ht="12.75" hidden="false" customHeight="false" outlineLevel="0" collapsed="false">
      <c r="A579" s="1"/>
      <c r="B579" s="1"/>
      <c r="C579" s="1"/>
      <c r="D579" s="2"/>
    </row>
    <row r="580" s="19" customFormat="true" ht="12.75" hidden="false" customHeight="false" outlineLevel="0" collapsed="false">
      <c r="A580" s="1"/>
      <c r="B580" s="1"/>
      <c r="C580" s="1"/>
      <c r="D580" s="2"/>
    </row>
    <row r="581" s="19" customFormat="true" ht="12.75" hidden="false" customHeight="false" outlineLevel="0" collapsed="false">
      <c r="A581" s="1"/>
      <c r="B581" s="1"/>
      <c r="C581" s="1"/>
      <c r="D581" s="2"/>
    </row>
    <row r="582" s="19" customFormat="true" ht="12.75" hidden="false" customHeight="false" outlineLevel="0" collapsed="false">
      <c r="A582" s="1"/>
      <c r="B582" s="1"/>
      <c r="C582" s="1"/>
      <c r="D582" s="2"/>
    </row>
    <row r="583" s="19" customFormat="true" ht="12.75" hidden="false" customHeight="false" outlineLevel="0" collapsed="false">
      <c r="A583" s="1"/>
      <c r="B583" s="1"/>
      <c r="C583" s="1"/>
      <c r="D583" s="2"/>
    </row>
    <row r="584" s="19" customFormat="true" ht="12.75" hidden="false" customHeight="false" outlineLevel="0" collapsed="false">
      <c r="A584" s="1"/>
      <c r="B584" s="1"/>
      <c r="C584" s="1"/>
      <c r="D584" s="2"/>
    </row>
    <row r="585" s="19" customFormat="true" ht="12.75" hidden="false" customHeight="false" outlineLevel="0" collapsed="false">
      <c r="A585" s="1"/>
      <c r="B585" s="1"/>
      <c r="C585" s="1"/>
      <c r="D585" s="2"/>
    </row>
    <row r="586" s="19" customFormat="true" ht="12.75" hidden="false" customHeight="false" outlineLevel="0" collapsed="false">
      <c r="A586" s="1"/>
      <c r="B586" s="1"/>
      <c r="C586" s="1"/>
      <c r="D586" s="2"/>
    </row>
    <row r="587" s="19" customFormat="true" ht="12.75" hidden="false" customHeight="false" outlineLevel="0" collapsed="false">
      <c r="A587" s="1"/>
      <c r="B587" s="1"/>
      <c r="C587" s="1"/>
      <c r="D587" s="2"/>
    </row>
    <row r="588" s="19" customFormat="true" ht="12.75" hidden="false" customHeight="false" outlineLevel="0" collapsed="false">
      <c r="A588" s="1"/>
      <c r="B588" s="1"/>
      <c r="C588" s="1"/>
      <c r="D588" s="2"/>
    </row>
    <row r="589" s="19" customFormat="true" ht="12.75" hidden="false" customHeight="false" outlineLevel="0" collapsed="false">
      <c r="A589" s="1"/>
      <c r="B589" s="1"/>
      <c r="C589" s="1"/>
      <c r="D589" s="2"/>
    </row>
    <row r="590" s="19" customFormat="true" ht="12.75" hidden="false" customHeight="false" outlineLevel="0" collapsed="false">
      <c r="A590" s="1"/>
      <c r="B590" s="1"/>
      <c r="C590" s="1"/>
      <c r="D590" s="2"/>
    </row>
    <row r="591" s="19" customFormat="true" ht="12.75" hidden="false" customHeight="false" outlineLevel="0" collapsed="false">
      <c r="A591" s="1"/>
      <c r="B591" s="1"/>
      <c r="C591" s="1"/>
      <c r="D591" s="2"/>
    </row>
    <row r="592" s="19" customFormat="true" ht="12.75" hidden="false" customHeight="false" outlineLevel="0" collapsed="false">
      <c r="A592" s="1"/>
      <c r="B592" s="1"/>
      <c r="C592" s="1"/>
      <c r="D592" s="2"/>
    </row>
    <row r="593" s="19" customFormat="true" ht="12.75" hidden="false" customHeight="false" outlineLevel="0" collapsed="false">
      <c r="A593" s="1"/>
      <c r="B593" s="1"/>
      <c r="C593" s="1"/>
      <c r="D593" s="2"/>
    </row>
    <row r="594" s="19" customFormat="true" ht="12.75" hidden="false" customHeight="false" outlineLevel="0" collapsed="false">
      <c r="A594" s="1"/>
      <c r="B594" s="1"/>
      <c r="C594" s="1"/>
      <c r="D594" s="2"/>
    </row>
    <row r="595" s="19" customFormat="true" ht="12.75" hidden="false" customHeight="false" outlineLevel="0" collapsed="false">
      <c r="A595" s="1"/>
      <c r="B595" s="1"/>
      <c r="C595" s="1"/>
      <c r="D595" s="2"/>
    </row>
    <row r="596" s="19" customFormat="true" ht="12.75" hidden="false" customHeight="false" outlineLevel="0" collapsed="false">
      <c r="A596" s="1"/>
      <c r="B596" s="1"/>
      <c r="C596" s="1"/>
      <c r="D596" s="2"/>
    </row>
    <row r="597" s="19" customFormat="true" ht="12.75" hidden="false" customHeight="false" outlineLevel="0" collapsed="false">
      <c r="A597" s="1"/>
      <c r="B597" s="1"/>
      <c r="C597" s="1"/>
      <c r="D597" s="2"/>
    </row>
    <row r="598" s="19" customFormat="true" ht="12.75" hidden="false" customHeight="false" outlineLevel="0" collapsed="false">
      <c r="A598" s="1"/>
      <c r="B598" s="1"/>
      <c r="C598" s="1"/>
      <c r="D598" s="2"/>
    </row>
    <row r="599" s="19" customFormat="true" ht="12.75" hidden="false" customHeight="false" outlineLevel="0" collapsed="false">
      <c r="A599" s="1"/>
      <c r="B599" s="1"/>
      <c r="C599" s="1"/>
      <c r="D599" s="2"/>
    </row>
    <row r="600" s="19" customFormat="true" ht="12.75" hidden="false" customHeight="false" outlineLevel="0" collapsed="false">
      <c r="A600" s="1"/>
      <c r="B600" s="1"/>
      <c r="C600" s="1"/>
      <c r="D600" s="2"/>
    </row>
    <row r="601" s="19" customFormat="true" ht="12.75" hidden="false" customHeight="false" outlineLevel="0" collapsed="false">
      <c r="A601" s="1"/>
      <c r="B601" s="1"/>
      <c r="C601" s="1"/>
      <c r="D601" s="2"/>
    </row>
    <row r="602" s="19" customFormat="true" ht="12.75" hidden="false" customHeight="false" outlineLevel="0" collapsed="false">
      <c r="A602" s="1"/>
      <c r="B602" s="1"/>
      <c r="C602" s="1"/>
      <c r="D602" s="2"/>
    </row>
    <row r="603" s="19" customFormat="true" ht="12.75" hidden="false" customHeight="false" outlineLevel="0" collapsed="false">
      <c r="A603" s="1"/>
      <c r="B603" s="1"/>
      <c r="C603" s="1"/>
      <c r="D603" s="2"/>
    </row>
    <row r="604" s="19" customFormat="true" ht="12.75" hidden="false" customHeight="false" outlineLevel="0" collapsed="false">
      <c r="A604" s="1"/>
      <c r="B604" s="1"/>
      <c r="C604" s="1"/>
      <c r="D604" s="2"/>
    </row>
    <row r="605" s="19" customFormat="true" ht="12.75" hidden="false" customHeight="false" outlineLevel="0" collapsed="false">
      <c r="A605" s="1"/>
      <c r="B605" s="1"/>
      <c r="C605" s="1"/>
      <c r="D605" s="2"/>
    </row>
    <row r="606" s="19" customFormat="true" ht="12.75" hidden="false" customHeight="false" outlineLevel="0" collapsed="false">
      <c r="A606" s="1"/>
      <c r="B606" s="1"/>
      <c r="C606" s="1"/>
      <c r="D606" s="2"/>
    </row>
    <row r="607" s="19" customFormat="true" ht="12.75" hidden="false" customHeight="false" outlineLevel="0" collapsed="false">
      <c r="A607" s="1"/>
      <c r="B607" s="1"/>
      <c r="C607" s="1"/>
      <c r="D607" s="2"/>
    </row>
    <row r="608" s="19" customFormat="true" ht="12.75" hidden="false" customHeight="false" outlineLevel="0" collapsed="false">
      <c r="A608" s="1"/>
      <c r="B608" s="1"/>
      <c r="C608" s="1"/>
      <c r="D608" s="2"/>
    </row>
    <row r="609" s="19" customFormat="true" ht="12.75" hidden="false" customHeight="false" outlineLevel="0" collapsed="false">
      <c r="A609" s="1"/>
      <c r="B609" s="1"/>
      <c r="C609" s="1"/>
      <c r="D609" s="2"/>
    </row>
    <row r="610" s="19" customFormat="true" ht="12.75" hidden="false" customHeight="false" outlineLevel="0" collapsed="false">
      <c r="A610" s="1"/>
      <c r="B610" s="1"/>
      <c r="C610" s="1"/>
      <c r="D610" s="2"/>
    </row>
    <row r="611" s="19" customFormat="true" ht="12.75" hidden="false" customHeight="false" outlineLevel="0" collapsed="false">
      <c r="A611" s="1"/>
      <c r="B611" s="1"/>
      <c r="C611" s="1"/>
      <c r="D611" s="2"/>
    </row>
    <row r="612" s="19" customFormat="true" ht="12.75" hidden="false" customHeight="false" outlineLevel="0" collapsed="false">
      <c r="A612" s="1"/>
      <c r="B612" s="1"/>
      <c r="C612" s="1"/>
      <c r="D612" s="2"/>
    </row>
    <row r="613" s="19" customFormat="true" ht="12.75" hidden="false" customHeight="false" outlineLevel="0" collapsed="false">
      <c r="A613" s="1"/>
      <c r="B613" s="1"/>
      <c r="C613" s="1"/>
      <c r="D613" s="2"/>
    </row>
    <row r="614" s="19" customFormat="true" ht="12.75" hidden="false" customHeight="false" outlineLevel="0" collapsed="false">
      <c r="A614" s="1"/>
      <c r="B614" s="1"/>
      <c r="C614" s="1"/>
      <c r="D614" s="2"/>
    </row>
    <row r="615" s="19" customFormat="true" ht="12.75" hidden="false" customHeight="false" outlineLevel="0" collapsed="false">
      <c r="A615" s="1"/>
      <c r="B615" s="1"/>
      <c r="C615" s="1"/>
      <c r="D615" s="2"/>
    </row>
    <row r="616" s="19" customFormat="true" ht="12.75" hidden="false" customHeight="false" outlineLevel="0" collapsed="false">
      <c r="A616" s="1"/>
      <c r="B616" s="1"/>
      <c r="C616" s="1"/>
      <c r="D616" s="2"/>
    </row>
    <row r="617" s="19" customFormat="true" ht="12.75" hidden="false" customHeight="false" outlineLevel="0" collapsed="false">
      <c r="A617" s="1"/>
      <c r="B617" s="1"/>
      <c r="C617" s="1"/>
      <c r="D617" s="2"/>
    </row>
    <row r="618" s="19" customFormat="true" ht="12.75" hidden="false" customHeight="false" outlineLevel="0" collapsed="false">
      <c r="A618" s="1"/>
      <c r="B618" s="1"/>
      <c r="C618" s="1"/>
      <c r="D618" s="2"/>
    </row>
    <row r="619" s="19" customFormat="true" ht="12.75" hidden="false" customHeight="false" outlineLevel="0" collapsed="false">
      <c r="A619" s="1"/>
      <c r="B619" s="1"/>
      <c r="C619" s="1"/>
      <c r="D619" s="2"/>
    </row>
    <row r="620" s="19" customFormat="true" ht="12.75" hidden="false" customHeight="false" outlineLevel="0" collapsed="false">
      <c r="A620" s="1"/>
      <c r="B620" s="1"/>
      <c r="C620" s="1"/>
      <c r="D620" s="2"/>
    </row>
    <row r="621" s="19" customFormat="true" ht="12.75" hidden="false" customHeight="false" outlineLevel="0" collapsed="false">
      <c r="A621" s="1"/>
      <c r="B621" s="1"/>
      <c r="C621" s="1"/>
      <c r="D621" s="2"/>
    </row>
    <row r="622" s="19" customFormat="true" ht="12.75" hidden="false" customHeight="false" outlineLevel="0" collapsed="false">
      <c r="A622" s="1"/>
      <c r="B622" s="1"/>
      <c r="C622" s="1"/>
      <c r="D622" s="2"/>
    </row>
    <row r="623" s="19" customFormat="true" ht="12.75" hidden="false" customHeight="false" outlineLevel="0" collapsed="false">
      <c r="A623" s="1"/>
      <c r="B623" s="1"/>
      <c r="C623" s="1"/>
      <c r="D623" s="2"/>
    </row>
    <row r="624" s="19" customFormat="true" ht="12.75" hidden="false" customHeight="false" outlineLevel="0" collapsed="false">
      <c r="A624" s="1"/>
      <c r="B624" s="1"/>
      <c r="C624" s="1"/>
      <c r="D624" s="2"/>
    </row>
    <row r="625" s="19" customFormat="true" ht="12.75" hidden="false" customHeight="false" outlineLevel="0" collapsed="false">
      <c r="A625" s="1"/>
      <c r="B625" s="1"/>
      <c r="C625" s="1"/>
      <c r="D625" s="2"/>
    </row>
    <row r="626" s="19" customFormat="true" ht="12.75" hidden="false" customHeight="false" outlineLevel="0" collapsed="false">
      <c r="A626" s="1"/>
      <c r="B626" s="1"/>
      <c r="C626" s="1"/>
      <c r="D626" s="2"/>
    </row>
    <row r="627" s="19" customFormat="true" ht="12.75" hidden="false" customHeight="false" outlineLevel="0" collapsed="false">
      <c r="A627" s="1"/>
      <c r="B627" s="1"/>
      <c r="C627" s="1"/>
      <c r="D627" s="2"/>
    </row>
    <row r="628" s="19" customFormat="true" ht="12.75" hidden="false" customHeight="false" outlineLevel="0" collapsed="false">
      <c r="A628" s="1"/>
      <c r="B628" s="1"/>
      <c r="C628" s="1"/>
      <c r="D628" s="2"/>
    </row>
    <row r="629" s="19" customFormat="true" ht="12.75" hidden="false" customHeight="false" outlineLevel="0" collapsed="false">
      <c r="A629" s="1"/>
      <c r="B629" s="1"/>
      <c r="C629" s="1"/>
      <c r="D629" s="2"/>
    </row>
    <row r="630" s="19" customFormat="true" ht="12.75" hidden="false" customHeight="false" outlineLevel="0" collapsed="false">
      <c r="A630" s="1"/>
      <c r="B630" s="1"/>
      <c r="C630" s="1"/>
      <c r="D630" s="2"/>
    </row>
  </sheetData>
  <mergeCells count="7">
    <mergeCell ref="A1:D1"/>
    <mergeCell ref="A3:D3"/>
    <mergeCell ref="A5:A6"/>
    <mergeCell ref="B5:B6"/>
    <mergeCell ref="C5:C6"/>
    <mergeCell ref="D5:D6"/>
    <mergeCell ref="A27:D28"/>
  </mergeCells>
  <printOptions headings="false" gridLines="false" gridLinesSet="true" horizontalCentered="true" verticalCentered="false"/>
  <pageMargins left="1.33888888888889" right="0.7875" top="1.063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60" activeCellId="0" sqref="R6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5" min="3" style="0" width="7.14"/>
    <col collapsed="false" customWidth="true" hidden="false" outlineLevel="0" max="8" min="6" style="0" width="7.7"/>
    <col collapsed="false" customWidth="true" hidden="false" outlineLevel="0" max="12" min="9" style="0" width="7.14"/>
    <col collapsed="false" customWidth="true" hidden="false" outlineLevel="0" max="15" min="13" style="0" width="8.7"/>
    <col collapsed="false" customWidth="true" hidden="false" outlineLevel="0" max="18" min="16" style="0" width="7.14"/>
    <col collapsed="false" customWidth="true" hidden="false" outlineLevel="0" max="20" min="19" style="0" width="7.7"/>
  </cols>
  <sheetData>
    <row r="1" customFormat="false" ht="13.5" hidden="false" customHeight="false" outlineLevel="0" collapsed="false">
      <c r="A1" s="26" t="s">
        <v>36</v>
      </c>
      <c r="B1" s="26"/>
      <c r="C1" s="27" t="n">
        <v>1</v>
      </c>
      <c r="D1" s="27" t="n">
        <v>2</v>
      </c>
      <c r="E1" s="27" t="n">
        <v>3</v>
      </c>
      <c r="F1" s="27" t="n">
        <v>4</v>
      </c>
      <c r="G1" s="27" t="n">
        <v>5</v>
      </c>
      <c r="H1" s="27" t="n">
        <v>6</v>
      </c>
      <c r="I1" s="28" t="n">
        <v>7</v>
      </c>
      <c r="J1" s="29" t="n">
        <v>8</v>
      </c>
      <c r="K1" s="29" t="n">
        <v>9</v>
      </c>
      <c r="L1" s="30" t="n">
        <v>10</v>
      </c>
      <c r="M1" s="31" t="n">
        <v>11</v>
      </c>
      <c r="N1" s="32" t="n">
        <v>12</v>
      </c>
      <c r="O1" s="33" t="n">
        <v>13</v>
      </c>
      <c r="P1" s="34" t="n">
        <v>14</v>
      </c>
      <c r="Q1" s="35" t="n">
        <v>15</v>
      </c>
      <c r="R1" s="35" t="n">
        <v>16</v>
      </c>
      <c r="S1" s="35" t="n">
        <v>17</v>
      </c>
      <c r="T1" s="36" t="n">
        <v>18</v>
      </c>
    </row>
    <row r="2" s="47" customFormat="true" ht="30" hidden="false" customHeight="true" outlineLevel="0" collapsed="false">
      <c r="A2" s="37" t="s">
        <v>37</v>
      </c>
      <c r="B2" s="38" t="s">
        <v>38</v>
      </c>
      <c r="C2" s="39" t="s">
        <v>7</v>
      </c>
      <c r="D2" s="39" t="s">
        <v>7</v>
      </c>
      <c r="E2" s="39" t="s">
        <v>7</v>
      </c>
      <c r="F2" s="39" t="s">
        <v>7</v>
      </c>
      <c r="G2" s="39" t="s">
        <v>7</v>
      </c>
      <c r="H2" s="39" t="s">
        <v>7</v>
      </c>
      <c r="I2" s="40" t="s">
        <v>14</v>
      </c>
      <c r="J2" s="29" t="s">
        <v>14</v>
      </c>
      <c r="K2" s="29" t="s">
        <v>14</v>
      </c>
      <c r="L2" s="30" t="s">
        <v>14</v>
      </c>
      <c r="M2" s="41" t="s">
        <v>21</v>
      </c>
      <c r="N2" s="42" t="s">
        <v>21</v>
      </c>
      <c r="O2" s="43" t="s">
        <v>21</v>
      </c>
      <c r="P2" s="44" t="s">
        <v>27</v>
      </c>
      <c r="Q2" s="45" t="s">
        <v>27</v>
      </c>
      <c r="R2" s="45" t="s">
        <v>27</v>
      </c>
      <c r="S2" s="45" t="s">
        <v>27</v>
      </c>
      <c r="T2" s="46" t="s">
        <v>27</v>
      </c>
    </row>
    <row r="3" s="47" customFormat="true" ht="33" hidden="false" customHeight="true" outlineLevel="0" collapsed="false">
      <c r="A3" s="48" t="s">
        <v>39</v>
      </c>
      <c r="B3" s="49" t="s">
        <v>40</v>
      </c>
      <c r="C3" s="50" t="s">
        <v>8</v>
      </c>
      <c r="D3" s="50" t="s">
        <v>9</v>
      </c>
      <c r="E3" s="50" t="s">
        <v>10</v>
      </c>
      <c r="F3" s="50" t="s">
        <v>11</v>
      </c>
      <c r="G3" s="50" t="s">
        <v>12</v>
      </c>
      <c r="H3" s="50" t="s">
        <v>41</v>
      </c>
      <c r="I3" s="51" t="s">
        <v>15</v>
      </c>
      <c r="J3" s="52" t="s">
        <v>17</v>
      </c>
      <c r="K3" s="52" t="s">
        <v>18</v>
      </c>
      <c r="L3" s="53" t="s">
        <v>20</v>
      </c>
      <c r="M3" s="54" t="s">
        <v>22</v>
      </c>
      <c r="N3" s="55" t="s">
        <v>24</v>
      </c>
      <c r="O3" s="56" t="s">
        <v>26</v>
      </c>
      <c r="P3" s="57" t="s">
        <v>28</v>
      </c>
      <c r="Q3" s="58" t="s">
        <v>29</v>
      </c>
      <c r="R3" s="59" t="s">
        <v>31</v>
      </c>
      <c r="S3" s="58" t="s">
        <v>32</v>
      </c>
      <c r="T3" s="60" t="s">
        <v>34</v>
      </c>
    </row>
    <row r="4" customFormat="false" ht="12.75" hidden="false" customHeight="false" outlineLevel="0" collapsed="false">
      <c r="A4" s="61" t="n">
        <v>0</v>
      </c>
      <c r="B4" s="62" t="n">
        <f aca="false">WEIBULL(A4,2.6997,6.3065,1)</f>
        <v>0</v>
      </c>
      <c r="C4" s="63" t="n">
        <v>0</v>
      </c>
      <c r="D4" s="64" t="n">
        <v>0</v>
      </c>
      <c r="E4" s="64" t="n">
        <v>0</v>
      </c>
      <c r="F4" s="64" t="n">
        <v>0</v>
      </c>
      <c r="G4" s="64" t="n">
        <v>0</v>
      </c>
      <c r="H4" s="65" t="n">
        <v>0</v>
      </c>
      <c r="I4" s="63" t="n">
        <v>0</v>
      </c>
      <c r="J4" s="64" t="n">
        <v>0</v>
      </c>
      <c r="K4" s="64" t="n">
        <v>0</v>
      </c>
      <c r="L4" s="65" t="n">
        <v>0</v>
      </c>
      <c r="M4" s="63" t="n">
        <v>0</v>
      </c>
      <c r="N4" s="64" t="n">
        <v>0</v>
      </c>
      <c r="O4" s="66" t="n">
        <v>0</v>
      </c>
      <c r="P4" s="63" t="n">
        <v>0</v>
      </c>
      <c r="Q4" s="66" t="n">
        <v>0</v>
      </c>
      <c r="R4" s="64" t="n">
        <v>0</v>
      </c>
      <c r="S4" s="64" t="n">
        <v>0</v>
      </c>
      <c r="T4" s="65" t="n">
        <v>0</v>
      </c>
    </row>
    <row r="5" customFormat="false" ht="12.75" hidden="false" customHeight="false" outlineLevel="0" collapsed="false">
      <c r="A5" s="67" t="n">
        <v>0.1</v>
      </c>
      <c r="B5" s="68" t="n">
        <f aca="false">WEIBULL(A5,2.6997,6.3065,1)</f>
        <v>1.38391128637894E-005</v>
      </c>
      <c r="C5" s="69" t="n">
        <v>0</v>
      </c>
      <c r="D5" s="70" t="n">
        <v>0</v>
      </c>
      <c r="E5" s="70" t="n">
        <v>0</v>
      </c>
      <c r="F5" s="70" t="n">
        <v>0</v>
      </c>
      <c r="G5" s="70" t="n">
        <v>0</v>
      </c>
      <c r="H5" s="71" t="n">
        <v>0</v>
      </c>
      <c r="I5" s="69" t="n">
        <v>0</v>
      </c>
      <c r="J5" s="70" t="n">
        <v>0</v>
      </c>
      <c r="K5" s="70" t="n">
        <v>0</v>
      </c>
      <c r="L5" s="71" t="n">
        <v>0</v>
      </c>
      <c r="M5" s="69" t="n">
        <v>0</v>
      </c>
      <c r="N5" s="70" t="n">
        <v>0</v>
      </c>
      <c r="O5" s="72" t="n">
        <v>0</v>
      </c>
      <c r="P5" s="69" t="n">
        <v>0</v>
      </c>
      <c r="Q5" s="72" t="n">
        <v>0</v>
      </c>
      <c r="R5" s="70" t="n">
        <v>0</v>
      </c>
      <c r="S5" s="70" t="n">
        <v>0</v>
      </c>
      <c r="T5" s="71" t="n">
        <v>0</v>
      </c>
    </row>
    <row r="6" customFormat="false" ht="12.75" hidden="false" customHeight="false" outlineLevel="0" collapsed="false">
      <c r="A6" s="67" t="n">
        <v>0.2</v>
      </c>
      <c r="B6" s="68" t="n">
        <f aca="false">WEIBULL(A6,2.6997,6.3065,1)</f>
        <v>8.99047033435796E-005</v>
      </c>
      <c r="C6" s="69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69" t="n">
        <v>0</v>
      </c>
      <c r="J6" s="70" t="n">
        <v>0</v>
      </c>
      <c r="K6" s="70" t="n">
        <v>0</v>
      </c>
      <c r="L6" s="71" t="n">
        <v>0</v>
      </c>
      <c r="M6" s="69" t="n">
        <v>0</v>
      </c>
      <c r="N6" s="70" t="n">
        <v>0</v>
      </c>
      <c r="O6" s="72" t="n">
        <v>0</v>
      </c>
      <c r="P6" s="69" t="n">
        <v>0</v>
      </c>
      <c r="Q6" s="72" t="n">
        <v>0</v>
      </c>
      <c r="R6" s="70" t="n">
        <v>0</v>
      </c>
      <c r="S6" s="70" t="n">
        <v>0</v>
      </c>
      <c r="T6" s="71" t="n">
        <v>0</v>
      </c>
    </row>
    <row r="7" customFormat="false" ht="12.75" hidden="false" customHeight="false" outlineLevel="0" collapsed="false">
      <c r="A7" s="67" t="n">
        <v>0.3</v>
      </c>
      <c r="B7" s="68" t="n">
        <f aca="false">WEIBULL(A7,2.6997,6.3065,1)</f>
        <v>0.000268619274150783</v>
      </c>
      <c r="C7" s="69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69" t="n">
        <v>0</v>
      </c>
      <c r="J7" s="70" t="n">
        <v>0</v>
      </c>
      <c r="K7" s="70" t="n">
        <v>0</v>
      </c>
      <c r="L7" s="71" t="n">
        <v>0</v>
      </c>
      <c r="M7" s="69" t="n">
        <v>0</v>
      </c>
      <c r="N7" s="70" t="n">
        <v>0</v>
      </c>
      <c r="O7" s="72" t="n">
        <v>0</v>
      </c>
      <c r="P7" s="69" t="n">
        <v>0</v>
      </c>
      <c r="Q7" s="72" t="n">
        <v>0</v>
      </c>
      <c r="R7" s="70" t="n">
        <v>0</v>
      </c>
      <c r="S7" s="70" t="n">
        <v>0</v>
      </c>
      <c r="T7" s="71" t="n">
        <v>0</v>
      </c>
    </row>
    <row r="8" customFormat="false" ht="12.75" hidden="false" customHeight="false" outlineLevel="0" collapsed="false">
      <c r="A8" s="67" t="n">
        <v>0.4</v>
      </c>
      <c r="B8" s="68" t="n">
        <f aca="false">WEIBULL(A8,2.6997,6.3065,1)</f>
        <v>0.000583936716958777</v>
      </c>
      <c r="C8" s="69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69" t="n">
        <v>0</v>
      </c>
      <c r="J8" s="70" t="n">
        <v>0</v>
      </c>
      <c r="K8" s="70" t="n">
        <v>0</v>
      </c>
      <c r="L8" s="71" t="n">
        <v>0</v>
      </c>
      <c r="M8" s="69" t="n">
        <v>0</v>
      </c>
      <c r="N8" s="70" t="n">
        <v>0</v>
      </c>
      <c r="O8" s="72" t="n">
        <v>0</v>
      </c>
      <c r="P8" s="69" t="n">
        <v>0</v>
      </c>
      <c r="Q8" s="72" t="n">
        <v>0</v>
      </c>
      <c r="R8" s="70" t="n">
        <v>0</v>
      </c>
      <c r="S8" s="70" t="n">
        <v>0</v>
      </c>
      <c r="T8" s="71" t="n">
        <v>0</v>
      </c>
    </row>
    <row r="9" customFormat="false" ht="12.75" hidden="false" customHeight="false" outlineLevel="0" collapsed="false">
      <c r="A9" s="67" t="n">
        <v>0.5</v>
      </c>
      <c r="B9" s="68" t="n">
        <f aca="false">WEIBULL(A9,2.6997,6.3065,1)</f>
        <v>0.0010663233636854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69" t="n">
        <v>0</v>
      </c>
      <c r="J9" s="70" t="n">
        <v>0</v>
      </c>
      <c r="K9" s="70" t="n">
        <v>0</v>
      </c>
      <c r="L9" s="71" t="n">
        <v>0</v>
      </c>
      <c r="M9" s="69" t="n">
        <v>0</v>
      </c>
      <c r="N9" s="70" t="n">
        <v>0</v>
      </c>
      <c r="O9" s="72" t="n">
        <v>0</v>
      </c>
      <c r="P9" s="69" t="n">
        <v>0</v>
      </c>
      <c r="Q9" s="72" t="n">
        <v>0</v>
      </c>
      <c r="R9" s="70" t="n">
        <v>0</v>
      </c>
      <c r="S9" s="70" t="n">
        <v>0</v>
      </c>
      <c r="T9" s="71" t="n">
        <v>0</v>
      </c>
    </row>
    <row r="10" customFormat="false" ht="12.75" hidden="false" customHeight="false" outlineLevel="0" collapsed="false">
      <c r="A10" s="67" t="n">
        <v>0.6</v>
      </c>
      <c r="B10" s="68" t="n">
        <f aca="false">WEIBULL(A10,2.6997,6.3065,1)</f>
        <v>0.00174384243232018</v>
      </c>
      <c r="C10" s="69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69" t="n">
        <v>0</v>
      </c>
      <c r="J10" s="70" t="n">
        <v>0</v>
      </c>
      <c r="K10" s="70" t="n">
        <v>0</v>
      </c>
      <c r="L10" s="71" t="n">
        <v>0</v>
      </c>
      <c r="M10" s="69" t="n">
        <v>0</v>
      </c>
      <c r="N10" s="70" t="n">
        <v>0</v>
      </c>
      <c r="O10" s="72" t="n">
        <v>0</v>
      </c>
      <c r="P10" s="69" t="n">
        <v>0</v>
      </c>
      <c r="Q10" s="72" t="n">
        <v>0</v>
      </c>
      <c r="R10" s="70" t="n">
        <v>0</v>
      </c>
      <c r="S10" s="70" t="n">
        <v>0</v>
      </c>
      <c r="T10" s="71" t="n">
        <v>0</v>
      </c>
    </row>
    <row r="11" customFormat="false" ht="12.75" hidden="false" customHeight="false" outlineLevel="0" collapsed="false">
      <c r="A11" s="67" t="n">
        <v>0.7</v>
      </c>
      <c r="B11" s="68" t="n">
        <f aca="false">WEIBULL(A11,2.6997,6.3065,1)</f>
        <v>0.002642700500469</v>
      </c>
      <c r="C11" s="69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69" t="n">
        <v>0</v>
      </c>
      <c r="J11" s="70" t="n">
        <v>0</v>
      </c>
      <c r="K11" s="70" t="n">
        <v>0</v>
      </c>
      <c r="L11" s="71" t="n">
        <v>0</v>
      </c>
      <c r="M11" s="69" t="n">
        <v>0</v>
      </c>
      <c r="N11" s="70" t="n">
        <v>0</v>
      </c>
      <c r="O11" s="72" t="n">
        <v>0</v>
      </c>
      <c r="P11" s="69" t="n">
        <v>0</v>
      </c>
      <c r="Q11" s="72" t="n">
        <v>0</v>
      </c>
      <c r="R11" s="70" t="n">
        <v>0</v>
      </c>
      <c r="S11" s="70" t="n">
        <v>0</v>
      </c>
      <c r="T11" s="71" t="n">
        <v>0</v>
      </c>
    </row>
    <row r="12" customFormat="false" ht="12.75" hidden="false" customHeight="false" outlineLevel="0" collapsed="false">
      <c r="A12" s="67" t="n">
        <v>0.8</v>
      </c>
      <c r="B12" s="68" t="n">
        <f aca="false">WEIBULL(A12,2.6997,6.3065,1)</f>
        <v>0.00378756011949288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69" t="n">
        <v>0</v>
      </c>
      <c r="J12" s="70" t="n">
        <v>0</v>
      </c>
      <c r="K12" s="70" t="n">
        <v>0</v>
      </c>
      <c r="L12" s="71" t="n">
        <v>0</v>
      </c>
      <c r="M12" s="69" t="n">
        <v>0</v>
      </c>
      <c r="N12" s="70" t="n">
        <v>0</v>
      </c>
      <c r="O12" s="72" t="n">
        <v>0</v>
      </c>
      <c r="P12" s="69" t="n">
        <v>0</v>
      </c>
      <c r="Q12" s="72" t="n">
        <v>0</v>
      </c>
      <c r="R12" s="70" t="n">
        <v>0</v>
      </c>
      <c r="S12" s="70" t="n">
        <v>0</v>
      </c>
      <c r="T12" s="71" t="n">
        <v>0</v>
      </c>
    </row>
    <row r="13" customFormat="false" ht="12.75" hidden="false" customHeight="false" outlineLevel="0" collapsed="false">
      <c r="A13" s="67" t="n">
        <v>0.9</v>
      </c>
      <c r="B13" s="68" t="n">
        <f aca="false">WEIBULL(A13,2.6997,6.3065,1)</f>
        <v>0.0052017294730784</v>
      </c>
      <c r="C13" s="69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69" t="n">
        <v>0</v>
      </c>
      <c r="J13" s="70" t="n">
        <v>0</v>
      </c>
      <c r="K13" s="70" t="n">
        <v>0</v>
      </c>
      <c r="L13" s="71" t="n">
        <v>0</v>
      </c>
      <c r="M13" s="69" t="n">
        <v>0</v>
      </c>
      <c r="N13" s="70" t="n">
        <v>0</v>
      </c>
      <c r="O13" s="72" t="n">
        <v>0</v>
      </c>
      <c r="P13" s="69" t="n">
        <v>0</v>
      </c>
      <c r="Q13" s="72" t="n">
        <v>0</v>
      </c>
      <c r="R13" s="70" t="n">
        <v>0</v>
      </c>
      <c r="S13" s="70" t="n">
        <v>0</v>
      </c>
      <c r="T13" s="71" t="n">
        <v>0</v>
      </c>
    </row>
    <row r="14" customFormat="false" ht="12.75" hidden="false" customHeight="false" outlineLevel="0" collapsed="false">
      <c r="A14" s="67" t="n">
        <v>1</v>
      </c>
      <c r="B14" s="68" t="n">
        <f aca="false">WEIBULL(A14,2.6997,6.3065,1)</f>
        <v>0.00690727942118563</v>
      </c>
      <c r="C14" s="69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69" t="n">
        <v>0</v>
      </c>
      <c r="J14" s="70" t="n">
        <v>0</v>
      </c>
      <c r="K14" s="70" t="n">
        <v>0</v>
      </c>
      <c r="L14" s="71" t="n">
        <v>0</v>
      </c>
      <c r="M14" s="69" t="n">
        <v>0</v>
      </c>
      <c r="N14" s="70" t="n">
        <v>0</v>
      </c>
      <c r="O14" s="72" t="n">
        <v>0</v>
      </c>
      <c r="P14" s="69" t="n">
        <v>0</v>
      </c>
      <c r="Q14" s="72" t="n">
        <v>0</v>
      </c>
      <c r="R14" s="70" t="n">
        <v>0</v>
      </c>
      <c r="S14" s="70" t="n">
        <v>0</v>
      </c>
      <c r="T14" s="71" t="n">
        <v>0</v>
      </c>
    </row>
    <row r="15" customFormat="false" ht="12.75" hidden="false" customHeight="false" outlineLevel="0" collapsed="false">
      <c r="A15" s="67" t="n">
        <v>1.1</v>
      </c>
      <c r="B15" s="68" t="n">
        <f aca="false">WEIBULL(A15,2.6997,6.3065,1)</f>
        <v>0.00892511413165298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69" t="n">
        <v>0</v>
      </c>
      <c r="J15" s="70" t="n">
        <v>0</v>
      </c>
      <c r="K15" s="70" t="n">
        <v>0</v>
      </c>
      <c r="L15" s="71" t="n">
        <v>0</v>
      </c>
      <c r="M15" s="69" t="n">
        <v>0</v>
      </c>
      <c r="N15" s="70" t="n">
        <v>0</v>
      </c>
      <c r="O15" s="72" t="n">
        <v>0</v>
      </c>
      <c r="P15" s="69" t="n">
        <v>0</v>
      </c>
      <c r="Q15" s="72" t="n">
        <v>0</v>
      </c>
      <c r="R15" s="70" t="n">
        <v>0</v>
      </c>
      <c r="S15" s="70" t="n">
        <v>0</v>
      </c>
      <c r="T15" s="71" t="n">
        <v>0</v>
      </c>
    </row>
    <row r="16" customFormat="false" ht="12.75" hidden="false" customHeight="false" outlineLevel="0" collapsed="false">
      <c r="A16" s="67" t="n">
        <v>1.2</v>
      </c>
      <c r="B16" s="68" t="n">
        <f aca="false">WEIBULL(A16,2.6997,6.3065,1)</f>
        <v>0.0112750103284209</v>
      </c>
      <c r="C16" s="69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69" t="n">
        <v>0</v>
      </c>
      <c r="J16" s="70" t="n">
        <v>0</v>
      </c>
      <c r="K16" s="70" t="n">
        <v>0</v>
      </c>
      <c r="L16" s="71" t="n">
        <v>0</v>
      </c>
      <c r="M16" s="69" t="n">
        <v>0</v>
      </c>
      <c r="N16" s="70" t="n">
        <v>0</v>
      </c>
      <c r="O16" s="72" t="n">
        <v>0</v>
      </c>
      <c r="P16" s="69" t="n">
        <v>0</v>
      </c>
      <c r="Q16" s="72" t="n">
        <v>0</v>
      </c>
      <c r="R16" s="70" t="n">
        <v>0</v>
      </c>
      <c r="S16" s="70" t="n">
        <v>0</v>
      </c>
      <c r="T16" s="71" t="n">
        <v>0</v>
      </c>
    </row>
    <row r="17" customFormat="false" ht="12.75" hidden="false" customHeight="false" outlineLevel="0" collapsed="false">
      <c r="A17" s="67" t="n">
        <v>1.3</v>
      </c>
      <c r="B17" s="68" t="n">
        <f aca="false">WEIBULL(A17,2.6997,6.3065,1)</f>
        <v>0.0139756344442811</v>
      </c>
      <c r="C17" s="69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69" t="n">
        <v>0</v>
      </c>
      <c r="J17" s="70" t="n">
        <v>0</v>
      </c>
      <c r="K17" s="70" t="n">
        <v>0</v>
      </c>
      <c r="L17" s="71" t="n">
        <v>0</v>
      </c>
      <c r="M17" s="69" t="n">
        <v>0</v>
      </c>
      <c r="N17" s="70" t="n">
        <v>0</v>
      </c>
      <c r="O17" s="72" t="n">
        <v>0</v>
      </c>
      <c r="P17" s="69" t="n">
        <v>0</v>
      </c>
      <c r="Q17" s="72" t="n">
        <v>0</v>
      </c>
      <c r="R17" s="70" t="n">
        <v>0</v>
      </c>
      <c r="S17" s="70" t="n">
        <v>0</v>
      </c>
      <c r="T17" s="71" t="n">
        <v>0</v>
      </c>
    </row>
    <row r="18" customFormat="false" ht="12.75" hidden="false" customHeight="false" outlineLevel="0" collapsed="false">
      <c r="A18" s="67" t="n">
        <v>1.4</v>
      </c>
      <c r="B18" s="68" t="n">
        <f aca="false">WEIBULL(A18,2.6997,6.3065,1)</f>
        <v>0.0170445437780993</v>
      </c>
      <c r="C18" s="69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69" t="n">
        <v>0</v>
      </c>
      <c r="J18" s="70" t="n">
        <v>0</v>
      </c>
      <c r="K18" s="70" t="n">
        <v>0</v>
      </c>
      <c r="L18" s="71" t="n">
        <v>0</v>
      </c>
      <c r="M18" s="69" t="n">
        <v>0</v>
      </c>
      <c r="N18" s="70" t="n">
        <v>0</v>
      </c>
      <c r="O18" s="72" t="n">
        <v>0</v>
      </c>
      <c r="P18" s="69" t="n">
        <v>0</v>
      </c>
      <c r="Q18" s="72" t="n">
        <v>0</v>
      </c>
      <c r="R18" s="70" t="n">
        <v>0</v>
      </c>
      <c r="S18" s="70" t="n">
        <v>0</v>
      </c>
      <c r="T18" s="71" t="n">
        <v>0</v>
      </c>
    </row>
    <row r="19" customFormat="false" ht="12.75" hidden="false" customHeight="false" outlineLevel="0" collapsed="false">
      <c r="A19" s="67" t="n">
        <v>1.5</v>
      </c>
      <c r="B19" s="68" t="n">
        <f aca="false">WEIBULL(A19,2.6997,6.3065,1)</f>
        <v>0.0204981758764878</v>
      </c>
      <c r="C19" s="69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69" t="n">
        <v>0</v>
      </c>
      <c r="J19" s="70" t="n">
        <v>0</v>
      </c>
      <c r="K19" s="70" t="n">
        <v>0</v>
      </c>
      <c r="L19" s="71" t="n">
        <v>0</v>
      </c>
      <c r="M19" s="69" t="n">
        <v>0</v>
      </c>
      <c r="N19" s="70" t="n">
        <v>0</v>
      </c>
      <c r="O19" s="72" t="n">
        <v>0</v>
      </c>
      <c r="P19" s="69" t="n">
        <v>0</v>
      </c>
      <c r="Q19" s="72" t="n">
        <v>0</v>
      </c>
      <c r="R19" s="70" t="n">
        <v>0</v>
      </c>
      <c r="S19" s="70" t="n">
        <v>0</v>
      </c>
      <c r="T19" s="71" t="n">
        <v>0</v>
      </c>
    </row>
    <row r="20" customFormat="false" ht="12.75" hidden="false" customHeight="false" outlineLevel="0" collapsed="false">
      <c r="A20" s="67" t="n">
        <v>1.6</v>
      </c>
      <c r="B20" s="68" t="n">
        <f aca="false">WEIBULL(A20,2.6997,6.3065,1)</f>
        <v>0.0243518291967008</v>
      </c>
      <c r="C20" s="69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69" t="n">
        <v>0</v>
      </c>
      <c r="J20" s="70" t="n">
        <v>0</v>
      </c>
      <c r="K20" s="70" t="n">
        <v>0</v>
      </c>
      <c r="L20" s="71" t="n">
        <v>0</v>
      </c>
      <c r="M20" s="69" t="n">
        <v>0</v>
      </c>
      <c r="N20" s="70" t="n">
        <v>0</v>
      </c>
      <c r="O20" s="72" t="n">
        <v>0</v>
      </c>
      <c r="P20" s="69" t="n">
        <v>0</v>
      </c>
      <c r="Q20" s="72" t="n">
        <v>0</v>
      </c>
      <c r="R20" s="70" t="n">
        <v>0</v>
      </c>
      <c r="S20" s="70" t="n">
        <v>0</v>
      </c>
      <c r="T20" s="71" t="n">
        <v>0</v>
      </c>
    </row>
    <row r="21" customFormat="false" ht="12.75" hidden="false" customHeight="false" outlineLevel="0" collapsed="false">
      <c r="A21" s="67" t="n">
        <v>1.7</v>
      </c>
      <c r="B21" s="68" t="n">
        <f aca="false">WEIBULL(A21,2.6997,6.3065,1)</f>
        <v>0.0286196373589155</v>
      </c>
      <c r="C21" s="69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  <c r="I21" s="69" t="n">
        <v>0</v>
      </c>
      <c r="J21" s="70" t="n">
        <v>0</v>
      </c>
      <c r="K21" s="70" t="n">
        <v>0</v>
      </c>
      <c r="L21" s="71" t="n">
        <v>0</v>
      </c>
      <c r="M21" s="69" t="n">
        <v>0</v>
      </c>
      <c r="N21" s="70" t="n">
        <v>0</v>
      </c>
      <c r="O21" s="72" t="n">
        <v>0</v>
      </c>
      <c r="P21" s="69" t="n">
        <v>0</v>
      </c>
      <c r="Q21" s="72" t="n">
        <v>0</v>
      </c>
      <c r="R21" s="70" t="n">
        <v>0</v>
      </c>
      <c r="S21" s="70" t="n">
        <v>0</v>
      </c>
      <c r="T21" s="71" t="n">
        <v>0</v>
      </c>
    </row>
    <row r="22" customFormat="false" ht="12.75" hidden="false" customHeight="false" outlineLevel="0" collapsed="false">
      <c r="A22" s="67" t="n">
        <v>1.8</v>
      </c>
      <c r="B22" s="68" t="n">
        <f aca="false">WEIBULL(A22,2.6997,6.3065,1)</f>
        <v>0.0333145387979863</v>
      </c>
      <c r="C22" s="69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1" t="n">
        <v>0</v>
      </c>
      <c r="I22" s="69" t="n">
        <v>0</v>
      </c>
      <c r="J22" s="70" t="n">
        <v>0</v>
      </c>
      <c r="K22" s="70" t="n">
        <v>0</v>
      </c>
      <c r="L22" s="71" t="n">
        <v>0</v>
      </c>
      <c r="M22" s="69" t="n">
        <v>0</v>
      </c>
      <c r="N22" s="70" t="n">
        <v>0</v>
      </c>
      <c r="O22" s="72" t="n">
        <v>0</v>
      </c>
      <c r="P22" s="69" t="n">
        <v>0</v>
      </c>
      <c r="Q22" s="72" t="n">
        <v>0</v>
      </c>
      <c r="R22" s="70" t="n">
        <v>0</v>
      </c>
      <c r="S22" s="70" t="n">
        <v>0</v>
      </c>
      <c r="T22" s="71" t="n">
        <v>0</v>
      </c>
    </row>
    <row r="23" customFormat="false" ht="12.75" hidden="false" customHeight="false" outlineLevel="0" collapsed="false">
      <c r="A23" s="67" t="n">
        <v>1.9</v>
      </c>
      <c r="B23" s="68" t="n">
        <f aca="false">WEIBULL(A23,2.6997,6.3065,1)</f>
        <v>0.0384482432836237</v>
      </c>
      <c r="C23" s="69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1" t="n">
        <v>0</v>
      </c>
      <c r="I23" s="69" t="n">
        <v>0</v>
      </c>
      <c r="J23" s="70" t="n">
        <v>0</v>
      </c>
      <c r="K23" s="70" t="n">
        <v>0</v>
      </c>
      <c r="L23" s="71" t="n">
        <v>0</v>
      </c>
      <c r="M23" s="69" t="n">
        <v>0</v>
      </c>
      <c r="N23" s="70" t="n">
        <v>0</v>
      </c>
      <c r="O23" s="72" t="n">
        <v>0</v>
      </c>
      <c r="P23" s="69" t="n">
        <v>0</v>
      </c>
      <c r="Q23" s="72" t="n">
        <v>0</v>
      </c>
      <c r="R23" s="70" t="n">
        <v>0</v>
      </c>
      <c r="S23" s="70" t="n">
        <v>0</v>
      </c>
      <c r="T23" s="71" t="n">
        <v>0</v>
      </c>
    </row>
    <row r="24" customFormat="false" ht="12.75" hidden="false" customHeight="false" outlineLevel="0" collapsed="false">
      <c r="A24" s="73" t="n">
        <v>2</v>
      </c>
      <c r="B24" s="74" t="n">
        <f aca="false">WEIBULL(A24,2.6997,6.3065,1)</f>
        <v>0.0440311965380057</v>
      </c>
      <c r="C24" s="75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7" t="n">
        <v>0</v>
      </c>
      <c r="I24" s="75" t="n">
        <v>0</v>
      </c>
      <c r="J24" s="76" t="n">
        <v>0</v>
      </c>
      <c r="K24" s="76" t="n">
        <v>0</v>
      </c>
      <c r="L24" s="77" t="n">
        <v>0</v>
      </c>
      <c r="M24" s="75" t="n">
        <v>0</v>
      </c>
      <c r="N24" s="76" t="n">
        <v>0</v>
      </c>
      <c r="O24" s="78" t="n">
        <v>0</v>
      </c>
      <c r="P24" s="69" t="n">
        <v>1.4</v>
      </c>
      <c r="Q24" s="72" t="n">
        <v>2</v>
      </c>
      <c r="R24" s="76" t="n">
        <v>2</v>
      </c>
      <c r="S24" s="70" t="n">
        <v>2</v>
      </c>
      <c r="T24" s="71" t="n">
        <v>3</v>
      </c>
    </row>
    <row r="25" customFormat="false" ht="12.75" hidden="false" customHeight="false" outlineLevel="0" collapsed="false">
      <c r="A25" s="67" t="n">
        <v>2.1</v>
      </c>
      <c r="B25" s="68" t="n">
        <f aca="false">WEIBULL(A25,2.6997,6.3065,1)</f>
        <v>0.0500725440066314</v>
      </c>
      <c r="C25" s="69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1" t="n">
        <v>0</v>
      </c>
      <c r="I25" s="69" t="n">
        <v>0</v>
      </c>
      <c r="J25" s="70" t="n">
        <v>0</v>
      </c>
      <c r="K25" s="70" t="n">
        <v>0</v>
      </c>
      <c r="L25" s="71" t="n">
        <v>0</v>
      </c>
      <c r="M25" s="69" t="n">
        <v>0</v>
      </c>
      <c r="N25" s="70" t="n">
        <v>0</v>
      </c>
      <c r="O25" s="72" t="n">
        <v>0</v>
      </c>
      <c r="P25" s="69" t="n">
        <f aca="false">P24+0.66</f>
        <v>2.06</v>
      </c>
      <c r="Q25" s="72" t="n">
        <f aca="false">Q24+1</f>
        <v>3</v>
      </c>
      <c r="R25" s="70" t="n">
        <f aca="false">R24+1.2</f>
        <v>3.2</v>
      </c>
      <c r="S25" s="70" t="n">
        <f aca="false">S24+1.6</f>
        <v>3.6</v>
      </c>
      <c r="T25" s="71" t="n">
        <f aca="false">T24+2.2</f>
        <v>5.2</v>
      </c>
    </row>
    <row r="26" customFormat="false" ht="12.75" hidden="false" customHeight="false" outlineLevel="0" collapsed="false">
      <c r="A26" s="67" t="n">
        <v>2.2</v>
      </c>
      <c r="B26" s="68" t="n">
        <f aca="false">WEIBULL(A26,2.6997,6.3065,1)</f>
        <v>0.0565800947098003</v>
      </c>
      <c r="C26" s="69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1" t="n">
        <v>0</v>
      </c>
      <c r="I26" s="69" t="n">
        <v>0</v>
      </c>
      <c r="J26" s="70" t="n">
        <v>0</v>
      </c>
      <c r="K26" s="70" t="n">
        <v>0</v>
      </c>
      <c r="L26" s="71" t="n">
        <v>0</v>
      </c>
      <c r="M26" s="69" t="n">
        <v>0</v>
      </c>
      <c r="N26" s="70" t="n">
        <v>0</v>
      </c>
      <c r="O26" s="72" t="n">
        <v>0</v>
      </c>
      <c r="P26" s="69" t="n">
        <f aca="false">P25+0.66</f>
        <v>2.72</v>
      </c>
      <c r="Q26" s="72" t="n">
        <f aca="false">Q25+1</f>
        <v>4</v>
      </c>
      <c r="R26" s="70" t="n">
        <f aca="false">R25+1.2</f>
        <v>4.4</v>
      </c>
      <c r="S26" s="70" t="n">
        <f aca="false">S25+1.6</f>
        <v>5.2</v>
      </c>
      <c r="T26" s="71" t="n">
        <f aca="false">T25+2.2</f>
        <v>7.4</v>
      </c>
    </row>
    <row r="27" customFormat="false" ht="12.75" hidden="false" customHeight="false" outlineLevel="0" collapsed="false">
      <c r="A27" s="67" t="n">
        <v>2.3</v>
      </c>
      <c r="B27" s="68" t="n">
        <f aca="false">WEIBULL(A27,2.6997,6.3065,1)</f>
        <v>0.0635602860040143</v>
      </c>
      <c r="C27" s="69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1" t="n">
        <v>0</v>
      </c>
      <c r="I27" s="69" t="n">
        <v>0</v>
      </c>
      <c r="J27" s="70" t="n">
        <v>0</v>
      </c>
      <c r="K27" s="70" t="n">
        <v>0</v>
      </c>
      <c r="L27" s="71" t="n">
        <v>0</v>
      </c>
      <c r="M27" s="69" t="n">
        <v>0</v>
      </c>
      <c r="N27" s="70" t="n">
        <v>0</v>
      </c>
      <c r="O27" s="72" t="n">
        <v>0</v>
      </c>
      <c r="P27" s="69" t="n">
        <f aca="false">P26+0.66</f>
        <v>3.38</v>
      </c>
      <c r="Q27" s="72" t="n">
        <f aca="false">Q26+1</f>
        <v>5</v>
      </c>
      <c r="R27" s="70" t="n">
        <f aca="false">R26+1.2</f>
        <v>5.6</v>
      </c>
      <c r="S27" s="70" t="n">
        <f aca="false">S26+1.6</f>
        <v>6.8</v>
      </c>
      <c r="T27" s="71" t="n">
        <f aca="false">T26+2.2</f>
        <v>9.6</v>
      </c>
    </row>
    <row r="28" customFormat="false" ht="12.75" hidden="false" customHeight="false" outlineLevel="0" collapsed="false">
      <c r="A28" s="67" t="n">
        <v>2.4</v>
      </c>
      <c r="B28" s="68" t="n">
        <f aca="false">WEIBULL(A28,2.6997,6.3065,1)</f>
        <v>0.0710181500051368</v>
      </c>
      <c r="C28" s="69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1" t="n">
        <v>0</v>
      </c>
      <c r="I28" s="69" t="n">
        <v>0</v>
      </c>
      <c r="J28" s="70" t="n">
        <v>0</v>
      </c>
      <c r="K28" s="70" t="n">
        <v>0</v>
      </c>
      <c r="L28" s="71" t="n">
        <v>0</v>
      </c>
      <c r="M28" s="69" t="n">
        <v>0</v>
      </c>
      <c r="N28" s="70" t="n">
        <v>0</v>
      </c>
      <c r="O28" s="72" t="n">
        <v>0</v>
      </c>
      <c r="P28" s="69" t="n">
        <f aca="false">P27+0.66</f>
        <v>4.04</v>
      </c>
      <c r="Q28" s="72" t="n">
        <f aca="false">Q27+1</f>
        <v>6</v>
      </c>
      <c r="R28" s="70" t="n">
        <f aca="false">R27+1.2</f>
        <v>6.8</v>
      </c>
      <c r="S28" s="70" t="n">
        <f aca="false">S27+1.6</f>
        <v>8.4</v>
      </c>
      <c r="T28" s="71" t="n">
        <f aca="false">T27+2.2</f>
        <v>11.8</v>
      </c>
    </row>
    <row r="29" customFormat="false" ht="12.75" hidden="false" customHeight="false" outlineLevel="0" collapsed="false">
      <c r="A29" s="67" t="n">
        <v>2.5</v>
      </c>
      <c r="B29" s="68" t="n">
        <f aca="false">WEIBULL(A29,2.6997,6.3065,1)</f>
        <v>0.0789572823616075</v>
      </c>
      <c r="C29" s="69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1" t="n">
        <v>0</v>
      </c>
      <c r="I29" s="69" t="n">
        <v>0</v>
      </c>
      <c r="J29" s="70" t="n">
        <v>0</v>
      </c>
      <c r="K29" s="70" t="n">
        <v>0</v>
      </c>
      <c r="L29" s="71" t="n">
        <v>0</v>
      </c>
      <c r="M29" s="69" t="n">
        <v>0</v>
      </c>
      <c r="N29" s="70" t="n">
        <v>0</v>
      </c>
      <c r="O29" s="72" t="n">
        <v>0</v>
      </c>
      <c r="P29" s="69" t="n">
        <f aca="false">P28+0.66</f>
        <v>4.7</v>
      </c>
      <c r="Q29" s="72" t="n">
        <f aca="false">Q28+1</f>
        <v>7</v>
      </c>
      <c r="R29" s="70" t="n">
        <f aca="false">R28+1.2</f>
        <v>8</v>
      </c>
      <c r="S29" s="70" t="n">
        <f aca="false">S28+1.6</f>
        <v>10</v>
      </c>
      <c r="T29" s="71" t="n">
        <f aca="false">T28+2.2</f>
        <v>14</v>
      </c>
    </row>
    <row r="30" customFormat="false" ht="12.75" hidden="false" customHeight="false" outlineLevel="0" collapsed="false">
      <c r="A30" s="67" t="n">
        <v>2.6</v>
      </c>
      <c r="B30" s="68" t="n">
        <f aca="false">WEIBULL(A30,2.6997,6.3065,1)</f>
        <v>0.0873798140117199</v>
      </c>
      <c r="C30" s="69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1" t="n">
        <v>0</v>
      </c>
      <c r="I30" s="69" t="n">
        <v>0</v>
      </c>
      <c r="J30" s="70" t="n">
        <v>0</v>
      </c>
      <c r="K30" s="70" t="n">
        <v>0</v>
      </c>
      <c r="L30" s="71" t="n">
        <v>0</v>
      </c>
      <c r="M30" s="69" t="n">
        <v>0</v>
      </c>
      <c r="N30" s="70" t="n">
        <v>0</v>
      </c>
      <c r="O30" s="72" t="n">
        <v>0</v>
      </c>
      <c r="P30" s="69" t="n">
        <f aca="false">P29+0.66</f>
        <v>5.36</v>
      </c>
      <c r="Q30" s="72" t="n">
        <f aca="false">Q29+1</f>
        <v>8</v>
      </c>
      <c r="R30" s="70" t="n">
        <f aca="false">R29+1.2</f>
        <v>9.2</v>
      </c>
      <c r="S30" s="70" t="n">
        <f aca="false">S29+1.6</f>
        <v>11.6</v>
      </c>
      <c r="T30" s="71" t="n">
        <f aca="false">T29+2.2</f>
        <v>16.2</v>
      </c>
    </row>
    <row r="31" customFormat="false" ht="12.75" hidden="false" customHeight="false" outlineLevel="0" collapsed="false">
      <c r="A31" s="67" t="n">
        <v>2.7</v>
      </c>
      <c r="B31" s="68" t="n">
        <f aca="false">WEIBULL(A31,2.6997,6.3065,1)</f>
        <v>0.0962863865105424</v>
      </c>
      <c r="C31" s="69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1" t="n">
        <v>0</v>
      </c>
      <c r="I31" s="69" t="n">
        <v>0</v>
      </c>
      <c r="J31" s="70" t="n">
        <v>0</v>
      </c>
      <c r="K31" s="70" t="n">
        <v>0</v>
      </c>
      <c r="L31" s="71" t="n">
        <v>0</v>
      </c>
      <c r="M31" s="69" t="n">
        <v>0</v>
      </c>
      <c r="N31" s="70" t="n">
        <v>0</v>
      </c>
      <c r="O31" s="72" t="n">
        <v>0</v>
      </c>
      <c r="P31" s="69" t="n">
        <f aca="false">P30+0.66</f>
        <v>6.02</v>
      </c>
      <c r="Q31" s="72" t="n">
        <f aca="false">Q30+1</f>
        <v>9</v>
      </c>
      <c r="R31" s="70" t="n">
        <f aca="false">R30+1.2</f>
        <v>10.4</v>
      </c>
      <c r="S31" s="70" t="n">
        <f aca="false">S30+1.6</f>
        <v>13.2</v>
      </c>
      <c r="T31" s="71" t="n">
        <f aca="false">T30+2.2</f>
        <v>18.4</v>
      </c>
    </row>
    <row r="32" customFormat="false" ht="12.75" hidden="false" customHeight="false" outlineLevel="0" collapsed="false">
      <c r="A32" s="67" t="n">
        <v>2.8</v>
      </c>
      <c r="B32" s="68" t="n">
        <f aca="false">WEIBULL(A32,2.6997,6.3065,1)</f>
        <v>0.105676131467116</v>
      </c>
      <c r="C32" s="69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71" t="n">
        <v>0</v>
      </c>
      <c r="I32" s="69" t="n">
        <v>0</v>
      </c>
      <c r="J32" s="70" t="n">
        <v>0</v>
      </c>
      <c r="K32" s="70" t="n">
        <v>0</v>
      </c>
      <c r="L32" s="71" t="n">
        <v>0</v>
      </c>
      <c r="M32" s="69" t="n">
        <v>0</v>
      </c>
      <c r="N32" s="70" t="n">
        <v>0</v>
      </c>
      <c r="O32" s="72" t="n">
        <v>0</v>
      </c>
      <c r="P32" s="69" t="n">
        <f aca="false">P31+0.66</f>
        <v>6.68</v>
      </c>
      <c r="Q32" s="72" t="n">
        <f aca="false">Q31+1</f>
        <v>10</v>
      </c>
      <c r="R32" s="70" t="n">
        <f aca="false">R31+1.2</f>
        <v>11.6</v>
      </c>
      <c r="S32" s="70" t="n">
        <f aca="false">S31+1.6</f>
        <v>14.8</v>
      </c>
      <c r="T32" s="71" t="n">
        <f aca="false">T31+2.2</f>
        <v>20.6</v>
      </c>
    </row>
    <row r="33" customFormat="false" ht="12.75" hidden="false" customHeight="false" outlineLevel="0" collapsed="false">
      <c r="A33" s="67" t="n">
        <v>2.9</v>
      </c>
      <c r="B33" s="68" t="n">
        <f aca="false">WEIBULL(A33,2.6997,6.3065,1)</f>
        <v>0.115546654589298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1" t="n">
        <v>0</v>
      </c>
      <c r="I33" s="69" t="n">
        <v>0</v>
      </c>
      <c r="J33" s="70" t="n">
        <v>0</v>
      </c>
      <c r="K33" s="70" t="n">
        <v>0</v>
      </c>
      <c r="L33" s="71" t="n">
        <v>0</v>
      </c>
      <c r="M33" s="69" t="n">
        <v>0</v>
      </c>
      <c r="N33" s="70" t="n">
        <v>0</v>
      </c>
      <c r="O33" s="72" t="n">
        <v>0</v>
      </c>
      <c r="P33" s="69" t="n">
        <f aca="false">P32+0.66</f>
        <v>7.34</v>
      </c>
      <c r="Q33" s="72" t="n">
        <f aca="false">Q32+1</f>
        <v>11</v>
      </c>
      <c r="R33" s="70" t="n">
        <f aca="false">R32+1.2</f>
        <v>12.8</v>
      </c>
      <c r="S33" s="70" t="n">
        <f aca="false">S32+1.6</f>
        <v>16.4</v>
      </c>
      <c r="T33" s="71" t="n">
        <f aca="false">T32+2.2</f>
        <v>22.8</v>
      </c>
    </row>
    <row r="34" customFormat="false" ht="12.75" hidden="false" customHeight="false" outlineLevel="0" collapsed="false">
      <c r="A34" s="67" t="n">
        <v>3</v>
      </c>
      <c r="B34" s="68" t="n">
        <f aca="false">WEIBULL(A34,2.6997,6.3065,1)</f>
        <v>0.125894024790798</v>
      </c>
      <c r="C34" s="69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1" t="n">
        <v>0</v>
      </c>
      <c r="I34" s="69" t="n">
        <v>0</v>
      </c>
      <c r="J34" s="70" t="n">
        <v>9.7</v>
      </c>
      <c r="K34" s="70" t="n">
        <v>0</v>
      </c>
      <c r="L34" s="71" t="n">
        <v>0</v>
      </c>
      <c r="M34" s="69" t="n">
        <v>0</v>
      </c>
      <c r="N34" s="70" t="n">
        <v>0</v>
      </c>
      <c r="O34" s="72" t="n">
        <v>0</v>
      </c>
      <c r="P34" s="69" t="n">
        <v>8</v>
      </c>
      <c r="Q34" s="72" t="n">
        <v>12</v>
      </c>
      <c r="R34" s="70" t="n">
        <v>14</v>
      </c>
      <c r="S34" s="70" t="n">
        <v>18</v>
      </c>
      <c r="T34" s="71" t="n">
        <v>25</v>
      </c>
    </row>
    <row r="35" customFormat="false" ht="12.75" hidden="false" customHeight="false" outlineLevel="0" collapsed="false">
      <c r="A35" s="67" t="n">
        <v>3.1</v>
      </c>
      <c r="B35" s="68" t="n">
        <f aca="false">WEIBULL(A35,2.6997,6.3065,1)</f>
        <v>0.136712768771583</v>
      </c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1" t="n">
        <v>0</v>
      </c>
      <c r="I35" s="69" t="n">
        <v>0</v>
      </c>
      <c r="J35" s="70" t="n">
        <v>11.6545454545455</v>
      </c>
      <c r="K35" s="70" t="n">
        <v>0</v>
      </c>
      <c r="L35" s="71" t="n">
        <v>0</v>
      </c>
      <c r="M35" s="69" t="n">
        <v>0</v>
      </c>
      <c r="N35" s="70" t="n">
        <v>0</v>
      </c>
      <c r="O35" s="72" t="n">
        <v>0</v>
      </c>
      <c r="P35" s="69" t="n">
        <f aca="false">P34+1.65</f>
        <v>9.65</v>
      </c>
      <c r="Q35" s="72" t="n">
        <f aca="false">Q34+2</f>
        <v>14</v>
      </c>
      <c r="R35" s="70" t="n">
        <f aca="false">R34+2.4</f>
        <v>16.4</v>
      </c>
      <c r="S35" s="70" t="n">
        <f aca="false">S34+3.8</f>
        <v>21.8</v>
      </c>
      <c r="T35" s="71" t="n">
        <f aca="false">T34+5.7</f>
        <v>30.7</v>
      </c>
    </row>
    <row r="36" customFormat="false" ht="12.75" hidden="false" customHeight="false" outlineLevel="0" collapsed="false">
      <c r="A36" s="67" t="n">
        <v>3.2</v>
      </c>
      <c r="B36" s="68" t="n">
        <f aca="false">WEIBULL(A36,2.6997,6.3065,1)</f>
        <v>0.147995871438361</v>
      </c>
      <c r="C36" s="69" t="n">
        <v>0</v>
      </c>
      <c r="D36" s="70" t="n">
        <v>0</v>
      </c>
      <c r="E36" s="70" t="n">
        <v>0</v>
      </c>
      <c r="F36" s="70" t="n">
        <v>0</v>
      </c>
      <c r="G36" s="70" t="n">
        <v>29.8</v>
      </c>
      <c r="H36" s="71" t="n">
        <v>0</v>
      </c>
      <c r="I36" s="69" t="n">
        <v>0</v>
      </c>
      <c r="J36" s="70" t="n">
        <v>14.5863636363636</v>
      </c>
      <c r="K36" s="70" t="n">
        <v>0</v>
      </c>
      <c r="L36" s="71" t="n">
        <v>0</v>
      </c>
      <c r="M36" s="69" t="n">
        <v>0</v>
      </c>
      <c r="N36" s="70" t="n">
        <v>0</v>
      </c>
      <c r="O36" s="72" t="n">
        <v>0</v>
      </c>
      <c r="P36" s="69" t="n">
        <f aca="false">P35+1.65</f>
        <v>11.3</v>
      </c>
      <c r="Q36" s="72" t="n">
        <f aca="false">Q35+2</f>
        <v>16</v>
      </c>
      <c r="R36" s="70" t="n">
        <f aca="false">R35+2.4</f>
        <v>18.8</v>
      </c>
      <c r="S36" s="70" t="n">
        <f aca="false">S35+3.8</f>
        <v>25.6</v>
      </c>
      <c r="T36" s="71" t="n">
        <f aca="false">T35+5.7</f>
        <v>36.4</v>
      </c>
    </row>
    <row r="37" customFormat="false" ht="12.75" hidden="false" customHeight="false" outlineLevel="0" collapsed="false">
      <c r="A37" s="67" t="n">
        <v>3.3</v>
      </c>
      <c r="B37" s="68" t="n">
        <f aca="false">WEIBULL(A37,2.6997,6.3065,1)</f>
        <v>0.159734782485724</v>
      </c>
      <c r="C37" s="69" t="n">
        <v>0</v>
      </c>
      <c r="D37" s="70" t="n">
        <v>0</v>
      </c>
      <c r="E37" s="70" t="n">
        <v>0</v>
      </c>
      <c r="F37" s="70" t="n">
        <v>0</v>
      </c>
      <c r="G37" s="70" t="n">
        <v>34.6</v>
      </c>
      <c r="H37" s="71" t="n">
        <v>0</v>
      </c>
      <c r="I37" s="69" t="n">
        <v>0</v>
      </c>
      <c r="J37" s="70" t="n">
        <v>16.5409090909091</v>
      </c>
      <c r="K37" s="70" t="n">
        <v>0</v>
      </c>
      <c r="L37" s="71" t="n">
        <v>0</v>
      </c>
      <c r="M37" s="69" t="n">
        <v>0</v>
      </c>
      <c r="N37" s="70" t="n">
        <v>0</v>
      </c>
      <c r="O37" s="72" t="n">
        <v>0</v>
      </c>
      <c r="P37" s="69" t="n">
        <f aca="false">P36+1.65</f>
        <v>12.95</v>
      </c>
      <c r="Q37" s="72" t="n">
        <f aca="false">Q36+2</f>
        <v>18</v>
      </c>
      <c r="R37" s="70" t="n">
        <f aca="false">R36+2.4</f>
        <v>21.2</v>
      </c>
      <c r="S37" s="70" t="n">
        <f aca="false">S36+3.8</f>
        <v>29.4</v>
      </c>
      <c r="T37" s="71" t="n">
        <f aca="false">T36+5.7</f>
        <v>42.1</v>
      </c>
    </row>
    <row r="38" customFormat="false" ht="12.75" hidden="false" customHeight="false" outlineLevel="0" collapsed="false">
      <c r="A38" s="67" t="n">
        <v>3.4</v>
      </c>
      <c r="B38" s="68" t="n">
        <f aca="false">WEIBULL(A38,2.6997,6.3065,1)</f>
        <v>0.17191942941058</v>
      </c>
      <c r="C38" s="69" t="n">
        <v>0</v>
      </c>
      <c r="D38" s="70" t="n">
        <v>0</v>
      </c>
      <c r="E38" s="70" t="n">
        <v>0</v>
      </c>
      <c r="F38" s="70" t="n">
        <v>0</v>
      </c>
      <c r="G38" s="70" t="n">
        <v>39.4</v>
      </c>
      <c r="H38" s="71" t="n">
        <v>0</v>
      </c>
      <c r="I38" s="69" t="n">
        <v>0</v>
      </c>
      <c r="J38" s="70" t="n">
        <v>18.4954545454545</v>
      </c>
      <c r="K38" s="70" t="n">
        <v>0</v>
      </c>
      <c r="L38" s="71" t="n">
        <v>0</v>
      </c>
      <c r="M38" s="69" t="n">
        <v>0</v>
      </c>
      <c r="N38" s="70" t="n">
        <v>0</v>
      </c>
      <c r="O38" s="72" t="n">
        <v>0</v>
      </c>
      <c r="P38" s="69" t="n">
        <f aca="false">P37+1.65</f>
        <v>14.6</v>
      </c>
      <c r="Q38" s="72" t="n">
        <f aca="false">Q37+2</f>
        <v>20</v>
      </c>
      <c r="R38" s="70" t="n">
        <f aca="false">R37+2.4</f>
        <v>23.6</v>
      </c>
      <c r="S38" s="70" t="n">
        <f aca="false">S37+3.8</f>
        <v>33.2</v>
      </c>
      <c r="T38" s="71" t="n">
        <f aca="false">T37+5.7</f>
        <v>47.8</v>
      </c>
    </row>
    <row r="39" customFormat="false" ht="12.75" hidden="false" customHeight="false" outlineLevel="0" collapsed="false">
      <c r="A39" s="67" t="n">
        <v>3.5</v>
      </c>
      <c r="B39" s="68" t="n">
        <f aca="false">WEIBULL(A39,2.6997,6.3065,1)</f>
        <v>0.184538237182555</v>
      </c>
      <c r="C39" s="69" t="n">
        <v>0</v>
      </c>
      <c r="D39" s="70" t="n">
        <v>0</v>
      </c>
      <c r="E39" s="70" t="n">
        <v>0</v>
      </c>
      <c r="F39" s="70" t="n">
        <v>0</v>
      </c>
      <c r="G39" s="70" t="n">
        <v>44.2</v>
      </c>
      <c r="H39" s="71" t="n">
        <v>0</v>
      </c>
      <c r="I39" s="69" t="n">
        <v>0</v>
      </c>
      <c r="J39" s="70" t="n">
        <v>20.45</v>
      </c>
      <c r="K39" s="70" t="n">
        <v>0</v>
      </c>
      <c r="L39" s="71" t="n">
        <v>0</v>
      </c>
      <c r="M39" s="69" t="n">
        <v>0</v>
      </c>
      <c r="N39" s="70" t="n">
        <v>0</v>
      </c>
      <c r="O39" s="72" t="n">
        <v>20</v>
      </c>
      <c r="P39" s="69" t="n">
        <f aca="false">P38+1.65</f>
        <v>16.25</v>
      </c>
      <c r="Q39" s="72" t="n">
        <f aca="false">Q38+2</f>
        <v>22</v>
      </c>
      <c r="R39" s="70" t="n">
        <f aca="false">R38+2.4</f>
        <v>26</v>
      </c>
      <c r="S39" s="70" t="n">
        <f aca="false">S38+3.8</f>
        <v>37</v>
      </c>
      <c r="T39" s="71" t="n">
        <f aca="false">T38+5.7</f>
        <v>53.5</v>
      </c>
    </row>
    <row r="40" customFormat="false" ht="12.75" hidden="false" customHeight="false" outlineLevel="0" collapsed="false">
      <c r="A40" s="67" t="n">
        <v>3.6</v>
      </c>
      <c r="B40" s="68" t="n">
        <f aca="false">WEIBULL(A40,2.6997,6.3065,1)</f>
        <v>0.19757815474111</v>
      </c>
      <c r="C40" s="69" t="n">
        <v>0</v>
      </c>
      <c r="D40" s="70" t="n">
        <v>0</v>
      </c>
      <c r="E40" s="70" t="n">
        <v>17.05</v>
      </c>
      <c r="F40" s="70" t="n">
        <v>2.9</v>
      </c>
      <c r="G40" s="70" t="n">
        <v>51.4</v>
      </c>
      <c r="H40" s="71" t="n">
        <v>0</v>
      </c>
      <c r="I40" s="69" t="n">
        <v>0</v>
      </c>
      <c r="J40" s="70" t="n">
        <v>23.3818181818182</v>
      </c>
      <c r="K40" s="70" t="n">
        <v>0</v>
      </c>
      <c r="L40" s="71" t="n">
        <v>0</v>
      </c>
      <c r="M40" s="69" t="n">
        <v>0</v>
      </c>
      <c r="N40" s="70" t="n">
        <v>0</v>
      </c>
      <c r="O40" s="72" t="n">
        <v>26.2727272727273</v>
      </c>
      <c r="P40" s="69" t="n">
        <f aca="false">P39+1.65</f>
        <v>17.9</v>
      </c>
      <c r="Q40" s="72" t="n">
        <f aca="false">Q39+2</f>
        <v>24</v>
      </c>
      <c r="R40" s="70" t="n">
        <f aca="false">R39+2.4</f>
        <v>28.4</v>
      </c>
      <c r="S40" s="70" t="n">
        <f aca="false">S39+3.8</f>
        <v>40.8</v>
      </c>
      <c r="T40" s="71" t="n">
        <f aca="false">T39+5.7</f>
        <v>59.2</v>
      </c>
    </row>
    <row r="41" customFormat="false" ht="12.75" hidden="false" customHeight="false" outlineLevel="0" collapsed="false">
      <c r="A41" s="67" t="n">
        <v>3.7</v>
      </c>
      <c r="B41" s="68" t="n">
        <f aca="false">WEIBULL(A41,2.6997,6.3065,1)</f>
        <v>0.21102468843626</v>
      </c>
      <c r="C41" s="69" t="n">
        <v>0</v>
      </c>
      <c r="D41" s="70" t="n">
        <v>0</v>
      </c>
      <c r="E41" s="70" t="n">
        <v>20.15</v>
      </c>
      <c r="F41" s="70" t="n">
        <v>6.7</v>
      </c>
      <c r="G41" s="70" t="n">
        <v>56.2</v>
      </c>
      <c r="H41" s="71" t="n">
        <v>0</v>
      </c>
      <c r="I41" s="69" t="n">
        <v>0</v>
      </c>
      <c r="J41" s="70" t="n">
        <v>25.3363636363636</v>
      </c>
      <c r="K41" s="70" t="n">
        <v>0</v>
      </c>
      <c r="L41" s="71" t="n">
        <v>0</v>
      </c>
      <c r="M41" s="69" t="n">
        <v>0</v>
      </c>
      <c r="N41" s="70" t="n">
        <v>0</v>
      </c>
      <c r="O41" s="72" t="n">
        <v>30.4545454545455</v>
      </c>
      <c r="P41" s="69" t="n">
        <f aca="false">P40+1.65</f>
        <v>19.55</v>
      </c>
      <c r="Q41" s="72" t="n">
        <f aca="false">Q40+2</f>
        <v>26</v>
      </c>
      <c r="R41" s="70" t="n">
        <f aca="false">R40+2.4</f>
        <v>30.8</v>
      </c>
      <c r="S41" s="70" t="n">
        <f aca="false">S40+3.8</f>
        <v>44.6</v>
      </c>
      <c r="T41" s="71" t="n">
        <f aca="false">T40+5.7</f>
        <v>64.9</v>
      </c>
    </row>
    <row r="42" customFormat="false" ht="12.75" hidden="false" customHeight="false" outlineLevel="0" collapsed="false">
      <c r="A42" s="67" t="n">
        <v>3.8</v>
      </c>
      <c r="B42" s="68" t="n">
        <f aca="false">WEIBULL(A42,2.6997,6.3065,1)</f>
        <v>0.22486194247427</v>
      </c>
      <c r="C42" s="69" t="n">
        <v>0</v>
      </c>
      <c r="D42" s="70" t="n">
        <v>0</v>
      </c>
      <c r="E42" s="70" t="n">
        <v>23.25</v>
      </c>
      <c r="F42" s="70" t="n">
        <v>10.5</v>
      </c>
      <c r="G42" s="70" t="n">
        <v>61</v>
      </c>
      <c r="H42" s="71" t="n">
        <v>0</v>
      </c>
      <c r="I42" s="69" t="n">
        <v>0</v>
      </c>
      <c r="J42" s="70" t="n">
        <v>27.2909090909091</v>
      </c>
      <c r="K42" s="70" t="n">
        <v>0</v>
      </c>
      <c r="L42" s="71" t="n">
        <v>0</v>
      </c>
      <c r="M42" s="69" t="n">
        <v>0</v>
      </c>
      <c r="N42" s="70" t="n">
        <v>0</v>
      </c>
      <c r="O42" s="72" t="n">
        <v>34.6363636363636</v>
      </c>
      <c r="P42" s="69" t="n">
        <f aca="false">P41+1.65</f>
        <v>21.2</v>
      </c>
      <c r="Q42" s="72" t="n">
        <f aca="false">Q41+2</f>
        <v>28</v>
      </c>
      <c r="R42" s="70" t="n">
        <f aca="false">R41+2.4</f>
        <v>33.2</v>
      </c>
      <c r="S42" s="70" t="n">
        <f aca="false">S41+3.8</f>
        <v>48.4</v>
      </c>
      <c r="T42" s="71" t="n">
        <f aca="false">T41+5.7</f>
        <v>70.6</v>
      </c>
    </row>
    <row r="43" customFormat="false" ht="12.75" hidden="false" customHeight="false" outlineLevel="0" collapsed="false">
      <c r="A43" s="67" t="n">
        <v>3.9</v>
      </c>
      <c r="B43" s="68" t="n">
        <f aca="false">WEIBULL(A43,2.6997,6.3065,1)</f>
        <v>0.239072666372691</v>
      </c>
      <c r="C43" s="69" t="n">
        <v>0</v>
      </c>
      <c r="D43" s="70" t="n">
        <v>0</v>
      </c>
      <c r="E43" s="70" t="n">
        <v>26.35</v>
      </c>
      <c r="F43" s="70" t="n">
        <v>14.3</v>
      </c>
      <c r="G43" s="70" t="n">
        <v>65.8</v>
      </c>
      <c r="H43" s="71" t="n">
        <v>0</v>
      </c>
      <c r="I43" s="69" t="n">
        <v>0</v>
      </c>
      <c r="J43" s="70" t="n">
        <v>29.2454545454545</v>
      </c>
      <c r="K43" s="70" t="n">
        <v>0</v>
      </c>
      <c r="L43" s="71" t="n">
        <v>0</v>
      </c>
      <c r="M43" s="69" t="n">
        <v>0</v>
      </c>
      <c r="N43" s="70" t="n">
        <v>0</v>
      </c>
      <c r="O43" s="72" t="n">
        <v>38.8181818181818</v>
      </c>
      <c r="P43" s="69" t="n">
        <f aca="false">P42+1.65</f>
        <v>22.85</v>
      </c>
      <c r="Q43" s="72" t="n">
        <f aca="false">Q42+2</f>
        <v>30</v>
      </c>
      <c r="R43" s="70" t="n">
        <f aca="false">R42+2.4</f>
        <v>35.6</v>
      </c>
      <c r="S43" s="70" t="n">
        <f aca="false">S42+3.8</f>
        <v>52.2</v>
      </c>
      <c r="T43" s="71" t="n">
        <f aca="false">T42+5.7</f>
        <v>76.3</v>
      </c>
    </row>
    <row r="44" customFormat="false" ht="12.75" hidden="false" customHeight="false" outlineLevel="0" collapsed="false">
      <c r="A44" s="67" t="n">
        <v>4</v>
      </c>
      <c r="B44" s="68" t="n">
        <f aca="false">WEIBULL(A44,2.6997,6.3065,1)</f>
        <v>0.253638309371015</v>
      </c>
      <c r="C44" s="69" t="n">
        <v>0</v>
      </c>
      <c r="D44" s="70" t="n">
        <v>2.9</v>
      </c>
      <c r="E44" s="70" t="n">
        <v>29.45</v>
      </c>
      <c r="F44" s="70" t="n">
        <v>18.1</v>
      </c>
      <c r="G44" s="70" t="n">
        <v>70.6</v>
      </c>
      <c r="H44" s="71" t="n">
        <v>3</v>
      </c>
      <c r="I44" s="69" t="n">
        <v>27.9</v>
      </c>
      <c r="J44" s="70" t="n">
        <v>31.2</v>
      </c>
      <c r="K44" s="70" t="n">
        <v>61</v>
      </c>
      <c r="L44" s="71" t="n">
        <v>73.3</v>
      </c>
      <c r="M44" s="69" t="n">
        <v>17</v>
      </c>
      <c r="N44" s="70" t="n">
        <v>36</v>
      </c>
      <c r="O44" s="72" t="n">
        <v>43</v>
      </c>
      <c r="P44" s="69" t="n">
        <v>24.5</v>
      </c>
      <c r="Q44" s="72" t="n">
        <v>32</v>
      </c>
      <c r="R44" s="70" t="n">
        <v>38</v>
      </c>
      <c r="S44" s="70" t="n">
        <v>56</v>
      </c>
      <c r="T44" s="71" t="n">
        <v>82</v>
      </c>
    </row>
    <row r="45" customFormat="false" ht="12.75" hidden="false" customHeight="false" outlineLevel="0" collapsed="false">
      <c r="A45" s="67" t="n">
        <v>4.1</v>
      </c>
      <c r="B45" s="68" t="n">
        <f aca="false">WEIBULL(A45,2.6997,6.3065,1)</f>
        <v>0.268539081684389</v>
      </c>
      <c r="C45" s="69" t="n">
        <v>0</v>
      </c>
      <c r="D45" s="70" t="n">
        <v>8.23478260869565</v>
      </c>
      <c r="E45" s="70" t="n">
        <v>35.2</v>
      </c>
      <c r="F45" s="70" t="n">
        <v>25</v>
      </c>
      <c r="G45" s="70" t="n">
        <v>78.9</v>
      </c>
      <c r="H45" s="71" t="n">
        <v>15.5217391304348</v>
      </c>
      <c r="I45" s="69" t="n">
        <v>32.7652173913044</v>
      </c>
      <c r="J45" s="70" t="n">
        <v>37.3565217391304</v>
      </c>
      <c r="K45" s="70" t="n">
        <v>72.4782608695652</v>
      </c>
      <c r="L45" s="71" t="n">
        <v>84.895652173913</v>
      </c>
      <c r="M45" s="69" t="n">
        <v>21.9565217391304</v>
      </c>
      <c r="N45" s="70" t="n">
        <v>43.5</v>
      </c>
      <c r="O45" s="72" t="n">
        <v>53</v>
      </c>
      <c r="P45" s="69" t="n">
        <f aca="false">2.85+P44</f>
        <v>27.35</v>
      </c>
      <c r="Q45" s="72" t="n">
        <f aca="false">Q44+3.4</f>
        <v>35.4</v>
      </c>
      <c r="R45" s="70" t="n">
        <f aca="false">3.9+R44</f>
        <v>41.9</v>
      </c>
      <c r="S45" s="70" t="n">
        <f aca="false">S44+7.1</f>
        <v>63.1</v>
      </c>
      <c r="T45" s="71" t="n">
        <f aca="false">T44+9.2</f>
        <v>91.2</v>
      </c>
    </row>
    <row r="46" customFormat="false" ht="12.75" hidden="false" customHeight="false" outlineLevel="0" collapsed="false">
      <c r="A46" s="67" t="n">
        <v>4.2</v>
      </c>
      <c r="B46" s="68" t="n">
        <f aca="false">WEIBULL(A46,2.6997,6.3065,1)</f>
        <v>0.283754022428764</v>
      </c>
      <c r="C46" s="69" t="n">
        <v>0</v>
      </c>
      <c r="D46" s="70" t="n">
        <v>11.7913043478261</v>
      </c>
      <c r="E46" s="70" t="n">
        <v>39.4</v>
      </c>
      <c r="F46" s="70" t="n">
        <v>30</v>
      </c>
      <c r="G46" s="70" t="n">
        <v>84.8</v>
      </c>
      <c r="H46" s="71" t="n">
        <v>23.8695652173913</v>
      </c>
      <c r="I46" s="69" t="n">
        <v>36.0086956521739</v>
      </c>
      <c r="J46" s="70" t="n">
        <v>41.4608695652174</v>
      </c>
      <c r="K46" s="70" t="n">
        <v>80.1304347826087</v>
      </c>
      <c r="L46" s="71" t="n">
        <v>92.6260869565217</v>
      </c>
      <c r="M46" s="69" t="n">
        <v>25.2608695652174</v>
      </c>
      <c r="N46" s="70" t="n">
        <v>48.5</v>
      </c>
      <c r="O46" s="72" t="n">
        <v>59.6666666666667</v>
      </c>
      <c r="P46" s="69" t="n">
        <f aca="false">2.85+P45</f>
        <v>30.2</v>
      </c>
      <c r="Q46" s="72" t="n">
        <f aca="false">Q45+3.4</f>
        <v>38.8</v>
      </c>
      <c r="R46" s="70" t="n">
        <f aca="false">3.9+R45</f>
        <v>45.8</v>
      </c>
      <c r="S46" s="70" t="n">
        <f aca="false">S45+7.1</f>
        <v>70.2</v>
      </c>
      <c r="T46" s="71" t="n">
        <f aca="false">T45+9.2</f>
        <v>100.4</v>
      </c>
    </row>
    <row r="47" customFormat="false" ht="12.75" hidden="false" customHeight="false" outlineLevel="0" collapsed="false">
      <c r="A47" s="67" t="n">
        <v>4.3</v>
      </c>
      <c r="B47" s="68" t="n">
        <f aca="false">WEIBULL(A47,2.6997,6.3065,1)</f>
        <v>0.299261073986898</v>
      </c>
      <c r="C47" s="69" t="n">
        <v>0</v>
      </c>
      <c r="D47" s="70" t="n">
        <v>15.3478260869565</v>
      </c>
      <c r="E47" s="70" t="n">
        <v>43.6</v>
      </c>
      <c r="F47" s="70" t="n">
        <v>35</v>
      </c>
      <c r="G47" s="70" t="n">
        <v>90.7</v>
      </c>
      <c r="H47" s="71" t="n">
        <v>32.2173913043478</v>
      </c>
      <c r="I47" s="69" t="n">
        <v>39.2521739130435</v>
      </c>
      <c r="J47" s="70" t="n">
        <v>45.5652173913043</v>
      </c>
      <c r="K47" s="70" t="n">
        <v>87.7826086956521</v>
      </c>
      <c r="L47" s="71" t="n">
        <v>100.35652173913</v>
      </c>
      <c r="M47" s="69" t="n">
        <v>28.5652173913043</v>
      </c>
      <c r="N47" s="70" t="n">
        <v>53.5</v>
      </c>
      <c r="O47" s="72" t="n">
        <v>66.3333333333333</v>
      </c>
      <c r="P47" s="69" t="n">
        <f aca="false">2.85+P46</f>
        <v>33.05</v>
      </c>
      <c r="Q47" s="72" t="n">
        <f aca="false">Q46+3.4</f>
        <v>42.2</v>
      </c>
      <c r="R47" s="70" t="n">
        <f aca="false">3.9+R46</f>
        <v>49.7</v>
      </c>
      <c r="S47" s="70" t="n">
        <f aca="false">S46+7.1</f>
        <v>77.3</v>
      </c>
      <c r="T47" s="71" t="n">
        <f aca="false">T46+9.2</f>
        <v>109.6</v>
      </c>
    </row>
    <row r="48" customFormat="false" ht="12.75" hidden="false" customHeight="false" outlineLevel="0" collapsed="false">
      <c r="A48" s="67" t="n">
        <v>4.4</v>
      </c>
      <c r="B48" s="68" t="n">
        <f aca="false">WEIBULL(A48,2.6997,6.3065,1)</f>
        <v>0.315037162526509</v>
      </c>
      <c r="C48" s="69" t="n">
        <v>0</v>
      </c>
      <c r="D48" s="70" t="n">
        <v>18.904347826087</v>
      </c>
      <c r="E48" s="70" t="n">
        <v>47.8</v>
      </c>
      <c r="F48" s="70" t="n">
        <v>40</v>
      </c>
      <c r="G48" s="70" t="n">
        <v>96.6</v>
      </c>
      <c r="H48" s="71" t="n">
        <v>40.5652173913043</v>
      </c>
      <c r="I48" s="69" t="n">
        <v>42.495652173913</v>
      </c>
      <c r="J48" s="70" t="n">
        <v>49.6695652173913</v>
      </c>
      <c r="K48" s="70" t="n">
        <v>95.4347826086956</v>
      </c>
      <c r="L48" s="71" t="n">
        <v>108.086956521739</v>
      </c>
      <c r="M48" s="69" t="n">
        <v>31.8695652173913</v>
      </c>
      <c r="N48" s="70" t="n">
        <v>58.5</v>
      </c>
      <c r="O48" s="72" t="n">
        <v>73</v>
      </c>
      <c r="P48" s="69" t="n">
        <f aca="false">2.85+P47</f>
        <v>35.9</v>
      </c>
      <c r="Q48" s="72" t="n">
        <f aca="false">Q47+3.4</f>
        <v>45.6</v>
      </c>
      <c r="R48" s="70" t="n">
        <f aca="false">3.9+R47</f>
        <v>53.6</v>
      </c>
      <c r="S48" s="70" t="n">
        <f aca="false">S47+7.1</f>
        <v>84.4</v>
      </c>
      <c r="T48" s="71" t="n">
        <f aca="false">T47+9.2</f>
        <v>118.8</v>
      </c>
    </row>
    <row r="49" customFormat="false" ht="12.75" hidden="false" customHeight="false" outlineLevel="0" collapsed="false">
      <c r="A49" s="67" t="n">
        <v>4.5</v>
      </c>
      <c r="B49" s="68" t="n">
        <f aca="false">WEIBULL(A49,2.6997,6.3065,1)</f>
        <v>0.331058284324916</v>
      </c>
      <c r="C49" s="69" t="n">
        <v>0</v>
      </c>
      <c r="D49" s="70" t="n">
        <v>24.2391304347826</v>
      </c>
      <c r="E49" s="70" t="n">
        <v>54.1</v>
      </c>
      <c r="F49" s="70" t="n">
        <v>47.5</v>
      </c>
      <c r="G49" s="70" t="n">
        <v>105.45</v>
      </c>
      <c r="H49" s="71" t="n">
        <v>53.0869565217391</v>
      </c>
      <c r="I49" s="69" t="n">
        <v>47.3608695652174</v>
      </c>
      <c r="J49" s="70" t="n">
        <v>55.8260869565217</v>
      </c>
      <c r="K49" s="70" t="n">
        <v>106.913043478261</v>
      </c>
      <c r="L49" s="71" t="n">
        <v>119.682608695652</v>
      </c>
      <c r="M49" s="69" t="n">
        <v>36.8260869565217</v>
      </c>
      <c r="N49" s="70" t="n">
        <v>66</v>
      </c>
      <c r="O49" s="72" t="n">
        <v>83</v>
      </c>
      <c r="P49" s="69" t="n">
        <f aca="false">2.85+P48</f>
        <v>38.75</v>
      </c>
      <c r="Q49" s="72" t="n">
        <f aca="false">Q48+3.4</f>
        <v>49</v>
      </c>
      <c r="R49" s="70" t="n">
        <f aca="false">3.9+R48</f>
        <v>57.5</v>
      </c>
      <c r="S49" s="70" t="n">
        <f aca="false">S48+7.1</f>
        <v>91.5</v>
      </c>
      <c r="T49" s="71" t="n">
        <f aca="false">T48+9.2</f>
        <v>128</v>
      </c>
    </row>
    <row r="50" customFormat="false" ht="12.75" hidden="false" customHeight="false" outlineLevel="0" collapsed="false">
      <c r="A50" s="67" t="n">
        <v>4.6</v>
      </c>
      <c r="B50" s="68" t="n">
        <f aca="false">WEIBULL(A50,2.6997,6.3065,1)</f>
        <v>0.347299597499434</v>
      </c>
      <c r="C50" s="69" t="n">
        <v>0</v>
      </c>
      <c r="D50" s="70" t="n">
        <v>27.795652173913</v>
      </c>
      <c r="E50" s="70" t="n">
        <v>58.3</v>
      </c>
      <c r="F50" s="70" t="n">
        <v>52.5</v>
      </c>
      <c r="G50" s="70" t="n">
        <v>111.35</v>
      </c>
      <c r="H50" s="71" t="n">
        <v>61.4347826086956</v>
      </c>
      <c r="I50" s="69" t="n">
        <v>50.604347826087</v>
      </c>
      <c r="J50" s="70" t="n">
        <v>59.9304347826087</v>
      </c>
      <c r="K50" s="70" t="n">
        <v>114.565217391304</v>
      </c>
      <c r="L50" s="71" t="n">
        <v>127.413043478261</v>
      </c>
      <c r="M50" s="69" t="n">
        <v>40.1304347826087</v>
      </c>
      <c r="N50" s="70" t="n">
        <v>72.9090909090909</v>
      </c>
      <c r="O50" s="72" t="n">
        <v>91.7272727272727</v>
      </c>
      <c r="P50" s="69" t="n">
        <f aca="false">2.85+P49</f>
        <v>41.6</v>
      </c>
      <c r="Q50" s="72" t="n">
        <f aca="false">Q49+3.4</f>
        <v>52.4</v>
      </c>
      <c r="R50" s="70" t="n">
        <f aca="false">3.9+R49</f>
        <v>61.4</v>
      </c>
      <c r="S50" s="70" t="n">
        <f aca="false">S49+7.1</f>
        <v>98.6</v>
      </c>
      <c r="T50" s="71" t="n">
        <f aca="false">T49+9.2</f>
        <v>137.2</v>
      </c>
    </row>
    <row r="51" customFormat="false" ht="12.75" hidden="false" customHeight="false" outlineLevel="0" collapsed="false">
      <c r="A51" s="67" t="n">
        <v>4.7</v>
      </c>
      <c r="B51" s="68" t="n">
        <f aca="false">WEIBULL(A51,2.6997,6.3065,1)</f>
        <v>0.363735518690059</v>
      </c>
      <c r="C51" s="69" t="n">
        <v>0</v>
      </c>
      <c r="D51" s="70" t="n">
        <v>31.3521739130435</v>
      </c>
      <c r="E51" s="70" t="n">
        <v>62.5</v>
      </c>
      <c r="F51" s="70" t="n">
        <v>57.5</v>
      </c>
      <c r="G51" s="70" t="n">
        <v>117.25</v>
      </c>
      <c r="H51" s="71" t="n">
        <v>69.7826086956522</v>
      </c>
      <c r="I51" s="69" t="n">
        <v>53.8478260869565</v>
      </c>
      <c r="J51" s="70" t="n">
        <v>64.0347826086956</v>
      </c>
      <c r="K51" s="70" t="n">
        <v>122.217391304348</v>
      </c>
      <c r="L51" s="71" t="n">
        <v>135.143478260869</v>
      </c>
      <c r="M51" s="69" t="n">
        <v>43.4347826086956</v>
      </c>
      <c r="N51" s="70" t="n">
        <v>79.8181818181818</v>
      </c>
      <c r="O51" s="72" t="n">
        <v>100.454545454545</v>
      </c>
      <c r="P51" s="69" t="n">
        <f aca="false">2.85+P50</f>
        <v>44.45</v>
      </c>
      <c r="Q51" s="72" t="n">
        <f aca="false">Q50+3.4</f>
        <v>55.8</v>
      </c>
      <c r="R51" s="70" t="n">
        <f aca="false">3.9+R50</f>
        <v>65.3</v>
      </c>
      <c r="S51" s="70" t="n">
        <f aca="false">S50+7.1</f>
        <v>105.7</v>
      </c>
      <c r="T51" s="71" t="n">
        <f aca="false">T50+9.2</f>
        <v>146.4</v>
      </c>
    </row>
    <row r="52" customFormat="false" ht="12.75" hidden="false" customHeight="false" outlineLevel="0" collapsed="false">
      <c r="A52" s="67" t="n">
        <v>4.8</v>
      </c>
      <c r="B52" s="68" t="n">
        <f aca="false">WEIBULL(A52,2.6997,6.3065,1)</f>
        <v>0.380339824191279</v>
      </c>
      <c r="C52" s="69" t="n">
        <v>0</v>
      </c>
      <c r="D52" s="70" t="n">
        <v>34.9086956521739</v>
      </c>
      <c r="E52" s="70" t="n">
        <v>66.7</v>
      </c>
      <c r="F52" s="70" t="n">
        <v>62.5</v>
      </c>
      <c r="G52" s="70" t="n">
        <v>123.15</v>
      </c>
      <c r="H52" s="71" t="n">
        <v>78.1304347826087</v>
      </c>
      <c r="I52" s="69" t="n">
        <v>57.0913043478261</v>
      </c>
      <c r="J52" s="70" t="n">
        <v>68.1391304347826</v>
      </c>
      <c r="K52" s="70" t="n">
        <v>129.869565217391</v>
      </c>
      <c r="L52" s="71" t="n">
        <v>142.873913043478</v>
      </c>
      <c r="M52" s="69" t="n">
        <v>46.7391304347826</v>
      </c>
      <c r="N52" s="70" t="n">
        <v>86.7272727272727</v>
      </c>
      <c r="O52" s="72" t="n">
        <v>109.181818181818</v>
      </c>
      <c r="P52" s="69" t="n">
        <f aca="false">2.85+P51</f>
        <v>47.3</v>
      </c>
      <c r="Q52" s="72" t="n">
        <f aca="false">Q51+3.4</f>
        <v>59.2</v>
      </c>
      <c r="R52" s="70" t="n">
        <f aca="false">3.9+R51</f>
        <v>69.2</v>
      </c>
      <c r="S52" s="70" t="n">
        <f aca="false">S51+7.1</f>
        <v>112.8</v>
      </c>
      <c r="T52" s="71" t="n">
        <f aca="false">T51+9.2</f>
        <v>155.6</v>
      </c>
    </row>
    <row r="53" customFormat="false" ht="12.75" hidden="false" customHeight="false" outlineLevel="0" collapsed="false">
      <c r="A53" s="67" t="n">
        <v>4.9</v>
      </c>
      <c r="B53" s="68" t="n">
        <f aca="false">WEIBULL(A53,2.6997,6.3065,1)</f>
        <v>0.397085754983577</v>
      </c>
      <c r="C53" s="69" t="n">
        <v>0</v>
      </c>
      <c r="D53" s="70" t="n">
        <v>40.2434782608695</v>
      </c>
      <c r="E53" s="70" t="n">
        <v>73</v>
      </c>
      <c r="F53" s="70" t="n">
        <v>70</v>
      </c>
      <c r="G53" s="70" t="n">
        <v>132</v>
      </c>
      <c r="H53" s="71" t="n">
        <v>90.6521739130435</v>
      </c>
      <c r="I53" s="69" t="n">
        <v>61.9565217391304</v>
      </c>
      <c r="J53" s="70" t="n">
        <v>74.295652173913</v>
      </c>
      <c r="K53" s="70" t="n">
        <v>141.347826086956</v>
      </c>
      <c r="L53" s="71" t="n">
        <v>154.469565217391</v>
      </c>
      <c r="M53" s="69" t="n">
        <v>51.695652173913</v>
      </c>
      <c r="N53" s="70" t="n">
        <v>97.0909090909091</v>
      </c>
      <c r="O53" s="72" t="n">
        <v>122.272727272727</v>
      </c>
      <c r="P53" s="69" t="n">
        <f aca="false">2.85+P52</f>
        <v>50.15</v>
      </c>
      <c r="Q53" s="72" t="n">
        <f aca="false">Q52+3.4</f>
        <v>62.6</v>
      </c>
      <c r="R53" s="70" t="n">
        <f aca="false">3.9+R52</f>
        <v>73.1</v>
      </c>
      <c r="S53" s="70" t="n">
        <f aca="false">S52+7.1</f>
        <v>119.9</v>
      </c>
      <c r="T53" s="71" t="n">
        <f aca="false">T52+9.2</f>
        <v>164.8</v>
      </c>
    </row>
    <row r="54" customFormat="false" ht="12.75" hidden="false" customHeight="false" outlineLevel="0" collapsed="false">
      <c r="A54" s="67" t="n">
        <v>5</v>
      </c>
      <c r="B54" s="68" t="n">
        <f aca="false">WEIBULL(A54,2.6997,6.3065,1)</f>
        <v>0.413946125073101</v>
      </c>
      <c r="C54" s="69" t="n">
        <v>18</v>
      </c>
      <c r="D54" s="70" t="n">
        <v>43.8</v>
      </c>
      <c r="E54" s="70" t="n">
        <v>78.2</v>
      </c>
      <c r="F54" s="70" t="n">
        <v>78.2</v>
      </c>
      <c r="G54" s="70" t="n">
        <v>141.3</v>
      </c>
      <c r="H54" s="71" t="n">
        <v>99</v>
      </c>
      <c r="I54" s="69" t="n">
        <v>65.2</v>
      </c>
      <c r="J54" s="70" t="n">
        <v>78.4</v>
      </c>
      <c r="K54" s="70" t="n">
        <v>149</v>
      </c>
      <c r="L54" s="71" t="n">
        <v>162.2</v>
      </c>
      <c r="M54" s="69" t="n">
        <v>55</v>
      </c>
      <c r="N54" s="70" t="n">
        <v>104</v>
      </c>
      <c r="O54" s="72" t="n">
        <v>131</v>
      </c>
      <c r="P54" s="69" t="n">
        <v>53</v>
      </c>
      <c r="Q54" s="72" t="n">
        <v>66</v>
      </c>
      <c r="R54" s="70" t="n">
        <v>77</v>
      </c>
      <c r="S54" s="70" t="n">
        <v>127</v>
      </c>
      <c r="T54" s="71" t="n">
        <v>174</v>
      </c>
    </row>
    <row r="55" customFormat="false" ht="12.75" hidden="false" customHeight="false" outlineLevel="0" collapsed="false">
      <c r="A55" s="67" t="n">
        <v>5.1</v>
      </c>
      <c r="B55" s="68" t="n">
        <f aca="false">WEIBULL(A55,2.6997,6.3065,1)</f>
        <v>0.430893432510355</v>
      </c>
      <c r="C55" s="69" t="n">
        <v>21.8181818181818</v>
      </c>
      <c r="D55" s="70" t="n">
        <v>48.6090909090909</v>
      </c>
      <c r="E55" s="70" t="n">
        <v>83.4</v>
      </c>
      <c r="F55" s="70" t="n">
        <v>86.4</v>
      </c>
      <c r="G55" s="70" t="n">
        <v>150.6</v>
      </c>
      <c r="H55" s="71" t="n">
        <v>113.636363636364</v>
      </c>
      <c r="I55" s="69" t="n">
        <v>70.4636363636364</v>
      </c>
      <c r="J55" s="70" t="n">
        <v>84.7454545454546</v>
      </c>
      <c r="K55" s="70" t="n">
        <v>161.454545454545</v>
      </c>
      <c r="L55" s="71" t="n">
        <v>174.436363636364</v>
      </c>
      <c r="M55" s="69" t="n">
        <v>60</v>
      </c>
      <c r="N55" s="70" t="n">
        <v>112.363636363636</v>
      </c>
      <c r="O55" s="72" t="n">
        <v>140.818181818182</v>
      </c>
      <c r="P55" s="69" t="n">
        <f aca="false">P54+4.3</f>
        <v>57.3</v>
      </c>
      <c r="Q55" s="72" t="n">
        <f aca="false">5.4+Q54</f>
        <v>71.4</v>
      </c>
      <c r="R55" s="70" t="n">
        <f aca="false">R54+6.4</f>
        <v>83.4</v>
      </c>
      <c r="S55" s="70" t="n">
        <f aca="false">S54+11.3</f>
        <v>138.3</v>
      </c>
      <c r="T55" s="71" t="n">
        <f aca="false">T54+14.7</f>
        <v>188.7</v>
      </c>
    </row>
    <row r="56" customFormat="false" ht="12.75" hidden="false" customHeight="false" outlineLevel="0" collapsed="false">
      <c r="A56" s="67" t="n">
        <v>5.2</v>
      </c>
      <c r="B56" s="68" t="n">
        <f aca="false">WEIBULL(A56,2.6997,6.3065,1)</f>
        <v>0.447899972426323</v>
      </c>
      <c r="C56" s="69" t="n">
        <v>25.6363636363636</v>
      </c>
      <c r="D56" s="70" t="n">
        <v>53.4181818181818</v>
      </c>
      <c r="E56" s="70" t="n">
        <v>88.6</v>
      </c>
      <c r="F56" s="70" t="n">
        <v>94.6</v>
      </c>
      <c r="G56" s="70" t="n">
        <v>159.9</v>
      </c>
      <c r="H56" s="71" t="n">
        <v>128.272727272727</v>
      </c>
      <c r="I56" s="69" t="n">
        <v>75.7272727272727</v>
      </c>
      <c r="J56" s="70" t="n">
        <v>91.0909090909091</v>
      </c>
      <c r="K56" s="70" t="n">
        <v>173.909090909091</v>
      </c>
      <c r="L56" s="71" t="n">
        <v>186.672727272727</v>
      </c>
      <c r="M56" s="69" t="n">
        <v>65</v>
      </c>
      <c r="N56" s="70" t="n">
        <v>120.727272727273</v>
      </c>
      <c r="O56" s="72" t="n">
        <v>150.636363636364</v>
      </c>
      <c r="P56" s="69" t="n">
        <f aca="false">P55+4.3</f>
        <v>61.6</v>
      </c>
      <c r="Q56" s="72" t="n">
        <f aca="false">5.4+Q55</f>
        <v>76.8</v>
      </c>
      <c r="R56" s="70" t="n">
        <f aca="false">R55+6.4</f>
        <v>89.8</v>
      </c>
      <c r="S56" s="70" t="n">
        <f aca="false">S55+11.3</f>
        <v>149.6</v>
      </c>
      <c r="T56" s="71" t="n">
        <f aca="false">T55+14.7</f>
        <v>203.4</v>
      </c>
    </row>
    <row r="57" customFormat="false" ht="12.75" hidden="false" customHeight="false" outlineLevel="0" collapsed="false">
      <c r="A57" s="67" t="n">
        <v>5.3</v>
      </c>
      <c r="B57" s="68" t="n">
        <f aca="false">WEIBULL(A57,2.6997,6.3065,1)</f>
        <v>0.46493795139743</v>
      </c>
      <c r="C57" s="69" t="n">
        <v>31.3636363636364</v>
      </c>
      <c r="D57" s="70" t="n">
        <v>60.6318181818182</v>
      </c>
      <c r="E57" s="70" t="n">
        <v>96.4</v>
      </c>
      <c r="F57" s="70" t="n">
        <v>106.9</v>
      </c>
      <c r="G57" s="70" t="n">
        <v>173.85</v>
      </c>
      <c r="H57" s="71" t="n">
        <v>150.227272727273</v>
      </c>
      <c r="I57" s="69" t="n">
        <v>83.6227272727272</v>
      </c>
      <c r="J57" s="70" t="n">
        <v>100.609090909091</v>
      </c>
      <c r="K57" s="70" t="n">
        <v>192.590909090909</v>
      </c>
      <c r="L57" s="71" t="n">
        <v>205.027272727273</v>
      </c>
      <c r="M57" s="69" t="n">
        <v>72.5</v>
      </c>
      <c r="N57" s="70" t="n">
        <v>133.272727272727</v>
      </c>
      <c r="O57" s="72" t="n">
        <v>165.363636363636</v>
      </c>
      <c r="P57" s="69" t="n">
        <f aca="false">P56+4.3</f>
        <v>65.9</v>
      </c>
      <c r="Q57" s="72" t="n">
        <f aca="false">5.4+Q56</f>
        <v>82.2</v>
      </c>
      <c r="R57" s="70" t="n">
        <f aca="false">R56+6.4</f>
        <v>96.2</v>
      </c>
      <c r="S57" s="70" t="n">
        <f aca="false">S56+11.3</f>
        <v>160.9</v>
      </c>
      <c r="T57" s="71" t="n">
        <f aca="false">T56+14.7</f>
        <v>218.1</v>
      </c>
    </row>
    <row r="58" customFormat="false" ht="12.75" hidden="false" customHeight="false" outlineLevel="0" collapsed="false">
      <c r="A58" s="67" t="n">
        <v>5.4</v>
      </c>
      <c r="B58" s="68" t="n">
        <f aca="false">WEIBULL(A58,2.6997,6.3065,1)</f>
        <v>0.481979602429684</v>
      </c>
      <c r="C58" s="69" t="n">
        <v>35.1818181818182</v>
      </c>
      <c r="D58" s="70" t="n">
        <v>65.4409090909091</v>
      </c>
      <c r="E58" s="70" t="n">
        <v>101.6</v>
      </c>
      <c r="F58" s="70" t="n">
        <v>115.1</v>
      </c>
      <c r="G58" s="70" t="n">
        <v>183.15</v>
      </c>
      <c r="H58" s="71" t="n">
        <v>164.863636363636</v>
      </c>
      <c r="I58" s="69" t="n">
        <v>88.8863636363636</v>
      </c>
      <c r="J58" s="70" t="n">
        <v>106.954545454545</v>
      </c>
      <c r="K58" s="70" t="n">
        <v>205.045454545454</v>
      </c>
      <c r="L58" s="71" t="n">
        <v>217.263636363636</v>
      </c>
      <c r="M58" s="69" t="n">
        <v>77.5</v>
      </c>
      <c r="N58" s="70" t="n">
        <v>141.636363636364</v>
      </c>
      <c r="O58" s="72" t="n">
        <v>175.181818181818</v>
      </c>
      <c r="P58" s="69" t="n">
        <f aca="false">P57+4.3</f>
        <v>70.2</v>
      </c>
      <c r="Q58" s="72" t="n">
        <f aca="false">5.4+Q57</f>
        <v>87.6</v>
      </c>
      <c r="R58" s="70" t="n">
        <f aca="false">R57+6.4</f>
        <v>102.6</v>
      </c>
      <c r="S58" s="70" t="n">
        <f aca="false">S57+11.3</f>
        <v>172.2</v>
      </c>
      <c r="T58" s="71" t="n">
        <f aca="false">T57+14.7</f>
        <v>232.8</v>
      </c>
    </row>
    <row r="59" customFormat="false" ht="12.75" hidden="false" customHeight="false" outlineLevel="0" collapsed="false">
      <c r="A59" s="67" t="n">
        <v>5.5</v>
      </c>
      <c r="B59" s="68" t="n">
        <f aca="false">WEIBULL(A59,2.6997,6.3065,1)</f>
        <v>0.498997299837498</v>
      </c>
      <c r="C59" s="69" t="n">
        <v>39</v>
      </c>
      <c r="D59" s="70" t="n">
        <v>70.25</v>
      </c>
      <c r="E59" s="70" t="n">
        <v>106.8</v>
      </c>
      <c r="F59" s="70" t="n">
        <v>123.3</v>
      </c>
      <c r="G59" s="70" t="n">
        <v>192.45</v>
      </c>
      <c r="H59" s="71" t="n">
        <v>179.5</v>
      </c>
      <c r="I59" s="69" t="n">
        <v>94.1499999999999</v>
      </c>
      <c r="J59" s="70" t="n">
        <v>113.3</v>
      </c>
      <c r="K59" s="70" t="n">
        <v>217.5</v>
      </c>
      <c r="L59" s="71" t="n">
        <v>229.5</v>
      </c>
      <c r="M59" s="69" t="n">
        <v>82.5</v>
      </c>
      <c r="N59" s="70" t="n">
        <v>150</v>
      </c>
      <c r="O59" s="72" t="n">
        <v>185</v>
      </c>
      <c r="P59" s="69" t="n">
        <f aca="false">P58+4.3</f>
        <v>74.5</v>
      </c>
      <c r="Q59" s="72" t="n">
        <f aca="false">5.4+Q58</f>
        <v>93</v>
      </c>
      <c r="R59" s="70" t="n">
        <f aca="false">R58+6.4</f>
        <v>109</v>
      </c>
      <c r="S59" s="70" t="n">
        <f aca="false">S58+11.3</f>
        <v>183.5</v>
      </c>
      <c r="T59" s="71" t="n">
        <f aca="false">T58+14.7</f>
        <v>247.5</v>
      </c>
    </row>
    <row r="60" s="83" customFormat="true" ht="12.75" hidden="false" customHeight="false" outlineLevel="0" collapsed="false">
      <c r="A60" s="79" t="n">
        <v>5.6</v>
      </c>
      <c r="B60" s="80" t="n">
        <f aca="false">WEIBULL(A60,2.6997,6.3065,1)</f>
        <v>0.515963673284383</v>
      </c>
      <c r="C60" s="79" t="n">
        <v>42.8181818181818</v>
      </c>
      <c r="D60" s="81" t="n">
        <v>75.0590909090909</v>
      </c>
      <c r="E60" s="81" t="n">
        <v>112</v>
      </c>
      <c r="F60" s="81" t="n">
        <v>131.5</v>
      </c>
      <c r="G60" s="81" t="n">
        <v>201.75</v>
      </c>
      <c r="H60" s="80" t="n">
        <v>194.136363636364</v>
      </c>
      <c r="I60" s="79" t="n">
        <v>99.4136363636363</v>
      </c>
      <c r="J60" s="81" t="n">
        <v>119.645454545455</v>
      </c>
      <c r="K60" s="81" t="n">
        <v>229.954545454545</v>
      </c>
      <c r="L60" s="80" t="n">
        <v>241.736363636364</v>
      </c>
      <c r="M60" s="79" t="n">
        <v>87.5</v>
      </c>
      <c r="N60" s="81" t="n">
        <v>160</v>
      </c>
      <c r="O60" s="82" t="n">
        <v>196.818181818182</v>
      </c>
      <c r="P60" s="79" t="n">
        <f aca="false">P59+4.3</f>
        <v>78.8</v>
      </c>
      <c r="Q60" s="82" t="n">
        <f aca="false">5.4+Q59</f>
        <v>98.4</v>
      </c>
      <c r="R60" s="81" t="n">
        <f aca="false">R59+6.4</f>
        <v>115.4</v>
      </c>
      <c r="S60" s="81" t="n">
        <f aca="false">S59+11.3</f>
        <v>194.8</v>
      </c>
      <c r="T60" s="80" t="n">
        <f aca="false">T59+14.7</f>
        <v>262.2</v>
      </c>
    </row>
    <row r="61" customFormat="false" ht="12.75" hidden="false" customHeight="false" outlineLevel="0" collapsed="false">
      <c r="A61" s="67" t="n">
        <v>5.7</v>
      </c>
      <c r="B61" s="68" t="n">
        <f aca="false">WEIBULL(A61,2.6997,6.3065,1)</f>
        <v>0.532851720251069</v>
      </c>
      <c r="C61" s="69" t="n">
        <v>48.5454545454545</v>
      </c>
      <c r="D61" s="70" t="n">
        <v>82.2727272727273</v>
      </c>
      <c r="E61" s="70" t="n">
        <v>119.8</v>
      </c>
      <c r="F61" s="70" t="n">
        <v>143.8</v>
      </c>
      <c r="G61" s="70" t="n">
        <v>215.7</v>
      </c>
      <c r="H61" s="71" t="n">
        <v>216.090909090909</v>
      </c>
      <c r="I61" s="69" t="n">
        <v>107.309090909091</v>
      </c>
      <c r="J61" s="70" t="n">
        <v>129.163636363636</v>
      </c>
      <c r="K61" s="70" t="n">
        <v>248.636363636364</v>
      </c>
      <c r="L61" s="71" t="n">
        <v>260.090909090909</v>
      </c>
      <c r="M61" s="69" t="n">
        <v>95</v>
      </c>
      <c r="N61" s="70" t="n">
        <v>175</v>
      </c>
      <c r="O61" s="72" t="n">
        <v>214.545454545455</v>
      </c>
      <c r="P61" s="69" t="n">
        <f aca="false">P60+4.3</f>
        <v>83.1</v>
      </c>
      <c r="Q61" s="72" t="n">
        <f aca="false">5.4+Q60</f>
        <v>103.8</v>
      </c>
      <c r="R61" s="70" t="n">
        <f aca="false">R60+6.4</f>
        <v>121.8</v>
      </c>
      <c r="S61" s="70" t="n">
        <f aca="false">S60+11.3</f>
        <v>206.1</v>
      </c>
      <c r="T61" s="71" t="n">
        <f aca="false">T60+14.7</f>
        <v>276.9</v>
      </c>
    </row>
    <row r="62" customFormat="false" ht="12.75" hidden="false" customHeight="false" outlineLevel="0" collapsed="false">
      <c r="A62" s="67" t="n">
        <v>5.8</v>
      </c>
      <c r="B62" s="68" t="n">
        <f aca="false">WEIBULL(A62,2.6997,6.3065,1)</f>
        <v>0.549634916201844</v>
      </c>
      <c r="C62" s="69" t="n">
        <v>52.3636363636363</v>
      </c>
      <c r="D62" s="70" t="n">
        <v>87.0818181818182</v>
      </c>
      <c r="E62" s="70" t="n">
        <v>125</v>
      </c>
      <c r="F62" s="70" t="n">
        <v>152</v>
      </c>
      <c r="G62" s="70" t="n">
        <v>225</v>
      </c>
      <c r="H62" s="71" t="n">
        <v>230.727272727273</v>
      </c>
      <c r="I62" s="69" t="n">
        <v>112.572727272727</v>
      </c>
      <c r="J62" s="70" t="n">
        <v>135.509090909091</v>
      </c>
      <c r="K62" s="70" t="n">
        <v>261.090909090909</v>
      </c>
      <c r="L62" s="71" t="n">
        <v>272.327272727273</v>
      </c>
      <c r="M62" s="69" t="n">
        <v>100</v>
      </c>
      <c r="N62" s="70" t="n">
        <v>185</v>
      </c>
      <c r="O62" s="72" t="n">
        <v>226.363636363636</v>
      </c>
      <c r="P62" s="69" t="n">
        <f aca="false">P61+4.3</f>
        <v>87.4</v>
      </c>
      <c r="Q62" s="72" t="n">
        <f aca="false">5.4+Q61</f>
        <v>109.2</v>
      </c>
      <c r="R62" s="70" t="n">
        <f aca="false">R61+6.4</f>
        <v>128.2</v>
      </c>
      <c r="S62" s="70" t="n">
        <f aca="false">S61+11.3</f>
        <v>217.4</v>
      </c>
      <c r="T62" s="71" t="n">
        <f aca="false">T61+14.7</f>
        <v>291.6</v>
      </c>
    </row>
    <row r="63" customFormat="false" ht="12.75" hidden="false" customHeight="false" outlineLevel="0" collapsed="false">
      <c r="A63" s="67" t="n">
        <v>5.9</v>
      </c>
      <c r="B63" s="68" t="n">
        <f aca="false">WEIBULL(A63,2.6997,6.3065,1)</f>
        <v>0.566287321732012</v>
      </c>
      <c r="C63" s="69" t="n">
        <v>56.1818181818182</v>
      </c>
      <c r="D63" s="70" t="n">
        <v>91.8909090909091</v>
      </c>
      <c r="E63" s="70" t="n">
        <v>130.666666666667</v>
      </c>
      <c r="F63" s="70" t="n">
        <v>161.333333333333</v>
      </c>
      <c r="G63" s="70" t="n">
        <v>237.9</v>
      </c>
      <c r="H63" s="71" t="n">
        <v>245.363636363636</v>
      </c>
      <c r="I63" s="69" t="n">
        <v>117.836363636364</v>
      </c>
      <c r="J63" s="70" t="n">
        <v>141.854545454545</v>
      </c>
      <c r="K63" s="70" t="n">
        <v>273.545454545454</v>
      </c>
      <c r="L63" s="71" t="n">
        <v>284.563636363637</v>
      </c>
      <c r="M63" s="69" t="n">
        <v>105</v>
      </c>
      <c r="N63" s="70" t="n">
        <v>195</v>
      </c>
      <c r="O63" s="72" t="n">
        <v>238.181818181818</v>
      </c>
      <c r="P63" s="69" t="n">
        <f aca="false">P62+4.3</f>
        <v>91.7</v>
      </c>
      <c r="Q63" s="72" t="n">
        <f aca="false">5.4+Q62</f>
        <v>114.6</v>
      </c>
      <c r="R63" s="70" t="n">
        <f aca="false">R62+6.4</f>
        <v>134.6</v>
      </c>
      <c r="S63" s="70" t="n">
        <f aca="false">S62+11.3</f>
        <v>228.7</v>
      </c>
      <c r="T63" s="71" t="n">
        <f aca="false">T62+14.7</f>
        <v>306.3</v>
      </c>
    </row>
    <row r="64" customFormat="false" ht="12.75" hidden="false" customHeight="false" outlineLevel="0" collapsed="false">
      <c r="A64" s="67" t="n">
        <v>6</v>
      </c>
      <c r="B64" s="68" t="n">
        <f aca="false">WEIBULL(A64,2.6997,6.3065,1)</f>
        <v>0.582783685998296</v>
      </c>
      <c r="C64" s="69" t="n">
        <v>60</v>
      </c>
      <c r="D64" s="70" t="n">
        <v>96.7</v>
      </c>
      <c r="E64" s="70" t="n">
        <v>136.333333333333</v>
      </c>
      <c r="F64" s="70" t="n">
        <v>170.666666666667</v>
      </c>
      <c r="G64" s="70" t="n">
        <v>250.8</v>
      </c>
      <c r="H64" s="71" t="n">
        <v>260</v>
      </c>
      <c r="I64" s="69" t="n">
        <v>123.1</v>
      </c>
      <c r="J64" s="70" t="n">
        <v>148.2</v>
      </c>
      <c r="K64" s="70" t="n">
        <v>286</v>
      </c>
      <c r="L64" s="71" t="n">
        <v>296.8</v>
      </c>
      <c r="M64" s="69" t="n">
        <v>110</v>
      </c>
      <c r="N64" s="70" t="n">
        <v>205</v>
      </c>
      <c r="O64" s="72" t="n">
        <v>250</v>
      </c>
      <c r="P64" s="69" t="n">
        <v>96</v>
      </c>
      <c r="Q64" s="72" t="n">
        <v>120</v>
      </c>
      <c r="R64" s="70" t="n">
        <v>141</v>
      </c>
      <c r="S64" s="70" t="n">
        <v>240</v>
      </c>
      <c r="T64" s="71" t="n">
        <v>321</v>
      </c>
    </row>
    <row r="65" customFormat="false" ht="12.75" hidden="false" customHeight="false" outlineLevel="0" collapsed="false">
      <c r="A65" s="67" t="n">
        <v>6.1</v>
      </c>
      <c r="B65" s="68" t="n">
        <f aca="false">WEIBULL(A65,2.6997,6.3065,1)</f>
        <v>0.59909954575975</v>
      </c>
      <c r="C65" s="69" t="n">
        <v>63.9130434782609</v>
      </c>
      <c r="D65" s="70" t="n">
        <v>102.726086956522</v>
      </c>
      <c r="E65" s="70" t="n">
        <v>142</v>
      </c>
      <c r="F65" s="70" t="n">
        <v>180</v>
      </c>
      <c r="G65" s="70" t="n">
        <v>263.7</v>
      </c>
      <c r="H65" s="71" t="n">
        <v>277.826086956522</v>
      </c>
      <c r="I65" s="69" t="n">
        <v>130.047826086957</v>
      </c>
      <c r="J65" s="70" t="n">
        <v>156.417391304348</v>
      </c>
      <c r="K65" s="70" t="n">
        <v>302.173913043478</v>
      </c>
      <c r="L65" s="71" t="n">
        <v>313.052173913044</v>
      </c>
      <c r="M65" s="69" t="n">
        <v>116.434782608696</v>
      </c>
      <c r="N65" s="70" t="n">
        <v>216.636363636364</v>
      </c>
      <c r="O65" s="72" t="n">
        <v>263.818181818182</v>
      </c>
      <c r="P65" s="69" t="n">
        <f aca="false">P64+6</f>
        <v>102</v>
      </c>
      <c r="Q65" s="72" t="n">
        <f aca="false">Q64+7.1</f>
        <v>127.1</v>
      </c>
      <c r="R65" s="70" t="n">
        <f aca="false">R64+8.7</f>
        <v>149.7</v>
      </c>
      <c r="S65" s="70" t="n">
        <f aca="false">S64+16</f>
        <v>256</v>
      </c>
      <c r="T65" s="71" t="n">
        <f aca="false">T64+21.1</f>
        <v>342.1</v>
      </c>
    </row>
    <row r="66" customFormat="false" ht="12.75" hidden="false" customHeight="false" outlineLevel="0" collapsed="false">
      <c r="A66" s="67" t="n">
        <v>6.2</v>
      </c>
      <c r="B66" s="68" t="n">
        <f aca="false">WEIBULL(A66,2.6997,6.3065,1)</f>
        <v>0.615211319388932</v>
      </c>
      <c r="C66" s="69" t="n">
        <v>69.7826086956522</v>
      </c>
      <c r="D66" s="70" t="n">
        <v>111.765217391304</v>
      </c>
      <c r="E66" s="70" t="n">
        <v>150.5</v>
      </c>
      <c r="F66" s="70" t="n">
        <v>194</v>
      </c>
      <c r="G66" s="70" t="n">
        <v>283.05</v>
      </c>
      <c r="H66" s="71" t="n">
        <v>304.565217391304</v>
      </c>
      <c r="I66" s="69" t="n">
        <v>140.469565217391</v>
      </c>
      <c r="J66" s="70" t="n">
        <v>168.74347826087</v>
      </c>
      <c r="K66" s="70" t="n">
        <v>326.434782608696</v>
      </c>
      <c r="L66" s="71" t="n">
        <v>337.430434782609</v>
      </c>
      <c r="M66" s="69" t="n">
        <v>126.086956521739</v>
      </c>
      <c r="N66" s="70" t="n">
        <v>234.090909090909</v>
      </c>
      <c r="O66" s="72" t="n">
        <v>284.545454545455</v>
      </c>
      <c r="P66" s="69" t="n">
        <f aca="false">P65+6</f>
        <v>108</v>
      </c>
      <c r="Q66" s="72" t="n">
        <f aca="false">Q65+7.1</f>
        <v>134.2</v>
      </c>
      <c r="R66" s="70" t="n">
        <f aca="false">R65+8.7</f>
        <v>158.4</v>
      </c>
      <c r="S66" s="70" t="n">
        <f aca="false">S65+16</f>
        <v>272</v>
      </c>
      <c r="T66" s="71" t="n">
        <f aca="false">T65+21.1</f>
        <v>363.2</v>
      </c>
    </row>
    <row r="67" customFormat="false" ht="12.75" hidden="false" customHeight="false" outlineLevel="0" collapsed="false">
      <c r="A67" s="67" t="n">
        <v>6.3</v>
      </c>
      <c r="B67" s="68" t="n">
        <f aca="false">WEIBULL(A67,2.6997,6.3065,1)</f>
        <v>0.631096395251582</v>
      </c>
      <c r="C67" s="69" t="n">
        <v>73.6956521739131</v>
      </c>
      <c r="D67" s="70" t="n">
        <v>117.791304347826</v>
      </c>
      <c r="E67" s="70" t="n">
        <v>156.166666666667</v>
      </c>
      <c r="F67" s="70" t="n">
        <v>203.333333333333</v>
      </c>
      <c r="G67" s="70" t="n">
        <v>295.95</v>
      </c>
      <c r="H67" s="71" t="n">
        <v>322.391304347826</v>
      </c>
      <c r="I67" s="69" t="n">
        <v>147.417391304348</v>
      </c>
      <c r="J67" s="70" t="n">
        <v>176.960869565217</v>
      </c>
      <c r="K67" s="70" t="n">
        <v>342.608695652174</v>
      </c>
      <c r="L67" s="71" t="n">
        <v>353.682608695652</v>
      </c>
      <c r="M67" s="69" t="n">
        <v>132.521739130435</v>
      </c>
      <c r="N67" s="70" t="n">
        <v>245.727272727273</v>
      </c>
      <c r="O67" s="72" t="n">
        <v>298.363636363637</v>
      </c>
      <c r="P67" s="69" t="n">
        <f aca="false">P66+6</f>
        <v>114</v>
      </c>
      <c r="Q67" s="72" t="n">
        <f aca="false">Q66+7.1</f>
        <v>141.3</v>
      </c>
      <c r="R67" s="70" t="n">
        <f aca="false">R66+8.7</f>
        <v>167.1</v>
      </c>
      <c r="S67" s="70" t="n">
        <f aca="false">S66+16</f>
        <v>288</v>
      </c>
      <c r="T67" s="71" t="n">
        <f aca="false">T66+21.1</f>
        <v>384.3</v>
      </c>
    </row>
    <row r="68" customFormat="false" ht="12.75" hidden="false" customHeight="false" outlineLevel="0" collapsed="false">
      <c r="A68" s="67" t="n">
        <v>6.4</v>
      </c>
      <c r="B68" s="68" t="n">
        <f aca="false">WEIBULL(A68,2.6997,6.3065,1)</f>
        <v>0.646733213897436</v>
      </c>
      <c r="C68" s="69" t="n">
        <v>77.6086956521739</v>
      </c>
      <c r="D68" s="70" t="n">
        <v>123.817391304348</v>
      </c>
      <c r="E68" s="70" t="n">
        <v>161.833333333333</v>
      </c>
      <c r="F68" s="70" t="n">
        <v>212.666666666667</v>
      </c>
      <c r="G68" s="70" t="n">
        <v>308.85</v>
      </c>
      <c r="H68" s="71" t="n">
        <v>340.217391304348</v>
      </c>
      <c r="I68" s="69" t="n">
        <v>154.365217391304</v>
      </c>
      <c r="J68" s="70" t="n">
        <v>185.178260869565</v>
      </c>
      <c r="K68" s="70" t="n">
        <v>358.782608695652</v>
      </c>
      <c r="L68" s="71" t="n">
        <v>369.934782608696</v>
      </c>
      <c r="M68" s="69" t="n">
        <v>138.95652173913</v>
      </c>
      <c r="N68" s="70" t="n">
        <v>257.363636363636</v>
      </c>
      <c r="O68" s="72" t="n">
        <v>312.181818181818</v>
      </c>
      <c r="P68" s="69" t="n">
        <f aca="false">P67+6</f>
        <v>120</v>
      </c>
      <c r="Q68" s="72" t="n">
        <f aca="false">Q67+7.1</f>
        <v>148.4</v>
      </c>
      <c r="R68" s="70" t="n">
        <f aca="false">R67+8.7</f>
        <v>175.8</v>
      </c>
      <c r="S68" s="70" t="n">
        <f aca="false">S67+16</f>
        <v>304</v>
      </c>
      <c r="T68" s="71" t="n">
        <f aca="false">T67+21.1</f>
        <v>405.4</v>
      </c>
    </row>
    <row r="69" customFormat="false" ht="12.75" hidden="false" customHeight="false" outlineLevel="0" collapsed="false">
      <c r="A69" s="67" t="n">
        <v>6.5</v>
      </c>
      <c r="B69" s="68" t="n">
        <f aca="false">WEIBULL(A69,2.6997,6.3065,1)</f>
        <v>0.66210134355462</v>
      </c>
      <c r="C69" s="69" t="n">
        <v>81.5217391304348</v>
      </c>
      <c r="D69" s="70" t="n">
        <v>129.84347826087</v>
      </c>
      <c r="E69" s="70" t="n">
        <v>167.5</v>
      </c>
      <c r="F69" s="70" t="n">
        <v>222</v>
      </c>
      <c r="G69" s="70" t="n">
        <v>321.75</v>
      </c>
      <c r="H69" s="71" t="n">
        <v>358.04347826087</v>
      </c>
      <c r="I69" s="69" t="n">
        <v>161.313043478261</v>
      </c>
      <c r="J69" s="70" t="n">
        <v>193.395652173913</v>
      </c>
      <c r="K69" s="70" t="n">
        <v>374.95652173913</v>
      </c>
      <c r="L69" s="71" t="n">
        <v>386.186956521739</v>
      </c>
      <c r="M69" s="69" t="n">
        <v>145.391304347826</v>
      </c>
      <c r="N69" s="70" t="n">
        <v>269</v>
      </c>
      <c r="O69" s="72" t="n">
        <v>326</v>
      </c>
      <c r="P69" s="69" t="n">
        <f aca="false">P68+6</f>
        <v>126</v>
      </c>
      <c r="Q69" s="72" t="n">
        <f aca="false">Q68+7.1</f>
        <v>155.5</v>
      </c>
      <c r="R69" s="70" t="n">
        <f aca="false">R68+8.7</f>
        <v>184.5</v>
      </c>
      <c r="S69" s="70" t="n">
        <f aca="false">S68+16</f>
        <v>320</v>
      </c>
      <c r="T69" s="71" t="n">
        <f aca="false">T68+21.1</f>
        <v>426.5</v>
      </c>
    </row>
    <row r="70" customFormat="false" ht="12.75" hidden="false" customHeight="false" outlineLevel="0" collapsed="false">
      <c r="A70" s="67" t="n">
        <v>6.6</v>
      </c>
      <c r="B70" s="68" t="n">
        <f aca="false">WEIBULL(A70,2.6997,6.3065,1)</f>
        <v>0.677181548474874</v>
      </c>
      <c r="C70" s="69" t="n">
        <v>87.3913043478261</v>
      </c>
      <c r="D70" s="70" t="n">
        <v>138.882608695652</v>
      </c>
      <c r="E70" s="70" t="n">
        <v>176</v>
      </c>
      <c r="F70" s="70" t="n">
        <v>236</v>
      </c>
      <c r="G70" s="70" t="n">
        <v>341.1</v>
      </c>
      <c r="H70" s="71" t="n">
        <v>384.782608695652</v>
      </c>
      <c r="I70" s="69" t="n">
        <v>171.734782608696</v>
      </c>
      <c r="J70" s="70" t="n">
        <v>205.721739130435</v>
      </c>
      <c r="K70" s="70" t="n">
        <v>399.217391304348</v>
      </c>
      <c r="L70" s="71" t="n">
        <v>410.565217391305</v>
      </c>
      <c r="M70" s="69" t="n">
        <v>155.043478260869</v>
      </c>
      <c r="N70" s="70" t="n">
        <v>287.75</v>
      </c>
      <c r="O70" s="72" t="n">
        <v>348.5</v>
      </c>
      <c r="P70" s="69" t="n">
        <f aca="false">P69+6</f>
        <v>132</v>
      </c>
      <c r="Q70" s="72" t="n">
        <f aca="false">Q69+7.1</f>
        <v>162.6</v>
      </c>
      <c r="R70" s="70" t="n">
        <f aca="false">R69+8.7</f>
        <v>193.2</v>
      </c>
      <c r="S70" s="70" t="n">
        <f aca="false">S69+16</f>
        <v>336</v>
      </c>
      <c r="T70" s="71" t="n">
        <f aca="false">T69+21.1</f>
        <v>447.6</v>
      </c>
    </row>
    <row r="71" customFormat="false" ht="12.75" hidden="false" customHeight="false" outlineLevel="0" collapsed="false">
      <c r="A71" s="67" t="n">
        <v>6.7</v>
      </c>
      <c r="B71" s="68" t="n">
        <f aca="false">WEIBULL(A71,2.6997,6.3065,1)</f>
        <v>0.691955849735981</v>
      </c>
      <c r="C71" s="69" t="n">
        <v>91.304347826087</v>
      </c>
      <c r="D71" s="70" t="n">
        <v>144.908695652174</v>
      </c>
      <c r="E71" s="70" t="n">
        <v>181.666666666667</v>
      </c>
      <c r="F71" s="70" t="n">
        <v>245.333333333333</v>
      </c>
      <c r="G71" s="70" t="n">
        <v>354</v>
      </c>
      <c r="H71" s="71" t="n">
        <v>402.608695652174</v>
      </c>
      <c r="I71" s="69" t="n">
        <v>178.682608695652</v>
      </c>
      <c r="J71" s="70" t="n">
        <v>213.939130434783</v>
      </c>
      <c r="K71" s="70" t="n">
        <v>415.391304347826</v>
      </c>
      <c r="L71" s="71" t="n">
        <v>426.817391304348</v>
      </c>
      <c r="M71" s="69" t="n">
        <v>161.478260869565</v>
      </c>
      <c r="N71" s="70" t="n">
        <v>300.25</v>
      </c>
      <c r="O71" s="72" t="n">
        <v>363.5</v>
      </c>
      <c r="P71" s="69" t="n">
        <f aca="false">P70+6</f>
        <v>138</v>
      </c>
      <c r="Q71" s="72" t="n">
        <f aca="false">Q70+7.1</f>
        <v>169.7</v>
      </c>
      <c r="R71" s="70" t="n">
        <f aca="false">R70+8.7</f>
        <v>201.9</v>
      </c>
      <c r="S71" s="70" t="n">
        <f aca="false">S70+16</f>
        <v>352</v>
      </c>
      <c r="T71" s="71" t="n">
        <f aca="false">T70+21.1</f>
        <v>468.7</v>
      </c>
    </row>
    <row r="72" customFormat="false" ht="12.75" hidden="false" customHeight="false" outlineLevel="0" collapsed="false">
      <c r="A72" s="67" t="n">
        <v>6.8</v>
      </c>
      <c r="B72" s="68" t="n">
        <f aca="false">WEIBULL(A72,2.6997,6.3065,1)</f>
        <v>0.706407578170708</v>
      </c>
      <c r="C72" s="69" t="n">
        <v>95.2173913043479</v>
      </c>
      <c r="D72" s="70" t="n">
        <v>150.934782608696</v>
      </c>
      <c r="E72" s="70" t="n">
        <v>187.333333333333</v>
      </c>
      <c r="F72" s="70" t="n">
        <v>254.666666666667</v>
      </c>
      <c r="G72" s="70" t="n">
        <v>366.666666666667</v>
      </c>
      <c r="H72" s="71" t="n">
        <v>420.434782608696</v>
      </c>
      <c r="I72" s="69" t="n">
        <v>185.630434782609</v>
      </c>
      <c r="J72" s="70" t="n">
        <v>222.15652173913</v>
      </c>
      <c r="K72" s="70" t="n">
        <v>431.565217391304</v>
      </c>
      <c r="L72" s="71" t="n">
        <v>443.069565217392</v>
      </c>
      <c r="M72" s="69" t="n">
        <v>167.913043478261</v>
      </c>
      <c r="N72" s="70" t="n">
        <v>312.75</v>
      </c>
      <c r="O72" s="72" t="n">
        <v>378.5</v>
      </c>
      <c r="P72" s="69" t="n">
        <f aca="false">P71+6</f>
        <v>144</v>
      </c>
      <c r="Q72" s="72" t="n">
        <f aca="false">Q71+7.1</f>
        <v>176.8</v>
      </c>
      <c r="R72" s="70" t="n">
        <f aca="false">R71+8.7</f>
        <v>210.6</v>
      </c>
      <c r="S72" s="70" t="n">
        <f aca="false">S71+16</f>
        <v>368</v>
      </c>
      <c r="T72" s="71" t="n">
        <f aca="false">T71+21.1</f>
        <v>489.8</v>
      </c>
    </row>
    <row r="73" customFormat="false" ht="12.75" hidden="false" customHeight="false" outlineLevel="0" collapsed="false">
      <c r="A73" s="67" t="n">
        <v>6.9</v>
      </c>
      <c r="B73" s="68" t="n">
        <f aca="false">WEIBULL(A73,2.6997,6.3065,1)</f>
        <v>0.720521419157487</v>
      </c>
      <c r="C73" s="69" t="n">
        <v>101.086956521739</v>
      </c>
      <c r="D73" s="70" t="n">
        <v>159.973913043478</v>
      </c>
      <c r="E73" s="70" t="n">
        <v>195.833333333333</v>
      </c>
      <c r="F73" s="70" t="n">
        <v>268.666666666667</v>
      </c>
      <c r="G73" s="70" t="n">
        <v>385.666666666667</v>
      </c>
      <c r="H73" s="71" t="n">
        <v>447.173913043478</v>
      </c>
      <c r="I73" s="69" t="n">
        <v>196.052173913044</v>
      </c>
      <c r="J73" s="70" t="n">
        <v>234.482608695652</v>
      </c>
      <c r="K73" s="70" t="n">
        <v>455.826086956522</v>
      </c>
      <c r="L73" s="71" t="n">
        <v>467.447826086957</v>
      </c>
      <c r="M73" s="69" t="n">
        <v>177.565217391304</v>
      </c>
      <c r="N73" s="70" t="n">
        <v>331.5</v>
      </c>
      <c r="O73" s="72" t="n">
        <v>401</v>
      </c>
      <c r="P73" s="69" t="n">
        <f aca="false">P72+6</f>
        <v>150</v>
      </c>
      <c r="Q73" s="72" t="n">
        <f aca="false">Q72+7.1</f>
        <v>183.9</v>
      </c>
      <c r="R73" s="70" t="n">
        <f aca="false">R72+8.7</f>
        <v>219.3</v>
      </c>
      <c r="S73" s="70" t="n">
        <f aca="false">S72+16</f>
        <v>384</v>
      </c>
      <c r="T73" s="71" t="n">
        <f aca="false">T72+21.1</f>
        <v>510.9</v>
      </c>
    </row>
    <row r="74" customFormat="false" ht="12.75" hidden="false" customHeight="false" outlineLevel="0" collapsed="false">
      <c r="A74" s="67" t="n">
        <v>7</v>
      </c>
      <c r="B74" s="68" t="n">
        <f aca="false">WEIBULL(A74,2.6997,6.3065,1)</f>
        <v>0.734283449076394</v>
      </c>
      <c r="C74" s="69" t="n">
        <v>105</v>
      </c>
      <c r="D74" s="70" t="n">
        <v>166</v>
      </c>
      <c r="E74" s="70" t="n">
        <v>201.5</v>
      </c>
      <c r="F74" s="70" t="n">
        <v>278</v>
      </c>
      <c r="G74" s="70" t="n">
        <v>398.333333333333</v>
      </c>
      <c r="H74" s="71" t="n">
        <v>465</v>
      </c>
      <c r="I74" s="69" t="n">
        <v>203</v>
      </c>
      <c r="J74" s="70" t="n">
        <v>242.7</v>
      </c>
      <c r="K74" s="70" t="n">
        <v>472</v>
      </c>
      <c r="L74" s="71" t="n">
        <v>483.7</v>
      </c>
      <c r="M74" s="69" t="n">
        <v>184</v>
      </c>
      <c r="N74" s="70" t="n">
        <v>344</v>
      </c>
      <c r="O74" s="72" t="n">
        <v>416</v>
      </c>
      <c r="P74" s="69" t="n">
        <v>156</v>
      </c>
      <c r="Q74" s="72" t="n">
        <v>191</v>
      </c>
      <c r="R74" s="70" t="n">
        <v>228</v>
      </c>
      <c r="S74" s="70" t="n">
        <v>400</v>
      </c>
      <c r="T74" s="71" t="n">
        <v>532</v>
      </c>
    </row>
    <row r="75" customFormat="false" ht="12.75" hidden="false" customHeight="false" outlineLevel="0" collapsed="false">
      <c r="A75" s="67" t="n">
        <v>7.1</v>
      </c>
      <c r="B75" s="68" t="n">
        <f aca="false">WEIBULL(A75,2.6997,6.3065,1)</f>
        <v>0.747681163303813</v>
      </c>
      <c r="C75" s="69" t="n">
        <v>110.272727272727</v>
      </c>
      <c r="D75" s="70" t="n">
        <v>173.818181818182</v>
      </c>
      <c r="E75" s="70" t="n">
        <v>207.166666666667</v>
      </c>
      <c r="F75" s="70" t="n">
        <v>287.333333333334</v>
      </c>
      <c r="G75" s="70" t="n">
        <v>411</v>
      </c>
      <c r="H75" s="71" t="n">
        <v>489.545454545455</v>
      </c>
      <c r="I75" s="69" t="n">
        <v>212.454545454545</v>
      </c>
      <c r="J75" s="70" t="n">
        <v>254.163636363636</v>
      </c>
      <c r="K75" s="70" t="n">
        <v>496</v>
      </c>
      <c r="L75" s="71" t="n">
        <v>506.027272727273</v>
      </c>
      <c r="M75" s="69" t="n">
        <v>193</v>
      </c>
      <c r="N75" s="70" t="n">
        <v>359.272727272727</v>
      </c>
      <c r="O75" s="72" t="n">
        <v>435.090909090909</v>
      </c>
      <c r="P75" s="69" t="n">
        <f aca="false">P74+8.2</f>
        <v>164.2</v>
      </c>
      <c r="Q75" s="72" t="n">
        <f aca="false">9.3+Q74</f>
        <v>200.3</v>
      </c>
      <c r="R75" s="70" t="n">
        <f aca="false">R74+10.8</f>
        <v>238.8</v>
      </c>
      <c r="S75" s="70" t="n">
        <f aca="false">22.6+S74</f>
        <v>422.6</v>
      </c>
      <c r="T75" s="71" t="n">
        <f aca="false">T74+28.3</f>
        <v>560.3</v>
      </c>
    </row>
    <row r="76" customFormat="false" ht="12.75" hidden="false" customHeight="false" outlineLevel="0" collapsed="false">
      <c r="A76" s="67" t="n">
        <v>7.2</v>
      </c>
      <c r="B76" s="68" t="n">
        <f aca="false">WEIBULL(A76,2.6997,6.3065,1)</f>
        <v>0.760703495689865</v>
      </c>
      <c r="C76" s="69" t="n">
        <v>115.545454545455</v>
      </c>
      <c r="D76" s="70" t="n">
        <v>181.636363636364</v>
      </c>
      <c r="E76" s="70" t="n">
        <v>216.25</v>
      </c>
      <c r="F76" s="70" t="n">
        <v>301.15</v>
      </c>
      <c r="G76" s="70" t="n">
        <v>423.666666666667</v>
      </c>
      <c r="H76" s="71" t="n">
        <v>514.090909090909</v>
      </c>
      <c r="I76" s="69" t="n">
        <v>221.909090909091</v>
      </c>
      <c r="J76" s="70" t="n">
        <v>265.627272727273</v>
      </c>
      <c r="K76" s="70" t="n">
        <v>520</v>
      </c>
      <c r="L76" s="71" t="n">
        <v>528.354545454546</v>
      </c>
      <c r="M76" s="69" t="n">
        <v>202</v>
      </c>
      <c r="N76" s="70" t="n">
        <v>374.545454545455</v>
      </c>
      <c r="O76" s="72" t="n">
        <v>454.181818181818</v>
      </c>
      <c r="P76" s="69" t="n">
        <f aca="false">P75+8.2</f>
        <v>172.4</v>
      </c>
      <c r="Q76" s="72" t="n">
        <f aca="false">9.3+Q75</f>
        <v>209.6</v>
      </c>
      <c r="R76" s="70" t="n">
        <f aca="false">R75+10.8</f>
        <v>249.6</v>
      </c>
      <c r="S76" s="70" t="n">
        <f aca="false">22.6+S75</f>
        <v>445.2</v>
      </c>
      <c r="T76" s="71" t="n">
        <f aca="false">T75+28.3</f>
        <v>588.6</v>
      </c>
    </row>
    <row r="77" customFormat="false" ht="12.75" hidden="false" customHeight="false" outlineLevel="0" collapsed="false">
      <c r="A77" s="67" t="n">
        <v>7.3</v>
      </c>
      <c r="B77" s="68" t="n">
        <f aca="false">WEIBULL(A77,2.6997,6.3065,1)</f>
        <v>0.773340829533369</v>
      </c>
      <c r="C77" s="69" t="n">
        <v>120.818181818182</v>
      </c>
      <c r="D77" s="70" t="n">
        <v>189.454545454545</v>
      </c>
      <c r="E77" s="70" t="n">
        <v>228.75</v>
      </c>
      <c r="F77" s="70" t="n">
        <v>319.45</v>
      </c>
      <c r="G77" s="70" t="n">
        <v>436.333333333333</v>
      </c>
      <c r="H77" s="71" t="n">
        <v>538.636363636364</v>
      </c>
      <c r="I77" s="69" t="n">
        <v>231.363636363636</v>
      </c>
      <c r="J77" s="70" t="n">
        <v>277.090909090909</v>
      </c>
      <c r="K77" s="70" t="n">
        <v>544</v>
      </c>
      <c r="L77" s="71" t="n">
        <v>550.681818181818</v>
      </c>
      <c r="M77" s="69" t="n">
        <v>211</v>
      </c>
      <c r="N77" s="70" t="n">
        <v>389.818181818182</v>
      </c>
      <c r="O77" s="72" t="n">
        <v>473.272727272727</v>
      </c>
      <c r="P77" s="69" t="n">
        <f aca="false">P76+8.2</f>
        <v>180.6</v>
      </c>
      <c r="Q77" s="72" t="n">
        <f aca="false">9.3+Q76</f>
        <v>218.9</v>
      </c>
      <c r="R77" s="70" t="n">
        <f aca="false">R76+10.8</f>
        <v>260.4</v>
      </c>
      <c r="S77" s="70" t="n">
        <f aca="false">22.6+S76</f>
        <v>467.8</v>
      </c>
      <c r="T77" s="71" t="n">
        <f aca="false">T76+28.3</f>
        <v>616.9</v>
      </c>
    </row>
    <row r="78" customFormat="false" ht="12.75" hidden="false" customHeight="false" outlineLevel="0" collapsed="false">
      <c r="A78" s="67" t="n">
        <v>7.4</v>
      </c>
      <c r="B78" s="68" t="n">
        <f aca="false">WEIBULL(A78,2.6997,6.3065,1)</f>
        <v>0.78558500013896</v>
      </c>
      <c r="C78" s="69" t="n">
        <v>128.727272727273</v>
      </c>
      <c r="D78" s="70" t="n">
        <v>201.181818181818</v>
      </c>
      <c r="E78" s="70" t="n">
        <v>247.5</v>
      </c>
      <c r="F78" s="70" t="n">
        <v>346.9</v>
      </c>
      <c r="G78" s="70" t="n">
        <v>455.333333333333</v>
      </c>
      <c r="H78" s="71" t="n">
        <v>575.454545454545</v>
      </c>
      <c r="I78" s="69" t="n">
        <v>245.545454545454</v>
      </c>
      <c r="J78" s="70" t="n">
        <v>294.286363636364</v>
      </c>
      <c r="K78" s="70" t="n">
        <v>580</v>
      </c>
      <c r="L78" s="71" t="n">
        <v>584.172727272727</v>
      </c>
      <c r="M78" s="69" t="n">
        <v>224.5</v>
      </c>
      <c r="N78" s="70" t="n">
        <v>412.727272727273</v>
      </c>
      <c r="O78" s="72" t="n">
        <v>501.909090909091</v>
      </c>
      <c r="P78" s="69" t="n">
        <f aca="false">P77+8.2</f>
        <v>188.8</v>
      </c>
      <c r="Q78" s="72" t="n">
        <f aca="false">9.3+Q77</f>
        <v>228.2</v>
      </c>
      <c r="R78" s="70" t="n">
        <f aca="false">R77+10.8</f>
        <v>271.2</v>
      </c>
      <c r="S78" s="70" t="n">
        <f aca="false">22.6+S77</f>
        <v>490.4</v>
      </c>
      <c r="T78" s="71" t="n">
        <f aca="false">T77+28.3</f>
        <v>645.2</v>
      </c>
    </row>
    <row r="79" customFormat="false" ht="12.75" hidden="false" customHeight="false" outlineLevel="0" collapsed="false">
      <c r="A79" s="67" t="n">
        <v>7.5</v>
      </c>
      <c r="B79" s="68" t="n">
        <f aca="false">WEIBULL(A79,2.6997,6.3065,1)</f>
        <v>0.797429289109413</v>
      </c>
      <c r="C79" s="69" t="n">
        <v>134</v>
      </c>
      <c r="D79" s="70" t="n">
        <v>209</v>
      </c>
      <c r="E79" s="70" t="n">
        <v>260</v>
      </c>
      <c r="F79" s="70" t="n">
        <v>365.2</v>
      </c>
      <c r="G79" s="70" t="n">
        <v>468</v>
      </c>
      <c r="H79" s="71" t="n">
        <v>600</v>
      </c>
      <c r="I79" s="69" t="n">
        <v>255</v>
      </c>
      <c r="J79" s="70" t="n">
        <v>305.75</v>
      </c>
      <c r="K79" s="70" t="n">
        <v>604</v>
      </c>
      <c r="L79" s="71" t="n">
        <v>606.5</v>
      </c>
      <c r="M79" s="69" t="n">
        <v>233.5</v>
      </c>
      <c r="N79" s="70" t="n">
        <v>428</v>
      </c>
      <c r="O79" s="72" t="n">
        <v>521</v>
      </c>
      <c r="P79" s="69" t="n">
        <f aca="false">P78+8.2</f>
        <v>197</v>
      </c>
      <c r="Q79" s="72" t="n">
        <f aca="false">9.3+Q78</f>
        <v>237.5</v>
      </c>
      <c r="R79" s="70" t="n">
        <f aca="false">R78+10.8</f>
        <v>282</v>
      </c>
      <c r="S79" s="70" t="n">
        <f aca="false">22.6+S78</f>
        <v>513</v>
      </c>
      <c r="T79" s="71" t="n">
        <f aca="false">T78+28.3</f>
        <v>673.5</v>
      </c>
    </row>
    <row r="80" customFormat="false" ht="12.75" hidden="false" customHeight="false" outlineLevel="0" collapsed="false">
      <c r="A80" s="67" t="n">
        <v>7.6</v>
      </c>
      <c r="B80" s="68" t="n">
        <f aca="false">WEIBULL(A80,2.6997,6.3065,1)</f>
        <v>0.808868410592186</v>
      </c>
      <c r="C80" s="69" t="n">
        <v>139.272727272727</v>
      </c>
      <c r="D80" s="70" t="n">
        <v>216.818181818182</v>
      </c>
      <c r="E80" s="70" t="n">
        <v>272.5</v>
      </c>
      <c r="F80" s="70" t="n">
        <v>383.5</v>
      </c>
      <c r="G80" s="70" t="n">
        <v>480.666666666667</v>
      </c>
      <c r="H80" s="71" t="n">
        <v>624.545454545454</v>
      </c>
      <c r="I80" s="69" t="n">
        <v>264.454545454545</v>
      </c>
      <c r="J80" s="70" t="n">
        <v>317.213636363637</v>
      </c>
      <c r="K80" s="70" t="n">
        <v>628</v>
      </c>
      <c r="L80" s="71" t="n">
        <v>628.827272727272</v>
      </c>
      <c r="M80" s="69" t="n">
        <v>242.5</v>
      </c>
      <c r="N80" s="70" t="n">
        <v>446.181818181818</v>
      </c>
      <c r="O80" s="72" t="n">
        <v>542.636363636364</v>
      </c>
      <c r="P80" s="69" t="n">
        <f aca="false">P79+8.2</f>
        <v>205.2</v>
      </c>
      <c r="Q80" s="72" t="n">
        <f aca="false">9.3+Q79</f>
        <v>246.8</v>
      </c>
      <c r="R80" s="70" t="n">
        <f aca="false">R79+10.8</f>
        <v>292.8</v>
      </c>
      <c r="S80" s="70" t="n">
        <f aca="false">22.6+S79</f>
        <v>535.6</v>
      </c>
      <c r="T80" s="71" t="n">
        <f aca="false">T79+28.3</f>
        <v>701.8</v>
      </c>
    </row>
    <row r="81" customFormat="false" ht="12.75" hidden="false" customHeight="false" outlineLevel="0" collapsed="false">
      <c r="A81" s="67" t="n">
        <v>7.7</v>
      </c>
      <c r="B81" s="68" t="n">
        <f aca="false">WEIBULL(A81,2.6997,6.3065,1)</f>
        <v>0.819898489762283</v>
      </c>
      <c r="C81" s="69" t="n">
        <v>144.545454545455</v>
      </c>
      <c r="D81" s="70" t="n">
        <v>224.636363636364</v>
      </c>
      <c r="E81" s="70" t="n">
        <v>285</v>
      </c>
      <c r="F81" s="70" t="n">
        <v>401.8</v>
      </c>
      <c r="G81" s="70" t="n">
        <v>493.333333333333</v>
      </c>
      <c r="H81" s="71" t="n">
        <v>649.090909090909</v>
      </c>
      <c r="I81" s="69" t="n">
        <v>273.909090909091</v>
      </c>
      <c r="J81" s="70" t="n">
        <v>328.677272727273</v>
      </c>
      <c r="K81" s="70" t="n">
        <v>652</v>
      </c>
      <c r="L81" s="71" t="n">
        <v>651.154545454545</v>
      </c>
      <c r="M81" s="69" t="n">
        <v>251.5</v>
      </c>
      <c r="N81" s="70" t="n">
        <v>464.363636363636</v>
      </c>
      <c r="O81" s="72" t="n">
        <v>564.272727272728</v>
      </c>
      <c r="P81" s="69" t="n">
        <f aca="false">P80+8.2</f>
        <v>213.4</v>
      </c>
      <c r="Q81" s="72" t="n">
        <f aca="false">9.3+Q80</f>
        <v>256.1</v>
      </c>
      <c r="R81" s="70" t="n">
        <f aca="false">R80+10.8</f>
        <v>303.6</v>
      </c>
      <c r="S81" s="70" t="n">
        <f aca="false">22.6+S80</f>
        <v>558.2</v>
      </c>
      <c r="T81" s="71" t="n">
        <f aca="false">T80+28.3</f>
        <v>730.1</v>
      </c>
    </row>
    <row r="82" customFormat="false" ht="12.75" hidden="false" customHeight="false" outlineLevel="0" collapsed="false">
      <c r="A82" s="67" t="n">
        <v>7.8</v>
      </c>
      <c r="B82" s="68" t="n">
        <f aca="false">WEIBULL(A82,2.6997,6.3065,1)</f>
        <v>0.830517033882787</v>
      </c>
      <c r="C82" s="69" t="n">
        <v>152.454545454545</v>
      </c>
      <c r="D82" s="70" t="n">
        <v>236.363636363636</v>
      </c>
      <c r="E82" s="70" t="n">
        <v>303.75</v>
      </c>
      <c r="F82" s="70" t="n">
        <v>429.25</v>
      </c>
      <c r="G82" s="70" t="n">
        <v>512.333333333333</v>
      </c>
      <c r="H82" s="71" t="n">
        <v>685.909090909091</v>
      </c>
      <c r="I82" s="69" t="n">
        <v>288.090909090909</v>
      </c>
      <c r="J82" s="70" t="n">
        <v>345.872727272728</v>
      </c>
      <c r="K82" s="70" t="n">
        <v>688</v>
      </c>
      <c r="L82" s="71" t="n">
        <v>684.645454545454</v>
      </c>
      <c r="M82" s="69" t="n">
        <v>265</v>
      </c>
      <c r="N82" s="70" t="n">
        <v>491.636363636363</v>
      </c>
      <c r="O82" s="72" t="n">
        <v>596.727272727273</v>
      </c>
      <c r="P82" s="69" t="n">
        <f aca="false">P81+8.2</f>
        <v>221.6</v>
      </c>
      <c r="Q82" s="72" t="n">
        <f aca="false">9.3+Q81</f>
        <v>265.4</v>
      </c>
      <c r="R82" s="70" t="n">
        <f aca="false">R81+10.8</f>
        <v>314.4</v>
      </c>
      <c r="S82" s="70" t="n">
        <f aca="false">22.6+S81</f>
        <v>580.8</v>
      </c>
      <c r="T82" s="71" t="n">
        <f aca="false">T81+28.3</f>
        <v>758.4</v>
      </c>
    </row>
    <row r="83" customFormat="false" ht="12.75" hidden="false" customHeight="false" outlineLevel="0" collapsed="false">
      <c r="A83" s="67" t="n">
        <v>7.9</v>
      </c>
      <c r="B83" s="68" t="n">
        <f aca="false">WEIBULL(A83,2.6997,6.3065,1)</f>
        <v>0.840722896339452</v>
      </c>
      <c r="C83" s="69" t="n">
        <v>157.727272727273</v>
      </c>
      <c r="D83" s="70" t="n">
        <v>244.181818181818</v>
      </c>
      <c r="E83" s="70" t="n">
        <v>316.25</v>
      </c>
      <c r="F83" s="70" t="n">
        <v>447.55</v>
      </c>
      <c r="G83" s="70" t="n">
        <v>525</v>
      </c>
      <c r="H83" s="71" t="n">
        <v>710.454545454545</v>
      </c>
      <c r="I83" s="69" t="n">
        <v>297.545454545455</v>
      </c>
      <c r="J83" s="70" t="n">
        <v>357.336363636364</v>
      </c>
      <c r="K83" s="70" t="n">
        <v>712</v>
      </c>
      <c r="L83" s="71" t="n">
        <v>706.972727272727</v>
      </c>
      <c r="M83" s="69" t="n">
        <v>274</v>
      </c>
      <c r="N83" s="70" t="n">
        <v>509.818181818182</v>
      </c>
      <c r="O83" s="72" t="n">
        <v>618.363636363637</v>
      </c>
      <c r="P83" s="69" t="n">
        <f aca="false">P82+8.2</f>
        <v>229.8</v>
      </c>
      <c r="Q83" s="72" t="n">
        <f aca="false">9.3+Q82</f>
        <v>274.7</v>
      </c>
      <c r="R83" s="70" t="n">
        <f aca="false">R82+10.8</f>
        <v>325.2</v>
      </c>
      <c r="S83" s="70" t="n">
        <f aca="false">22.6+S82</f>
        <v>603.4</v>
      </c>
      <c r="T83" s="71" t="n">
        <f aca="false">T82+28.3</f>
        <v>786.7</v>
      </c>
    </row>
    <row r="84" customFormat="false" ht="12.75" hidden="false" customHeight="false" outlineLevel="0" collapsed="false">
      <c r="A84" s="67" t="n">
        <v>8</v>
      </c>
      <c r="B84" s="68" t="n">
        <f aca="false">WEIBULL(A84,2.6997,6.3065,1)</f>
        <v>0.850516234095789</v>
      </c>
      <c r="C84" s="69" t="n">
        <v>163</v>
      </c>
      <c r="D84" s="70" t="n">
        <v>252</v>
      </c>
      <c r="E84" s="70" t="n">
        <v>328.75</v>
      </c>
      <c r="F84" s="70" t="n">
        <v>465.85</v>
      </c>
      <c r="G84" s="70" t="n">
        <v>537.666666666667</v>
      </c>
      <c r="H84" s="71" t="n">
        <v>735</v>
      </c>
      <c r="I84" s="69" t="n">
        <v>307</v>
      </c>
      <c r="J84" s="70" t="n">
        <v>368.8</v>
      </c>
      <c r="K84" s="70" t="n">
        <v>736</v>
      </c>
      <c r="L84" s="71" t="n">
        <v>729.3</v>
      </c>
      <c r="M84" s="69" t="n">
        <v>283</v>
      </c>
      <c r="N84" s="70" t="n">
        <v>528</v>
      </c>
      <c r="O84" s="72" t="n">
        <v>640</v>
      </c>
      <c r="P84" s="69" t="n">
        <v>238</v>
      </c>
      <c r="Q84" s="72" t="n">
        <v>284</v>
      </c>
      <c r="R84" s="70" t="n">
        <v>336</v>
      </c>
      <c r="S84" s="70" t="n">
        <v>626</v>
      </c>
      <c r="T84" s="71" t="n">
        <v>815</v>
      </c>
    </row>
    <row r="85" customFormat="false" ht="12.75" hidden="false" customHeight="false" outlineLevel="0" collapsed="false">
      <c r="A85" s="67" t="n">
        <v>8.1</v>
      </c>
      <c r="B85" s="68" t="n">
        <f aca="false">WEIBULL(A85,2.6997,6.3065,1)</f>
        <v>0.859898459059808</v>
      </c>
      <c r="C85" s="69" t="n">
        <v>169.272727272727</v>
      </c>
      <c r="D85" s="70" t="n">
        <v>260.909090909091</v>
      </c>
      <c r="E85" s="70" t="n">
        <v>340.95</v>
      </c>
      <c r="F85" s="70" t="n">
        <v>484.35</v>
      </c>
      <c r="G85" s="70" t="n">
        <v>555.05</v>
      </c>
      <c r="H85" s="71" t="n">
        <v>760.454545454546</v>
      </c>
      <c r="I85" s="69" t="n">
        <v>318.663636363636</v>
      </c>
      <c r="J85" s="70" t="n">
        <v>383.027272727273</v>
      </c>
      <c r="K85" s="70" t="n">
        <v>762.909090909091</v>
      </c>
      <c r="L85" s="71" t="n">
        <v>757.063636363636</v>
      </c>
      <c r="M85" s="69" t="n">
        <v>294.454545454546</v>
      </c>
      <c r="N85" s="70" t="n">
        <v>549.090909090909</v>
      </c>
      <c r="O85" s="72" t="n">
        <v>665.454545454546</v>
      </c>
      <c r="P85" s="69" t="n">
        <f aca="false">10.2+P84</f>
        <v>248.2</v>
      </c>
      <c r="Q85" s="72" t="n">
        <f aca="false">12.1+Q84</f>
        <v>296.1</v>
      </c>
      <c r="R85" s="70" t="n">
        <f aca="false">R84+14.4</f>
        <v>350.4</v>
      </c>
      <c r="S85" s="70" t="n">
        <f aca="false">26.6+S84</f>
        <v>652.6</v>
      </c>
      <c r="T85" s="71" t="n">
        <f aca="false">36.5+T84</f>
        <v>851.5</v>
      </c>
    </row>
    <row r="86" customFormat="false" ht="12.75" hidden="false" customHeight="false" outlineLevel="0" collapsed="false">
      <c r="A86" s="67" t="n">
        <v>8.2</v>
      </c>
      <c r="B86" s="68" t="n">
        <f aca="false">WEIBULL(A86,2.6997,6.3065,1)</f>
        <v>0.868872183892471</v>
      </c>
      <c r="C86" s="69" t="n">
        <v>175.545454545455</v>
      </c>
      <c r="D86" s="70" t="n">
        <v>269.818181818182</v>
      </c>
      <c r="E86" s="70" t="n">
        <v>352.85</v>
      </c>
      <c r="F86" s="70" t="n">
        <v>503.05</v>
      </c>
      <c r="G86" s="70" t="n">
        <v>577.15</v>
      </c>
      <c r="H86" s="71" t="n">
        <v>785.909090909091</v>
      </c>
      <c r="I86" s="69" t="n">
        <v>330.327272727273</v>
      </c>
      <c r="J86" s="70" t="n">
        <v>397.254545454546</v>
      </c>
      <c r="K86" s="70" t="n">
        <v>789.818181818182</v>
      </c>
      <c r="L86" s="71" t="n">
        <v>784.827272727273</v>
      </c>
      <c r="M86" s="69" t="n">
        <v>305.909090909091</v>
      </c>
      <c r="N86" s="70" t="n">
        <v>570.181818181818</v>
      </c>
      <c r="O86" s="72" t="n">
        <v>690.909090909091</v>
      </c>
      <c r="P86" s="69" t="n">
        <f aca="false">10.2+P85</f>
        <v>258.4</v>
      </c>
      <c r="Q86" s="72" t="n">
        <f aca="false">12.1+Q85</f>
        <v>308.2</v>
      </c>
      <c r="R86" s="70" t="n">
        <f aca="false">R85+14.4</f>
        <v>364.8</v>
      </c>
      <c r="S86" s="70" t="n">
        <f aca="false">26.6+S85</f>
        <v>679.2</v>
      </c>
      <c r="T86" s="71" t="n">
        <f aca="false">36.5+T85</f>
        <v>888</v>
      </c>
    </row>
    <row r="87" customFormat="false" ht="12.75" hidden="false" customHeight="false" outlineLevel="0" collapsed="false">
      <c r="A87" s="67" t="n">
        <v>8.3</v>
      </c>
      <c r="B87" s="68" t="n">
        <f aca="false">WEIBULL(A87,2.6997,6.3065,1)</f>
        <v>0.877441162820667</v>
      </c>
      <c r="C87" s="69" t="n">
        <v>184.954545454545</v>
      </c>
      <c r="D87" s="70" t="n">
        <v>283.181818181818</v>
      </c>
      <c r="E87" s="70" t="n">
        <v>370.7</v>
      </c>
      <c r="F87" s="70" t="n">
        <v>531.1</v>
      </c>
      <c r="G87" s="70" t="n">
        <v>610.3</v>
      </c>
      <c r="H87" s="71" t="n">
        <v>824.090909090909</v>
      </c>
      <c r="I87" s="69" t="n">
        <v>347.822727272727</v>
      </c>
      <c r="J87" s="70" t="n">
        <v>418.595454545455</v>
      </c>
      <c r="K87" s="70" t="n">
        <v>830.181818181819</v>
      </c>
      <c r="L87" s="71" t="n">
        <v>826.472727272727</v>
      </c>
      <c r="M87" s="69" t="n">
        <v>323.090909090909</v>
      </c>
      <c r="N87" s="70" t="n">
        <v>601.818181818182</v>
      </c>
      <c r="O87" s="72" t="n">
        <v>729.090909090909</v>
      </c>
      <c r="P87" s="69" t="n">
        <f aca="false">10.2+P86</f>
        <v>268.6</v>
      </c>
      <c r="Q87" s="72" t="n">
        <f aca="false">12.1+Q86</f>
        <v>320.3</v>
      </c>
      <c r="R87" s="70" t="n">
        <f aca="false">R86+14.4</f>
        <v>379.2</v>
      </c>
      <c r="S87" s="70" t="n">
        <f aca="false">26.6+S86</f>
        <v>705.8</v>
      </c>
      <c r="T87" s="71" t="n">
        <f aca="false">36.5+T86</f>
        <v>924.5</v>
      </c>
    </row>
    <row r="88" customFormat="false" ht="12.75" hidden="false" customHeight="false" outlineLevel="0" collapsed="false">
      <c r="A88" s="67" t="n">
        <v>8.4</v>
      </c>
      <c r="B88" s="68" t="n">
        <f aca="false">WEIBULL(A88,2.6997,6.3065,1)</f>
        <v>0.885610228043882</v>
      </c>
      <c r="C88" s="69" t="n">
        <v>191.227272727273</v>
      </c>
      <c r="D88" s="70" t="n">
        <v>292.090909090909</v>
      </c>
      <c r="E88" s="70" t="n">
        <v>382.6</v>
      </c>
      <c r="F88" s="70" t="n">
        <v>549.8</v>
      </c>
      <c r="G88" s="70" t="n">
        <v>632.4</v>
      </c>
      <c r="H88" s="71" t="n">
        <v>849.545454545455</v>
      </c>
      <c r="I88" s="69" t="n">
        <v>359.486363636364</v>
      </c>
      <c r="J88" s="70" t="n">
        <v>432.822727272727</v>
      </c>
      <c r="K88" s="70" t="n">
        <v>857.09090909091</v>
      </c>
      <c r="L88" s="71" t="n">
        <v>854.236363636364</v>
      </c>
      <c r="M88" s="69" t="n">
        <v>334.545454545455</v>
      </c>
      <c r="N88" s="70" t="n">
        <v>622.909090909091</v>
      </c>
      <c r="O88" s="72" t="n">
        <v>754.545454545455</v>
      </c>
      <c r="P88" s="69" t="n">
        <f aca="false">10.2+P87</f>
        <v>278.8</v>
      </c>
      <c r="Q88" s="72" t="n">
        <f aca="false">12.1+Q87</f>
        <v>332.4</v>
      </c>
      <c r="R88" s="70" t="n">
        <f aca="false">R87+14.4</f>
        <v>393.6</v>
      </c>
      <c r="S88" s="70" t="n">
        <f aca="false">26.6+S87</f>
        <v>732.4</v>
      </c>
      <c r="T88" s="71" t="n">
        <f aca="false">36.5+T87</f>
        <v>961</v>
      </c>
    </row>
    <row r="89" customFormat="false" ht="12.75" hidden="false" customHeight="false" outlineLevel="0" collapsed="false">
      <c r="A89" s="67" t="n">
        <v>8.5</v>
      </c>
      <c r="B89" s="68" t="n">
        <f aca="false">WEIBULL(A89,2.6997,6.3065,1)</f>
        <v>0.893385222343554</v>
      </c>
      <c r="C89" s="69" t="n">
        <v>197.5</v>
      </c>
      <c r="D89" s="70" t="n">
        <v>301</v>
      </c>
      <c r="E89" s="70" t="n">
        <v>394.5</v>
      </c>
      <c r="F89" s="70" t="n">
        <v>568.5</v>
      </c>
      <c r="G89" s="70" t="n">
        <v>654.5</v>
      </c>
      <c r="H89" s="71" t="n">
        <v>875</v>
      </c>
      <c r="I89" s="69" t="n">
        <v>371.15</v>
      </c>
      <c r="J89" s="70" t="n">
        <v>447.05</v>
      </c>
      <c r="K89" s="70" t="n">
        <v>884</v>
      </c>
      <c r="L89" s="71" t="n">
        <v>882</v>
      </c>
      <c r="M89" s="69" t="n">
        <v>346</v>
      </c>
      <c r="N89" s="70" t="n">
        <v>644</v>
      </c>
      <c r="O89" s="72" t="n">
        <v>780</v>
      </c>
      <c r="P89" s="69" t="n">
        <f aca="false">10.2+P88</f>
        <v>289</v>
      </c>
      <c r="Q89" s="72" t="n">
        <f aca="false">12.1+Q88</f>
        <v>344.5</v>
      </c>
      <c r="R89" s="70" t="n">
        <f aca="false">R88+14.4</f>
        <v>408</v>
      </c>
      <c r="S89" s="70" t="n">
        <f aca="false">26.6+S88</f>
        <v>759</v>
      </c>
      <c r="T89" s="71" t="n">
        <f aca="false">36.5+T88</f>
        <v>997.5</v>
      </c>
    </row>
    <row r="90" customFormat="false" ht="12.75" hidden="false" customHeight="false" outlineLevel="0" collapsed="false">
      <c r="A90" s="67" t="n">
        <v>8.6</v>
      </c>
      <c r="B90" s="68" t="n">
        <f aca="false">WEIBULL(A90,2.6997,6.3065,1)</f>
        <v>0.900772928517243</v>
      </c>
      <c r="C90" s="69" t="n">
        <v>203.772727272727</v>
      </c>
      <c r="D90" s="70" t="n">
        <v>309.909090909091</v>
      </c>
      <c r="E90" s="70" t="n">
        <v>406.4</v>
      </c>
      <c r="F90" s="70" t="n">
        <v>587.2</v>
      </c>
      <c r="G90" s="70" t="n">
        <v>676.6</v>
      </c>
      <c r="H90" s="71" t="n">
        <v>900.454545454546</v>
      </c>
      <c r="I90" s="69" t="n">
        <v>382.813636363636</v>
      </c>
      <c r="J90" s="70" t="n">
        <v>461.277272727273</v>
      </c>
      <c r="K90" s="70" t="n">
        <v>910.909090909091</v>
      </c>
      <c r="L90" s="71" t="n">
        <v>909.763636363636</v>
      </c>
      <c r="M90" s="69" t="n">
        <v>357.454545454546</v>
      </c>
      <c r="N90" s="70" t="n">
        <v>667.636363636364</v>
      </c>
      <c r="O90" s="72" t="n">
        <v>806.181818181818</v>
      </c>
      <c r="P90" s="69" t="n">
        <f aca="false">10.2+P89</f>
        <v>299.2</v>
      </c>
      <c r="Q90" s="72" t="n">
        <f aca="false">12.1+Q89</f>
        <v>356.6</v>
      </c>
      <c r="R90" s="70" t="n">
        <f aca="false">R89+14.4</f>
        <v>422.4</v>
      </c>
      <c r="S90" s="70" t="n">
        <f aca="false">26.6+S89</f>
        <v>785.6</v>
      </c>
      <c r="T90" s="71" t="n">
        <f aca="false">36.5+T89</f>
        <v>1034</v>
      </c>
    </row>
    <row r="91" customFormat="false" ht="12.75" hidden="false" customHeight="false" outlineLevel="0" collapsed="false">
      <c r="A91" s="67" t="n">
        <v>8.7</v>
      </c>
      <c r="B91" s="68" t="n">
        <f aca="false">WEIBULL(A91,2.6997,6.3065,1)</f>
        <v>0.907780996266313</v>
      </c>
      <c r="C91" s="69" t="n">
        <v>213.181818181818</v>
      </c>
      <c r="D91" s="70" t="n">
        <v>323.272727272727</v>
      </c>
      <c r="E91" s="70" t="n">
        <v>424.25</v>
      </c>
      <c r="F91" s="70" t="n">
        <v>615.25</v>
      </c>
      <c r="G91" s="70" t="n">
        <v>709.75</v>
      </c>
      <c r="H91" s="71" t="n">
        <v>938.636363636364</v>
      </c>
      <c r="I91" s="69" t="n">
        <v>400.309090909091</v>
      </c>
      <c r="J91" s="70" t="n">
        <v>482.618181818182</v>
      </c>
      <c r="K91" s="70" t="n">
        <v>951.272727272728</v>
      </c>
      <c r="L91" s="71" t="n">
        <v>951.409090909091</v>
      </c>
      <c r="M91" s="69" t="n">
        <v>374.636363636364</v>
      </c>
      <c r="N91" s="70" t="n">
        <v>703.090909090909</v>
      </c>
      <c r="O91" s="72" t="n">
        <v>845.454545454546</v>
      </c>
      <c r="P91" s="69" t="n">
        <f aca="false">10.2+P90</f>
        <v>309.4</v>
      </c>
      <c r="Q91" s="72" t="n">
        <f aca="false">12.1+Q90</f>
        <v>368.7</v>
      </c>
      <c r="R91" s="70" t="n">
        <f aca="false">R90+14.4</f>
        <v>436.8</v>
      </c>
      <c r="S91" s="70" t="n">
        <f aca="false">26.6+S90</f>
        <v>812.2</v>
      </c>
      <c r="T91" s="71" t="n">
        <f aca="false">36.5+T90</f>
        <v>1070.5</v>
      </c>
    </row>
    <row r="92" customFormat="false" ht="12.75" hidden="false" customHeight="false" outlineLevel="0" collapsed="false">
      <c r="A92" s="67" t="n">
        <v>8.8</v>
      </c>
      <c r="B92" s="68" t="n">
        <f aca="false">WEIBULL(A92,2.6997,6.3065,1)</f>
        <v>0.914417867165835</v>
      </c>
      <c r="C92" s="69" t="n">
        <v>219.454545454545</v>
      </c>
      <c r="D92" s="70" t="n">
        <v>332.181818181818</v>
      </c>
      <c r="E92" s="70" t="n">
        <v>436.15</v>
      </c>
      <c r="F92" s="70" t="n">
        <v>633.95</v>
      </c>
      <c r="G92" s="70" t="n">
        <v>731.85</v>
      </c>
      <c r="H92" s="71" t="n">
        <v>964.09090909091</v>
      </c>
      <c r="I92" s="69" t="n">
        <v>411.972727272727</v>
      </c>
      <c r="J92" s="70" t="n">
        <v>496.845454545455</v>
      </c>
      <c r="K92" s="70" t="n">
        <v>978.181818181819</v>
      </c>
      <c r="L92" s="71" t="n">
        <v>979.172727272727</v>
      </c>
      <c r="M92" s="69" t="n">
        <v>386.090909090909</v>
      </c>
      <c r="N92" s="70" t="n">
        <v>726.727272727273</v>
      </c>
      <c r="O92" s="72" t="n">
        <v>871.636363636364</v>
      </c>
      <c r="P92" s="69" t="n">
        <f aca="false">10.2+P91</f>
        <v>319.6</v>
      </c>
      <c r="Q92" s="72" t="n">
        <f aca="false">12.1+Q91</f>
        <v>380.8</v>
      </c>
      <c r="R92" s="70" t="n">
        <f aca="false">R91+14.4</f>
        <v>451.2</v>
      </c>
      <c r="S92" s="70" t="n">
        <f aca="false">26.6+S91</f>
        <v>838.8</v>
      </c>
      <c r="T92" s="71" t="n">
        <f aca="false">36.5+T91</f>
        <v>1107</v>
      </c>
    </row>
    <row r="93" customFormat="false" ht="12.75" hidden="false" customHeight="false" outlineLevel="0" collapsed="false">
      <c r="A93" s="67" t="n">
        <v>8.9</v>
      </c>
      <c r="B93" s="68" t="n">
        <f aca="false">WEIBULL(A93,2.6997,6.3065,1)</f>
        <v>0.920692698339074</v>
      </c>
      <c r="C93" s="69" t="n">
        <v>225.727272727273</v>
      </c>
      <c r="D93" s="70" t="n">
        <v>341.090909090909</v>
      </c>
      <c r="E93" s="70" t="n">
        <v>448.05</v>
      </c>
      <c r="F93" s="70" t="n">
        <v>652.65</v>
      </c>
      <c r="G93" s="70" t="n">
        <v>753.95</v>
      </c>
      <c r="H93" s="71" t="n">
        <v>989.545454545455</v>
      </c>
      <c r="I93" s="69" t="n">
        <v>423.636363636363</v>
      </c>
      <c r="J93" s="70" t="n">
        <v>511.072727272728</v>
      </c>
      <c r="K93" s="70" t="n">
        <v>1005.09090909091</v>
      </c>
      <c r="L93" s="71" t="n">
        <v>1006.93636363636</v>
      </c>
      <c r="M93" s="69" t="n">
        <v>397.545454545455</v>
      </c>
      <c r="N93" s="70" t="n">
        <v>750.363636363637</v>
      </c>
      <c r="O93" s="72" t="n">
        <v>897.818181818182</v>
      </c>
      <c r="P93" s="69" t="n">
        <f aca="false">10.2+P92</f>
        <v>329.8</v>
      </c>
      <c r="Q93" s="72" t="n">
        <f aca="false">12.1+Q92</f>
        <v>392.9</v>
      </c>
      <c r="R93" s="70" t="n">
        <f aca="false">R92+14.4</f>
        <v>465.6</v>
      </c>
      <c r="S93" s="70" t="n">
        <f aca="false">26.6+S92</f>
        <v>865.4</v>
      </c>
      <c r="T93" s="71" t="n">
        <f aca="false">36.5+T92</f>
        <v>1143.5</v>
      </c>
    </row>
    <row r="94" customFormat="false" ht="12.75" hidden="false" customHeight="false" outlineLevel="0" collapsed="false">
      <c r="A94" s="67" t="n">
        <v>9</v>
      </c>
      <c r="B94" s="68" t="n">
        <f aca="false">WEIBULL(A94,2.6997,6.3065,1)</f>
        <v>0.926615285446526</v>
      </c>
      <c r="C94" s="69" t="n">
        <v>232</v>
      </c>
      <c r="D94" s="70" t="n">
        <v>350</v>
      </c>
      <c r="E94" s="70" t="n">
        <v>460.7</v>
      </c>
      <c r="F94" s="70" t="n">
        <v>673.3</v>
      </c>
      <c r="G94" s="70" t="n">
        <v>778.95</v>
      </c>
      <c r="H94" s="71" t="n">
        <v>1015</v>
      </c>
      <c r="I94" s="69" t="n">
        <v>435.3</v>
      </c>
      <c r="J94" s="70" t="n">
        <v>525.3</v>
      </c>
      <c r="K94" s="70" t="n">
        <v>1032</v>
      </c>
      <c r="L94" s="71" t="n">
        <v>1034.7</v>
      </c>
      <c r="M94" s="69" t="n">
        <v>409</v>
      </c>
      <c r="N94" s="70" t="n">
        <v>774</v>
      </c>
      <c r="O94" s="72" t="n">
        <v>924</v>
      </c>
      <c r="P94" s="69" t="n">
        <v>340</v>
      </c>
      <c r="Q94" s="72" t="n">
        <v>405</v>
      </c>
      <c r="R94" s="70" t="n">
        <v>480</v>
      </c>
      <c r="S94" s="70" t="n">
        <v>892</v>
      </c>
      <c r="T94" s="71" t="n">
        <v>1180</v>
      </c>
    </row>
    <row r="95" customFormat="false" ht="12.75" hidden="false" customHeight="false" outlineLevel="0" collapsed="false">
      <c r="A95" s="67" t="n">
        <v>9.1</v>
      </c>
      <c r="B95" s="68" t="n">
        <f aca="false">WEIBULL(A95,2.6997,6.3065,1)</f>
        <v>0.932195985581293</v>
      </c>
      <c r="C95" s="69" t="n">
        <v>241.521739130435</v>
      </c>
      <c r="D95" s="70" t="n">
        <v>363.04347826087</v>
      </c>
      <c r="E95" s="70" t="n">
        <v>480.8</v>
      </c>
      <c r="F95" s="70" t="n">
        <v>707.2</v>
      </c>
      <c r="G95" s="70" t="n">
        <v>820.8</v>
      </c>
      <c r="H95" s="71" t="n">
        <v>1058.04347826087</v>
      </c>
      <c r="I95" s="69" t="n">
        <v>452.152173913044</v>
      </c>
      <c r="J95" s="70" t="n">
        <v>547.434782608696</v>
      </c>
      <c r="K95" s="70" t="n">
        <v>1072.82608695652</v>
      </c>
      <c r="L95" s="71" t="n">
        <v>1078.91739130435</v>
      </c>
      <c r="M95" s="69" t="n">
        <v>430.913043478261</v>
      </c>
      <c r="N95" s="70" t="n">
        <v>812.125</v>
      </c>
      <c r="O95" s="72" t="n">
        <v>958.5</v>
      </c>
      <c r="P95" s="69" t="n">
        <f aca="false">P94+12.6</f>
        <v>352.6</v>
      </c>
      <c r="Q95" s="72" t="n">
        <f aca="false">Q94+15</f>
        <v>420</v>
      </c>
      <c r="R95" s="70" t="n">
        <f aca="false">R94+16.5</f>
        <v>496.5</v>
      </c>
      <c r="S95" s="70" t="n">
        <f aca="false">S94+33.1</f>
        <v>925.1</v>
      </c>
      <c r="T95" s="71" t="n">
        <f aca="false">T94+43.2</f>
        <v>1223.2</v>
      </c>
    </row>
    <row r="96" customFormat="false" ht="12.75" hidden="false" customHeight="false" outlineLevel="0" collapsed="false">
      <c r="A96" s="67" t="n">
        <v>9.2</v>
      </c>
      <c r="B96" s="68" t="n">
        <f aca="false">WEIBULL(A96,2.6997,6.3065,1)</f>
        <v>0.937445640639056</v>
      </c>
      <c r="C96" s="69" t="n">
        <v>247.869565217391</v>
      </c>
      <c r="D96" s="70" t="n">
        <v>371.739130434783</v>
      </c>
      <c r="E96" s="70" t="n">
        <v>494.2</v>
      </c>
      <c r="F96" s="70" t="n">
        <v>729.8</v>
      </c>
      <c r="G96" s="70" t="n">
        <v>848.7</v>
      </c>
      <c r="H96" s="71" t="n">
        <v>1086.73913043478</v>
      </c>
      <c r="I96" s="69" t="n">
        <v>463.386956521739</v>
      </c>
      <c r="J96" s="70" t="n">
        <v>562.191304347826</v>
      </c>
      <c r="K96" s="70" t="n">
        <v>1100.04347826087</v>
      </c>
      <c r="L96" s="71" t="n">
        <v>1108.39565217391</v>
      </c>
      <c r="M96" s="69" t="n">
        <v>445.521739130435</v>
      </c>
      <c r="N96" s="70" t="n">
        <v>837.541666666667</v>
      </c>
      <c r="O96" s="72" t="n">
        <v>981.5</v>
      </c>
      <c r="P96" s="69" t="n">
        <f aca="false">P95+12.6</f>
        <v>365.2</v>
      </c>
      <c r="Q96" s="72" t="n">
        <f aca="false">Q95+15</f>
        <v>435</v>
      </c>
      <c r="R96" s="70" t="n">
        <f aca="false">R95+16.5</f>
        <v>513</v>
      </c>
      <c r="S96" s="70" t="n">
        <f aca="false">S95+33.1</f>
        <v>958.2</v>
      </c>
      <c r="T96" s="71" t="n">
        <f aca="false">T95+43.2</f>
        <v>1266.4</v>
      </c>
    </row>
    <row r="97" customFormat="false" ht="12.75" hidden="false" customHeight="false" outlineLevel="0" collapsed="false">
      <c r="A97" s="67" t="n">
        <v>9.3</v>
      </c>
      <c r="B97" s="68" t="n">
        <f aca="false">WEIBULL(A97,2.6997,6.3065,1)</f>
        <v>0.942375501702506</v>
      </c>
      <c r="C97" s="69" t="n">
        <v>254.217391304348</v>
      </c>
      <c r="D97" s="70" t="n">
        <v>380.434782608696</v>
      </c>
      <c r="E97" s="70" t="n">
        <v>507.6</v>
      </c>
      <c r="F97" s="70" t="n">
        <v>752.4</v>
      </c>
      <c r="G97" s="70" t="n">
        <v>876.6</v>
      </c>
      <c r="H97" s="71" t="n">
        <v>1115.4347826087</v>
      </c>
      <c r="I97" s="69" t="n">
        <v>474.621739130435</v>
      </c>
      <c r="J97" s="70" t="n">
        <v>576.947826086957</v>
      </c>
      <c r="K97" s="70" t="n">
        <v>1127.26086956522</v>
      </c>
      <c r="L97" s="71" t="n">
        <v>1137.87391304348</v>
      </c>
      <c r="M97" s="69" t="n">
        <v>460.130434782609</v>
      </c>
      <c r="N97" s="70" t="n">
        <v>862.958333333334</v>
      </c>
      <c r="O97" s="72" t="n">
        <v>1004.5</v>
      </c>
      <c r="P97" s="69" t="n">
        <f aca="false">P96+12.6</f>
        <v>377.8</v>
      </c>
      <c r="Q97" s="72" t="n">
        <f aca="false">Q96+15</f>
        <v>450</v>
      </c>
      <c r="R97" s="70" t="n">
        <f aca="false">R96+16.5</f>
        <v>529.5</v>
      </c>
      <c r="S97" s="70" t="n">
        <f aca="false">S96+33.1</f>
        <v>991.3</v>
      </c>
      <c r="T97" s="71" t="n">
        <f aca="false">T96+43.2</f>
        <v>1309.6</v>
      </c>
    </row>
    <row r="98" customFormat="false" ht="12.75" hidden="false" customHeight="false" outlineLevel="0" collapsed="false">
      <c r="A98" s="67" t="n">
        <v>9.4</v>
      </c>
      <c r="B98" s="68" t="n">
        <f aca="false">WEIBULL(A98,2.6997,6.3065,1)</f>
        <v>0.946997154947264</v>
      </c>
      <c r="C98" s="69" t="n">
        <v>260.565217391304</v>
      </c>
      <c r="D98" s="70" t="n">
        <v>389.130434782609</v>
      </c>
      <c r="E98" s="70" t="n">
        <v>521</v>
      </c>
      <c r="F98" s="70" t="n">
        <v>775</v>
      </c>
      <c r="G98" s="70" t="n">
        <v>904.5</v>
      </c>
      <c r="H98" s="71" t="n">
        <v>1144.13043478261</v>
      </c>
      <c r="I98" s="69" t="n">
        <v>485.856521739131</v>
      </c>
      <c r="J98" s="70" t="n">
        <v>591.704347826087</v>
      </c>
      <c r="K98" s="70" t="n">
        <v>1154.47826086957</v>
      </c>
      <c r="L98" s="71" t="n">
        <v>1167.35217391304</v>
      </c>
      <c r="M98" s="69" t="n">
        <v>474.739130434782</v>
      </c>
      <c r="N98" s="70" t="n">
        <v>888.375</v>
      </c>
      <c r="O98" s="72" t="n">
        <v>1027.5</v>
      </c>
      <c r="P98" s="69" t="n">
        <f aca="false">P97+12.6</f>
        <v>390.4</v>
      </c>
      <c r="Q98" s="72" t="n">
        <f aca="false">Q97+15</f>
        <v>465</v>
      </c>
      <c r="R98" s="70" t="n">
        <f aca="false">R97+16.5</f>
        <v>546</v>
      </c>
      <c r="S98" s="70" t="n">
        <f aca="false">S97+33.1</f>
        <v>1024.4</v>
      </c>
      <c r="T98" s="71" t="n">
        <f aca="false">T97+43.2</f>
        <v>1352.8</v>
      </c>
    </row>
    <row r="99" customFormat="false" ht="12.75" hidden="false" customHeight="false" outlineLevel="0" collapsed="false">
      <c r="A99" s="67" t="n">
        <v>9.5</v>
      </c>
      <c r="B99" s="68" t="n">
        <f aca="false">WEIBULL(A99,2.6997,6.3065,1)</f>
        <v>0.95132244953971</v>
      </c>
      <c r="C99" s="69" t="n">
        <v>270.086956521739</v>
      </c>
      <c r="D99" s="70" t="n">
        <v>402.173913043478</v>
      </c>
      <c r="E99" s="70" t="n">
        <v>541.1</v>
      </c>
      <c r="F99" s="70" t="n">
        <v>808.9</v>
      </c>
      <c r="G99" s="70" t="n">
        <v>946.35</v>
      </c>
      <c r="H99" s="71" t="n">
        <v>1187.17391304348</v>
      </c>
      <c r="I99" s="69" t="n">
        <v>502.708695652174</v>
      </c>
      <c r="J99" s="70" t="n">
        <v>613.839130434783</v>
      </c>
      <c r="K99" s="70" t="n">
        <v>1195.30434782609</v>
      </c>
      <c r="L99" s="71" t="n">
        <v>1211.56956521739</v>
      </c>
      <c r="M99" s="69" t="n">
        <v>496.652173913043</v>
      </c>
      <c r="N99" s="70" t="n">
        <v>926.5</v>
      </c>
      <c r="O99" s="72" t="n">
        <v>1062</v>
      </c>
      <c r="P99" s="69" t="n">
        <f aca="false">P98+12.6</f>
        <v>403</v>
      </c>
      <c r="Q99" s="72" t="n">
        <f aca="false">Q98+15</f>
        <v>480</v>
      </c>
      <c r="R99" s="70" t="n">
        <f aca="false">R98+16.5</f>
        <v>562.5</v>
      </c>
      <c r="S99" s="70" t="n">
        <f aca="false">S98+33.1</f>
        <v>1057.5</v>
      </c>
      <c r="T99" s="71" t="n">
        <f aca="false">T98+43.2</f>
        <v>1396</v>
      </c>
    </row>
    <row r="100" customFormat="false" ht="12.75" hidden="false" customHeight="false" outlineLevel="0" collapsed="false">
      <c r="A100" s="67" t="n">
        <v>9.6</v>
      </c>
      <c r="B100" s="68" t="n">
        <f aca="false">WEIBULL(A100,2.6997,6.3065,1)</f>
        <v>0.955363427957219</v>
      </c>
      <c r="C100" s="69" t="n">
        <v>276.434782608696</v>
      </c>
      <c r="D100" s="70" t="n">
        <v>410.869565217391</v>
      </c>
      <c r="E100" s="70" t="n">
        <v>554.5</v>
      </c>
      <c r="F100" s="70" t="n">
        <v>831.5</v>
      </c>
      <c r="G100" s="70" t="n">
        <v>974.25</v>
      </c>
      <c r="H100" s="71" t="n">
        <v>1215.86956521739</v>
      </c>
      <c r="I100" s="69" t="n">
        <v>513.94347826087</v>
      </c>
      <c r="J100" s="70" t="n">
        <v>628.595652173913</v>
      </c>
      <c r="K100" s="70" t="n">
        <v>1222.52173913044</v>
      </c>
      <c r="L100" s="71" t="n">
        <v>1241.04782608696</v>
      </c>
      <c r="M100" s="69" t="n">
        <v>511.260869565217</v>
      </c>
      <c r="N100" s="70" t="n">
        <v>954.227272727273</v>
      </c>
      <c r="O100" s="72" t="n">
        <v>1083.63636363636</v>
      </c>
      <c r="P100" s="69" t="n">
        <f aca="false">P99+12.6</f>
        <v>415.6</v>
      </c>
      <c r="Q100" s="72" t="n">
        <f aca="false">Q99+15</f>
        <v>495</v>
      </c>
      <c r="R100" s="70" t="n">
        <f aca="false">R99+16.5</f>
        <v>579</v>
      </c>
      <c r="S100" s="70" t="n">
        <f aca="false">S99+33.1</f>
        <v>1090.6</v>
      </c>
      <c r="T100" s="71" t="n">
        <f aca="false">T99+43.2</f>
        <v>1439.2</v>
      </c>
    </row>
    <row r="101" customFormat="false" ht="12.75" hidden="false" customHeight="false" outlineLevel="0" collapsed="false">
      <c r="A101" s="67" t="n">
        <v>9.7</v>
      </c>
      <c r="B101" s="68" t="n">
        <f aca="false">WEIBULL(A101,2.6997,6.3065,1)</f>
        <v>0.959132259118771</v>
      </c>
      <c r="C101" s="69" t="n">
        <v>282.782608695652</v>
      </c>
      <c r="D101" s="70" t="n">
        <v>419.565217391304</v>
      </c>
      <c r="E101" s="70" t="n">
        <v>567.9</v>
      </c>
      <c r="F101" s="70" t="n">
        <v>854.1</v>
      </c>
      <c r="G101" s="70" t="n">
        <v>1002.15</v>
      </c>
      <c r="H101" s="71" t="n">
        <v>1244.5652173913</v>
      </c>
      <c r="I101" s="69" t="n">
        <v>525.178260869566</v>
      </c>
      <c r="J101" s="70" t="n">
        <v>643.352173913044</v>
      </c>
      <c r="K101" s="70" t="n">
        <v>1249.73913043478</v>
      </c>
      <c r="L101" s="71" t="n">
        <v>1270.52608695652</v>
      </c>
      <c r="M101" s="69" t="n">
        <v>525.869565217391</v>
      </c>
      <c r="N101" s="70" t="n">
        <v>981.954545454546</v>
      </c>
      <c r="O101" s="72" t="n">
        <v>1105.27272727273</v>
      </c>
      <c r="P101" s="69" t="n">
        <f aca="false">P100+12.6</f>
        <v>428.2</v>
      </c>
      <c r="Q101" s="72" t="n">
        <f aca="false">Q100+15</f>
        <v>510</v>
      </c>
      <c r="R101" s="70" t="n">
        <f aca="false">R100+16.5</f>
        <v>595.5</v>
      </c>
      <c r="S101" s="70" t="n">
        <f aca="false">S100+33.1</f>
        <v>1123.7</v>
      </c>
      <c r="T101" s="71" t="n">
        <f aca="false">T100+43.2</f>
        <v>1482.4</v>
      </c>
    </row>
    <row r="102" customFormat="false" ht="12.75" hidden="false" customHeight="false" outlineLevel="0" collapsed="false">
      <c r="A102" s="67" t="n">
        <v>9.8</v>
      </c>
      <c r="B102" s="68" t="n">
        <f aca="false">WEIBULL(A102,2.6997,6.3065,1)</f>
        <v>0.962641174669324</v>
      </c>
      <c r="C102" s="69" t="n">
        <v>289.130434782609</v>
      </c>
      <c r="D102" s="70" t="n">
        <v>428.260869565217</v>
      </c>
      <c r="E102" s="70" t="n">
        <v>581.3</v>
      </c>
      <c r="F102" s="70" t="n">
        <v>876.7</v>
      </c>
      <c r="G102" s="70" t="n">
        <v>1030.05</v>
      </c>
      <c r="H102" s="71" t="n">
        <v>1273.26086956522</v>
      </c>
      <c r="I102" s="69" t="n">
        <v>536.413043478261</v>
      </c>
      <c r="J102" s="70" t="n">
        <v>658.108695652174</v>
      </c>
      <c r="K102" s="70" t="n">
        <v>1276.95652173913</v>
      </c>
      <c r="L102" s="71" t="n">
        <v>1300.00434782609</v>
      </c>
      <c r="M102" s="69" t="n">
        <v>540.478260869565</v>
      </c>
      <c r="N102" s="70" t="n">
        <v>1009.68181818182</v>
      </c>
      <c r="O102" s="72" t="n">
        <v>1126.90909090909</v>
      </c>
      <c r="P102" s="69" t="n">
        <f aca="false">P101+12.6</f>
        <v>440.8</v>
      </c>
      <c r="Q102" s="72" t="n">
        <f aca="false">Q101+15</f>
        <v>525</v>
      </c>
      <c r="R102" s="70" t="n">
        <f aca="false">R101+16.5</f>
        <v>612</v>
      </c>
      <c r="S102" s="70" t="n">
        <f aca="false">S101+33.1</f>
        <v>1156.8</v>
      </c>
      <c r="T102" s="71" t="n">
        <f aca="false">T101+43.2</f>
        <v>1525.6</v>
      </c>
    </row>
    <row r="103" customFormat="false" ht="12.75" hidden="false" customHeight="false" outlineLevel="0" collapsed="false">
      <c r="A103" s="67" t="n">
        <v>9.9</v>
      </c>
      <c r="B103" s="68" t="n">
        <f aca="false">WEIBULL(A103,2.6997,6.3065,1)</f>
        <v>0.965902408715352</v>
      </c>
      <c r="C103" s="69" t="n">
        <v>298.652173913043</v>
      </c>
      <c r="D103" s="70" t="n">
        <v>441.304347826087</v>
      </c>
      <c r="E103" s="70" t="n">
        <v>596.133333333333</v>
      </c>
      <c r="F103" s="70" t="n">
        <v>900.8</v>
      </c>
      <c r="G103" s="70" t="n">
        <v>1060.53333333333</v>
      </c>
      <c r="H103" s="71" t="n">
        <v>1316.30434782609</v>
      </c>
      <c r="I103" s="69" t="n">
        <v>553.265217391305</v>
      </c>
      <c r="J103" s="70" t="n">
        <v>680.24347826087</v>
      </c>
      <c r="K103" s="70" t="n">
        <v>1317.78260869565</v>
      </c>
      <c r="L103" s="71" t="n">
        <v>1344.22173913043</v>
      </c>
      <c r="M103" s="69" t="n">
        <v>562.391304347826</v>
      </c>
      <c r="N103" s="70" t="n">
        <v>1051.27272727273</v>
      </c>
      <c r="O103" s="72" t="n">
        <v>1159.36363636364</v>
      </c>
      <c r="P103" s="69" t="n">
        <f aca="false">P102+12.6</f>
        <v>453.4</v>
      </c>
      <c r="Q103" s="72" t="n">
        <f aca="false">Q102+15</f>
        <v>540</v>
      </c>
      <c r="R103" s="70" t="n">
        <f aca="false">R102+16.5</f>
        <v>628.5</v>
      </c>
      <c r="S103" s="70" t="n">
        <f aca="false">S102+33.1</f>
        <v>1189.9</v>
      </c>
      <c r="T103" s="71" t="n">
        <f aca="false">T102+43.2</f>
        <v>1568.8</v>
      </c>
    </row>
    <row r="104" customFormat="false" ht="12.75" hidden="false" customHeight="false" outlineLevel="0" collapsed="false">
      <c r="A104" s="67" t="n">
        <v>10</v>
      </c>
      <c r="B104" s="68" t="n">
        <f aca="false">WEIBULL(A104,2.6997,6.3065,1)</f>
        <v>0.968928141262115</v>
      </c>
      <c r="C104" s="69" t="n">
        <v>305</v>
      </c>
      <c r="D104" s="70" t="n">
        <v>450</v>
      </c>
      <c r="E104" s="70" t="n">
        <v>604.266666666667</v>
      </c>
      <c r="F104" s="70" t="n">
        <v>913.6</v>
      </c>
      <c r="G104" s="70" t="n">
        <v>1077.06666666667</v>
      </c>
      <c r="H104" s="71" t="n">
        <v>1345</v>
      </c>
      <c r="I104" s="69" t="n">
        <v>564.5</v>
      </c>
      <c r="J104" s="70" t="n">
        <v>695</v>
      </c>
      <c r="K104" s="70" t="n">
        <v>1345</v>
      </c>
      <c r="L104" s="71" t="n">
        <v>1373.7</v>
      </c>
      <c r="M104" s="69" t="n">
        <v>577</v>
      </c>
      <c r="N104" s="70" t="n">
        <v>1079</v>
      </c>
      <c r="O104" s="72" t="n">
        <v>1181</v>
      </c>
      <c r="P104" s="69" t="n">
        <v>466</v>
      </c>
      <c r="Q104" s="72" t="n">
        <v>555</v>
      </c>
      <c r="R104" s="70" t="n">
        <v>645</v>
      </c>
      <c r="S104" s="70" t="n">
        <v>1223</v>
      </c>
      <c r="T104" s="71" t="n">
        <v>1612</v>
      </c>
    </row>
    <row r="105" customFormat="false" ht="12.75" hidden="false" customHeight="false" outlineLevel="0" collapsed="false">
      <c r="A105" s="67" t="n">
        <v>10.1</v>
      </c>
      <c r="B105" s="68" t="n">
        <f aca="false">WEIBULL(A105,2.6997,6.3065,1)</f>
        <v>0.971730445556296</v>
      </c>
      <c r="C105" s="69" t="n">
        <v>311.363636363636</v>
      </c>
      <c r="D105" s="70" t="n">
        <v>458</v>
      </c>
      <c r="E105" s="70" t="n">
        <v>612.4</v>
      </c>
      <c r="F105" s="70" t="n">
        <v>926.4</v>
      </c>
      <c r="G105" s="70" t="n">
        <v>1093.6</v>
      </c>
      <c r="H105" s="71" t="n">
        <v>1371.72727272727</v>
      </c>
      <c r="I105" s="69" t="n">
        <v>575.418181818182</v>
      </c>
      <c r="J105" s="70" t="n">
        <v>704.236363636364</v>
      </c>
      <c r="K105" s="70" t="n">
        <v>1367.36363636364</v>
      </c>
      <c r="L105" s="71" t="n">
        <v>1400.94545454545</v>
      </c>
      <c r="M105" s="69" t="n">
        <v>591.727272727273</v>
      </c>
      <c r="N105" s="70" t="n">
        <v>1103</v>
      </c>
      <c r="O105" s="72" t="n">
        <v>1199.54545454545</v>
      </c>
      <c r="P105" s="69" t="n">
        <f aca="false">P104+13.4</f>
        <v>479.4</v>
      </c>
      <c r="Q105" s="72" t="n">
        <f aca="false">Q104+11.6</f>
        <v>566.6</v>
      </c>
      <c r="R105" s="70" t="n">
        <f aca="false">R104+9.9</f>
        <v>654.9</v>
      </c>
      <c r="S105" s="70" t="n">
        <f aca="false">S104+36.7</f>
        <v>1259.7</v>
      </c>
      <c r="T105" s="71" t="n">
        <f aca="false">27.8+T104</f>
        <v>1639.8</v>
      </c>
    </row>
    <row r="106" customFormat="false" ht="12.75" hidden="false" customHeight="false" outlineLevel="0" collapsed="false">
      <c r="A106" s="67" t="n">
        <v>10.2</v>
      </c>
      <c r="B106" s="68" t="n">
        <f aca="false">WEIBULL(A106,2.6997,6.3065,1)</f>
        <v>0.974321239490929</v>
      </c>
      <c r="C106" s="69" t="n">
        <v>317.727272727273</v>
      </c>
      <c r="D106" s="70" t="n">
        <v>466</v>
      </c>
      <c r="E106" s="70" t="n">
        <v>620.533333333334</v>
      </c>
      <c r="F106" s="70" t="n">
        <v>939.2</v>
      </c>
      <c r="G106" s="70" t="n">
        <v>1110.13333333333</v>
      </c>
      <c r="H106" s="71" t="n">
        <v>1398.45454545455</v>
      </c>
      <c r="I106" s="69" t="n">
        <v>586.336363636364</v>
      </c>
      <c r="J106" s="70" t="n">
        <v>713.472727272727</v>
      </c>
      <c r="K106" s="70" t="n">
        <v>1389.72727272727</v>
      </c>
      <c r="L106" s="71" t="n">
        <v>1428.19090909091</v>
      </c>
      <c r="M106" s="69" t="n">
        <v>606.454545454546</v>
      </c>
      <c r="N106" s="70" t="n">
        <v>1127</v>
      </c>
      <c r="O106" s="72" t="n">
        <v>1218.09090909091</v>
      </c>
      <c r="P106" s="69" t="n">
        <f aca="false">P105+13.4</f>
        <v>492.8</v>
      </c>
      <c r="Q106" s="72" t="n">
        <f aca="false">Q105+11.6</f>
        <v>578.2</v>
      </c>
      <c r="R106" s="70" t="n">
        <f aca="false">R105+9.9</f>
        <v>664.8</v>
      </c>
      <c r="S106" s="70" t="n">
        <f aca="false">S105+36.7</f>
        <v>1296.4</v>
      </c>
      <c r="T106" s="71" t="n">
        <f aca="false">27.8+T105</f>
        <v>1667.6</v>
      </c>
    </row>
    <row r="107" customFormat="false" ht="12.75" hidden="false" customHeight="false" outlineLevel="0" collapsed="false">
      <c r="A107" s="67" t="n">
        <v>10.3</v>
      </c>
      <c r="B107" s="68" t="n">
        <f aca="false">WEIBULL(A107,2.6997,6.3065,1)</f>
        <v>0.976712241183873</v>
      </c>
      <c r="C107" s="69" t="n">
        <v>324.090909090909</v>
      </c>
      <c r="D107" s="70" t="n">
        <v>474</v>
      </c>
      <c r="E107" s="70" t="n">
        <v>628.666666666667</v>
      </c>
      <c r="F107" s="70" t="n">
        <v>952</v>
      </c>
      <c r="G107" s="70" t="n">
        <v>1126.66666666667</v>
      </c>
      <c r="H107" s="71" t="n">
        <v>1425.18181818182</v>
      </c>
      <c r="I107" s="69" t="n">
        <v>597.254545454546</v>
      </c>
      <c r="J107" s="70" t="n">
        <v>722.709090909091</v>
      </c>
      <c r="K107" s="70" t="n">
        <v>1412.09090909091</v>
      </c>
      <c r="L107" s="71" t="n">
        <v>1455.43636363636</v>
      </c>
      <c r="M107" s="69" t="n">
        <v>621.181818181818</v>
      </c>
      <c r="N107" s="70" t="n">
        <v>1151</v>
      </c>
      <c r="O107" s="72" t="n">
        <v>1236.63636363636</v>
      </c>
      <c r="P107" s="69" t="n">
        <f aca="false">P106+13.4</f>
        <v>506.2</v>
      </c>
      <c r="Q107" s="72" t="n">
        <f aca="false">Q106+11.6</f>
        <v>589.8</v>
      </c>
      <c r="R107" s="70" t="n">
        <f aca="false">R106+9.9</f>
        <v>674.7</v>
      </c>
      <c r="S107" s="70" t="n">
        <f aca="false">S106+36.7</f>
        <v>1333.1</v>
      </c>
      <c r="T107" s="71" t="n">
        <f aca="false">27.8+T106</f>
        <v>1695.4</v>
      </c>
    </row>
    <row r="108" customFormat="false" ht="12.75" hidden="false" customHeight="false" outlineLevel="0" collapsed="false">
      <c r="A108" s="67" t="n">
        <v>10.4</v>
      </c>
      <c r="B108" s="68" t="n">
        <f aca="false">WEIBULL(A108,2.6997,6.3065,1)</f>
        <v>0.978914928796725</v>
      </c>
      <c r="C108" s="69" t="n">
        <v>333.636363636364</v>
      </c>
      <c r="D108" s="70" t="n">
        <v>486</v>
      </c>
      <c r="E108" s="70" t="n">
        <v>640.866666666667</v>
      </c>
      <c r="F108" s="70" t="n">
        <v>971.2</v>
      </c>
      <c r="G108" s="70" t="n">
        <v>1151.46666666667</v>
      </c>
      <c r="H108" s="71" t="n">
        <v>1465.27272727273</v>
      </c>
      <c r="I108" s="69" t="n">
        <v>613.631818181819</v>
      </c>
      <c r="J108" s="70" t="n">
        <v>736.563636363636</v>
      </c>
      <c r="K108" s="70" t="n">
        <v>1445.63636363636</v>
      </c>
      <c r="L108" s="71" t="n">
        <v>1496.30454545455</v>
      </c>
      <c r="M108" s="69" t="n">
        <v>643.272727272727</v>
      </c>
      <c r="N108" s="70" t="n">
        <v>1187</v>
      </c>
      <c r="O108" s="72" t="n">
        <v>1264.45454545455</v>
      </c>
      <c r="P108" s="69" t="n">
        <f aca="false">P107+13.4</f>
        <v>519.6</v>
      </c>
      <c r="Q108" s="72" t="n">
        <f aca="false">Q107+11.6</f>
        <v>601.4</v>
      </c>
      <c r="R108" s="70" t="n">
        <f aca="false">R107+9.9</f>
        <v>684.6</v>
      </c>
      <c r="S108" s="70" t="n">
        <f aca="false">S107+36.7</f>
        <v>1369.8</v>
      </c>
      <c r="T108" s="71" t="n">
        <f aca="false">27.8+T107</f>
        <v>1723.2</v>
      </c>
    </row>
    <row r="109" customFormat="false" ht="12.75" hidden="false" customHeight="false" outlineLevel="0" collapsed="false">
      <c r="A109" s="67" t="n">
        <v>10.5</v>
      </c>
      <c r="B109" s="68" t="n">
        <f aca="false">WEIBULL(A109,2.6997,6.3065,1)</f>
        <v>0.980940504618657</v>
      </c>
      <c r="C109" s="69" t="n">
        <v>340</v>
      </c>
      <c r="D109" s="70" t="n">
        <v>494</v>
      </c>
      <c r="E109" s="70" t="n">
        <v>649</v>
      </c>
      <c r="F109" s="70" t="n">
        <v>984</v>
      </c>
      <c r="G109" s="70" t="n">
        <v>1168</v>
      </c>
      <c r="H109" s="71" t="n">
        <v>1492</v>
      </c>
      <c r="I109" s="69" t="n">
        <v>624.55</v>
      </c>
      <c r="J109" s="70" t="n">
        <v>745.8</v>
      </c>
      <c r="K109" s="70" t="n">
        <v>1468</v>
      </c>
      <c r="L109" s="71" t="n">
        <v>1523.55</v>
      </c>
      <c r="M109" s="69" t="n">
        <v>658</v>
      </c>
      <c r="N109" s="70" t="n">
        <v>1211</v>
      </c>
      <c r="O109" s="72" t="n">
        <v>1283</v>
      </c>
      <c r="P109" s="69" t="n">
        <f aca="false">P108+13.4</f>
        <v>533</v>
      </c>
      <c r="Q109" s="72" t="n">
        <f aca="false">Q108+11.6</f>
        <v>613</v>
      </c>
      <c r="R109" s="70" t="n">
        <f aca="false">R108+9.9</f>
        <v>694.5</v>
      </c>
      <c r="S109" s="70" t="n">
        <f aca="false">S108+36.7</f>
        <v>1406.5</v>
      </c>
      <c r="T109" s="71" t="n">
        <f aca="false">27.8+T108</f>
        <v>1751</v>
      </c>
    </row>
    <row r="110" customFormat="false" ht="12.75" hidden="false" customHeight="false" outlineLevel="0" collapsed="false">
      <c r="A110" s="67" t="n">
        <v>10.6</v>
      </c>
      <c r="B110" s="68" t="n">
        <f aca="false">WEIBULL(A110,2.6997,6.3065,1)</f>
        <v>0.982799863399439</v>
      </c>
      <c r="C110" s="69" t="n">
        <v>346.363636363636</v>
      </c>
      <c r="D110" s="70" t="n">
        <v>502</v>
      </c>
      <c r="E110" s="70" t="n">
        <v>657.133333333333</v>
      </c>
      <c r="F110" s="70" t="n">
        <v>996.8</v>
      </c>
      <c r="G110" s="70" t="n">
        <v>1184.53333333333</v>
      </c>
      <c r="H110" s="71" t="n">
        <v>1518.72727272727</v>
      </c>
      <c r="I110" s="69" t="n">
        <v>635.468181818182</v>
      </c>
      <c r="J110" s="70" t="n">
        <v>755.036363636364</v>
      </c>
      <c r="K110" s="70" t="n">
        <v>1490.36363636364</v>
      </c>
      <c r="L110" s="71" t="n">
        <v>1550.79545454546</v>
      </c>
      <c r="M110" s="69" t="n">
        <v>672.727272727273</v>
      </c>
      <c r="N110" s="70" t="n">
        <v>1234.81818181818</v>
      </c>
      <c r="O110" s="72" t="n">
        <v>1296.81818181818</v>
      </c>
      <c r="P110" s="69" t="n">
        <f aca="false">P109+13.4</f>
        <v>546.4</v>
      </c>
      <c r="Q110" s="72" t="n">
        <f aca="false">Q109+11.6</f>
        <v>624.6</v>
      </c>
      <c r="R110" s="70" t="n">
        <f aca="false">R109+9.9</f>
        <v>704.4</v>
      </c>
      <c r="S110" s="70" t="n">
        <f aca="false">S109+36.7</f>
        <v>1443.2</v>
      </c>
      <c r="T110" s="71" t="n">
        <f aca="false">27.8+T109</f>
        <v>1778.8</v>
      </c>
    </row>
    <row r="111" customFormat="false" ht="12.75" hidden="false" customHeight="false" outlineLevel="0" collapsed="false">
      <c r="A111" s="67" t="n">
        <v>10.7</v>
      </c>
      <c r="B111" s="68" t="n">
        <f aca="false">WEIBULL(A111,2.6997,6.3065,1)</f>
        <v>0.984503564878419</v>
      </c>
      <c r="C111" s="69" t="n">
        <v>355.909090909091</v>
      </c>
      <c r="D111" s="70" t="n">
        <v>514</v>
      </c>
      <c r="E111" s="70" t="n">
        <v>669.333333333333</v>
      </c>
      <c r="F111" s="70" t="n">
        <v>1016</v>
      </c>
      <c r="G111" s="70" t="n">
        <v>1209.33333333333</v>
      </c>
      <c r="H111" s="71" t="n">
        <v>1558.81818181818</v>
      </c>
      <c r="I111" s="69" t="n">
        <v>651.845454545455</v>
      </c>
      <c r="J111" s="70" t="n">
        <v>768.890909090909</v>
      </c>
      <c r="K111" s="70" t="n">
        <v>1523.90909090909</v>
      </c>
      <c r="L111" s="71" t="n">
        <v>1591.66363636364</v>
      </c>
      <c r="M111" s="69" t="n">
        <v>694.818181818182</v>
      </c>
      <c r="N111" s="70" t="n">
        <v>1270.54545454546</v>
      </c>
      <c r="O111" s="72" t="n">
        <v>1317.54545454546</v>
      </c>
      <c r="P111" s="69" t="n">
        <f aca="false">P110+13.4</f>
        <v>559.8</v>
      </c>
      <c r="Q111" s="72" t="n">
        <f aca="false">Q110+11.6</f>
        <v>636.2</v>
      </c>
      <c r="R111" s="70" t="n">
        <f aca="false">R110+9.9</f>
        <v>714.3</v>
      </c>
      <c r="S111" s="70" t="n">
        <f aca="false">S110+36.7</f>
        <v>1479.9</v>
      </c>
      <c r="T111" s="71" t="n">
        <f aca="false">27.8+T110</f>
        <v>1806.6</v>
      </c>
    </row>
    <row r="112" customFormat="false" ht="12.75" hidden="false" customHeight="false" outlineLevel="0" collapsed="false">
      <c r="A112" s="67" t="n">
        <v>10.8</v>
      </c>
      <c r="B112" s="68" t="n">
        <f aca="false">WEIBULL(A112,2.6997,6.3065,1)</f>
        <v>0.986061810421573</v>
      </c>
      <c r="C112" s="69" t="n">
        <v>362.272727272727</v>
      </c>
      <c r="D112" s="70" t="n">
        <v>522</v>
      </c>
      <c r="E112" s="70" t="n">
        <v>677.466666666667</v>
      </c>
      <c r="F112" s="70" t="n">
        <v>1028.8</v>
      </c>
      <c r="G112" s="70" t="n">
        <v>1225.86666666667</v>
      </c>
      <c r="H112" s="71" t="n">
        <v>1585.54545454545</v>
      </c>
      <c r="I112" s="69" t="n">
        <v>662.763636363637</v>
      </c>
      <c r="J112" s="70" t="n">
        <v>778.127272727273</v>
      </c>
      <c r="K112" s="70" t="n">
        <v>1546.27272727273</v>
      </c>
      <c r="L112" s="71" t="n">
        <v>1618.90909090909</v>
      </c>
      <c r="M112" s="69" t="n">
        <v>709.545454545455</v>
      </c>
      <c r="N112" s="70" t="n">
        <v>1294.36363636364</v>
      </c>
      <c r="O112" s="72" t="n">
        <v>1331.36363636364</v>
      </c>
      <c r="P112" s="69" t="n">
        <f aca="false">P111+13.4</f>
        <v>573.2</v>
      </c>
      <c r="Q112" s="72" t="n">
        <f aca="false">Q111+11.6</f>
        <v>647.8</v>
      </c>
      <c r="R112" s="70" t="n">
        <f aca="false">R111+9.9</f>
        <v>724.2</v>
      </c>
      <c r="S112" s="70" t="n">
        <f aca="false">S111+36.7</f>
        <v>1516.6</v>
      </c>
      <c r="T112" s="71" t="n">
        <f aca="false">27.8+T111</f>
        <v>1834.4</v>
      </c>
    </row>
    <row r="113" customFormat="false" ht="12.75" hidden="false" customHeight="false" outlineLevel="0" collapsed="false">
      <c r="A113" s="67" t="n">
        <v>10.9</v>
      </c>
      <c r="B113" s="68" t="n">
        <f aca="false">WEIBULL(A113,2.6997,6.3065,1)</f>
        <v>0.987484423647337</v>
      </c>
      <c r="C113" s="69" t="n">
        <v>368.636363636364</v>
      </c>
      <c r="D113" s="70" t="n">
        <v>530</v>
      </c>
      <c r="E113" s="70" t="n">
        <v>685.6</v>
      </c>
      <c r="F113" s="70" t="n">
        <v>1041.6</v>
      </c>
      <c r="G113" s="70" t="n">
        <v>1242.4</v>
      </c>
      <c r="H113" s="71" t="n">
        <v>1612.27272727273</v>
      </c>
      <c r="I113" s="69" t="n">
        <v>673.681818181819</v>
      </c>
      <c r="J113" s="70" t="n">
        <v>787.363636363637</v>
      </c>
      <c r="K113" s="70" t="n">
        <v>1568.63636363636</v>
      </c>
      <c r="L113" s="71" t="n">
        <v>1646.15454545455</v>
      </c>
      <c r="M113" s="69" t="n">
        <v>724.272727272728</v>
      </c>
      <c r="N113" s="70" t="n">
        <v>1318.18181818182</v>
      </c>
      <c r="O113" s="72" t="n">
        <v>1345.18181818182</v>
      </c>
      <c r="P113" s="69" t="n">
        <f aca="false">P112+13.4</f>
        <v>586.6</v>
      </c>
      <c r="Q113" s="72" t="n">
        <f aca="false">Q112+11.6</f>
        <v>659.4</v>
      </c>
      <c r="R113" s="70" t="n">
        <f aca="false">R112+9.9</f>
        <v>734.1</v>
      </c>
      <c r="S113" s="70" t="n">
        <f aca="false">S112+36.7</f>
        <v>1553.3</v>
      </c>
      <c r="T113" s="71" t="n">
        <f aca="false">27.8+T112</f>
        <v>1862.2</v>
      </c>
    </row>
    <row r="114" customFormat="false" ht="12.75" hidden="false" customHeight="false" outlineLevel="0" collapsed="false">
      <c r="A114" s="67" t="n">
        <v>11</v>
      </c>
      <c r="B114" s="68" t="n">
        <f aca="false">WEIBULL(A114,2.6997,6.3065,1)</f>
        <v>0.988780834893846</v>
      </c>
      <c r="C114" s="69" t="n">
        <v>375</v>
      </c>
      <c r="D114" s="70" t="n">
        <v>538</v>
      </c>
      <c r="E114" s="70" t="n">
        <v>693.733333333333</v>
      </c>
      <c r="F114" s="70" t="n">
        <v>1054.4</v>
      </c>
      <c r="G114" s="70" t="n">
        <v>1258.93333333333</v>
      </c>
      <c r="H114" s="71" t="n">
        <v>1639</v>
      </c>
      <c r="I114" s="69" t="n">
        <v>684.6</v>
      </c>
      <c r="J114" s="70" t="n">
        <v>796.6</v>
      </c>
      <c r="K114" s="70" t="n">
        <v>1591</v>
      </c>
      <c r="L114" s="71" t="n">
        <v>1673.4</v>
      </c>
      <c r="M114" s="69" t="n">
        <v>739</v>
      </c>
      <c r="N114" s="70" t="n">
        <v>1342</v>
      </c>
      <c r="O114" s="72" t="n">
        <v>1359</v>
      </c>
      <c r="P114" s="69" t="n">
        <v>600</v>
      </c>
      <c r="Q114" s="72" t="n">
        <v>671</v>
      </c>
      <c r="R114" s="70" t="n">
        <v>744</v>
      </c>
      <c r="S114" s="70" t="n">
        <v>1590</v>
      </c>
      <c r="T114" s="71" t="n">
        <v>1890</v>
      </c>
    </row>
    <row r="115" customFormat="false" ht="12.75" hidden="false" customHeight="false" outlineLevel="0" collapsed="false">
      <c r="A115" s="67" t="n">
        <v>11.1</v>
      </c>
      <c r="B115" s="68" t="n">
        <f aca="false">WEIBULL(A115,2.6997,6.3065,1)</f>
        <v>0.989960069355607</v>
      </c>
      <c r="C115" s="69" t="n">
        <v>380.909090909091</v>
      </c>
      <c r="D115" s="70" t="n">
        <v>543.636363636364</v>
      </c>
      <c r="E115" s="70" t="n">
        <v>701.866666666666</v>
      </c>
      <c r="F115" s="70" t="n">
        <v>1067.2</v>
      </c>
      <c r="G115" s="70" t="n">
        <v>1275.46666666667</v>
      </c>
      <c r="H115" s="71" t="n">
        <v>1651.36363636364</v>
      </c>
      <c r="I115" s="69" t="n">
        <v>693.263636363637</v>
      </c>
      <c r="J115" s="70" t="n">
        <v>800.172727272727</v>
      </c>
      <c r="K115" s="70" t="n">
        <v>1614.09090909091</v>
      </c>
      <c r="L115" s="71" t="n">
        <v>1691.04545454545</v>
      </c>
      <c r="M115" s="69" t="n">
        <v>749.181818181818</v>
      </c>
      <c r="N115" s="70" t="n">
        <v>1352.72727272727</v>
      </c>
      <c r="O115" s="72" t="n">
        <v>1366.81818181818</v>
      </c>
      <c r="P115" s="69" t="n">
        <f aca="false">P114+11</f>
        <v>611</v>
      </c>
      <c r="Q115" s="72" t="n">
        <f aca="false">Q114+7.9</f>
        <v>678.9</v>
      </c>
      <c r="R115" s="70" t="n">
        <f aca="false">R114+3.6</f>
        <v>747.6</v>
      </c>
      <c r="S115" s="70" t="n">
        <f aca="false">31+S114</f>
        <v>1621</v>
      </c>
      <c r="T115" s="71" t="n">
        <f aca="false">T114+11</f>
        <v>1901</v>
      </c>
    </row>
    <row r="116" customFormat="false" ht="12.75" hidden="false" customHeight="false" outlineLevel="0" collapsed="false">
      <c r="A116" s="67" t="n">
        <v>11.2</v>
      </c>
      <c r="B116" s="68" t="n">
        <f aca="false">WEIBULL(A116,2.6997,6.3065,1)</f>
        <v>0.991030738696618</v>
      </c>
      <c r="C116" s="69" t="n">
        <v>389.772727272727</v>
      </c>
      <c r="D116" s="70" t="n">
        <v>552.090909090909</v>
      </c>
      <c r="E116" s="70" t="n">
        <v>713.65</v>
      </c>
      <c r="F116" s="70" t="n">
        <v>1089.05</v>
      </c>
      <c r="G116" s="70" t="n">
        <v>1302.1</v>
      </c>
      <c r="H116" s="71" t="n">
        <v>1669.90909090909</v>
      </c>
      <c r="I116" s="69" t="n">
        <v>706.259090909091</v>
      </c>
      <c r="J116" s="70" t="n">
        <v>805.531818181818</v>
      </c>
      <c r="K116" s="70" t="n">
        <v>1648.72727272727</v>
      </c>
      <c r="L116" s="71" t="n">
        <v>1717.51363636364</v>
      </c>
      <c r="M116" s="69" t="n">
        <v>764.454545454546</v>
      </c>
      <c r="N116" s="70" t="n">
        <v>1368.81818181818</v>
      </c>
      <c r="O116" s="72" t="n">
        <v>1378.54545454546</v>
      </c>
      <c r="P116" s="69" t="n">
        <f aca="false">P115+11</f>
        <v>622</v>
      </c>
      <c r="Q116" s="72" t="n">
        <f aca="false">Q115+7.9</f>
        <v>686.8</v>
      </c>
      <c r="R116" s="70" t="n">
        <f aca="false">R115+3.6</f>
        <v>751.2</v>
      </c>
      <c r="S116" s="70" t="n">
        <f aca="false">31+S115</f>
        <v>1652</v>
      </c>
      <c r="T116" s="71" t="n">
        <f aca="false">T115+11</f>
        <v>1912</v>
      </c>
    </row>
    <row r="117" customFormat="false" ht="12.75" hidden="false" customHeight="false" outlineLevel="0" collapsed="false">
      <c r="A117" s="67" t="n">
        <v>11.3</v>
      </c>
      <c r="B117" s="68" t="n">
        <f aca="false">WEIBULL(A117,2.6997,6.3065,1)</f>
        <v>0.992001035929469</v>
      </c>
      <c r="C117" s="69" t="n">
        <v>395.681818181818</v>
      </c>
      <c r="D117" s="70" t="n">
        <v>557.727272727273</v>
      </c>
      <c r="E117" s="70" t="n">
        <v>720.95</v>
      </c>
      <c r="F117" s="70" t="n">
        <v>1107.15</v>
      </c>
      <c r="G117" s="70" t="n">
        <v>1322.3</v>
      </c>
      <c r="H117" s="71" t="n">
        <v>1682.27272727273</v>
      </c>
      <c r="I117" s="69" t="n">
        <v>714.922727272728</v>
      </c>
      <c r="J117" s="70" t="n">
        <v>809.104545454545</v>
      </c>
      <c r="K117" s="70" t="n">
        <v>1671.81818181818</v>
      </c>
      <c r="L117" s="71" t="n">
        <v>1735.15909090909</v>
      </c>
      <c r="M117" s="69" t="n">
        <v>774.636363636364</v>
      </c>
      <c r="N117" s="70" t="n">
        <v>1379.54545454545</v>
      </c>
      <c r="O117" s="72" t="n">
        <v>1386.36363636364</v>
      </c>
      <c r="P117" s="69" t="n">
        <f aca="false">P116+11</f>
        <v>633</v>
      </c>
      <c r="Q117" s="72" t="n">
        <f aca="false">Q116+7.9</f>
        <v>694.7</v>
      </c>
      <c r="R117" s="70" t="n">
        <f aca="false">R116+3.6</f>
        <v>754.8</v>
      </c>
      <c r="S117" s="70" t="n">
        <f aca="false">31+S116</f>
        <v>1683</v>
      </c>
      <c r="T117" s="71" t="n">
        <f aca="false">T116+11</f>
        <v>1923</v>
      </c>
    </row>
    <row r="118" customFormat="false" ht="12.75" hidden="false" customHeight="false" outlineLevel="0" collapsed="false">
      <c r="A118" s="67" t="n">
        <v>11.4</v>
      </c>
      <c r="B118" s="68" t="n">
        <f aca="false">WEIBULL(A118,2.6997,6.3065,1)</f>
        <v>0.992878733336078</v>
      </c>
      <c r="C118" s="69" t="n">
        <v>401.590909090909</v>
      </c>
      <c r="D118" s="70" t="n">
        <v>563.363636363637</v>
      </c>
      <c r="E118" s="70" t="n">
        <v>728.25</v>
      </c>
      <c r="F118" s="70" t="n">
        <v>1125.25</v>
      </c>
      <c r="G118" s="70" t="n">
        <v>1342.5</v>
      </c>
      <c r="H118" s="71" t="n">
        <v>1694.63636363636</v>
      </c>
      <c r="I118" s="69" t="n">
        <v>723.586363636364</v>
      </c>
      <c r="J118" s="70" t="n">
        <v>812.677272727273</v>
      </c>
      <c r="K118" s="70" t="n">
        <v>1694.90909090909</v>
      </c>
      <c r="L118" s="71" t="n">
        <v>1752.80454545455</v>
      </c>
      <c r="M118" s="69" t="n">
        <v>784.818181818182</v>
      </c>
      <c r="N118" s="70" t="n">
        <v>1390.27272727273</v>
      </c>
      <c r="O118" s="72" t="n">
        <v>1394.18181818182</v>
      </c>
      <c r="P118" s="69" t="n">
        <f aca="false">P117+11</f>
        <v>644</v>
      </c>
      <c r="Q118" s="72" t="n">
        <f aca="false">Q117+7.9</f>
        <v>702.6</v>
      </c>
      <c r="R118" s="70" t="n">
        <f aca="false">R117+3.6</f>
        <v>758.4</v>
      </c>
      <c r="S118" s="70" t="n">
        <f aca="false">31+S117</f>
        <v>1714</v>
      </c>
      <c r="T118" s="71" t="n">
        <f aca="false">T117+11</f>
        <v>1934</v>
      </c>
    </row>
    <row r="119" customFormat="false" ht="12.75" hidden="false" customHeight="false" outlineLevel="0" collapsed="false">
      <c r="A119" s="67" t="n">
        <v>11.5</v>
      </c>
      <c r="B119" s="68" t="n">
        <f aca="false">WEIBULL(A119,2.6997,6.3065,1)</f>
        <v>0.993671183195218</v>
      </c>
      <c r="C119" s="69" t="n">
        <v>407.5</v>
      </c>
      <c r="D119" s="70" t="n">
        <v>569.000000000001</v>
      </c>
      <c r="E119" s="70" t="n">
        <v>735.55</v>
      </c>
      <c r="F119" s="70" t="n">
        <v>1143.35</v>
      </c>
      <c r="G119" s="70" t="n">
        <v>1362.7</v>
      </c>
      <c r="H119" s="71" t="n">
        <v>1707</v>
      </c>
      <c r="I119" s="69" t="n">
        <v>732.25</v>
      </c>
      <c r="J119" s="70" t="n">
        <v>816.25</v>
      </c>
      <c r="K119" s="70" t="n">
        <v>1718</v>
      </c>
      <c r="L119" s="71" t="n">
        <v>1770.45</v>
      </c>
      <c r="M119" s="69" t="n">
        <v>795</v>
      </c>
      <c r="N119" s="70" t="n">
        <v>1401</v>
      </c>
      <c r="O119" s="72" t="n">
        <v>1402</v>
      </c>
      <c r="P119" s="69" t="n">
        <f aca="false">P118+11</f>
        <v>655</v>
      </c>
      <c r="Q119" s="72" t="n">
        <f aca="false">Q118+7.9</f>
        <v>710.5</v>
      </c>
      <c r="R119" s="70" t="n">
        <f aca="false">R118+3.6</f>
        <v>762</v>
      </c>
      <c r="S119" s="70" t="n">
        <f aca="false">31+S118</f>
        <v>1745</v>
      </c>
      <c r="T119" s="71" t="n">
        <f aca="false">T118+11</f>
        <v>1945</v>
      </c>
    </row>
    <row r="120" customFormat="false" ht="12.75" hidden="false" customHeight="false" outlineLevel="0" collapsed="false">
      <c r="A120" s="67" t="n">
        <v>11.6</v>
      </c>
      <c r="B120" s="68" t="n">
        <f aca="false">WEIBULL(A120,2.6997,6.3065,1)</f>
        <v>0.994385321074917</v>
      </c>
      <c r="C120" s="69" t="n">
        <v>416.363636363636</v>
      </c>
      <c r="D120" s="70" t="n">
        <v>577.454545454546</v>
      </c>
      <c r="E120" s="70" t="n">
        <v>746.5</v>
      </c>
      <c r="F120" s="70" t="n">
        <v>1170.5</v>
      </c>
      <c r="G120" s="70" t="n">
        <v>1393</v>
      </c>
      <c r="H120" s="71" t="n">
        <v>1725.54545454546</v>
      </c>
      <c r="I120" s="69" t="n">
        <v>745.245454545455</v>
      </c>
      <c r="J120" s="70" t="n">
        <v>821.609090909091</v>
      </c>
      <c r="K120" s="70" t="n">
        <v>1752.63636363636</v>
      </c>
      <c r="L120" s="71" t="n">
        <v>1796.91818181818</v>
      </c>
      <c r="M120" s="69" t="n">
        <v>810.272727272728</v>
      </c>
      <c r="N120" s="70" t="n">
        <v>1417.09090909091</v>
      </c>
      <c r="O120" s="72" t="n">
        <v>1411.27272727273</v>
      </c>
      <c r="P120" s="69" t="n">
        <f aca="false">P119+11</f>
        <v>666</v>
      </c>
      <c r="Q120" s="72" t="n">
        <f aca="false">Q119+7.9</f>
        <v>718.4</v>
      </c>
      <c r="R120" s="70" t="n">
        <f aca="false">R119+3.6</f>
        <v>765.6</v>
      </c>
      <c r="S120" s="70" t="n">
        <f aca="false">31+S119</f>
        <v>1776</v>
      </c>
      <c r="T120" s="71" t="n">
        <f aca="false">T119+11</f>
        <v>1956</v>
      </c>
    </row>
    <row r="121" customFormat="false" ht="12.75" hidden="false" customHeight="false" outlineLevel="0" collapsed="false">
      <c r="A121" s="67" t="n">
        <v>11.7</v>
      </c>
      <c r="B121" s="68" t="n">
        <f aca="false">WEIBULL(A121,2.6997,6.3065,1)</f>
        <v>0.995027671443844</v>
      </c>
      <c r="C121" s="69" t="n">
        <v>422.272727272727</v>
      </c>
      <c r="D121" s="70" t="n">
        <v>583.09090909091</v>
      </c>
      <c r="E121" s="70" t="n">
        <v>753.8</v>
      </c>
      <c r="F121" s="70" t="n">
        <v>1188.6</v>
      </c>
      <c r="G121" s="70" t="n">
        <v>1413.2</v>
      </c>
      <c r="H121" s="71" t="n">
        <v>1737.90909090909</v>
      </c>
      <c r="I121" s="69" t="n">
        <v>753.909090909092</v>
      </c>
      <c r="J121" s="70" t="n">
        <v>825.181818181818</v>
      </c>
      <c r="K121" s="70" t="n">
        <v>1775.72727272727</v>
      </c>
      <c r="L121" s="71" t="n">
        <v>1814.56363636364</v>
      </c>
      <c r="M121" s="69" t="n">
        <v>820.454545454546</v>
      </c>
      <c r="N121" s="70" t="n">
        <v>1427.81818181818</v>
      </c>
      <c r="O121" s="72" t="n">
        <v>1417.45454545455</v>
      </c>
      <c r="P121" s="69" t="n">
        <f aca="false">P120+11</f>
        <v>677</v>
      </c>
      <c r="Q121" s="72" t="n">
        <f aca="false">Q120+7.9</f>
        <v>726.3</v>
      </c>
      <c r="R121" s="70" t="n">
        <f aca="false">R120+3.6</f>
        <v>769.2</v>
      </c>
      <c r="S121" s="70" t="n">
        <f aca="false">31+S120</f>
        <v>1807</v>
      </c>
      <c r="T121" s="71" t="n">
        <f aca="false">T120+11</f>
        <v>1967</v>
      </c>
    </row>
    <row r="122" customFormat="false" ht="12.75" hidden="false" customHeight="false" outlineLevel="0" collapsed="false">
      <c r="A122" s="67" t="n">
        <v>11.8</v>
      </c>
      <c r="B122" s="68" t="n">
        <f aca="false">WEIBULL(A122,2.6997,6.3065,1)</f>
        <v>0.995604355354867</v>
      </c>
      <c r="C122" s="69" t="n">
        <v>428.181818181818</v>
      </c>
      <c r="D122" s="70" t="n">
        <v>588.727272727274</v>
      </c>
      <c r="E122" s="70" t="n">
        <v>761.1</v>
      </c>
      <c r="F122" s="70" t="n">
        <v>1206.7</v>
      </c>
      <c r="G122" s="70" t="n">
        <v>1433.4</v>
      </c>
      <c r="H122" s="71" t="n">
        <v>1750.27272727273</v>
      </c>
      <c r="I122" s="69" t="n">
        <v>762.572727272728</v>
      </c>
      <c r="J122" s="70" t="n">
        <v>828.754545454545</v>
      </c>
      <c r="K122" s="70" t="n">
        <v>1798.81818181818</v>
      </c>
      <c r="L122" s="71" t="n">
        <v>1832.20909090909</v>
      </c>
      <c r="M122" s="69" t="n">
        <v>830.636363636364</v>
      </c>
      <c r="N122" s="70" t="n">
        <v>1438.54545454545</v>
      </c>
      <c r="O122" s="72" t="n">
        <v>1423.63636363636</v>
      </c>
      <c r="P122" s="69" t="n">
        <f aca="false">P121+11</f>
        <v>688</v>
      </c>
      <c r="Q122" s="72" t="n">
        <f aca="false">Q121+7.9</f>
        <v>734.2</v>
      </c>
      <c r="R122" s="70" t="n">
        <f aca="false">R121+3.6</f>
        <v>772.8</v>
      </c>
      <c r="S122" s="70" t="n">
        <f aca="false">31+S121</f>
        <v>1838</v>
      </c>
      <c r="T122" s="71" t="n">
        <f aca="false">T121+11</f>
        <v>1978</v>
      </c>
    </row>
    <row r="123" customFormat="false" ht="12.75" hidden="false" customHeight="false" outlineLevel="0" collapsed="false">
      <c r="A123" s="67" t="n">
        <v>11.9</v>
      </c>
      <c r="B123" s="68" t="n">
        <f aca="false">WEIBULL(A123,2.6997,6.3065,1)</f>
        <v>0.996121099955736</v>
      </c>
      <c r="C123" s="69" t="n">
        <v>434.090909090909</v>
      </c>
      <c r="D123" s="70" t="n">
        <v>594.363636363637</v>
      </c>
      <c r="E123" s="70" t="n">
        <v>768.4</v>
      </c>
      <c r="F123" s="70" t="n">
        <v>1224.8</v>
      </c>
      <c r="G123" s="70" t="n">
        <v>1453.6</v>
      </c>
      <c r="H123" s="71" t="n">
        <v>1762.63636363636</v>
      </c>
      <c r="I123" s="69" t="n">
        <v>771.236363636364</v>
      </c>
      <c r="J123" s="70" t="n">
        <v>832.327272727272</v>
      </c>
      <c r="K123" s="70" t="n">
        <v>1821.90909090909</v>
      </c>
      <c r="L123" s="71" t="n">
        <v>1849.85454545454</v>
      </c>
      <c r="M123" s="69" t="n">
        <v>840.818181818182</v>
      </c>
      <c r="N123" s="70" t="n">
        <v>1449.27272727273</v>
      </c>
      <c r="O123" s="72" t="n">
        <v>1429.81818181818</v>
      </c>
      <c r="P123" s="69" t="n">
        <f aca="false">P122+11</f>
        <v>699</v>
      </c>
      <c r="Q123" s="72" t="n">
        <f aca="false">Q122+7.9</f>
        <v>742.1</v>
      </c>
      <c r="R123" s="70" t="n">
        <f aca="false">R122+3.6</f>
        <v>776.4</v>
      </c>
      <c r="S123" s="70" t="n">
        <f aca="false">31+S122</f>
        <v>1869</v>
      </c>
      <c r="T123" s="71" t="n">
        <f aca="false">T122+11</f>
        <v>1989</v>
      </c>
    </row>
    <row r="124" customFormat="false" ht="12.75" hidden="false" customHeight="false" outlineLevel="0" collapsed="false">
      <c r="A124" s="67" t="n">
        <v>12</v>
      </c>
      <c r="B124" s="68" t="n">
        <f aca="false">WEIBULL(A124,2.6997,6.3065,1)</f>
        <v>0.996583249586211</v>
      </c>
      <c r="C124" s="69" t="n">
        <v>441.652173913044</v>
      </c>
      <c r="D124" s="70" t="n">
        <v>601.521739130435</v>
      </c>
      <c r="E124" s="70" t="n">
        <v>779.35</v>
      </c>
      <c r="F124" s="70" t="n">
        <v>1251.95</v>
      </c>
      <c r="G124" s="70" t="n">
        <v>1483.9</v>
      </c>
      <c r="H124" s="71" t="n">
        <v>1775.95652173913</v>
      </c>
      <c r="I124" s="69" t="n">
        <v>782.539130434783</v>
      </c>
      <c r="J124" s="70" t="n">
        <v>836.373913043478</v>
      </c>
      <c r="K124" s="70" t="n">
        <v>1849.13043478261</v>
      </c>
      <c r="L124" s="71" t="n">
        <v>1871.42173913043</v>
      </c>
      <c r="M124" s="69" t="n">
        <v>852.782608695652</v>
      </c>
      <c r="N124" s="70" t="n">
        <v>1461.41666666667</v>
      </c>
      <c r="O124" s="72" t="n">
        <v>1438.25</v>
      </c>
      <c r="P124" s="69" t="n">
        <v>710</v>
      </c>
      <c r="Q124" s="72" t="n">
        <v>750</v>
      </c>
      <c r="R124" s="70" t="n">
        <v>780</v>
      </c>
      <c r="S124" s="70" t="n">
        <v>1900</v>
      </c>
      <c r="T124" s="71" t="n">
        <v>2000</v>
      </c>
    </row>
    <row r="125" customFormat="false" ht="12.75" hidden="false" customHeight="false" outlineLevel="0" collapsed="false">
      <c r="A125" s="67" t="n">
        <v>12.1</v>
      </c>
      <c r="B125" s="68" t="n">
        <f aca="false">WEIBULL(A125,2.6997,6.3065,1)</f>
        <v>0.996995778227509</v>
      </c>
      <c r="C125" s="69" t="n">
        <v>444.956521739131</v>
      </c>
      <c r="D125" s="70" t="n">
        <v>604.565217391304</v>
      </c>
      <c r="E125" s="70" t="n">
        <v>785.1</v>
      </c>
      <c r="F125" s="70" t="n">
        <v>1269.6</v>
      </c>
      <c r="G125" s="70" t="n">
        <v>1502.2</v>
      </c>
      <c r="H125" s="71" t="n">
        <v>1777.86956521739</v>
      </c>
      <c r="I125" s="69" t="n">
        <v>787.817391304348</v>
      </c>
      <c r="J125" s="70" t="n">
        <v>837.321739130435</v>
      </c>
      <c r="K125" s="70" t="n">
        <v>1857.39130434783</v>
      </c>
      <c r="L125" s="71" t="n">
        <v>1879.2652173913</v>
      </c>
      <c r="M125" s="69" t="n">
        <v>856.347826086956</v>
      </c>
      <c r="N125" s="70" t="n">
        <v>1464.25</v>
      </c>
      <c r="O125" s="72" t="n">
        <v>1442.75</v>
      </c>
      <c r="P125" s="69" t="n">
        <f aca="false">P124+8</f>
        <v>718</v>
      </c>
      <c r="Q125" s="72" t="n">
        <f aca="false">Q124+4</f>
        <v>754</v>
      </c>
      <c r="R125" s="70" t="n">
        <f aca="false">R124+3</f>
        <v>783</v>
      </c>
      <c r="S125" s="70" t="n">
        <f aca="false">S124+18</f>
        <v>1918</v>
      </c>
      <c r="T125" s="71" t="n">
        <f aca="false">T124+5</f>
        <v>2005</v>
      </c>
    </row>
    <row r="126" customFormat="false" ht="12.75" hidden="false" customHeight="false" outlineLevel="0" collapsed="false">
      <c r="A126" s="67" t="n">
        <v>12.2</v>
      </c>
      <c r="B126" s="68" t="n">
        <f aca="false">WEIBULL(A126,2.6997,6.3065,1)</f>
        <v>0.997363303078522</v>
      </c>
      <c r="C126" s="69" t="n">
        <v>448.260869565218</v>
      </c>
      <c r="D126" s="70" t="n">
        <v>607.608695652174</v>
      </c>
      <c r="E126" s="70" t="n">
        <v>789.3</v>
      </c>
      <c r="F126" s="70" t="n">
        <v>1286.8</v>
      </c>
      <c r="G126" s="70" t="n">
        <v>1518.6</v>
      </c>
      <c r="H126" s="71" t="n">
        <v>1779.78260869565</v>
      </c>
      <c r="I126" s="69" t="n">
        <v>793.095652173913</v>
      </c>
      <c r="J126" s="70" t="n">
        <v>838.269565217391</v>
      </c>
      <c r="K126" s="70" t="n">
        <v>1865.65217391304</v>
      </c>
      <c r="L126" s="71" t="n">
        <v>1887.10869565217</v>
      </c>
      <c r="M126" s="69" t="n">
        <v>859.913043478261</v>
      </c>
      <c r="N126" s="70" t="n">
        <v>1467.08333333333</v>
      </c>
      <c r="O126" s="72" t="n">
        <v>1447.25</v>
      </c>
      <c r="P126" s="69" t="n">
        <f aca="false">P125+8</f>
        <v>726</v>
      </c>
      <c r="Q126" s="72" t="n">
        <f aca="false">Q125+4</f>
        <v>758</v>
      </c>
      <c r="R126" s="70" t="n">
        <f aca="false">R125+3</f>
        <v>786</v>
      </c>
      <c r="S126" s="70" t="n">
        <f aca="false">S125+18</f>
        <v>1936</v>
      </c>
      <c r="T126" s="71" t="n">
        <f aca="false">T125+5</f>
        <v>2010</v>
      </c>
    </row>
    <row r="127" customFormat="false" ht="12.75" hidden="false" customHeight="false" outlineLevel="0" collapsed="false">
      <c r="A127" s="67" t="n">
        <v>12.3</v>
      </c>
      <c r="B127" s="68" t="n">
        <f aca="false">WEIBULL(A127,2.6997,6.3065,1)</f>
        <v>0.99769009904354</v>
      </c>
      <c r="C127" s="69" t="n">
        <v>451.565217391305</v>
      </c>
      <c r="D127" s="70" t="n">
        <v>610.652173913043</v>
      </c>
      <c r="E127" s="70" t="n">
        <v>793.5</v>
      </c>
      <c r="F127" s="70" t="n">
        <v>1304</v>
      </c>
      <c r="G127" s="70" t="n">
        <v>1535</v>
      </c>
      <c r="H127" s="71" t="n">
        <v>1781.69565217391</v>
      </c>
      <c r="I127" s="69" t="n">
        <v>798.373913043478</v>
      </c>
      <c r="J127" s="70" t="n">
        <v>839.217391304347</v>
      </c>
      <c r="K127" s="70" t="n">
        <v>1873.91304347826</v>
      </c>
      <c r="L127" s="71" t="n">
        <v>1894.95217391304</v>
      </c>
      <c r="M127" s="69" t="n">
        <v>863.478260869565</v>
      </c>
      <c r="N127" s="70" t="n">
        <v>1469.91666666667</v>
      </c>
      <c r="O127" s="72" t="n">
        <v>1451.75</v>
      </c>
      <c r="P127" s="69" t="n">
        <f aca="false">P126+8</f>
        <v>734</v>
      </c>
      <c r="Q127" s="72" t="n">
        <f aca="false">Q126+4</f>
        <v>762</v>
      </c>
      <c r="R127" s="70" t="n">
        <f aca="false">R126+3</f>
        <v>789</v>
      </c>
      <c r="S127" s="70" t="n">
        <f aca="false">S126+18</f>
        <v>1954</v>
      </c>
      <c r="T127" s="71" t="n">
        <f aca="false">T126+5</f>
        <v>2015</v>
      </c>
    </row>
    <row r="128" customFormat="false" ht="12.75" hidden="false" customHeight="false" outlineLevel="0" collapsed="false">
      <c r="A128" s="67" t="n">
        <v>12.4</v>
      </c>
      <c r="B128" s="68" t="n">
        <f aca="false">WEIBULL(A128,2.6997,6.3065,1)</f>
        <v>0.99798011392793</v>
      </c>
      <c r="C128" s="69" t="n">
        <v>456.521739130435</v>
      </c>
      <c r="D128" s="70" t="n">
        <v>615.217391304348</v>
      </c>
      <c r="E128" s="70" t="n">
        <v>799.8</v>
      </c>
      <c r="F128" s="70" t="n">
        <v>1329.8</v>
      </c>
      <c r="G128" s="70" t="n">
        <v>1559.6</v>
      </c>
      <c r="H128" s="71" t="n">
        <v>1784.56521739131</v>
      </c>
      <c r="I128" s="69" t="n">
        <v>806.291304347826</v>
      </c>
      <c r="J128" s="70" t="n">
        <v>840.639130434782</v>
      </c>
      <c r="K128" s="70" t="n">
        <v>1886.30434782609</v>
      </c>
      <c r="L128" s="71" t="n">
        <v>1906.71739130435</v>
      </c>
      <c r="M128" s="69" t="n">
        <v>868.826086956521</v>
      </c>
      <c r="N128" s="70" t="n">
        <v>1474.16666666667</v>
      </c>
      <c r="O128" s="72" t="n">
        <v>1458.5</v>
      </c>
      <c r="P128" s="69" t="n">
        <f aca="false">P127+8</f>
        <v>742</v>
      </c>
      <c r="Q128" s="72" t="n">
        <f aca="false">Q127+4</f>
        <v>766</v>
      </c>
      <c r="R128" s="70" t="n">
        <f aca="false">R127+3</f>
        <v>792</v>
      </c>
      <c r="S128" s="70" t="n">
        <f aca="false">S127+18</f>
        <v>1972</v>
      </c>
      <c r="T128" s="71" t="n">
        <f aca="false">T127+5</f>
        <v>2020</v>
      </c>
    </row>
    <row r="129" customFormat="false" ht="12.75" hidden="false" customHeight="false" outlineLevel="0" collapsed="false">
      <c r="A129" s="67" t="n">
        <v>12.5</v>
      </c>
      <c r="B129" s="68" t="n">
        <f aca="false">WEIBULL(A129,2.6997,6.3065,1)</f>
        <v>0.99823698415109</v>
      </c>
      <c r="C129" s="69" t="n">
        <v>459.826086956522</v>
      </c>
      <c r="D129" s="70" t="n">
        <v>618.260869565217</v>
      </c>
      <c r="E129" s="70" t="n">
        <v>804</v>
      </c>
      <c r="F129" s="70" t="n">
        <v>1347</v>
      </c>
      <c r="G129" s="70" t="n">
        <v>1576</v>
      </c>
      <c r="H129" s="71" t="n">
        <v>1786.47826086957</v>
      </c>
      <c r="I129" s="69" t="n">
        <v>811.569565217391</v>
      </c>
      <c r="J129" s="70" t="n">
        <v>841.586956521738</v>
      </c>
      <c r="K129" s="70" t="n">
        <v>1894.56521739131</v>
      </c>
      <c r="L129" s="71" t="n">
        <v>1914.56086956522</v>
      </c>
      <c r="M129" s="69" t="n">
        <v>872.391304347826</v>
      </c>
      <c r="N129" s="70" t="n">
        <v>1477</v>
      </c>
      <c r="O129" s="72" t="n">
        <v>1463</v>
      </c>
      <c r="P129" s="69" t="n">
        <f aca="false">P128+8</f>
        <v>750</v>
      </c>
      <c r="Q129" s="72" t="n">
        <f aca="false">Q128+4</f>
        <v>770</v>
      </c>
      <c r="R129" s="70" t="n">
        <f aca="false">R128+3</f>
        <v>795</v>
      </c>
      <c r="S129" s="70" t="n">
        <f aca="false">S128+18</f>
        <v>1990</v>
      </c>
      <c r="T129" s="71" t="n">
        <f aca="false">T128+5</f>
        <v>2025</v>
      </c>
    </row>
    <row r="130" customFormat="false" ht="12.75" hidden="false" customHeight="false" outlineLevel="0" collapsed="false">
      <c r="A130" s="67" t="n">
        <v>12.6</v>
      </c>
      <c r="B130" s="68" t="n">
        <f aca="false">WEIBULL(A130,2.6997,6.3065,1)</f>
        <v>0.998464050799753</v>
      </c>
      <c r="C130" s="69" t="n">
        <v>463.130434782609</v>
      </c>
      <c r="D130" s="70" t="n">
        <v>621.304347826087</v>
      </c>
      <c r="E130" s="70" t="n">
        <v>808.2</v>
      </c>
      <c r="F130" s="70" t="n">
        <v>1364.2</v>
      </c>
      <c r="G130" s="70" t="n">
        <v>1592.4</v>
      </c>
      <c r="H130" s="71" t="n">
        <v>1788.39130434783</v>
      </c>
      <c r="I130" s="69" t="n">
        <v>816.847826086956</v>
      </c>
      <c r="J130" s="70" t="n">
        <v>842.534782608695</v>
      </c>
      <c r="K130" s="70" t="n">
        <v>1902.82608695652</v>
      </c>
      <c r="L130" s="71" t="n">
        <v>1922.40434782609</v>
      </c>
      <c r="M130" s="69" t="n">
        <v>875.95652173913</v>
      </c>
      <c r="N130" s="70" t="n">
        <v>1480.09090909091</v>
      </c>
      <c r="O130" s="72" t="n">
        <v>1466.27272727273</v>
      </c>
      <c r="P130" s="69" t="n">
        <f aca="false">P129+8</f>
        <v>758</v>
      </c>
      <c r="Q130" s="72" t="n">
        <f aca="false">Q129+4</f>
        <v>774</v>
      </c>
      <c r="R130" s="70" t="n">
        <f aca="false">R129+3</f>
        <v>798</v>
      </c>
      <c r="S130" s="70" t="n">
        <f aca="false">S129+18</f>
        <v>2008</v>
      </c>
      <c r="T130" s="71" t="n">
        <f aca="false">T129+5</f>
        <v>2030</v>
      </c>
    </row>
    <row r="131" customFormat="false" ht="12.75" hidden="false" customHeight="false" outlineLevel="0" collapsed="false">
      <c r="A131" s="67" t="n">
        <v>12.7</v>
      </c>
      <c r="B131" s="68" t="n">
        <f aca="false">WEIBULL(A131,2.6997,6.3065,1)</f>
        <v>0.998664375859128</v>
      </c>
      <c r="C131" s="69" t="n">
        <v>466.434782608696</v>
      </c>
      <c r="D131" s="70" t="n">
        <v>624.347826086956</v>
      </c>
      <c r="E131" s="70" t="n">
        <v>812.4</v>
      </c>
      <c r="F131" s="70" t="n">
        <v>1381.4</v>
      </c>
      <c r="G131" s="70" t="n">
        <v>1608.8</v>
      </c>
      <c r="H131" s="71" t="n">
        <v>1790.30434782609</v>
      </c>
      <c r="I131" s="69" t="n">
        <v>822.126086956522</v>
      </c>
      <c r="J131" s="70" t="n">
        <v>843.482608695651</v>
      </c>
      <c r="K131" s="70" t="n">
        <v>1911.08695652174</v>
      </c>
      <c r="L131" s="71" t="n">
        <v>1930.24782608696</v>
      </c>
      <c r="M131" s="69" t="n">
        <v>879.521739130434</v>
      </c>
      <c r="N131" s="70" t="n">
        <v>1483.18181818182</v>
      </c>
      <c r="O131" s="72" t="n">
        <v>1469.54545454546</v>
      </c>
      <c r="P131" s="69" t="n">
        <f aca="false">P130+8</f>
        <v>766</v>
      </c>
      <c r="Q131" s="72" t="n">
        <f aca="false">Q130+4</f>
        <v>778</v>
      </c>
      <c r="R131" s="70" t="n">
        <f aca="false">R130+3</f>
        <v>801</v>
      </c>
      <c r="S131" s="70" t="n">
        <f aca="false">S130+18</f>
        <v>2026</v>
      </c>
      <c r="T131" s="71" t="n">
        <f aca="false">T130+5</f>
        <v>2035</v>
      </c>
    </row>
    <row r="132" customFormat="false" ht="12.75" hidden="false" customHeight="false" outlineLevel="0" collapsed="false">
      <c r="A132" s="67" t="n">
        <v>12.8</v>
      </c>
      <c r="B132" s="68" t="n">
        <f aca="false">WEIBULL(A132,2.6997,6.3065,1)</f>
        <v>0.99884075847413</v>
      </c>
      <c r="C132" s="69" t="n">
        <v>471.391304347826</v>
      </c>
      <c r="D132" s="70" t="n">
        <v>628.91304347826</v>
      </c>
      <c r="E132" s="70" t="n">
        <v>818.7</v>
      </c>
      <c r="F132" s="70" t="n">
        <v>1407.2</v>
      </c>
      <c r="G132" s="70" t="n">
        <v>1633.4</v>
      </c>
      <c r="H132" s="71" t="n">
        <v>1793.17391304348</v>
      </c>
      <c r="I132" s="69" t="n">
        <v>830.043478260869</v>
      </c>
      <c r="J132" s="70" t="n">
        <v>844.904347826086</v>
      </c>
      <c r="K132" s="70" t="n">
        <v>1923.47826086957</v>
      </c>
      <c r="L132" s="71" t="n">
        <v>1942.01304347826</v>
      </c>
      <c r="M132" s="69" t="n">
        <v>884.869565217391</v>
      </c>
      <c r="N132" s="70" t="n">
        <v>1487.81818181818</v>
      </c>
      <c r="O132" s="72" t="n">
        <v>1474.45454545455</v>
      </c>
      <c r="P132" s="69" t="n">
        <f aca="false">P131+8</f>
        <v>774</v>
      </c>
      <c r="Q132" s="72" t="n">
        <f aca="false">Q131+4</f>
        <v>782</v>
      </c>
      <c r="R132" s="70" t="n">
        <f aca="false">R131+3</f>
        <v>804</v>
      </c>
      <c r="S132" s="70" t="n">
        <f aca="false">S131+18</f>
        <v>2044</v>
      </c>
      <c r="T132" s="71" t="n">
        <f aca="false">T131+5</f>
        <v>2040</v>
      </c>
    </row>
    <row r="133" customFormat="false" ht="12.75" hidden="false" customHeight="false" outlineLevel="0" collapsed="false">
      <c r="A133" s="67" t="n">
        <v>12.9</v>
      </c>
      <c r="B133" s="68" t="n">
        <f aca="false">WEIBULL(A133,2.6997,6.3065,1)</f>
        <v>0.998995751107934</v>
      </c>
      <c r="C133" s="69" t="n">
        <v>474.695652173913</v>
      </c>
      <c r="D133" s="70" t="n">
        <v>631.95652173913</v>
      </c>
      <c r="E133" s="70" t="n">
        <v>822.9</v>
      </c>
      <c r="F133" s="70" t="n">
        <v>1424.4</v>
      </c>
      <c r="G133" s="70" t="n">
        <v>1649.8</v>
      </c>
      <c r="H133" s="71" t="n">
        <v>1795.08695652174</v>
      </c>
      <c r="I133" s="69" t="n">
        <v>835.321739130435</v>
      </c>
      <c r="J133" s="70" t="n">
        <v>845.852173913042</v>
      </c>
      <c r="K133" s="70" t="n">
        <v>1931.73913043478</v>
      </c>
      <c r="L133" s="71" t="n">
        <v>1949.85652173913</v>
      </c>
      <c r="M133" s="69" t="n">
        <v>888.434782608695</v>
      </c>
      <c r="N133" s="70" t="n">
        <v>1490.90909090909</v>
      </c>
      <c r="O133" s="72" t="n">
        <v>1477.72727272727</v>
      </c>
      <c r="P133" s="69" t="n">
        <f aca="false">P132+8</f>
        <v>782</v>
      </c>
      <c r="Q133" s="72" t="n">
        <f aca="false">Q132+4</f>
        <v>786</v>
      </c>
      <c r="R133" s="70" t="n">
        <f aca="false">R132+3</f>
        <v>807</v>
      </c>
      <c r="S133" s="70" t="n">
        <f aca="false">S132+18</f>
        <v>2062</v>
      </c>
      <c r="T133" s="71" t="n">
        <f aca="false">T132+5</f>
        <v>2045</v>
      </c>
    </row>
    <row r="134" customFormat="false" ht="12.75" hidden="false" customHeight="false" outlineLevel="0" collapsed="false">
      <c r="A134" s="67" t="n">
        <v>13</v>
      </c>
      <c r="B134" s="68" t="n">
        <f aca="false">WEIBULL(A134,2.6997,6.3065,1)</f>
        <v>0.999131675479984</v>
      </c>
      <c r="C134" s="69" t="n">
        <v>478</v>
      </c>
      <c r="D134" s="70" t="n">
        <v>635</v>
      </c>
      <c r="E134" s="70" t="n">
        <v>825.75</v>
      </c>
      <c r="F134" s="70" t="n">
        <v>1439.35</v>
      </c>
      <c r="G134" s="70" t="n">
        <v>1660.6</v>
      </c>
      <c r="H134" s="71" t="n">
        <v>1797</v>
      </c>
      <c r="I134" s="69" t="n">
        <v>840.6</v>
      </c>
      <c r="J134" s="70" t="n">
        <v>846.8</v>
      </c>
      <c r="K134" s="70" t="n">
        <v>1940</v>
      </c>
      <c r="L134" s="71" t="n">
        <v>1957.7</v>
      </c>
      <c r="M134" s="69" t="n">
        <v>892</v>
      </c>
      <c r="N134" s="70" t="n">
        <v>1494</v>
      </c>
      <c r="O134" s="72" t="n">
        <v>1481</v>
      </c>
      <c r="P134" s="69" t="n">
        <v>790</v>
      </c>
      <c r="Q134" s="72" t="n">
        <v>790</v>
      </c>
      <c r="R134" s="70" t="n">
        <v>810</v>
      </c>
      <c r="S134" s="70" t="n">
        <v>2080</v>
      </c>
      <c r="T134" s="71" t="n">
        <v>2050</v>
      </c>
    </row>
    <row r="135" customFormat="false" ht="12.75" hidden="false" customHeight="false" outlineLevel="0" collapsed="false">
      <c r="A135" s="67" t="n">
        <v>13.1</v>
      </c>
      <c r="B135" s="68" t="n">
        <f aca="false">WEIBULL(A135,2.6997,6.3065,1)</f>
        <v>0.999250638180268</v>
      </c>
      <c r="C135" s="69" t="n">
        <v>479.363636363636</v>
      </c>
      <c r="D135" s="70" t="n">
        <v>636.454545454546</v>
      </c>
      <c r="E135" s="70" t="n">
        <v>827.25</v>
      </c>
      <c r="F135" s="70" t="n">
        <v>1452.05</v>
      </c>
      <c r="G135" s="70" t="n">
        <v>1665.8</v>
      </c>
      <c r="H135" s="71" t="n">
        <v>1797.45454545455</v>
      </c>
      <c r="I135" s="69" t="n">
        <v>841.272727272727</v>
      </c>
      <c r="J135" s="70" t="n">
        <v>847.027272727273</v>
      </c>
      <c r="K135" s="70" t="n">
        <v>1942.54545454545</v>
      </c>
      <c r="L135" s="71" t="n">
        <v>1960.55454545455</v>
      </c>
      <c r="M135" s="69" t="n">
        <v>892.636363636364</v>
      </c>
      <c r="N135" s="70" t="n">
        <v>1495.09090909091</v>
      </c>
      <c r="O135" s="72" t="n">
        <v>1482.27272727273</v>
      </c>
      <c r="P135" s="69" t="n">
        <f aca="false">P134+6</f>
        <v>796</v>
      </c>
      <c r="Q135" s="72" t="n">
        <f aca="false">Q134+2</f>
        <v>792</v>
      </c>
      <c r="R135" s="70" t="n">
        <v>810</v>
      </c>
      <c r="S135" s="70" t="n">
        <f aca="false">S134+15</f>
        <v>2095</v>
      </c>
      <c r="T135" s="71" t="n">
        <v>2050</v>
      </c>
    </row>
    <row r="136" customFormat="false" ht="12.75" hidden="false" customHeight="false" outlineLevel="0" collapsed="false">
      <c r="A136" s="67" t="n">
        <v>13.2</v>
      </c>
      <c r="B136" s="68" t="n">
        <f aca="false">WEIBULL(A136,2.6997,6.3065,1)</f>
        <v>0.999354545871007</v>
      </c>
      <c r="C136" s="69" t="n">
        <v>480.727272727273</v>
      </c>
      <c r="D136" s="70" t="n">
        <v>637.909090909091</v>
      </c>
      <c r="E136" s="70" t="n">
        <v>828.75</v>
      </c>
      <c r="F136" s="70" t="n">
        <v>1464.75</v>
      </c>
      <c r="G136" s="70" t="n">
        <v>1671</v>
      </c>
      <c r="H136" s="71" t="n">
        <v>1797.90909090909</v>
      </c>
      <c r="I136" s="69" t="n">
        <v>841.945454545455</v>
      </c>
      <c r="J136" s="70" t="n">
        <v>847.254545454546</v>
      </c>
      <c r="K136" s="70" t="n">
        <v>1945.09090909091</v>
      </c>
      <c r="L136" s="71" t="n">
        <v>1963.40909090909</v>
      </c>
      <c r="M136" s="69" t="n">
        <v>893.272727272728</v>
      </c>
      <c r="N136" s="70" t="n">
        <v>1496.18181818182</v>
      </c>
      <c r="O136" s="72" t="n">
        <v>1483.54545454546</v>
      </c>
      <c r="P136" s="69" t="n">
        <f aca="false">P135+6</f>
        <v>802</v>
      </c>
      <c r="Q136" s="72" t="n">
        <f aca="false">Q135+2</f>
        <v>794</v>
      </c>
      <c r="R136" s="70" t="n">
        <v>810</v>
      </c>
      <c r="S136" s="70" t="n">
        <f aca="false">S135+15</f>
        <v>2110</v>
      </c>
      <c r="T136" s="71" t="n">
        <v>2050</v>
      </c>
    </row>
    <row r="137" customFormat="false" ht="12.75" hidden="false" customHeight="false" outlineLevel="0" collapsed="false">
      <c r="A137" s="67" t="n">
        <v>13.3</v>
      </c>
      <c r="B137" s="68" t="n">
        <f aca="false">WEIBULL(A137,2.6997,6.3065,1)</f>
        <v>0.999445120000628</v>
      </c>
      <c r="C137" s="69" t="n">
        <v>482.772727272727</v>
      </c>
      <c r="D137" s="70" t="n">
        <v>640.090909090909</v>
      </c>
      <c r="E137" s="70" t="n">
        <v>831</v>
      </c>
      <c r="F137" s="70" t="n">
        <v>1483.8</v>
      </c>
      <c r="G137" s="70" t="n">
        <v>1678.8</v>
      </c>
      <c r="H137" s="71" t="n">
        <v>1798.59090909091</v>
      </c>
      <c r="I137" s="69" t="n">
        <v>842.954545454546</v>
      </c>
      <c r="J137" s="70" t="n">
        <v>847.595454545455</v>
      </c>
      <c r="K137" s="70" t="n">
        <v>1948.90909090909</v>
      </c>
      <c r="L137" s="71" t="n">
        <v>1967.69090909091</v>
      </c>
      <c r="M137" s="69" t="n">
        <v>894.227272727273</v>
      </c>
      <c r="N137" s="70" t="n">
        <v>1497.81818181818</v>
      </c>
      <c r="O137" s="72" t="n">
        <v>1485.45454545455</v>
      </c>
      <c r="P137" s="69" t="n">
        <f aca="false">P136+6</f>
        <v>808</v>
      </c>
      <c r="Q137" s="72" t="n">
        <f aca="false">Q136+2</f>
        <v>796</v>
      </c>
      <c r="R137" s="70" t="n">
        <v>810</v>
      </c>
      <c r="S137" s="70" t="n">
        <f aca="false">S136+15</f>
        <v>2125</v>
      </c>
      <c r="T137" s="71" t="n">
        <v>2050</v>
      </c>
    </row>
    <row r="138" customFormat="false" ht="12.75" hidden="false" customHeight="false" outlineLevel="0" collapsed="false">
      <c r="A138" s="67" t="n">
        <v>13.4</v>
      </c>
      <c r="B138" s="68" t="n">
        <f aca="false">WEIBULL(A138,2.6997,6.3065,1)</f>
        <v>0.999523910968026</v>
      </c>
      <c r="C138" s="69" t="n">
        <v>484.136363636364</v>
      </c>
      <c r="D138" s="70" t="n">
        <v>641.545454545455</v>
      </c>
      <c r="E138" s="70" t="n">
        <v>832.5</v>
      </c>
      <c r="F138" s="70" t="n">
        <v>1496.5</v>
      </c>
      <c r="G138" s="70" t="n">
        <v>1684</v>
      </c>
      <c r="H138" s="71" t="n">
        <v>1799.04545454545</v>
      </c>
      <c r="I138" s="69" t="n">
        <v>843.627272727273</v>
      </c>
      <c r="J138" s="70" t="n">
        <v>847.822727272727</v>
      </c>
      <c r="K138" s="70" t="n">
        <v>1951.45454545455</v>
      </c>
      <c r="L138" s="71" t="n">
        <v>1970.54545454546</v>
      </c>
      <c r="M138" s="69" t="n">
        <v>894.863636363637</v>
      </c>
      <c r="N138" s="70" t="n">
        <v>1498.90909090909</v>
      </c>
      <c r="O138" s="72" t="n">
        <v>1486.72727272727</v>
      </c>
      <c r="P138" s="69" t="n">
        <f aca="false">P137+6</f>
        <v>814</v>
      </c>
      <c r="Q138" s="72" t="n">
        <f aca="false">Q137+2</f>
        <v>798</v>
      </c>
      <c r="R138" s="70" t="n">
        <v>810</v>
      </c>
      <c r="S138" s="70" t="n">
        <f aca="false">S137+15</f>
        <v>2140</v>
      </c>
      <c r="T138" s="71" t="n">
        <v>2050</v>
      </c>
    </row>
    <row r="139" customFormat="false" ht="12.75" hidden="false" customHeight="false" outlineLevel="0" collapsed="false">
      <c r="A139" s="67" t="n">
        <v>13.5</v>
      </c>
      <c r="B139" s="68" t="n">
        <f aca="false">WEIBULL(A139,2.6997,6.3065,1)</f>
        <v>0.999592311687481</v>
      </c>
      <c r="C139" s="69" t="n">
        <v>485.5</v>
      </c>
      <c r="D139" s="70" t="n">
        <v>643</v>
      </c>
      <c r="E139" s="70" t="n">
        <v>834</v>
      </c>
      <c r="F139" s="70" t="n">
        <v>1509.2</v>
      </c>
      <c r="G139" s="70" t="n">
        <v>1689.2</v>
      </c>
      <c r="H139" s="71" t="n">
        <v>1799.5</v>
      </c>
      <c r="I139" s="69" t="n">
        <v>844.3</v>
      </c>
      <c r="J139" s="70" t="n">
        <v>848.05</v>
      </c>
      <c r="K139" s="70" t="n">
        <v>1954</v>
      </c>
      <c r="L139" s="71" t="n">
        <v>1973.4</v>
      </c>
      <c r="M139" s="69" t="n">
        <v>895.500000000001</v>
      </c>
      <c r="N139" s="70" t="n">
        <v>1500</v>
      </c>
      <c r="O139" s="72" t="n">
        <v>1488</v>
      </c>
      <c r="P139" s="69" t="n">
        <f aca="false">P138+6</f>
        <v>820</v>
      </c>
      <c r="Q139" s="72" t="n">
        <f aca="false">Q138+2</f>
        <v>800</v>
      </c>
      <c r="R139" s="70" t="n">
        <v>810</v>
      </c>
      <c r="S139" s="70" t="n">
        <f aca="false">S138+15</f>
        <v>2155</v>
      </c>
      <c r="T139" s="71" t="n">
        <v>2050</v>
      </c>
    </row>
    <row r="140" customFormat="false" ht="12.75" hidden="false" customHeight="false" outlineLevel="0" collapsed="false">
      <c r="A140" s="67" t="n">
        <v>13.6</v>
      </c>
      <c r="B140" s="68" t="n">
        <f aca="false">WEIBULL(A140,2.6997,6.3065,1)</f>
        <v>0.999651570516118</v>
      </c>
      <c r="C140" s="69" t="n">
        <v>486.863636363636</v>
      </c>
      <c r="D140" s="70" t="n">
        <v>644.454545454546</v>
      </c>
      <c r="E140" s="70" t="n">
        <v>835.5</v>
      </c>
      <c r="F140" s="70" t="n">
        <v>1521.9</v>
      </c>
      <c r="G140" s="70" t="n">
        <v>1694.4</v>
      </c>
      <c r="H140" s="71" t="n">
        <v>1799.95454545455</v>
      </c>
      <c r="I140" s="69" t="n">
        <v>844.972727272728</v>
      </c>
      <c r="J140" s="70" t="n">
        <v>848.277272727273</v>
      </c>
      <c r="K140" s="70" t="n">
        <v>1956.54545454545</v>
      </c>
      <c r="L140" s="71" t="n">
        <v>1976.25454545455</v>
      </c>
      <c r="M140" s="69" t="n">
        <v>896.136363636364</v>
      </c>
      <c r="N140" s="70" t="n">
        <v>1500</v>
      </c>
      <c r="O140" s="72" t="n">
        <v>1489.09090909091</v>
      </c>
      <c r="P140" s="69" t="n">
        <f aca="false">P139+6</f>
        <v>826</v>
      </c>
      <c r="Q140" s="72" t="n">
        <f aca="false">Q139+2</f>
        <v>802</v>
      </c>
      <c r="R140" s="70" t="n">
        <v>810</v>
      </c>
      <c r="S140" s="70" t="n">
        <f aca="false">S139+15</f>
        <v>2170</v>
      </c>
      <c r="T140" s="71" t="n">
        <v>2050</v>
      </c>
    </row>
    <row r="141" customFormat="false" ht="12.75" hidden="false" customHeight="false" outlineLevel="0" collapsed="false">
      <c r="A141" s="67" t="n">
        <v>13.7</v>
      </c>
      <c r="B141" s="68" t="n">
        <f aca="false">WEIBULL(A141,2.6997,6.3065,1)</f>
        <v>0.999702803516448</v>
      </c>
      <c r="C141" s="69" t="n">
        <v>488.909090909091</v>
      </c>
      <c r="D141" s="70" t="n">
        <v>646.636363636364</v>
      </c>
      <c r="E141" s="70" t="n">
        <v>837.75</v>
      </c>
      <c r="F141" s="70" t="n">
        <v>1540.95</v>
      </c>
      <c r="G141" s="70" t="n">
        <v>1702.2</v>
      </c>
      <c r="H141" s="71" t="n">
        <v>1800.63636363636</v>
      </c>
      <c r="I141" s="69" t="n">
        <v>845.981818181819</v>
      </c>
      <c r="J141" s="70" t="n">
        <v>848.618181818182</v>
      </c>
      <c r="K141" s="70" t="n">
        <v>1960.36363636364</v>
      </c>
      <c r="L141" s="71" t="n">
        <v>1980.53636363636</v>
      </c>
      <c r="M141" s="69" t="n">
        <v>897.09090909091</v>
      </c>
      <c r="N141" s="70" t="n">
        <v>1500</v>
      </c>
      <c r="O141" s="72" t="n">
        <v>1490.72727272727</v>
      </c>
      <c r="P141" s="69" t="n">
        <f aca="false">P140+6</f>
        <v>832</v>
      </c>
      <c r="Q141" s="72" t="n">
        <f aca="false">Q140+2</f>
        <v>804</v>
      </c>
      <c r="R141" s="70" t="n">
        <v>810</v>
      </c>
      <c r="S141" s="70" t="n">
        <f aca="false">S140+15</f>
        <v>2185</v>
      </c>
      <c r="T141" s="71" t="n">
        <v>2050</v>
      </c>
    </row>
    <row r="142" customFormat="false" ht="12.75" hidden="false" customHeight="false" outlineLevel="0" collapsed="false">
      <c r="A142" s="67" t="n">
        <v>13.8</v>
      </c>
      <c r="B142" s="68" t="n">
        <f aca="false">WEIBULL(A142,2.6997,6.3065,1)</f>
        <v>0.999747006036238</v>
      </c>
      <c r="C142" s="69" t="n">
        <v>490.272727272727</v>
      </c>
      <c r="D142" s="70" t="n">
        <v>648.09090909091</v>
      </c>
      <c r="E142" s="70" t="n">
        <v>839.25</v>
      </c>
      <c r="F142" s="70" t="n">
        <v>1553.65</v>
      </c>
      <c r="G142" s="70" t="n">
        <v>1707.4</v>
      </c>
      <c r="H142" s="71" t="n">
        <v>1801.09090909091</v>
      </c>
      <c r="I142" s="69" t="n">
        <v>846.654545454546</v>
      </c>
      <c r="J142" s="70" t="n">
        <v>848.845454545455</v>
      </c>
      <c r="K142" s="70" t="n">
        <v>1962.90909090909</v>
      </c>
      <c r="L142" s="71" t="n">
        <v>1983.39090909091</v>
      </c>
      <c r="M142" s="69" t="n">
        <v>897.727272727274</v>
      </c>
      <c r="N142" s="70" t="n">
        <v>1500</v>
      </c>
      <c r="O142" s="72" t="n">
        <v>1491.81818181818</v>
      </c>
      <c r="P142" s="69" t="n">
        <f aca="false">P141+6</f>
        <v>838</v>
      </c>
      <c r="Q142" s="72" t="n">
        <f aca="false">Q141+2</f>
        <v>806</v>
      </c>
      <c r="R142" s="70" t="n">
        <v>810</v>
      </c>
      <c r="S142" s="70" t="n">
        <f aca="false">S141+15</f>
        <v>2200</v>
      </c>
      <c r="T142" s="71" t="n">
        <v>2050</v>
      </c>
    </row>
    <row r="143" customFormat="false" ht="12.75" hidden="false" customHeight="false" outlineLevel="0" collapsed="false">
      <c r="A143" s="67" t="n">
        <v>13.9</v>
      </c>
      <c r="B143" s="68" t="n">
        <f aca="false">WEIBULL(A143,2.6997,6.3065,1)</f>
        <v>0.999785063596767</v>
      </c>
      <c r="C143" s="69" t="n">
        <v>491.636363636364</v>
      </c>
      <c r="D143" s="70" t="n">
        <v>649.545454545455</v>
      </c>
      <c r="E143" s="70" t="n">
        <v>840.166666666667</v>
      </c>
      <c r="F143" s="70" t="n">
        <v>1562.33333333333</v>
      </c>
      <c r="G143" s="70" t="n">
        <v>1711.33333333333</v>
      </c>
      <c r="H143" s="71" t="n">
        <v>1801.54545454546</v>
      </c>
      <c r="I143" s="69" t="n">
        <v>847.327272727274</v>
      </c>
      <c r="J143" s="70" t="n">
        <v>849.072727272727</v>
      </c>
      <c r="K143" s="70" t="n">
        <v>1965.45454545455</v>
      </c>
      <c r="L143" s="71" t="n">
        <v>1986.24545454546</v>
      </c>
      <c r="M143" s="69" t="n">
        <v>898.363636363637</v>
      </c>
      <c r="N143" s="70" t="n">
        <v>1500</v>
      </c>
      <c r="O143" s="72" t="n">
        <v>1492.90909090909</v>
      </c>
      <c r="P143" s="69" t="n">
        <f aca="false">P142+6</f>
        <v>844</v>
      </c>
      <c r="Q143" s="72" t="n">
        <f aca="false">Q142+2</f>
        <v>808</v>
      </c>
      <c r="R143" s="70" t="n">
        <v>810</v>
      </c>
      <c r="S143" s="70" t="n">
        <f aca="false">S142+15</f>
        <v>2215</v>
      </c>
      <c r="T143" s="71" t="n">
        <v>2050</v>
      </c>
    </row>
    <row r="144" customFormat="false" ht="12.75" hidden="false" customHeight="false" outlineLevel="0" collapsed="false">
      <c r="A144" s="67" t="n">
        <v>14</v>
      </c>
      <c r="B144" s="68" t="n">
        <f aca="false">WEIBULL(A144,2.6997,6.3065,1)</f>
        <v>0.999817762088307</v>
      </c>
      <c r="C144" s="69" t="n">
        <v>493</v>
      </c>
      <c r="D144" s="70" t="n">
        <v>651</v>
      </c>
      <c r="E144" s="70" t="n">
        <v>840.5</v>
      </c>
      <c r="F144" s="70" t="n">
        <v>1567</v>
      </c>
      <c r="G144" s="70" t="n">
        <v>1714</v>
      </c>
      <c r="H144" s="71" t="n">
        <v>1802</v>
      </c>
      <c r="I144" s="69" t="n">
        <v>848</v>
      </c>
      <c r="J144" s="70" t="n">
        <v>849.3</v>
      </c>
      <c r="K144" s="70" t="n">
        <v>1968</v>
      </c>
      <c r="L144" s="71" t="n">
        <v>1989.1</v>
      </c>
      <c r="M144" s="69" t="n">
        <v>899</v>
      </c>
      <c r="N144" s="70" t="n">
        <v>1500</v>
      </c>
      <c r="O144" s="72" t="n">
        <v>1494</v>
      </c>
      <c r="P144" s="69" t="n">
        <v>850</v>
      </c>
      <c r="Q144" s="72" t="n">
        <v>810</v>
      </c>
      <c r="R144" s="70" t="n">
        <v>810</v>
      </c>
      <c r="S144" s="70" t="n">
        <v>2230</v>
      </c>
      <c r="T144" s="71" t="n">
        <v>2050</v>
      </c>
    </row>
    <row r="145" customFormat="false" ht="12.75" hidden="false" customHeight="false" outlineLevel="0" collapsed="false">
      <c r="A145" s="67" t="n">
        <v>14.1</v>
      </c>
      <c r="B145" s="68" t="n">
        <f aca="false">WEIBULL(A145,2.6997,6.3065,1)</f>
        <v>0.999845797278588</v>
      </c>
      <c r="C145" s="69" t="n">
        <v>493.717391304348</v>
      </c>
      <c r="D145" s="70" t="n">
        <v>651.782608695652</v>
      </c>
      <c r="E145" s="70" t="n">
        <v>841</v>
      </c>
      <c r="F145" s="70" t="n">
        <v>1574</v>
      </c>
      <c r="G145" s="70" t="n">
        <v>1718</v>
      </c>
      <c r="H145" s="71" t="n">
        <v>1802</v>
      </c>
      <c r="I145" s="69" t="n">
        <v>848.130434782609</v>
      </c>
      <c r="J145" s="70" t="n">
        <v>849.378260869565</v>
      </c>
      <c r="K145" s="70" t="n">
        <v>1970.73913043478</v>
      </c>
      <c r="L145" s="71" t="n">
        <v>1990.20869565217</v>
      </c>
      <c r="M145" s="69" t="n">
        <v>899.130434782609</v>
      </c>
      <c r="N145" s="70" t="n">
        <v>1500</v>
      </c>
      <c r="O145" s="72" t="n">
        <v>1495.63636363636</v>
      </c>
      <c r="P145" s="69" t="n">
        <f aca="false">P144+3</f>
        <v>853</v>
      </c>
      <c r="Q145" s="72" t="n">
        <v>810</v>
      </c>
      <c r="R145" s="70" t="n">
        <v>810</v>
      </c>
      <c r="S145" s="70" t="n">
        <f aca="false">S144+7</f>
        <v>2237</v>
      </c>
      <c r="T145" s="71" t="n">
        <v>2050</v>
      </c>
    </row>
    <row r="146" customFormat="false" ht="12.75" hidden="false" customHeight="false" outlineLevel="0" collapsed="false">
      <c r="A146" s="67" t="n">
        <v>14.2</v>
      </c>
      <c r="B146" s="68" t="n">
        <f aca="false">WEIBULL(A146,2.6997,6.3065,1)</f>
        <v>0.999869783645997</v>
      </c>
      <c r="C146" s="69" t="n">
        <v>494.195652173913</v>
      </c>
      <c r="D146" s="70" t="n">
        <v>652.304347826087</v>
      </c>
      <c r="E146" s="70" t="n">
        <v>841.333333333333</v>
      </c>
      <c r="F146" s="70" t="n">
        <v>1578.66666666667</v>
      </c>
      <c r="G146" s="70" t="n">
        <v>1720.66666666667</v>
      </c>
      <c r="H146" s="71" t="n">
        <v>1802</v>
      </c>
      <c r="I146" s="69" t="n">
        <v>848.217391304348</v>
      </c>
      <c r="J146" s="70" t="n">
        <v>849.430434782609</v>
      </c>
      <c r="K146" s="70" t="n">
        <v>1972.5652173913</v>
      </c>
      <c r="L146" s="71" t="n">
        <v>1990.94782608696</v>
      </c>
      <c r="M146" s="69" t="n">
        <v>899.217391304348</v>
      </c>
      <c r="N146" s="70" t="n">
        <v>1500</v>
      </c>
      <c r="O146" s="72" t="n">
        <v>1496.72727272727</v>
      </c>
      <c r="P146" s="69" t="n">
        <f aca="false">P145+3</f>
        <v>856</v>
      </c>
      <c r="Q146" s="72" t="n">
        <v>810</v>
      </c>
      <c r="R146" s="70" t="n">
        <v>810</v>
      </c>
      <c r="S146" s="70" t="n">
        <f aca="false">S145+7</f>
        <v>2244</v>
      </c>
      <c r="T146" s="71" t="n">
        <v>2050</v>
      </c>
    </row>
    <row r="147" customFormat="false" ht="12.75" hidden="false" customHeight="false" outlineLevel="0" collapsed="false">
      <c r="A147" s="67" t="n">
        <v>14.3</v>
      </c>
      <c r="B147" s="68" t="n">
        <f aca="false">WEIBULL(A147,2.6997,6.3065,1)</f>
        <v>0.999890262554303</v>
      </c>
      <c r="C147" s="69" t="n">
        <v>494.673913043478</v>
      </c>
      <c r="D147" s="70" t="n">
        <v>652.826086956522</v>
      </c>
      <c r="E147" s="70" t="n">
        <v>841.666666666667</v>
      </c>
      <c r="F147" s="70" t="n">
        <v>1583.33333333333</v>
      </c>
      <c r="G147" s="70" t="n">
        <v>1723.33333333333</v>
      </c>
      <c r="H147" s="71" t="n">
        <v>1802</v>
      </c>
      <c r="I147" s="69" t="n">
        <v>848.304347826087</v>
      </c>
      <c r="J147" s="70" t="n">
        <v>849.482608695653</v>
      </c>
      <c r="K147" s="70" t="n">
        <v>1974.39130434783</v>
      </c>
      <c r="L147" s="71" t="n">
        <v>1991.68695652174</v>
      </c>
      <c r="M147" s="69" t="n">
        <v>899.304347826087</v>
      </c>
      <c r="N147" s="70" t="n">
        <v>1500</v>
      </c>
      <c r="O147" s="72" t="n">
        <v>1497.81818181818</v>
      </c>
      <c r="P147" s="69" t="n">
        <f aca="false">P146+3</f>
        <v>859</v>
      </c>
      <c r="Q147" s="72" t="n">
        <v>810</v>
      </c>
      <c r="R147" s="70" t="n">
        <v>810</v>
      </c>
      <c r="S147" s="70" t="n">
        <f aca="false">S146+7</f>
        <v>2251</v>
      </c>
      <c r="T147" s="71" t="n">
        <v>2050</v>
      </c>
    </row>
    <row r="148" customFormat="false" ht="12.75" hidden="false" customHeight="false" outlineLevel="0" collapsed="false">
      <c r="A148" s="67" t="n">
        <v>14.4</v>
      </c>
      <c r="B148" s="68" t="n">
        <f aca="false">WEIBULL(A148,2.6997,6.3065,1)</f>
        <v>0.999907709790015</v>
      </c>
      <c r="C148" s="69" t="n">
        <v>495.152173913044</v>
      </c>
      <c r="D148" s="70" t="n">
        <v>653.347826086956</v>
      </c>
      <c r="E148" s="70" t="n">
        <v>842</v>
      </c>
      <c r="F148" s="70" t="n">
        <v>1588</v>
      </c>
      <c r="G148" s="70" t="n">
        <v>1726</v>
      </c>
      <c r="H148" s="71" t="n">
        <v>1802</v>
      </c>
      <c r="I148" s="69" t="n">
        <v>848.391304347827</v>
      </c>
      <c r="J148" s="70" t="n">
        <v>849.534782608696</v>
      </c>
      <c r="K148" s="70" t="n">
        <v>1976.21739130435</v>
      </c>
      <c r="L148" s="71" t="n">
        <v>1992.42608695652</v>
      </c>
      <c r="M148" s="69" t="n">
        <v>899.391304347827</v>
      </c>
      <c r="N148" s="70" t="n">
        <v>1500</v>
      </c>
      <c r="O148" s="72" t="n">
        <v>1498.90909090909</v>
      </c>
      <c r="P148" s="69" t="n">
        <f aca="false">P147+3</f>
        <v>862</v>
      </c>
      <c r="Q148" s="72" t="n">
        <v>810</v>
      </c>
      <c r="R148" s="70" t="n">
        <v>810</v>
      </c>
      <c r="S148" s="70" t="n">
        <f aca="false">S147+7</f>
        <v>2258</v>
      </c>
      <c r="T148" s="71" t="n">
        <v>2050</v>
      </c>
    </row>
    <row r="149" customFormat="false" ht="12.75" hidden="false" customHeight="false" outlineLevel="0" collapsed="false">
      <c r="A149" s="67" t="n">
        <v>14.5</v>
      </c>
      <c r="B149" s="68" t="n">
        <f aca="false">WEIBULL(A149,2.6997,6.3065,1)</f>
        <v>0.999922542486909</v>
      </c>
      <c r="C149" s="69" t="n">
        <v>495.630434782609</v>
      </c>
      <c r="D149" s="70" t="n">
        <v>653.869565217391</v>
      </c>
      <c r="E149" s="70" t="n">
        <v>842.333333333333</v>
      </c>
      <c r="F149" s="70" t="n">
        <v>1592.66666666667</v>
      </c>
      <c r="G149" s="70" t="n">
        <v>1728.66666666667</v>
      </c>
      <c r="H149" s="71" t="n">
        <v>1802</v>
      </c>
      <c r="I149" s="69" t="n">
        <v>848.478260869566</v>
      </c>
      <c r="J149" s="70" t="n">
        <v>849.58695652174</v>
      </c>
      <c r="K149" s="70" t="n">
        <v>1978.04347826087</v>
      </c>
      <c r="L149" s="71" t="n">
        <v>1993.1652173913</v>
      </c>
      <c r="M149" s="69" t="n">
        <v>899.478260869566</v>
      </c>
      <c r="N149" s="70" t="n">
        <v>1500</v>
      </c>
      <c r="O149" s="72" t="n">
        <v>1500</v>
      </c>
      <c r="P149" s="69" t="n">
        <f aca="false">P148+3</f>
        <v>865</v>
      </c>
      <c r="Q149" s="72" t="n">
        <v>810</v>
      </c>
      <c r="R149" s="70" t="n">
        <v>810</v>
      </c>
      <c r="S149" s="70" t="n">
        <f aca="false">S148+7</f>
        <v>2265</v>
      </c>
      <c r="T149" s="71" t="n">
        <v>2050</v>
      </c>
    </row>
    <row r="150" customFormat="false" ht="12.75" hidden="false" customHeight="false" outlineLevel="0" collapsed="false">
      <c r="A150" s="67" t="n">
        <v>14.6</v>
      </c>
      <c r="B150" s="68" t="n">
        <f aca="false">WEIBULL(A150,2.6997,6.3065,1)</f>
        <v>0.999935125464991</v>
      </c>
      <c r="C150" s="69" t="n">
        <v>496.347826086957</v>
      </c>
      <c r="D150" s="70" t="n">
        <v>654.652173913043</v>
      </c>
      <c r="E150" s="70" t="n">
        <v>842.833333333333</v>
      </c>
      <c r="F150" s="70" t="n">
        <v>1599.66666666667</v>
      </c>
      <c r="G150" s="70" t="n">
        <v>1732.66666666667</v>
      </c>
      <c r="H150" s="71" t="n">
        <v>1802</v>
      </c>
      <c r="I150" s="69" t="n">
        <v>848.608695652175</v>
      </c>
      <c r="J150" s="70" t="n">
        <v>849.665217391305</v>
      </c>
      <c r="K150" s="70" t="n">
        <v>1980.78260869565</v>
      </c>
      <c r="L150" s="71" t="n">
        <v>1994.27391304348</v>
      </c>
      <c r="M150" s="69" t="n">
        <v>899.608695652175</v>
      </c>
      <c r="N150" s="70" t="n">
        <v>1500</v>
      </c>
      <c r="O150" s="72" t="n">
        <v>1500</v>
      </c>
      <c r="P150" s="69" t="n">
        <f aca="false">P149+3</f>
        <v>868</v>
      </c>
      <c r="Q150" s="72" t="n">
        <v>810</v>
      </c>
      <c r="R150" s="70" t="n">
        <v>810</v>
      </c>
      <c r="S150" s="70" t="n">
        <f aca="false">S149+7</f>
        <v>2272</v>
      </c>
      <c r="T150" s="71" t="n">
        <v>2050</v>
      </c>
    </row>
    <row r="151" customFormat="false" ht="12.75" hidden="false" customHeight="false" outlineLevel="0" collapsed="false">
      <c r="A151" s="67" t="n">
        <v>14.7</v>
      </c>
      <c r="B151" s="68" t="n">
        <f aca="false">WEIBULL(A151,2.6997,6.3065,1)</f>
        <v>0.99994577701326</v>
      </c>
      <c r="C151" s="69" t="n">
        <v>496.826086956522</v>
      </c>
      <c r="D151" s="70" t="n">
        <v>655.173913043478</v>
      </c>
      <c r="E151" s="70" t="n">
        <v>843.166666666666</v>
      </c>
      <c r="F151" s="70" t="n">
        <v>1604.33333333333</v>
      </c>
      <c r="G151" s="70" t="n">
        <v>1735.33333333333</v>
      </c>
      <c r="H151" s="71" t="n">
        <v>1802</v>
      </c>
      <c r="I151" s="69" t="n">
        <v>848.695652173914</v>
      </c>
      <c r="J151" s="70" t="n">
        <v>849.717391304349</v>
      </c>
      <c r="K151" s="70" t="n">
        <v>1982.60869565217</v>
      </c>
      <c r="L151" s="71" t="n">
        <v>1995.01304347826</v>
      </c>
      <c r="M151" s="69" t="n">
        <v>899.695652173914</v>
      </c>
      <c r="N151" s="70" t="n">
        <v>1500</v>
      </c>
      <c r="O151" s="72" t="n">
        <v>1500</v>
      </c>
      <c r="P151" s="69" t="n">
        <f aca="false">P150+3</f>
        <v>871</v>
      </c>
      <c r="Q151" s="72" t="n">
        <v>810</v>
      </c>
      <c r="R151" s="70" t="n">
        <v>810</v>
      </c>
      <c r="S151" s="70" t="n">
        <f aca="false">S150+7</f>
        <v>2279</v>
      </c>
      <c r="T151" s="71" t="n">
        <v>2050</v>
      </c>
    </row>
    <row r="152" customFormat="false" ht="12.75" hidden="false" customHeight="false" outlineLevel="0" collapsed="false">
      <c r="A152" s="67" t="n">
        <v>14.8</v>
      </c>
      <c r="B152" s="68" t="n">
        <f aca="false">WEIBULL(A152,2.6997,6.3065,1)</f>
        <v>0.999954774147012</v>
      </c>
      <c r="C152" s="69" t="n">
        <v>497.304347826087</v>
      </c>
      <c r="D152" s="70" t="n">
        <v>655.695652173913</v>
      </c>
      <c r="E152" s="70" t="n">
        <v>843.5</v>
      </c>
      <c r="F152" s="70" t="n">
        <v>1609</v>
      </c>
      <c r="G152" s="70" t="n">
        <v>1738</v>
      </c>
      <c r="H152" s="71" t="n">
        <v>1802</v>
      </c>
      <c r="I152" s="69" t="n">
        <v>848.782608695653</v>
      </c>
      <c r="J152" s="70" t="n">
        <v>849.769565217392</v>
      </c>
      <c r="K152" s="70" t="n">
        <v>1984.43478260869</v>
      </c>
      <c r="L152" s="71" t="n">
        <v>1995.75217391304</v>
      </c>
      <c r="M152" s="69" t="n">
        <v>899.782608695653</v>
      </c>
      <c r="N152" s="70" t="n">
        <v>1500</v>
      </c>
      <c r="O152" s="72" t="n">
        <v>1500</v>
      </c>
      <c r="P152" s="69" t="n">
        <f aca="false">P151+3</f>
        <v>874</v>
      </c>
      <c r="Q152" s="72" t="n">
        <v>810</v>
      </c>
      <c r="R152" s="70" t="n">
        <v>810</v>
      </c>
      <c r="S152" s="70" t="n">
        <f aca="false">S151+7</f>
        <v>2286</v>
      </c>
      <c r="T152" s="71" t="n">
        <v>2050</v>
      </c>
    </row>
    <row r="153" customFormat="false" ht="12.75" hidden="false" customHeight="false" outlineLevel="0" collapsed="false">
      <c r="A153" s="67" t="n">
        <v>14.9</v>
      </c>
      <c r="B153" s="68" t="n">
        <f aca="false">WEIBULL(A153,2.6997,6.3065,1)</f>
        <v>0.999962357371389</v>
      </c>
      <c r="C153" s="69" t="n">
        <v>497.782608695652</v>
      </c>
      <c r="D153" s="70" t="n">
        <v>656.217391304348</v>
      </c>
      <c r="E153" s="70" t="n">
        <v>843.833333333333</v>
      </c>
      <c r="F153" s="70" t="n">
        <v>1613.66666666667</v>
      </c>
      <c r="G153" s="70" t="n">
        <v>1740.66666666667</v>
      </c>
      <c r="H153" s="71" t="n">
        <v>1802</v>
      </c>
      <c r="I153" s="69" t="n">
        <v>848.869565217392</v>
      </c>
      <c r="J153" s="70" t="n">
        <v>849.821739130436</v>
      </c>
      <c r="K153" s="70" t="n">
        <v>1986.26086956522</v>
      </c>
      <c r="L153" s="71" t="n">
        <v>1996.49130434783</v>
      </c>
      <c r="M153" s="69" t="n">
        <v>899.869565217392</v>
      </c>
      <c r="N153" s="70" t="n">
        <v>1500</v>
      </c>
      <c r="O153" s="72" t="n">
        <v>1500</v>
      </c>
      <c r="P153" s="69" t="n">
        <f aca="false">P152+3</f>
        <v>877</v>
      </c>
      <c r="Q153" s="72" t="n">
        <v>810</v>
      </c>
      <c r="R153" s="70" t="n">
        <v>810</v>
      </c>
      <c r="S153" s="70" t="n">
        <f aca="false">S152+7</f>
        <v>2293</v>
      </c>
      <c r="T153" s="71" t="n">
        <v>2050</v>
      </c>
    </row>
    <row r="154" customFormat="false" ht="12.75" hidden="false" customHeight="false" outlineLevel="0" collapsed="false">
      <c r="A154" s="67" t="n">
        <v>15</v>
      </c>
      <c r="B154" s="68" t="n">
        <f aca="false">WEIBULL(A154,2.6997,6.3065,1)</f>
        <v>0.999968734983226</v>
      </c>
      <c r="C154" s="69" t="n">
        <v>498.5</v>
      </c>
      <c r="D154" s="70" t="n">
        <v>657</v>
      </c>
      <c r="E154" s="70" t="n">
        <v>844.333333333333</v>
      </c>
      <c r="F154" s="70" t="n">
        <v>1620.66666666667</v>
      </c>
      <c r="G154" s="70" t="n">
        <v>1744.66666666667</v>
      </c>
      <c r="H154" s="71" t="n">
        <v>1802</v>
      </c>
      <c r="I154" s="69" t="n">
        <v>849</v>
      </c>
      <c r="J154" s="70" t="n">
        <v>849.9</v>
      </c>
      <c r="K154" s="70" t="n">
        <v>1989</v>
      </c>
      <c r="L154" s="71" t="n">
        <v>1997.6</v>
      </c>
      <c r="M154" s="69" t="n">
        <v>900</v>
      </c>
      <c r="N154" s="70" t="n">
        <v>1500</v>
      </c>
      <c r="O154" s="72" t="n">
        <v>1500</v>
      </c>
      <c r="P154" s="69" t="n">
        <v>880</v>
      </c>
      <c r="Q154" s="72" t="n">
        <v>810</v>
      </c>
      <c r="R154" s="70" t="n">
        <v>810</v>
      </c>
      <c r="S154" s="70" t="n">
        <v>2300</v>
      </c>
      <c r="T154" s="71" t="n">
        <v>2050</v>
      </c>
    </row>
    <row r="155" customFormat="false" ht="12.75" hidden="false" customHeight="false" outlineLevel="0" collapsed="false">
      <c r="A155" s="67" t="n">
        <v>15.1</v>
      </c>
      <c r="B155" s="68" t="n">
        <f aca="false">WEIBULL(A155,2.6997,6.3065,1)</f>
        <v>0.999974086943253</v>
      </c>
      <c r="C155" s="69" t="n">
        <v>498.609090909091</v>
      </c>
      <c r="D155" s="70" t="n">
        <v>657.181818181818</v>
      </c>
      <c r="E155" s="70" t="n">
        <v>844.666666666666</v>
      </c>
      <c r="F155" s="70" t="n">
        <v>1625.33333333333</v>
      </c>
      <c r="G155" s="70" t="n">
        <v>1747.33333333333</v>
      </c>
      <c r="H155" s="71" t="n">
        <v>1802</v>
      </c>
      <c r="I155" s="69" t="n">
        <v>849.090909090909</v>
      </c>
      <c r="J155" s="70" t="n">
        <v>849.909090909091</v>
      </c>
      <c r="K155" s="70" t="n">
        <v>1989.45454545455</v>
      </c>
      <c r="L155" s="71" t="n">
        <v>1997.78181818182</v>
      </c>
      <c r="M155" s="69" t="n">
        <v>900</v>
      </c>
      <c r="N155" s="70" t="n">
        <v>1500</v>
      </c>
      <c r="O155" s="72" t="n">
        <v>1500</v>
      </c>
      <c r="P155" s="69" t="n">
        <f aca="false">P154+2.5</f>
        <v>882.5</v>
      </c>
      <c r="Q155" s="72" t="n">
        <v>810</v>
      </c>
      <c r="R155" s="70" t="n">
        <v>810</v>
      </c>
      <c r="S155" s="70" t="n">
        <f aca="false">S154+1</f>
        <v>2301</v>
      </c>
      <c r="T155" s="71" t="n">
        <v>2050</v>
      </c>
    </row>
    <row r="156" customFormat="false" ht="12.75" hidden="false" customHeight="false" outlineLevel="0" collapsed="false">
      <c r="A156" s="67" t="n">
        <v>15.2</v>
      </c>
      <c r="B156" s="68" t="n">
        <f aca="false">WEIBULL(A156,2.6997,6.3065,1)</f>
        <v>0.999978568350317</v>
      </c>
      <c r="C156" s="69" t="n">
        <v>498.718181818182</v>
      </c>
      <c r="D156" s="70" t="n">
        <v>657.363636363637</v>
      </c>
      <c r="E156" s="70" t="n">
        <v>845</v>
      </c>
      <c r="F156" s="70" t="n">
        <v>1630</v>
      </c>
      <c r="G156" s="70" t="n">
        <v>1750</v>
      </c>
      <c r="H156" s="71" t="n">
        <v>1802</v>
      </c>
      <c r="I156" s="69" t="n">
        <v>849.181818181818</v>
      </c>
      <c r="J156" s="70" t="n">
        <v>849.918181818182</v>
      </c>
      <c r="K156" s="70" t="n">
        <v>1989.90909090909</v>
      </c>
      <c r="L156" s="71" t="n">
        <v>1997.96363636364</v>
      </c>
      <c r="M156" s="69" t="n">
        <v>900</v>
      </c>
      <c r="N156" s="70" t="n">
        <v>1500</v>
      </c>
      <c r="O156" s="72" t="n">
        <v>1500</v>
      </c>
      <c r="P156" s="69" t="n">
        <f aca="false">P155+2.5</f>
        <v>885</v>
      </c>
      <c r="Q156" s="72" t="n">
        <v>810</v>
      </c>
      <c r="R156" s="70" t="n">
        <v>810</v>
      </c>
      <c r="S156" s="70" t="n">
        <f aca="false">S155+1</f>
        <v>2302</v>
      </c>
      <c r="T156" s="71" t="n">
        <v>2050</v>
      </c>
    </row>
    <row r="157" customFormat="false" ht="12.75" hidden="false" customHeight="false" outlineLevel="0" collapsed="false">
      <c r="A157" s="67" t="n">
        <v>15.3</v>
      </c>
      <c r="B157" s="68" t="n">
        <f aca="false">WEIBULL(A157,2.6997,6.3065,1)</f>
        <v>0.999982312548575</v>
      </c>
      <c r="C157" s="69" t="n">
        <v>498.827272727273</v>
      </c>
      <c r="D157" s="70" t="n">
        <v>657.545454545455</v>
      </c>
      <c r="E157" s="70" t="n">
        <v>845.5</v>
      </c>
      <c r="F157" s="70" t="n">
        <v>1631</v>
      </c>
      <c r="G157" s="70" t="n">
        <v>1750</v>
      </c>
      <c r="H157" s="71" t="n">
        <v>1802</v>
      </c>
      <c r="I157" s="69" t="n">
        <v>849.272727272727</v>
      </c>
      <c r="J157" s="70" t="n">
        <v>849.927272727273</v>
      </c>
      <c r="K157" s="70" t="n">
        <v>1990.36363636364</v>
      </c>
      <c r="L157" s="71" t="n">
        <v>1998.14545454545</v>
      </c>
      <c r="M157" s="69" t="n">
        <v>900</v>
      </c>
      <c r="N157" s="70" t="n">
        <v>1500</v>
      </c>
      <c r="O157" s="72" t="n">
        <v>1500</v>
      </c>
      <c r="P157" s="69" t="n">
        <f aca="false">P156+2.5</f>
        <v>887.5</v>
      </c>
      <c r="Q157" s="72" t="n">
        <v>810</v>
      </c>
      <c r="R157" s="70" t="n">
        <v>810</v>
      </c>
      <c r="S157" s="70" t="n">
        <f aca="false">S156+1</f>
        <v>2303</v>
      </c>
      <c r="T157" s="71" t="n">
        <v>2050</v>
      </c>
    </row>
    <row r="158" customFormat="false" ht="12.75" hidden="false" customHeight="false" outlineLevel="0" collapsed="false">
      <c r="A158" s="67" t="n">
        <v>15.4</v>
      </c>
      <c r="B158" s="68" t="n">
        <f aca="false">WEIBULL(A158,2.6997,6.3065,1)</f>
        <v>0.999985433897662</v>
      </c>
      <c r="C158" s="69" t="n">
        <v>498.990909090909</v>
      </c>
      <c r="D158" s="70" t="n">
        <v>657.818181818182</v>
      </c>
      <c r="E158" s="70" t="n">
        <v>846.25</v>
      </c>
      <c r="F158" s="70" t="n">
        <v>1632.5</v>
      </c>
      <c r="G158" s="70" t="n">
        <v>1750</v>
      </c>
      <c r="H158" s="71" t="n">
        <v>1802</v>
      </c>
      <c r="I158" s="69" t="n">
        <v>849.409090909091</v>
      </c>
      <c r="J158" s="70" t="n">
        <v>849.940909090909</v>
      </c>
      <c r="K158" s="70" t="n">
        <v>1991.04545454545</v>
      </c>
      <c r="L158" s="71" t="n">
        <v>1998.41818181818</v>
      </c>
      <c r="M158" s="69" t="n">
        <v>900</v>
      </c>
      <c r="N158" s="70" t="n">
        <v>1500</v>
      </c>
      <c r="O158" s="72" t="n">
        <v>1500</v>
      </c>
      <c r="P158" s="69" t="n">
        <f aca="false">P157+2.5</f>
        <v>890</v>
      </c>
      <c r="Q158" s="72" t="n">
        <v>810</v>
      </c>
      <c r="R158" s="70" t="n">
        <v>810</v>
      </c>
      <c r="S158" s="70" t="n">
        <f aca="false">S157+1</f>
        <v>2304</v>
      </c>
      <c r="T158" s="71" t="n">
        <v>2050</v>
      </c>
    </row>
    <row r="159" customFormat="false" ht="12.75" hidden="false" customHeight="false" outlineLevel="0" collapsed="false">
      <c r="A159" s="67" t="n">
        <v>15.5</v>
      </c>
      <c r="B159" s="68" t="n">
        <f aca="false">WEIBULL(A159,2.6997,6.3065,1)</f>
        <v>0.999988030234675</v>
      </c>
      <c r="C159" s="69" t="n">
        <v>499.1</v>
      </c>
      <c r="D159" s="70" t="n">
        <v>658</v>
      </c>
      <c r="E159" s="70" t="n">
        <v>846.75</v>
      </c>
      <c r="F159" s="70" t="n">
        <v>1633.5</v>
      </c>
      <c r="G159" s="70" t="n">
        <v>1750</v>
      </c>
      <c r="H159" s="71" t="n">
        <v>1802</v>
      </c>
      <c r="I159" s="69" t="n">
        <v>849.5</v>
      </c>
      <c r="J159" s="70" t="n">
        <v>849.95</v>
      </c>
      <c r="K159" s="70" t="n">
        <v>1991.5</v>
      </c>
      <c r="L159" s="71" t="n">
        <v>1998.6</v>
      </c>
      <c r="M159" s="69" t="n">
        <v>900</v>
      </c>
      <c r="N159" s="70" t="n">
        <v>1500</v>
      </c>
      <c r="O159" s="72" t="n">
        <v>1500</v>
      </c>
      <c r="P159" s="69" t="n">
        <f aca="false">P158+2.5</f>
        <v>892.5</v>
      </c>
      <c r="Q159" s="72" t="n">
        <v>810</v>
      </c>
      <c r="R159" s="70" t="n">
        <v>810</v>
      </c>
      <c r="S159" s="70" t="n">
        <f aca="false">S158+1</f>
        <v>2305</v>
      </c>
      <c r="T159" s="71" t="n">
        <v>2050</v>
      </c>
    </row>
    <row r="160" customFormat="false" ht="12.75" hidden="false" customHeight="false" outlineLevel="0" collapsed="false">
      <c r="A160" s="67" t="n">
        <v>15.6</v>
      </c>
      <c r="B160" s="68" t="n">
        <f aca="false">WEIBULL(A160,2.6997,6.3065,1)</f>
        <v>0.999990185055474</v>
      </c>
      <c r="C160" s="69" t="n">
        <v>499.209090909091</v>
      </c>
      <c r="D160" s="70" t="n">
        <v>658.181818181819</v>
      </c>
      <c r="E160" s="70" t="n">
        <v>847.25</v>
      </c>
      <c r="F160" s="70" t="n">
        <v>1634.5</v>
      </c>
      <c r="G160" s="70" t="n">
        <v>1750</v>
      </c>
      <c r="H160" s="71" t="n">
        <v>1802</v>
      </c>
      <c r="I160" s="69" t="n">
        <v>849.590909090909</v>
      </c>
      <c r="J160" s="70" t="n">
        <v>849.959090909091</v>
      </c>
      <c r="K160" s="70" t="n">
        <v>1991.95454545455</v>
      </c>
      <c r="L160" s="71" t="n">
        <v>1998.78181818182</v>
      </c>
      <c r="M160" s="69" t="n">
        <v>900</v>
      </c>
      <c r="N160" s="70" t="n">
        <v>1500</v>
      </c>
      <c r="O160" s="72" t="n">
        <v>1500</v>
      </c>
      <c r="P160" s="69" t="n">
        <f aca="false">P159+2.5</f>
        <v>895</v>
      </c>
      <c r="Q160" s="72" t="n">
        <v>810</v>
      </c>
      <c r="R160" s="70" t="n">
        <v>810</v>
      </c>
      <c r="S160" s="70" t="n">
        <f aca="false">S159+1</f>
        <v>2306</v>
      </c>
      <c r="T160" s="71" t="n">
        <v>2050</v>
      </c>
    </row>
    <row r="161" customFormat="false" ht="12.75" hidden="false" customHeight="false" outlineLevel="0" collapsed="false">
      <c r="A161" s="67" t="n">
        <v>15.7</v>
      </c>
      <c r="B161" s="68" t="n">
        <f aca="false">WEIBULL(A161,2.6997,6.3065,1)</f>
        <v>0.99999196944136</v>
      </c>
      <c r="C161" s="69" t="n">
        <v>499.318181818182</v>
      </c>
      <c r="D161" s="70" t="n">
        <v>658.363636363637</v>
      </c>
      <c r="E161" s="70" t="n">
        <v>847.75</v>
      </c>
      <c r="F161" s="70" t="n">
        <v>1635.5</v>
      </c>
      <c r="G161" s="70" t="n">
        <v>1750</v>
      </c>
      <c r="H161" s="71" t="n">
        <v>1802</v>
      </c>
      <c r="I161" s="69" t="n">
        <v>849.681818181818</v>
      </c>
      <c r="J161" s="70" t="n">
        <v>849.968181818182</v>
      </c>
      <c r="K161" s="70" t="n">
        <v>1992.40909090909</v>
      </c>
      <c r="L161" s="71" t="n">
        <v>1998.96363636364</v>
      </c>
      <c r="M161" s="69" t="n">
        <v>900</v>
      </c>
      <c r="N161" s="70" t="n">
        <v>1500</v>
      </c>
      <c r="O161" s="72" t="n">
        <v>1500</v>
      </c>
      <c r="P161" s="69" t="n">
        <f aca="false">P160+2.5</f>
        <v>897.5</v>
      </c>
      <c r="Q161" s="72" t="n">
        <v>810</v>
      </c>
      <c r="R161" s="70" t="n">
        <v>810</v>
      </c>
      <c r="S161" s="70" t="n">
        <f aca="false">S160+1</f>
        <v>2307</v>
      </c>
      <c r="T161" s="71" t="n">
        <v>2050</v>
      </c>
    </row>
    <row r="162" customFormat="false" ht="12.75" hidden="false" customHeight="false" outlineLevel="0" collapsed="false">
      <c r="A162" s="67" t="n">
        <v>15.8</v>
      </c>
      <c r="B162" s="68" t="n">
        <f aca="false">WEIBULL(A162,2.6997,6.3065,1)</f>
        <v>0.999993443755674</v>
      </c>
      <c r="C162" s="69" t="n">
        <v>499.481818181818</v>
      </c>
      <c r="D162" s="70" t="n">
        <v>658.636363636364</v>
      </c>
      <c r="E162" s="70" t="n">
        <v>848.5</v>
      </c>
      <c r="F162" s="70" t="n">
        <v>1637</v>
      </c>
      <c r="G162" s="70" t="n">
        <v>1750</v>
      </c>
      <c r="H162" s="71" t="n">
        <v>1802</v>
      </c>
      <c r="I162" s="69" t="n">
        <v>849.818181818181</v>
      </c>
      <c r="J162" s="70" t="n">
        <v>849.981818181818</v>
      </c>
      <c r="K162" s="70" t="n">
        <v>1993.09090909091</v>
      </c>
      <c r="L162" s="71" t="n">
        <v>1999.23636363636</v>
      </c>
      <c r="M162" s="69" t="n">
        <v>900</v>
      </c>
      <c r="N162" s="70" t="n">
        <v>1500</v>
      </c>
      <c r="O162" s="72" t="n">
        <v>1500</v>
      </c>
      <c r="P162" s="69" t="n">
        <f aca="false">P161+2.5</f>
        <v>900</v>
      </c>
      <c r="Q162" s="72" t="n">
        <v>810</v>
      </c>
      <c r="R162" s="70" t="n">
        <v>810</v>
      </c>
      <c r="S162" s="70" t="n">
        <f aca="false">S161+1</f>
        <v>2308</v>
      </c>
      <c r="T162" s="71" t="n">
        <v>2050</v>
      </c>
    </row>
    <row r="163" customFormat="false" ht="12.75" hidden="false" customHeight="false" outlineLevel="0" collapsed="false">
      <c r="A163" s="67" t="n">
        <v>15.9</v>
      </c>
      <c r="B163" s="68" t="n">
        <f aca="false">WEIBULL(A163,2.6997,6.3065,1)</f>
        <v>0.999994659133262</v>
      </c>
      <c r="C163" s="69" t="n">
        <v>499.590909090909</v>
      </c>
      <c r="D163" s="70" t="n">
        <v>658.818181818182</v>
      </c>
      <c r="E163" s="70" t="n">
        <v>849</v>
      </c>
      <c r="F163" s="70" t="n">
        <v>1638</v>
      </c>
      <c r="G163" s="70" t="n">
        <v>1750</v>
      </c>
      <c r="H163" s="71" t="n">
        <v>1802</v>
      </c>
      <c r="I163" s="69" t="n">
        <v>849.90909090909</v>
      </c>
      <c r="J163" s="70" t="n">
        <v>849.990909090909</v>
      </c>
      <c r="K163" s="70" t="n">
        <v>1993.54545454546</v>
      </c>
      <c r="L163" s="71" t="n">
        <v>1999.41818181818</v>
      </c>
      <c r="M163" s="69" t="n">
        <v>900</v>
      </c>
      <c r="N163" s="70" t="n">
        <v>1500</v>
      </c>
      <c r="O163" s="72" t="n">
        <v>1500</v>
      </c>
      <c r="P163" s="69" t="n">
        <f aca="false">P162+2.5</f>
        <v>902.5</v>
      </c>
      <c r="Q163" s="72" t="n">
        <v>810</v>
      </c>
      <c r="R163" s="70" t="n">
        <v>810</v>
      </c>
      <c r="S163" s="70" t="n">
        <f aca="false">S162+1</f>
        <v>2309</v>
      </c>
      <c r="T163" s="71" t="n">
        <v>2050</v>
      </c>
    </row>
    <row r="164" customFormat="false" ht="12.75" hidden="false" customHeight="false" outlineLevel="0" collapsed="false">
      <c r="A164" s="67" t="n">
        <v>16</v>
      </c>
      <c r="B164" s="68" t="n">
        <f aca="false">WEIBULL(A164,2.6997,6.3065,1)</f>
        <v>0.99999565878416</v>
      </c>
      <c r="C164" s="69" t="n">
        <v>499.7</v>
      </c>
      <c r="D164" s="70" t="n">
        <v>659</v>
      </c>
      <c r="E164" s="70" t="n">
        <v>849.5</v>
      </c>
      <c r="F164" s="70" t="n">
        <v>1639</v>
      </c>
      <c r="G164" s="70" t="n">
        <v>1750</v>
      </c>
      <c r="H164" s="71" t="n">
        <v>1802</v>
      </c>
      <c r="I164" s="69" t="n">
        <v>850</v>
      </c>
      <c r="J164" s="70" t="n">
        <v>850</v>
      </c>
      <c r="K164" s="70" t="n">
        <v>1994</v>
      </c>
      <c r="L164" s="71" t="n">
        <v>1999.6</v>
      </c>
      <c r="M164" s="69" t="n">
        <v>900</v>
      </c>
      <c r="N164" s="70" t="n">
        <v>1500</v>
      </c>
      <c r="O164" s="72" t="n">
        <v>1500</v>
      </c>
      <c r="P164" s="69" t="n">
        <v>905</v>
      </c>
      <c r="Q164" s="72" t="n">
        <v>810</v>
      </c>
      <c r="R164" s="70" t="n">
        <v>810</v>
      </c>
      <c r="S164" s="70" t="n">
        <v>2310</v>
      </c>
      <c r="T164" s="71" t="n">
        <v>2050</v>
      </c>
    </row>
    <row r="165" customFormat="false" ht="12.75" hidden="false" customHeight="false" outlineLevel="0" collapsed="false">
      <c r="A165" s="67" t="n">
        <v>16.1</v>
      </c>
      <c r="B165" s="68" t="n">
        <f aca="false">WEIBULL(A165,2.6997,6.3065,1)</f>
        <v>0.999996479131267</v>
      </c>
      <c r="C165" s="69" t="n">
        <v>499.727272727273</v>
      </c>
      <c r="D165" s="70" t="n">
        <v>659.090909090909</v>
      </c>
      <c r="E165" s="70" t="n">
        <v>850</v>
      </c>
      <c r="F165" s="70" t="n">
        <v>1640</v>
      </c>
      <c r="G165" s="70" t="n">
        <v>1750</v>
      </c>
      <c r="H165" s="71" t="n">
        <v>1802</v>
      </c>
      <c r="I165" s="69" t="n">
        <v>850</v>
      </c>
      <c r="J165" s="70" t="n">
        <v>850</v>
      </c>
      <c r="K165" s="70" t="n">
        <v>1994.54545454545</v>
      </c>
      <c r="L165" s="71" t="n">
        <v>1999.62727272727</v>
      </c>
      <c r="M165" s="69" t="n">
        <v>900</v>
      </c>
      <c r="N165" s="70" t="n">
        <v>1500</v>
      </c>
      <c r="O165" s="72" t="n">
        <v>1500</v>
      </c>
      <c r="P165" s="69" t="n">
        <f aca="false">P164+0.5</f>
        <v>905.5</v>
      </c>
      <c r="Q165" s="72" t="n">
        <v>810</v>
      </c>
      <c r="R165" s="70" t="n">
        <v>810</v>
      </c>
      <c r="S165" s="70" t="n">
        <v>2310</v>
      </c>
      <c r="T165" s="71" t="n">
        <v>2050</v>
      </c>
    </row>
    <row r="166" customFormat="false" ht="12.75" hidden="false" customHeight="false" outlineLevel="0" collapsed="false">
      <c r="A166" s="67" t="n">
        <v>16.2</v>
      </c>
      <c r="B166" s="68" t="n">
        <f aca="false">WEIBULL(A166,2.6997,6.3065,1)</f>
        <v>0.999997150800191</v>
      </c>
      <c r="C166" s="69" t="n">
        <v>499.754545454545</v>
      </c>
      <c r="D166" s="70" t="n">
        <v>659.181818181818</v>
      </c>
      <c r="E166" s="70" t="n">
        <v>849</v>
      </c>
      <c r="F166" s="70" t="n">
        <v>1641</v>
      </c>
      <c r="G166" s="70" t="n">
        <v>1750</v>
      </c>
      <c r="H166" s="71" t="n">
        <v>1802</v>
      </c>
      <c r="I166" s="69" t="n">
        <v>850</v>
      </c>
      <c r="J166" s="70" t="n">
        <v>850</v>
      </c>
      <c r="K166" s="70" t="n">
        <v>1995.09090909091</v>
      </c>
      <c r="L166" s="71" t="n">
        <v>1999.65454545455</v>
      </c>
      <c r="M166" s="69" t="n">
        <v>900</v>
      </c>
      <c r="N166" s="70" t="n">
        <v>1500</v>
      </c>
      <c r="O166" s="72" t="n">
        <v>1500</v>
      </c>
      <c r="P166" s="69" t="n">
        <f aca="false">P165+0.5</f>
        <v>906</v>
      </c>
      <c r="Q166" s="72" t="n">
        <v>810</v>
      </c>
      <c r="R166" s="70" t="n">
        <v>810</v>
      </c>
      <c r="S166" s="70" t="n">
        <v>2310</v>
      </c>
      <c r="T166" s="71" t="n">
        <v>2050</v>
      </c>
    </row>
    <row r="167" customFormat="false" ht="12.75" hidden="false" customHeight="false" outlineLevel="0" collapsed="false">
      <c r="A167" s="67" t="n">
        <v>16.3</v>
      </c>
      <c r="B167" s="68" t="n">
        <f aca="false">WEIBULL(A167,2.6997,6.3065,1)</f>
        <v>0.999997699477919</v>
      </c>
      <c r="C167" s="69" t="n">
        <v>499.795454545454</v>
      </c>
      <c r="D167" s="70" t="n">
        <v>659.318181818182</v>
      </c>
      <c r="E167" s="70" t="n">
        <v>847.5</v>
      </c>
      <c r="F167" s="70" t="n">
        <v>1642.5</v>
      </c>
      <c r="G167" s="70" t="n">
        <v>1750</v>
      </c>
      <c r="H167" s="71" t="n">
        <v>1802</v>
      </c>
      <c r="I167" s="69" t="n">
        <v>850</v>
      </c>
      <c r="J167" s="70" t="n">
        <v>850</v>
      </c>
      <c r="K167" s="70" t="n">
        <v>1995.90909090909</v>
      </c>
      <c r="L167" s="71" t="n">
        <v>1999.69545454545</v>
      </c>
      <c r="M167" s="69" t="n">
        <v>900</v>
      </c>
      <c r="N167" s="70" t="n">
        <v>1500</v>
      </c>
      <c r="O167" s="72" t="n">
        <v>1500</v>
      </c>
      <c r="P167" s="69" t="n">
        <f aca="false">P166+0.5</f>
        <v>906.5</v>
      </c>
      <c r="Q167" s="72" t="n">
        <v>810</v>
      </c>
      <c r="R167" s="70" t="n">
        <v>810</v>
      </c>
      <c r="S167" s="70" t="n">
        <v>2310</v>
      </c>
      <c r="T167" s="71" t="n">
        <v>2050</v>
      </c>
    </row>
    <row r="168" customFormat="false" ht="12.75" hidden="false" customHeight="false" outlineLevel="0" collapsed="false">
      <c r="A168" s="67" t="n">
        <v>16.4</v>
      </c>
      <c r="B168" s="68" t="n">
        <f aca="false">WEIBULL(A168,2.6997,6.3065,1)</f>
        <v>0.999998146655523</v>
      </c>
      <c r="C168" s="69" t="n">
        <v>499.822727272727</v>
      </c>
      <c r="D168" s="70" t="n">
        <v>659.409090909091</v>
      </c>
      <c r="E168" s="70" t="n">
        <v>846.5</v>
      </c>
      <c r="F168" s="70" t="n">
        <v>1643.5</v>
      </c>
      <c r="G168" s="70" t="n">
        <v>1750</v>
      </c>
      <c r="H168" s="71" t="n">
        <v>1802</v>
      </c>
      <c r="I168" s="69" t="n">
        <v>850</v>
      </c>
      <c r="J168" s="70" t="n">
        <v>850</v>
      </c>
      <c r="K168" s="70" t="n">
        <v>1996.45454545455</v>
      </c>
      <c r="L168" s="71" t="n">
        <v>1999.72272727273</v>
      </c>
      <c r="M168" s="69" t="n">
        <v>900</v>
      </c>
      <c r="N168" s="70" t="n">
        <v>1500</v>
      </c>
      <c r="O168" s="72" t="n">
        <v>1500</v>
      </c>
      <c r="P168" s="69" t="n">
        <f aca="false">P167+0.5</f>
        <v>907</v>
      </c>
      <c r="Q168" s="72" t="n">
        <v>810</v>
      </c>
      <c r="R168" s="70" t="n">
        <v>810</v>
      </c>
      <c r="S168" s="70" t="n">
        <v>2310</v>
      </c>
      <c r="T168" s="71" t="n">
        <v>2050</v>
      </c>
    </row>
    <row r="169" customFormat="false" ht="12.75" hidden="false" customHeight="false" outlineLevel="0" collapsed="false">
      <c r="A169" s="67" t="n">
        <v>16.5</v>
      </c>
      <c r="B169" s="68" t="n">
        <f aca="false">WEIBULL(A169,2.6997,6.3065,1)</f>
        <v>0.999998510268651</v>
      </c>
      <c r="C169" s="69" t="n">
        <v>499.85</v>
      </c>
      <c r="D169" s="70" t="n">
        <v>659.5</v>
      </c>
      <c r="E169" s="70" t="n">
        <v>845.5</v>
      </c>
      <c r="F169" s="70" t="n">
        <v>1644.5</v>
      </c>
      <c r="G169" s="70" t="n">
        <v>1750</v>
      </c>
      <c r="H169" s="71" t="n">
        <v>1802</v>
      </c>
      <c r="I169" s="69" t="n">
        <v>850</v>
      </c>
      <c r="J169" s="70" t="n">
        <v>850</v>
      </c>
      <c r="K169" s="70" t="n">
        <v>1997</v>
      </c>
      <c r="L169" s="71" t="n">
        <v>1999.75</v>
      </c>
      <c r="M169" s="69" t="n">
        <v>900</v>
      </c>
      <c r="N169" s="70" t="n">
        <v>1500</v>
      </c>
      <c r="O169" s="72" t="n">
        <v>1500</v>
      </c>
      <c r="P169" s="69" t="n">
        <f aca="false">P168+0.5</f>
        <v>907.5</v>
      </c>
      <c r="Q169" s="72" t="n">
        <v>810</v>
      </c>
      <c r="R169" s="70" t="n">
        <v>810</v>
      </c>
      <c r="S169" s="70" t="n">
        <v>2310</v>
      </c>
      <c r="T169" s="71" t="n">
        <v>2050</v>
      </c>
    </row>
    <row r="170" customFormat="false" ht="12.75" hidden="false" customHeight="false" outlineLevel="0" collapsed="false">
      <c r="A170" s="67" t="n">
        <v>16.6</v>
      </c>
      <c r="B170" s="68" t="n">
        <f aca="false">WEIBULL(A170,2.6997,6.3065,1)</f>
        <v>0.999998805248282</v>
      </c>
      <c r="C170" s="69" t="n">
        <v>499.877272727273</v>
      </c>
      <c r="D170" s="70" t="n">
        <v>659.590909090909</v>
      </c>
      <c r="E170" s="70" t="n">
        <v>844.5</v>
      </c>
      <c r="F170" s="70" t="n">
        <v>1645.5</v>
      </c>
      <c r="G170" s="70" t="n">
        <v>1750</v>
      </c>
      <c r="H170" s="71" t="n">
        <v>1802</v>
      </c>
      <c r="I170" s="69" t="n">
        <v>850</v>
      </c>
      <c r="J170" s="70" t="n">
        <v>850</v>
      </c>
      <c r="K170" s="70" t="n">
        <v>1997.54545454545</v>
      </c>
      <c r="L170" s="71" t="n">
        <v>1999.77727272727</v>
      </c>
      <c r="M170" s="69" t="n">
        <v>900</v>
      </c>
      <c r="N170" s="70" t="n">
        <v>1500</v>
      </c>
      <c r="O170" s="72" t="n">
        <v>1500</v>
      </c>
      <c r="P170" s="69" t="n">
        <f aca="false">P169+0.5</f>
        <v>908</v>
      </c>
      <c r="Q170" s="72" t="n">
        <v>810</v>
      </c>
      <c r="R170" s="70" t="n">
        <v>810</v>
      </c>
      <c r="S170" s="70" t="n">
        <v>2310</v>
      </c>
      <c r="T170" s="71" t="n">
        <v>2050</v>
      </c>
    </row>
    <row r="171" customFormat="false" ht="12.75" hidden="false" customHeight="false" outlineLevel="0" collapsed="false">
      <c r="A171" s="67" t="n">
        <v>16.7</v>
      </c>
      <c r="B171" s="68" t="n">
        <f aca="false">WEIBULL(A171,2.6997,6.3065,1)</f>
        <v>0.999999043992922</v>
      </c>
      <c r="C171" s="69" t="n">
        <v>499.918181818182</v>
      </c>
      <c r="D171" s="70" t="n">
        <v>659.727272727272</v>
      </c>
      <c r="E171" s="70" t="n">
        <v>843</v>
      </c>
      <c r="F171" s="70" t="n">
        <v>1647</v>
      </c>
      <c r="G171" s="70" t="n">
        <v>1750</v>
      </c>
      <c r="H171" s="71" t="n">
        <v>1802</v>
      </c>
      <c r="I171" s="69" t="n">
        <v>850</v>
      </c>
      <c r="J171" s="70" t="n">
        <v>850</v>
      </c>
      <c r="K171" s="70" t="n">
        <v>1998.36363636364</v>
      </c>
      <c r="L171" s="71" t="n">
        <v>1999.81818181818</v>
      </c>
      <c r="M171" s="69" t="n">
        <v>900</v>
      </c>
      <c r="N171" s="70" t="n">
        <v>1500</v>
      </c>
      <c r="O171" s="72" t="n">
        <v>1500</v>
      </c>
      <c r="P171" s="69" t="n">
        <f aca="false">P170+0.5</f>
        <v>908.5</v>
      </c>
      <c r="Q171" s="72" t="n">
        <v>810</v>
      </c>
      <c r="R171" s="70" t="n">
        <v>810</v>
      </c>
      <c r="S171" s="70" t="n">
        <v>2310</v>
      </c>
      <c r="T171" s="71" t="n">
        <v>2050</v>
      </c>
    </row>
    <row r="172" customFormat="false" ht="12.75" hidden="false" customHeight="false" outlineLevel="0" collapsed="false">
      <c r="A172" s="67" t="n">
        <v>16.8</v>
      </c>
      <c r="B172" s="68" t="n">
        <f aca="false">WEIBULL(A172,2.6997,6.3065,1)</f>
        <v>0.999999236772281</v>
      </c>
      <c r="C172" s="69" t="n">
        <v>499.945454545454</v>
      </c>
      <c r="D172" s="70" t="n">
        <v>659.818181818181</v>
      </c>
      <c r="E172" s="70" t="n">
        <v>842</v>
      </c>
      <c r="F172" s="70" t="n">
        <v>1648</v>
      </c>
      <c r="G172" s="70" t="n">
        <v>1750</v>
      </c>
      <c r="H172" s="71" t="n">
        <v>1802</v>
      </c>
      <c r="I172" s="69" t="n">
        <v>850</v>
      </c>
      <c r="J172" s="70" t="n">
        <v>850</v>
      </c>
      <c r="K172" s="70" t="n">
        <v>1998.90909090909</v>
      </c>
      <c r="L172" s="71" t="n">
        <v>1999.84545454545</v>
      </c>
      <c r="M172" s="69" t="n">
        <v>900</v>
      </c>
      <c r="N172" s="70" t="n">
        <v>1500</v>
      </c>
      <c r="O172" s="72" t="n">
        <v>1500</v>
      </c>
      <c r="P172" s="69" t="n">
        <f aca="false">P171+0.5</f>
        <v>909</v>
      </c>
      <c r="Q172" s="72" t="n">
        <v>810</v>
      </c>
      <c r="R172" s="70" t="n">
        <v>810</v>
      </c>
      <c r="S172" s="70" t="n">
        <v>2310</v>
      </c>
      <c r="T172" s="71" t="n">
        <v>2050</v>
      </c>
    </row>
    <row r="173" customFormat="false" ht="12.75" hidden="false" customHeight="false" outlineLevel="0" collapsed="false">
      <c r="A173" s="67" t="n">
        <v>16.9</v>
      </c>
      <c r="B173" s="68" t="n">
        <f aca="false">WEIBULL(A173,2.6997,6.3065,1)</f>
        <v>0.999999392071365</v>
      </c>
      <c r="C173" s="69" t="n">
        <v>499.972727272727</v>
      </c>
      <c r="D173" s="70" t="n">
        <v>659.90909090909</v>
      </c>
      <c r="E173" s="70" t="n">
        <v>841</v>
      </c>
      <c r="F173" s="70" t="n">
        <v>1649</v>
      </c>
      <c r="G173" s="70" t="n">
        <v>1750</v>
      </c>
      <c r="H173" s="71" t="n">
        <v>1802</v>
      </c>
      <c r="I173" s="69" t="n">
        <v>850</v>
      </c>
      <c r="J173" s="70" t="n">
        <v>850</v>
      </c>
      <c r="K173" s="70" t="n">
        <v>1999.45454545455</v>
      </c>
      <c r="L173" s="71" t="n">
        <v>1999.87272727273</v>
      </c>
      <c r="M173" s="69" t="n">
        <v>900</v>
      </c>
      <c r="N173" s="70" t="n">
        <v>1500</v>
      </c>
      <c r="O173" s="72" t="n">
        <v>1500</v>
      </c>
      <c r="P173" s="69" t="n">
        <f aca="false">P172+0.5</f>
        <v>909.5</v>
      </c>
      <c r="Q173" s="72" t="n">
        <v>810</v>
      </c>
      <c r="R173" s="70" t="n">
        <v>810</v>
      </c>
      <c r="S173" s="70" t="n">
        <v>2310</v>
      </c>
      <c r="T173" s="71" t="n">
        <v>2050</v>
      </c>
    </row>
    <row r="174" customFormat="false" ht="12.75" hidden="false" customHeight="false" outlineLevel="0" collapsed="false">
      <c r="A174" s="67" t="n">
        <v>17</v>
      </c>
      <c r="B174" s="68" t="n">
        <f aca="false">WEIBULL(A174,2.6997,6.3065,1)</f>
        <v>0.99999951688295</v>
      </c>
      <c r="C174" s="69" t="n">
        <v>500</v>
      </c>
      <c r="D174" s="70" t="n">
        <v>660</v>
      </c>
      <c r="E174" s="70" t="n">
        <v>840</v>
      </c>
      <c r="F174" s="70" t="n">
        <v>1650</v>
      </c>
      <c r="G174" s="70" t="n">
        <v>1750</v>
      </c>
      <c r="H174" s="71" t="n">
        <v>1802</v>
      </c>
      <c r="I174" s="69" t="n">
        <v>850</v>
      </c>
      <c r="J174" s="70" t="n">
        <v>850</v>
      </c>
      <c r="K174" s="70" t="n">
        <v>2000</v>
      </c>
      <c r="L174" s="71" t="n">
        <v>1999.9</v>
      </c>
      <c r="M174" s="69" t="n">
        <v>900</v>
      </c>
      <c r="N174" s="70" t="n">
        <v>1500</v>
      </c>
      <c r="O174" s="72" t="n">
        <v>1500</v>
      </c>
      <c r="P174" s="69" t="n">
        <v>910</v>
      </c>
      <c r="Q174" s="72" t="n">
        <v>810</v>
      </c>
      <c r="R174" s="70" t="n">
        <v>810</v>
      </c>
      <c r="S174" s="70" t="n">
        <v>2310</v>
      </c>
      <c r="T174" s="71" t="n">
        <v>2050</v>
      </c>
    </row>
    <row r="175" customFormat="false" ht="12.75" hidden="false" customHeight="false" outlineLevel="0" collapsed="false">
      <c r="A175" s="67" t="n">
        <v>17.1</v>
      </c>
      <c r="B175" s="68" t="n">
        <f aca="false">WEIBULL(A175,2.6997,6.3065,1)</f>
        <v>0.999999616955442</v>
      </c>
      <c r="C175" s="69" t="n">
        <v>500</v>
      </c>
      <c r="D175" s="70" t="n">
        <v>660</v>
      </c>
      <c r="E175" s="70" t="n">
        <v>840.75</v>
      </c>
      <c r="F175" s="70" t="n">
        <v>1650</v>
      </c>
      <c r="G175" s="70" t="n">
        <v>1750</v>
      </c>
      <c r="H175" s="71" t="n">
        <v>1802</v>
      </c>
      <c r="I175" s="69" t="n">
        <v>850</v>
      </c>
      <c r="J175" s="70" t="n">
        <v>850</v>
      </c>
      <c r="K175" s="70" t="n">
        <v>2000</v>
      </c>
      <c r="L175" s="71" t="n">
        <v>1999.91304347826</v>
      </c>
      <c r="M175" s="69" t="n">
        <v>900</v>
      </c>
      <c r="N175" s="70" t="n">
        <v>1500</v>
      </c>
      <c r="O175" s="72" t="n">
        <v>1500</v>
      </c>
      <c r="P175" s="69" t="n">
        <v>910</v>
      </c>
      <c r="Q175" s="72" t="n">
        <v>810</v>
      </c>
      <c r="R175" s="70" t="n">
        <v>810</v>
      </c>
      <c r="S175" s="70" t="n">
        <v>2310</v>
      </c>
      <c r="T175" s="71" t="n">
        <v>2050</v>
      </c>
    </row>
    <row r="176" customFormat="false" ht="12.75" hidden="false" customHeight="false" outlineLevel="0" collapsed="false">
      <c r="A176" s="67" t="n">
        <v>17.2</v>
      </c>
      <c r="B176" s="68" t="n">
        <f aca="false">WEIBULL(A176,2.6997,6.3065,1)</f>
        <v>0.999999697002341</v>
      </c>
      <c r="C176" s="69" t="n">
        <v>500</v>
      </c>
      <c r="D176" s="70" t="n">
        <v>660</v>
      </c>
      <c r="E176" s="70" t="n">
        <v>841.25</v>
      </c>
      <c r="F176" s="70" t="n">
        <v>1650</v>
      </c>
      <c r="G176" s="70" t="n">
        <v>1750</v>
      </c>
      <c r="H176" s="71" t="n">
        <v>1802</v>
      </c>
      <c r="I176" s="69" t="n">
        <v>850</v>
      </c>
      <c r="J176" s="70" t="n">
        <v>850</v>
      </c>
      <c r="K176" s="70" t="n">
        <v>2000</v>
      </c>
      <c r="L176" s="71" t="n">
        <v>1999.92173913044</v>
      </c>
      <c r="M176" s="69" t="n">
        <v>900</v>
      </c>
      <c r="N176" s="70" t="n">
        <v>1500</v>
      </c>
      <c r="O176" s="72" t="n">
        <v>1500</v>
      </c>
      <c r="P176" s="69" t="n">
        <v>910</v>
      </c>
      <c r="Q176" s="72" t="n">
        <v>810</v>
      </c>
      <c r="R176" s="70" t="n">
        <v>810</v>
      </c>
      <c r="S176" s="70" t="n">
        <v>2310</v>
      </c>
      <c r="T176" s="71" t="n">
        <v>2050</v>
      </c>
    </row>
    <row r="177" customFormat="false" ht="12.75" hidden="false" customHeight="false" outlineLevel="0" collapsed="false">
      <c r="A177" s="67" t="n">
        <v>17.3</v>
      </c>
      <c r="B177" s="68" t="n">
        <f aca="false">WEIBULL(A177,2.6997,6.3065,1)</f>
        <v>0.999999760878747</v>
      </c>
      <c r="C177" s="69" t="n">
        <v>500</v>
      </c>
      <c r="D177" s="70" t="n">
        <v>660</v>
      </c>
      <c r="E177" s="70" t="n">
        <v>841.75</v>
      </c>
      <c r="F177" s="70" t="n">
        <v>1650</v>
      </c>
      <c r="G177" s="70" t="n">
        <v>1750</v>
      </c>
      <c r="H177" s="71" t="n">
        <v>1802</v>
      </c>
      <c r="I177" s="69" t="n">
        <v>850</v>
      </c>
      <c r="J177" s="70" t="n">
        <v>850</v>
      </c>
      <c r="K177" s="70" t="n">
        <v>2000</v>
      </c>
      <c r="L177" s="71" t="n">
        <v>1999.93043478261</v>
      </c>
      <c r="M177" s="69" t="n">
        <v>900</v>
      </c>
      <c r="N177" s="70" t="n">
        <v>1500</v>
      </c>
      <c r="O177" s="72" t="n">
        <v>1500</v>
      </c>
      <c r="P177" s="69" t="n">
        <v>910</v>
      </c>
      <c r="Q177" s="72" t="n">
        <v>810</v>
      </c>
      <c r="R177" s="70" t="n">
        <v>810</v>
      </c>
      <c r="S177" s="70" t="n">
        <v>2310</v>
      </c>
      <c r="T177" s="71" t="n">
        <v>2050</v>
      </c>
    </row>
    <row r="178" customFormat="false" ht="12.75" hidden="false" customHeight="false" outlineLevel="0" collapsed="false">
      <c r="A178" s="67" t="n">
        <v>17.4</v>
      </c>
      <c r="B178" s="68" t="n">
        <f aca="false">WEIBULL(A178,2.6997,6.3065,1)</f>
        <v>0.999999811729664</v>
      </c>
      <c r="C178" s="69" t="n">
        <v>500</v>
      </c>
      <c r="D178" s="70" t="n">
        <v>660</v>
      </c>
      <c r="E178" s="70" t="n">
        <v>842.25</v>
      </c>
      <c r="F178" s="70" t="n">
        <v>1650</v>
      </c>
      <c r="G178" s="70" t="n">
        <v>1750</v>
      </c>
      <c r="H178" s="71" t="n">
        <v>1802</v>
      </c>
      <c r="I178" s="69" t="n">
        <v>850</v>
      </c>
      <c r="J178" s="70" t="n">
        <v>850</v>
      </c>
      <c r="K178" s="70" t="n">
        <v>2000</v>
      </c>
      <c r="L178" s="71" t="n">
        <v>1999.93913043478</v>
      </c>
      <c r="M178" s="69" t="n">
        <v>900</v>
      </c>
      <c r="N178" s="70" t="n">
        <v>1500</v>
      </c>
      <c r="O178" s="72" t="n">
        <v>1500</v>
      </c>
      <c r="P178" s="69" t="n">
        <v>910</v>
      </c>
      <c r="Q178" s="72" t="n">
        <v>810</v>
      </c>
      <c r="R178" s="70" t="n">
        <v>810</v>
      </c>
      <c r="S178" s="70" t="n">
        <v>2310</v>
      </c>
      <c r="T178" s="71" t="n">
        <v>2050</v>
      </c>
    </row>
    <row r="179" customFormat="false" ht="12.75" hidden="false" customHeight="false" outlineLevel="0" collapsed="false">
      <c r="A179" s="67" t="n">
        <v>17.5</v>
      </c>
      <c r="B179" s="68" t="n">
        <f aca="false">WEIBULL(A179,2.6997,6.3065,1)</f>
        <v>0.999999852114247</v>
      </c>
      <c r="C179" s="69" t="n">
        <v>500</v>
      </c>
      <c r="D179" s="70" t="n">
        <v>660</v>
      </c>
      <c r="E179" s="70" t="n">
        <v>843</v>
      </c>
      <c r="F179" s="70" t="n">
        <v>1650</v>
      </c>
      <c r="G179" s="70" t="n">
        <v>1750</v>
      </c>
      <c r="H179" s="71" t="n">
        <v>1802</v>
      </c>
      <c r="I179" s="69" t="n">
        <v>850</v>
      </c>
      <c r="J179" s="70" t="n">
        <v>850</v>
      </c>
      <c r="K179" s="70" t="n">
        <v>2000</v>
      </c>
      <c r="L179" s="71" t="n">
        <v>1999.95217391304</v>
      </c>
      <c r="M179" s="69" t="n">
        <v>900</v>
      </c>
      <c r="N179" s="70" t="n">
        <v>1500</v>
      </c>
      <c r="O179" s="72" t="n">
        <v>1500</v>
      </c>
      <c r="P179" s="69" t="n">
        <v>910</v>
      </c>
      <c r="Q179" s="72" t="n">
        <v>810</v>
      </c>
      <c r="R179" s="70" t="n">
        <v>810</v>
      </c>
      <c r="S179" s="70" t="n">
        <v>2310</v>
      </c>
      <c r="T179" s="71" t="n">
        <v>2050</v>
      </c>
    </row>
    <row r="180" customFormat="false" ht="12.75" hidden="false" customHeight="false" outlineLevel="0" collapsed="false">
      <c r="A180" s="67" t="n">
        <v>17.6</v>
      </c>
      <c r="B180" s="68" t="n">
        <f aca="false">WEIBULL(A180,2.6997,6.3065,1)</f>
        <v>0.999999884109618</v>
      </c>
      <c r="C180" s="69" t="n">
        <v>500</v>
      </c>
      <c r="D180" s="70" t="n">
        <v>660</v>
      </c>
      <c r="E180" s="70" t="n">
        <v>843.5</v>
      </c>
      <c r="F180" s="70" t="n">
        <v>1650</v>
      </c>
      <c r="G180" s="70" t="n">
        <v>1750</v>
      </c>
      <c r="H180" s="71" t="n">
        <v>1802</v>
      </c>
      <c r="I180" s="69" t="n">
        <v>850</v>
      </c>
      <c r="J180" s="70" t="n">
        <v>850</v>
      </c>
      <c r="K180" s="70" t="n">
        <v>2000</v>
      </c>
      <c r="L180" s="71" t="n">
        <v>1999.96086956522</v>
      </c>
      <c r="M180" s="69" t="n">
        <v>900</v>
      </c>
      <c r="N180" s="70" t="n">
        <v>1500</v>
      </c>
      <c r="O180" s="72" t="n">
        <v>1500</v>
      </c>
      <c r="P180" s="69" t="n">
        <v>910</v>
      </c>
      <c r="Q180" s="72" t="n">
        <v>810</v>
      </c>
      <c r="R180" s="70" t="n">
        <v>810</v>
      </c>
      <c r="S180" s="70" t="n">
        <v>2310</v>
      </c>
      <c r="T180" s="71" t="n">
        <v>2050</v>
      </c>
    </row>
    <row r="181" customFormat="false" ht="12.75" hidden="false" customHeight="false" outlineLevel="0" collapsed="false">
      <c r="A181" s="67" t="n">
        <v>17.7</v>
      </c>
      <c r="B181" s="68" t="n">
        <f aca="false">WEIBULL(A181,2.6997,6.3065,1)</f>
        <v>0.999999909397333</v>
      </c>
      <c r="C181" s="69" t="n">
        <v>500</v>
      </c>
      <c r="D181" s="70" t="n">
        <v>660</v>
      </c>
      <c r="E181" s="70" t="n">
        <v>844</v>
      </c>
      <c r="F181" s="70" t="n">
        <v>1650</v>
      </c>
      <c r="G181" s="70" t="n">
        <v>1750</v>
      </c>
      <c r="H181" s="71" t="n">
        <v>1802</v>
      </c>
      <c r="I181" s="69" t="n">
        <v>850</v>
      </c>
      <c r="J181" s="70" t="n">
        <v>850</v>
      </c>
      <c r="K181" s="70" t="n">
        <v>2000</v>
      </c>
      <c r="L181" s="71" t="n">
        <v>1999.96956521739</v>
      </c>
      <c r="M181" s="69" t="n">
        <v>900</v>
      </c>
      <c r="N181" s="70" t="n">
        <v>1500</v>
      </c>
      <c r="O181" s="72" t="n">
        <v>1500</v>
      </c>
      <c r="P181" s="69" t="n">
        <v>910</v>
      </c>
      <c r="Q181" s="72" t="n">
        <v>810</v>
      </c>
      <c r="R181" s="70" t="n">
        <v>810</v>
      </c>
      <c r="S181" s="70" t="n">
        <v>2310</v>
      </c>
      <c r="T181" s="71" t="n">
        <v>2050</v>
      </c>
    </row>
    <row r="182" customFormat="false" ht="12.75" hidden="false" customHeight="false" outlineLevel="0" collapsed="false">
      <c r="A182" s="67" t="n">
        <v>17.8</v>
      </c>
      <c r="B182" s="68" t="n">
        <f aca="false">WEIBULL(A182,2.6997,6.3065,1)</f>
        <v>0.999999929335218</v>
      </c>
      <c r="C182" s="69" t="n">
        <v>500</v>
      </c>
      <c r="D182" s="70" t="n">
        <v>660</v>
      </c>
      <c r="E182" s="70" t="n">
        <v>844.5</v>
      </c>
      <c r="F182" s="70" t="n">
        <v>1650</v>
      </c>
      <c r="G182" s="70" t="n">
        <v>1750</v>
      </c>
      <c r="H182" s="71" t="n">
        <v>1802</v>
      </c>
      <c r="I182" s="69" t="n">
        <v>850</v>
      </c>
      <c r="J182" s="70" t="n">
        <v>850</v>
      </c>
      <c r="K182" s="70" t="n">
        <v>2000</v>
      </c>
      <c r="L182" s="71" t="n">
        <v>1999.97826086957</v>
      </c>
      <c r="M182" s="69" t="n">
        <v>900</v>
      </c>
      <c r="N182" s="70" t="n">
        <v>1500</v>
      </c>
      <c r="O182" s="72" t="n">
        <v>1500</v>
      </c>
      <c r="P182" s="69" t="n">
        <v>910</v>
      </c>
      <c r="Q182" s="72" t="n">
        <v>810</v>
      </c>
      <c r="R182" s="70" t="n">
        <v>810</v>
      </c>
      <c r="S182" s="70" t="n">
        <v>2310</v>
      </c>
      <c r="T182" s="71" t="n">
        <v>2050</v>
      </c>
    </row>
    <row r="183" customFormat="false" ht="12.75" hidden="false" customHeight="false" outlineLevel="0" collapsed="false">
      <c r="A183" s="67" t="n">
        <v>17.9</v>
      </c>
      <c r="B183" s="68" t="n">
        <f aca="false">WEIBULL(A183,2.6997,6.3065,1)</f>
        <v>0.999999945016873</v>
      </c>
      <c r="C183" s="69" t="n">
        <v>500</v>
      </c>
      <c r="D183" s="70" t="n">
        <v>660</v>
      </c>
      <c r="E183" s="70" t="n">
        <v>845.166666666667</v>
      </c>
      <c r="F183" s="70" t="n">
        <v>1650</v>
      </c>
      <c r="G183" s="70" t="n">
        <v>1750</v>
      </c>
      <c r="H183" s="71" t="n">
        <v>1802</v>
      </c>
      <c r="I183" s="69" t="n">
        <v>850</v>
      </c>
      <c r="J183" s="70" t="n">
        <v>850</v>
      </c>
      <c r="K183" s="70" t="n">
        <v>2000</v>
      </c>
      <c r="L183" s="71" t="n">
        <v>1999.99130434783</v>
      </c>
      <c r="M183" s="69" t="n">
        <v>900</v>
      </c>
      <c r="N183" s="70" t="n">
        <v>1500</v>
      </c>
      <c r="O183" s="72" t="n">
        <v>1500</v>
      </c>
      <c r="P183" s="69" t="n">
        <v>910</v>
      </c>
      <c r="Q183" s="72" t="n">
        <v>810</v>
      </c>
      <c r="R183" s="70" t="n">
        <v>810</v>
      </c>
      <c r="S183" s="70" t="n">
        <v>2310</v>
      </c>
      <c r="T183" s="71" t="n">
        <v>2050</v>
      </c>
    </row>
    <row r="184" customFormat="false" ht="12.75" hidden="false" customHeight="false" outlineLevel="0" collapsed="false">
      <c r="A184" s="67" t="n">
        <v>18</v>
      </c>
      <c r="B184" s="68" t="n">
        <f aca="false">WEIBULL(A184,2.6997,6.3065,1)</f>
        <v>0.99999995732081</v>
      </c>
      <c r="C184" s="69" t="n">
        <v>500</v>
      </c>
      <c r="D184" s="70" t="n">
        <v>660</v>
      </c>
      <c r="E184" s="70" t="n">
        <v>845.5</v>
      </c>
      <c r="F184" s="70" t="n">
        <v>1650</v>
      </c>
      <c r="G184" s="70" t="n">
        <v>1750</v>
      </c>
      <c r="H184" s="71" t="n">
        <v>1802</v>
      </c>
      <c r="I184" s="69" t="n">
        <v>850</v>
      </c>
      <c r="J184" s="70" t="n">
        <v>850</v>
      </c>
      <c r="K184" s="70" t="n">
        <v>2000</v>
      </c>
      <c r="L184" s="71" t="n">
        <v>2000</v>
      </c>
      <c r="M184" s="69" t="n">
        <v>900</v>
      </c>
      <c r="N184" s="70" t="n">
        <v>1500</v>
      </c>
      <c r="O184" s="72" t="n">
        <v>1500</v>
      </c>
      <c r="P184" s="69" t="n">
        <v>910</v>
      </c>
      <c r="Q184" s="72" t="n">
        <v>810</v>
      </c>
      <c r="R184" s="70" t="n">
        <v>810</v>
      </c>
      <c r="S184" s="70" t="n">
        <v>2310</v>
      </c>
      <c r="T184" s="71" t="n">
        <v>2050</v>
      </c>
    </row>
    <row r="185" customFormat="false" ht="12.75" hidden="false" customHeight="false" outlineLevel="0" collapsed="false">
      <c r="A185" s="67" t="n">
        <v>18.1</v>
      </c>
      <c r="B185" s="68" t="n">
        <f aca="false">WEIBULL(A185,2.6997,6.3065,1)</f>
        <v>0.999999966950938</v>
      </c>
      <c r="C185" s="69" t="n">
        <v>500</v>
      </c>
      <c r="D185" s="70" t="n">
        <v>660</v>
      </c>
      <c r="E185" s="70" t="n">
        <v>845.833333333333</v>
      </c>
      <c r="F185" s="70" t="n">
        <v>1650</v>
      </c>
      <c r="G185" s="70" t="n">
        <v>1750</v>
      </c>
      <c r="H185" s="71" t="n">
        <v>1802</v>
      </c>
      <c r="I185" s="69" t="n">
        <v>850</v>
      </c>
      <c r="J185" s="70" t="n">
        <v>850</v>
      </c>
      <c r="K185" s="70" t="n">
        <v>2000</v>
      </c>
      <c r="L185" s="71" t="n">
        <v>2000</v>
      </c>
      <c r="M185" s="69" t="n">
        <v>900</v>
      </c>
      <c r="N185" s="70" t="n">
        <v>1500</v>
      </c>
      <c r="O185" s="72" t="n">
        <v>1500</v>
      </c>
      <c r="P185" s="69" t="n">
        <v>910</v>
      </c>
      <c r="Q185" s="72" t="n">
        <v>810</v>
      </c>
      <c r="R185" s="70" t="n">
        <v>810</v>
      </c>
      <c r="S185" s="70" t="n">
        <v>2310</v>
      </c>
      <c r="T185" s="71" t="n">
        <v>2050</v>
      </c>
    </row>
    <row r="186" customFormat="false" ht="12.75" hidden="false" customHeight="false" outlineLevel="0" collapsed="false">
      <c r="A186" s="67" t="n">
        <v>18.2</v>
      </c>
      <c r="B186" s="68" t="n">
        <f aca="false">WEIBULL(A186,2.6997,6.3065,1)</f>
        <v>0.999999974469795</v>
      </c>
      <c r="C186" s="69" t="n">
        <v>500</v>
      </c>
      <c r="D186" s="70" t="n">
        <v>660</v>
      </c>
      <c r="E186" s="70" t="n">
        <v>846.166666666666</v>
      </c>
      <c r="F186" s="70" t="n">
        <v>1650</v>
      </c>
      <c r="G186" s="70" t="n">
        <v>1750</v>
      </c>
      <c r="H186" s="71" t="n">
        <v>1802</v>
      </c>
      <c r="I186" s="69" t="n">
        <v>850</v>
      </c>
      <c r="J186" s="70" t="n">
        <v>850</v>
      </c>
      <c r="K186" s="70" t="n">
        <v>2000</v>
      </c>
      <c r="L186" s="71" t="n">
        <v>2000</v>
      </c>
      <c r="M186" s="69" t="n">
        <v>900</v>
      </c>
      <c r="N186" s="70" t="n">
        <v>1500</v>
      </c>
      <c r="O186" s="72" t="n">
        <v>1500</v>
      </c>
      <c r="P186" s="69" t="n">
        <v>910</v>
      </c>
      <c r="Q186" s="72" t="n">
        <v>810</v>
      </c>
      <c r="R186" s="70" t="n">
        <v>810</v>
      </c>
      <c r="S186" s="70" t="n">
        <v>2310</v>
      </c>
      <c r="T186" s="71" t="n">
        <v>2050</v>
      </c>
    </row>
    <row r="187" customFormat="false" ht="12.75" hidden="false" customHeight="false" outlineLevel="0" collapsed="false">
      <c r="A187" s="67" t="n">
        <v>18.3</v>
      </c>
      <c r="B187" s="68" t="n">
        <f aca="false">WEIBULL(A187,2.6997,6.3065,1)</f>
        <v>0.999999980325776</v>
      </c>
      <c r="C187" s="69" t="n">
        <v>500</v>
      </c>
      <c r="D187" s="70" t="n">
        <v>660</v>
      </c>
      <c r="E187" s="70" t="n">
        <v>846.5</v>
      </c>
      <c r="F187" s="70" t="n">
        <v>1650</v>
      </c>
      <c r="G187" s="70" t="n">
        <v>1750</v>
      </c>
      <c r="H187" s="71" t="n">
        <v>1802</v>
      </c>
      <c r="I187" s="69" t="n">
        <v>850</v>
      </c>
      <c r="J187" s="70" t="n">
        <v>850</v>
      </c>
      <c r="K187" s="70" t="n">
        <v>2000</v>
      </c>
      <c r="L187" s="71" t="n">
        <v>2000</v>
      </c>
      <c r="M187" s="69" t="n">
        <v>900</v>
      </c>
      <c r="N187" s="70" t="n">
        <v>1500</v>
      </c>
      <c r="O187" s="72" t="n">
        <v>1500</v>
      </c>
      <c r="P187" s="69" t="n">
        <v>910</v>
      </c>
      <c r="Q187" s="72" t="n">
        <v>810</v>
      </c>
      <c r="R187" s="70" t="n">
        <v>810</v>
      </c>
      <c r="S187" s="70" t="n">
        <v>2310</v>
      </c>
      <c r="T187" s="71" t="n">
        <v>2050</v>
      </c>
    </row>
    <row r="188" customFormat="false" ht="12.75" hidden="false" customHeight="false" outlineLevel="0" collapsed="false">
      <c r="A188" s="67" t="n">
        <v>18.4</v>
      </c>
      <c r="B188" s="68" t="n">
        <f aca="false">WEIBULL(A188,2.6997,6.3065,1)</f>
        <v>0.99999998487536</v>
      </c>
      <c r="C188" s="69" t="n">
        <v>500</v>
      </c>
      <c r="D188" s="70" t="n">
        <v>660</v>
      </c>
      <c r="E188" s="70" t="n">
        <v>847</v>
      </c>
      <c r="F188" s="70" t="n">
        <v>1650</v>
      </c>
      <c r="G188" s="70" t="n">
        <v>1750</v>
      </c>
      <c r="H188" s="71" t="n">
        <v>1802</v>
      </c>
      <c r="I188" s="69" t="n">
        <v>850</v>
      </c>
      <c r="J188" s="70" t="n">
        <v>850</v>
      </c>
      <c r="K188" s="70" t="n">
        <v>2000</v>
      </c>
      <c r="L188" s="71" t="n">
        <v>2000</v>
      </c>
      <c r="M188" s="69" t="n">
        <v>900</v>
      </c>
      <c r="N188" s="70" t="n">
        <v>1500</v>
      </c>
      <c r="O188" s="72" t="n">
        <v>1500</v>
      </c>
      <c r="P188" s="69" t="n">
        <v>910</v>
      </c>
      <c r="Q188" s="72" t="n">
        <v>810</v>
      </c>
      <c r="R188" s="70" t="n">
        <v>810</v>
      </c>
      <c r="S188" s="70" t="n">
        <v>2310</v>
      </c>
      <c r="T188" s="71" t="n">
        <v>2050</v>
      </c>
    </row>
    <row r="189" customFormat="false" ht="12.75" hidden="false" customHeight="false" outlineLevel="0" collapsed="false">
      <c r="A189" s="67" t="n">
        <v>18.5</v>
      </c>
      <c r="B189" s="68" t="n">
        <f aca="false">WEIBULL(A189,2.6997,6.3065,1)</f>
        <v>0.999999988401214</v>
      </c>
      <c r="C189" s="69" t="n">
        <v>500</v>
      </c>
      <c r="D189" s="70" t="n">
        <v>660</v>
      </c>
      <c r="E189" s="70" t="n">
        <v>847.333333333333</v>
      </c>
      <c r="F189" s="70" t="n">
        <v>1650</v>
      </c>
      <c r="G189" s="70" t="n">
        <v>1750</v>
      </c>
      <c r="H189" s="71" t="n">
        <v>1802</v>
      </c>
      <c r="I189" s="69" t="n">
        <v>850</v>
      </c>
      <c r="J189" s="70" t="n">
        <v>850</v>
      </c>
      <c r="K189" s="70" t="n">
        <v>2000</v>
      </c>
      <c r="L189" s="71" t="n">
        <v>2000</v>
      </c>
      <c r="M189" s="69" t="n">
        <v>900</v>
      </c>
      <c r="N189" s="70" t="n">
        <v>1500</v>
      </c>
      <c r="O189" s="72" t="n">
        <v>1500</v>
      </c>
      <c r="P189" s="69" t="n">
        <v>910</v>
      </c>
      <c r="Q189" s="72" t="n">
        <v>810</v>
      </c>
      <c r="R189" s="70" t="n">
        <v>810</v>
      </c>
      <c r="S189" s="70" t="n">
        <v>2310</v>
      </c>
      <c r="T189" s="71" t="n">
        <v>2050</v>
      </c>
    </row>
    <row r="190" customFormat="false" ht="12.75" hidden="false" customHeight="false" outlineLevel="0" collapsed="false">
      <c r="A190" s="67" t="n">
        <v>18.6</v>
      </c>
      <c r="B190" s="68" t="n">
        <f aca="false">WEIBULL(A190,2.6997,6.3065,1)</f>
        <v>0.999999991126886</v>
      </c>
      <c r="C190" s="69" t="n">
        <v>500</v>
      </c>
      <c r="D190" s="70" t="n">
        <v>660</v>
      </c>
      <c r="E190" s="70" t="n">
        <v>847.666666666666</v>
      </c>
      <c r="F190" s="70" t="n">
        <v>1650</v>
      </c>
      <c r="G190" s="70" t="n">
        <v>1750</v>
      </c>
      <c r="H190" s="71" t="n">
        <v>1802</v>
      </c>
      <c r="I190" s="69" t="n">
        <v>850</v>
      </c>
      <c r="J190" s="70" t="n">
        <v>850</v>
      </c>
      <c r="K190" s="70" t="n">
        <v>2000</v>
      </c>
      <c r="L190" s="71" t="n">
        <v>2000</v>
      </c>
      <c r="M190" s="69" t="n">
        <v>900</v>
      </c>
      <c r="N190" s="70" t="n">
        <v>1500</v>
      </c>
      <c r="O190" s="72" t="n">
        <v>1500</v>
      </c>
      <c r="P190" s="69" t="n">
        <v>910</v>
      </c>
      <c r="Q190" s="72" t="n">
        <v>810</v>
      </c>
      <c r="R190" s="70" t="n">
        <v>810</v>
      </c>
      <c r="S190" s="70" t="n">
        <v>2310</v>
      </c>
      <c r="T190" s="71" t="n">
        <v>2050</v>
      </c>
    </row>
    <row r="191" customFormat="false" ht="12.75" hidden="false" customHeight="false" outlineLevel="0" collapsed="false">
      <c r="A191" s="67" t="n">
        <v>18.7</v>
      </c>
      <c r="B191" s="68" t="n">
        <f aca="false">WEIBULL(A191,2.6997,6.3065,1)</f>
        <v>0.999999993228707</v>
      </c>
      <c r="C191" s="69" t="n">
        <v>500</v>
      </c>
      <c r="D191" s="70" t="n">
        <v>660</v>
      </c>
      <c r="E191" s="70" t="n">
        <v>848</v>
      </c>
      <c r="F191" s="70" t="n">
        <v>1650</v>
      </c>
      <c r="G191" s="70" t="n">
        <v>1750</v>
      </c>
      <c r="H191" s="71" t="n">
        <v>1802</v>
      </c>
      <c r="I191" s="69" t="n">
        <v>850</v>
      </c>
      <c r="J191" s="70" t="n">
        <v>850</v>
      </c>
      <c r="K191" s="70" t="n">
        <v>2000</v>
      </c>
      <c r="L191" s="71" t="n">
        <v>2000</v>
      </c>
      <c r="M191" s="69" t="n">
        <v>900</v>
      </c>
      <c r="N191" s="70" t="n">
        <v>1500</v>
      </c>
      <c r="O191" s="72" t="n">
        <v>1500</v>
      </c>
      <c r="P191" s="69" t="n">
        <v>910</v>
      </c>
      <c r="Q191" s="72" t="n">
        <v>810</v>
      </c>
      <c r="R191" s="70" t="n">
        <v>810</v>
      </c>
      <c r="S191" s="70" t="n">
        <v>2310</v>
      </c>
      <c r="T191" s="71" t="n">
        <v>2050</v>
      </c>
    </row>
    <row r="192" customFormat="false" ht="12.75" hidden="false" customHeight="false" outlineLevel="0" collapsed="false">
      <c r="A192" s="67" t="n">
        <v>18.8</v>
      </c>
      <c r="B192" s="68" t="n">
        <f aca="false">WEIBULL(A192,2.6997,6.3065,1)</f>
        <v>0.999999994845397</v>
      </c>
      <c r="C192" s="69" t="n">
        <v>500</v>
      </c>
      <c r="D192" s="70" t="n">
        <v>660</v>
      </c>
      <c r="E192" s="70" t="n">
        <v>848.5</v>
      </c>
      <c r="F192" s="70" t="n">
        <v>1650</v>
      </c>
      <c r="G192" s="70" t="n">
        <v>1750</v>
      </c>
      <c r="H192" s="71" t="n">
        <v>1802</v>
      </c>
      <c r="I192" s="69" t="n">
        <v>850</v>
      </c>
      <c r="J192" s="70" t="n">
        <v>850</v>
      </c>
      <c r="K192" s="70" t="n">
        <v>2000</v>
      </c>
      <c r="L192" s="71" t="n">
        <v>2000</v>
      </c>
      <c r="M192" s="69" t="n">
        <v>900</v>
      </c>
      <c r="N192" s="70" t="n">
        <v>1500</v>
      </c>
      <c r="O192" s="72" t="n">
        <v>1500</v>
      </c>
      <c r="P192" s="69" t="n">
        <v>910</v>
      </c>
      <c r="Q192" s="72" t="n">
        <v>810</v>
      </c>
      <c r="R192" s="70" t="n">
        <v>810</v>
      </c>
      <c r="S192" s="70" t="n">
        <v>2310</v>
      </c>
      <c r="T192" s="71" t="n">
        <v>2050</v>
      </c>
    </row>
    <row r="193" customFormat="false" ht="12.75" hidden="false" customHeight="false" outlineLevel="0" collapsed="false">
      <c r="A193" s="67" t="n">
        <v>18.9</v>
      </c>
      <c r="B193" s="68" t="n">
        <f aca="false">WEIBULL(A193,2.6997,6.3065,1)</f>
        <v>0.999999996085802</v>
      </c>
      <c r="C193" s="69" t="n">
        <v>500</v>
      </c>
      <c r="D193" s="70" t="n">
        <v>660</v>
      </c>
      <c r="E193" s="70" t="n">
        <v>848.833333333333</v>
      </c>
      <c r="F193" s="70" t="n">
        <v>1650</v>
      </c>
      <c r="G193" s="70" t="n">
        <v>1750</v>
      </c>
      <c r="H193" s="71" t="n">
        <v>1802</v>
      </c>
      <c r="I193" s="69" t="n">
        <v>850</v>
      </c>
      <c r="J193" s="70" t="n">
        <v>850</v>
      </c>
      <c r="K193" s="70" t="n">
        <v>2000</v>
      </c>
      <c r="L193" s="71" t="n">
        <v>2000</v>
      </c>
      <c r="M193" s="69" t="n">
        <v>900</v>
      </c>
      <c r="N193" s="70" t="n">
        <v>1500</v>
      </c>
      <c r="O193" s="72" t="n">
        <v>1500</v>
      </c>
      <c r="P193" s="69" t="n">
        <v>910</v>
      </c>
      <c r="Q193" s="72" t="n">
        <v>810</v>
      </c>
      <c r="R193" s="70" t="n">
        <v>810</v>
      </c>
      <c r="S193" s="70" t="n">
        <v>2310</v>
      </c>
      <c r="T193" s="71" t="n">
        <v>2050</v>
      </c>
    </row>
    <row r="194" customFormat="false" ht="12.75" hidden="false" customHeight="false" outlineLevel="0" collapsed="false">
      <c r="A194" s="67" t="n">
        <v>19</v>
      </c>
      <c r="B194" s="68" t="n">
        <f aca="false">WEIBULL(A194,2.6997,6.3065,1)</f>
        <v>0.999999997035098</v>
      </c>
      <c r="C194" s="69" t="n">
        <v>500</v>
      </c>
      <c r="D194" s="70" t="n">
        <v>660</v>
      </c>
      <c r="E194" s="70" t="n">
        <v>849.166666666667</v>
      </c>
      <c r="F194" s="70" t="n">
        <v>1650</v>
      </c>
      <c r="G194" s="70" t="n">
        <v>1750</v>
      </c>
      <c r="H194" s="71" t="n">
        <v>1802</v>
      </c>
      <c r="I194" s="69" t="n">
        <v>850</v>
      </c>
      <c r="J194" s="70" t="n">
        <v>850</v>
      </c>
      <c r="K194" s="70" t="n">
        <v>2000</v>
      </c>
      <c r="L194" s="71" t="n">
        <v>2000</v>
      </c>
      <c r="M194" s="69" t="n">
        <v>900</v>
      </c>
      <c r="N194" s="70" t="n">
        <v>1500</v>
      </c>
      <c r="O194" s="72" t="n">
        <v>1500</v>
      </c>
      <c r="P194" s="69" t="n">
        <v>910</v>
      </c>
      <c r="Q194" s="72" t="n">
        <v>810</v>
      </c>
      <c r="R194" s="70" t="n">
        <v>810</v>
      </c>
      <c r="S194" s="70" t="n">
        <v>2310</v>
      </c>
      <c r="T194" s="71" t="n">
        <v>2050</v>
      </c>
    </row>
    <row r="195" customFormat="false" ht="12.75" hidden="false" customHeight="false" outlineLevel="0" collapsed="false">
      <c r="A195" s="67" t="n">
        <v>19.1</v>
      </c>
      <c r="B195" s="68" t="n">
        <f aca="false">WEIBULL(A195,2.6997,6.3065,1)</f>
        <v>0.999999997759763</v>
      </c>
      <c r="C195" s="69" t="n">
        <v>500</v>
      </c>
      <c r="D195" s="70" t="n">
        <v>660</v>
      </c>
      <c r="E195" s="70" t="n">
        <v>849.5</v>
      </c>
      <c r="F195" s="70" t="n">
        <v>1650</v>
      </c>
      <c r="G195" s="70" t="n">
        <v>1750</v>
      </c>
      <c r="H195" s="71" t="n">
        <v>1802</v>
      </c>
      <c r="I195" s="69" t="n">
        <v>850</v>
      </c>
      <c r="J195" s="70" t="n">
        <v>850</v>
      </c>
      <c r="K195" s="70" t="n">
        <v>2000</v>
      </c>
      <c r="L195" s="71" t="n">
        <v>2000</v>
      </c>
      <c r="M195" s="69" t="n">
        <v>900</v>
      </c>
      <c r="N195" s="70" t="n">
        <v>1500</v>
      </c>
      <c r="O195" s="72" t="n">
        <v>1500</v>
      </c>
      <c r="P195" s="69" t="n">
        <v>910</v>
      </c>
      <c r="Q195" s="72" t="n">
        <v>810</v>
      </c>
      <c r="R195" s="70" t="n">
        <v>810</v>
      </c>
      <c r="S195" s="70" t="n">
        <v>2310</v>
      </c>
      <c r="T195" s="71" t="n">
        <v>2050</v>
      </c>
    </row>
    <row r="196" customFormat="false" ht="12.75" hidden="false" customHeight="false" outlineLevel="0" collapsed="false">
      <c r="A196" s="67" t="n">
        <v>19.2</v>
      </c>
      <c r="B196" s="68" t="n">
        <f aca="false">WEIBULL(A196,2.6997,6.3065,1)</f>
        <v>0.999999998311545</v>
      </c>
      <c r="C196" s="69" t="n">
        <v>500</v>
      </c>
      <c r="D196" s="70" t="n">
        <v>660</v>
      </c>
      <c r="E196" s="70" t="n">
        <v>850</v>
      </c>
      <c r="F196" s="70" t="n">
        <v>1650</v>
      </c>
      <c r="G196" s="70" t="n">
        <v>1750</v>
      </c>
      <c r="H196" s="71" t="n">
        <v>1802</v>
      </c>
      <c r="I196" s="69" t="n">
        <v>850</v>
      </c>
      <c r="J196" s="70" t="n">
        <v>850</v>
      </c>
      <c r="K196" s="70" t="n">
        <v>2000</v>
      </c>
      <c r="L196" s="71" t="n">
        <v>2000</v>
      </c>
      <c r="M196" s="69" t="n">
        <v>900</v>
      </c>
      <c r="N196" s="70" t="n">
        <v>1500</v>
      </c>
      <c r="O196" s="72" t="n">
        <v>1500</v>
      </c>
      <c r="P196" s="69" t="n">
        <v>910</v>
      </c>
      <c r="Q196" s="72" t="n">
        <v>810</v>
      </c>
      <c r="R196" s="70" t="n">
        <v>810</v>
      </c>
      <c r="S196" s="70" t="n">
        <v>2310</v>
      </c>
      <c r="T196" s="71" t="n">
        <v>2050</v>
      </c>
    </row>
    <row r="197" customFormat="false" ht="12.75" hidden="false" customHeight="false" outlineLevel="0" collapsed="false">
      <c r="A197" s="67" t="n">
        <v>19.3</v>
      </c>
      <c r="B197" s="68" t="n">
        <f aca="false">WEIBULL(A197,2.6997,6.3065,1)</f>
        <v>0.999999998730616</v>
      </c>
      <c r="C197" s="69" t="n">
        <v>500</v>
      </c>
      <c r="D197" s="70" t="n">
        <v>660</v>
      </c>
      <c r="E197" s="70" t="n">
        <v>850</v>
      </c>
      <c r="F197" s="70" t="n">
        <v>1650</v>
      </c>
      <c r="G197" s="70" t="n">
        <v>1750</v>
      </c>
      <c r="H197" s="71" t="n">
        <v>1802</v>
      </c>
      <c r="I197" s="69" t="n">
        <v>850</v>
      </c>
      <c r="J197" s="70" t="n">
        <v>850</v>
      </c>
      <c r="K197" s="70" t="n">
        <v>2000</v>
      </c>
      <c r="L197" s="71" t="n">
        <v>2000</v>
      </c>
      <c r="M197" s="69" t="n">
        <v>900</v>
      </c>
      <c r="N197" s="70" t="n">
        <v>1500</v>
      </c>
      <c r="O197" s="72" t="n">
        <v>1500</v>
      </c>
      <c r="P197" s="69" t="n">
        <v>910</v>
      </c>
      <c r="Q197" s="72" t="n">
        <v>810</v>
      </c>
      <c r="R197" s="70" t="n">
        <v>810</v>
      </c>
      <c r="S197" s="70" t="n">
        <v>2310</v>
      </c>
      <c r="T197" s="71" t="n">
        <v>2050</v>
      </c>
    </row>
    <row r="198" customFormat="false" ht="12.75" hidden="false" customHeight="false" outlineLevel="0" collapsed="false">
      <c r="A198" s="67" t="n">
        <v>19.4</v>
      </c>
      <c r="B198" s="68" t="n">
        <f aca="false">WEIBULL(A198,2.6997,6.3065,1)</f>
        <v>0.999999999048079</v>
      </c>
      <c r="C198" s="69" t="n">
        <v>500</v>
      </c>
      <c r="D198" s="70" t="n">
        <v>660</v>
      </c>
      <c r="E198" s="70" t="n">
        <v>850</v>
      </c>
      <c r="F198" s="70" t="n">
        <v>1650</v>
      </c>
      <c r="G198" s="70" t="n">
        <v>1750</v>
      </c>
      <c r="H198" s="71" t="n">
        <v>1802</v>
      </c>
      <c r="I198" s="69" t="n">
        <v>850</v>
      </c>
      <c r="J198" s="70" t="n">
        <v>850</v>
      </c>
      <c r="K198" s="70" t="n">
        <v>2000</v>
      </c>
      <c r="L198" s="71" t="n">
        <v>2000</v>
      </c>
      <c r="M198" s="69" t="n">
        <v>900</v>
      </c>
      <c r="N198" s="70" t="n">
        <v>1500</v>
      </c>
      <c r="O198" s="72" t="n">
        <v>1500</v>
      </c>
      <c r="P198" s="69" t="n">
        <v>910</v>
      </c>
      <c r="Q198" s="72" t="n">
        <v>810</v>
      </c>
      <c r="R198" s="70" t="n">
        <v>810</v>
      </c>
      <c r="S198" s="70" t="n">
        <v>2310</v>
      </c>
      <c r="T198" s="71" t="n">
        <v>2050</v>
      </c>
    </row>
    <row r="199" customFormat="false" ht="12.75" hidden="false" customHeight="false" outlineLevel="0" collapsed="false">
      <c r="A199" s="67" t="n">
        <v>19.5</v>
      </c>
      <c r="B199" s="68" t="n">
        <f aca="false">WEIBULL(A199,2.6997,6.3065,1)</f>
        <v>0.999999999287953</v>
      </c>
      <c r="C199" s="69" t="n">
        <v>500</v>
      </c>
      <c r="D199" s="70" t="n">
        <v>660</v>
      </c>
      <c r="E199" s="70" t="n">
        <v>850</v>
      </c>
      <c r="F199" s="70" t="n">
        <v>1650</v>
      </c>
      <c r="G199" s="70" t="n">
        <v>1750</v>
      </c>
      <c r="H199" s="71" t="n">
        <v>1802</v>
      </c>
      <c r="I199" s="69" t="n">
        <v>850</v>
      </c>
      <c r="J199" s="70" t="n">
        <v>850</v>
      </c>
      <c r="K199" s="70" t="n">
        <v>2000</v>
      </c>
      <c r="L199" s="71" t="n">
        <v>2000</v>
      </c>
      <c r="M199" s="69" t="n">
        <v>900</v>
      </c>
      <c r="N199" s="70" t="n">
        <v>1500</v>
      </c>
      <c r="O199" s="72" t="n">
        <v>1500</v>
      </c>
      <c r="P199" s="69" t="n">
        <v>910</v>
      </c>
      <c r="Q199" s="72" t="n">
        <v>810</v>
      </c>
      <c r="R199" s="70" t="n">
        <v>810</v>
      </c>
      <c r="S199" s="70" t="n">
        <v>2310</v>
      </c>
      <c r="T199" s="71" t="n">
        <v>2050</v>
      </c>
    </row>
    <row r="200" customFormat="false" ht="12.75" hidden="false" customHeight="false" outlineLevel="0" collapsed="false">
      <c r="A200" s="67" t="n">
        <v>19.6</v>
      </c>
      <c r="B200" s="68" t="n">
        <f aca="false">WEIBULL(A200,2.6997,6.3065,1)</f>
        <v>0.999999999468733</v>
      </c>
      <c r="C200" s="69" t="n">
        <v>500</v>
      </c>
      <c r="D200" s="70" t="n">
        <v>660</v>
      </c>
      <c r="E200" s="70" t="n">
        <v>850</v>
      </c>
      <c r="F200" s="70" t="n">
        <v>1650</v>
      </c>
      <c r="G200" s="70" t="n">
        <v>1750</v>
      </c>
      <c r="H200" s="71" t="n">
        <v>1802</v>
      </c>
      <c r="I200" s="69" t="n">
        <v>850</v>
      </c>
      <c r="J200" s="70" t="n">
        <v>850</v>
      </c>
      <c r="K200" s="70" t="n">
        <v>2000</v>
      </c>
      <c r="L200" s="71" t="n">
        <v>2000</v>
      </c>
      <c r="M200" s="69" t="n">
        <v>900</v>
      </c>
      <c r="N200" s="70" t="n">
        <v>1500</v>
      </c>
      <c r="O200" s="72" t="n">
        <v>1500</v>
      </c>
      <c r="P200" s="69" t="n">
        <v>910</v>
      </c>
      <c r="Q200" s="72" t="n">
        <v>810</v>
      </c>
      <c r="R200" s="70" t="n">
        <v>810</v>
      </c>
      <c r="S200" s="70" t="n">
        <v>2310</v>
      </c>
      <c r="T200" s="71" t="n">
        <v>2050</v>
      </c>
    </row>
    <row r="201" customFormat="false" ht="12.75" hidden="false" customHeight="false" outlineLevel="0" collapsed="false">
      <c r="A201" s="67" t="n">
        <v>19.7</v>
      </c>
      <c r="B201" s="68" t="n">
        <f aca="false">WEIBULL(A201,2.6997,6.3065,1)</f>
        <v>0.999999999604626</v>
      </c>
      <c r="C201" s="69" t="n">
        <v>500</v>
      </c>
      <c r="D201" s="70" t="n">
        <v>660</v>
      </c>
      <c r="E201" s="70" t="n">
        <v>850</v>
      </c>
      <c r="F201" s="70" t="n">
        <v>1650</v>
      </c>
      <c r="G201" s="70" t="n">
        <v>1750</v>
      </c>
      <c r="H201" s="71" t="n">
        <v>1802</v>
      </c>
      <c r="I201" s="69" t="n">
        <v>850</v>
      </c>
      <c r="J201" s="70" t="n">
        <v>850</v>
      </c>
      <c r="K201" s="70" t="n">
        <v>2000</v>
      </c>
      <c r="L201" s="71" t="n">
        <v>2000</v>
      </c>
      <c r="M201" s="69" t="n">
        <v>900</v>
      </c>
      <c r="N201" s="70" t="n">
        <v>1500</v>
      </c>
      <c r="O201" s="72" t="n">
        <v>1500</v>
      </c>
      <c r="P201" s="69" t="n">
        <v>910</v>
      </c>
      <c r="Q201" s="72" t="n">
        <v>810</v>
      </c>
      <c r="R201" s="70" t="n">
        <v>810</v>
      </c>
      <c r="S201" s="70" t="n">
        <v>2310</v>
      </c>
      <c r="T201" s="71" t="n">
        <v>2050</v>
      </c>
    </row>
    <row r="202" customFormat="false" ht="12.75" hidden="false" customHeight="false" outlineLevel="0" collapsed="false">
      <c r="A202" s="67" t="n">
        <v>19.8</v>
      </c>
      <c r="B202" s="68" t="n">
        <f aca="false">WEIBULL(A202,2.6997,6.3065,1)</f>
        <v>0.99999999970651</v>
      </c>
      <c r="C202" s="69" t="n">
        <v>500</v>
      </c>
      <c r="D202" s="70" t="n">
        <v>660</v>
      </c>
      <c r="E202" s="70" t="n">
        <v>850</v>
      </c>
      <c r="F202" s="70" t="n">
        <v>1650</v>
      </c>
      <c r="G202" s="70" t="n">
        <v>1750</v>
      </c>
      <c r="H202" s="71" t="n">
        <v>1802</v>
      </c>
      <c r="I202" s="69" t="n">
        <v>850</v>
      </c>
      <c r="J202" s="70" t="n">
        <v>850</v>
      </c>
      <c r="K202" s="70" t="n">
        <v>2000</v>
      </c>
      <c r="L202" s="71" t="n">
        <v>2000</v>
      </c>
      <c r="M202" s="69" t="n">
        <v>900</v>
      </c>
      <c r="N202" s="70" t="n">
        <v>1500</v>
      </c>
      <c r="O202" s="72" t="n">
        <v>1500</v>
      </c>
      <c r="P202" s="69" t="n">
        <v>910</v>
      </c>
      <c r="Q202" s="72" t="n">
        <v>810</v>
      </c>
      <c r="R202" s="70" t="n">
        <v>810</v>
      </c>
      <c r="S202" s="70" t="n">
        <v>2310</v>
      </c>
      <c r="T202" s="71" t="n">
        <v>2050</v>
      </c>
    </row>
    <row r="203" customFormat="false" ht="12.75" hidden="false" customHeight="false" outlineLevel="0" collapsed="false">
      <c r="A203" s="67" t="n">
        <v>19.9</v>
      </c>
      <c r="B203" s="68" t="n">
        <f aca="false">WEIBULL(A203,2.6997,6.3065,1)</f>
        <v>0.999999999782699</v>
      </c>
      <c r="C203" s="69" t="n">
        <v>500</v>
      </c>
      <c r="D203" s="70" t="n">
        <v>660</v>
      </c>
      <c r="E203" s="70" t="n">
        <v>850</v>
      </c>
      <c r="F203" s="70" t="n">
        <v>1650</v>
      </c>
      <c r="G203" s="70" t="n">
        <v>1750</v>
      </c>
      <c r="H203" s="71" t="n">
        <v>1802</v>
      </c>
      <c r="I203" s="69" t="n">
        <v>850</v>
      </c>
      <c r="J203" s="70" t="n">
        <v>850</v>
      </c>
      <c r="K203" s="70" t="n">
        <v>2000</v>
      </c>
      <c r="L203" s="71" t="n">
        <v>2000</v>
      </c>
      <c r="M203" s="69" t="n">
        <v>900</v>
      </c>
      <c r="N203" s="70" t="n">
        <v>1500</v>
      </c>
      <c r="O203" s="72" t="n">
        <v>1500</v>
      </c>
      <c r="P203" s="69" t="n">
        <v>910</v>
      </c>
      <c r="Q203" s="72" t="n">
        <v>810</v>
      </c>
      <c r="R203" s="70" t="n">
        <v>810</v>
      </c>
      <c r="S203" s="70" t="n">
        <v>2310</v>
      </c>
      <c r="T203" s="71" t="n">
        <v>2050</v>
      </c>
    </row>
    <row r="204" customFormat="false" ht="12.75" hidden="false" customHeight="false" outlineLevel="0" collapsed="false">
      <c r="A204" s="67" t="n">
        <v>20</v>
      </c>
      <c r="B204" s="68" t="n">
        <f aca="false">WEIBULL(A204,2.6997,6.3065,1)</f>
        <v>0.999999999839524</v>
      </c>
      <c r="C204" s="69" t="n">
        <v>500</v>
      </c>
      <c r="D204" s="70" t="n">
        <v>660</v>
      </c>
      <c r="E204" s="70" t="n">
        <v>850</v>
      </c>
      <c r="F204" s="70" t="n">
        <v>1650</v>
      </c>
      <c r="G204" s="70" t="n">
        <v>1750</v>
      </c>
      <c r="H204" s="71" t="n">
        <v>1802</v>
      </c>
      <c r="I204" s="69" t="n">
        <v>850</v>
      </c>
      <c r="J204" s="70" t="n">
        <v>850</v>
      </c>
      <c r="K204" s="70" t="n">
        <v>2000</v>
      </c>
      <c r="L204" s="71" t="n">
        <v>2000</v>
      </c>
      <c r="M204" s="69" t="n">
        <v>900</v>
      </c>
      <c r="N204" s="70" t="n">
        <v>1500</v>
      </c>
      <c r="O204" s="72" t="n">
        <v>1500</v>
      </c>
      <c r="P204" s="69" t="n">
        <v>910</v>
      </c>
      <c r="Q204" s="72" t="n">
        <v>810</v>
      </c>
      <c r="R204" s="70" t="n">
        <v>810</v>
      </c>
      <c r="S204" s="70" t="n">
        <v>2310</v>
      </c>
      <c r="T204" s="71" t="n">
        <v>2050</v>
      </c>
    </row>
    <row r="205" customFormat="false" ht="12.75" hidden="false" customHeight="false" outlineLevel="0" collapsed="false">
      <c r="A205" s="67" t="n">
        <v>20.1</v>
      </c>
      <c r="B205" s="68" t="n">
        <f aca="false">WEIBULL(A205,2.6997,6.3065,1)</f>
        <v>0.999999999881795</v>
      </c>
      <c r="C205" s="69" t="n">
        <v>500</v>
      </c>
      <c r="D205" s="70" t="n">
        <v>660</v>
      </c>
      <c r="E205" s="70" t="n">
        <v>850</v>
      </c>
      <c r="F205" s="70" t="n">
        <v>1650</v>
      </c>
      <c r="G205" s="70" t="n">
        <v>1750</v>
      </c>
      <c r="H205" s="71" t="n">
        <v>1802</v>
      </c>
      <c r="I205" s="69" t="n">
        <v>850</v>
      </c>
      <c r="J205" s="70" t="n">
        <v>850</v>
      </c>
      <c r="K205" s="70" t="n">
        <v>2000</v>
      </c>
      <c r="L205" s="71" t="n">
        <v>2000</v>
      </c>
      <c r="M205" s="69" t="n">
        <v>900</v>
      </c>
      <c r="N205" s="70" t="n">
        <v>1500</v>
      </c>
      <c r="O205" s="72" t="n">
        <v>1500</v>
      </c>
      <c r="P205" s="69" t="n">
        <v>910</v>
      </c>
      <c r="Q205" s="72" t="n">
        <v>810</v>
      </c>
      <c r="R205" s="70" t="n">
        <v>810</v>
      </c>
      <c r="S205" s="70" t="n">
        <v>2310</v>
      </c>
      <c r="T205" s="71" t="n">
        <v>2050</v>
      </c>
    </row>
    <row r="206" customFormat="false" ht="12.75" hidden="false" customHeight="false" outlineLevel="0" collapsed="false">
      <c r="A206" s="67" t="n">
        <v>20.2</v>
      </c>
      <c r="B206" s="68" t="n">
        <f aca="false">WEIBULL(A206,2.6997,6.3065,1)</f>
        <v>0.999999999913157</v>
      </c>
      <c r="C206" s="69" t="n">
        <v>500</v>
      </c>
      <c r="D206" s="70" t="n">
        <v>660</v>
      </c>
      <c r="E206" s="70" t="n">
        <v>850</v>
      </c>
      <c r="F206" s="70" t="n">
        <v>1650</v>
      </c>
      <c r="G206" s="70" t="n">
        <v>1750</v>
      </c>
      <c r="H206" s="71" t="n">
        <v>1802</v>
      </c>
      <c r="I206" s="69" t="n">
        <v>850</v>
      </c>
      <c r="J206" s="70" t="n">
        <v>850</v>
      </c>
      <c r="K206" s="70" t="n">
        <v>2000</v>
      </c>
      <c r="L206" s="71" t="n">
        <v>2000</v>
      </c>
      <c r="M206" s="69" t="n">
        <v>900</v>
      </c>
      <c r="N206" s="70" t="n">
        <v>1500</v>
      </c>
      <c r="O206" s="72" t="n">
        <v>1500</v>
      </c>
      <c r="P206" s="69" t="n">
        <v>910</v>
      </c>
      <c r="Q206" s="72" t="n">
        <v>810</v>
      </c>
      <c r="R206" s="70" t="n">
        <v>810</v>
      </c>
      <c r="S206" s="70" t="n">
        <v>2310</v>
      </c>
      <c r="T206" s="71" t="n">
        <v>2050</v>
      </c>
    </row>
    <row r="207" customFormat="false" ht="12.75" hidden="false" customHeight="false" outlineLevel="0" collapsed="false">
      <c r="A207" s="67" t="n">
        <v>20.3</v>
      </c>
      <c r="B207" s="68" t="n">
        <f aca="false">WEIBULL(A207,2.6997,6.3065,1)</f>
        <v>0.999999999936365</v>
      </c>
      <c r="C207" s="69" t="n">
        <v>500</v>
      </c>
      <c r="D207" s="70" t="n">
        <v>660</v>
      </c>
      <c r="E207" s="70" t="n">
        <v>850</v>
      </c>
      <c r="F207" s="70" t="n">
        <v>1650</v>
      </c>
      <c r="G207" s="70" t="n">
        <v>1750</v>
      </c>
      <c r="H207" s="71" t="n">
        <v>1802</v>
      </c>
      <c r="I207" s="69" t="n">
        <v>850</v>
      </c>
      <c r="J207" s="70" t="n">
        <v>850</v>
      </c>
      <c r="K207" s="70" t="n">
        <v>2000</v>
      </c>
      <c r="L207" s="71" t="n">
        <v>2000</v>
      </c>
      <c r="M207" s="69" t="n">
        <v>900</v>
      </c>
      <c r="N207" s="70" t="n">
        <v>1500</v>
      </c>
      <c r="O207" s="72" t="n">
        <v>1500</v>
      </c>
      <c r="P207" s="69" t="n">
        <v>910</v>
      </c>
      <c r="Q207" s="72" t="n">
        <v>810</v>
      </c>
      <c r="R207" s="70" t="n">
        <v>810</v>
      </c>
      <c r="S207" s="70" t="n">
        <v>2310</v>
      </c>
      <c r="T207" s="71" t="n">
        <v>2050</v>
      </c>
    </row>
    <row r="208" customFormat="false" ht="12.75" hidden="false" customHeight="false" outlineLevel="0" collapsed="false">
      <c r="A208" s="67" t="n">
        <v>20.4</v>
      </c>
      <c r="B208" s="68" t="n">
        <f aca="false">WEIBULL(A208,2.6997,6.3065,1)</f>
        <v>0.999999999953492</v>
      </c>
      <c r="C208" s="69" t="n">
        <v>500</v>
      </c>
      <c r="D208" s="70" t="n">
        <v>660</v>
      </c>
      <c r="E208" s="70" t="n">
        <v>850</v>
      </c>
      <c r="F208" s="70" t="n">
        <v>1650</v>
      </c>
      <c r="G208" s="70" t="n">
        <v>1750</v>
      </c>
      <c r="H208" s="71" t="n">
        <v>1802</v>
      </c>
      <c r="I208" s="69" t="n">
        <v>850</v>
      </c>
      <c r="J208" s="70" t="n">
        <v>850</v>
      </c>
      <c r="K208" s="70" t="n">
        <v>2000</v>
      </c>
      <c r="L208" s="71" t="n">
        <v>2000</v>
      </c>
      <c r="M208" s="69" t="n">
        <v>900</v>
      </c>
      <c r="N208" s="70" t="n">
        <v>1500</v>
      </c>
      <c r="O208" s="72" t="n">
        <v>1500</v>
      </c>
      <c r="P208" s="69" t="n">
        <v>910</v>
      </c>
      <c r="Q208" s="72" t="n">
        <v>810</v>
      </c>
      <c r="R208" s="70" t="n">
        <v>810</v>
      </c>
      <c r="S208" s="70" t="n">
        <v>2310</v>
      </c>
      <c r="T208" s="71" t="n">
        <v>2050</v>
      </c>
    </row>
    <row r="209" customFormat="false" ht="12.75" hidden="false" customHeight="false" outlineLevel="0" collapsed="false">
      <c r="A209" s="67" t="n">
        <v>20.5</v>
      </c>
      <c r="B209" s="68" t="n">
        <f aca="false">WEIBULL(A209,2.6997,6.3065,1)</f>
        <v>0.999999999966098</v>
      </c>
      <c r="C209" s="69" t="n">
        <v>500</v>
      </c>
      <c r="D209" s="70" t="n">
        <v>660</v>
      </c>
      <c r="E209" s="70" t="n">
        <v>850</v>
      </c>
      <c r="F209" s="70" t="n">
        <v>1650</v>
      </c>
      <c r="G209" s="70" t="n">
        <v>1750</v>
      </c>
      <c r="H209" s="71" t="n">
        <v>1802</v>
      </c>
      <c r="I209" s="69" t="n">
        <v>850</v>
      </c>
      <c r="J209" s="70" t="n">
        <v>850</v>
      </c>
      <c r="K209" s="70" t="n">
        <v>2000</v>
      </c>
      <c r="L209" s="71" t="n">
        <v>2000</v>
      </c>
      <c r="M209" s="69" t="n">
        <v>900</v>
      </c>
      <c r="N209" s="70" t="n">
        <v>1500</v>
      </c>
      <c r="O209" s="72" t="n">
        <v>1500</v>
      </c>
      <c r="P209" s="69" t="n">
        <v>910</v>
      </c>
      <c r="Q209" s="72" t="n">
        <v>810</v>
      </c>
      <c r="R209" s="70" t="n">
        <v>810</v>
      </c>
      <c r="S209" s="70" t="n">
        <v>2310</v>
      </c>
      <c r="T209" s="71" t="n">
        <v>2050</v>
      </c>
    </row>
    <row r="210" customFormat="false" ht="12.75" hidden="false" customHeight="false" outlineLevel="0" collapsed="false">
      <c r="A210" s="67" t="n">
        <v>20.6</v>
      </c>
      <c r="B210" s="68" t="n">
        <f aca="false">WEIBULL(A210,2.6997,6.3065,1)</f>
        <v>0.999999999975353</v>
      </c>
      <c r="C210" s="69" t="n">
        <v>500</v>
      </c>
      <c r="D210" s="70" t="n">
        <v>660</v>
      </c>
      <c r="E210" s="70" t="n">
        <v>850</v>
      </c>
      <c r="F210" s="70" t="n">
        <v>1650</v>
      </c>
      <c r="G210" s="70" t="n">
        <v>1750</v>
      </c>
      <c r="H210" s="71" t="n">
        <v>1802</v>
      </c>
      <c r="I210" s="69" t="n">
        <v>850</v>
      </c>
      <c r="J210" s="70" t="n">
        <v>850</v>
      </c>
      <c r="K210" s="70" t="n">
        <v>2000</v>
      </c>
      <c r="L210" s="71" t="n">
        <v>2000</v>
      </c>
      <c r="M210" s="69" t="n">
        <v>900</v>
      </c>
      <c r="N210" s="70" t="n">
        <v>1500</v>
      </c>
      <c r="O210" s="72" t="n">
        <v>1500</v>
      </c>
      <c r="P210" s="69" t="n">
        <v>910</v>
      </c>
      <c r="Q210" s="72" t="n">
        <v>810</v>
      </c>
      <c r="R210" s="70" t="n">
        <v>810</v>
      </c>
      <c r="S210" s="70" t="n">
        <v>2310</v>
      </c>
      <c r="T210" s="71" t="n">
        <v>2050</v>
      </c>
    </row>
    <row r="211" customFormat="false" ht="12.75" hidden="false" customHeight="false" outlineLevel="0" collapsed="false">
      <c r="A211" s="67" t="n">
        <v>20.7</v>
      </c>
      <c r="B211" s="68" t="n">
        <f aca="false">WEIBULL(A211,2.6997,6.3065,1)</f>
        <v>0.999999999982128</v>
      </c>
      <c r="C211" s="69" t="n">
        <v>500</v>
      </c>
      <c r="D211" s="70" t="n">
        <v>660</v>
      </c>
      <c r="E211" s="70" t="n">
        <v>850</v>
      </c>
      <c r="F211" s="70" t="n">
        <v>1650</v>
      </c>
      <c r="G211" s="70" t="n">
        <v>1750</v>
      </c>
      <c r="H211" s="71" t="n">
        <v>1802</v>
      </c>
      <c r="I211" s="69" t="n">
        <v>850</v>
      </c>
      <c r="J211" s="70" t="n">
        <v>850</v>
      </c>
      <c r="K211" s="70" t="n">
        <v>2000</v>
      </c>
      <c r="L211" s="71" t="n">
        <v>2000</v>
      </c>
      <c r="M211" s="69" t="n">
        <v>900</v>
      </c>
      <c r="N211" s="70" t="n">
        <v>1500</v>
      </c>
      <c r="O211" s="72" t="n">
        <v>1500</v>
      </c>
      <c r="P211" s="69" t="n">
        <v>910</v>
      </c>
      <c r="Q211" s="72" t="n">
        <v>810</v>
      </c>
      <c r="R211" s="70" t="n">
        <v>810</v>
      </c>
      <c r="S211" s="70" t="n">
        <v>2310</v>
      </c>
      <c r="T211" s="71" t="n">
        <v>2050</v>
      </c>
    </row>
    <row r="212" customFormat="false" ht="12.75" hidden="false" customHeight="false" outlineLevel="0" collapsed="false">
      <c r="A212" s="67" t="n">
        <v>20.8</v>
      </c>
      <c r="B212" s="68" t="n">
        <f aca="false">WEIBULL(A212,2.6997,6.3065,1)</f>
        <v>0.999999999987075</v>
      </c>
      <c r="C212" s="69" t="n">
        <v>500</v>
      </c>
      <c r="D212" s="70" t="n">
        <v>660</v>
      </c>
      <c r="E212" s="70" t="n">
        <v>850</v>
      </c>
      <c r="F212" s="70" t="n">
        <v>1650</v>
      </c>
      <c r="G212" s="70" t="n">
        <v>1750</v>
      </c>
      <c r="H212" s="71" t="n">
        <v>1802</v>
      </c>
      <c r="I212" s="69" t="n">
        <v>850</v>
      </c>
      <c r="J212" s="70" t="n">
        <v>850</v>
      </c>
      <c r="K212" s="70" t="n">
        <v>2000</v>
      </c>
      <c r="L212" s="71" t="n">
        <v>2000</v>
      </c>
      <c r="M212" s="69" t="n">
        <v>900</v>
      </c>
      <c r="N212" s="70" t="n">
        <v>1500</v>
      </c>
      <c r="O212" s="72" t="n">
        <v>1500</v>
      </c>
      <c r="P212" s="69" t="n">
        <v>910</v>
      </c>
      <c r="Q212" s="72" t="n">
        <v>810</v>
      </c>
      <c r="R212" s="70" t="n">
        <v>810</v>
      </c>
      <c r="S212" s="70" t="n">
        <v>2310</v>
      </c>
      <c r="T212" s="71" t="n">
        <v>2050</v>
      </c>
    </row>
    <row r="213" customFormat="false" ht="12.75" hidden="false" customHeight="false" outlineLevel="0" collapsed="false">
      <c r="A213" s="67" t="n">
        <v>20.9</v>
      </c>
      <c r="B213" s="68" t="n">
        <f aca="false">WEIBULL(A213,2.6997,6.3065,1)</f>
        <v>0.999999999990678</v>
      </c>
      <c r="C213" s="69" t="n">
        <v>500</v>
      </c>
      <c r="D213" s="70" t="n">
        <v>660</v>
      </c>
      <c r="E213" s="70" t="n">
        <v>850</v>
      </c>
      <c r="F213" s="70" t="n">
        <v>1650</v>
      </c>
      <c r="G213" s="70" t="n">
        <v>1750</v>
      </c>
      <c r="H213" s="71" t="n">
        <v>1802</v>
      </c>
      <c r="I213" s="69" t="n">
        <v>850</v>
      </c>
      <c r="J213" s="70" t="n">
        <v>850</v>
      </c>
      <c r="K213" s="70" t="n">
        <v>2000</v>
      </c>
      <c r="L213" s="71" t="n">
        <v>2000</v>
      </c>
      <c r="M213" s="69" t="n">
        <v>900</v>
      </c>
      <c r="N213" s="70" t="n">
        <v>1500</v>
      </c>
      <c r="O213" s="72" t="n">
        <v>1500</v>
      </c>
      <c r="P213" s="69" t="n">
        <v>910</v>
      </c>
      <c r="Q213" s="72" t="n">
        <v>810</v>
      </c>
      <c r="R213" s="70" t="n">
        <v>810</v>
      </c>
      <c r="S213" s="70" t="n">
        <v>2310</v>
      </c>
      <c r="T213" s="71" t="n">
        <v>2050</v>
      </c>
    </row>
    <row r="214" customFormat="false" ht="12.75" hidden="false" customHeight="false" outlineLevel="0" collapsed="false">
      <c r="A214" s="67" t="n">
        <v>21</v>
      </c>
      <c r="B214" s="68" t="n">
        <f aca="false">WEIBULL(A214,2.6997,6.3065,1)</f>
        <v>0.999999999993294</v>
      </c>
      <c r="C214" s="69" t="n">
        <v>500</v>
      </c>
      <c r="D214" s="70" t="n">
        <v>660</v>
      </c>
      <c r="E214" s="70" t="n">
        <v>850</v>
      </c>
      <c r="F214" s="70" t="n">
        <v>1650</v>
      </c>
      <c r="G214" s="70" t="n">
        <v>1750</v>
      </c>
      <c r="H214" s="71" t="n">
        <v>1802</v>
      </c>
      <c r="I214" s="69" t="n">
        <v>850</v>
      </c>
      <c r="J214" s="70" t="n">
        <v>850</v>
      </c>
      <c r="K214" s="70" t="n">
        <v>2000</v>
      </c>
      <c r="L214" s="71" t="n">
        <v>2000</v>
      </c>
      <c r="M214" s="69" t="n">
        <v>900</v>
      </c>
      <c r="N214" s="70" t="n">
        <v>1500</v>
      </c>
      <c r="O214" s="72" t="n">
        <v>1500</v>
      </c>
      <c r="P214" s="69" t="n">
        <v>910</v>
      </c>
      <c r="Q214" s="72" t="n">
        <v>810</v>
      </c>
      <c r="R214" s="70" t="n">
        <v>810</v>
      </c>
      <c r="S214" s="70" t="n">
        <v>2310</v>
      </c>
      <c r="T214" s="71" t="n">
        <v>2050</v>
      </c>
    </row>
    <row r="215" customFormat="false" ht="12.75" hidden="false" customHeight="false" outlineLevel="0" collapsed="false">
      <c r="A215" s="67" t="n">
        <v>21.1</v>
      </c>
      <c r="B215" s="68" t="n">
        <f aca="false">WEIBULL(A215,2.6997,6.3065,1)</f>
        <v>0.999999999995189</v>
      </c>
      <c r="C215" s="69" t="n">
        <v>500</v>
      </c>
      <c r="D215" s="70" t="n">
        <v>660</v>
      </c>
      <c r="E215" s="70" t="n">
        <v>850</v>
      </c>
      <c r="F215" s="70" t="n">
        <v>1650</v>
      </c>
      <c r="G215" s="70" t="n">
        <v>1750</v>
      </c>
      <c r="H215" s="71" t="n">
        <v>1802</v>
      </c>
      <c r="I215" s="69" t="n">
        <v>850</v>
      </c>
      <c r="J215" s="70" t="n">
        <v>0</v>
      </c>
      <c r="K215" s="70" t="n">
        <v>2000</v>
      </c>
      <c r="L215" s="71" t="n">
        <v>2000</v>
      </c>
      <c r="M215" s="69" t="n">
        <v>900</v>
      </c>
      <c r="N215" s="70" t="n">
        <v>1500</v>
      </c>
      <c r="O215" s="72" t="n">
        <v>1500</v>
      </c>
      <c r="P215" s="69" t="n">
        <v>910</v>
      </c>
      <c r="Q215" s="72" t="n">
        <v>810</v>
      </c>
      <c r="R215" s="70" t="n">
        <v>810</v>
      </c>
      <c r="S215" s="70" t="n">
        <v>2310</v>
      </c>
      <c r="T215" s="71" t="n">
        <v>2050</v>
      </c>
    </row>
    <row r="216" customFormat="false" ht="12.75" hidden="false" customHeight="false" outlineLevel="0" collapsed="false">
      <c r="A216" s="67" t="n">
        <v>21.2</v>
      </c>
      <c r="B216" s="68" t="n">
        <f aca="false">WEIBULL(A216,2.6997,6.3065,1)</f>
        <v>0.999999999996558</v>
      </c>
      <c r="C216" s="69" t="n">
        <v>500</v>
      </c>
      <c r="D216" s="70" t="n">
        <v>660</v>
      </c>
      <c r="E216" s="70" t="n">
        <v>850</v>
      </c>
      <c r="F216" s="70" t="n">
        <v>1650</v>
      </c>
      <c r="G216" s="70" t="n">
        <v>1750</v>
      </c>
      <c r="H216" s="71" t="n">
        <v>1802</v>
      </c>
      <c r="I216" s="69" t="n">
        <v>850</v>
      </c>
      <c r="J216" s="70" t="n">
        <v>0</v>
      </c>
      <c r="K216" s="70" t="n">
        <v>2000</v>
      </c>
      <c r="L216" s="71" t="n">
        <v>2000</v>
      </c>
      <c r="M216" s="69" t="n">
        <v>900</v>
      </c>
      <c r="N216" s="70" t="n">
        <v>1500</v>
      </c>
      <c r="O216" s="72" t="n">
        <v>1500</v>
      </c>
      <c r="P216" s="69" t="n">
        <v>910</v>
      </c>
      <c r="Q216" s="72" t="n">
        <v>810</v>
      </c>
      <c r="R216" s="70" t="n">
        <v>810</v>
      </c>
      <c r="S216" s="70" t="n">
        <v>2310</v>
      </c>
      <c r="T216" s="71" t="n">
        <v>2050</v>
      </c>
    </row>
    <row r="217" customFormat="false" ht="12.75" hidden="false" customHeight="false" outlineLevel="0" collapsed="false">
      <c r="A217" s="67" t="n">
        <v>21.3</v>
      </c>
      <c r="B217" s="68" t="n">
        <f aca="false">WEIBULL(A217,2.6997,6.3065,1)</f>
        <v>0.999999999997544</v>
      </c>
      <c r="C217" s="69" t="n">
        <v>500</v>
      </c>
      <c r="D217" s="70" t="n">
        <v>660</v>
      </c>
      <c r="E217" s="70" t="n">
        <v>850</v>
      </c>
      <c r="F217" s="70" t="n">
        <v>1650</v>
      </c>
      <c r="G217" s="70" t="n">
        <v>1750</v>
      </c>
      <c r="H217" s="71" t="n">
        <v>1802</v>
      </c>
      <c r="I217" s="69" t="n">
        <v>850</v>
      </c>
      <c r="J217" s="70" t="n">
        <v>0</v>
      </c>
      <c r="K217" s="70" t="n">
        <v>2000</v>
      </c>
      <c r="L217" s="71" t="n">
        <v>2000</v>
      </c>
      <c r="M217" s="69" t="n">
        <v>900</v>
      </c>
      <c r="N217" s="70" t="n">
        <v>1500</v>
      </c>
      <c r="O217" s="72" t="n">
        <v>1500</v>
      </c>
      <c r="P217" s="69" t="n">
        <v>910</v>
      </c>
      <c r="Q217" s="72" t="n">
        <v>810</v>
      </c>
      <c r="R217" s="70" t="n">
        <v>810</v>
      </c>
      <c r="S217" s="70" t="n">
        <v>2310</v>
      </c>
      <c r="T217" s="71" t="n">
        <v>2050</v>
      </c>
    </row>
    <row r="218" customFormat="false" ht="12.75" hidden="false" customHeight="false" outlineLevel="0" collapsed="false">
      <c r="A218" s="67" t="n">
        <v>21.4</v>
      </c>
      <c r="B218" s="68" t="n">
        <f aca="false">WEIBULL(A218,2.6997,6.3065,1)</f>
        <v>0.999999999998252</v>
      </c>
      <c r="C218" s="69" t="n">
        <v>500</v>
      </c>
      <c r="D218" s="70" t="n">
        <v>660</v>
      </c>
      <c r="E218" s="70" t="n">
        <v>850</v>
      </c>
      <c r="F218" s="70" t="n">
        <v>1650</v>
      </c>
      <c r="G218" s="70" t="n">
        <v>1750</v>
      </c>
      <c r="H218" s="71" t="n">
        <v>1802</v>
      </c>
      <c r="I218" s="69" t="n">
        <v>850</v>
      </c>
      <c r="J218" s="70" t="n">
        <v>0</v>
      </c>
      <c r="K218" s="70" t="n">
        <v>2000</v>
      </c>
      <c r="L218" s="71" t="n">
        <v>2000</v>
      </c>
      <c r="M218" s="69" t="n">
        <v>900</v>
      </c>
      <c r="N218" s="70" t="n">
        <v>1500</v>
      </c>
      <c r="O218" s="72" t="n">
        <v>1500</v>
      </c>
      <c r="P218" s="69" t="n">
        <v>910</v>
      </c>
      <c r="Q218" s="72" t="n">
        <v>810</v>
      </c>
      <c r="R218" s="70" t="n">
        <v>810</v>
      </c>
      <c r="S218" s="70" t="n">
        <v>2310</v>
      </c>
      <c r="T218" s="71" t="n">
        <v>2050</v>
      </c>
    </row>
    <row r="219" customFormat="false" ht="12.75" hidden="false" customHeight="false" outlineLevel="0" collapsed="false">
      <c r="A219" s="67" t="n">
        <v>21.5</v>
      </c>
      <c r="B219" s="68" t="n">
        <f aca="false">WEIBULL(A219,2.6997,6.3065,1)</f>
        <v>0.999999999998759</v>
      </c>
      <c r="C219" s="69" t="n">
        <v>500</v>
      </c>
      <c r="D219" s="70" t="n">
        <v>660</v>
      </c>
      <c r="E219" s="70" t="n">
        <v>850</v>
      </c>
      <c r="F219" s="70" t="n">
        <v>1650</v>
      </c>
      <c r="G219" s="70" t="n">
        <v>1750</v>
      </c>
      <c r="H219" s="71" t="n">
        <v>1802</v>
      </c>
      <c r="I219" s="69" t="n">
        <v>850</v>
      </c>
      <c r="J219" s="70" t="n">
        <v>0</v>
      </c>
      <c r="K219" s="70" t="n">
        <v>2000</v>
      </c>
      <c r="L219" s="71" t="n">
        <v>2000</v>
      </c>
      <c r="M219" s="69" t="n">
        <v>900</v>
      </c>
      <c r="N219" s="70" t="n">
        <v>1500</v>
      </c>
      <c r="O219" s="72" t="n">
        <v>1500</v>
      </c>
      <c r="P219" s="69" t="n">
        <v>910</v>
      </c>
      <c r="Q219" s="72" t="n">
        <v>810</v>
      </c>
      <c r="R219" s="70" t="n">
        <v>810</v>
      </c>
      <c r="S219" s="70" t="n">
        <v>2310</v>
      </c>
      <c r="T219" s="71" t="n">
        <v>2050</v>
      </c>
    </row>
    <row r="220" customFormat="false" ht="12.75" hidden="false" customHeight="false" outlineLevel="0" collapsed="false">
      <c r="A220" s="67" t="n">
        <v>21.6</v>
      </c>
      <c r="B220" s="68" t="n">
        <f aca="false">WEIBULL(A220,2.6997,6.3065,1)</f>
        <v>0.999999999999122</v>
      </c>
      <c r="C220" s="69" t="n">
        <v>500</v>
      </c>
      <c r="D220" s="70" t="n">
        <v>660</v>
      </c>
      <c r="E220" s="70" t="n">
        <v>850</v>
      </c>
      <c r="F220" s="70" t="n">
        <v>1650</v>
      </c>
      <c r="G220" s="70" t="n">
        <v>1750</v>
      </c>
      <c r="H220" s="71" t="n">
        <v>1802</v>
      </c>
      <c r="I220" s="69" t="n">
        <v>850</v>
      </c>
      <c r="J220" s="70" t="n">
        <v>0</v>
      </c>
      <c r="K220" s="70" t="n">
        <v>2000</v>
      </c>
      <c r="L220" s="71" t="n">
        <v>2000</v>
      </c>
      <c r="M220" s="69" t="n">
        <v>900</v>
      </c>
      <c r="N220" s="70" t="n">
        <v>1500</v>
      </c>
      <c r="O220" s="72" t="n">
        <v>1500</v>
      </c>
      <c r="P220" s="69" t="n">
        <v>910</v>
      </c>
      <c r="Q220" s="72" t="n">
        <v>810</v>
      </c>
      <c r="R220" s="70" t="n">
        <v>810</v>
      </c>
      <c r="S220" s="70" t="n">
        <v>2310</v>
      </c>
      <c r="T220" s="71" t="n">
        <v>2050</v>
      </c>
    </row>
    <row r="221" customFormat="false" ht="12.75" hidden="false" customHeight="false" outlineLevel="0" collapsed="false">
      <c r="A221" s="67" t="n">
        <v>21.7</v>
      </c>
      <c r="B221" s="68" t="n">
        <f aca="false">WEIBULL(A221,2.6997,6.3065,1)</f>
        <v>0.99999999999938</v>
      </c>
      <c r="C221" s="69" t="n">
        <v>500</v>
      </c>
      <c r="D221" s="70" t="n">
        <v>660</v>
      </c>
      <c r="E221" s="70" t="n">
        <v>850</v>
      </c>
      <c r="F221" s="70" t="n">
        <v>1650</v>
      </c>
      <c r="G221" s="70" t="n">
        <v>1750</v>
      </c>
      <c r="H221" s="71" t="n">
        <v>1802</v>
      </c>
      <c r="I221" s="69" t="n">
        <v>850</v>
      </c>
      <c r="J221" s="70" t="n">
        <v>0</v>
      </c>
      <c r="K221" s="70" t="n">
        <v>2000</v>
      </c>
      <c r="L221" s="71" t="n">
        <v>2000</v>
      </c>
      <c r="M221" s="69" t="n">
        <v>900</v>
      </c>
      <c r="N221" s="70" t="n">
        <v>1500</v>
      </c>
      <c r="O221" s="72" t="n">
        <v>1500</v>
      </c>
      <c r="P221" s="69" t="n">
        <v>910</v>
      </c>
      <c r="Q221" s="72" t="n">
        <v>810</v>
      </c>
      <c r="R221" s="70" t="n">
        <v>810</v>
      </c>
      <c r="S221" s="70" t="n">
        <v>2310</v>
      </c>
      <c r="T221" s="71" t="n">
        <v>2050</v>
      </c>
    </row>
    <row r="222" customFormat="false" ht="12.75" hidden="false" customHeight="false" outlineLevel="0" collapsed="false">
      <c r="A222" s="67" t="n">
        <v>21.8</v>
      </c>
      <c r="B222" s="68" t="n">
        <f aca="false">WEIBULL(A222,2.6997,6.3065,1)</f>
        <v>0.999999999999564</v>
      </c>
      <c r="C222" s="69" t="n">
        <v>500</v>
      </c>
      <c r="D222" s="70" t="n">
        <v>660</v>
      </c>
      <c r="E222" s="70" t="n">
        <v>850</v>
      </c>
      <c r="F222" s="70" t="n">
        <v>1650</v>
      </c>
      <c r="G222" s="70" t="n">
        <v>1750</v>
      </c>
      <c r="H222" s="71" t="n">
        <v>1802</v>
      </c>
      <c r="I222" s="69" t="n">
        <v>850</v>
      </c>
      <c r="J222" s="70" t="n">
        <v>0</v>
      </c>
      <c r="K222" s="70" t="n">
        <v>2000</v>
      </c>
      <c r="L222" s="71" t="n">
        <v>2000</v>
      </c>
      <c r="M222" s="69" t="n">
        <v>900</v>
      </c>
      <c r="N222" s="70" t="n">
        <v>1500</v>
      </c>
      <c r="O222" s="72" t="n">
        <v>1500</v>
      </c>
      <c r="P222" s="69" t="n">
        <v>910</v>
      </c>
      <c r="Q222" s="72" t="n">
        <v>810</v>
      </c>
      <c r="R222" s="70" t="n">
        <v>810</v>
      </c>
      <c r="S222" s="70" t="n">
        <v>2310</v>
      </c>
      <c r="T222" s="71" t="n">
        <v>2050</v>
      </c>
    </row>
    <row r="223" customFormat="false" ht="12.75" hidden="false" customHeight="false" outlineLevel="0" collapsed="false">
      <c r="A223" s="67" t="n">
        <v>21.9</v>
      </c>
      <c r="B223" s="68" t="n">
        <f aca="false">WEIBULL(A223,2.6997,6.3065,1)</f>
        <v>0.999999999999694</v>
      </c>
      <c r="C223" s="69" t="n">
        <v>500</v>
      </c>
      <c r="D223" s="70" t="n">
        <v>660</v>
      </c>
      <c r="E223" s="70" t="n">
        <v>850</v>
      </c>
      <c r="F223" s="70" t="n">
        <v>1650</v>
      </c>
      <c r="G223" s="70" t="n">
        <v>1750</v>
      </c>
      <c r="H223" s="71" t="n">
        <v>1802</v>
      </c>
      <c r="I223" s="69" t="n">
        <v>850</v>
      </c>
      <c r="J223" s="70" t="n">
        <v>0</v>
      </c>
      <c r="K223" s="70" t="n">
        <v>2000</v>
      </c>
      <c r="L223" s="71" t="n">
        <v>2000</v>
      </c>
      <c r="M223" s="69" t="n">
        <v>900</v>
      </c>
      <c r="N223" s="70" t="n">
        <v>1500</v>
      </c>
      <c r="O223" s="72" t="n">
        <v>1500</v>
      </c>
      <c r="P223" s="69" t="n">
        <v>910</v>
      </c>
      <c r="Q223" s="72" t="n">
        <v>810</v>
      </c>
      <c r="R223" s="70" t="n">
        <v>810</v>
      </c>
      <c r="S223" s="70" t="n">
        <v>2310</v>
      </c>
      <c r="T223" s="71" t="n">
        <v>2050</v>
      </c>
    </row>
    <row r="224" customFormat="false" ht="12.75" hidden="false" customHeight="false" outlineLevel="0" collapsed="false">
      <c r="A224" s="67" t="n">
        <v>22</v>
      </c>
      <c r="B224" s="68" t="n">
        <f aca="false">WEIBULL(A224,2.6997,6.3065,1)</f>
        <v>0.999999999999786</v>
      </c>
      <c r="C224" s="69" t="n">
        <v>500</v>
      </c>
      <c r="D224" s="70" t="n">
        <v>660</v>
      </c>
      <c r="E224" s="70" t="n">
        <v>850</v>
      </c>
      <c r="F224" s="70" t="n">
        <v>1650</v>
      </c>
      <c r="G224" s="70" t="n">
        <v>1750</v>
      </c>
      <c r="H224" s="71" t="n">
        <v>1802</v>
      </c>
      <c r="I224" s="69" t="n">
        <v>850</v>
      </c>
      <c r="J224" s="70" t="n">
        <v>0</v>
      </c>
      <c r="K224" s="70" t="n">
        <v>2000</v>
      </c>
      <c r="L224" s="71" t="n">
        <v>2000</v>
      </c>
      <c r="M224" s="69" t="n">
        <v>900</v>
      </c>
      <c r="N224" s="70" t="n">
        <v>1500</v>
      </c>
      <c r="O224" s="72" t="n">
        <v>1500</v>
      </c>
      <c r="P224" s="69" t="n">
        <v>910</v>
      </c>
      <c r="Q224" s="72" t="n">
        <v>810</v>
      </c>
      <c r="R224" s="70" t="n">
        <v>810</v>
      </c>
      <c r="S224" s="70" t="n">
        <v>2310</v>
      </c>
      <c r="T224" s="71" t="n">
        <v>2050</v>
      </c>
    </row>
    <row r="225" customFormat="false" ht="12.75" hidden="false" customHeight="false" outlineLevel="0" collapsed="false">
      <c r="A225" s="67" t="n">
        <v>22.1</v>
      </c>
      <c r="B225" s="68" t="n">
        <f aca="false">WEIBULL(A225,2.6997,6.3065,1)</f>
        <v>0.99999999999985</v>
      </c>
      <c r="C225" s="69" t="n">
        <v>500</v>
      </c>
      <c r="D225" s="70" t="n">
        <v>660</v>
      </c>
      <c r="E225" s="70" t="n">
        <v>850</v>
      </c>
      <c r="F225" s="70" t="n">
        <v>1650</v>
      </c>
      <c r="G225" s="70" t="n">
        <v>1750</v>
      </c>
      <c r="H225" s="71" t="n">
        <v>1802</v>
      </c>
      <c r="I225" s="69" t="n">
        <v>850</v>
      </c>
      <c r="J225" s="70" t="n">
        <v>0</v>
      </c>
      <c r="K225" s="70" t="n">
        <v>2000</v>
      </c>
      <c r="L225" s="71" t="n">
        <v>2000</v>
      </c>
      <c r="M225" s="69" t="n">
        <v>900</v>
      </c>
      <c r="N225" s="70" t="n">
        <v>1500</v>
      </c>
      <c r="O225" s="72" t="n">
        <v>0</v>
      </c>
      <c r="P225" s="69" t="n">
        <v>910</v>
      </c>
      <c r="Q225" s="72" t="n">
        <v>810</v>
      </c>
      <c r="R225" s="70" t="n">
        <v>810</v>
      </c>
      <c r="S225" s="70" t="n">
        <v>2310</v>
      </c>
      <c r="T225" s="71" t="n">
        <v>2050</v>
      </c>
    </row>
    <row r="226" customFormat="false" ht="12.75" hidden="false" customHeight="false" outlineLevel="0" collapsed="false">
      <c r="A226" s="67" t="n">
        <v>22.2</v>
      </c>
      <c r="B226" s="68" t="n">
        <f aca="false">WEIBULL(A226,2.6997,6.3065,1)</f>
        <v>0.999999999999896</v>
      </c>
      <c r="C226" s="69" t="n">
        <v>500</v>
      </c>
      <c r="D226" s="70" t="n">
        <v>660</v>
      </c>
      <c r="E226" s="70" t="n">
        <v>850</v>
      </c>
      <c r="F226" s="70" t="n">
        <v>1650</v>
      </c>
      <c r="G226" s="70" t="n">
        <v>1750</v>
      </c>
      <c r="H226" s="71" t="n">
        <v>1802</v>
      </c>
      <c r="I226" s="69" t="n">
        <v>850</v>
      </c>
      <c r="J226" s="70" t="n">
        <v>0</v>
      </c>
      <c r="K226" s="70" t="n">
        <v>2000</v>
      </c>
      <c r="L226" s="71" t="n">
        <v>2000</v>
      </c>
      <c r="M226" s="69" t="n">
        <v>900</v>
      </c>
      <c r="N226" s="70" t="n">
        <v>1500</v>
      </c>
      <c r="O226" s="72" t="n">
        <v>0</v>
      </c>
      <c r="P226" s="69" t="n">
        <v>910</v>
      </c>
      <c r="Q226" s="72" t="n">
        <v>810</v>
      </c>
      <c r="R226" s="70" t="n">
        <v>810</v>
      </c>
      <c r="S226" s="70" t="n">
        <v>2310</v>
      </c>
      <c r="T226" s="71" t="n">
        <v>2050</v>
      </c>
    </row>
    <row r="227" customFormat="false" ht="12.75" hidden="false" customHeight="false" outlineLevel="0" collapsed="false">
      <c r="A227" s="67" t="n">
        <v>22.3</v>
      </c>
      <c r="B227" s="68" t="n">
        <f aca="false">WEIBULL(A227,2.6997,6.3065,1)</f>
        <v>0.999999999999928</v>
      </c>
      <c r="C227" s="69" t="n">
        <v>500</v>
      </c>
      <c r="D227" s="70" t="n">
        <v>660</v>
      </c>
      <c r="E227" s="70" t="n">
        <v>850</v>
      </c>
      <c r="F227" s="70" t="n">
        <v>1650</v>
      </c>
      <c r="G227" s="70" t="n">
        <v>1750</v>
      </c>
      <c r="H227" s="71" t="n">
        <v>1802</v>
      </c>
      <c r="I227" s="69" t="n">
        <v>850</v>
      </c>
      <c r="J227" s="70" t="n">
        <v>0</v>
      </c>
      <c r="K227" s="70" t="n">
        <v>2000</v>
      </c>
      <c r="L227" s="71" t="n">
        <v>2000</v>
      </c>
      <c r="M227" s="69" t="n">
        <v>900</v>
      </c>
      <c r="N227" s="70" t="n">
        <v>1500</v>
      </c>
      <c r="O227" s="72" t="n">
        <v>0</v>
      </c>
      <c r="P227" s="69" t="n">
        <v>910</v>
      </c>
      <c r="Q227" s="72" t="n">
        <v>810</v>
      </c>
      <c r="R227" s="70" t="n">
        <v>810</v>
      </c>
      <c r="S227" s="70" t="n">
        <v>2310</v>
      </c>
      <c r="T227" s="71" t="n">
        <v>2050</v>
      </c>
    </row>
    <row r="228" customFormat="false" ht="12.75" hidden="false" customHeight="false" outlineLevel="0" collapsed="false">
      <c r="A228" s="67" t="n">
        <v>22.4</v>
      </c>
      <c r="B228" s="68" t="n">
        <f aca="false">WEIBULL(A228,2.6997,6.3065,1)</f>
        <v>0.99999999999995</v>
      </c>
      <c r="C228" s="69" t="n">
        <v>500</v>
      </c>
      <c r="D228" s="70" t="n">
        <v>660</v>
      </c>
      <c r="E228" s="70" t="n">
        <v>850</v>
      </c>
      <c r="F228" s="70" t="n">
        <v>1650</v>
      </c>
      <c r="G228" s="70" t="n">
        <v>1750</v>
      </c>
      <c r="H228" s="71" t="n">
        <v>1802</v>
      </c>
      <c r="I228" s="69" t="n">
        <v>850</v>
      </c>
      <c r="J228" s="70" t="n">
        <v>0</v>
      </c>
      <c r="K228" s="70" t="n">
        <v>2000</v>
      </c>
      <c r="L228" s="71" t="n">
        <v>2000</v>
      </c>
      <c r="M228" s="69" t="n">
        <v>900</v>
      </c>
      <c r="N228" s="70" t="n">
        <v>1500</v>
      </c>
      <c r="O228" s="72" t="n">
        <v>0</v>
      </c>
      <c r="P228" s="69" t="n">
        <v>910</v>
      </c>
      <c r="Q228" s="72" t="n">
        <v>810</v>
      </c>
      <c r="R228" s="70" t="n">
        <v>810</v>
      </c>
      <c r="S228" s="70" t="n">
        <v>2310</v>
      </c>
      <c r="T228" s="71" t="n">
        <v>2050</v>
      </c>
    </row>
    <row r="229" customFormat="false" ht="12.75" hidden="false" customHeight="false" outlineLevel="0" collapsed="false">
      <c r="A229" s="67" t="n">
        <v>22.5</v>
      </c>
      <c r="B229" s="68" t="n">
        <f aca="false">WEIBULL(A229,2.6997,6.3065,1)</f>
        <v>0.999999999999966</v>
      </c>
      <c r="C229" s="69" t="n">
        <v>500</v>
      </c>
      <c r="D229" s="70" t="n">
        <v>660</v>
      </c>
      <c r="E229" s="70" t="n">
        <v>850</v>
      </c>
      <c r="F229" s="70" t="n">
        <v>1650</v>
      </c>
      <c r="G229" s="70" t="n">
        <v>1750</v>
      </c>
      <c r="H229" s="71" t="n">
        <v>1802</v>
      </c>
      <c r="I229" s="69" t="n">
        <v>850</v>
      </c>
      <c r="J229" s="70" t="n">
        <v>0</v>
      </c>
      <c r="K229" s="70" t="n">
        <v>2000</v>
      </c>
      <c r="L229" s="71" t="n">
        <v>2000</v>
      </c>
      <c r="M229" s="69" t="n">
        <v>900</v>
      </c>
      <c r="N229" s="70" t="n">
        <v>1500</v>
      </c>
      <c r="O229" s="72" t="n">
        <v>0</v>
      </c>
      <c r="P229" s="69" t="n">
        <v>910</v>
      </c>
      <c r="Q229" s="72" t="n">
        <v>810</v>
      </c>
      <c r="R229" s="70" t="n">
        <v>810</v>
      </c>
      <c r="S229" s="70" t="n">
        <v>2310</v>
      </c>
      <c r="T229" s="71" t="n">
        <v>2050</v>
      </c>
    </row>
    <row r="230" customFormat="false" ht="12.75" hidden="false" customHeight="false" outlineLevel="0" collapsed="false">
      <c r="A230" s="67" t="n">
        <v>22.6</v>
      </c>
      <c r="B230" s="68" t="n">
        <f aca="false">WEIBULL(A230,2.6997,6.3065,1)</f>
        <v>0.999999999999976</v>
      </c>
      <c r="C230" s="69" t="n">
        <v>500</v>
      </c>
      <c r="D230" s="70" t="n">
        <v>660</v>
      </c>
      <c r="E230" s="70" t="n">
        <v>850</v>
      </c>
      <c r="F230" s="70" t="n">
        <v>1650</v>
      </c>
      <c r="G230" s="70" t="n">
        <v>1750</v>
      </c>
      <c r="H230" s="71" t="n">
        <v>1802</v>
      </c>
      <c r="I230" s="69" t="n">
        <v>850</v>
      </c>
      <c r="J230" s="70" t="n">
        <v>0</v>
      </c>
      <c r="K230" s="70" t="n">
        <v>2000</v>
      </c>
      <c r="L230" s="71" t="n">
        <v>2000</v>
      </c>
      <c r="M230" s="69" t="n">
        <v>900</v>
      </c>
      <c r="N230" s="70" t="n">
        <v>1500</v>
      </c>
      <c r="O230" s="72" t="n">
        <v>0</v>
      </c>
      <c r="P230" s="69" t="n">
        <v>910</v>
      </c>
      <c r="Q230" s="72" t="n">
        <v>810</v>
      </c>
      <c r="R230" s="70" t="n">
        <v>810</v>
      </c>
      <c r="S230" s="70" t="n">
        <v>2310</v>
      </c>
      <c r="T230" s="71" t="n">
        <v>2050</v>
      </c>
    </row>
    <row r="231" customFormat="false" ht="12.75" hidden="false" customHeight="false" outlineLevel="0" collapsed="false">
      <c r="A231" s="67" t="n">
        <v>22.7</v>
      </c>
      <c r="B231" s="68" t="n">
        <f aca="false">WEIBULL(A231,2.6997,6.3065,1)</f>
        <v>0.999999999999984</v>
      </c>
      <c r="C231" s="69" t="n">
        <v>500</v>
      </c>
      <c r="D231" s="70" t="n">
        <v>660</v>
      </c>
      <c r="E231" s="70" t="n">
        <v>850</v>
      </c>
      <c r="F231" s="70" t="n">
        <v>1650</v>
      </c>
      <c r="G231" s="70" t="n">
        <v>1750</v>
      </c>
      <c r="H231" s="71" t="n">
        <v>1802</v>
      </c>
      <c r="I231" s="69" t="n">
        <v>850</v>
      </c>
      <c r="J231" s="70" t="n">
        <v>0</v>
      </c>
      <c r="K231" s="70" t="n">
        <v>2000</v>
      </c>
      <c r="L231" s="71" t="n">
        <v>2000</v>
      </c>
      <c r="M231" s="69" t="n">
        <v>900</v>
      </c>
      <c r="N231" s="70" t="n">
        <v>1500</v>
      </c>
      <c r="O231" s="72" t="n">
        <v>0</v>
      </c>
      <c r="P231" s="69" t="n">
        <v>910</v>
      </c>
      <c r="Q231" s="72" t="n">
        <v>810</v>
      </c>
      <c r="R231" s="70" t="n">
        <v>810</v>
      </c>
      <c r="S231" s="70" t="n">
        <v>2310</v>
      </c>
      <c r="T231" s="71" t="n">
        <v>2050</v>
      </c>
    </row>
    <row r="232" customFormat="false" ht="12.75" hidden="false" customHeight="false" outlineLevel="0" collapsed="false">
      <c r="A232" s="67" t="n">
        <v>22.8</v>
      </c>
      <c r="B232" s="68" t="n">
        <f aca="false">WEIBULL(A232,2.6997,6.3065,1)</f>
        <v>0.999999999999989</v>
      </c>
      <c r="C232" s="69" t="n">
        <v>500</v>
      </c>
      <c r="D232" s="70" t="n">
        <v>660</v>
      </c>
      <c r="E232" s="70" t="n">
        <v>850</v>
      </c>
      <c r="F232" s="70" t="n">
        <v>1650</v>
      </c>
      <c r="G232" s="70" t="n">
        <v>1750</v>
      </c>
      <c r="H232" s="71" t="n">
        <v>1802</v>
      </c>
      <c r="I232" s="69" t="n">
        <v>850</v>
      </c>
      <c r="J232" s="70" t="n">
        <v>0</v>
      </c>
      <c r="K232" s="70" t="n">
        <v>2000</v>
      </c>
      <c r="L232" s="71" t="n">
        <v>2000</v>
      </c>
      <c r="M232" s="69" t="n">
        <v>900</v>
      </c>
      <c r="N232" s="70" t="n">
        <v>1500</v>
      </c>
      <c r="O232" s="72" t="n">
        <v>0</v>
      </c>
      <c r="P232" s="69" t="n">
        <v>910</v>
      </c>
      <c r="Q232" s="72" t="n">
        <v>810</v>
      </c>
      <c r="R232" s="70" t="n">
        <v>810</v>
      </c>
      <c r="S232" s="70" t="n">
        <v>2310</v>
      </c>
      <c r="T232" s="71" t="n">
        <v>2050</v>
      </c>
    </row>
    <row r="233" customFormat="false" ht="12.75" hidden="false" customHeight="false" outlineLevel="0" collapsed="false">
      <c r="A233" s="67" t="n">
        <v>22.9</v>
      </c>
      <c r="B233" s="68" t="n">
        <f aca="false">WEIBULL(A233,2.6997,6.3065,1)</f>
        <v>0.999999999999992</v>
      </c>
      <c r="C233" s="69" t="n">
        <v>500</v>
      </c>
      <c r="D233" s="70" t="n">
        <v>660</v>
      </c>
      <c r="E233" s="70" t="n">
        <v>850</v>
      </c>
      <c r="F233" s="70" t="n">
        <v>1650</v>
      </c>
      <c r="G233" s="70" t="n">
        <v>1750</v>
      </c>
      <c r="H233" s="71" t="n">
        <v>1802</v>
      </c>
      <c r="I233" s="69" t="n">
        <v>850</v>
      </c>
      <c r="J233" s="70" t="n">
        <v>0</v>
      </c>
      <c r="K233" s="70" t="n">
        <v>2000</v>
      </c>
      <c r="L233" s="71" t="n">
        <v>2000</v>
      </c>
      <c r="M233" s="69" t="n">
        <v>900</v>
      </c>
      <c r="N233" s="70" t="n">
        <v>1500</v>
      </c>
      <c r="O233" s="72" t="n">
        <v>0</v>
      </c>
      <c r="P233" s="69" t="n">
        <v>910</v>
      </c>
      <c r="Q233" s="72" t="n">
        <v>810</v>
      </c>
      <c r="R233" s="70" t="n">
        <v>810</v>
      </c>
      <c r="S233" s="70" t="n">
        <v>2310</v>
      </c>
      <c r="T233" s="71" t="n">
        <v>2050</v>
      </c>
    </row>
    <row r="234" customFormat="false" ht="12.75" hidden="false" customHeight="false" outlineLevel="0" collapsed="false">
      <c r="A234" s="67" t="n">
        <v>23</v>
      </c>
      <c r="B234" s="68" t="n">
        <f aca="false">WEIBULL(A234,2.6997,6.3065,1)</f>
        <v>0.999999999999995</v>
      </c>
      <c r="C234" s="69" t="n">
        <v>500</v>
      </c>
      <c r="D234" s="70" t="n">
        <v>660</v>
      </c>
      <c r="E234" s="70" t="n">
        <v>850</v>
      </c>
      <c r="F234" s="70" t="n">
        <v>1650</v>
      </c>
      <c r="G234" s="70" t="n">
        <v>1750</v>
      </c>
      <c r="H234" s="71" t="n">
        <v>1801.91304347826</v>
      </c>
      <c r="I234" s="69" t="n">
        <v>850</v>
      </c>
      <c r="J234" s="70" t="n">
        <v>0</v>
      </c>
      <c r="K234" s="70" t="n">
        <v>2000</v>
      </c>
      <c r="L234" s="71" t="n">
        <v>2000</v>
      </c>
      <c r="M234" s="69" t="n">
        <v>900</v>
      </c>
      <c r="N234" s="70" t="n">
        <v>1500</v>
      </c>
      <c r="O234" s="72" t="n">
        <v>0</v>
      </c>
      <c r="P234" s="69" t="n">
        <v>910</v>
      </c>
      <c r="Q234" s="72" t="n">
        <v>810</v>
      </c>
      <c r="R234" s="70" t="n">
        <v>810</v>
      </c>
      <c r="S234" s="70" t="n">
        <v>2310</v>
      </c>
      <c r="T234" s="71" t="n">
        <v>2050</v>
      </c>
    </row>
    <row r="235" customFormat="false" ht="12.75" hidden="false" customHeight="false" outlineLevel="0" collapsed="false">
      <c r="A235" s="67" t="n">
        <v>23.1</v>
      </c>
      <c r="B235" s="68" t="n">
        <f aca="false">WEIBULL(A235,2.6997,6.3065,1)</f>
        <v>0.999999999999996</v>
      </c>
      <c r="C235" s="69" t="n">
        <v>500</v>
      </c>
      <c r="D235" s="70" t="n">
        <v>660</v>
      </c>
      <c r="E235" s="70" t="n">
        <v>850</v>
      </c>
      <c r="F235" s="70" t="n">
        <v>1650</v>
      </c>
      <c r="G235" s="70" t="n">
        <v>1750</v>
      </c>
      <c r="H235" s="71" t="n">
        <v>1801.73913043478</v>
      </c>
      <c r="I235" s="69" t="n">
        <v>850</v>
      </c>
      <c r="J235" s="70" t="n">
        <v>0</v>
      </c>
      <c r="K235" s="70" t="n">
        <v>2000</v>
      </c>
      <c r="L235" s="71" t="n">
        <v>2000</v>
      </c>
      <c r="M235" s="69" t="n">
        <v>900</v>
      </c>
      <c r="N235" s="70" t="n">
        <v>1500</v>
      </c>
      <c r="O235" s="72" t="n">
        <v>0</v>
      </c>
      <c r="P235" s="69" t="n">
        <v>910</v>
      </c>
      <c r="Q235" s="72" t="n">
        <v>810</v>
      </c>
      <c r="R235" s="70" t="n">
        <v>810</v>
      </c>
      <c r="S235" s="70" t="n">
        <v>2310</v>
      </c>
      <c r="T235" s="71" t="n">
        <v>2050</v>
      </c>
    </row>
    <row r="236" customFormat="false" ht="12.75" hidden="false" customHeight="false" outlineLevel="0" collapsed="false">
      <c r="A236" s="67" t="n">
        <v>23.2</v>
      </c>
      <c r="B236" s="68" t="n">
        <f aca="false">WEIBULL(A236,2.6997,6.3065,1)</f>
        <v>0.999999999999998</v>
      </c>
      <c r="C236" s="69" t="n">
        <v>500</v>
      </c>
      <c r="D236" s="70" t="n">
        <v>660</v>
      </c>
      <c r="E236" s="70" t="n">
        <v>850</v>
      </c>
      <c r="F236" s="70" t="n">
        <v>1650</v>
      </c>
      <c r="G236" s="70" t="n">
        <v>1750</v>
      </c>
      <c r="H236" s="71" t="n">
        <v>1801.5652173913</v>
      </c>
      <c r="I236" s="69" t="n">
        <v>850</v>
      </c>
      <c r="J236" s="70" t="n">
        <v>0</v>
      </c>
      <c r="K236" s="70" t="n">
        <v>2000</v>
      </c>
      <c r="L236" s="71" t="n">
        <v>2000</v>
      </c>
      <c r="M236" s="69" t="n">
        <v>900</v>
      </c>
      <c r="N236" s="70" t="n">
        <v>1500</v>
      </c>
      <c r="O236" s="72" t="n">
        <v>0</v>
      </c>
      <c r="P236" s="69" t="n">
        <v>910</v>
      </c>
      <c r="Q236" s="72" t="n">
        <v>810</v>
      </c>
      <c r="R236" s="70" t="n">
        <v>810</v>
      </c>
      <c r="S236" s="70" t="n">
        <v>2310</v>
      </c>
      <c r="T236" s="71" t="n">
        <v>2050</v>
      </c>
    </row>
    <row r="237" customFormat="false" ht="12.75" hidden="false" customHeight="false" outlineLevel="0" collapsed="false">
      <c r="A237" s="67" t="n">
        <v>23.3</v>
      </c>
      <c r="B237" s="68" t="n">
        <f aca="false">WEIBULL(A237,2.6997,6.3065,1)</f>
        <v>0.999999999999998</v>
      </c>
      <c r="C237" s="69" t="n">
        <v>500</v>
      </c>
      <c r="D237" s="70" t="n">
        <v>660</v>
      </c>
      <c r="E237" s="70" t="n">
        <v>850</v>
      </c>
      <c r="F237" s="70" t="n">
        <v>1650</v>
      </c>
      <c r="G237" s="70" t="n">
        <v>1750</v>
      </c>
      <c r="H237" s="71" t="n">
        <v>1801.39130434783</v>
      </c>
      <c r="I237" s="69" t="n">
        <v>850</v>
      </c>
      <c r="J237" s="70" t="n">
        <v>0</v>
      </c>
      <c r="K237" s="70" t="n">
        <v>2000</v>
      </c>
      <c r="L237" s="71" t="n">
        <v>2000</v>
      </c>
      <c r="M237" s="69" t="n">
        <v>900</v>
      </c>
      <c r="N237" s="70" t="n">
        <v>1500</v>
      </c>
      <c r="O237" s="72" t="n">
        <v>0</v>
      </c>
      <c r="P237" s="69" t="n">
        <v>910</v>
      </c>
      <c r="Q237" s="72" t="n">
        <v>810</v>
      </c>
      <c r="R237" s="70" t="n">
        <v>810</v>
      </c>
      <c r="S237" s="70" t="n">
        <v>2310</v>
      </c>
      <c r="T237" s="71" t="n">
        <v>2050</v>
      </c>
    </row>
    <row r="238" customFormat="false" ht="12.75" hidden="false" customHeight="false" outlineLevel="0" collapsed="false">
      <c r="A238" s="67" t="n">
        <v>23.4</v>
      </c>
      <c r="B238" s="68" t="n">
        <f aca="false">WEIBULL(A238,2.6997,6.3065,1)</f>
        <v>0.999999999999999</v>
      </c>
      <c r="C238" s="69" t="n">
        <v>500</v>
      </c>
      <c r="D238" s="70" t="n">
        <v>660</v>
      </c>
      <c r="E238" s="70" t="n">
        <v>850</v>
      </c>
      <c r="F238" s="70" t="n">
        <v>1650</v>
      </c>
      <c r="G238" s="70" t="n">
        <v>1750</v>
      </c>
      <c r="H238" s="71" t="n">
        <v>1801.13043478261</v>
      </c>
      <c r="I238" s="69" t="n">
        <v>850</v>
      </c>
      <c r="J238" s="70" t="n">
        <v>0</v>
      </c>
      <c r="K238" s="70" t="n">
        <v>2000</v>
      </c>
      <c r="L238" s="71" t="n">
        <v>2000</v>
      </c>
      <c r="M238" s="69" t="n">
        <v>900</v>
      </c>
      <c r="N238" s="70" t="n">
        <v>1500</v>
      </c>
      <c r="O238" s="72" t="n">
        <v>0</v>
      </c>
      <c r="P238" s="69" t="n">
        <v>910</v>
      </c>
      <c r="Q238" s="72" t="n">
        <v>810</v>
      </c>
      <c r="R238" s="70" t="n">
        <v>810</v>
      </c>
      <c r="S238" s="70" t="n">
        <v>2310</v>
      </c>
      <c r="T238" s="71" t="n">
        <v>2050</v>
      </c>
    </row>
    <row r="239" customFormat="false" ht="12.75" hidden="false" customHeight="false" outlineLevel="0" collapsed="false">
      <c r="A239" s="67" t="n">
        <v>23.5</v>
      </c>
      <c r="B239" s="68" t="n">
        <f aca="false">WEIBULL(A239,2.6997,6.3065,1)</f>
        <v>0.999999999999999</v>
      </c>
      <c r="C239" s="69" t="n">
        <v>500</v>
      </c>
      <c r="D239" s="70" t="n">
        <v>660</v>
      </c>
      <c r="E239" s="70" t="n">
        <v>850</v>
      </c>
      <c r="F239" s="70" t="n">
        <v>1650</v>
      </c>
      <c r="G239" s="70" t="n">
        <v>1750</v>
      </c>
      <c r="H239" s="71" t="n">
        <v>1800.95652173913</v>
      </c>
      <c r="I239" s="69" t="n">
        <v>850</v>
      </c>
      <c r="J239" s="70" t="n">
        <v>0</v>
      </c>
      <c r="K239" s="70" t="n">
        <v>2000</v>
      </c>
      <c r="L239" s="71" t="n">
        <v>2000</v>
      </c>
      <c r="M239" s="69" t="n">
        <v>900</v>
      </c>
      <c r="N239" s="70" t="n">
        <v>1500</v>
      </c>
      <c r="O239" s="72" t="n">
        <v>0</v>
      </c>
      <c r="P239" s="69" t="n">
        <v>910</v>
      </c>
      <c r="Q239" s="72" t="n">
        <v>810</v>
      </c>
      <c r="R239" s="70" t="n">
        <v>810</v>
      </c>
      <c r="S239" s="70" t="n">
        <v>2310</v>
      </c>
      <c r="T239" s="71" t="n">
        <v>2050</v>
      </c>
    </row>
    <row r="240" customFormat="false" ht="12.75" hidden="false" customHeight="false" outlineLevel="0" collapsed="false">
      <c r="A240" s="67" t="n">
        <v>23.6</v>
      </c>
      <c r="B240" s="68" t="n">
        <f aca="false">WEIBULL(A240,2.6997,6.3065,1)</f>
        <v>1</v>
      </c>
      <c r="C240" s="69" t="n">
        <v>500</v>
      </c>
      <c r="D240" s="70" t="n">
        <v>660</v>
      </c>
      <c r="E240" s="70" t="n">
        <v>850</v>
      </c>
      <c r="F240" s="70" t="n">
        <v>1650</v>
      </c>
      <c r="G240" s="70" t="n">
        <v>1750</v>
      </c>
      <c r="H240" s="71" t="n">
        <v>1800.78260869565</v>
      </c>
      <c r="I240" s="69" t="n">
        <v>850</v>
      </c>
      <c r="J240" s="70" t="n">
        <v>0</v>
      </c>
      <c r="K240" s="70" t="n">
        <v>2000</v>
      </c>
      <c r="L240" s="71" t="n">
        <v>2000</v>
      </c>
      <c r="M240" s="69" t="n">
        <v>900</v>
      </c>
      <c r="N240" s="70" t="n">
        <v>1500</v>
      </c>
      <c r="O240" s="72" t="n">
        <v>0</v>
      </c>
      <c r="P240" s="69" t="n">
        <v>910</v>
      </c>
      <c r="Q240" s="72" t="n">
        <v>810</v>
      </c>
      <c r="R240" s="70" t="n">
        <v>810</v>
      </c>
      <c r="S240" s="70" t="n">
        <v>2310</v>
      </c>
      <c r="T240" s="71" t="n">
        <v>2050</v>
      </c>
    </row>
    <row r="241" customFormat="false" ht="12.75" hidden="false" customHeight="false" outlineLevel="0" collapsed="false">
      <c r="A241" s="67" t="n">
        <v>23.7</v>
      </c>
      <c r="B241" s="68" t="n">
        <f aca="false">WEIBULL(A241,2.6997,6.3065,1)</f>
        <v>1</v>
      </c>
      <c r="C241" s="69" t="n">
        <v>500</v>
      </c>
      <c r="D241" s="70" t="n">
        <v>660</v>
      </c>
      <c r="E241" s="70" t="n">
        <v>850</v>
      </c>
      <c r="F241" s="70" t="n">
        <v>1650</v>
      </c>
      <c r="G241" s="70" t="n">
        <v>1750</v>
      </c>
      <c r="H241" s="71" t="n">
        <v>1800.60869565217</v>
      </c>
      <c r="I241" s="69" t="n">
        <v>850</v>
      </c>
      <c r="J241" s="70" t="n">
        <v>0</v>
      </c>
      <c r="K241" s="70" t="n">
        <v>2000</v>
      </c>
      <c r="L241" s="71" t="n">
        <v>2000</v>
      </c>
      <c r="M241" s="69" t="n">
        <v>900</v>
      </c>
      <c r="N241" s="70" t="n">
        <v>1500</v>
      </c>
      <c r="O241" s="72" t="n">
        <v>0</v>
      </c>
      <c r="P241" s="69" t="n">
        <v>910</v>
      </c>
      <c r="Q241" s="72" t="n">
        <v>810</v>
      </c>
      <c r="R241" s="70" t="n">
        <v>810</v>
      </c>
      <c r="S241" s="70" t="n">
        <v>2310</v>
      </c>
      <c r="T241" s="71" t="n">
        <v>2050</v>
      </c>
    </row>
    <row r="242" customFormat="false" ht="12.75" hidden="false" customHeight="false" outlineLevel="0" collapsed="false">
      <c r="A242" s="67" t="n">
        <v>23.8</v>
      </c>
      <c r="B242" s="68" t="n">
        <f aca="false">WEIBULL(A242,2.6997,6.3065,1)</f>
        <v>1</v>
      </c>
      <c r="C242" s="69" t="n">
        <v>500</v>
      </c>
      <c r="D242" s="70" t="n">
        <v>660</v>
      </c>
      <c r="E242" s="70" t="n">
        <v>850</v>
      </c>
      <c r="F242" s="70" t="n">
        <v>1650</v>
      </c>
      <c r="G242" s="70" t="n">
        <v>1750</v>
      </c>
      <c r="H242" s="71" t="n">
        <v>1800.34782608695</v>
      </c>
      <c r="I242" s="69" t="n">
        <v>850</v>
      </c>
      <c r="J242" s="70" t="n">
        <v>0</v>
      </c>
      <c r="K242" s="70" t="n">
        <v>2000</v>
      </c>
      <c r="L242" s="71" t="n">
        <v>2000</v>
      </c>
      <c r="M242" s="69" t="n">
        <v>900</v>
      </c>
      <c r="N242" s="70" t="n">
        <v>1500</v>
      </c>
      <c r="O242" s="72" t="n">
        <v>0</v>
      </c>
      <c r="P242" s="69" t="n">
        <v>910</v>
      </c>
      <c r="Q242" s="72" t="n">
        <v>810</v>
      </c>
      <c r="R242" s="70" t="n">
        <v>810</v>
      </c>
      <c r="S242" s="70" t="n">
        <v>2310</v>
      </c>
      <c r="T242" s="71" t="n">
        <v>2050</v>
      </c>
    </row>
    <row r="243" customFormat="false" ht="12.75" hidden="false" customHeight="false" outlineLevel="0" collapsed="false">
      <c r="A243" s="67" t="n">
        <v>23.9</v>
      </c>
      <c r="B243" s="68" t="n">
        <f aca="false">WEIBULL(A243,2.6997,6.3065,1)</f>
        <v>1</v>
      </c>
      <c r="C243" s="69" t="n">
        <v>500</v>
      </c>
      <c r="D243" s="70" t="n">
        <v>660</v>
      </c>
      <c r="E243" s="70" t="n">
        <v>850</v>
      </c>
      <c r="F243" s="70" t="n">
        <v>1650</v>
      </c>
      <c r="G243" s="70" t="n">
        <v>1750</v>
      </c>
      <c r="H243" s="71" t="n">
        <v>1800.17391304348</v>
      </c>
      <c r="I243" s="69" t="n">
        <v>850</v>
      </c>
      <c r="J243" s="70" t="n">
        <v>0</v>
      </c>
      <c r="K243" s="70" t="n">
        <v>2000</v>
      </c>
      <c r="L243" s="71" t="n">
        <v>2000</v>
      </c>
      <c r="M243" s="69" t="n">
        <v>900</v>
      </c>
      <c r="N243" s="70" t="n">
        <v>1500</v>
      </c>
      <c r="O243" s="72" t="n">
        <v>0</v>
      </c>
      <c r="P243" s="69" t="n">
        <v>910</v>
      </c>
      <c r="Q243" s="72" t="n">
        <v>810</v>
      </c>
      <c r="R243" s="70" t="n">
        <v>810</v>
      </c>
      <c r="S243" s="70" t="n">
        <v>2310</v>
      </c>
      <c r="T243" s="71" t="n">
        <v>2050</v>
      </c>
    </row>
    <row r="244" customFormat="false" ht="12.75" hidden="false" customHeight="false" outlineLevel="0" collapsed="false">
      <c r="A244" s="67" t="n">
        <v>24</v>
      </c>
      <c r="B244" s="68" t="n">
        <f aca="false">WEIBULL(A244,2.6997,6.3065,1)</f>
        <v>1</v>
      </c>
      <c r="C244" s="69" t="n">
        <v>500</v>
      </c>
      <c r="D244" s="70" t="n">
        <v>660</v>
      </c>
      <c r="E244" s="70" t="n">
        <v>850</v>
      </c>
      <c r="F244" s="70" t="n">
        <v>1650</v>
      </c>
      <c r="G244" s="70" t="n">
        <v>1750</v>
      </c>
      <c r="H244" s="71" t="n">
        <v>1800</v>
      </c>
      <c r="I244" s="69" t="n">
        <v>850</v>
      </c>
      <c r="J244" s="70" t="n">
        <v>0</v>
      </c>
      <c r="K244" s="70" t="n">
        <v>2000</v>
      </c>
      <c r="L244" s="71" t="n">
        <v>2000</v>
      </c>
      <c r="M244" s="69" t="n">
        <v>900</v>
      </c>
      <c r="N244" s="70" t="n">
        <v>1500</v>
      </c>
      <c r="O244" s="72" t="n">
        <v>0</v>
      </c>
      <c r="P244" s="69" t="n">
        <v>910</v>
      </c>
      <c r="Q244" s="72" t="n">
        <v>810</v>
      </c>
      <c r="R244" s="70" t="n">
        <v>810</v>
      </c>
      <c r="S244" s="70" t="n">
        <v>2310</v>
      </c>
      <c r="T244" s="71" t="n">
        <v>2050</v>
      </c>
    </row>
    <row r="245" customFormat="false" ht="12.75" hidden="false" customHeight="false" outlineLevel="0" collapsed="false">
      <c r="A245" s="67" t="n">
        <v>24.1</v>
      </c>
      <c r="B245" s="68" t="n">
        <f aca="false">WEIBULL(A245,2.6997,6.3065,1)</f>
        <v>1</v>
      </c>
      <c r="C245" s="69" t="n">
        <v>500</v>
      </c>
      <c r="D245" s="70" t="n">
        <v>660</v>
      </c>
      <c r="E245" s="70" t="n">
        <v>850</v>
      </c>
      <c r="F245" s="70" t="n">
        <v>1650</v>
      </c>
      <c r="G245" s="70" t="n">
        <v>1750</v>
      </c>
      <c r="H245" s="71" t="n">
        <v>1800</v>
      </c>
      <c r="I245" s="69" t="n">
        <v>850</v>
      </c>
      <c r="J245" s="70" t="n">
        <v>0</v>
      </c>
      <c r="K245" s="70" t="n">
        <v>2000</v>
      </c>
      <c r="L245" s="71" t="n">
        <v>2000</v>
      </c>
      <c r="M245" s="69" t="n">
        <v>900</v>
      </c>
      <c r="N245" s="70" t="n">
        <v>1500</v>
      </c>
      <c r="O245" s="72" t="n">
        <v>0</v>
      </c>
      <c r="P245" s="69" t="n">
        <v>910</v>
      </c>
      <c r="Q245" s="72" t="n">
        <v>810</v>
      </c>
      <c r="R245" s="70" t="n">
        <v>810</v>
      </c>
      <c r="S245" s="70" t="n">
        <v>2310</v>
      </c>
      <c r="T245" s="71" t="n">
        <v>2050</v>
      </c>
    </row>
    <row r="246" customFormat="false" ht="12.75" hidden="false" customHeight="false" outlineLevel="0" collapsed="false">
      <c r="A246" s="67" t="n">
        <v>24.2</v>
      </c>
      <c r="B246" s="68" t="n">
        <f aca="false">WEIBULL(A246,2.6997,6.3065,1)</f>
        <v>1</v>
      </c>
      <c r="C246" s="69" t="n">
        <v>500</v>
      </c>
      <c r="D246" s="70" t="n">
        <v>660</v>
      </c>
      <c r="E246" s="70" t="n">
        <v>850</v>
      </c>
      <c r="F246" s="70" t="n">
        <v>1650</v>
      </c>
      <c r="G246" s="70" t="n">
        <v>1750</v>
      </c>
      <c r="H246" s="71" t="n">
        <v>1800</v>
      </c>
      <c r="I246" s="69" t="n">
        <v>850</v>
      </c>
      <c r="J246" s="70" t="n">
        <v>0</v>
      </c>
      <c r="K246" s="70" t="n">
        <v>2000</v>
      </c>
      <c r="L246" s="71" t="n">
        <v>2000</v>
      </c>
      <c r="M246" s="69" t="n">
        <v>900</v>
      </c>
      <c r="N246" s="70" t="n">
        <v>1500</v>
      </c>
      <c r="O246" s="72" t="n">
        <v>0</v>
      </c>
      <c r="P246" s="69" t="n">
        <v>910</v>
      </c>
      <c r="Q246" s="72" t="n">
        <v>810</v>
      </c>
      <c r="R246" s="70" t="n">
        <v>810</v>
      </c>
      <c r="S246" s="70" t="n">
        <v>2310</v>
      </c>
      <c r="T246" s="71" t="n">
        <v>2050</v>
      </c>
    </row>
    <row r="247" customFormat="false" ht="12.75" hidden="false" customHeight="false" outlineLevel="0" collapsed="false">
      <c r="A247" s="67" t="n">
        <v>24.3</v>
      </c>
      <c r="B247" s="68" t="n">
        <f aca="false">WEIBULL(A247,2.6997,6.3065,1)</f>
        <v>1</v>
      </c>
      <c r="C247" s="69" t="n">
        <v>500</v>
      </c>
      <c r="D247" s="70" t="n">
        <v>660</v>
      </c>
      <c r="E247" s="70" t="n">
        <v>850</v>
      </c>
      <c r="F247" s="70" t="n">
        <v>1650</v>
      </c>
      <c r="G247" s="70" t="n">
        <v>1750</v>
      </c>
      <c r="H247" s="71" t="n">
        <v>1800</v>
      </c>
      <c r="I247" s="69" t="n">
        <v>850</v>
      </c>
      <c r="J247" s="70" t="n">
        <v>0</v>
      </c>
      <c r="K247" s="70" t="n">
        <v>2000</v>
      </c>
      <c r="L247" s="71" t="n">
        <v>2000</v>
      </c>
      <c r="M247" s="69" t="n">
        <v>900</v>
      </c>
      <c r="N247" s="70" t="n">
        <v>1500</v>
      </c>
      <c r="O247" s="72" t="n">
        <v>0</v>
      </c>
      <c r="P247" s="69" t="n">
        <v>910</v>
      </c>
      <c r="Q247" s="72" t="n">
        <v>810</v>
      </c>
      <c r="R247" s="70" t="n">
        <v>810</v>
      </c>
      <c r="S247" s="70" t="n">
        <v>2310</v>
      </c>
      <c r="T247" s="71" t="n">
        <v>2050</v>
      </c>
    </row>
    <row r="248" customFormat="false" ht="12.75" hidden="false" customHeight="false" outlineLevel="0" collapsed="false">
      <c r="A248" s="67" t="n">
        <v>24.4</v>
      </c>
      <c r="B248" s="68" t="n">
        <f aca="false">WEIBULL(A248,2.6997,6.3065,1)</f>
        <v>1</v>
      </c>
      <c r="C248" s="69" t="n">
        <v>500</v>
      </c>
      <c r="D248" s="70" t="n">
        <v>660</v>
      </c>
      <c r="E248" s="70" t="n">
        <v>850</v>
      </c>
      <c r="F248" s="70" t="n">
        <v>1650</v>
      </c>
      <c r="G248" s="70" t="n">
        <v>1750</v>
      </c>
      <c r="H248" s="71" t="n">
        <v>1800</v>
      </c>
      <c r="I248" s="69" t="n">
        <v>850</v>
      </c>
      <c r="J248" s="70" t="n">
        <v>0</v>
      </c>
      <c r="K248" s="70" t="n">
        <v>2000</v>
      </c>
      <c r="L248" s="71" t="n">
        <v>2000</v>
      </c>
      <c r="M248" s="69" t="n">
        <v>900</v>
      </c>
      <c r="N248" s="70" t="n">
        <v>1500</v>
      </c>
      <c r="O248" s="72" t="n">
        <v>0</v>
      </c>
      <c r="P248" s="69" t="n">
        <v>910</v>
      </c>
      <c r="Q248" s="72" t="n">
        <v>810</v>
      </c>
      <c r="R248" s="70" t="n">
        <v>810</v>
      </c>
      <c r="S248" s="70" t="n">
        <v>2310</v>
      </c>
      <c r="T248" s="71" t="n">
        <v>2050</v>
      </c>
    </row>
    <row r="249" customFormat="false" ht="12.75" hidden="false" customHeight="false" outlineLevel="0" collapsed="false">
      <c r="A249" s="67" t="n">
        <v>24.5</v>
      </c>
      <c r="B249" s="68" t="n">
        <f aca="false">WEIBULL(A249,2.6997,6.3065,1)</f>
        <v>1</v>
      </c>
      <c r="C249" s="69" t="n">
        <v>500</v>
      </c>
      <c r="D249" s="70" t="n">
        <v>660</v>
      </c>
      <c r="E249" s="70" t="n">
        <v>850</v>
      </c>
      <c r="F249" s="70" t="n">
        <v>1650</v>
      </c>
      <c r="G249" s="70" t="n">
        <v>1750</v>
      </c>
      <c r="H249" s="71" t="n">
        <v>1800</v>
      </c>
      <c r="I249" s="69" t="n">
        <v>850</v>
      </c>
      <c r="J249" s="70" t="n">
        <v>0</v>
      </c>
      <c r="K249" s="70" t="n">
        <v>2000</v>
      </c>
      <c r="L249" s="71" t="n">
        <v>2000</v>
      </c>
      <c r="M249" s="69" t="n">
        <v>900</v>
      </c>
      <c r="N249" s="70" t="n">
        <v>1500</v>
      </c>
      <c r="O249" s="72" t="n">
        <v>0</v>
      </c>
      <c r="P249" s="69" t="n">
        <v>910</v>
      </c>
      <c r="Q249" s="72" t="n">
        <v>810</v>
      </c>
      <c r="R249" s="70" t="n">
        <v>810</v>
      </c>
      <c r="S249" s="70" t="n">
        <v>2310</v>
      </c>
      <c r="T249" s="71" t="n">
        <v>2050</v>
      </c>
    </row>
    <row r="250" customFormat="false" ht="12.75" hidden="false" customHeight="false" outlineLevel="0" collapsed="false">
      <c r="A250" s="67" t="n">
        <v>24.6</v>
      </c>
      <c r="B250" s="68" t="n">
        <f aca="false">WEIBULL(A250,2.6997,6.3065,1)</f>
        <v>1</v>
      </c>
      <c r="C250" s="69" t="n">
        <v>500</v>
      </c>
      <c r="D250" s="70" t="n">
        <v>660</v>
      </c>
      <c r="E250" s="70" t="n">
        <v>850</v>
      </c>
      <c r="F250" s="70" t="n">
        <v>1650</v>
      </c>
      <c r="G250" s="70" t="n">
        <v>1750</v>
      </c>
      <c r="H250" s="71" t="n">
        <v>1800</v>
      </c>
      <c r="I250" s="69" t="n">
        <v>850</v>
      </c>
      <c r="J250" s="70" t="n">
        <v>0</v>
      </c>
      <c r="K250" s="70" t="n">
        <v>2000</v>
      </c>
      <c r="L250" s="71" t="n">
        <v>2000</v>
      </c>
      <c r="M250" s="69" t="n">
        <v>900</v>
      </c>
      <c r="N250" s="70" t="n">
        <v>1500</v>
      </c>
      <c r="O250" s="72" t="n">
        <v>0</v>
      </c>
      <c r="P250" s="69" t="n">
        <v>910</v>
      </c>
      <c r="Q250" s="72" t="n">
        <v>810</v>
      </c>
      <c r="R250" s="70" t="n">
        <v>810</v>
      </c>
      <c r="S250" s="70" t="n">
        <v>2310</v>
      </c>
      <c r="T250" s="71" t="n">
        <v>2050</v>
      </c>
    </row>
    <row r="251" customFormat="false" ht="12.75" hidden="false" customHeight="false" outlineLevel="0" collapsed="false">
      <c r="A251" s="67" t="n">
        <v>24.7</v>
      </c>
      <c r="B251" s="68" t="n">
        <f aca="false">WEIBULL(A251,2.6997,6.3065,1)</f>
        <v>1</v>
      </c>
      <c r="C251" s="69" t="n">
        <v>500</v>
      </c>
      <c r="D251" s="70" t="n">
        <v>660</v>
      </c>
      <c r="E251" s="70" t="n">
        <v>850</v>
      </c>
      <c r="F251" s="70" t="n">
        <v>1650</v>
      </c>
      <c r="G251" s="70" t="n">
        <v>1750</v>
      </c>
      <c r="H251" s="71" t="n">
        <v>1800</v>
      </c>
      <c r="I251" s="69" t="n">
        <v>850</v>
      </c>
      <c r="J251" s="70" t="n">
        <v>0</v>
      </c>
      <c r="K251" s="70" t="n">
        <v>2000</v>
      </c>
      <c r="L251" s="71" t="n">
        <v>2000</v>
      </c>
      <c r="M251" s="69" t="n">
        <v>900</v>
      </c>
      <c r="N251" s="70" t="n">
        <v>1500</v>
      </c>
      <c r="O251" s="72" t="n">
        <v>0</v>
      </c>
      <c r="P251" s="69" t="n">
        <v>910</v>
      </c>
      <c r="Q251" s="72" t="n">
        <v>810</v>
      </c>
      <c r="R251" s="70" t="n">
        <v>810</v>
      </c>
      <c r="S251" s="70" t="n">
        <v>2310</v>
      </c>
      <c r="T251" s="71" t="n">
        <v>2050</v>
      </c>
    </row>
    <row r="252" customFormat="false" ht="12.75" hidden="false" customHeight="false" outlineLevel="0" collapsed="false">
      <c r="A252" s="67" t="n">
        <v>24.8</v>
      </c>
      <c r="B252" s="68" t="n">
        <f aca="false">WEIBULL(A252,2.6997,6.3065,1)</f>
        <v>1</v>
      </c>
      <c r="C252" s="69" t="n">
        <v>500</v>
      </c>
      <c r="D252" s="70" t="n">
        <v>660</v>
      </c>
      <c r="E252" s="70" t="n">
        <v>850</v>
      </c>
      <c r="F252" s="70" t="n">
        <v>1650</v>
      </c>
      <c r="G252" s="70" t="n">
        <v>1750</v>
      </c>
      <c r="H252" s="71" t="n">
        <v>1800</v>
      </c>
      <c r="I252" s="69" t="n">
        <v>850</v>
      </c>
      <c r="J252" s="70" t="n">
        <v>0</v>
      </c>
      <c r="K252" s="70" t="n">
        <v>2000</v>
      </c>
      <c r="L252" s="71" t="n">
        <v>2000</v>
      </c>
      <c r="M252" s="69" t="n">
        <v>900</v>
      </c>
      <c r="N252" s="70" t="n">
        <v>1500</v>
      </c>
      <c r="O252" s="72" t="n">
        <v>0</v>
      </c>
      <c r="P252" s="69" t="n">
        <v>910</v>
      </c>
      <c r="Q252" s="72" t="n">
        <v>810</v>
      </c>
      <c r="R252" s="70" t="n">
        <v>810</v>
      </c>
      <c r="S252" s="70" t="n">
        <v>2310</v>
      </c>
      <c r="T252" s="71" t="n">
        <v>2050</v>
      </c>
    </row>
    <row r="253" customFormat="false" ht="12.75" hidden="false" customHeight="false" outlineLevel="0" collapsed="false">
      <c r="A253" s="67" t="n">
        <v>24.9</v>
      </c>
      <c r="B253" s="68" t="n">
        <f aca="false">WEIBULL(A253,2.6997,6.3065,1)</f>
        <v>1</v>
      </c>
      <c r="C253" s="69" t="n">
        <v>500</v>
      </c>
      <c r="D253" s="70" t="n">
        <v>660</v>
      </c>
      <c r="E253" s="70" t="n">
        <v>850</v>
      </c>
      <c r="F253" s="70" t="n">
        <v>1650</v>
      </c>
      <c r="G253" s="70" t="n">
        <v>1750</v>
      </c>
      <c r="H253" s="71" t="n">
        <v>1800</v>
      </c>
      <c r="I253" s="69" t="n">
        <v>850</v>
      </c>
      <c r="J253" s="70" t="n">
        <v>0</v>
      </c>
      <c r="K253" s="70" t="n">
        <v>2000</v>
      </c>
      <c r="L253" s="71" t="n">
        <v>2000</v>
      </c>
      <c r="M253" s="69" t="n">
        <v>900</v>
      </c>
      <c r="N253" s="70" t="n">
        <v>1500</v>
      </c>
      <c r="O253" s="72" t="n">
        <v>0</v>
      </c>
      <c r="P253" s="69" t="n">
        <v>910</v>
      </c>
      <c r="Q253" s="72" t="n">
        <v>810</v>
      </c>
      <c r="R253" s="70" t="n">
        <v>810</v>
      </c>
      <c r="S253" s="70" t="n">
        <v>2310</v>
      </c>
      <c r="T253" s="71" t="n">
        <v>2050</v>
      </c>
    </row>
    <row r="254" customFormat="false" ht="13.5" hidden="false" customHeight="false" outlineLevel="0" collapsed="false">
      <c r="A254" s="84" t="n">
        <v>25</v>
      </c>
      <c r="B254" s="85" t="n">
        <f aca="false">WEIBULL(A254,2.6997,6.3065,1)</f>
        <v>1</v>
      </c>
      <c r="C254" s="86" t="n">
        <v>500</v>
      </c>
      <c r="D254" s="87" t="n">
        <v>660</v>
      </c>
      <c r="E254" s="87" t="n">
        <v>850</v>
      </c>
      <c r="F254" s="87" t="n">
        <v>1650</v>
      </c>
      <c r="G254" s="87" t="n">
        <v>1750</v>
      </c>
      <c r="H254" s="88" t="n">
        <v>1800</v>
      </c>
      <c r="I254" s="86" t="n">
        <v>850</v>
      </c>
      <c r="J254" s="87" t="n">
        <v>0</v>
      </c>
      <c r="K254" s="87" t="n">
        <v>2000</v>
      </c>
      <c r="L254" s="88" t="n">
        <v>2000</v>
      </c>
      <c r="M254" s="86" t="n">
        <v>900</v>
      </c>
      <c r="N254" s="87" t="n">
        <v>1500</v>
      </c>
      <c r="O254" s="89" t="n">
        <v>0</v>
      </c>
      <c r="P254" s="86" t="n">
        <v>910</v>
      </c>
      <c r="Q254" s="89" t="n">
        <v>810</v>
      </c>
      <c r="R254" s="87" t="n">
        <v>810</v>
      </c>
      <c r="S254" s="87" t="n">
        <v>2310</v>
      </c>
      <c r="T254" s="88" t="n">
        <v>2050</v>
      </c>
    </row>
  </sheetData>
  <mergeCells count="1">
    <mergeCell ref="A1:B1"/>
  </mergeCells>
  <printOptions headings="false" gridLines="false" gridLinesSet="true" horizontalCentered="true" verticalCentered="false"/>
  <pageMargins left="1.18125" right="1.22013888888889" top="1.575" bottom="0.905555555555556" header="1.14166666666667" footer="0.6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EXO B
&amp;12CURVAS DESARROLLADAS DE TURBINAS EÓLICAS</oddHeader>
    <oddFooter>&amp;C&amp;12B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7:15:47Z</dcterms:created>
  <dc:creator>Orion</dc:creator>
  <dc:description/>
  <dc:language>en-US</dc:language>
  <cp:lastModifiedBy>ROBERTO</cp:lastModifiedBy>
  <cp:lastPrinted>2008-02-07T22:59:51Z</cp:lastPrinted>
  <dcterms:modified xsi:type="dcterms:W3CDTF">2008-02-07T22:59:53Z</dcterms:modified>
  <cp:revision>0</cp:revision>
  <dc:subject/>
  <dc:title/>
</cp:coreProperties>
</file>