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ordinación Hypermarket" sheetId="1" state="visible" r:id="rId2"/>
    <sheet name="Coordinación TG-M1 (Locales)" sheetId="2" state="visible" r:id="rId3"/>
    <sheet name="Coord TG-M (Locales+Cines)" sheetId="3" state="visible" r:id="rId4"/>
    <sheet name="Coord. TD-SG1" sheetId="4" state="visible" r:id="rId5"/>
    <sheet name="Coord. TD-SG3" sheetId="5" state="visible" r:id="rId6"/>
    <sheet name="capacit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2">
  <si>
    <t xml:space="preserve">TD</t>
  </si>
  <si>
    <t xml:space="preserve">PU</t>
  </si>
  <si>
    <t xml:space="preserve">SEL 587</t>
  </si>
  <si>
    <t xml:space="preserve">Cutler Hammer</t>
  </si>
  <si>
    <t xml:space="preserve">FUSIBLE SIBA</t>
  </si>
  <si>
    <t xml:space="preserve">U.S Moderadamente Inversa. U.1</t>
  </si>
  <si>
    <t xml:space="preserve">I.E.C. Class A  Standard Inversa C1</t>
  </si>
  <si>
    <t xml:space="preserve">Curva fija de Fusible 160A</t>
  </si>
  <si>
    <t xml:space="preserve">Curva fija de Fusible 100A</t>
  </si>
  <si>
    <t xml:space="preserve">I de Pick Up</t>
  </si>
  <si>
    <t xml:space="preserve">Coordenada Z</t>
  </si>
  <si>
    <t xml:space="preserve">Protección Transformadore 5000KVA</t>
  </si>
  <si>
    <t xml:space="preserve">Protección Barra 13,8 KV</t>
  </si>
  <si>
    <t xml:space="preserve">Protección Alim. Hypermarket 13,8 KV</t>
  </si>
  <si>
    <t xml:space="preserve">Multiplicador </t>
  </si>
  <si>
    <t xml:space="preserve">Corriente 13,8KV</t>
  </si>
  <si>
    <t xml:space="preserve">Tiempo</t>
  </si>
  <si>
    <t xml:space="preserve">Corriente</t>
  </si>
  <si>
    <t xml:space="preserve">N</t>
  </si>
  <si>
    <t xml:space="preserve">I (480 V)</t>
  </si>
  <si>
    <t xml:space="preserve">I (13,8KV)</t>
  </si>
  <si>
    <t xml:space="preserve">Corriente a 220V   800 A</t>
  </si>
  <si>
    <t xml:space="preserve">Ajuste de la curva del Rele G.E MS32F32</t>
  </si>
  <si>
    <t xml:space="preserve">Curva</t>
  </si>
  <si>
    <t xml:space="preserve">LT</t>
  </si>
  <si>
    <t xml:space="preserve">ST</t>
  </si>
  <si>
    <t xml:space="preserve">STD</t>
  </si>
  <si>
    <t xml:space="preserve">Making Current</t>
  </si>
  <si>
    <t xml:space="preserve">M-PRO Plus  
Frame 1 &amp; Frame 2</t>
  </si>
  <si>
    <t xml:space="preserve">0,5*In</t>
  </si>
  <si>
    <t xml:space="preserve">2*Ir</t>
  </si>
  <si>
    <t xml:space="preserve">0,1[s]</t>
  </si>
  <si>
    <t xml:space="preserve">50 KA</t>
  </si>
  <si>
    <t xml:space="preserve">80 A</t>
  </si>
  <si>
    <t xml:space="preserve">63 A</t>
  </si>
  <si>
    <t xml:space="preserve">I.E.C. Class A Standard Inversa C1</t>
  </si>
  <si>
    <t xml:space="preserve">Curva fija de Fusible</t>
  </si>
  <si>
    <t xml:space="preserve">Protección Transformador  5000KVA</t>
  </si>
  <si>
    <t xml:space="preserve">Multiplicador  </t>
  </si>
  <si>
    <t xml:space="preserve">I (220 V)</t>
  </si>
  <si>
    <t xml:space="preserve">I (13,8 KV)</t>
  </si>
  <si>
    <t xml:space="preserve">0,6*In</t>
  </si>
  <si>
    <t xml:space="preserve">80A</t>
  </si>
  <si>
    <t xml:space="preserve">63A</t>
  </si>
  <si>
    <t xml:space="preserve">I.E.C. Class C V.I. C2</t>
  </si>
  <si>
    <t xml:space="preserve">Curva fija de Fusible  63A</t>
  </si>
  <si>
    <t xml:space="preserve">Multiplicador</t>
  </si>
  <si>
    <t xml:space="preserve">Ajuste de la curva del Rele G.E MS31F25</t>
  </si>
  <si>
    <t xml:space="preserve">Nombre</t>
  </si>
  <si>
    <t xml:space="preserve">Mafing Current</t>
  </si>
  <si>
    <t xml:space="preserve">3*Ir</t>
  </si>
  <si>
    <t xml:space="preserve">40 A</t>
  </si>
  <si>
    <t xml:space="preserve">I pick up  =  1200</t>
  </si>
  <si>
    <t xml:space="preserve">Multiplicador = 60</t>
  </si>
  <si>
    <t xml:space="preserve">Ajuste de la curva del Rele G.E MS31F20</t>
  </si>
  <si>
    <t xml:space="preserve">Potencia KW</t>
  </si>
  <si>
    <t xml:space="preserve">Costo por Potencia</t>
  </si>
  <si>
    <t xml:space="preserve">usd</t>
  </si>
  <si>
    <t xml:space="preserve">(USD/kW)</t>
  </si>
  <si>
    <t xml:space="preserve">Energia Mes Kw-H</t>
  </si>
  <si>
    <t xml:space="preserve">Costo por energía</t>
  </si>
  <si>
    <t xml:space="preserve">(USD/kWh)</t>
  </si>
  <si>
    <t xml:space="preserve">Otros costos</t>
  </si>
  <si>
    <t xml:space="preserve">Costos adicionales</t>
  </si>
  <si>
    <t xml:space="preserve">Basura, Alumbrado, Bomberos</t>
  </si>
  <si>
    <t xml:space="preserve">Planilla sin penalización</t>
  </si>
  <si>
    <t xml:space="preserve">Planilla Mensual</t>
  </si>
  <si>
    <t xml:space="preserve">Factor Potencia</t>
  </si>
  <si>
    <t xml:space="preserve">Penalizacion</t>
  </si>
  <si>
    <t xml:space="preserve">Factor Penalizacion</t>
  </si>
  <si>
    <t xml:space="preserve">Costos de Bancos de Capacitores totalmente automatizado</t>
  </si>
  <si>
    <t xml:space="preserve">Tiempo de reintegro de inversion (me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"/>
    <numFmt numFmtId="167" formatCode="0.0000"/>
    <numFmt numFmtId="168" formatCode="0.0"/>
    <numFmt numFmtId="169" formatCode="0.000"/>
    <numFmt numFmtId="170" formatCode="#,##0"/>
    <numFmt numFmtId="171" formatCode="_-* #,##0.00\ _€_-;\-* #,##0.00\ _€_-;_-* \-??\ _€_-;_-@_-"/>
    <numFmt numFmtId="172" formatCode="_-* #,##0.00000\ _€_-;\-* #,##0.00000\ _€_-;_-* \-??\ _€_-;_-@_-"/>
    <numFmt numFmtId="173" formatCode="0%"/>
    <numFmt numFmtId="174" formatCode="0.00%"/>
    <numFmt numFmtId="17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9.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sz val="10.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   Coordinación para Máxima y Mínima corriente de Falla desde      
el Transformador Principal hasta la Barra TD-G (C/A Hyper 480 V)        </a:t>
            </a:r>
          </a:p>
        </c:rich>
      </c:tx>
      <c:layout>
        <c:manualLayout>
          <c:xMode val="edge"/>
          <c:yMode val="edge"/>
          <c:x val="0.146425591098748"/>
          <c:y val="0.0377939983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7371349096"/>
          <c:y val="0.102960259529603"/>
          <c:w val="0.938692628650904"/>
          <c:h val="0.862489862124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F$11:$F$187</c:f>
              <c:numCache>
                <c:formatCode>General</c:formatCode>
                <c:ptCount val="177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</c:numCache>
            </c:numRef>
          </c:xVal>
          <c:yVal>
            <c:numRef>
              <c:f>'Coordinación Hypermarket'!$E$11:$E$187</c:f>
              <c:numCache>
                <c:formatCode>General</c:formatCode>
                <c:ptCount val="177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I$11:$I$187</c:f>
              <c:numCache>
                <c:formatCode>General</c:formatCode>
                <c:ptCount val="177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</c:numCache>
            </c:numRef>
          </c:xVal>
          <c:yVal>
            <c:numRef>
              <c:f>'Coordinación Hypermarket'!$H$11:$H$187</c:f>
              <c:numCache>
                <c:formatCode>General</c:formatCode>
                <c:ptCount val="177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O$11:$O$31</c:f>
              <c:numCache>
                <c:formatCode>General</c:formatCode>
                <c:ptCount val="21"/>
                <c:pt idx="0">
                  <c:v>305</c:v>
                </c:pt>
                <c:pt idx="1">
                  <c:v>310</c:v>
                </c:pt>
                <c:pt idx="2">
                  <c:v>325</c:v>
                </c:pt>
                <c:pt idx="3">
                  <c:v>335</c:v>
                </c:pt>
                <c:pt idx="4">
                  <c:v>350</c:v>
                </c:pt>
                <c:pt idx="5">
                  <c:v>375</c:v>
                </c:pt>
                <c:pt idx="6">
                  <c:v>400</c:v>
                </c:pt>
                <c:pt idx="7">
                  <c:v>420</c:v>
                </c:pt>
                <c:pt idx="8">
                  <c:v>430</c:v>
                </c:pt>
                <c:pt idx="9">
                  <c:v>510</c:v>
                </c:pt>
                <c:pt idx="10">
                  <c:v>600</c:v>
                </c:pt>
                <c:pt idx="11">
                  <c:v>650</c:v>
                </c:pt>
                <c:pt idx="12">
                  <c:v>695</c:v>
                </c:pt>
                <c:pt idx="13">
                  <c:v>1100</c:v>
                </c:pt>
                <c:pt idx="14">
                  <c:v>1550</c:v>
                </c:pt>
                <c:pt idx="15">
                  <c:v>2200</c:v>
                </c:pt>
                <c:pt idx="16">
                  <c:v>2700</c:v>
                </c:pt>
                <c:pt idx="17">
                  <c:v>3180</c:v>
                </c:pt>
                <c:pt idx="18">
                  <c:v>3800</c:v>
                </c:pt>
                <c:pt idx="19">
                  <c:v>5000</c:v>
                </c:pt>
                <c:pt idx="20">
                  <c:v>5400</c:v>
                </c:pt>
              </c:numCache>
            </c:numRef>
          </c:xVal>
          <c:yVal>
            <c:numRef>
              <c:f>'Coordinación Hypermarket'!$N$11:$N$31</c:f>
              <c:numCache>
                <c:formatCode>General</c:formatCode>
                <c:ptCount val="21"/>
                <c:pt idx="0">
                  <c:v>1000</c:v>
                </c:pt>
                <c:pt idx="1">
                  <c:v>800</c:v>
                </c:pt>
                <c:pt idx="2">
                  <c:v>300</c:v>
                </c:pt>
                <c:pt idx="3">
                  <c:v>200</c:v>
                </c:pt>
                <c:pt idx="4">
                  <c:v>100</c:v>
                </c:pt>
                <c:pt idx="5">
                  <c:v>80</c:v>
                </c:pt>
                <c:pt idx="6">
                  <c:v>20</c:v>
                </c:pt>
                <c:pt idx="7">
                  <c:v>10</c:v>
                </c:pt>
                <c:pt idx="8">
                  <c:v>8</c:v>
                </c:pt>
                <c:pt idx="9">
                  <c:v>2.3</c:v>
                </c:pt>
                <c:pt idx="10">
                  <c:v>1</c:v>
                </c:pt>
                <c:pt idx="11">
                  <c:v>0.7</c:v>
                </c:pt>
                <c:pt idx="12">
                  <c:v>0.5</c:v>
                </c:pt>
                <c:pt idx="13">
                  <c:v>0.1</c:v>
                </c:pt>
                <c:pt idx="14">
                  <c:v>0.04</c:v>
                </c:pt>
                <c:pt idx="15">
                  <c:v>0.02</c:v>
                </c:pt>
                <c:pt idx="16">
                  <c:v>0.012</c:v>
                </c:pt>
                <c:pt idx="17">
                  <c:v>0.01</c:v>
                </c:pt>
                <c:pt idx="18">
                  <c:v>0.007</c:v>
                </c:pt>
                <c:pt idx="19">
                  <c:v>0.005</c:v>
                </c:pt>
                <c:pt idx="20">
                  <c:v>0.0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L$11:$L$58</c:f>
              <c:numCache>
                <c:formatCode>General</c:formatCode>
                <c:ptCount val="48"/>
                <c:pt idx="0">
                  <c:v>430</c:v>
                </c:pt>
                <c:pt idx="1">
                  <c:v>440</c:v>
                </c:pt>
                <c:pt idx="2">
                  <c:v>445</c:v>
                </c:pt>
                <c:pt idx="3">
                  <c:v>450</c:v>
                </c:pt>
                <c:pt idx="4">
                  <c:v>455</c:v>
                </c:pt>
                <c:pt idx="5">
                  <c:v>465</c:v>
                </c:pt>
                <c:pt idx="6">
                  <c:v>485</c:v>
                </c:pt>
                <c:pt idx="7">
                  <c:v>490</c:v>
                </c:pt>
                <c:pt idx="8">
                  <c:v>500</c:v>
                </c:pt>
                <c:pt idx="9">
                  <c:v>525</c:v>
                </c:pt>
                <c:pt idx="10">
                  <c:v>530</c:v>
                </c:pt>
                <c:pt idx="11">
                  <c:v>540</c:v>
                </c:pt>
                <c:pt idx="12">
                  <c:v>545</c:v>
                </c:pt>
                <c:pt idx="13">
                  <c:v>620</c:v>
                </c:pt>
                <c:pt idx="14">
                  <c:v>680</c:v>
                </c:pt>
                <c:pt idx="15">
                  <c:v>700</c:v>
                </c:pt>
                <c:pt idx="16">
                  <c:v>705</c:v>
                </c:pt>
                <c:pt idx="17">
                  <c:v>715</c:v>
                </c:pt>
                <c:pt idx="18">
                  <c:v>725</c:v>
                </c:pt>
                <c:pt idx="19">
                  <c:v>735</c:v>
                </c:pt>
                <c:pt idx="20">
                  <c:v>755</c:v>
                </c:pt>
                <c:pt idx="21">
                  <c:v>800</c:v>
                </c:pt>
                <c:pt idx="22">
                  <c:v>850</c:v>
                </c:pt>
                <c:pt idx="23">
                  <c:v>1000</c:v>
                </c:pt>
                <c:pt idx="24">
                  <c:v>1010</c:v>
                </c:pt>
                <c:pt idx="25">
                  <c:v>1050</c:v>
                </c:pt>
                <c:pt idx="26">
                  <c:v>1090</c:v>
                </c:pt>
                <c:pt idx="27">
                  <c:v>1100</c:v>
                </c:pt>
                <c:pt idx="28">
                  <c:v>1150</c:v>
                </c:pt>
                <c:pt idx="29">
                  <c:v>1200</c:v>
                </c:pt>
                <c:pt idx="30">
                  <c:v>1300</c:v>
                </c:pt>
                <c:pt idx="31">
                  <c:v>1450</c:v>
                </c:pt>
                <c:pt idx="32">
                  <c:v>1750</c:v>
                </c:pt>
                <c:pt idx="33">
                  <c:v>1800</c:v>
                </c:pt>
                <c:pt idx="34">
                  <c:v>2000</c:v>
                </c:pt>
                <c:pt idx="35">
                  <c:v>2050</c:v>
                </c:pt>
                <c:pt idx="36">
                  <c:v>2150</c:v>
                </c:pt>
                <c:pt idx="37">
                  <c:v>2300</c:v>
                </c:pt>
                <c:pt idx="38">
                  <c:v>2600</c:v>
                </c:pt>
                <c:pt idx="39">
                  <c:v>3000</c:v>
                </c:pt>
                <c:pt idx="40">
                  <c:v>3700</c:v>
                </c:pt>
                <c:pt idx="41">
                  <c:v>5300</c:v>
                </c:pt>
                <c:pt idx="42">
                  <c:v>5850</c:v>
                </c:pt>
                <c:pt idx="43">
                  <c:v>6200</c:v>
                </c:pt>
                <c:pt idx="44">
                  <c:v>6600</c:v>
                </c:pt>
                <c:pt idx="45">
                  <c:v>7150</c:v>
                </c:pt>
                <c:pt idx="46">
                  <c:v>8000</c:v>
                </c:pt>
                <c:pt idx="47">
                  <c:v>9000</c:v>
                </c:pt>
              </c:numCache>
            </c:numRef>
          </c:xVal>
          <c:yVal>
            <c:numRef>
              <c:f>'Coordinación Hypermarket'!$K$11:$K$58</c:f>
              <c:numCache>
                <c:formatCode>General</c:formatCode>
                <c:ptCount val="48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00</c:v>
                </c:pt>
                <c:pt idx="7">
                  <c:v>300</c:v>
                </c:pt>
                <c:pt idx="8">
                  <c:v>200</c:v>
                </c:pt>
                <c:pt idx="9">
                  <c:v>100</c:v>
                </c:pt>
                <c:pt idx="10">
                  <c:v>90</c:v>
                </c:pt>
                <c:pt idx="11">
                  <c:v>80</c:v>
                </c:pt>
                <c:pt idx="12">
                  <c:v>70</c:v>
                </c:pt>
                <c:pt idx="13">
                  <c:v>20</c:v>
                </c:pt>
                <c:pt idx="14">
                  <c:v>10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0.9</c:v>
                </c:pt>
                <c:pt idx="25">
                  <c:v>0.8</c:v>
                </c:pt>
                <c:pt idx="26">
                  <c:v>0.7</c:v>
                </c:pt>
                <c:pt idx="27">
                  <c:v>0.6</c:v>
                </c:pt>
                <c:pt idx="28">
                  <c:v>0.5</c:v>
                </c:pt>
                <c:pt idx="29">
                  <c:v>0.4</c:v>
                </c:pt>
                <c:pt idx="30">
                  <c:v>0.3</c:v>
                </c:pt>
                <c:pt idx="31">
                  <c:v>0.2</c:v>
                </c:pt>
                <c:pt idx="32">
                  <c:v>0.1</c:v>
                </c:pt>
                <c:pt idx="33">
                  <c:v>0.09</c:v>
                </c:pt>
                <c:pt idx="34">
                  <c:v>0.08</c:v>
                </c:pt>
                <c:pt idx="35">
                  <c:v>0.07</c:v>
                </c:pt>
                <c:pt idx="36">
                  <c:v>0.06</c:v>
                </c:pt>
                <c:pt idx="37">
                  <c:v>0.05</c:v>
                </c:pt>
                <c:pt idx="38">
                  <c:v>0.04</c:v>
                </c:pt>
                <c:pt idx="39">
                  <c:v>0.03</c:v>
                </c:pt>
                <c:pt idx="40">
                  <c:v>0.02</c:v>
                </c:pt>
                <c:pt idx="41">
                  <c:v>0.01</c:v>
                </c:pt>
                <c:pt idx="42">
                  <c:v>0.009</c:v>
                </c:pt>
                <c:pt idx="43">
                  <c:v>0.008</c:v>
                </c:pt>
                <c:pt idx="44">
                  <c:v>0.007</c:v>
                </c:pt>
                <c:pt idx="45">
                  <c:v>0.006</c:v>
                </c:pt>
                <c:pt idx="46">
                  <c:v>0.005</c:v>
                </c:pt>
                <c:pt idx="47">
                  <c:v>0.0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reaker G.E MS32F32 480V 3200A"</c:f>
              <c:strCache>
                <c:ptCount val="1"/>
                <c:pt idx="0">
                  <c:v>Breaker G.E MS32F32 480V 3200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T$11:$T$60</c:f>
              <c:numCache>
                <c:formatCode>General</c:formatCode>
                <c:ptCount val="50"/>
                <c:pt idx="0">
                  <c:v>57.1428571428571</c:v>
                </c:pt>
                <c:pt idx="1">
                  <c:v>57.1428571428571</c:v>
                </c:pt>
                <c:pt idx="2">
                  <c:v>57.1428571428571</c:v>
                </c:pt>
                <c:pt idx="3">
                  <c:v>57.1428571428571</c:v>
                </c:pt>
                <c:pt idx="4">
                  <c:v>57.1428571428571</c:v>
                </c:pt>
                <c:pt idx="5">
                  <c:v>57.1428571428571</c:v>
                </c:pt>
                <c:pt idx="6">
                  <c:v>57.1428571428571</c:v>
                </c:pt>
                <c:pt idx="7">
                  <c:v>57.1428571428571</c:v>
                </c:pt>
                <c:pt idx="8">
                  <c:v>57.1428571428571</c:v>
                </c:pt>
                <c:pt idx="9">
                  <c:v>60</c:v>
                </c:pt>
                <c:pt idx="10">
                  <c:v>61.7142857142857</c:v>
                </c:pt>
                <c:pt idx="11">
                  <c:v>62.8571428571429</c:v>
                </c:pt>
                <c:pt idx="12">
                  <c:v>68.5714285714286</c:v>
                </c:pt>
                <c:pt idx="13">
                  <c:v>74.2857142857143</c:v>
                </c:pt>
                <c:pt idx="14">
                  <c:v>85.7142857142857</c:v>
                </c:pt>
                <c:pt idx="15">
                  <c:v>85.7142857142857</c:v>
                </c:pt>
                <c:pt idx="16">
                  <c:v>85.7142857142857</c:v>
                </c:pt>
                <c:pt idx="17">
                  <c:v>85.7142857142857</c:v>
                </c:pt>
                <c:pt idx="18">
                  <c:v>85.7142857142857</c:v>
                </c:pt>
                <c:pt idx="19">
                  <c:v>85.7142857142857</c:v>
                </c:pt>
                <c:pt idx="20">
                  <c:v>85.7142857142857</c:v>
                </c:pt>
                <c:pt idx="21">
                  <c:v>85.7142857142857</c:v>
                </c:pt>
                <c:pt idx="22">
                  <c:v>85.7142857142857</c:v>
                </c:pt>
                <c:pt idx="23">
                  <c:v>85.7142857142857</c:v>
                </c:pt>
                <c:pt idx="24">
                  <c:v>85.7142857142857</c:v>
                </c:pt>
                <c:pt idx="25">
                  <c:v>85.7142857142857</c:v>
                </c:pt>
                <c:pt idx="26">
                  <c:v>85.7142857142857</c:v>
                </c:pt>
                <c:pt idx="27">
                  <c:v>85.7142857142857</c:v>
                </c:pt>
                <c:pt idx="28">
                  <c:v>85.7142857142857</c:v>
                </c:pt>
                <c:pt idx="29">
                  <c:v>85.7142857142857</c:v>
                </c:pt>
                <c:pt idx="30">
                  <c:v>85.7142857142857</c:v>
                </c:pt>
                <c:pt idx="31">
                  <c:v>85.7142857142857</c:v>
                </c:pt>
                <c:pt idx="32">
                  <c:v>114.285714285714</c:v>
                </c:pt>
                <c:pt idx="33">
                  <c:v>171.428571428571</c:v>
                </c:pt>
                <c:pt idx="34">
                  <c:v>228.571428571429</c:v>
                </c:pt>
                <c:pt idx="35">
                  <c:v>342.857142857143</c:v>
                </c:pt>
                <c:pt idx="36">
                  <c:v>457.142857142857</c:v>
                </c:pt>
                <c:pt idx="37">
                  <c:v>571.428571428571</c:v>
                </c:pt>
                <c:pt idx="38">
                  <c:v>857.142857142857</c:v>
                </c:pt>
                <c:pt idx="39">
                  <c:v>857.142857142857</c:v>
                </c:pt>
                <c:pt idx="40">
                  <c:v>857.142857142857</c:v>
                </c:pt>
                <c:pt idx="41">
                  <c:v>857.142857142857</c:v>
                </c:pt>
                <c:pt idx="42">
                  <c:v>857.142857142857</c:v>
                </c:pt>
                <c:pt idx="43">
                  <c:v>857.142857142857</c:v>
                </c:pt>
                <c:pt idx="44">
                  <c:v>857.142857142857</c:v>
                </c:pt>
                <c:pt idx="45">
                  <c:v>2285.71428571429</c:v>
                </c:pt>
                <c:pt idx="46">
                  <c:v>2857.14285714286</c:v>
                </c:pt>
                <c:pt idx="47">
                  <c:v>3428.57142857143</c:v>
                </c:pt>
                <c:pt idx="48">
                  <c:v>4571.42857142857</c:v>
                </c:pt>
                <c:pt idx="49">
                  <c:v>5714.28571428572</c:v>
                </c:pt>
              </c:numCache>
            </c:numRef>
          </c:xVal>
          <c:yVal>
            <c:numRef>
              <c:f>'Coordinación Hypermarket'!$Q$11:$Q$60</c:f>
              <c:numCache>
                <c:formatCode>General</c:formatCode>
                <c:ptCount val="50"/>
                <c:pt idx="0">
                  <c:v>10000</c:v>
                </c:pt>
                <c:pt idx="1">
                  <c:v>9000</c:v>
                </c:pt>
                <c:pt idx="2">
                  <c:v>8000</c:v>
                </c:pt>
                <c:pt idx="3">
                  <c:v>7000</c:v>
                </c:pt>
                <c:pt idx="4">
                  <c:v>6000</c:v>
                </c:pt>
                <c:pt idx="5">
                  <c:v>4000</c:v>
                </c:pt>
                <c:pt idx="6">
                  <c:v>3000</c:v>
                </c:pt>
                <c:pt idx="7">
                  <c:v>2000</c:v>
                </c:pt>
                <c:pt idx="8">
                  <c:v>1000</c:v>
                </c:pt>
                <c:pt idx="9">
                  <c:v>900</c:v>
                </c:pt>
                <c:pt idx="10">
                  <c:v>800</c:v>
                </c:pt>
                <c:pt idx="11">
                  <c:v>700</c:v>
                </c:pt>
                <c:pt idx="12">
                  <c:v>600</c:v>
                </c:pt>
                <c:pt idx="13">
                  <c:v>500</c:v>
                </c:pt>
                <c:pt idx="14">
                  <c:v>400</c:v>
                </c:pt>
                <c:pt idx="15">
                  <c:v>300</c:v>
                </c:pt>
                <c:pt idx="16">
                  <c:v>200</c:v>
                </c:pt>
                <c:pt idx="17">
                  <c:v>100</c:v>
                </c:pt>
                <c:pt idx="18">
                  <c:v>80</c:v>
                </c:pt>
                <c:pt idx="19">
                  <c:v>60</c:v>
                </c:pt>
                <c:pt idx="20">
                  <c:v>40</c:v>
                </c:pt>
                <c:pt idx="21">
                  <c:v>20</c:v>
                </c:pt>
                <c:pt idx="22">
                  <c:v>10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0.8</c:v>
                </c:pt>
                <c:pt idx="29">
                  <c:v>0.6</c:v>
                </c:pt>
                <c:pt idx="30">
                  <c:v>0.4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09</c:v>
                </c:pt>
                <c:pt idx="40">
                  <c:v>0.08</c:v>
                </c:pt>
                <c:pt idx="41">
                  <c:v>0.06</c:v>
                </c:pt>
                <c:pt idx="42">
                  <c:v>0.04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smooth val="1"/>
        </c:ser>
        <c:axId val="33785550"/>
        <c:axId val="39373402"/>
      </c:scatterChart>
      <c:valAx>
        <c:axId val="3378555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rriente de Falla [A]</a:t>
                </a:r>
              </a:p>
            </c:rich>
          </c:tx>
          <c:layout>
            <c:manualLayout>
              <c:xMode val="edge"/>
              <c:yMode val="edge"/>
              <c:x val="0.424700973574409"/>
              <c:y val="0.9557988645579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3402"/>
        <c:crossesAt val="0.001"/>
        <c:crossBetween val="midCat"/>
      </c:valAx>
      <c:valAx>
        <c:axId val="39373402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0139082058414465"/>
              <c:y val="0.343309002433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5550"/>
        <c:crossesAt val="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84589707927677"/>
          <c:y val="0.12992700729927"/>
          <c:w val="0.286564673157163"/>
          <c:h val="0.300405515004055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   Coordinación para Máxima y Mínima corriente de Falla desde      
el Transformador Principal hasta la Barra TG - M1 (Locales)</a:t>
            </a:r>
          </a:p>
        </c:rich>
      </c:tx>
      <c:layout>
        <c:manualLayout>
          <c:xMode val="edge"/>
          <c:yMode val="edge"/>
          <c:x val="0.129778612954372"/>
          <c:y val="0.0419410004275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37853074168"/>
          <c:y val="0.113210773834972"/>
          <c:w val="0.947736214692583"/>
          <c:h val="0.871398033347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F$11:$F$408</c:f>
              <c:numCache>
                <c:formatCode>General</c:formatCode>
                <c:ptCount val="398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  <c:pt idx="177">
                  <c:v>10060</c:v>
                </c:pt>
                <c:pt idx="178">
                  <c:v>10160</c:v>
                </c:pt>
                <c:pt idx="179">
                  <c:v>10260</c:v>
                </c:pt>
                <c:pt idx="180">
                  <c:v>10360</c:v>
                </c:pt>
                <c:pt idx="181">
                  <c:v>10460</c:v>
                </c:pt>
                <c:pt idx="182">
                  <c:v>10560</c:v>
                </c:pt>
                <c:pt idx="183">
                  <c:v>10660</c:v>
                </c:pt>
                <c:pt idx="184">
                  <c:v>10760</c:v>
                </c:pt>
                <c:pt idx="185">
                  <c:v>10860</c:v>
                </c:pt>
                <c:pt idx="186">
                  <c:v>10960</c:v>
                </c:pt>
                <c:pt idx="187">
                  <c:v>11060</c:v>
                </c:pt>
                <c:pt idx="188">
                  <c:v>11160</c:v>
                </c:pt>
                <c:pt idx="189">
                  <c:v>11260</c:v>
                </c:pt>
                <c:pt idx="190">
                  <c:v>11360</c:v>
                </c:pt>
                <c:pt idx="191">
                  <c:v>11460</c:v>
                </c:pt>
                <c:pt idx="192">
                  <c:v>11560</c:v>
                </c:pt>
                <c:pt idx="193">
                  <c:v>11660</c:v>
                </c:pt>
                <c:pt idx="194">
                  <c:v>11760</c:v>
                </c:pt>
                <c:pt idx="195">
                  <c:v>11860</c:v>
                </c:pt>
                <c:pt idx="196">
                  <c:v>11960</c:v>
                </c:pt>
                <c:pt idx="197">
                  <c:v>12060</c:v>
                </c:pt>
                <c:pt idx="198">
                  <c:v>12160</c:v>
                </c:pt>
                <c:pt idx="199">
                  <c:v>12260</c:v>
                </c:pt>
                <c:pt idx="200">
                  <c:v>12360</c:v>
                </c:pt>
                <c:pt idx="201">
                  <c:v>12460</c:v>
                </c:pt>
                <c:pt idx="202">
                  <c:v>12560</c:v>
                </c:pt>
                <c:pt idx="203">
                  <c:v>12660</c:v>
                </c:pt>
                <c:pt idx="204">
                  <c:v>12760</c:v>
                </c:pt>
                <c:pt idx="205">
                  <c:v>12860</c:v>
                </c:pt>
                <c:pt idx="206">
                  <c:v>12960</c:v>
                </c:pt>
                <c:pt idx="207">
                  <c:v>13060</c:v>
                </c:pt>
                <c:pt idx="208">
                  <c:v>13160</c:v>
                </c:pt>
                <c:pt idx="209">
                  <c:v>13260</c:v>
                </c:pt>
                <c:pt idx="210">
                  <c:v>13360</c:v>
                </c:pt>
                <c:pt idx="211">
                  <c:v>13460</c:v>
                </c:pt>
                <c:pt idx="212">
                  <c:v>13560</c:v>
                </c:pt>
                <c:pt idx="213">
                  <c:v>13660</c:v>
                </c:pt>
                <c:pt idx="214">
                  <c:v>13760</c:v>
                </c:pt>
                <c:pt idx="215">
                  <c:v>13860</c:v>
                </c:pt>
                <c:pt idx="216">
                  <c:v>13960</c:v>
                </c:pt>
                <c:pt idx="217">
                  <c:v>14060</c:v>
                </c:pt>
                <c:pt idx="218">
                  <c:v>14160</c:v>
                </c:pt>
                <c:pt idx="219">
                  <c:v>14260</c:v>
                </c:pt>
                <c:pt idx="220">
                  <c:v>14360</c:v>
                </c:pt>
                <c:pt idx="221">
                  <c:v>14460</c:v>
                </c:pt>
                <c:pt idx="222">
                  <c:v>14560</c:v>
                </c:pt>
                <c:pt idx="223">
                  <c:v>14660</c:v>
                </c:pt>
                <c:pt idx="224">
                  <c:v>14760</c:v>
                </c:pt>
                <c:pt idx="225">
                  <c:v>14860</c:v>
                </c:pt>
                <c:pt idx="226">
                  <c:v>14960</c:v>
                </c:pt>
                <c:pt idx="227">
                  <c:v>15060</c:v>
                </c:pt>
                <c:pt idx="228">
                  <c:v>15160</c:v>
                </c:pt>
                <c:pt idx="229">
                  <c:v>15260</c:v>
                </c:pt>
                <c:pt idx="230">
                  <c:v>15360</c:v>
                </c:pt>
                <c:pt idx="231">
                  <c:v>15460</c:v>
                </c:pt>
                <c:pt idx="232">
                  <c:v>15560</c:v>
                </c:pt>
                <c:pt idx="233">
                  <c:v>15660</c:v>
                </c:pt>
                <c:pt idx="234">
                  <c:v>15760</c:v>
                </c:pt>
                <c:pt idx="235">
                  <c:v>15860</c:v>
                </c:pt>
                <c:pt idx="236">
                  <c:v>15960</c:v>
                </c:pt>
                <c:pt idx="237">
                  <c:v>16060</c:v>
                </c:pt>
                <c:pt idx="238">
                  <c:v>16160</c:v>
                </c:pt>
                <c:pt idx="239">
                  <c:v>16260</c:v>
                </c:pt>
                <c:pt idx="240">
                  <c:v>16360</c:v>
                </c:pt>
                <c:pt idx="241">
                  <c:v>16460</c:v>
                </c:pt>
                <c:pt idx="242">
                  <c:v>16560</c:v>
                </c:pt>
                <c:pt idx="243">
                  <c:v>16660</c:v>
                </c:pt>
                <c:pt idx="244">
                  <c:v>16760</c:v>
                </c:pt>
                <c:pt idx="245">
                  <c:v>16860</c:v>
                </c:pt>
                <c:pt idx="246">
                  <c:v>16960</c:v>
                </c:pt>
                <c:pt idx="247">
                  <c:v>17060</c:v>
                </c:pt>
                <c:pt idx="248">
                  <c:v>17160</c:v>
                </c:pt>
                <c:pt idx="249">
                  <c:v>17260</c:v>
                </c:pt>
                <c:pt idx="250">
                  <c:v>17360</c:v>
                </c:pt>
                <c:pt idx="251">
                  <c:v>17460</c:v>
                </c:pt>
                <c:pt idx="252">
                  <c:v>17560</c:v>
                </c:pt>
                <c:pt idx="253">
                  <c:v>17660</c:v>
                </c:pt>
                <c:pt idx="254">
                  <c:v>17760</c:v>
                </c:pt>
                <c:pt idx="255">
                  <c:v>17860</c:v>
                </c:pt>
                <c:pt idx="256">
                  <c:v>17960</c:v>
                </c:pt>
                <c:pt idx="257">
                  <c:v>18060</c:v>
                </c:pt>
                <c:pt idx="258">
                  <c:v>18160</c:v>
                </c:pt>
                <c:pt idx="259">
                  <c:v>18260</c:v>
                </c:pt>
                <c:pt idx="260">
                  <c:v>18360</c:v>
                </c:pt>
                <c:pt idx="261">
                  <c:v>18460</c:v>
                </c:pt>
                <c:pt idx="262">
                  <c:v>18560</c:v>
                </c:pt>
                <c:pt idx="263">
                  <c:v>18660</c:v>
                </c:pt>
                <c:pt idx="264">
                  <c:v>18760</c:v>
                </c:pt>
                <c:pt idx="265">
                  <c:v>18860</c:v>
                </c:pt>
                <c:pt idx="266">
                  <c:v>18960</c:v>
                </c:pt>
                <c:pt idx="267">
                  <c:v>19060</c:v>
                </c:pt>
                <c:pt idx="268">
                  <c:v>19160</c:v>
                </c:pt>
                <c:pt idx="269">
                  <c:v>19260</c:v>
                </c:pt>
                <c:pt idx="270">
                  <c:v>19360</c:v>
                </c:pt>
                <c:pt idx="271">
                  <c:v>19460</c:v>
                </c:pt>
                <c:pt idx="272">
                  <c:v>19560</c:v>
                </c:pt>
                <c:pt idx="273">
                  <c:v>19660</c:v>
                </c:pt>
                <c:pt idx="274">
                  <c:v>19760</c:v>
                </c:pt>
                <c:pt idx="275">
                  <c:v>19860</c:v>
                </c:pt>
                <c:pt idx="276">
                  <c:v>19960</c:v>
                </c:pt>
                <c:pt idx="277">
                  <c:v>20060</c:v>
                </c:pt>
                <c:pt idx="278">
                  <c:v>20160</c:v>
                </c:pt>
                <c:pt idx="279">
                  <c:v>20260</c:v>
                </c:pt>
                <c:pt idx="280">
                  <c:v>20360</c:v>
                </c:pt>
                <c:pt idx="281">
                  <c:v>20460</c:v>
                </c:pt>
                <c:pt idx="282">
                  <c:v>20560</c:v>
                </c:pt>
                <c:pt idx="283">
                  <c:v>20660</c:v>
                </c:pt>
                <c:pt idx="284">
                  <c:v>20760</c:v>
                </c:pt>
                <c:pt idx="285">
                  <c:v>20860</c:v>
                </c:pt>
                <c:pt idx="286">
                  <c:v>20960</c:v>
                </c:pt>
                <c:pt idx="287">
                  <c:v>21060</c:v>
                </c:pt>
                <c:pt idx="288">
                  <c:v>21160</c:v>
                </c:pt>
                <c:pt idx="289">
                  <c:v>21260</c:v>
                </c:pt>
                <c:pt idx="290">
                  <c:v>21360</c:v>
                </c:pt>
                <c:pt idx="291">
                  <c:v>21460</c:v>
                </c:pt>
                <c:pt idx="292">
                  <c:v>21560</c:v>
                </c:pt>
                <c:pt idx="293">
                  <c:v>21660</c:v>
                </c:pt>
                <c:pt idx="294">
                  <c:v>21760</c:v>
                </c:pt>
                <c:pt idx="295">
                  <c:v>21860</c:v>
                </c:pt>
                <c:pt idx="296">
                  <c:v>21960</c:v>
                </c:pt>
                <c:pt idx="297">
                  <c:v>22060</c:v>
                </c:pt>
                <c:pt idx="298">
                  <c:v>22160</c:v>
                </c:pt>
                <c:pt idx="299">
                  <c:v>22260</c:v>
                </c:pt>
                <c:pt idx="300">
                  <c:v>22360</c:v>
                </c:pt>
                <c:pt idx="301">
                  <c:v>22460</c:v>
                </c:pt>
                <c:pt idx="302">
                  <c:v>22560</c:v>
                </c:pt>
                <c:pt idx="303">
                  <c:v>22660</c:v>
                </c:pt>
                <c:pt idx="304">
                  <c:v>22760</c:v>
                </c:pt>
                <c:pt idx="305">
                  <c:v>22860</c:v>
                </c:pt>
                <c:pt idx="306">
                  <c:v>22960</c:v>
                </c:pt>
                <c:pt idx="307">
                  <c:v>23060</c:v>
                </c:pt>
                <c:pt idx="308">
                  <c:v>23160</c:v>
                </c:pt>
                <c:pt idx="309">
                  <c:v>23260</c:v>
                </c:pt>
                <c:pt idx="310">
                  <c:v>23360</c:v>
                </c:pt>
                <c:pt idx="311">
                  <c:v>23460</c:v>
                </c:pt>
                <c:pt idx="312">
                  <c:v>23560</c:v>
                </c:pt>
                <c:pt idx="313">
                  <c:v>23660</c:v>
                </c:pt>
                <c:pt idx="314">
                  <c:v>23760</c:v>
                </c:pt>
                <c:pt idx="315">
                  <c:v>23860</c:v>
                </c:pt>
                <c:pt idx="316">
                  <c:v>23960</c:v>
                </c:pt>
                <c:pt idx="317">
                  <c:v>24060</c:v>
                </c:pt>
                <c:pt idx="318">
                  <c:v>24160</c:v>
                </c:pt>
                <c:pt idx="319">
                  <c:v>24260</c:v>
                </c:pt>
                <c:pt idx="320">
                  <c:v>24360</c:v>
                </c:pt>
                <c:pt idx="321">
                  <c:v>24460</c:v>
                </c:pt>
                <c:pt idx="322">
                  <c:v>24560</c:v>
                </c:pt>
                <c:pt idx="323">
                  <c:v>24660</c:v>
                </c:pt>
                <c:pt idx="324">
                  <c:v>24760</c:v>
                </c:pt>
                <c:pt idx="325">
                  <c:v>24860</c:v>
                </c:pt>
                <c:pt idx="326">
                  <c:v>24960</c:v>
                </c:pt>
                <c:pt idx="327">
                  <c:v>25060</c:v>
                </c:pt>
                <c:pt idx="328">
                  <c:v>25160</c:v>
                </c:pt>
                <c:pt idx="329">
                  <c:v>25260</c:v>
                </c:pt>
                <c:pt idx="330">
                  <c:v>25360</c:v>
                </c:pt>
                <c:pt idx="331">
                  <c:v>25460</c:v>
                </c:pt>
                <c:pt idx="332">
                  <c:v>25560</c:v>
                </c:pt>
                <c:pt idx="333">
                  <c:v>25660</c:v>
                </c:pt>
                <c:pt idx="334">
                  <c:v>25760</c:v>
                </c:pt>
                <c:pt idx="335">
                  <c:v>25860</c:v>
                </c:pt>
                <c:pt idx="336">
                  <c:v>25960</c:v>
                </c:pt>
                <c:pt idx="337">
                  <c:v>26060</c:v>
                </c:pt>
                <c:pt idx="338">
                  <c:v>26160</c:v>
                </c:pt>
                <c:pt idx="339">
                  <c:v>26260</c:v>
                </c:pt>
                <c:pt idx="340">
                  <c:v>26360</c:v>
                </c:pt>
                <c:pt idx="341">
                  <c:v>26460</c:v>
                </c:pt>
                <c:pt idx="342">
                  <c:v>26560</c:v>
                </c:pt>
                <c:pt idx="343">
                  <c:v>26660</c:v>
                </c:pt>
                <c:pt idx="344">
                  <c:v>26760</c:v>
                </c:pt>
                <c:pt idx="345">
                  <c:v>26860</c:v>
                </c:pt>
                <c:pt idx="346">
                  <c:v>26960</c:v>
                </c:pt>
                <c:pt idx="347">
                  <c:v>27060</c:v>
                </c:pt>
                <c:pt idx="348">
                  <c:v>27160</c:v>
                </c:pt>
                <c:pt idx="349">
                  <c:v>27260</c:v>
                </c:pt>
                <c:pt idx="350">
                  <c:v>27360</c:v>
                </c:pt>
                <c:pt idx="351">
                  <c:v>27460</c:v>
                </c:pt>
                <c:pt idx="352">
                  <c:v>27560</c:v>
                </c:pt>
                <c:pt idx="353">
                  <c:v>27660</c:v>
                </c:pt>
                <c:pt idx="354">
                  <c:v>27760</c:v>
                </c:pt>
                <c:pt idx="355">
                  <c:v>27860</c:v>
                </c:pt>
                <c:pt idx="356">
                  <c:v>27960</c:v>
                </c:pt>
                <c:pt idx="357">
                  <c:v>28060</c:v>
                </c:pt>
                <c:pt idx="358">
                  <c:v>28160</c:v>
                </c:pt>
                <c:pt idx="359">
                  <c:v>28260</c:v>
                </c:pt>
                <c:pt idx="360">
                  <c:v>28360</c:v>
                </c:pt>
                <c:pt idx="361">
                  <c:v>28460</c:v>
                </c:pt>
                <c:pt idx="362">
                  <c:v>28560</c:v>
                </c:pt>
                <c:pt idx="363">
                  <c:v>28660</c:v>
                </c:pt>
                <c:pt idx="364">
                  <c:v>28760</c:v>
                </c:pt>
                <c:pt idx="365">
                  <c:v>28860</c:v>
                </c:pt>
                <c:pt idx="366">
                  <c:v>28960</c:v>
                </c:pt>
                <c:pt idx="367">
                  <c:v>29060</c:v>
                </c:pt>
                <c:pt idx="368">
                  <c:v>29160</c:v>
                </c:pt>
                <c:pt idx="369">
                  <c:v>29260</c:v>
                </c:pt>
                <c:pt idx="370">
                  <c:v>29360</c:v>
                </c:pt>
                <c:pt idx="371">
                  <c:v>29460</c:v>
                </c:pt>
                <c:pt idx="372">
                  <c:v>29560</c:v>
                </c:pt>
                <c:pt idx="373">
                  <c:v>29660</c:v>
                </c:pt>
                <c:pt idx="374">
                  <c:v>29760</c:v>
                </c:pt>
                <c:pt idx="375">
                  <c:v>29860</c:v>
                </c:pt>
                <c:pt idx="376">
                  <c:v>29960</c:v>
                </c:pt>
                <c:pt idx="377">
                  <c:v>30060</c:v>
                </c:pt>
                <c:pt idx="378">
                  <c:v>30160</c:v>
                </c:pt>
                <c:pt idx="379">
                  <c:v>30260</c:v>
                </c:pt>
                <c:pt idx="380">
                  <c:v>30360</c:v>
                </c:pt>
                <c:pt idx="381">
                  <c:v>30460</c:v>
                </c:pt>
                <c:pt idx="382">
                  <c:v>30560</c:v>
                </c:pt>
                <c:pt idx="383">
                  <c:v>30660</c:v>
                </c:pt>
                <c:pt idx="384">
                  <c:v>30760</c:v>
                </c:pt>
                <c:pt idx="385">
                  <c:v>30860</c:v>
                </c:pt>
                <c:pt idx="386">
                  <c:v>30960</c:v>
                </c:pt>
                <c:pt idx="387">
                  <c:v>31060</c:v>
                </c:pt>
                <c:pt idx="388">
                  <c:v>31160</c:v>
                </c:pt>
                <c:pt idx="389">
                  <c:v>31260</c:v>
                </c:pt>
                <c:pt idx="390">
                  <c:v>31360</c:v>
                </c:pt>
                <c:pt idx="391">
                  <c:v>31460</c:v>
                </c:pt>
                <c:pt idx="392">
                  <c:v>31560</c:v>
                </c:pt>
                <c:pt idx="393">
                  <c:v>31660</c:v>
                </c:pt>
                <c:pt idx="394">
                  <c:v>31760</c:v>
                </c:pt>
                <c:pt idx="395">
                  <c:v>31860</c:v>
                </c:pt>
                <c:pt idx="396">
                  <c:v>31960</c:v>
                </c:pt>
                <c:pt idx="397">
                  <c:v>32060</c:v>
                </c:pt>
              </c:numCache>
            </c:numRef>
          </c:xVal>
          <c:yVal>
            <c:numRef>
              <c:f>'Coordinación Hypermarket'!$E$11:$E$408</c:f>
              <c:numCache>
                <c:formatCode>General</c:formatCode>
                <c:ptCount val="398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  <c:pt idx="177">
                  <c:v>0.17620607726107</c:v>
                </c:pt>
                <c:pt idx="178">
                  <c:v>0.175733713275864</c:v>
                </c:pt>
                <c:pt idx="179">
                  <c:v>0.175268373378834</c:v>
                </c:pt>
                <c:pt idx="180">
                  <c:v>0.174809880231482</c:v>
                </c:pt>
                <c:pt idx="181">
                  <c:v>0.174358062738062</c:v>
                </c:pt>
                <c:pt idx="182">
                  <c:v>0.173912755765515</c:v>
                </c:pt>
                <c:pt idx="183">
                  <c:v>0.173473799878609</c:v>
                </c:pt>
                <c:pt idx="184">
                  <c:v>0.173041041089307</c:v>
                </c:pt>
                <c:pt idx="185">
                  <c:v>0.172614330619483</c:v>
                </c:pt>
                <c:pt idx="186">
                  <c:v>0.172193524676143</c:v>
                </c:pt>
                <c:pt idx="187">
                  <c:v>0.171778484238392</c:v>
                </c:pt>
                <c:pt idx="188">
                  <c:v>0.171369074855413</c:v>
                </c:pt>
                <c:pt idx="189">
                  <c:v>0.17096516645481</c:v>
                </c:pt>
                <c:pt idx="190">
                  <c:v>0.170566633160674</c:v>
                </c:pt>
                <c:pt idx="191">
                  <c:v>0.170173353120816</c:v>
                </c:pt>
                <c:pt idx="192">
                  <c:v>0.169785208342604</c:v>
                </c:pt>
                <c:pt idx="193">
                  <c:v>0.169402084536922</c:v>
                </c:pt>
                <c:pt idx="194">
                  <c:v>0.169023870969765</c:v>
                </c:pt>
                <c:pt idx="195">
                  <c:v>0.168650460321043</c:v>
                </c:pt>
                <c:pt idx="196">
                  <c:v>0.168281748550183</c:v>
                </c:pt>
                <c:pt idx="197">
                  <c:v>0.167917634768134</c:v>
                </c:pt>
                <c:pt idx="198">
                  <c:v>0.167558021115437</c:v>
                </c:pt>
                <c:pt idx="199">
                  <c:v>0.167202812646008</c:v>
                </c:pt>
                <c:pt idx="200">
                  <c:v>0.166851917216324</c:v>
                </c:pt>
                <c:pt idx="201">
                  <c:v>0.166505245379725</c:v>
                </c:pt>
                <c:pt idx="202">
                  <c:v>0.166162710285544</c:v>
                </c:pt>
                <c:pt idx="203">
                  <c:v>0.165824227582815</c:v>
                </c:pt>
                <c:pt idx="204">
                  <c:v>0.16548971532831</c:v>
                </c:pt>
                <c:pt idx="205">
                  <c:v>0.165159093898686</c:v>
                </c:pt>
                <c:pt idx="206">
                  <c:v>0.164832285906513</c:v>
                </c:pt>
                <c:pt idx="207">
                  <c:v>0.164509216119994</c:v>
                </c:pt>
                <c:pt idx="208">
                  <c:v>0.164189811386177</c:v>
                </c:pt>
                <c:pt idx="209">
                  <c:v>0.163874000557495</c:v>
                </c:pt>
                <c:pt idx="210">
                  <c:v>0.163561714421447</c:v>
                </c:pt>
                <c:pt idx="211">
                  <c:v>0.163252885633275</c:v>
                </c:pt>
                <c:pt idx="212">
                  <c:v>0.162947448651485</c:v>
                </c:pt>
                <c:pt idx="213">
                  <c:v>0.162645339676067</c:v>
                </c:pt>
                <c:pt idx="214">
                  <c:v>0.162346496589287</c:v>
                </c:pt>
                <c:pt idx="215">
                  <c:v>0.162050858898922</c:v>
                </c:pt>
                <c:pt idx="216">
                  <c:v>0.16175836768382</c:v>
                </c:pt>
                <c:pt idx="217">
                  <c:v>0.161468965541671</c:v>
                </c:pt>
                <c:pt idx="218">
                  <c:v>0.161182596538894</c:v>
                </c:pt>
                <c:pt idx="219">
                  <c:v>0.160899206162525</c:v>
                </c:pt>
                <c:pt idx="220">
                  <c:v>0.160618741274022</c:v>
                </c:pt>
                <c:pt idx="221">
                  <c:v>0.160341150064894</c:v>
                </c:pt>
                <c:pt idx="222">
                  <c:v>0.160066382014069</c:v>
                </c:pt>
                <c:pt idx="223">
                  <c:v>0.159794387846925</c:v>
                </c:pt>
                <c:pt idx="224">
                  <c:v>0.159525119495901</c:v>
                </c:pt>
                <c:pt idx="225">
                  <c:v>0.159258530062623</c:v>
                </c:pt>
                <c:pt idx="226">
                  <c:v>0.158994573781474</c:v>
                </c:pt>
                <c:pt idx="227">
                  <c:v>0.15873320598454</c:v>
                </c:pt>
                <c:pt idx="228">
                  <c:v>0.158474383067881</c:v>
                </c:pt>
                <c:pt idx="229">
                  <c:v>0.158218062459051</c:v>
                </c:pt>
                <c:pt idx="230">
                  <c:v>0.157964202585839</c:v>
                </c:pt>
                <c:pt idx="231">
                  <c:v>0.15771276284614</c:v>
                </c:pt>
                <c:pt idx="232">
                  <c:v>0.157463703578951</c:v>
                </c:pt>
                <c:pt idx="233">
                  <c:v>0.157216986036405</c:v>
                </c:pt>
                <c:pt idx="234">
                  <c:v>0.156972572356828</c:v>
                </c:pt>
                <c:pt idx="235">
                  <c:v>0.156730425538749</c:v>
                </c:pt>
                <c:pt idx="236">
                  <c:v>0.156490509415849</c:v>
                </c:pt>
                <c:pt idx="237">
                  <c:v>0.156252788632788</c:v>
                </c:pt>
                <c:pt idx="238">
                  <c:v>0.156017228621892</c:v>
                </c:pt>
                <c:pt idx="239">
                  <c:v>0.155783795580648</c:v>
                </c:pt>
                <c:pt idx="240">
                  <c:v>0.155552456449981</c:v>
                </c:pt>
                <c:pt idx="241">
                  <c:v>0.155323178893284</c:v>
                </c:pt>
                <c:pt idx="242">
                  <c:v>0.15509593127617</c:v>
                </c:pt>
                <c:pt idx="243">
                  <c:v>0.154870682646906</c:v>
                </c:pt>
                <c:pt idx="244">
                  <c:v>0.15464740271752</c:v>
                </c:pt>
                <c:pt idx="245">
                  <c:v>0.154426061845535</c:v>
                </c:pt>
                <c:pt idx="246">
                  <c:v>0.154206631016322</c:v>
                </c:pt>
                <c:pt idx="247">
                  <c:v>0.153989081826037</c:v>
                </c:pt>
                <c:pt idx="248">
                  <c:v>0.153773386465119</c:v>
                </c:pt>
                <c:pt idx="249">
                  <c:v>0.153559517702338</c:v>
                </c:pt>
                <c:pt idx="250">
                  <c:v>0.153347448869357</c:v>
                </c:pt>
                <c:pt idx="251">
                  <c:v>0.153137153845798</c:v>
                </c:pt>
                <c:pt idx="252">
                  <c:v>0.152928607044796</c:v>
                </c:pt>
                <c:pt idx="253">
                  <c:v>0.152721783399001</c:v>
                </c:pt>
                <c:pt idx="254">
                  <c:v>0.15251665834705</c:v>
                </c:pt>
                <c:pt idx="255">
                  <c:v>0.152313207820444</c:v>
                </c:pt>
                <c:pt idx="256">
                  <c:v>0.152111408230857</c:v>
                </c:pt>
                <c:pt idx="257">
                  <c:v>0.151911236457832</c:v>
                </c:pt>
                <c:pt idx="258">
                  <c:v>0.151712669836871</c:v>
                </c:pt>
                <c:pt idx="259">
                  <c:v>0.151515686147881</c:v>
                </c:pt>
                <c:pt idx="260">
                  <c:v>0.151320263603989</c:v>
                </c:pt>
                <c:pt idx="261">
                  <c:v>0.151126380840692</c:v>
                </c:pt>
                <c:pt idx="262">
                  <c:v>0.150934016905342</c:v>
                </c:pt>
                <c:pt idx="263">
                  <c:v>0.150743151246948</c:v>
                </c:pt>
                <c:pt idx="264">
                  <c:v>0.150553763706282</c:v>
                </c:pt>
                <c:pt idx="265">
                  <c:v>0.150365834506295</c:v>
                </c:pt>
                <c:pt idx="266">
                  <c:v>0.150179344242796</c:v>
                </c:pt>
                <c:pt idx="267">
                  <c:v>0.149994273875434</c:v>
                </c:pt>
                <c:pt idx="268">
                  <c:v>0.149810604718922</c:v>
                </c:pt>
                <c:pt idx="269">
                  <c:v>0.149628318434538</c:v>
                </c:pt>
                <c:pt idx="270">
                  <c:v>0.149447397021861</c:v>
                </c:pt>
                <c:pt idx="271">
                  <c:v>0.149267822810752</c:v>
                </c:pt>
                <c:pt idx="272">
                  <c:v>0.149089578453567</c:v>
                </c:pt>
                <c:pt idx="273">
                  <c:v>0.148912646917591</c:v>
                </c:pt>
                <c:pt idx="274">
                  <c:v>0.148737011477695</c:v>
                </c:pt>
                <c:pt idx="275">
                  <c:v>0.148562655709189</c:v>
                </c:pt>
                <c:pt idx="276">
                  <c:v>0.148389563480891</c:v>
                </c:pt>
                <c:pt idx="277">
                  <c:v>0.148217718948384</c:v>
                </c:pt>
                <c:pt idx="278">
                  <c:v>0.148047106547462</c:v>
                </c:pt>
                <c:pt idx="279">
                  <c:v>0.147877710987757</c:v>
                </c:pt>
                <c:pt idx="280">
                  <c:v>0.147709517246548</c:v>
                </c:pt>
                <c:pt idx="281">
                  <c:v>0.147542510562737</c:v>
                </c:pt>
                <c:pt idx="282">
                  <c:v>0.147376676430991</c:v>
                </c:pt>
                <c:pt idx="283">
                  <c:v>0.147212000596042</c:v>
                </c:pt>
                <c:pt idx="284">
                  <c:v>0.147048469047145</c:v>
                </c:pt>
                <c:pt idx="285">
                  <c:v>0.146886068012682</c:v>
                </c:pt>
                <c:pt idx="286">
                  <c:v>0.146724783954918</c:v>
                </c:pt>
                <c:pt idx="287">
                  <c:v>0.146564603564887</c:v>
                </c:pt>
                <c:pt idx="288">
                  <c:v>0.146405513757425</c:v>
                </c:pt>
                <c:pt idx="289">
                  <c:v>0.146247501666326</c:v>
                </c:pt>
                <c:pt idx="290">
                  <c:v>0.14609055463963</c:v>
                </c:pt>
                <c:pt idx="291">
                  <c:v>0.145934660235034</c:v>
                </c:pt>
                <c:pt idx="292">
                  <c:v>0.145779806215423</c:v>
                </c:pt>
                <c:pt idx="293">
                  <c:v>0.145625980544519</c:v>
                </c:pt>
                <c:pt idx="294">
                  <c:v>0.145473171382636</c:v>
                </c:pt>
                <c:pt idx="295">
                  <c:v>0.14532136708255</c:v>
                </c:pt>
                <c:pt idx="296">
                  <c:v>0.145170556185479</c:v>
                </c:pt>
                <c:pt idx="297">
                  <c:v>0.145020727417151</c:v>
                </c:pt>
                <c:pt idx="298">
                  <c:v>0.14487186968399</c:v>
                </c:pt>
                <c:pt idx="299">
                  <c:v>0.144723972069382</c:v>
                </c:pt>
                <c:pt idx="300">
                  <c:v>0.144577023830048</c:v>
                </c:pt>
                <c:pt idx="301">
                  <c:v>0.144431014392499</c:v>
                </c:pt>
                <c:pt idx="302">
                  <c:v>0.144285933349582</c:v>
                </c:pt>
                <c:pt idx="303">
                  <c:v>0.144141770457116</c:v>
                </c:pt>
                <c:pt idx="304">
                  <c:v>0.143998515630603</c:v>
                </c:pt>
                <c:pt idx="305">
                  <c:v>0.143856158942025</c:v>
                </c:pt>
                <c:pt idx="306">
                  <c:v>0.143714690616722</c:v>
                </c:pt>
                <c:pt idx="307">
                  <c:v>0.143574101030339</c:v>
                </c:pt>
                <c:pt idx="308">
                  <c:v>0.143434380705851</c:v>
                </c:pt>
                <c:pt idx="309">
                  <c:v>0.143295520310661</c:v>
                </c:pt>
                <c:pt idx="310">
                  <c:v>0.143157510653767</c:v>
                </c:pt>
                <c:pt idx="311">
                  <c:v>0.143020342682993</c:v>
                </c:pt>
                <c:pt idx="312">
                  <c:v>0.142884007482292</c:v>
                </c:pt>
                <c:pt idx="313">
                  <c:v>0.142748496269109</c:v>
                </c:pt>
                <c:pt idx="314">
                  <c:v>0.142613800391809</c:v>
                </c:pt>
                <c:pt idx="315">
                  <c:v>0.14247991132716</c:v>
                </c:pt>
                <c:pt idx="316">
                  <c:v>0.142346820677885</c:v>
                </c:pt>
                <c:pt idx="317">
                  <c:v>0.14221452017026</c:v>
                </c:pt>
                <c:pt idx="318">
                  <c:v>0.142083001651775</c:v>
                </c:pt>
                <c:pt idx="319">
                  <c:v>0.141952257088845</c:v>
                </c:pt>
                <c:pt idx="320">
                  <c:v>0.141822278564581</c:v>
                </c:pt>
                <c:pt idx="321">
                  <c:v>0.1416930582766</c:v>
                </c:pt>
                <c:pt idx="322">
                  <c:v>0.141564588534896</c:v>
                </c:pt>
                <c:pt idx="323">
                  <c:v>0.141436861759753</c:v>
                </c:pt>
                <c:pt idx="324">
                  <c:v>0.14130987047971</c:v>
                </c:pt>
                <c:pt idx="325">
                  <c:v>0.141183607329566</c:v>
                </c:pt>
                <c:pt idx="326">
                  <c:v>0.141058065048437</c:v>
                </c:pt>
                <c:pt idx="327">
                  <c:v>0.14093323647785</c:v>
                </c:pt>
                <c:pt idx="328">
                  <c:v>0.140809114559883</c:v>
                </c:pt>
                <c:pt idx="329">
                  <c:v>0.140685692335343</c:v>
                </c:pt>
                <c:pt idx="330">
                  <c:v>0.140562962941992</c:v>
                </c:pt>
                <c:pt idx="331">
                  <c:v>0.140440919612802</c:v>
                </c:pt>
                <c:pt idx="332">
                  <c:v>0.140319555674254</c:v>
                </c:pt>
                <c:pt idx="333">
                  <c:v>0.140198864544673</c:v>
                </c:pt>
                <c:pt idx="334">
                  <c:v>0.1400788397326</c:v>
                </c:pt>
                <c:pt idx="335">
                  <c:v>0.139959474835199</c:v>
                </c:pt>
                <c:pt idx="336">
                  <c:v>0.139840763536696</c:v>
                </c:pt>
                <c:pt idx="337">
                  <c:v>0.139722699606853</c:v>
                </c:pt>
                <c:pt idx="338">
                  <c:v>0.13960527689948</c:v>
                </c:pt>
                <c:pt idx="339">
                  <c:v>0.139488489350965</c:v>
                </c:pt>
                <c:pt idx="340">
                  <c:v>0.139372330978854</c:v>
                </c:pt>
                <c:pt idx="341">
                  <c:v>0.139256795880443</c:v>
                </c:pt>
                <c:pt idx="342">
                  <c:v>0.139141878231412</c:v>
                </c:pt>
                <c:pt idx="343">
                  <c:v>0.13902757228448</c:v>
                </c:pt>
                <c:pt idx="344">
                  <c:v>0.138913872368097</c:v>
                </c:pt>
                <c:pt idx="345">
                  <c:v>0.138800772885152</c:v>
                </c:pt>
                <c:pt idx="346">
                  <c:v>0.138688268311715</c:v>
                </c:pt>
                <c:pt idx="347">
                  <c:v>0.138576353195807</c:v>
                </c:pt>
                <c:pt idx="348">
                  <c:v>0.138465022156186</c:v>
                </c:pt>
                <c:pt idx="349">
                  <c:v>0.138354269881168</c:v>
                </c:pt>
                <c:pt idx="350">
                  <c:v>0.138244091127468</c:v>
                </c:pt>
                <c:pt idx="351">
                  <c:v>0.138134480719062</c:v>
                </c:pt>
                <c:pt idx="352">
                  <c:v>0.138025433546073</c:v>
                </c:pt>
                <c:pt idx="353">
                  <c:v>0.137916944563689</c:v>
                </c:pt>
                <c:pt idx="354">
                  <c:v>0.137809008791083</c:v>
                </c:pt>
                <c:pt idx="355">
                  <c:v>0.137701621310379</c:v>
                </c:pt>
                <c:pt idx="356">
                  <c:v>0.137594777265616</c:v>
                </c:pt>
                <c:pt idx="357">
                  <c:v>0.137488471861747</c:v>
                </c:pt>
                <c:pt idx="358">
                  <c:v>0.137382700363656</c:v>
                </c:pt>
                <c:pt idx="359">
                  <c:v>0.137277458095184</c:v>
                </c:pt>
                <c:pt idx="360">
                  <c:v>0.137172740438195</c:v>
                </c:pt>
                <c:pt idx="361">
                  <c:v>0.137068542831632</c:v>
                </c:pt>
                <c:pt idx="362">
                  <c:v>0.136964860770623</c:v>
                </c:pt>
                <c:pt idx="363">
                  <c:v>0.136861689805574</c:v>
                </c:pt>
                <c:pt idx="364">
                  <c:v>0.136759025541304</c:v>
                </c:pt>
                <c:pt idx="365">
                  <c:v>0.136656863636183</c:v>
                </c:pt>
                <c:pt idx="366">
                  <c:v>0.13655519980129</c:v>
                </c:pt>
                <c:pt idx="367">
                  <c:v>0.13645402979959</c:v>
                </c:pt>
                <c:pt idx="368">
                  <c:v>0.13635334944512</c:v>
                </c:pt>
                <c:pt idx="369">
                  <c:v>0.136253154602199</c:v>
                </c:pt>
                <c:pt idx="370">
                  <c:v>0.136153441184647</c:v>
                </c:pt>
                <c:pt idx="371">
                  <c:v>0.136054205155021</c:v>
                </c:pt>
                <c:pt idx="372">
                  <c:v>0.135955442523866</c:v>
                </c:pt>
                <c:pt idx="373">
                  <c:v>0.135857149348976</c:v>
                </c:pt>
                <c:pt idx="374">
                  <c:v>0.135759321734676</c:v>
                </c:pt>
                <c:pt idx="375">
                  <c:v>0.13566195583111</c:v>
                </c:pt>
                <c:pt idx="376">
                  <c:v>0.135565047833548</c:v>
                </c:pt>
                <c:pt idx="377">
                  <c:v>0.135468593981704</c:v>
                </c:pt>
                <c:pt idx="378">
                  <c:v>0.135372590559062</c:v>
                </c:pt>
                <c:pt idx="379">
                  <c:v>0.135277033892224</c:v>
                </c:pt>
                <c:pt idx="380">
                  <c:v>0.13518192035026</c:v>
                </c:pt>
                <c:pt idx="381">
                  <c:v>0.135087246344079</c:v>
                </c:pt>
                <c:pt idx="382">
                  <c:v>0.134993008325801</c:v>
                </c:pt>
                <c:pt idx="383">
                  <c:v>0.134899202788151</c:v>
                </c:pt>
                <c:pt idx="384">
                  <c:v>0.134805826263858</c:v>
                </c:pt>
                <c:pt idx="385">
                  <c:v>0.134712875325066</c:v>
                </c:pt>
                <c:pt idx="386">
                  <c:v>0.134620346582755</c:v>
                </c:pt>
                <c:pt idx="387">
                  <c:v>0.134528236686174</c:v>
                </c:pt>
                <c:pt idx="388">
                  <c:v>0.134436542322284</c:v>
                </c:pt>
                <c:pt idx="389">
                  <c:v>0.134345260215208</c:v>
                </c:pt>
                <c:pt idx="390">
                  <c:v>0.134254387125696</c:v>
                </c:pt>
                <c:pt idx="391">
                  <c:v>0.134163919850591</c:v>
                </c:pt>
                <c:pt idx="392">
                  <c:v>0.134073855222317</c:v>
                </c:pt>
                <c:pt idx="393">
                  <c:v>0.133984190108365</c:v>
                </c:pt>
                <c:pt idx="394">
                  <c:v>0.13389492141079</c:v>
                </c:pt>
                <c:pt idx="395">
                  <c:v>0.133806046065723</c:v>
                </c:pt>
                <c:pt idx="396">
                  <c:v>0.133717561042884</c:v>
                </c:pt>
                <c:pt idx="397">
                  <c:v>0.13362946334510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I$11:$I$408</c:f>
              <c:numCache>
                <c:formatCode>General</c:formatCode>
                <c:ptCount val="398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</c:numCache>
            </c:numRef>
          </c:xVal>
          <c:yVal>
            <c:numRef>
              <c:f>'Coordinación Hypermarket'!$H$11:$H$408</c:f>
              <c:numCache>
                <c:formatCode>General</c:formatCode>
                <c:ptCount val="398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TG-M1 (Locales)'!$O$11:$O$31</c:f>
              <c:numCache>
                <c:formatCode>General</c:formatCode>
                <c:ptCount val="21"/>
                <c:pt idx="0">
                  <c:v>205</c:v>
                </c:pt>
                <c:pt idx="1">
                  <c:v>210</c:v>
                </c:pt>
                <c:pt idx="2">
                  <c:v>215</c:v>
                </c:pt>
                <c:pt idx="3">
                  <c:v>220</c:v>
                </c:pt>
                <c:pt idx="4">
                  <c:v>225</c:v>
                </c:pt>
                <c:pt idx="5">
                  <c:v>230</c:v>
                </c:pt>
                <c:pt idx="6">
                  <c:v>270</c:v>
                </c:pt>
                <c:pt idx="7">
                  <c:v>280</c:v>
                </c:pt>
                <c:pt idx="8">
                  <c:v>290</c:v>
                </c:pt>
                <c:pt idx="9">
                  <c:v>305</c:v>
                </c:pt>
                <c:pt idx="10">
                  <c:v>370</c:v>
                </c:pt>
                <c:pt idx="11">
                  <c:v>390</c:v>
                </c:pt>
                <c:pt idx="12">
                  <c:v>410</c:v>
                </c:pt>
                <c:pt idx="13">
                  <c:v>500</c:v>
                </c:pt>
                <c:pt idx="14">
                  <c:v>610</c:v>
                </c:pt>
                <c:pt idx="15">
                  <c:v>900</c:v>
                </c:pt>
                <c:pt idx="16">
                  <c:v>1300</c:v>
                </c:pt>
                <c:pt idx="17">
                  <c:v>1900</c:v>
                </c:pt>
                <c:pt idx="18">
                  <c:v>2400</c:v>
                </c:pt>
                <c:pt idx="19">
                  <c:v>3000</c:v>
                </c:pt>
                <c:pt idx="20">
                  <c:v>3300</c:v>
                </c:pt>
              </c:numCache>
            </c:numRef>
          </c:xVal>
          <c:yVal>
            <c:numRef>
              <c:f>'Coord. TD-SG1'!$H$10:$H$30</c:f>
              <c:numCache>
                <c:formatCode>General</c:formatCode>
                <c:ptCount val="21"/>
                <c:pt idx="0">
                  <c:v>1000</c:v>
                </c:pt>
                <c:pt idx="1">
                  <c:v>800</c:v>
                </c:pt>
                <c:pt idx="2">
                  <c:v>300</c:v>
                </c:pt>
                <c:pt idx="3">
                  <c:v>200</c:v>
                </c:pt>
                <c:pt idx="4">
                  <c:v>100</c:v>
                </c:pt>
                <c:pt idx="5">
                  <c:v>80</c:v>
                </c:pt>
                <c:pt idx="6">
                  <c:v>20</c:v>
                </c:pt>
                <c:pt idx="7">
                  <c:v>10</c:v>
                </c:pt>
                <c:pt idx="8">
                  <c:v>8</c:v>
                </c:pt>
                <c:pt idx="9">
                  <c:v>2.3</c:v>
                </c:pt>
                <c:pt idx="10">
                  <c:v>1</c:v>
                </c:pt>
                <c:pt idx="11">
                  <c:v>0.7</c:v>
                </c:pt>
                <c:pt idx="12">
                  <c:v>0.5</c:v>
                </c:pt>
                <c:pt idx="13">
                  <c:v>0.2</c:v>
                </c:pt>
                <c:pt idx="14">
                  <c:v>0.1</c:v>
                </c:pt>
                <c:pt idx="15">
                  <c:v>0.04</c:v>
                </c:pt>
                <c:pt idx="16">
                  <c:v>0.02</c:v>
                </c:pt>
                <c:pt idx="17">
                  <c:v>0.01</c:v>
                </c:pt>
                <c:pt idx="18">
                  <c:v>0.007</c:v>
                </c:pt>
                <c:pt idx="19">
                  <c:v>0.005</c:v>
                </c:pt>
                <c:pt idx="20">
                  <c:v>0.0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TG-M1 (Locales)'!$L$11:$L$58</c:f>
              <c:numCache>
                <c:formatCode>General</c:formatCode>
                <c:ptCount val="48"/>
                <c:pt idx="0">
                  <c:v>260</c:v>
                </c:pt>
                <c:pt idx="1">
                  <c:v>265</c:v>
                </c:pt>
                <c:pt idx="2">
                  <c:v>268</c:v>
                </c:pt>
                <c:pt idx="3">
                  <c:v>270</c:v>
                </c:pt>
                <c:pt idx="4">
                  <c:v>275</c:v>
                </c:pt>
                <c:pt idx="5">
                  <c:v>280</c:v>
                </c:pt>
                <c:pt idx="6">
                  <c:v>285</c:v>
                </c:pt>
                <c:pt idx="7">
                  <c:v>288</c:v>
                </c:pt>
                <c:pt idx="8">
                  <c:v>290</c:v>
                </c:pt>
                <c:pt idx="9">
                  <c:v>300</c:v>
                </c:pt>
                <c:pt idx="10">
                  <c:v>302</c:v>
                </c:pt>
                <c:pt idx="11">
                  <c:v>305</c:v>
                </c:pt>
                <c:pt idx="12">
                  <c:v>310</c:v>
                </c:pt>
                <c:pt idx="13">
                  <c:v>325</c:v>
                </c:pt>
                <c:pt idx="14">
                  <c:v>350</c:v>
                </c:pt>
                <c:pt idx="15">
                  <c:v>355</c:v>
                </c:pt>
                <c:pt idx="16">
                  <c:v>360</c:v>
                </c:pt>
                <c:pt idx="17">
                  <c:v>365</c:v>
                </c:pt>
                <c:pt idx="18">
                  <c:v>370</c:v>
                </c:pt>
                <c:pt idx="19">
                  <c:v>380</c:v>
                </c:pt>
                <c:pt idx="20">
                  <c:v>395</c:v>
                </c:pt>
                <c:pt idx="21">
                  <c:v>408</c:v>
                </c:pt>
                <c:pt idx="22">
                  <c:v>425</c:v>
                </c:pt>
                <c:pt idx="23">
                  <c:v>490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60</c:v>
                </c:pt>
                <c:pt idx="30">
                  <c:v>600</c:v>
                </c:pt>
                <c:pt idx="31">
                  <c:v>680</c:v>
                </c:pt>
                <c:pt idx="32">
                  <c:v>830</c:v>
                </c:pt>
                <c:pt idx="33">
                  <c:v>880</c:v>
                </c:pt>
                <c:pt idx="34">
                  <c:v>920</c:v>
                </c:pt>
                <c:pt idx="35">
                  <c:v>970</c:v>
                </c:pt>
                <c:pt idx="36">
                  <c:v>1050</c:v>
                </c:pt>
                <c:pt idx="37">
                  <c:v>1100</c:v>
                </c:pt>
                <c:pt idx="38">
                  <c:v>1250</c:v>
                </c:pt>
                <c:pt idx="39">
                  <c:v>1400</c:v>
                </c:pt>
                <c:pt idx="40">
                  <c:v>1650</c:v>
                </c:pt>
                <c:pt idx="41">
                  <c:v>2400</c:v>
                </c:pt>
                <c:pt idx="42">
                  <c:v>2700</c:v>
                </c:pt>
                <c:pt idx="43">
                  <c:v>2800</c:v>
                </c:pt>
                <c:pt idx="44">
                  <c:v>3000</c:v>
                </c:pt>
                <c:pt idx="45">
                  <c:v>3200</c:v>
                </c:pt>
                <c:pt idx="46">
                  <c:v>3700</c:v>
                </c:pt>
                <c:pt idx="47">
                  <c:v>4000</c:v>
                </c:pt>
              </c:numCache>
            </c:numRef>
          </c:xVal>
          <c:yVal>
            <c:numRef>
              <c:f>'Coordinación TG-M1 (Locales)'!$K$11:$K$58</c:f>
              <c:numCache>
                <c:formatCode>General</c:formatCode>
                <c:ptCount val="48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00</c:v>
                </c:pt>
                <c:pt idx="7">
                  <c:v>300</c:v>
                </c:pt>
                <c:pt idx="8">
                  <c:v>200</c:v>
                </c:pt>
                <c:pt idx="9">
                  <c:v>100</c:v>
                </c:pt>
                <c:pt idx="10">
                  <c:v>90</c:v>
                </c:pt>
                <c:pt idx="11">
                  <c:v>80</c:v>
                </c:pt>
                <c:pt idx="12">
                  <c:v>70</c:v>
                </c:pt>
                <c:pt idx="13">
                  <c:v>20</c:v>
                </c:pt>
                <c:pt idx="14">
                  <c:v>10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0.9</c:v>
                </c:pt>
                <c:pt idx="25">
                  <c:v>0.8</c:v>
                </c:pt>
                <c:pt idx="26">
                  <c:v>0.7</c:v>
                </c:pt>
                <c:pt idx="27">
                  <c:v>0.6</c:v>
                </c:pt>
                <c:pt idx="28">
                  <c:v>0.5</c:v>
                </c:pt>
                <c:pt idx="29">
                  <c:v>0.4</c:v>
                </c:pt>
                <c:pt idx="30">
                  <c:v>0.3</c:v>
                </c:pt>
                <c:pt idx="31">
                  <c:v>0.2</c:v>
                </c:pt>
                <c:pt idx="32">
                  <c:v>0.1</c:v>
                </c:pt>
                <c:pt idx="33">
                  <c:v>0.09</c:v>
                </c:pt>
                <c:pt idx="34">
                  <c:v>0.08</c:v>
                </c:pt>
                <c:pt idx="35">
                  <c:v>0.07</c:v>
                </c:pt>
                <c:pt idx="36">
                  <c:v>0.06</c:v>
                </c:pt>
                <c:pt idx="37">
                  <c:v>0.05</c:v>
                </c:pt>
                <c:pt idx="38">
                  <c:v>0.04</c:v>
                </c:pt>
                <c:pt idx="39">
                  <c:v>0.03</c:v>
                </c:pt>
                <c:pt idx="40">
                  <c:v>0.02</c:v>
                </c:pt>
                <c:pt idx="41">
                  <c:v>0.01</c:v>
                </c:pt>
                <c:pt idx="42">
                  <c:v>0.009</c:v>
                </c:pt>
                <c:pt idx="43">
                  <c:v>0.008</c:v>
                </c:pt>
                <c:pt idx="44">
                  <c:v>0.007</c:v>
                </c:pt>
                <c:pt idx="45">
                  <c:v>0.006</c:v>
                </c:pt>
                <c:pt idx="46">
                  <c:v>0.005</c:v>
                </c:pt>
                <c:pt idx="47">
                  <c:v>0.0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reaker G.E MS32F32 480V  3200A"</c:f>
              <c:strCache>
                <c:ptCount val="1"/>
                <c:pt idx="0">
                  <c:v>Breaker G.E MS32F32 480V  3200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TG-M1 (Locales)'!$T$11:$T$60</c:f>
              <c:numCache>
                <c:formatCode>General</c:formatCode>
                <c:ptCount val="50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3.6</c:v>
                </c:pt>
                <c:pt idx="10">
                  <c:v>34.56</c:v>
                </c:pt>
                <c:pt idx="11">
                  <c:v>35.2</c:v>
                </c:pt>
                <c:pt idx="12">
                  <c:v>38.4</c:v>
                </c:pt>
                <c:pt idx="13">
                  <c:v>41.6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8</c:v>
                </c:pt>
                <c:pt idx="32">
                  <c:v>64</c:v>
                </c:pt>
                <c:pt idx="33">
                  <c:v>96</c:v>
                </c:pt>
                <c:pt idx="34">
                  <c:v>128</c:v>
                </c:pt>
                <c:pt idx="35">
                  <c:v>192</c:v>
                </c:pt>
                <c:pt idx="36">
                  <c:v>256</c:v>
                </c:pt>
                <c:pt idx="37">
                  <c:v>320</c:v>
                </c:pt>
                <c:pt idx="38">
                  <c:v>480</c:v>
                </c:pt>
                <c:pt idx="39">
                  <c:v>480</c:v>
                </c:pt>
                <c:pt idx="40">
                  <c:v>480</c:v>
                </c:pt>
                <c:pt idx="41">
                  <c:v>480</c:v>
                </c:pt>
                <c:pt idx="42">
                  <c:v>480</c:v>
                </c:pt>
                <c:pt idx="43">
                  <c:v>480</c:v>
                </c:pt>
                <c:pt idx="44">
                  <c:v>480</c:v>
                </c:pt>
                <c:pt idx="45">
                  <c:v>1280</c:v>
                </c:pt>
                <c:pt idx="46">
                  <c:v>1600</c:v>
                </c:pt>
                <c:pt idx="47">
                  <c:v>1920</c:v>
                </c:pt>
                <c:pt idx="48">
                  <c:v>2560</c:v>
                </c:pt>
                <c:pt idx="49">
                  <c:v>3200</c:v>
                </c:pt>
              </c:numCache>
            </c:numRef>
          </c:xVal>
          <c:yVal>
            <c:numRef>
              <c:f>'Coordinación TG-M1 (Locales)'!$Q$11:$Q$60</c:f>
              <c:numCache>
                <c:formatCode>General</c:formatCode>
                <c:ptCount val="50"/>
                <c:pt idx="0">
                  <c:v>10000</c:v>
                </c:pt>
                <c:pt idx="1">
                  <c:v>9000</c:v>
                </c:pt>
                <c:pt idx="2">
                  <c:v>8000</c:v>
                </c:pt>
                <c:pt idx="3">
                  <c:v>7000</c:v>
                </c:pt>
                <c:pt idx="4">
                  <c:v>6000</c:v>
                </c:pt>
                <c:pt idx="5">
                  <c:v>4000</c:v>
                </c:pt>
                <c:pt idx="6">
                  <c:v>3000</c:v>
                </c:pt>
                <c:pt idx="7">
                  <c:v>2000</c:v>
                </c:pt>
                <c:pt idx="8">
                  <c:v>1000</c:v>
                </c:pt>
                <c:pt idx="9">
                  <c:v>900</c:v>
                </c:pt>
                <c:pt idx="10">
                  <c:v>800</c:v>
                </c:pt>
                <c:pt idx="11">
                  <c:v>700</c:v>
                </c:pt>
                <c:pt idx="12">
                  <c:v>600</c:v>
                </c:pt>
                <c:pt idx="13">
                  <c:v>500</c:v>
                </c:pt>
                <c:pt idx="14">
                  <c:v>400</c:v>
                </c:pt>
                <c:pt idx="15">
                  <c:v>300</c:v>
                </c:pt>
                <c:pt idx="16">
                  <c:v>200</c:v>
                </c:pt>
                <c:pt idx="17">
                  <c:v>100</c:v>
                </c:pt>
                <c:pt idx="18">
                  <c:v>80</c:v>
                </c:pt>
                <c:pt idx="19">
                  <c:v>60</c:v>
                </c:pt>
                <c:pt idx="20">
                  <c:v>40</c:v>
                </c:pt>
                <c:pt idx="21">
                  <c:v>20</c:v>
                </c:pt>
                <c:pt idx="22">
                  <c:v>10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0.8</c:v>
                </c:pt>
                <c:pt idx="29">
                  <c:v>0.6</c:v>
                </c:pt>
                <c:pt idx="30">
                  <c:v>0.4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09</c:v>
                </c:pt>
                <c:pt idx="40">
                  <c:v>0.08</c:v>
                </c:pt>
                <c:pt idx="41">
                  <c:v>0.06</c:v>
                </c:pt>
                <c:pt idx="42">
                  <c:v>0.04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smooth val="1"/>
        </c:ser>
        <c:axId val="85224739"/>
        <c:axId val="72360192"/>
      </c:scatterChart>
      <c:valAx>
        <c:axId val="85224739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de Falla [A]</a:t>
                </a:r>
              </a:p>
            </c:rich>
          </c:tx>
          <c:layout>
            <c:manualLayout>
              <c:xMode val="edge"/>
              <c:yMode val="edge"/>
              <c:x val="0.421927300487404"/>
              <c:y val="0.96365968362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0192"/>
        <c:crossesAt val="0.001"/>
        <c:crossBetween val="midCat"/>
      </c:valAx>
      <c:valAx>
        <c:axId val="723601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0147395619237771"/>
              <c:y val="0.411415134672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4739"/>
        <c:crossesAt val="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51177403253274"/>
          <c:y val="0.130312099187687"/>
          <c:w val="0.271360620118621"/>
          <c:h val="0.342368533561351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   Coordinación para Máxima y Mínima corriente de Falla desde el 
Transformador Principal hasta la Barra TG - M ( Locales + Cines)
</a:t>
            </a:r>
          </a:p>
        </c:rich>
      </c:tx>
      <c:layout>
        <c:manualLayout>
          <c:xMode val="edge"/>
          <c:yMode val="edge"/>
          <c:x val="0.14430176565008"/>
          <c:y val="0.040204654233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92455858748"/>
          <c:y val="0.116190790559498"/>
          <c:w val="0.946107544141252"/>
          <c:h val="0.8555207129889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F$11:$F$408</c:f>
              <c:numCache>
                <c:formatCode>General</c:formatCode>
                <c:ptCount val="398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  <c:pt idx="177">
                  <c:v>10060</c:v>
                </c:pt>
                <c:pt idx="178">
                  <c:v>10160</c:v>
                </c:pt>
                <c:pt idx="179">
                  <c:v>10260</c:v>
                </c:pt>
                <c:pt idx="180">
                  <c:v>10360</c:v>
                </c:pt>
                <c:pt idx="181">
                  <c:v>10460</c:v>
                </c:pt>
                <c:pt idx="182">
                  <c:v>10560</c:v>
                </c:pt>
                <c:pt idx="183">
                  <c:v>10660</c:v>
                </c:pt>
                <c:pt idx="184">
                  <c:v>10760</c:v>
                </c:pt>
                <c:pt idx="185">
                  <c:v>10860</c:v>
                </c:pt>
                <c:pt idx="186">
                  <c:v>10960</c:v>
                </c:pt>
                <c:pt idx="187">
                  <c:v>11060</c:v>
                </c:pt>
                <c:pt idx="188">
                  <c:v>11160</c:v>
                </c:pt>
                <c:pt idx="189">
                  <c:v>11260</c:v>
                </c:pt>
                <c:pt idx="190">
                  <c:v>11360</c:v>
                </c:pt>
                <c:pt idx="191">
                  <c:v>11460</c:v>
                </c:pt>
                <c:pt idx="192">
                  <c:v>11560</c:v>
                </c:pt>
                <c:pt idx="193">
                  <c:v>11660</c:v>
                </c:pt>
                <c:pt idx="194">
                  <c:v>11760</c:v>
                </c:pt>
                <c:pt idx="195">
                  <c:v>11860</c:v>
                </c:pt>
                <c:pt idx="196">
                  <c:v>11960</c:v>
                </c:pt>
                <c:pt idx="197">
                  <c:v>12060</c:v>
                </c:pt>
                <c:pt idx="198">
                  <c:v>12160</c:v>
                </c:pt>
                <c:pt idx="199">
                  <c:v>12260</c:v>
                </c:pt>
                <c:pt idx="200">
                  <c:v>12360</c:v>
                </c:pt>
                <c:pt idx="201">
                  <c:v>12460</c:v>
                </c:pt>
                <c:pt idx="202">
                  <c:v>12560</c:v>
                </c:pt>
                <c:pt idx="203">
                  <c:v>12660</c:v>
                </c:pt>
                <c:pt idx="204">
                  <c:v>12760</c:v>
                </c:pt>
                <c:pt idx="205">
                  <c:v>12860</c:v>
                </c:pt>
                <c:pt idx="206">
                  <c:v>12960</c:v>
                </c:pt>
                <c:pt idx="207">
                  <c:v>13060</c:v>
                </c:pt>
                <c:pt idx="208">
                  <c:v>13160</c:v>
                </c:pt>
                <c:pt idx="209">
                  <c:v>13260</c:v>
                </c:pt>
                <c:pt idx="210">
                  <c:v>13360</c:v>
                </c:pt>
                <c:pt idx="211">
                  <c:v>13460</c:v>
                </c:pt>
                <c:pt idx="212">
                  <c:v>13560</c:v>
                </c:pt>
                <c:pt idx="213">
                  <c:v>13660</c:v>
                </c:pt>
                <c:pt idx="214">
                  <c:v>13760</c:v>
                </c:pt>
                <c:pt idx="215">
                  <c:v>13860</c:v>
                </c:pt>
                <c:pt idx="216">
                  <c:v>13960</c:v>
                </c:pt>
                <c:pt idx="217">
                  <c:v>14060</c:v>
                </c:pt>
                <c:pt idx="218">
                  <c:v>14160</c:v>
                </c:pt>
                <c:pt idx="219">
                  <c:v>14260</c:v>
                </c:pt>
                <c:pt idx="220">
                  <c:v>14360</c:v>
                </c:pt>
                <c:pt idx="221">
                  <c:v>14460</c:v>
                </c:pt>
                <c:pt idx="222">
                  <c:v>14560</c:v>
                </c:pt>
                <c:pt idx="223">
                  <c:v>14660</c:v>
                </c:pt>
                <c:pt idx="224">
                  <c:v>14760</c:v>
                </c:pt>
                <c:pt idx="225">
                  <c:v>14860</c:v>
                </c:pt>
                <c:pt idx="226">
                  <c:v>14960</c:v>
                </c:pt>
                <c:pt idx="227">
                  <c:v>15060</c:v>
                </c:pt>
                <c:pt idx="228">
                  <c:v>15160</c:v>
                </c:pt>
                <c:pt idx="229">
                  <c:v>15260</c:v>
                </c:pt>
                <c:pt idx="230">
                  <c:v>15360</c:v>
                </c:pt>
                <c:pt idx="231">
                  <c:v>15460</c:v>
                </c:pt>
                <c:pt idx="232">
                  <c:v>15560</c:v>
                </c:pt>
                <c:pt idx="233">
                  <c:v>15660</c:v>
                </c:pt>
                <c:pt idx="234">
                  <c:v>15760</c:v>
                </c:pt>
                <c:pt idx="235">
                  <c:v>15860</c:v>
                </c:pt>
                <c:pt idx="236">
                  <c:v>15960</c:v>
                </c:pt>
                <c:pt idx="237">
                  <c:v>16060</c:v>
                </c:pt>
                <c:pt idx="238">
                  <c:v>16160</c:v>
                </c:pt>
                <c:pt idx="239">
                  <c:v>16260</c:v>
                </c:pt>
                <c:pt idx="240">
                  <c:v>16360</c:v>
                </c:pt>
                <c:pt idx="241">
                  <c:v>16460</c:v>
                </c:pt>
                <c:pt idx="242">
                  <c:v>16560</c:v>
                </c:pt>
                <c:pt idx="243">
                  <c:v>16660</c:v>
                </c:pt>
                <c:pt idx="244">
                  <c:v>16760</c:v>
                </c:pt>
                <c:pt idx="245">
                  <c:v>16860</c:v>
                </c:pt>
                <c:pt idx="246">
                  <c:v>16960</c:v>
                </c:pt>
                <c:pt idx="247">
                  <c:v>17060</c:v>
                </c:pt>
                <c:pt idx="248">
                  <c:v>17160</c:v>
                </c:pt>
                <c:pt idx="249">
                  <c:v>17260</c:v>
                </c:pt>
                <c:pt idx="250">
                  <c:v>17360</c:v>
                </c:pt>
                <c:pt idx="251">
                  <c:v>17460</c:v>
                </c:pt>
                <c:pt idx="252">
                  <c:v>17560</c:v>
                </c:pt>
                <c:pt idx="253">
                  <c:v>17660</c:v>
                </c:pt>
                <c:pt idx="254">
                  <c:v>17760</c:v>
                </c:pt>
                <c:pt idx="255">
                  <c:v>17860</c:v>
                </c:pt>
                <c:pt idx="256">
                  <c:v>17960</c:v>
                </c:pt>
                <c:pt idx="257">
                  <c:v>18060</c:v>
                </c:pt>
                <c:pt idx="258">
                  <c:v>18160</c:v>
                </c:pt>
                <c:pt idx="259">
                  <c:v>18260</c:v>
                </c:pt>
                <c:pt idx="260">
                  <c:v>18360</c:v>
                </c:pt>
                <c:pt idx="261">
                  <c:v>18460</c:v>
                </c:pt>
                <c:pt idx="262">
                  <c:v>18560</c:v>
                </c:pt>
                <c:pt idx="263">
                  <c:v>18660</c:v>
                </c:pt>
                <c:pt idx="264">
                  <c:v>18760</c:v>
                </c:pt>
                <c:pt idx="265">
                  <c:v>18860</c:v>
                </c:pt>
                <c:pt idx="266">
                  <c:v>18960</c:v>
                </c:pt>
                <c:pt idx="267">
                  <c:v>19060</c:v>
                </c:pt>
                <c:pt idx="268">
                  <c:v>19160</c:v>
                </c:pt>
                <c:pt idx="269">
                  <c:v>19260</c:v>
                </c:pt>
                <c:pt idx="270">
                  <c:v>19360</c:v>
                </c:pt>
                <c:pt idx="271">
                  <c:v>19460</c:v>
                </c:pt>
                <c:pt idx="272">
                  <c:v>19560</c:v>
                </c:pt>
                <c:pt idx="273">
                  <c:v>19660</c:v>
                </c:pt>
                <c:pt idx="274">
                  <c:v>19760</c:v>
                </c:pt>
                <c:pt idx="275">
                  <c:v>19860</c:v>
                </c:pt>
                <c:pt idx="276">
                  <c:v>19960</c:v>
                </c:pt>
                <c:pt idx="277">
                  <c:v>20060</c:v>
                </c:pt>
                <c:pt idx="278">
                  <c:v>20160</c:v>
                </c:pt>
                <c:pt idx="279">
                  <c:v>20260</c:v>
                </c:pt>
                <c:pt idx="280">
                  <c:v>20360</c:v>
                </c:pt>
                <c:pt idx="281">
                  <c:v>20460</c:v>
                </c:pt>
                <c:pt idx="282">
                  <c:v>20560</c:v>
                </c:pt>
                <c:pt idx="283">
                  <c:v>20660</c:v>
                </c:pt>
                <c:pt idx="284">
                  <c:v>20760</c:v>
                </c:pt>
                <c:pt idx="285">
                  <c:v>20860</c:v>
                </c:pt>
                <c:pt idx="286">
                  <c:v>20960</c:v>
                </c:pt>
                <c:pt idx="287">
                  <c:v>21060</c:v>
                </c:pt>
                <c:pt idx="288">
                  <c:v>21160</c:v>
                </c:pt>
                <c:pt idx="289">
                  <c:v>21260</c:v>
                </c:pt>
                <c:pt idx="290">
                  <c:v>21360</c:v>
                </c:pt>
                <c:pt idx="291">
                  <c:v>21460</c:v>
                </c:pt>
                <c:pt idx="292">
                  <c:v>21560</c:v>
                </c:pt>
                <c:pt idx="293">
                  <c:v>21660</c:v>
                </c:pt>
                <c:pt idx="294">
                  <c:v>21760</c:v>
                </c:pt>
                <c:pt idx="295">
                  <c:v>21860</c:v>
                </c:pt>
                <c:pt idx="296">
                  <c:v>21960</c:v>
                </c:pt>
                <c:pt idx="297">
                  <c:v>22060</c:v>
                </c:pt>
                <c:pt idx="298">
                  <c:v>22160</c:v>
                </c:pt>
                <c:pt idx="299">
                  <c:v>22260</c:v>
                </c:pt>
                <c:pt idx="300">
                  <c:v>22360</c:v>
                </c:pt>
                <c:pt idx="301">
                  <c:v>22460</c:v>
                </c:pt>
                <c:pt idx="302">
                  <c:v>22560</c:v>
                </c:pt>
                <c:pt idx="303">
                  <c:v>22660</c:v>
                </c:pt>
                <c:pt idx="304">
                  <c:v>22760</c:v>
                </c:pt>
                <c:pt idx="305">
                  <c:v>22860</c:v>
                </c:pt>
                <c:pt idx="306">
                  <c:v>22960</c:v>
                </c:pt>
                <c:pt idx="307">
                  <c:v>23060</c:v>
                </c:pt>
                <c:pt idx="308">
                  <c:v>23160</c:v>
                </c:pt>
                <c:pt idx="309">
                  <c:v>23260</c:v>
                </c:pt>
                <c:pt idx="310">
                  <c:v>23360</c:v>
                </c:pt>
                <c:pt idx="311">
                  <c:v>23460</c:v>
                </c:pt>
                <c:pt idx="312">
                  <c:v>23560</c:v>
                </c:pt>
                <c:pt idx="313">
                  <c:v>23660</c:v>
                </c:pt>
                <c:pt idx="314">
                  <c:v>23760</c:v>
                </c:pt>
                <c:pt idx="315">
                  <c:v>23860</c:v>
                </c:pt>
                <c:pt idx="316">
                  <c:v>23960</c:v>
                </c:pt>
                <c:pt idx="317">
                  <c:v>24060</c:v>
                </c:pt>
                <c:pt idx="318">
                  <c:v>24160</c:v>
                </c:pt>
                <c:pt idx="319">
                  <c:v>24260</c:v>
                </c:pt>
                <c:pt idx="320">
                  <c:v>24360</c:v>
                </c:pt>
                <c:pt idx="321">
                  <c:v>24460</c:v>
                </c:pt>
                <c:pt idx="322">
                  <c:v>24560</c:v>
                </c:pt>
                <c:pt idx="323">
                  <c:v>24660</c:v>
                </c:pt>
                <c:pt idx="324">
                  <c:v>24760</c:v>
                </c:pt>
                <c:pt idx="325">
                  <c:v>24860</c:v>
                </c:pt>
                <c:pt idx="326">
                  <c:v>24960</c:v>
                </c:pt>
                <c:pt idx="327">
                  <c:v>25060</c:v>
                </c:pt>
                <c:pt idx="328">
                  <c:v>25160</c:v>
                </c:pt>
                <c:pt idx="329">
                  <c:v>25260</c:v>
                </c:pt>
                <c:pt idx="330">
                  <c:v>25360</c:v>
                </c:pt>
                <c:pt idx="331">
                  <c:v>25460</c:v>
                </c:pt>
                <c:pt idx="332">
                  <c:v>25560</c:v>
                </c:pt>
                <c:pt idx="333">
                  <c:v>25660</c:v>
                </c:pt>
                <c:pt idx="334">
                  <c:v>25760</c:v>
                </c:pt>
                <c:pt idx="335">
                  <c:v>25860</c:v>
                </c:pt>
                <c:pt idx="336">
                  <c:v>25960</c:v>
                </c:pt>
                <c:pt idx="337">
                  <c:v>26060</c:v>
                </c:pt>
                <c:pt idx="338">
                  <c:v>26160</c:v>
                </c:pt>
                <c:pt idx="339">
                  <c:v>26260</c:v>
                </c:pt>
                <c:pt idx="340">
                  <c:v>26360</c:v>
                </c:pt>
                <c:pt idx="341">
                  <c:v>26460</c:v>
                </c:pt>
                <c:pt idx="342">
                  <c:v>26560</c:v>
                </c:pt>
                <c:pt idx="343">
                  <c:v>26660</c:v>
                </c:pt>
                <c:pt idx="344">
                  <c:v>26760</c:v>
                </c:pt>
                <c:pt idx="345">
                  <c:v>26860</c:v>
                </c:pt>
                <c:pt idx="346">
                  <c:v>26960</c:v>
                </c:pt>
                <c:pt idx="347">
                  <c:v>27060</c:v>
                </c:pt>
                <c:pt idx="348">
                  <c:v>27160</c:v>
                </c:pt>
                <c:pt idx="349">
                  <c:v>27260</c:v>
                </c:pt>
                <c:pt idx="350">
                  <c:v>27360</c:v>
                </c:pt>
                <c:pt idx="351">
                  <c:v>27460</c:v>
                </c:pt>
                <c:pt idx="352">
                  <c:v>27560</c:v>
                </c:pt>
                <c:pt idx="353">
                  <c:v>27660</c:v>
                </c:pt>
                <c:pt idx="354">
                  <c:v>27760</c:v>
                </c:pt>
                <c:pt idx="355">
                  <c:v>27860</c:v>
                </c:pt>
                <c:pt idx="356">
                  <c:v>27960</c:v>
                </c:pt>
                <c:pt idx="357">
                  <c:v>28060</c:v>
                </c:pt>
                <c:pt idx="358">
                  <c:v>28160</c:v>
                </c:pt>
                <c:pt idx="359">
                  <c:v>28260</c:v>
                </c:pt>
                <c:pt idx="360">
                  <c:v>28360</c:v>
                </c:pt>
                <c:pt idx="361">
                  <c:v>28460</c:v>
                </c:pt>
                <c:pt idx="362">
                  <c:v>28560</c:v>
                </c:pt>
                <c:pt idx="363">
                  <c:v>28660</c:v>
                </c:pt>
                <c:pt idx="364">
                  <c:v>28760</c:v>
                </c:pt>
                <c:pt idx="365">
                  <c:v>28860</c:v>
                </c:pt>
                <c:pt idx="366">
                  <c:v>28960</c:v>
                </c:pt>
                <c:pt idx="367">
                  <c:v>29060</c:v>
                </c:pt>
                <c:pt idx="368">
                  <c:v>29160</c:v>
                </c:pt>
                <c:pt idx="369">
                  <c:v>29260</c:v>
                </c:pt>
                <c:pt idx="370">
                  <c:v>29360</c:v>
                </c:pt>
                <c:pt idx="371">
                  <c:v>29460</c:v>
                </c:pt>
                <c:pt idx="372">
                  <c:v>29560</c:v>
                </c:pt>
                <c:pt idx="373">
                  <c:v>29660</c:v>
                </c:pt>
                <c:pt idx="374">
                  <c:v>29760</c:v>
                </c:pt>
                <c:pt idx="375">
                  <c:v>29860</c:v>
                </c:pt>
                <c:pt idx="376">
                  <c:v>29960</c:v>
                </c:pt>
                <c:pt idx="377">
                  <c:v>30060</c:v>
                </c:pt>
                <c:pt idx="378">
                  <c:v>30160</c:v>
                </c:pt>
                <c:pt idx="379">
                  <c:v>30260</c:v>
                </c:pt>
                <c:pt idx="380">
                  <c:v>30360</c:v>
                </c:pt>
                <c:pt idx="381">
                  <c:v>30460</c:v>
                </c:pt>
                <c:pt idx="382">
                  <c:v>30560</c:v>
                </c:pt>
                <c:pt idx="383">
                  <c:v>30660</c:v>
                </c:pt>
                <c:pt idx="384">
                  <c:v>30760</c:v>
                </c:pt>
                <c:pt idx="385">
                  <c:v>30860</c:v>
                </c:pt>
                <c:pt idx="386">
                  <c:v>30960</c:v>
                </c:pt>
                <c:pt idx="387">
                  <c:v>31060</c:v>
                </c:pt>
                <c:pt idx="388">
                  <c:v>31160</c:v>
                </c:pt>
                <c:pt idx="389">
                  <c:v>31260</c:v>
                </c:pt>
                <c:pt idx="390">
                  <c:v>31360</c:v>
                </c:pt>
                <c:pt idx="391">
                  <c:v>31460</c:v>
                </c:pt>
                <c:pt idx="392">
                  <c:v>31560</c:v>
                </c:pt>
                <c:pt idx="393">
                  <c:v>31660</c:v>
                </c:pt>
                <c:pt idx="394">
                  <c:v>31760</c:v>
                </c:pt>
                <c:pt idx="395">
                  <c:v>31860</c:v>
                </c:pt>
                <c:pt idx="396">
                  <c:v>31960</c:v>
                </c:pt>
                <c:pt idx="397">
                  <c:v>32060</c:v>
                </c:pt>
              </c:numCache>
            </c:numRef>
          </c:xVal>
          <c:yVal>
            <c:numRef>
              <c:f>'Coordinación Hypermarket'!$E$11:$E$408</c:f>
              <c:numCache>
                <c:formatCode>General</c:formatCode>
                <c:ptCount val="398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  <c:pt idx="177">
                  <c:v>0.17620607726107</c:v>
                </c:pt>
                <c:pt idx="178">
                  <c:v>0.175733713275864</c:v>
                </c:pt>
                <c:pt idx="179">
                  <c:v>0.175268373378834</c:v>
                </c:pt>
                <c:pt idx="180">
                  <c:v>0.174809880231482</c:v>
                </c:pt>
                <c:pt idx="181">
                  <c:v>0.174358062738062</c:v>
                </c:pt>
                <c:pt idx="182">
                  <c:v>0.173912755765515</c:v>
                </c:pt>
                <c:pt idx="183">
                  <c:v>0.173473799878609</c:v>
                </c:pt>
                <c:pt idx="184">
                  <c:v>0.173041041089307</c:v>
                </c:pt>
                <c:pt idx="185">
                  <c:v>0.172614330619483</c:v>
                </c:pt>
                <c:pt idx="186">
                  <c:v>0.172193524676143</c:v>
                </c:pt>
                <c:pt idx="187">
                  <c:v>0.171778484238392</c:v>
                </c:pt>
                <c:pt idx="188">
                  <c:v>0.171369074855413</c:v>
                </c:pt>
                <c:pt idx="189">
                  <c:v>0.17096516645481</c:v>
                </c:pt>
                <c:pt idx="190">
                  <c:v>0.170566633160674</c:v>
                </c:pt>
                <c:pt idx="191">
                  <c:v>0.170173353120816</c:v>
                </c:pt>
                <c:pt idx="192">
                  <c:v>0.169785208342604</c:v>
                </c:pt>
                <c:pt idx="193">
                  <c:v>0.169402084536922</c:v>
                </c:pt>
                <c:pt idx="194">
                  <c:v>0.169023870969765</c:v>
                </c:pt>
                <c:pt idx="195">
                  <c:v>0.168650460321043</c:v>
                </c:pt>
                <c:pt idx="196">
                  <c:v>0.168281748550183</c:v>
                </c:pt>
                <c:pt idx="197">
                  <c:v>0.167917634768134</c:v>
                </c:pt>
                <c:pt idx="198">
                  <c:v>0.167558021115437</c:v>
                </c:pt>
                <c:pt idx="199">
                  <c:v>0.167202812646008</c:v>
                </c:pt>
                <c:pt idx="200">
                  <c:v>0.166851917216324</c:v>
                </c:pt>
                <c:pt idx="201">
                  <c:v>0.166505245379725</c:v>
                </c:pt>
                <c:pt idx="202">
                  <c:v>0.166162710285544</c:v>
                </c:pt>
                <c:pt idx="203">
                  <c:v>0.165824227582815</c:v>
                </c:pt>
                <c:pt idx="204">
                  <c:v>0.16548971532831</c:v>
                </c:pt>
                <c:pt idx="205">
                  <c:v>0.165159093898686</c:v>
                </c:pt>
                <c:pt idx="206">
                  <c:v>0.164832285906513</c:v>
                </c:pt>
                <c:pt idx="207">
                  <c:v>0.164509216119994</c:v>
                </c:pt>
                <c:pt idx="208">
                  <c:v>0.164189811386177</c:v>
                </c:pt>
                <c:pt idx="209">
                  <c:v>0.163874000557495</c:v>
                </c:pt>
                <c:pt idx="210">
                  <c:v>0.163561714421447</c:v>
                </c:pt>
                <c:pt idx="211">
                  <c:v>0.163252885633275</c:v>
                </c:pt>
                <c:pt idx="212">
                  <c:v>0.162947448651485</c:v>
                </c:pt>
                <c:pt idx="213">
                  <c:v>0.162645339676067</c:v>
                </c:pt>
                <c:pt idx="214">
                  <c:v>0.162346496589287</c:v>
                </c:pt>
                <c:pt idx="215">
                  <c:v>0.162050858898922</c:v>
                </c:pt>
                <c:pt idx="216">
                  <c:v>0.16175836768382</c:v>
                </c:pt>
                <c:pt idx="217">
                  <c:v>0.161468965541671</c:v>
                </c:pt>
                <c:pt idx="218">
                  <c:v>0.161182596538894</c:v>
                </c:pt>
                <c:pt idx="219">
                  <c:v>0.160899206162525</c:v>
                </c:pt>
                <c:pt idx="220">
                  <c:v>0.160618741274022</c:v>
                </c:pt>
                <c:pt idx="221">
                  <c:v>0.160341150064894</c:v>
                </c:pt>
                <c:pt idx="222">
                  <c:v>0.160066382014069</c:v>
                </c:pt>
                <c:pt idx="223">
                  <c:v>0.159794387846925</c:v>
                </c:pt>
                <c:pt idx="224">
                  <c:v>0.159525119495901</c:v>
                </c:pt>
                <c:pt idx="225">
                  <c:v>0.159258530062623</c:v>
                </c:pt>
                <c:pt idx="226">
                  <c:v>0.158994573781474</c:v>
                </c:pt>
                <c:pt idx="227">
                  <c:v>0.15873320598454</c:v>
                </c:pt>
                <c:pt idx="228">
                  <c:v>0.158474383067881</c:v>
                </c:pt>
                <c:pt idx="229">
                  <c:v>0.158218062459051</c:v>
                </c:pt>
                <c:pt idx="230">
                  <c:v>0.157964202585839</c:v>
                </c:pt>
                <c:pt idx="231">
                  <c:v>0.15771276284614</c:v>
                </c:pt>
                <c:pt idx="232">
                  <c:v>0.157463703578951</c:v>
                </c:pt>
                <c:pt idx="233">
                  <c:v>0.157216986036405</c:v>
                </c:pt>
                <c:pt idx="234">
                  <c:v>0.156972572356828</c:v>
                </c:pt>
                <c:pt idx="235">
                  <c:v>0.156730425538749</c:v>
                </c:pt>
                <c:pt idx="236">
                  <c:v>0.156490509415849</c:v>
                </c:pt>
                <c:pt idx="237">
                  <c:v>0.156252788632788</c:v>
                </c:pt>
                <c:pt idx="238">
                  <c:v>0.156017228621892</c:v>
                </c:pt>
                <c:pt idx="239">
                  <c:v>0.155783795580648</c:v>
                </c:pt>
                <c:pt idx="240">
                  <c:v>0.155552456449981</c:v>
                </c:pt>
                <c:pt idx="241">
                  <c:v>0.155323178893284</c:v>
                </c:pt>
                <c:pt idx="242">
                  <c:v>0.15509593127617</c:v>
                </c:pt>
                <c:pt idx="243">
                  <c:v>0.154870682646906</c:v>
                </c:pt>
                <c:pt idx="244">
                  <c:v>0.15464740271752</c:v>
                </c:pt>
                <c:pt idx="245">
                  <c:v>0.154426061845535</c:v>
                </c:pt>
                <c:pt idx="246">
                  <c:v>0.154206631016322</c:v>
                </c:pt>
                <c:pt idx="247">
                  <c:v>0.153989081826037</c:v>
                </c:pt>
                <c:pt idx="248">
                  <c:v>0.153773386465119</c:v>
                </c:pt>
                <c:pt idx="249">
                  <c:v>0.153559517702338</c:v>
                </c:pt>
                <c:pt idx="250">
                  <c:v>0.153347448869357</c:v>
                </c:pt>
                <c:pt idx="251">
                  <c:v>0.153137153845798</c:v>
                </c:pt>
                <c:pt idx="252">
                  <c:v>0.152928607044796</c:v>
                </c:pt>
                <c:pt idx="253">
                  <c:v>0.152721783399001</c:v>
                </c:pt>
                <c:pt idx="254">
                  <c:v>0.15251665834705</c:v>
                </c:pt>
                <c:pt idx="255">
                  <c:v>0.152313207820444</c:v>
                </c:pt>
                <c:pt idx="256">
                  <c:v>0.152111408230857</c:v>
                </c:pt>
                <c:pt idx="257">
                  <c:v>0.151911236457832</c:v>
                </c:pt>
                <c:pt idx="258">
                  <c:v>0.151712669836871</c:v>
                </c:pt>
                <c:pt idx="259">
                  <c:v>0.151515686147881</c:v>
                </c:pt>
                <c:pt idx="260">
                  <c:v>0.151320263603989</c:v>
                </c:pt>
                <c:pt idx="261">
                  <c:v>0.151126380840692</c:v>
                </c:pt>
                <c:pt idx="262">
                  <c:v>0.150934016905342</c:v>
                </c:pt>
                <c:pt idx="263">
                  <c:v>0.150743151246948</c:v>
                </c:pt>
                <c:pt idx="264">
                  <c:v>0.150553763706282</c:v>
                </c:pt>
                <c:pt idx="265">
                  <c:v>0.150365834506295</c:v>
                </c:pt>
                <c:pt idx="266">
                  <c:v>0.150179344242796</c:v>
                </c:pt>
                <c:pt idx="267">
                  <c:v>0.149994273875434</c:v>
                </c:pt>
                <c:pt idx="268">
                  <c:v>0.149810604718922</c:v>
                </c:pt>
                <c:pt idx="269">
                  <c:v>0.149628318434538</c:v>
                </c:pt>
                <c:pt idx="270">
                  <c:v>0.149447397021861</c:v>
                </c:pt>
                <c:pt idx="271">
                  <c:v>0.149267822810752</c:v>
                </c:pt>
                <c:pt idx="272">
                  <c:v>0.149089578453567</c:v>
                </c:pt>
                <c:pt idx="273">
                  <c:v>0.148912646917591</c:v>
                </c:pt>
                <c:pt idx="274">
                  <c:v>0.148737011477695</c:v>
                </c:pt>
                <c:pt idx="275">
                  <c:v>0.148562655709189</c:v>
                </c:pt>
                <c:pt idx="276">
                  <c:v>0.148389563480891</c:v>
                </c:pt>
                <c:pt idx="277">
                  <c:v>0.148217718948384</c:v>
                </c:pt>
                <c:pt idx="278">
                  <c:v>0.148047106547462</c:v>
                </c:pt>
                <c:pt idx="279">
                  <c:v>0.147877710987757</c:v>
                </c:pt>
                <c:pt idx="280">
                  <c:v>0.147709517246548</c:v>
                </c:pt>
                <c:pt idx="281">
                  <c:v>0.147542510562737</c:v>
                </c:pt>
                <c:pt idx="282">
                  <c:v>0.147376676430991</c:v>
                </c:pt>
                <c:pt idx="283">
                  <c:v>0.147212000596042</c:v>
                </c:pt>
                <c:pt idx="284">
                  <c:v>0.147048469047145</c:v>
                </c:pt>
                <c:pt idx="285">
                  <c:v>0.146886068012682</c:v>
                </c:pt>
                <c:pt idx="286">
                  <c:v>0.146724783954918</c:v>
                </c:pt>
                <c:pt idx="287">
                  <c:v>0.146564603564887</c:v>
                </c:pt>
                <c:pt idx="288">
                  <c:v>0.146405513757425</c:v>
                </c:pt>
                <c:pt idx="289">
                  <c:v>0.146247501666326</c:v>
                </c:pt>
                <c:pt idx="290">
                  <c:v>0.14609055463963</c:v>
                </c:pt>
                <c:pt idx="291">
                  <c:v>0.145934660235034</c:v>
                </c:pt>
                <c:pt idx="292">
                  <c:v>0.145779806215423</c:v>
                </c:pt>
                <c:pt idx="293">
                  <c:v>0.145625980544519</c:v>
                </c:pt>
                <c:pt idx="294">
                  <c:v>0.145473171382636</c:v>
                </c:pt>
                <c:pt idx="295">
                  <c:v>0.14532136708255</c:v>
                </c:pt>
                <c:pt idx="296">
                  <c:v>0.145170556185479</c:v>
                </c:pt>
                <c:pt idx="297">
                  <c:v>0.145020727417151</c:v>
                </c:pt>
                <c:pt idx="298">
                  <c:v>0.14487186968399</c:v>
                </c:pt>
                <c:pt idx="299">
                  <c:v>0.144723972069382</c:v>
                </c:pt>
                <c:pt idx="300">
                  <c:v>0.144577023830048</c:v>
                </c:pt>
                <c:pt idx="301">
                  <c:v>0.144431014392499</c:v>
                </c:pt>
                <c:pt idx="302">
                  <c:v>0.144285933349582</c:v>
                </c:pt>
                <c:pt idx="303">
                  <c:v>0.144141770457116</c:v>
                </c:pt>
                <c:pt idx="304">
                  <c:v>0.143998515630603</c:v>
                </c:pt>
                <c:pt idx="305">
                  <c:v>0.143856158942025</c:v>
                </c:pt>
                <c:pt idx="306">
                  <c:v>0.143714690616722</c:v>
                </c:pt>
                <c:pt idx="307">
                  <c:v>0.143574101030339</c:v>
                </c:pt>
                <c:pt idx="308">
                  <c:v>0.143434380705851</c:v>
                </c:pt>
                <c:pt idx="309">
                  <c:v>0.143295520310661</c:v>
                </c:pt>
                <c:pt idx="310">
                  <c:v>0.143157510653767</c:v>
                </c:pt>
                <c:pt idx="311">
                  <c:v>0.143020342682993</c:v>
                </c:pt>
                <c:pt idx="312">
                  <c:v>0.142884007482292</c:v>
                </c:pt>
                <c:pt idx="313">
                  <c:v>0.142748496269109</c:v>
                </c:pt>
                <c:pt idx="314">
                  <c:v>0.142613800391809</c:v>
                </c:pt>
                <c:pt idx="315">
                  <c:v>0.14247991132716</c:v>
                </c:pt>
                <c:pt idx="316">
                  <c:v>0.142346820677885</c:v>
                </c:pt>
                <c:pt idx="317">
                  <c:v>0.14221452017026</c:v>
                </c:pt>
                <c:pt idx="318">
                  <c:v>0.142083001651775</c:v>
                </c:pt>
                <c:pt idx="319">
                  <c:v>0.141952257088845</c:v>
                </c:pt>
                <c:pt idx="320">
                  <c:v>0.141822278564581</c:v>
                </c:pt>
                <c:pt idx="321">
                  <c:v>0.1416930582766</c:v>
                </c:pt>
                <c:pt idx="322">
                  <c:v>0.141564588534896</c:v>
                </c:pt>
                <c:pt idx="323">
                  <c:v>0.141436861759753</c:v>
                </c:pt>
                <c:pt idx="324">
                  <c:v>0.14130987047971</c:v>
                </c:pt>
                <c:pt idx="325">
                  <c:v>0.141183607329566</c:v>
                </c:pt>
                <c:pt idx="326">
                  <c:v>0.141058065048437</c:v>
                </c:pt>
                <c:pt idx="327">
                  <c:v>0.14093323647785</c:v>
                </c:pt>
                <c:pt idx="328">
                  <c:v>0.140809114559883</c:v>
                </c:pt>
                <c:pt idx="329">
                  <c:v>0.140685692335343</c:v>
                </c:pt>
                <c:pt idx="330">
                  <c:v>0.140562962941992</c:v>
                </c:pt>
                <c:pt idx="331">
                  <c:v>0.140440919612802</c:v>
                </c:pt>
                <c:pt idx="332">
                  <c:v>0.140319555674254</c:v>
                </c:pt>
                <c:pt idx="333">
                  <c:v>0.140198864544673</c:v>
                </c:pt>
                <c:pt idx="334">
                  <c:v>0.1400788397326</c:v>
                </c:pt>
                <c:pt idx="335">
                  <c:v>0.139959474835199</c:v>
                </c:pt>
                <c:pt idx="336">
                  <c:v>0.139840763536696</c:v>
                </c:pt>
                <c:pt idx="337">
                  <c:v>0.139722699606853</c:v>
                </c:pt>
                <c:pt idx="338">
                  <c:v>0.13960527689948</c:v>
                </c:pt>
                <c:pt idx="339">
                  <c:v>0.139488489350965</c:v>
                </c:pt>
                <c:pt idx="340">
                  <c:v>0.139372330978854</c:v>
                </c:pt>
                <c:pt idx="341">
                  <c:v>0.139256795880443</c:v>
                </c:pt>
                <c:pt idx="342">
                  <c:v>0.139141878231412</c:v>
                </c:pt>
                <c:pt idx="343">
                  <c:v>0.13902757228448</c:v>
                </c:pt>
                <c:pt idx="344">
                  <c:v>0.138913872368097</c:v>
                </c:pt>
                <c:pt idx="345">
                  <c:v>0.138800772885152</c:v>
                </c:pt>
                <c:pt idx="346">
                  <c:v>0.138688268311715</c:v>
                </c:pt>
                <c:pt idx="347">
                  <c:v>0.138576353195807</c:v>
                </c:pt>
                <c:pt idx="348">
                  <c:v>0.138465022156186</c:v>
                </c:pt>
                <c:pt idx="349">
                  <c:v>0.138354269881168</c:v>
                </c:pt>
                <c:pt idx="350">
                  <c:v>0.138244091127468</c:v>
                </c:pt>
                <c:pt idx="351">
                  <c:v>0.138134480719062</c:v>
                </c:pt>
                <c:pt idx="352">
                  <c:v>0.138025433546073</c:v>
                </c:pt>
                <c:pt idx="353">
                  <c:v>0.137916944563689</c:v>
                </c:pt>
                <c:pt idx="354">
                  <c:v>0.137809008791083</c:v>
                </c:pt>
                <c:pt idx="355">
                  <c:v>0.137701621310379</c:v>
                </c:pt>
                <c:pt idx="356">
                  <c:v>0.137594777265616</c:v>
                </c:pt>
                <c:pt idx="357">
                  <c:v>0.137488471861747</c:v>
                </c:pt>
                <c:pt idx="358">
                  <c:v>0.137382700363656</c:v>
                </c:pt>
                <c:pt idx="359">
                  <c:v>0.137277458095184</c:v>
                </c:pt>
                <c:pt idx="360">
                  <c:v>0.137172740438195</c:v>
                </c:pt>
                <c:pt idx="361">
                  <c:v>0.137068542831632</c:v>
                </c:pt>
                <c:pt idx="362">
                  <c:v>0.136964860770623</c:v>
                </c:pt>
                <c:pt idx="363">
                  <c:v>0.136861689805574</c:v>
                </c:pt>
                <c:pt idx="364">
                  <c:v>0.136759025541304</c:v>
                </c:pt>
                <c:pt idx="365">
                  <c:v>0.136656863636183</c:v>
                </c:pt>
                <c:pt idx="366">
                  <c:v>0.13655519980129</c:v>
                </c:pt>
                <c:pt idx="367">
                  <c:v>0.13645402979959</c:v>
                </c:pt>
                <c:pt idx="368">
                  <c:v>0.13635334944512</c:v>
                </c:pt>
                <c:pt idx="369">
                  <c:v>0.136253154602199</c:v>
                </c:pt>
                <c:pt idx="370">
                  <c:v>0.136153441184647</c:v>
                </c:pt>
                <c:pt idx="371">
                  <c:v>0.136054205155021</c:v>
                </c:pt>
                <c:pt idx="372">
                  <c:v>0.135955442523866</c:v>
                </c:pt>
                <c:pt idx="373">
                  <c:v>0.135857149348976</c:v>
                </c:pt>
                <c:pt idx="374">
                  <c:v>0.135759321734676</c:v>
                </c:pt>
                <c:pt idx="375">
                  <c:v>0.13566195583111</c:v>
                </c:pt>
                <c:pt idx="376">
                  <c:v>0.135565047833548</c:v>
                </c:pt>
                <c:pt idx="377">
                  <c:v>0.135468593981704</c:v>
                </c:pt>
                <c:pt idx="378">
                  <c:v>0.135372590559062</c:v>
                </c:pt>
                <c:pt idx="379">
                  <c:v>0.135277033892224</c:v>
                </c:pt>
                <c:pt idx="380">
                  <c:v>0.13518192035026</c:v>
                </c:pt>
                <c:pt idx="381">
                  <c:v>0.135087246344079</c:v>
                </c:pt>
                <c:pt idx="382">
                  <c:v>0.134993008325801</c:v>
                </c:pt>
                <c:pt idx="383">
                  <c:v>0.134899202788151</c:v>
                </c:pt>
                <c:pt idx="384">
                  <c:v>0.134805826263858</c:v>
                </c:pt>
                <c:pt idx="385">
                  <c:v>0.134712875325066</c:v>
                </c:pt>
                <c:pt idx="386">
                  <c:v>0.134620346582755</c:v>
                </c:pt>
                <c:pt idx="387">
                  <c:v>0.134528236686174</c:v>
                </c:pt>
                <c:pt idx="388">
                  <c:v>0.134436542322284</c:v>
                </c:pt>
                <c:pt idx="389">
                  <c:v>0.134345260215208</c:v>
                </c:pt>
                <c:pt idx="390">
                  <c:v>0.134254387125696</c:v>
                </c:pt>
                <c:pt idx="391">
                  <c:v>0.134163919850591</c:v>
                </c:pt>
                <c:pt idx="392">
                  <c:v>0.134073855222317</c:v>
                </c:pt>
                <c:pt idx="393">
                  <c:v>0.133984190108365</c:v>
                </c:pt>
                <c:pt idx="394">
                  <c:v>0.13389492141079</c:v>
                </c:pt>
                <c:pt idx="395">
                  <c:v>0.133806046065723</c:v>
                </c:pt>
                <c:pt idx="396">
                  <c:v>0.133717561042884</c:v>
                </c:pt>
                <c:pt idx="397">
                  <c:v>0.13362946334510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I$11:$I$408</c:f>
              <c:numCache>
                <c:formatCode>General</c:formatCode>
                <c:ptCount val="398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</c:numCache>
            </c:numRef>
          </c:xVal>
          <c:yVal>
            <c:numRef>
              <c:f>'Coordinación Hypermarket'!$H$11:$H$408</c:f>
              <c:numCache>
                <c:formatCode>General</c:formatCode>
                <c:ptCount val="398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 TG-M (Locales+Cines)'!$O$10:$O$30</c:f>
              <c:numCache>
                <c:formatCode>General</c:formatCode>
                <c:ptCount val="21"/>
                <c:pt idx="0">
                  <c:v>205</c:v>
                </c:pt>
                <c:pt idx="1">
                  <c:v>210</c:v>
                </c:pt>
                <c:pt idx="2">
                  <c:v>215</c:v>
                </c:pt>
                <c:pt idx="3">
                  <c:v>220</c:v>
                </c:pt>
                <c:pt idx="4">
                  <c:v>225</c:v>
                </c:pt>
                <c:pt idx="5">
                  <c:v>230</c:v>
                </c:pt>
                <c:pt idx="6">
                  <c:v>270</c:v>
                </c:pt>
                <c:pt idx="7">
                  <c:v>280</c:v>
                </c:pt>
                <c:pt idx="8">
                  <c:v>290</c:v>
                </c:pt>
                <c:pt idx="9">
                  <c:v>305</c:v>
                </c:pt>
                <c:pt idx="10">
                  <c:v>370</c:v>
                </c:pt>
                <c:pt idx="11">
                  <c:v>390</c:v>
                </c:pt>
                <c:pt idx="12">
                  <c:v>410</c:v>
                </c:pt>
                <c:pt idx="13">
                  <c:v>500</c:v>
                </c:pt>
                <c:pt idx="14">
                  <c:v>610</c:v>
                </c:pt>
                <c:pt idx="15">
                  <c:v>900</c:v>
                </c:pt>
                <c:pt idx="16">
                  <c:v>1300</c:v>
                </c:pt>
                <c:pt idx="17">
                  <c:v>1900</c:v>
                </c:pt>
                <c:pt idx="18">
                  <c:v>2400</c:v>
                </c:pt>
                <c:pt idx="19">
                  <c:v>3000</c:v>
                </c:pt>
                <c:pt idx="20">
                  <c:v>3300</c:v>
                </c:pt>
              </c:numCache>
            </c:numRef>
          </c:xVal>
          <c:yVal>
            <c:numRef>
              <c:f>'Coord TG-M (Locales+Cines)'!$N$10:$N$30</c:f>
              <c:numCache>
                <c:formatCode>General</c:formatCode>
                <c:ptCount val="21"/>
                <c:pt idx="0">
                  <c:v>1000</c:v>
                </c:pt>
                <c:pt idx="1">
                  <c:v>800</c:v>
                </c:pt>
                <c:pt idx="2">
                  <c:v>300</c:v>
                </c:pt>
                <c:pt idx="3">
                  <c:v>200</c:v>
                </c:pt>
                <c:pt idx="4">
                  <c:v>100</c:v>
                </c:pt>
                <c:pt idx="5">
                  <c:v>80</c:v>
                </c:pt>
                <c:pt idx="6">
                  <c:v>20</c:v>
                </c:pt>
                <c:pt idx="7">
                  <c:v>10</c:v>
                </c:pt>
                <c:pt idx="8">
                  <c:v>8</c:v>
                </c:pt>
                <c:pt idx="9">
                  <c:v>2.3</c:v>
                </c:pt>
                <c:pt idx="10">
                  <c:v>1</c:v>
                </c:pt>
                <c:pt idx="11">
                  <c:v>0.7</c:v>
                </c:pt>
                <c:pt idx="12">
                  <c:v>0.5</c:v>
                </c:pt>
                <c:pt idx="13">
                  <c:v>0.2</c:v>
                </c:pt>
                <c:pt idx="14">
                  <c:v>0.1</c:v>
                </c:pt>
                <c:pt idx="15">
                  <c:v>0.04</c:v>
                </c:pt>
                <c:pt idx="16">
                  <c:v>0.02</c:v>
                </c:pt>
                <c:pt idx="17">
                  <c:v>0.01</c:v>
                </c:pt>
                <c:pt idx="18">
                  <c:v>0.007</c:v>
                </c:pt>
                <c:pt idx="19">
                  <c:v>0.005</c:v>
                </c:pt>
                <c:pt idx="20">
                  <c:v>0.0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 TG-M (Locales+Cines)'!$L$10:$L$57</c:f>
              <c:numCache>
                <c:formatCode>General</c:formatCode>
                <c:ptCount val="48"/>
                <c:pt idx="0">
                  <c:v>260</c:v>
                </c:pt>
                <c:pt idx="1">
                  <c:v>265</c:v>
                </c:pt>
                <c:pt idx="2">
                  <c:v>268</c:v>
                </c:pt>
                <c:pt idx="3">
                  <c:v>270</c:v>
                </c:pt>
                <c:pt idx="4">
                  <c:v>275</c:v>
                </c:pt>
                <c:pt idx="5">
                  <c:v>280</c:v>
                </c:pt>
                <c:pt idx="6">
                  <c:v>285</c:v>
                </c:pt>
                <c:pt idx="7">
                  <c:v>288</c:v>
                </c:pt>
                <c:pt idx="8">
                  <c:v>290</c:v>
                </c:pt>
                <c:pt idx="9">
                  <c:v>300</c:v>
                </c:pt>
                <c:pt idx="10">
                  <c:v>302</c:v>
                </c:pt>
                <c:pt idx="11">
                  <c:v>305</c:v>
                </c:pt>
                <c:pt idx="12">
                  <c:v>310</c:v>
                </c:pt>
                <c:pt idx="13">
                  <c:v>325</c:v>
                </c:pt>
                <c:pt idx="14">
                  <c:v>350</c:v>
                </c:pt>
                <c:pt idx="15">
                  <c:v>355</c:v>
                </c:pt>
                <c:pt idx="16">
                  <c:v>360</c:v>
                </c:pt>
                <c:pt idx="17">
                  <c:v>365</c:v>
                </c:pt>
                <c:pt idx="18">
                  <c:v>370</c:v>
                </c:pt>
                <c:pt idx="19">
                  <c:v>380</c:v>
                </c:pt>
                <c:pt idx="20">
                  <c:v>395</c:v>
                </c:pt>
                <c:pt idx="21">
                  <c:v>408</c:v>
                </c:pt>
                <c:pt idx="22">
                  <c:v>425</c:v>
                </c:pt>
                <c:pt idx="23">
                  <c:v>490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60</c:v>
                </c:pt>
                <c:pt idx="30">
                  <c:v>600</c:v>
                </c:pt>
                <c:pt idx="31">
                  <c:v>680</c:v>
                </c:pt>
                <c:pt idx="32">
                  <c:v>830</c:v>
                </c:pt>
                <c:pt idx="33">
                  <c:v>880</c:v>
                </c:pt>
                <c:pt idx="34">
                  <c:v>920</c:v>
                </c:pt>
                <c:pt idx="35">
                  <c:v>970</c:v>
                </c:pt>
                <c:pt idx="36">
                  <c:v>1050</c:v>
                </c:pt>
                <c:pt idx="37">
                  <c:v>1100</c:v>
                </c:pt>
                <c:pt idx="38">
                  <c:v>1250</c:v>
                </c:pt>
                <c:pt idx="39">
                  <c:v>1400</c:v>
                </c:pt>
                <c:pt idx="40">
                  <c:v>1650</c:v>
                </c:pt>
                <c:pt idx="41">
                  <c:v>2400</c:v>
                </c:pt>
                <c:pt idx="42">
                  <c:v>2700</c:v>
                </c:pt>
                <c:pt idx="43">
                  <c:v>2800</c:v>
                </c:pt>
                <c:pt idx="44">
                  <c:v>3000</c:v>
                </c:pt>
                <c:pt idx="45">
                  <c:v>3200</c:v>
                </c:pt>
                <c:pt idx="46">
                  <c:v>3700</c:v>
                </c:pt>
                <c:pt idx="47">
                  <c:v>4000</c:v>
                </c:pt>
              </c:numCache>
            </c:numRef>
          </c:xVal>
          <c:yVal>
            <c:numRef>
              <c:f>'Coord TG-M (Locales+Cines)'!$K$10:$K$57</c:f>
              <c:numCache>
                <c:formatCode>General</c:formatCode>
                <c:ptCount val="48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00</c:v>
                </c:pt>
                <c:pt idx="7">
                  <c:v>300</c:v>
                </c:pt>
                <c:pt idx="8">
                  <c:v>200</c:v>
                </c:pt>
                <c:pt idx="9">
                  <c:v>100</c:v>
                </c:pt>
                <c:pt idx="10">
                  <c:v>90</c:v>
                </c:pt>
                <c:pt idx="11">
                  <c:v>80</c:v>
                </c:pt>
                <c:pt idx="12">
                  <c:v>70</c:v>
                </c:pt>
                <c:pt idx="13">
                  <c:v>20</c:v>
                </c:pt>
                <c:pt idx="14">
                  <c:v>10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0.9</c:v>
                </c:pt>
                <c:pt idx="25">
                  <c:v>0.8</c:v>
                </c:pt>
                <c:pt idx="26">
                  <c:v>0.7</c:v>
                </c:pt>
                <c:pt idx="27">
                  <c:v>0.6</c:v>
                </c:pt>
                <c:pt idx="28">
                  <c:v>0.5</c:v>
                </c:pt>
                <c:pt idx="29">
                  <c:v>0.4</c:v>
                </c:pt>
                <c:pt idx="30">
                  <c:v>0.3</c:v>
                </c:pt>
                <c:pt idx="31">
                  <c:v>0.2</c:v>
                </c:pt>
                <c:pt idx="32">
                  <c:v>0.1</c:v>
                </c:pt>
                <c:pt idx="33">
                  <c:v>0.09</c:v>
                </c:pt>
                <c:pt idx="34">
                  <c:v>0.08</c:v>
                </c:pt>
                <c:pt idx="35">
                  <c:v>0.07</c:v>
                </c:pt>
                <c:pt idx="36">
                  <c:v>0.06</c:v>
                </c:pt>
                <c:pt idx="37">
                  <c:v>0.05</c:v>
                </c:pt>
                <c:pt idx="38">
                  <c:v>0.04</c:v>
                </c:pt>
                <c:pt idx="39">
                  <c:v>0.03</c:v>
                </c:pt>
                <c:pt idx="40">
                  <c:v>0.02</c:v>
                </c:pt>
                <c:pt idx="41">
                  <c:v>0.01</c:v>
                </c:pt>
                <c:pt idx="42">
                  <c:v>0.009</c:v>
                </c:pt>
                <c:pt idx="43">
                  <c:v>0.008</c:v>
                </c:pt>
                <c:pt idx="44">
                  <c:v>0.007</c:v>
                </c:pt>
                <c:pt idx="45">
                  <c:v>0.006</c:v>
                </c:pt>
                <c:pt idx="46">
                  <c:v>0.005</c:v>
                </c:pt>
                <c:pt idx="47">
                  <c:v>0.0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reaker G.E MS32F32 220V  3200A"</c:f>
              <c:strCache>
                <c:ptCount val="1"/>
                <c:pt idx="0">
                  <c:v>Breaker G.E MS32F32 220V  3200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 TG-M (Locales+Cines)'!$T$10:$T$59</c:f>
              <c:numCache>
                <c:formatCode>General</c:formatCode>
                <c:ptCount val="50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3.6</c:v>
                </c:pt>
                <c:pt idx="10">
                  <c:v>34.56</c:v>
                </c:pt>
                <c:pt idx="11">
                  <c:v>35.2</c:v>
                </c:pt>
                <c:pt idx="12">
                  <c:v>38.4</c:v>
                </c:pt>
                <c:pt idx="13">
                  <c:v>41.6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8</c:v>
                </c:pt>
                <c:pt idx="32">
                  <c:v>64</c:v>
                </c:pt>
                <c:pt idx="33">
                  <c:v>96</c:v>
                </c:pt>
                <c:pt idx="34">
                  <c:v>128</c:v>
                </c:pt>
                <c:pt idx="35">
                  <c:v>192</c:v>
                </c:pt>
                <c:pt idx="36">
                  <c:v>256</c:v>
                </c:pt>
                <c:pt idx="37">
                  <c:v>320</c:v>
                </c:pt>
                <c:pt idx="38">
                  <c:v>640</c:v>
                </c:pt>
                <c:pt idx="39">
                  <c:v>640</c:v>
                </c:pt>
                <c:pt idx="40">
                  <c:v>640</c:v>
                </c:pt>
                <c:pt idx="41">
                  <c:v>640</c:v>
                </c:pt>
                <c:pt idx="42">
                  <c:v>640</c:v>
                </c:pt>
                <c:pt idx="43">
                  <c:v>640</c:v>
                </c:pt>
                <c:pt idx="44">
                  <c:v>960</c:v>
                </c:pt>
                <c:pt idx="45">
                  <c:v>1280</c:v>
                </c:pt>
                <c:pt idx="46">
                  <c:v>1600</c:v>
                </c:pt>
                <c:pt idx="47">
                  <c:v>1920</c:v>
                </c:pt>
                <c:pt idx="48">
                  <c:v>2560</c:v>
                </c:pt>
                <c:pt idx="49">
                  <c:v>3200</c:v>
                </c:pt>
              </c:numCache>
            </c:numRef>
          </c:xVal>
          <c:yVal>
            <c:numRef>
              <c:f>'Coord TG-M (Locales+Cines)'!$Q$10:$Q$59</c:f>
              <c:numCache>
                <c:formatCode>General</c:formatCode>
                <c:ptCount val="50"/>
                <c:pt idx="0">
                  <c:v>10000</c:v>
                </c:pt>
                <c:pt idx="1">
                  <c:v>9000</c:v>
                </c:pt>
                <c:pt idx="2">
                  <c:v>8000</c:v>
                </c:pt>
                <c:pt idx="3">
                  <c:v>7000</c:v>
                </c:pt>
                <c:pt idx="4">
                  <c:v>6000</c:v>
                </c:pt>
                <c:pt idx="5">
                  <c:v>4000</c:v>
                </c:pt>
                <c:pt idx="6">
                  <c:v>3000</c:v>
                </c:pt>
                <c:pt idx="7">
                  <c:v>2000</c:v>
                </c:pt>
                <c:pt idx="8">
                  <c:v>1000</c:v>
                </c:pt>
                <c:pt idx="9">
                  <c:v>900</c:v>
                </c:pt>
                <c:pt idx="10">
                  <c:v>800</c:v>
                </c:pt>
                <c:pt idx="11">
                  <c:v>700</c:v>
                </c:pt>
                <c:pt idx="12">
                  <c:v>600</c:v>
                </c:pt>
                <c:pt idx="13">
                  <c:v>500</c:v>
                </c:pt>
                <c:pt idx="14">
                  <c:v>400</c:v>
                </c:pt>
                <c:pt idx="15">
                  <c:v>300</c:v>
                </c:pt>
                <c:pt idx="16">
                  <c:v>200</c:v>
                </c:pt>
                <c:pt idx="17">
                  <c:v>100</c:v>
                </c:pt>
                <c:pt idx="18">
                  <c:v>80</c:v>
                </c:pt>
                <c:pt idx="19">
                  <c:v>60</c:v>
                </c:pt>
                <c:pt idx="20">
                  <c:v>40</c:v>
                </c:pt>
                <c:pt idx="21">
                  <c:v>20</c:v>
                </c:pt>
                <c:pt idx="22">
                  <c:v>10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0.8</c:v>
                </c:pt>
                <c:pt idx="29">
                  <c:v>0.6</c:v>
                </c:pt>
                <c:pt idx="30">
                  <c:v>0.4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09</c:v>
                </c:pt>
                <c:pt idx="40">
                  <c:v>0.08</c:v>
                </c:pt>
                <c:pt idx="41">
                  <c:v>0.06</c:v>
                </c:pt>
                <c:pt idx="42">
                  <c:v>0.04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smooth val="1"/>
        </c:ser>
        <c:axId val="43667360"/>
        <c:axId val="11841070"/>
      </c:scatterChart>
      <c:valAx>
        <c:axId val="43667360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rriente de Falla [A]</a:t>
                </a:r>
              </a:p>
            </c:rich>
          </c:tx>
          <c:layout>
            <c:manualLayout>
              <c:xMode val="edge"/>
              <c:yMode val="edge"/>
              <c:x val="0.465690208667737"/>
              <c:y val="0.96666116520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1070"/>
        <c:crossesAt val="0.001"/>
        <c:crossBetween val="midCat"/>
      </c:valAx>
      <c:valAx>
        <c:axId val="118410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0100321027287319"/>
              <c:y val="0.4007592011883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7360"/>
        <c:crossesAt val="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4510433386838"/>
          <c:y val="0.159465258293448"/>
          <c:w val="0.278892455858748"/>
          <c:h val="0.355174121142103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ordinación para Máxima y Mínima corriente de Falla desde el 
Transformador Principal hasta la Barra TD-SG1. 220 V.</a:t>
            </a:r>
          </a:p>
        </c:rich>
      </c:tx>
      <c:layout>
        <c:manualLayout>
          <c:xMode val="edge"/>
          <c:yMode val="edge"/>
          <c:x val="0.137124472849007"/>
          <c:y val="0.037435427973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88961349507"/>
          <c:y val="0.110213823317858"/>
          <c:w val="0.944611103865049"/>
          <c:h val="0.8673903092918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F$11:$F$408</c:f>
              <c:numCache>
                <c:formatCode>General</c:formatCode>
                <c:ptCount val="398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  <c:pt idx="177">
                  <c:v>10060</c:v>
                </c:pt>
                <c:pt idx="178">
                  <c:v>10160</c:v>
                </c:pt>
                <c:pt idx="179">
                  <c:v>10260</c:v>
                </c:pt>
                <c:pt idx="180">
                  <c:v>10360</c:v>
                </c:pt>
                <c:pt idx="181">
                  <c:v>10460</c:v>
                </c:pt>
                <c:pt idx="182">
                  <c:v>10560</c:v>
                </c:pt>
                <c:pt idx="183">
                  <c:v>10660</c:v>
                </c:pt>
                <c:pt idx="184">
                  <c:v>10760</c:v>
                </c:pt>
                <c:pt idx="185">
                  <c:v>10860</c:v>
                </c:pt>
                <c:pt idx="186">
                  <c:v>10960</c:v>
                </c:pt>
                <c:pt idx="187">
                  <c:v>11060</c:v>
                </c:pt>
                <c:pt idx="188">
                  <c:v>11160</c:v>
                </c:pt>
                <c:pt idx="189">
                  <c:v>11260</c:v>
                </c:pt>
                <c:pt idx="190">
                  <c:v>11360</c:v>
                </c:pt>
                <c:pt idx="191">
                  <c:v>11460</c:v>
                </c:pt>
                <c:pt idx="192">
                  <c:v>11560</c:v>
                </c:pt>
                <c:pt idx="193">
                  <c:v>11660</c:v>
                </c:pt>
                <c:pt idx="194">
                  <c:v>11760</c:v>
                </c:pt>
                <c:pt idx="195">
                  <c:v>11860</c:v>
                </c:pt>
                <c:pt idx="196">
                  <c:v>11960</c:v>
                </c:pt>
                <c:pt idx="197">
                  <c:v>12060</c:v>
                </c:pt>
                <c:pt idx="198">
                  <c:v>12160</c:v>
                </c:pt>
                <c:pt idx="199">
                  <c:v>12260</c:v>
                </c:pt>
                <c:pt idx="200">
                  <c:v>12360</c:v>
                </c:pt>
                <c:pt idx="201">
                  <c:v>12460</c:v>
                </c:pt>
                <c:pt idx="202">
                  <c:v>12560</c:v>
                </c:pt>
                <c:pt idx="203">
                  <c:v>12660</c:v>
                </c:pt>
                <c:pt idx="204">
                  <c:v>12760</c:v>
                </c:pt>
                <c:pt idx="205">
                  <c:v>12860</c:v>
                </c:pt>
                <c:pt idx="206">
                  <c:v>12960</c:v>
                </c:pt>
                <c:pt idx="207">
                  <c:v>13060</c:v>
                </c:pt>
                <c:pt idx="208">
                  <c:v>13160</c:v>
                </c:pt>
                <c:pt idx="209">
                  <c:v>13260</c:v>
                </c:pt>
                <c:pt idx="210">
                  <c:v>13360</c:v>
                </c:pt>
                <c:pt idx="211">
                  <c:v>13460</c:v>
                </c:pt>
                <c:pt idx="212">
                  <c:v>13560</c:v>
                </c:pt>
                <c:pt idx="213">
                  <c:v>13660</c:v>
                </c:pt>
                <c:pt idx="214">
                  <c:v>13760</c:v>
                </c:pt>
                <c:pt idx="215">
                  <c:v>13860</c:v>
                </c:pt>
                <c:pt idx="216">
                  <c:v>13960</c:v>
                </c:pt>
                <c:pt idx="217">
                  <c:v>14060</c:v>
                </c:pt>
                <c:pt idx="218">
                  <c:v>14160</c:v>
                </c:pt>
                <c:pt idx="219">
                  <c:v>14260</c:v>
                </c:pt>
                <c:pt idx="220">
                  <c:v>14360</c:v>
                </c:pt>
                <c:pt idx="221">
                  <c:v>14460</c:v>
                </c:pt>
                <c:pt idx="222">
                  <c:v>14560</c:v>
                </c:pt>
                <c:pt idx="223">
                  <c:v>14660</c:v>
                </c:pt>
                <c:pt idx="224">
                  <c:v>14760</c:v>
                </c:pt>
                <c:pt idx="225">
                  <c:v>14860</c:v>
                </c:pt>
                <c:pt idx="226">
                  <c:v>14960</c:v>
                </c:pt>
                <c:pt idx="227">
                  <c:v>15060</c:v>
                </c:pt>
                <c:pt idx="228">
                  <c:v>15160</c:v>
                </c:pt>
                <c:pt idx="229">
                  <c:v>15260</c:v>
                </c:pt>
                <c:pt idx="230">
                  <c:v>15360</c:v>
                </c:pt>
                <c:pt idx="231">
                  <c:v>15460</c:v>
                </c:pt>
                <c:pt idx="232">
                  <c:v>15560</c:v>
                </c:pt>
                <c:pt idx="233">
                  <c:v>15660</c:v>
                </c:pt>
                <c:pt idx="234">
                  <c:v>15760</c:v>
                </c:pt>
                <c:pt idx="235">
                  <c:v>15860</c:v>
                </c:pt>
                <c:pt idx="236">
                  <c:v>15960</c:v>
                </c:pt>
                <c:pt idx="237">
                  <c:v>16060</c:v>
                </c:pt>
                <c:pt idx="238">
                  <c:v>16160</c:v>
                </c:pt>
                <c:pt idx="239">
                  <c:v>16260</c:v>
                </c:pt>
                <c:pt idx="240">
                  <c:v>16360</c:v>
                </c:pt>
                <c:pt idx="241">
                  <c:v>16460</c:v>
                </c:pt>
                <c:pt idx="242">
                  <c:v>16560</c:v>
                </c:pt>
                <c:pt idx="243">
                  <c:v>16660</c:v>
                </c:pt>
                <c:pt idx="244">
                  <c:v>16760</c:v>
                </c:pt>
                <c:pt idx="245">
                  <c:v>16860</c:v>
                </c:pt>
                <c:pt idx="246">
                  <c:v>16960</c:v>
                </c:pt>
                <c:pt idx="247">
                  <c:v>17060</c:v>
                </c:pt>
                <c:pt idx="248">
                  <c:v>17160</c:v>
                </c:pt>
                <c:pt idx="249">
                  <c:v>17260</c:v>
                </c:pt>
                <c:pt idx="250">
                  <c:v>17360</c:v>
                </c:pt>
                <c:pt idx="251">
                  <c:v>17460</c:v>
                </c:pt>
                <c:pt idx="252">
                  <c:v>17560</c:v>
                </c:pt>
                <c:pt idx="253">
                  <c:v>17660</c:v>
                </c:pt>
                <c:pt idx="254">
                  <c:v>17760</c:v>
                </c:pt>
                <c:pt idx="255">
                  <c:v>17860</c:v>
                </c:pt>
                <c:pt idx="256">
                  <c:v>17960</c:v>
                </c:pt>
                <c:pt idx="257">
                  <c:v>18060</c:v>
                </c:pt>
                <c:pt idx="258">
                  <c:v>18160</c:v>
                </c:pt>
                <c:pt idx="259">
                  <c:v>18260</c:v>
                </c:pt>
                <c:pt idx="260">
                  <c:v>18360</c:v>
                </c:pt>
                <c:pt idx="261">
                  <c:v>18460</c:v>
                </c:pt>
                <c:pt idx="262">
                  <c:v>18560</c:v>
                </c:pt>
                <c:pt idx="263">
                  <c:v>18660</c:v>
                </c:pt>
                <c:pt idx="264">
                  <c:v>18760</c:v>
                </c:pt>
                <c:pt idx="265">
                  <c:v>18860</c:v>
                </c:pt>
                <c:pt idx="266">
                  <c:v>18960</c:v>
                </c:pt>
                <c:pt idx="267">
                  <c:v>19060</c:v>
                </c:pt>
                <c:pt idx="268">
                  <c:v>19160</c:v>
                </c:pt>
                <c:pt idx="269">
                  <c:v>19260</c:v>
                </c:pt>
                <c:pt idx="270">
                  <c:v>19360</c:v>
                </c:pt>
                <c:pt idx="271">
                  <c:v>19460</c:v>
                </c:pt>
                <c:pt idx="272">
                  <c:v>19560</c:v>
                </c:pt>
                <c:pt idx="273">
                  <c:v>19660</c:v>
                </c:pt>
                <c:pt idx="274">
                  <c:v>19760</c:v>
                </c:pt>
                <c:pt idx="275">
                  <c:v>19860</c:v>
                </c:pt>
                <c:pt idx="276">
                  <c:v>19960</c:v>
                </c:pt>
                <c:pt idx="277">
                  <c:v>20060</c:v>
                </c:pt>
                <c:pt idx="278">
                  <c:v>20160</c:v>
                </c:pt>
                <c:pt idx="279">
                  <c:v>20260</c:v>
                </c:pt>
                <c:pt idx="280">
                  <c:v>20360</c:v>
                </c:pt>
                <c:pt idx="281">
                  <c:v>20460</c:v>
                </c:pt>
                <c:pt idx="282">
                  <c:v>20560</c:v>
                </c:pt>
                <c:pt idx="283">
                  <c:v>20660</c:v>
                </c:pt>
                <c:pt idx="284">
                  <c:v>20760</c:v>
                </c:pt>
                <c:pt idx="285">
                  <c:v>20860</c:v>
                </c:pt>
                <c:pt idx="286">
                  <c:v>20960</c:v>
                </c:pt>
                <c:pt idx="287">
                  <c:v>21060</c:v>
                </c:pt>
                <c:pt idx="288">
                  <c:v>21160</c:v>
                </c:pt>
                <c:pt idx="289">
                  <c:v>21260</c:v>
                </c:pt>
                <c:pt idx="290">
                  <c:v>21360</c:v>
                </c:pt>
                <c:pt idx="291">
                  <c:v>21460</c:v>
                </c:pt>
                <c:pt idx="292">
                  <c:v>21560</c:v>
                </c:pt>
                <c:pt idx="293">
                  <c:v>21660</c:v>
                </c:pt>
                <c:pt idx="294">
                  <c:v>21760</c:v>
                </c:pt>
                <c:pt idx="295">
                  <c:v>21860</c:v>
                </c:pt>
                <c:pt idx="296">
                  <c:v>21960</c:v>
                </c:pt>
                <c:pt idx="297">
                  <c:v>22060</c:v>
                </c:pt>
                <c:pt idx="298">
                  <c:v>22160</c:v>
                </c:pt>
                <c:pt idx="299">
                  <c:v>22260</c:v>
                </c:pt>
                <c:pt idx="300">
                  <c:v>22360</c:v>
                </c:pt>
                <c:pt idx="301">
                  <c:v>22460</c:v>
                </c:pt>
                <c:pt idx="302">
                  <c:v>22560</c:v>
                </c:pt>
                <c:pt idx="303">
                  <c:v>22660</c:v>
                </c:pt>
                <c:pt idx="304">
                  <c:v>22760</c:v>
                </c:pt>
                <c:pt idx="305">
                  <c:v>22860</c:v>
                </c:pt>
                <c:pt idx="306">
                  <c:v>22960</c:v>
                </c:pt>
                <c:pt idx="307">
                  <c:v>23060</c:v>
                </c:pt>
                <c:pt idx="308">
                  <c:v>23160</c:v>
                </c:pt>
                <c:pt idx="309">
                  <c:v>23260</c:v>
                </c:pt>
                <c:pt idx="310">
                  <c:v>23360</c:v>
                </c:pt>
                <c:pt idx="311">
                  <c:v>23460</c:v>
                </c:pt>
                <c:pt idx="312">
                  <c:v>23560</c:v>
                </c:pt>
                <c:pt idx="313">
                  <c:v>23660</c:v>
                </c:pt>
                <c:pt idx="314">
                  <c:v>23760</c:v>
                </c:pt>
                <c:pt idx="315">
                  <c:v>23860</c:v>
                </c:pt>
                <c:pt idx="316">
                  <c:v>23960</c:v>
                </c:pt>
                <c:pt idx="317">
                  <c:v>24060</c:v>
                </c:pt>
                <c:pt idx="318">
                  <c:v>24160</c:v>
                </c:pt>
                <c:pt idx="319">
                  <c:v>24260</c:v>
                </c:pt>
                <c:pt idx="320">
                  <c:v>24360</c:v>
                </c:pt>
                <c:pt idx="321">
                  <c:v>24460</c:v>
                </c:pt>
                <c:pt idx="322">
                  <c:v>24560</c:v>
                </c:pt>
                <c:pt idx="323">
                  <c:v>24660</c:v>
                </c:pt>
                <c:pt idx="324">
                  <c:v>24760</c:v>
                </c:pt>
                <c:pt idx="325">
                  <c:v>24860</c:v>
                </c:pt>
                <c:pt idx="326">
                  <c:v>24960</c:v>
                </c:pt>
                <c:pt idx="327">
                  <c:v>25060</c:v>
                </c:pt>
                <c:pt idx="328">
                  <c:v>25160</c:v>
                </c:pt>
                <c:pt idx="329">
                  <c:v>25260</c:v>
                </c:pt>
                <c:pt idx="330">
                  <c:v>25360</c:v>
                </c:pt>
                <c:pt idx="331">
                  <c:v>25460</c:v>
                </c:pt>
                <c:pt idx="332">
                  <c:v>25560</c:v>
                </c:pt>
                <c:pt idx="333">
                  <c:v>25660</c:v>
                </c:pt>
                <c:pt idx="334">
                  <c:v>25760</c:v>
                </c:pt>
                <c:pt idx="335">
                  <c:v>25860</c:v>
                </c:pt>
                <c:pt idx="336">
                  <c:v>25960</c:v>
                </c:pt>
                <c:pt idx="337">
                  <c:v>26060</c:v>
                </c:pt>
                <c:pt idx="338">
                  <c:v>26160</c:v>
                </c:pt>
                <c:pt idx="339">
                  <c:v>26260</c:v>
                </c:pt>
                <c:pt idx="340">
                  <c:v>26360</c:v>
                </c:pt>
                <c:pt idx="341">
                  <c:v>26460</c:v>
                </c:pt>
                <c:pt idx="342">
                  <c:v>26560</c:v>
                </c:pt>
                <c:pt idx="343">
                  <c:v>26660</c:v>
                </c:pt>
                <c:pt idx="344">
                  <c:v>26760</c:v>
                </c:pt>
                <c:pt idx="345">
                  <c:v>26860</c:v>
                </c:pt>
                <c:pt idx="346">
                  <c:v>26960</c:v>
                </c:pt>
                <c:pt idx="347">
                  <c:v>27060</c:v>
                </c:pt>
                <c:pt idx="348">
                  <c:v>27160</c:v>
                </c:pt>
                <c:pt idx="349">
                  <c:v>27260</c:v>
                </c:pt>
                <c:pt idx="350">
                  <c:v>27360</c:v>
                </c:pt>
                <c:pt idx="351">
                  <c:v>27460</c:v>
                </c:pt>
                <c:pt idx="352">
                  <c:v>27560</c:v>
                </c:pt>
                <c:pt idx="353">
                  <c:v>27660</c:v>
                </c:pt>
                <c:pt idx="354">
                  <c:v>27760</c:v>
                </c:pt>
                <c:pt idx="355">
                  <c:v>27860</c:v>
                </c:pt>
                <c:pt idx="356">
                  <c:v>27960</c:v>
                </c:pt>
                <c:pt idx="357">
                  <c:v>28060</c:v>
                </c:pt>
                <c:pt idx="358">
                  <c:v>28160</c:v>
                </c:pt>
                <c:pt idx="359">
                  <c:v>28260</c:v>
                </c:pt>
                <c:pt idx="360">
                  <c:v>28360</c:v>
                </c:pt>
                <c:pt idx="361">
                  <c:v>28460</c:v>
                </c:pt>
                <c:pt idx="362">
                  <c:v>28560</c:v>
                </c:pt>
                <c:pt idx="363">
                  <c:v>28660</c:v>
                </c:pt>
                <c:pt idx="364">
                  <c:v>28760</c:v>
                </c:pt>
                <c:pt idx="365">
                  <c:v>28860</c:v>
                </c:pt>
                <c:pt idx="366">
                  <c:v>28960</c:v>
                </c:pt>
                <c:pt idx="367">
                  <c:v>29060</c:v>
                </c:pt>
                <c:pt idx="368">
                  <c:v>29160</c:v>
                </c:pt>
                <c:pt idx="369">
                  <c:v>29260</c:v>
                </c:pt>
                <c:pt idx="370">
                  <c:v>29360</c:v>
                </c:pt>
                <c:pt idx="371">
                  <c:v>29460</c:v>
                </c:pt>
                <c:pt idx="372">
                  <c:v>29560</c:v>
                </c:pt>
                <c:pt idx="373">
                  <c:v>29660</c:v>
                </c:pt>
                <c:pt idx="374">
                  <c:v>29760</c:v>
                </c:pt>
                <c:pt idx="375">
                  <c:v>29860</c:v>
                </c:pt>
                <c:pt idx="376">
                  <c:v>29960</c:v>
                </c:pt>
                <c:pt idx="377">
                  <c:v>30060</c:v>
                </c:pt>
                <c:pt idx="378">
                  <c:v>30160</c:v>
                </c:pt>
                <c:pt idx="379">
                  <c:v>30260</c:v>
                </c:pt>
                <c:pt idx="380">
                  <c:v>30360</c:v>
                </c:pt>
                <c:pt idx="381">
                  <c:v>30460</c:v>
                </c:pt>
                <c:pt idx="382">
                  <c:v>30560</c:v>
                </c:pt>
                <c:pt idx="383">
                  <c:v>30660</c:v>
                </c:pt>
                <c:pt idx="384">
                  <c:v>30760</c:v>
                </c:pt>
                <c:pt idx="385">
                  <c:v>30860</c:v>
                </c:pt>
                <c:pt idx="386">
                  <c:v>30960</c:v>
                </c:pt>
                <c:pt idx="387">
                  <c:v>31060</c:v>
                </c:pt>
                <c:pt idx="388">
                  <c:v>31160</c:v>
                </c:pt>
                <c:pt idx="389">
                  <c:v>31260</c:v>
                </c:pt>
                <c:pt idx="390">
                  <c:v>31360</c:v>
                </c:pt>
                <c:pt idx="391">
                  <c:v>31460</c:v>
                </c:pt>
                <c:pt idx="392">
                  <c:v>31560</c:v>
                </c:pt>
                <c:pt idx="393">
                  <c:v>31660</c:v>
                </c:pt>
                <c:pt idx="394">
                  <c:v>31760</c:v>
                </c:pt>
                <c:pt idx="395">
                  <c:v>31860</c:v>
                </c:pt>
                <c:pt idx="396">
                  <c:v>31960</c:v>
                </c:pt>
                <c:pt idx="397">
                  <c:v>32060</c:v>
                </c:pt>
              </c:numCache>
            </c:numRef>
          </c:xVal>
          <c:yVal>
            <c:numRef>
              <c:f>'Coordinación Hypermarket'!$E$11:$E$408</c:f>
              <c:numCache>
                <c:formatCode>General</c:formatCode>
                <c:ptCount val="398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  <c:pt idx="177">
                  <c:v>0.17620607726107</c:v>
                </c:pt>
                <c:pt idx="178">
                  <c:v>0.175733713275864</c:v>
                </c:pt>
                <c:pt idx="179">
                  <c:v>0.175268373378834</c:v>
                </c:pt>
                <c:pt idx="180">
                  <c:v>0.174809880231482</c:v>
                </c:pt>
                <c:pt idx="181">
                  <c:v>0.174358062738062</c:v>
                </c:pt>
                <c:pt idx="182">
                  <c:v>0.173912755765515</c:v>
                </c:pt>
                <c:pt idx="183">
                  <c:v>0.173473799878609</c:v>
                </c:pt>
                <c:pt idx="184">
                  <c:v>0.173041041089307</c:v>
                </c:pt>
                <c:pt idx="185">
                  <c:v>0.172614330619483</c:v>
                </c:pt>
                <c:pt idx="186">
                  <c:v>0.172193524676143</c:v>
                </c:pt>
                <c:pt idx="187">
                  <c:v>0.171778484238392</c:v>
                </c:pt>
                <c:pt idx="188">
                  <c:v>0.171369074855413</c:v>
                </c:pt>
                <c:pt idx="189">
                  <c:v>0.17096516645481</c:v>
                </c:pt>
                <c:pt idx="190">
                  <c:v>0.170566633160674</c:v>
                </c:pt>
                <c:pt idx="191">
                  <c:v>0.170173353120816</c:v>
                </c:pt>
                <c:pt idx="192">
                  <c:v>0.169785208342604</c:v>
                </c:pt>
                <c:pt idx="193">
                  <c:v>0.169402084536922</c:v>
                </c:pt>
                <c:pt idx="194">
                  <c:v>0.169023870969765</c:v>
                </c:pt>
                <c:pt idx="195">
                  <c:v>0.168650460321043</c:v>
                </c:pt>
                <c:pt idx="196">
                  <c:v>0.168281748550183</c:v>
                </c:pt>
                <c:pt idx="197">
                  <c:v>0.167917634768134</c:v>
                </c:pt>
                <c:pt idx="198">
                  <c:v>0.167558021115437</c:v>
                </c:pt>
                <c:pt idx="199">
                  <c:v>0.167202812646008</c:v>
                </c:pt>
                <c:pt idx="200">
                  <c:v>0.166851917216324</c:v>
                </c:pt>
                <c:pt idx="201">
                  <c:v>0.166505245379725</c:v>
                </c:pt>
                <c:pt idx="202">
                  <c:v>0.166162710285544</c:v>
                </c:pt>
                <c:pt idx="203">
                  <c:v>0.165824227582815</c:v>
                </c:pt>
                <c:pt idx="204">
                  <c:v>0.16548971532831</c:v>
                </c:pt>
                <c:pt idx="205">
                  <c:v>0.165159093898686</c:v>
                </c:pt>
                <c:pt idx="206">
                  <c:v>0.164832285906513</c:v>
                </c:pt>
                <c:pt idx="207">
                  <c:v>0.164509216119994</c:v>
                </c:pt>
                <c:pt idx="208">
                  <c:v>0.164189811386177</c:v>
                </c:pt>
                <c:pt idx="209">
                  <c:v>0.163874000557495</c:v>
                </c:pt>
                <c:pt idx="210">
                  <c:v>0.163561714421447</c:v>
                </c:pt>
                <c:pt idx="211">
                  <c:v>0.163252885633275</c:v>
                </c:pt>
                <c:pt idx="212">
                  <c:v>0.162947448651485</c:v>
                </c:pt>
                <c:pt idx="213">
                  <c:v>0.162645339676067</c:v>
                </c:pt>
                <c:pt idx="214">
                  <c:v>0.162346496589287</c:v>
                </c:pt>
                <c:pt idx="215">
                  <c:v>0.162050858898922</c:v>
                </c:pt>
                <c:pt idx="216">
                  <c:v>0.16175836768382</c:v>
                </c:pt>
                <c:pt idx="217">
                  <c:v>0.161468965541671</c:v>
                </c:pt>
                <c:pt idx="218">
                  <c:v>0.161182596538894</c:v>
                </c:pt>
                <c:pt idx="219">
                  <c:v>0.160899206162525</c:v>
                </c:pt>
                <c:pt idx="220">
                  <c:v>0.160618741274022</c:v>
                </c:pt>
                <c:pt idx="221">
                  <c:v>0.160341150064894</c:v>
                </c:pt>
                <c:pt idx="222">
                  <c:v>0.160066382014069</c:v>
                </c:pt>
                <c:pt idx="223">
                  <c:v>0.159794387846925</c:v>
                </c:pt>
                <c:pt idx="224">
                  <c:v>0.159525119495901</c:v>
                </c:pt>
                <c:pt idx="225">
                  <c:v>0.159258530062623</c:v>
                </c:pt>
                <c:pt idx="226">
                  <c:v>0.158994573781474</c:v>
                </c:pt>
                <c:pt idx="227">
                  <c:v>0.15873320598454</c:v>
                </c:pt>
                <c:pt idx="228">
                  <c:v>0.158474383067881</c:v>
                </c:pt>
                <c:pt idx="229">
                  <c:v>0.158218062459051</c:v>
                </c:pt>
                <c:pt idx="230">
                  <c:v>0.157964202585839</c:v>
                </c:pt>
                <c:pt idx="231">
                  <c:v>0.15771276284614</c:v>
                </c:pt>
                <c:pt idx="232">
                  <c:v>0.157463703578951</c:v>
                </c:pt>
                <c:pt idx="233">
                  <c:v>0.157216986036405</c:v>
                </c:pt>
                <c:pt idx="234">
                  <c:v>0.156972572356828</c:v>
                </c:pt>
                <c:pt idx="235">
                  <c:v>0.156730425538749</c:v>
                </c:pt>
                <c:pt idx="236">
                  <c:v>0.156490509415849</c:v>
                </c:pt>
                <c:pt idx="237">
                  <c:v>0.156252788632788</c:v>
                </c:pt>
                <c:pt idx="238">
                  <c:v>0.156017228621892</c:v>
                </c:pt>
                <c:pt idx="239">
                  <c:v>0.155783795580648</c:v>
                </c:pt>
                <c:pt idx="240">
                  <c:v>0.155552456449981</c:v>
                </c:pt>
                <c:pt idx="241">
                  <c:v>0.155323178893284</c:v>
                </c:pt>
                <c:pt idx="242">
                  <c:v>0.15509593127617</c:v>
                </c:pt>
                <c:pt idx="243">
                  <c:v>0.154870682646906</c:v>
                </c:pt>
                <c:pt idx="244">
                  <c:v>0.15464740271752</c:v>
                </c:pt>
                <c:pt idx="245">
                  <c:v>0.154426061845535</c:v>
                </c:pt>
                <c:pt idx="246">
                  <c:v>0.154206631016322</c:v>
                </c:pt>
                <c:pt idx="247">
                  <c:v>0.153989081826037</c:v>
                </c:pt>
                <c:pt idx="248">
                  <c:v>0.153773386465119</c:v>
                </c:pt>
                <c:pt idx="249">
                  <c:v>0.153559517702338</c:v>
                </c:pt>
                <c:pt idx="250">
                  <c:v>0.153347448869357</c:v>
                </c:pt>
                <c:pt idx="251">
                  <c:v>0.153137153845798</c:v>
                </c:pt>
                <c:pt idx="252">
                  <c:v>0.152928607044796</c:v>
                </c:pt>
                <c:pt idx="253">
                  <c:v>0.152721783399001</c:v>
                </c:pt>
                <c:pt idx="254">
                  <c:v>0.15251665834705</c:v>
                </c:pt>
                <c:pt idx="255">
                  <c:v>0.152313207820444</c:v>
                </c:pt>
                <c:pt idx="256">
                  <c:v>0.152111408230857</c:v>
                </c:pt>
                <c:pt idx="257">
                  <c:v>0.151911236457832</c:v>
                </c:pt>
                <c:pt idx="258">
                  <c:v>0.151712669836871</c:v>
                </c:pt>
                <c:pt idx="259">
                  <c:v>0.151515686147881</c:v>
                </c:pt>
                <c:pt idx="260">
                  <c:v>0.151320263603989</c:v>
                </c:pt>
                <c:pt idx="261">
                  <c:v>0.151126380840692</c:v>
                </c:pt>
                <c:pt idx="262">
                  <c:v>0.150934016905342</c:v>
                </c:pt>
                <c:pt idx="263">
                  <c:v>0.150743151246948</c:v>
                </c:pt>
                <c:pt idx="264">
                  <c:v>0.150553763706282</c:v>
                </c:pt>
                <c:pt idx="265">
                  <c:v>0.150365834506295</c:v>
                </c:pt>
                <c:pt idx="266">
                  <c:v>0.150179344242796</c:v>
                </c:pt>
                <c:pt idx="267">
                  <c:v>0.149994273875434</c:v>
                </c:pt>
                <c:pt idx="268">
                  <c:v>0.149810604718922</c:v>
                </c:pt>
                <c:pt idx="269">
                  <c:v>0.149628318434538</c:v>
                </c:pt>
                <c:pt idx="270">
                  <c:v>0.149447397021861</c:v>
                </c:pt>
                <c:pt idx="271">
                  <c:v>0.149267822810752</c:v>
                </c:pt>
                <c:pt idx="272">
                  <c:v>0.149089578453567</c:v>
                </c:pt>
                <c:pt idx="273">
                  <c:v>0.148912646917591</c:v>
                </c:pt>
                <c:pt idx="274">
                  <c:v>0.148737011477695</c:v>
                </c:pt>
                <c:pt idx="275">
                  <c:v>0.148562655709189</c:v>
                </c:pt>
                <c:pt idx="276">
                  <c:v>0.148389563480891</c:v>
                </c:pt>
                <c:pt idx="277">
                  <c:v>0.148217718948384</c:v>
                </c:pt>
                <c:pt idx="278">
                  <c:v>0.148047106547462</c:v>
                </c:pt>
                <c:pt idx="279">
                  <c:v>0.147877710987757</c:v>
                </c:pt>
                <c:pt idx="280">
                  <c:v>0.147709517246548</c:v>
                </c:pt>
                <c:pt idx="281">
                  <c:v>0.147542510562737</c:v>
                </c:pt>
                <c:pt idx="282">
                  <c:v>0.147376676430991</c:v>
                </c:pt>
                <c:pt idx="283">
                  <c:v>0.147212000596042</c:v>
                </c:pt>
                <c:pt idx="284">
                  <c:v>0.147048469047145</c:v>
                </c:pt>
                <c:pt idx="285">
                  <c:v>0.146886068012682</c:v>
                </c:pt>
                <c:pt idx="286">
                  <c:v>0.146724783954918</c:v>
                </c:pt>
                <c:pt idx="287">
                  <c:v>0.146564603564887</c:v>
                </c:pt>
                <c:pt idx="288">
                  <c:v>0.146405513757425</c:v>
                </c:pt>
                <c:pt idx="289">
                  <c:v>0.146247501666326</c:v>
                </c:pt>
                <c:pt idx="290">
                  <c:v>0.14609055463963</c:v>
                </c:pt>
                <c:pt idx="291">
                  <c:v>0.145934660235034</c:v>
                </c:pt>
                <c:pt idx="292">
                  <c:v>0.145779806215423</c:v>
                </c:pt>
                <c:pt idx="293">
                  <c:v>0.145625980544519</c:v>
                </c:pt>
                <c:pt idx="294">
                  <c:v>0.145473171382636</c:v>
                </c:pt>
                <c:pt idx="295">
                  <c:v>0.14532136708255</c:v>
                </c:pt>
                <c:pt idx="296">
                  <c:v>0.145170556185479</c:v>
                </c:pt>
                <c:pt idx="297">
                  <c:v>0.145020727417151</c:v>
                </c:pt>
                <c:pt idx="298">
                  <c:v>0.14487186968399</c:v>
                </c:pt>
                <c:pt idx="299">
                  <c:v>0.144723972069382</c:v>
                </c:pt>
                <c:pt idx="300">
                  <c:v>0.144577023830048</c:v>
                </c:pt>
                <c:pt idx="301">
                  <c:v>0.144431014392499</c:v>
                </c:pt>
                <c:pt idx="302">
                  <c:v>0.144285933349582</c:v>
                </c:pt>
                <c:pt idx="303">
                  <c:v>0.144141770457116</c:v>
                </c:pt>
                <c:pt idx="304">
                  <c:v>0.143998515630603</c:v>
                </c:pt>
                <c:pt idx="305">
                  <c:v>0.143856158942025</c:v>
                </c:pt>
                <c:pt idx="306">
                  <c:v>0.143714690616722</c:v>
                </c:pt>
                <c:pt idx="307">
                  <c:v>0.143574101030339</c:v>
                </c:pt>
                <c:pt idx="308">
                  <c:v>0.143434380705851</c:v>
                </c:pt>
                <c:pt idx="309">
                  <c:v>0.143295520310661</c:v>
                </c:pt>
                <c:pt idx="310">
                  <c:v>0.143157510653767</c:v>
                </c:pt>
                <c:pt idx="311">
                  <c:v>0.143020342682993</c:v>
                </c:pt>
                <c:pt idx="312">
                  <c:v>0.142884007482292</c:v>
                </c:pt>
                <c:pt idx="313">
                  <c:v>0.142748496269109</c:v>
                </c:pt>
                <c:pt idx="314">
                  <c:v>0.142613800391809</c:v>
                </c:pt>
                <c:pt idx="315">
                  <c:v>0.14247991132716</c:v>
                </c:pt>
                <c:pt idx="316">
                  <c:v>0.142346820677885</c:v>
                </c:pt>
                <c:pt idx="317">
                  <c:v>0.14221452017026</c:v>
                </c:pt>
                <c:pt idx="318">
                  <c:v>0.142083001651775</c:v>
                </c:pt>
                <c:pt idx="319">
                  <c:v>0.141952257088845</c:v>
                </c:pt>
                <c:pt idx="320">
                  <c:v>0.141822278564581</c:v>
                </c:pt>
                <c:pt idx="321">
                  <c:v>0.1416930582766</c:v>
                </c:pt>
                <c:pt idx="322">
                  <c:v>0.141564588534896</c:v>
                </c:pt>
                <c:pt idx="323">
                  <c:v>0.141436861759753</c:v>
                </c:pt>
                <c:pt idx="324">
                  <c:v>0.14130987047971</c:v>
                </c:pt>
                <c:pt idx="325">
                  <c:v>0.141183607329566</c:v>
                </c:pt>
                <c:pt idx="326">
                  <c:v>0.141058065048437</c:v>
                </c:pt>
                <c:pt idx="327">
                  <c:v>0.14093323647785</c:v>
                </c:pt>
                <c:pt idx="328">
                  <c:v>0.140809114559883</c:v>
                </c:pt>
                <c:pt idx="329">
                  <c:v>0.140685692335343</c:v>
                </c:pt>
                <c:pt idx="330">
                  <c:v>0.140562962941992</c:v>
                </c:pt>
                <c:pt idx="331">
                  <c:v>0.140440919612802</c:v>
                </c:pt>
                <c:pt idx="332">
                  <c:v>0.140319555674254</c:v>
                </c:pt>
                <c:pt idx="333">
                  <c:v>0.140198864544673</c:v>
                </c:pt>
                <c:pt idx="334">
                  <c:v>0.1400788397326</c:v>
                </c:pt>
                <c:pt idx="335">
                  <c:v>0.139959474835199</c:v>
                </c:pt>
                <c:pt idx="336">
                  <c:v>0.139840763536696</c:v>
                </c:pt>
                <c:pt idx="337">
                  <c:v>0.139722699606853</c:v>
                </c:pt>
                <c:pt idx="338">
                  <c:v>0.13960527689948</c:v>
                </c:pt>
                <c:pt idx="339">
                  <c:v>0.139488489350965</c:v>
                </c:pt>
                <c:pt idx="340">
                  <c:v>0.139372330978854</c:v>
                </c:pt>
                <c:pt idx="341">
                  <c:v>0.139256795880443</c:v>
                </c:pt>
                <c:pt idx="342">
                  <c:v>0.139141878231412</c:v>
                </c:pt>
                <c:pt idx="343">
                  <c:v>0.13902757228448</c:v>
                </c:pt>
                <c:pt idx="344">
                  <c:v>0.138913872368097</c:v>
                </c:pt>
                <c:pt idx="345">
                  <c:v>0.138800772885152</c:v>
                </c:pt>
                <c:pt idx="346">
                  <c:v>0.138688268311715</c:v>
                </c:pt>
                <c:pt idx="347">
                  <c:v>0.138576353195807</c:v>
                </c:pt>
                <c:pt idx="348">
                  <c:v>0.138465022156186</c:v>
                </c:pt>
                <c:pt idx="349">
                  <c:v>0.138354269881168</c:v>
                </c:pt>
                <c:pt idx="350">
                  <c:v>0.138244091127468</c:v>
                </c:pt>
                <c:pt idx="351">
                  <c:v>0.138134480719062</c:v>
                </c:pt>
                <c:pt idx="352">
                  <c:v>0.138025433546073</c:v>
                </c:pt>
                <c:pt idx="353">
                  <c:v>0.137916944563689</c:v>
                </c:pt>
                <c:pt idx="354">
                  <c:v>0.137809008791083</c:v>
                </c:pt>
                <c:pt idx="355">
                  <c:v>0.137701621310379</c:v>
                </c:pt>
                <c:pt idx="356">
                  <c:v>0.137594777265616</c:v>
                </c:pt>
                <c:pt idx="357">
                  <c:v>0.137488471861747</c:v>
                </c:pt>
                <c:pt idx="358">
                  <c:v>0.137382700363656</c:v>
                </c:pt>
                <c:pt idx="359">
                  <c:v>0.137277458095184</c:v>
                </c:pt>
                <c:pt idx="360">
                  <c:v>0.137172740438195</c:v>
                </c:pt>
                <c:pt idx="361">
                  <c:v>0.137068542831632</c:v>
                </c:pt>
                <c:pt idx="362">
                  <c:v>0.136964860770623</c:v>
                </c:pt>
                <c:pt idx="363">
                  <c:v>0.136861689805574</c:v>
                </c:pt>
                <c:pt idx="364">
                  <c:v>0.136759025541304</c:v>
                </c:pt>
                <c:pt idx="365">
                  <c:v>0.136656863636183</c:v>
                </c:pt>
                <c:pt idx="366">
                  <c:v>0.13655519980129</c:v>
                </c:pt>
                <c:pt idx="367">
                  <c:v>0.13645402979959</c:v>
                </c:pt>
                <c:pt idx="368">
                  <c:v>0.13635334944512</c:v>
                </c:pt>
                <c:pt idx="369">
                  <c:v>0.136253154602199</c:v>
                </c:pt>
                <c:pt idx="370">
                  <c:v>0.136153441184647</c:v>
                </c:pt>
                <c:pt idx="371">
                  <c:v>0.136054205155021</c:v>
                </c:pt>
                <c:pt idx="372">
                  <c:v>0.135955442523866</c:v>
                </c:pt>
                <c:pt idx="373">
                  <c:v>0.135857149348976</c:v>
                </c:pt>
                <c:pt idx="374">
                  <c:v>0.135759321734676</c:v>
                </c:pt>
                <c:pt idx="375">
                  <c:v>0.13566195583111</c:v>
                </c:pt>
                <c:pt idx="376">
                  <c:v>0.135565047833548</c:v>
                </c:pt>
                <c:pt idx="377">
                  <c:v>0.135468593981704</c:v>
                </c:pt>
                <c:pt idx="378">
                  <c:v>0.135372590559062</c:v>
                </c:pt>
                <c:pt idx="379">
                  <c:v>0.135277033892224</c:v>
                </c:pt>
                <c:pt idx="380">
                  <c:v>0.13518192035026</c:v>
                </c:pt>
                <c:pt idx="381">
                  <c:v>0.135087246344079</c:v>
                </c:pt>
                <c:pt idx="382">
                  <c:v>0.134993008325801</c:v>
                </c:pt>
                <c:pt idx="383">
                  <c:v>0.134899202788151</c:v>
                </c:pt>
                <c:pt idx="384">
                  <c:v>0.134805826263858</c:v>
                </c:pt>
                <c:pt idx="385">
                  <c:v>0.134712875325066</c:v>
                </c:pt>
                <c:pt idx="386">
                  <c:v>0.134620346582755</c:v>
                </c:pt>
                <c:pt idx="387">
                  <c:v>0.134528236686174</c:v>
                </c:pt>
                <c:pt idx="388">
                  <c:v>0.134436542322284</c:v>
                </c:pt>
                <c:pt idx="389">
                  <c:v>0.134345260215208</c:v>
                </c:pt>
                <c:pt idx="390">
                  <c:v>0.134254387125696</c:v>
                </c:pt>
                <c:pt idx="391">
                  <c:v>0.134163919850591</c:v>
                </c:pt>
                <c:pt idx="392">
                  <c:v>0.134073855222317</c:v>
                </c:pt>
                <c:pt idx="393">
                  <c:v>0.133984190108365</c:v>
                </c:pt>
                <c:pt idx="394">
                  <c:v>0.13389492141079</c:v>
                </c:pt>
                <c:pt idx="395">
                  <c:v>0.133806046065723</c:v>
                </c:pt>
                <c:pt idx="396">
                  <c:v>0.133717561042884</c:v>
                </c:pt>
                <c:pt idx="397">
                  <c:v>0.13362946334510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I$11:$I$408</c:f>
              <c:numCache>
                <c:formatCode>General</c:formatCode>
                <c:ptCount val="398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</c:numCache>
            </c:numRef>
          </c:xVal>
          <c:yVal>
            <c:numRef>
              <c:f>'Coordinación Hypermarket'!$H$11:$H$408</c:f>
              <c:numCache>
                <c:formatCode>General</c:formatCode>
                <c:ptCount val="398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. TD-SG1'!$I$10:$I$30</c:f>
              <c:numCache>
                <c:formatCode>General</c:formatCode>
                <c:ptCount val="21"/>
                <c:pt idx="0">
                  <c:v>205</c:v>
                </c:pt>
                <c:pt idx="1">
                  <c:v>210</c:v>
                </c:pt>
                <c:pt idx="2">
                  <c:v>215</c:v>
                </c:pt>
                <c:pt idx="3">
                  <c:v>220</c:v>
                </c:pt>
                <c:pt idx="4">
                  <c:v>225</c:v>
                </c:pt>
                <c:pt idx="5">
                  <c:v>230</c:v>
                </c:pt>
                <c:pt idx="6">
                  <c:v>270</c:v>
                </c:pt>
                <c:pt idx="7">
                  <c:v>280</c:v>
                </c:pt>
                <c:pt idx="8">
                  <c:v>290</c:v>
                </c:pt>
                <c:pt idx="9">
                  <c:v>305</c:v>
                </c:pt>
                <c:pt idx="10">
                  <c:v>370</c:v>
                </c:pt>
                <c:pt idx="11">
                  <c:v>390</c:v>
                </c:pt>
                <c:pt idx="12">
                  <c:v>410</c:v>
                </c:pt>
                <c:pt idx="13">
                  <c:v>500</c:v>
                </c:pt>
                <c:pt idx="14">
                  <c:v>610</c:v>
                </c:pt>
                <c:pt idx="15">
                  <c:v>900</c:v>
                </c:pt>
                <c:pt idx="16">
                  <c:v>1300</c:v>
                </c:pt>
                <c:pt idx="17">
                  <c:v>1900</c:v>
                </c:pt>
                <c:pt idx="18">
                  <c:v>2400</c:v>
                </c:pt>
                <c:pt idx="19">
                  <c:v>3000</c:v>
                </c:pt>
                <c:pt idx="20">
                  <c:v>3300</c:v>
                </c:pt>
              </c:numCache>
            </c:numRef>
          </c:xVal>
          <c:yVal>
            <c:numRef>
              <c:f>'Coord. TD-SG1'!$H$10:$H$30</c:f>
              <c:numCache>
                <c:formatCode>General</c:formatCode>
                <c:ptCount val="21"/>
                <c:pt idx="0">
                  <c:v>1000</c:v>
                </c:pt>
                <c:pt idx="1">
                  <c:v>800</c:v>
                </c:pt>
                <c:pt idx="2">
                  <c:v>300</c:v>
                </c:pt>
                <c:pt idx="3">
                  <c:v>200</c:v>
                </c:pt>
                <c:pt idx="4">
                  <c:v>100</c:v>
                </c:pt>
                <c:pt idx="5">
                  <c:v>80</c:v>
                </c:pt>
                <c:pt idx="6">
                  <c:v>20</c:v>
                </c:pt>
                <c:pt idx="7">
                  <c:v>10</c:v>
                </c:pt>
                <c:pt idx="8">
                  <c:v>8</c:v>
                </c:pt>
                <c:pt idx="9">
                  <c:v>2.3</c:v>
                </c:pt>
                <c:pt idx="10">
                  <c:v>1</c:v>
                </c:pt>
                <c:pt idx="11">
                  <c:v>0.7</c:v>
                </c:pt>
                <c:pt idx="12">
                  <c:v>0.5</c:v>
                </c:pt>
                <c:pt idx="13">
                  <c:v>0.2</c:v>
                </c:pt>
                <c:pt idx="14">
                  <c:v>0.1</c:v>
                </c:pt>
                <c:pt idx="15">
                  <c:v>0.04</c:v>
                </c:pt>
                <c:pt idx="16">
                  <c:v>0.02</c:v>
                </c:pt>
                <c:pt idx="17">
                  <c:v>0.01</c:v>
                </c:pt>
                <c:pt idx="18">
                  <c:v>0.007</c:v>
                </c:pt>
                <c:pt idx="19">
                  <c:v>0.005</c:v>
                </c:pt>
                <c:pt idx="20">
                  <c:v>0.0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. TD-SG1'!$N$10:$N$59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6.25</c:v>
                </c:pt>
                <c:pt idx="10">
                  <c:v>27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7.5</c:v>
                </c:pt>
                <c:pt idx="15">
                  <c:v>37.5</c:v>
                </c:pt>
                <c:pt idx="16">
                  <c:v>37.5</c:v>
                </c:pt>
                <c:pt idx="17">
                  <c:v>37.5</c:v>
                </c:pt>
                <c:pt idx="18">
                  <c:v>37.5</c:v>
                </c:pt>
                <c:pt idx="19">
                  <c:v>37.5</c:v>
                </c:pt>
                <c:pt idx="20">
                  <c:v>37.5</c:v>
                </c:pt>
                <c:pt idx="21">
                  <c:v>37.5</c:v>
                </c:pt>
                <c:pt idx="22">
                  <c:v>37.5</c:v>
                </c:pt>
                <c:pt idx="23">
                  <c:v>37.5</c:v>
                </c:pt>
                <c:pt idx="24">
                  <c:v>37.5</c:v>
                </c:pt>
                <c:pt idx="25">
                  <c:v>37.5</c:v>
                </c:pt>
                <c:pt idx="26">
                  <c:v>37.5</c:v>
                </c:pt>
                <c:pt idx="27">
                  <c:v>37.5</c:v>
                </c:pt>
                <c:pt idx="28">
                  <c:v>37.5</c:v>
                </c:pt>
                <c:pt idx="29">
                  <c:v>37.5</c:v>
                </c:pt>
                <c:pt idx="30">
                  <c:v>37.5</c:v>
                </c:pt>
                <c:pt idx="31">
                  <c:v>37.5</c:v>
                </c:pt>
                <c:pt idx="32">
                  <c:v>50</c:v>
                </c:pt>
                <c:pt idx="33">
                  <c:v>75</c:v>
                </c:pt>
                <c:pt idx="34">
                  <c:v>100</c:v>
                </c:pt>
                <c:pt idx="35">
                  <c:v>150</c:v>
                </c:pt>
                <c:pt idx="36">
                  <c:v>200</c:v>
                </c:pt>
                <c:pt idx="37">
                  <c:v>25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  <c:pt idx="41">
                  <c:v>500</c:v>
                </c:pt>
                <c:pt idx="42">
                  <c:v>500</c:v>
                </c:pt>
                <c:pt idx="43">
                  <c:v>500</c:v>
                </c:pt>
                <c:pt idx="44">
                  <c:v>750</c:v>
                </c:pt>
                <c:pt idx="45">
                  <c:v>1000</c:v>
                </c:pt>
                <c:pt idx="46">
                  <c:v>1250</c:v>
                </c:pt>
                <c:pt idx="47">
                  <c:v>1500</c:v>
                </c:pt>
                <c:pt idx="48">
                  <c:v>2000</c:v>
                </c:pt>
                <c:pt idx="49">
                  <c:v>2500</c:v>
                </c:pt>
              </c:numCache>
            </c:numRef>
          </c:xVal>
          <c:yVal>
            <c:numRef>
              <c:f>'Coord. TD-SG1'!$K$10:$K$59</c:f>
              <c:numCache>
                <c:formatCode>General</c:formatCode>
                <c:ptCount val="50"/>
                <c:pt idx="0">
                  <c:v>10000</c:v>
                </c:pt>
                <c:pt idx="1">
                  <c:v>9000</c:v>
                </c:pt>
                <c:pt idx="2">
                  <c:v>8000</c:v>
                </c:pt>
                <c:pt idx="3">
                  <c:v>7000</c:v>
                </c:pt>
                <c:pt idx="4">
                  <c:v>6000</c:v>
                </c:pt>
                <c:pt idx="5">
                  <c:v>4000</c:v>
                </c:pt>
                <c:pt idx="6">
                  <c:v>3000</c:v>
                </c:pt>
                <c:pt idx="7">
                  <c:v>2000</c:v>
                </c:pt>
                <c:pt idx="8">
                  <c:v>1000</c:v>
                </c:pt>
                <c:pt idx="9">
                  <c:v>900</c:v>
                </c:pt>
                <c:pt idx="10">
                  <c:v>800</c:v>
                </c:pt>
                <c:pt idx="11">
                  <c:v>700</c:v>
                </c:pt>
                <c:pt idx="12">
                  <c:v>600</c:v>
                </c:pt>
                <c:pt idx="13">
                  <c:v>500</c:v>
                </c:pt>
                <c:pt idx="14">
                  <c:v>400</c:v>
                </c:pt>
                <c:pt idx="15">
                  <c:v>300</c:v>
                </c:pt>
                <c:pt idx="16">
                  <c:v>200</c:v>
                </c:pt>
                <c:pt idx="17">
                  <c:v>100</c:v>
                </c:pt>
                <c:pt idx="18">
                  <c:v>80</c:v>
                </c:pt>
                <c:pt idx="19">
                  <c:v>60</c:v>
                </c:pt>
                <c:pt idx="20">
                  <c:v>40</c:v>
                </c:pt>
                <c:pt idx="21">
                  <c:v>20</c:v>
                </c:pt>
                <c:pt idx="22">
                  <c:v>10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0.8</c:v>
                </c:pt>
                <c:pt idx="29">
                  <c:v>0.6</c:v>
                </c:pt>
                <c:pt idx="30">
                  <c:v>0.4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09</c:v>
                </c:pt>
                <c:pt idx="40">
                  <c:v>0.08</c:v>
                </c:pt>
                <c:pt idx="41">
                  <c:v>0.06</c:v>
                </c:pt>
                <c:pt idx="42">
                  <c:v>0.04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smooth val="1"/>
        </c:ser>
        <c:axId val="36137946"/>
        <c:axId val="75282752"/>
      </c:scatterChart>
      <c:valAx>
        <c:axId val="36137946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rriente de Falla [A]</a:t>
                </a:r>
              </a:p>
            </c:rich>
          </c:tx>
          <c:layout>
            <c:manualLayout>
              <c:xMode val="edge"/>
              <c:yMode val="edge"/>
              <c:x val="0.461588626581453"/>
              <c:y val="0.966978356110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2752"/>
        <c:crossesAt val="0.001"/>
        <c:crossBetween val="midCat"/>
      </c:valAx>
      <c:valAx>
        <c:axId val="752827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0108690926481457"/>
              <c:y val="0.4055777152945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7946"/>
        <c:crossesAt val="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58193122038172"/>
          <c:y val="0.152782318707906"/>
          <c:w val="0.348158775705404"/>
          <c:h val="0.268750408683712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ordinación para Máxima y Mínima corriente de Falla desde
el Transformador Principal hasta la Barra TD-SG3.  220 V.</a:t>
            </a:r>
          </a:p>
        </c:rich>
      </c:tx>
      <c:layout>
        <c:manualLayout>
          <c:xMode val="edge"/>
          <c:yMode val="edge"/>
          <c:x val="0.136838095238095"/>
          <c:y val="0.0267815873188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42857142857"/>
          <c:y val="0.0982897849316186"/>
          <c:w val="0.947085714285714"/>
          <c:h val="0.881725984937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F$11:$F$408</c:f>
              <c:numCache>
                <c:formatCode>General</c:formatCode>
                <c:ptCount val="398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  <c:pt idx="177">
                  <c:v>10060</c:v>
                </c:pt>
                <c:pt idx="178">
                  <c:v>10160</c:v>
                </c:pt>
                <c:pt idx="179">
                  <c:v>10260</c:v>
                </c:pt>
                <c:pt idx="180">
                  <c:v>10360</c:v>
                </c:pt>
                <c:pt idx="181">
                  <c:v>10460</c:v>
                </c:pt>
                <c:pt idx="182">
                  <c:v>10560</c:v>
                </c:pt>
                <c:pt idx="183">
                  <c:v>10660</c:v>
                </c:pt>
                <c:pt idx="184">
                  <c:v>10760</c:v>
                </c:pt>
                <c:pt idx="185">
                  <c:v>10860</c:v>
                </c:pt>
                <c:pt idx="186">
                  <c:v>10960</c:v>
                </c:pt>
                <c:pt idx="187">
                  <c:v>11060</c:v>
                </c:pt>
                <c:pt idx="188">
                  <c:v>11160</c:v>
                </c:pt>
                <c:pt idx="189">
                  <c:v>11260</c:v>
                </c:pt>
                <c:pt idx="190">
                  <c:v>11360</c:v>
                </c:pt>
                <c:pt idx="191">
                  <c:v>11460</c:v>
                </c:pt>
                <c:pt idx="192">
                  <c:v>11560</c:v>
                </c:pt>
                <c:pt idx="193">
                  <c:v>11660</c:v>
                </c:pt>
                <c:pt idx="194">
                  <c:v>11760</c:v>
                </c:pt>
                <c:pt idx="195">
                  <c:v>11860</c:v>
                </c:pt>
                <c:pt idx="196">
                  <c:v>11960</c:v>
                </c:pt>
                <c:pt idx="197">
                  <c:v>12060</c:v>
                </c:pt>
                <c:pt idx="198">
                  <c:v>12160</c:v>
                </c:pt>
                <c:pt idx="199">
                  <c:v>12260</c:v>
                </c:pt>
                <c:pt idx="200">
                  <c:v>12360</c:v>
                </c:pt>
                <c:pt idx="201">
                  <c:v>12460</c:v>
                </c:pt>
                <c:pt idx="202">
                  <c:v>12560</c:v>
                </c:pt>
                <c:pt idx="203">
                  <c:v>12660</c:v>
                </c:pt>
                <c:pt idx="204">
                  <c:v>12760</c:v>
                </c:pt>
                <c:pt idx="205">
                  <c:v>12860</c:v>
                </c:pt>
                <c:pt idx="206">
                  <c:v>12960</c:v>
                </c:pt>
                <c:pt idx="207">
                  <c:v>13060</c:v>
                </c:pt>
                <c:pt idx="208">
                  <c:v>13160</c:v>
                </c:pt>
                <c:pt idx="209">
                  <c:v>13260</c:v>
                </c:pt>
                <c:pt idx="210">
                  <c:v>13360</c:v>
                </c:pt>
                <c:pt idx="211">
                  <c:v>13460</c:v>
                </c:pt>
                <c:pt idx="212">
                  <c:v>13560</c:v>
                </c:pt>
                <c:pt idx="213">
                  <c:v>13660</c:v>
                </c:pt>
                <c:pt idx="214">
                  <c:v>13760</c:v>
                </c:pt>
                <c:pt idx="215">
                  <c:v>13860</c:v>
                </c:pt>
                <c:pt idx="216">
                  <c:v>13960</c:v>
                </c:pt>
                <c:pt idx="217">
                  <c:v>14060</c:v>
                </c:pt>
                <c:pt idx="218">
                  <c:v>14160</c:v>
                </c:pt>
                <c:pt idx="219">
                  <c:v>14260</c:v>
                </c:pt>
                <c:pt idx="220">
                  <c:v>14360</c:v>
                </c:pt>
                <c:pt idx="221">
                  <c:v>14460</c:v>
                </c:pt>
                <c:pt idx="222">
                  <c:v>14560</c:v>
                </c:pt>
                <c:pt idx="223">
                  <c:v>14660</c:v>
                </c:pt>
                <c:pt idx="224">
                  <c:v>14760</c:v>
                </c:pt>
                <c:pt idx="225">
                  <c:v>14860</c:v>
                </c:pt>
                <c:pt idx="226">
                  <c:v>14960</c:v>
                </c:pt>
                <c:pt idx="227">
                  <c:v>15060</c:v>
                </c:pt>
                <c:pt idx="228">
                  <c:v>15160</c:v>
                </c:pt>
                <c:pt idx="229">
                  <c:v>15260</c:v>
                </c:pt>
                <c:pt idx="230">
                  <c:v>15360</c:v>
                </c:pt>
                <c:pt idx="231">
                  <c:v>15460</c:v>
                </c:pt>
                <c:pt idx="232">
                  <c:v>15560</c:v>
                </c:pt>
                <c:pt idx="233">
                  <c:v>15660</c:v>
                </c:pt>
                <c:pt idx="234">
                  <c:v>15760</c:v>
                </c:pt>
                <c:pt idx="235">
                  <c:v>15860</c:v>
                </c:pt>
                <c:pt idx="236">
                  <c:v>15960</c:v>
                </c:pt>
                <c:pt idx="237">
                  <c:v>16060</c:v>
                </c:pt>
                <c:pt idx="238">
                  <c:v>16160</c:v>
                </c:pt>
                <c:pt idx="239">
                  <c:v>16260</c:v>
                </c:pt>
                <c:pt idx="240">
                  <c:v>16360</c:v>
                </c:pt>
                <c:pt idx="241">
                  <c:v>16460</c:v>
                </c:pt>
                <c:pt idx="242">
                  <c:v>16560</c:v>
                </c:pt>
                <c:pt idx="243">
                  <c:v>16660</c:v>
                </c:pt>
                <c:pt idx="244">
                  <c:v>16760</c:v>
                </c:pt>
                <c:pt idx="245">
                  <c:v>16860</c:v>
                </c:pt>
                <c:pt idx="246">
                  <c:v>16960</c:v>
                </c:pt>
                <c:pt idx="247">
                  <c:v>17060</c:v>
                </c:pt>
                <c:pt idx="248">
                  <c:v>17160</c:v>
                </c:pt>
                <c:pt idx="249">
                  <c:v>17260</c:v>
                </c:pt>
                <c:pt idx="250">
                  <c:v>17360</c:v>
                </c:pt>
                <c:pt idx="251">
                  <c:v>17460</c:v>
                </c:pt>
                <c:pt idx="252">
                  <c:v>17560</c:v>
                </c:pt>
                <c:pt idx="253">
                  <c:v>17660</c:v>
                </c:pt>
                <c:pt idx="254">
                  <c:v>17760</c:v>
                </c:pt>
                <c:pt idx="255">
                  <c:v>17860</c:v>
                </c:pt>
                <c:pt idx="256">
                  <c:v>17960</c:v>
                </c:pt>
                <c:pt idx="257">
                  <c:v>18060</c:v>
                </c:pt>
                <c:pt idx="258">
                  <c:v>18160</c:v>
                </c:pt>
                <c:pt idx="259">
                  <c:v>18260</c:v>
                </c:pt>
                <c:pt idx="260">
                  <c:v>18360</c:v>
                </c:pt>
                <c:pt idx="261">
                  <c:v>18460</c:v>
                </c:pt>
                <c:pt idx="262">
                  <c:v>18560</c:v>
                </c:pt>
                <c:pt idx="263">
                  <c:v>18660</c:v>
                </c:pt>
                <c:pt idx="264">
                  <c:v>18760</c:v>
                </c:pt>
                <c:pt idx="265">
                  <c:v>18860</c:v>
                </c:pt>
                <c:pt idx="266">
                  <c:v>18960</c:v>
                </c:pt>
                <c:pt idx="267">
                  <c:v>19060</c:v>
                </c:pt>
                <c:pt idx="268">
                  <c:v>19160</c:v>
                </c:pt>
                <c:pt idx="269">
                  <c:v>19260</c:v>
                </c:pt>
                <c:pt idx="270">
                  <c:v>19360</c:v>
                </c:pt>
                <c:pt idx="271">
                  <c:v>19460</c:v>
                </c:pt>
                <c:pt idx="272">
                  <c:v>19560</c:v>
                </c:pt>
                <c:pt idx="273">
                  <c:v>19660</c:v>
                </c:pt>
                <c:pt idx="274">
                  <c:v>19760</c:v>
                </c:pt>
                <c:pt idx="275">
                  <c:v>19860</c:v>
                </c:pt>
                <c:pt idx="276">
                  <c:v>19960</c:v>
                </c:pt>
                <c:pt idx="277">
                  <c:v>20060</c:v>
                </c:pt>
                <c:pt idx="278">
                  <c:v>20160</c:v>
                </c:pt>
                <c:pt idx="279">
                  <c:v>20260</c:v>
                </c:pt>
                <c:pt idx="280">
                  <c:v>20360</c:v>
                </c:pt>
                <c:pt idx="281">
                  <c:v>20460</c:v>
                </c:pt>
                <c:pt idx="282">
                  <c:v>20560</c:v>
                </c:pt>
                <c:pt idx="283">
                  <c:v>20660</c:v>
                </c:pt>
                <c:pt idx="284">
                  <c:v>20760</c:v>
                </c:pt>
                <c:pt idx="285">
                  <c:v>20860</c:v>
                </c:pt>
                <c:pt idx="286">
                  <c:v>20960</c:v>
                </c:pt>
                <c:pt idx="287">
                  <c:v>21060</c:v>
                </c:pt>
                <c:pt idx="288">
                  <c:v>21160</c:v>
                </c:pt>
                <c:pt idx="289">
                  <c:v>21260</c:v>
                </c:pt>
                <c:pt idx="290">
                  <c:v>21360</c:v>
                </c:pt>
                <c:pt idx="291">
                  <c:v>21460</c:v>
                </c:pt>
                <c:pt idx="292">
                  <c:v>21560</c:v>
                </c:pt>
                <c:pt idx="293">
                  <c:v>21660</c:v>
                </c:pt>
                <c:pt idx="294">
                  <c:v>21760</c:v>
                </c:pt>
                <c:pt idx="295">
                  <c:v>21860</c:v>
                </c:pt>
                <c:pt idx="296">
                  <c:v>21960</c:v>
                </c:pt>
                <c:pt idx="297">
                  <c:v>22060</c:v>
                </c:pt>
                <c:pt idx="298">
                  <c:v>22160</c:v>
                </c:pt>
                <c:pt idx="299">
                  <c:v>22260</c:v>
                </c:pt>
                <c:pt idx="300">
                  <c:v>22360</c:v>
                </c:pt>
                <c:pt idx="301">
                  <c:v>22460</c:v>
                </c:pt>
                <c:pt idx="302">
                  <c:v>22560</c:v>
                </c:pt>
                <c:pt idx="303">
                  <c:v>22660</c:v>
                </c:pt>
                <c:pt idx="304">
                  <c:v>22760</c:v>
                </c:pt>
                <c:pt idx="305">
                  <c:v>22860</c:v>
                </c:pt>
                <c:pt idx="306">
                  <c:v>22960</c:v>
                </c:pt>
                <c:pt idx="307">
                  <c:v>23060</c:v>
                </c:pt>
                <c:pt idx="308">
                  <c:v>23160</c:v>
                </c:pt>
                <c:pt idx="309">
                  <c:v>23260</c:v>
                </c:pt>
                <c:pt idx="310">
                  <c:v>23360</c:v>
                </c:pt>
                <c:pt idx="311">
                  <c:v>23460</c:v>
                </c:pt>
                <c:pt idx="312">
                  <c:v>23560</c:v>
                </c:pt>
                <c:pt idx="313">
                  <c:v>23660</c:v>
                </c:pt>
                <c:pt idx="314">
                  <c:v>23760</c:v>
                </c:pt>
                <c:pt idx="315">
                  <c:v>23860</c:v>
                </c:pt>
                <c:pt idx="316">
                  <c:v>23960</c:v>
                </c:pt>
                <c:pt idx="317">
                  <c:v>24060</c:v>
                </c:pt>
                <c:pt idx="318">
                  <c:v>24160</c:v>
                </c:pt>
                <c:pt idx="319">
                  <c:v>24260</c:v>
                </c:pt>
                <c:pt idx="320">
                  <c:v>24360</c:v>
                </c:pt>
                <c:pt idx="321">
                  <c:v>24460</c:v>
                </c:pt>
                <c:pt idx="322">
                  <c:v>24560</c:v>
                </c:pt>
                <c:pt idx="323">
                  <c:v>24660</c:v>
                </c:pt>
                <c:pt idx="324">
                  <c:v>24760</c:v>
                </c:pt>
                <c:pt idx="325">
                  <c:v>24860</c:v>
                </c:pt>
                <c:pt idx="326">
                  <c:v>24960</c:v>
                </c:pt>
                <c:pt idx="327">
                  <c:v>25060</c:v>
                </c:pt>
                <c:pt idx="328">
                  <c:v>25160</c:v>
                </c:pt>
                <c:pt idx="329">
                  <c:v>25260</c:v>
                </c:pt>
                <c:pt idx="330">
                  <c:v>25360</c:v>
                </c:pt>
                <c:pt idx="331">
                  <c:v>25460</c:v>
                </c:pt>
                <c:pt idx="332">
                  <c:v>25560</c:v>
                </c:pt>
                <c:pt idx="333">
                  <c:v>25660</c:v>
                </c:pt>
                <c:pt idx="334">
                  <c:v>25760</c:v>
                </c:pt>
                <c:pt idx="335">
                  <c:v>25860</c:v>
                </c:pt>
                <c:pt idx="336">
                  <c:v>25960</c:v>
                </c:pt>
                <c:pt idx="337">
                  <c:v>26060</c:v>
                </c:pt>
                <c:pt idx="338">
                  <c:v>26160</c:v>
                </c:pt>
                <c:pt idx="339">
                  <c:v>26260</c:v>
                </c:pt>
                <c:pt idx="340">
                  <c:v>26360</c:v>
                </c:pt>
                <c:pt idx="341">
                  <c:v>26460</c:v>
                </c:pt>
                <c:pt idx="342">
                  <c:v>26560</c:v>
                </c:pt>
                <c:pt idx="343">
                  <c:v>26660</c:v>
                </c:pt>
                <c:pt idx="344">
                  <c:v>26760</c:v>
                </c:pt>
                <c:pt idx="345">
                  <c:v>26860</c:v>
                </c:pt>
                <c:pt idx="346">
                  <c:v>26960</c:v>
                </c:pt>
                <c:pt idx="347">
                  <c:v>27060</c:v>
                </c:pt>
                <c:pt idx="348">
                  <c:v>27160</c:v>
                </c:pt>
                <c:pt idx="349">
                  <c:v>27260</c:v>
                </c:pt>
                <c:pt idx="350">
                  <c:v>27360</c:v>
                </c:pt>
                <c:pt idx="351">
                  <c:v>27460</c:v>
                </c:pt>
                <c:pt idx="352">
                  <c:v>27560</c:v>
                </c:pt>
                <c:pt idx="353">
                  <c:v>27660</c:v>
                </c:pt>
                <c:pt idx="354">
                  <c:v>27760</c:v>
                </c:pt>
                <c:pt idx="355">
                  <c:v>27860</c:v>
                </c:pt>
                <c:pt idx="356">
                  <c:v>27960</c:v>
                </c:pt>
                <c:pt idx="357">
                  <c:v>28060</c:v>
                </c:pt>
                <c:pt idx="358">
                  <c:v>28160</c:v>
                </c:pt>
                <c:pt idx="359">
                  <c:v>28260</c:v>
                </c:pt>
                <c:pt idx="360">
                  <c:v>28360</c:v>
                </c:pt>
                <c:pt idx="361">
                  <c:v>28460</c:v>
                </c:pt>
                <c:pt idx="362">
                  <c:v>28560</c:v>
                </c:pt>
                <c:pt idx="363">
                  <c:v>28660</c:v>
                </c:pt>
                <c:pt idx="364">
                  <c:v>28760</c:v>
                </c:pt>
                <c:pt idx="365">
                  <c:v>28860</c:v>
                </c:pt>
                <c:pt idx="366">
                  <c:v>28960</c:v>
                </c:pt>
                <c:pt idx="367">
                  <c:v>29060</c:v>
                </c:pt>
                <c:pt idx="368">
                  <c:v>29160</c:v>
                </c:pt>
                <c:pt idx="369">
                  <c:v>29260</c:v>
                </c:pt>
                <c:pt idx="370">
                  <c:v>29360</c:v>
                </c:pt>
                <c:pt idx="371">
                  <c:v>29460</c:v>
                </c:pt>
                <c:pt idx="372">
                  <c:v>29560</c:v>
                </c:pt>
                <c:pt idx="373">
                  <c:v>29660</c:v>
                </c:pt>
                <c:pt idx="374">
                  <c:v>29760</c:v>
                </c:pt>
                <c:pt idx="375">
                  <c:v>29860</c:v>
                </c:pt>
                <c:pt idx="376">
                  <c:v>29960</c:v>
                </c:pt>
                <c:pt idx="377">
                  <c:v>30060</c:v>
                </c:pt>
                <c:pt idx="378">
                  <c:v>30160</c:v>
                </c:pt>
                <c:pt idx="379">
                  <c:v>30260</c:v>
                </c:pt>
                <c:pt idx="380">
                  <c:v>30360</c:v>
                </c:pt>
                <c:pt idx="381">
                  <c:v>30460</c:v>
                </c:pt>
                <c:pt idx="382">
                  <c:v>30560</c:v>
                </c:pt>
                <c:pt idx="383">
                  <c:v>30660</c:v>
                </c:pt>
                <c:pt idx="384">
                  <c:v>30760</c:v>
                </c:pt>
                <c:pt idx="385">
                  <c:v>30860</c:v>
                </c:pt>
                <c:pt idx="386">
                  <c:v>30960</c:v>
                </c:pt>
                <c:pt idx="387">
                  <c:v>31060</c:v>
                </c:pt>
                <c:pt idx="388">
                  <c:v>31160</c:v>
                </c:pt>
                <c:pt idx="389">
                  <c:v>31260</c:v>
                </c:pt>
                <c:pt idx="390">
                  <c:v>31360</c:v>
                </c:pt>
                <c:pt idx="391">
                  <c:v>31460</c:v>
                </c:pt>
                <c:pt idx="392">
                  <c:v>31560</c:v>
                </c:pt>
                <c:pt idx="393">
                  <c:v>31660</c:v>
                </c:pt>
                <c:pt idx="394">
                  <c:v>31760</c:v>
                </c:pt>
                <c:pt idx="395">
                  <c:v>31860</c:v>
                </c:pt>
                <c:pt idx="396">
                  <c:v>31960</c:v>
                </c:pt>
                <c:pt idx="397">
                  <c:v>32060</c:v>
                </c:pt>
              </c:numCache>
            </c:numRef>
          </c:xVal>
          <c:yVal>
            <c:numRef>
              <c:f>'Coordinación Hypermarket'!$E$11:$E$408</c:f>
              <c:numCache>
                <c:formatCode>General</c:formatCode>
                <c:ptCount val="398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  <c:pt idx="177">
                  <c:v>0.17620607726107</c:v>
                </c:pt>
                <c:pt idx="178">
                  <c:v>0.175733713275864</c:v>
                </c:pt>
                <c:pt idx="179">
                  <c:v>0.175268373378834</c:v>
                </c:pt>
                <c:pt idx="180">
                  <c:v>0.174809880231482</c:v>
                </c:pt>
                <c:pt idx="181">
                  <c:v>0.174358062738062</c:v>
                </c:pt>
                <c:pt idx="182">
                  <c:v>0.173912755765515</c:v>
                </c:pt>
                <c:pt idx="183">
                  <c:v>0.173473799878609</c:v>
                </c:pt>
                <c:pt idx="184">
                  <c:v>0.173041041089307</c:v>
                </c:pt>
                <c:pt idx="185">
                  <c:v>0.172614330619483</c:v>
                </c:pt>
                <c:pt idx="186">
                  <c:v>0.172193524676143</c:v>
                </c:pt>
                <c:pt idx="187">
                  <c:v>0.171778484238392</c:v>
                </c:pt>
                <c:pt idx="188">
                  <c:v>0.171369074855413</c:v>
                </c:pt>
                <c:pt idx="189">
                  <c:v>0.17096516645481</c:v>
                </c:pt>
                <c:pt idx="190">
                  <c:v>0.170566633160674</c:v>
                </c:pt>
                <c:pt idx="191">
                  <c:v>0.170173353120816</c:v>
                </c:pt>
                <c:pt idx="192">
                  <c:v>0.169785208342604</c:v>
                </c:pt>
                <c:pt idx="193">
                  <c:v>0.169402084536922</c:v>
                </c:pt>
                <c:pt idx="194">
                  <c:v>0.169023870969765</c:v>
                </c:pt>
                <c:pt idx="195">
                  <c:v>0.168650460321043</c:v>
                </c:pt>
                <c:pt idx="196">
                  <c:v>0.168281748550183</c:v>
                </c:pt>
                <c:pt idx="197">
                  <c:v>0.167917634768134</c:v>
                </c:pt>
                <c:pt idx="198">
                  <c:v>0.167558021115437</c:v>
                </c:pt>
                <c:pt idx="199">
                  <c:v>0.167202812646008</c:v>
                </c:pt>
                <c:pt idx="200">
                  <c:v>0.166851917216324</c:v>
                </c:pt>
                <c:pt idx="201">
                  <c:v>0.166505245379725</c:v>
                </c:pt>
                <c:pt idx="202">
                  <c:v>0.166162710285544</c:v>
                </c:pt>
                <c:pt idx="203">
                  <c:v>0.165824227582815</c:v>
                </c:pt>
                <c:pt idx="204">
                  <c:v>0.16548971532831</c:v>
                </c:pt>
                <c:pt idx="205">
                  <c:v>0.165159093898686</c:v>
                </c:pt>
                <c:pt idx="206">
                  <c:v>0.164832285906513</c:v>
                </c:pt>
                <c:pt idx="207">
                  <c:v>0.164509216119994</c:v>
                </c:pt>
                <c:pt idx="208">
                  <c:v>0.164189811386177</c:v>
                </c:pt>
                <c:pt idx="209">
                  <c:v>0.163874000557495</c:v>
                </c:pt>
                <c:pt idx="210">
                  <c:v>0.163561714421447</c:v>
                </c:pt>
                <c:pt idx="211">
                  <c:v>0.163252885633275</c:v>
                </c:pt>
                <c:pt idx="212">
                  <c:v>0.162947448651485</c:v>
                </c:pt>
                <c:pt idx="213">
                  <c:v>0.162645339676067</c:v>
                </c:pt>
                <c:pt idx="214">
                  <c:v>0.162346496589287</c:v>
                </c:pt>
                <c:pt idx="215">
                  <c:v>0.162050858898922</c:v>
                </c:pt>
                <c:pt idx="216">
                  <c:v>0.16175836768382</c:v>
                </c:pt>
                <c:pt idx="217">
                  <c:v>0.161468965541671</c:v>
                </c:pt>
                <c:pt idx="218">
                  <c:v>0.161182596538894</c:v>
                </c:pt>
                <c:pt idx="219">
                  <c:v>0.160899206162525</c:v>
                </c:pt>
                <c:pt idx="220">
                  <c:v>0.160618741274022</c:v>
                </c:pt>
                <c:pt idx="221">
                  <c:v>0.160341150064894</c:v>
                </c:pt>
                <c:pt idx="222">
                  <c:v>0.160066382014069</c:v>
                </c:pt>
                <c:pt idx="223">
                  <c:v>0.159794387846925</c:v>
                </c:pt>
                <c:pt idx="224">
                  <c:v>0.159525119495901</c:v>
                </c:pt>
                <c:pt idx="225">
                  <c:v>0.159258530062623</c:v>
                </c:pt>
                <c:pt idx="226">
                  <c:v>0.158994573781474</c:v>
                </c:pt>
                <c:pt idx="227">
                  <c:v>0.15873320598454</c:v>
                </c:pt>
                <c:pt idx="228">
                  <c:v>0.158474383067881</c:v>
                </c:pt>
                <c:pt idx="229">
                  <c:v>0.158218062459051</c:v>
                </c:pt>
                <c:pt idx="230">
                  <c:v>0.157964202585839</c:v>
                </c:pt>
                <c:pt idx="231">
                  <c:v>0.15771276284614</c:v>
                </c:pt>
                <c:pt idx="232">
                  <c:v>0.157463703578951</c:v>
                </c:pt>
                <c:pt idx="233">
                  <c:v>0.157216986036405</c:v>
                </c:pt>
                <c:pt idx="234">
                  <c:v>0.156972572356828</c:v>
                </c:pt>
                <c:pt idx="235">
                  <c:v>0.156730425538749</c:v>
                </c:pt>
                <c:pt idx="236">
                  <c:v>0.156490509415849</c:v>
                </c:pt>
                <c:pt idx="237">
                  <c:v>0.156252788632788</c:v>
                </c:pt>
                <c:pt idx="238">
                  <c:v>0.156017228621892</c:v>
                </c:pt>
                <c:pt idx="239">
                  <c:v>0.155783795580648</c:v>
                </c:pt>
                <c:pt idx="240">
                  <c:v>0.155552456449981</c:v>
                </c:pt>
                <c:pt idx="241">
                  <c:v>0.155323178893284</c:v>
                </c:pt>
                <c:pt idx="242">
                  <c:v>0.15509593127617</c:v>
                </c:pt>
                <c:pt idx="243">
                  <c:v>0.154870682646906</c:v>
                </c:pt>
                <c:pt idx="244">
                  <c:v>0.15464740271752</c:v>
                </c:pt>
                <c:pt idx="245">
                  <c:v>0.154426061845535</c:v>
                </c:pt>
                <c:pt idx="246">
                  <c:v>0.154206631016322</c:v>
                </c:pt>
                <c:pt idx="247">
                  <c:v>0.153989081826037</c:v>
                </c:pt>
                <c:pt idx="248">
                  <c:v>0.153773386465119</c:v>
                </c:pt>
                <c:pt idx="249">
                  <c:v>0.153559517702338</c:v>
                </c:pt>
                <c:pt idx="250">
                  <c:v>0.153347448869357</c:v>
                </c:pt>
                <c:pt idx="251">
                  <c:v>0.153137153845798</c:v>
                </c:pt>
                <c:pt idx="252">
                  <c:v>0.152928607044796</c:v>
                </c:pt>
                <c:pt idx="253">
                  <c:v>0.152721783399001</c:v>
                </c:pt>
                <c:pt idx="254">
                  <c:v>0.15251665834705</c:v>
                </c:pt>
                <c:pt idx="255">
                  <c:v>0.152313207820444</c:v>
                </c:pt>
                <c:pt idx="256">
                  <c:v>0.152111408230857</c:v>
                </c:pt>
                <c:pt idx="257">
                  <c:v>0.151911236457832</c:v>
                </c:pt>
                <c:pt idx="258">
                  <c:v>0.151712669836871</c:v>
                </c:pt>
                <c:pt idx="259">
                  <c:v>0.151515686147881</c:v>
                </c:pt>
                <c:pt idx="260">
                  <c:v>0.151320263603989</c:v>
                </c:pt>
                <c:pt idx="261">
                  <c:v>0.151126380840692</c:v>
                </c:pt>
                <c:pt idx="262">
                  <c:v>0.150934016905342</c:v>
                </c:pt>
                <c:pt idx="263">
                  <c:v>0.150743151246948</c:v>
                </c:pt>
                <c:pt idx="264">
                  <c:v>0.150553763706282</c:v>
                </c:pt>
                <c:pt idx="265">
                  <c:v>0.150365834506295</c:v>
                </c:pt>
                <c:pt idx="266">
                  <c:v>0.150179344242796</c:v>
                </c:pt>
                <c:pt idx="267">
                  <c:v>0.149994273875434</c:v>
                </c:pt>
                <c:pt idx="268">
                  <c:v>0.149810604718922</c:v>
                </c:pt>
                <c:pt idx="269">
                  <c:v>0.149628318434538</c:v>
                </c:pt>
                <c:pt idx="270">
                  <c:v>0.149447397021861</c:v>
                </c:pt>
                <c:pt idx="271">
                  <c:v>0.149267822810752</c:v>
                </c:pt>
                <c:pt idx="272">
                  <c:v>0.149089578453567</c:v>
                </c:pt>
                <c:pt idx="273">
                  <c:v>0.148912646917591</c:v>
                </c:pt>
                <c:pt idx="274">
                  <c:v>0.148737011477695</c:v>
                </c:pt>
                <c:pt idx="275">
                  <c:v>0.148562655709189</c:v>
                </c:pt>
                <c:pt idx="276">
                  <c:v>0.148389563480891</c:v>
                </c:pt>
                <c:pt idx="277">
                  <c:v>0.148217718948384</c:v>
                </c:pt>
                <c:pt idx="278">
                  <c:v>0.148047106547462</c:v>
                </c:pt>
                <c:pt idx="279">
                  <c:v>0.147877710987757</c:v>
                </c:pt>
                <c:pt idx="280">
                  <c:v>0.147709517246548</c:v>
                </c:pt>
                <c:pt idx="281">
                  <c:v>0.147542510562737</c:v>
                </c:pt>
                <c:pt idx="282">
                  <c:v>0.147376676430991</c:v>
                </c:pt>
                <c:pt idx="283">
                  <c:v>0.147212000596042</c:v>
                </c:pt>
                <c:pt idx="284">
                  <c:v>0.147048469047145</c:v>
                </c:pt>
                <c:pt idx="285">
                  <c:v>0.146886068012682</c:v>
                </c:pt>
                <c:pt idx="286">
                  <c:v>0.146724783954918</c:v>
                </c:pt>
                <c:pt idx="287">
                  <c:v>0.146564603564887</c:v>
                </c:pt>
                <c:pt idx="288">
                  <c:v>0.146405513757425</c:v>
                </c:pt>
                <c:pt idx="289">
                  <c:v>0.146247501666326</c:v>
                </c:pt>
                <c:pt idx="290">
                  <c:v>0.14609055463963</c:v>
                </c:pt>
                <c:pt idx="291">
                  <c:v>0.145934660235034</c:v>
                </c:pt>
                <c:pt idx="292">
                  <c:v>0.145779806215423</c:v>
                </c:pt>
                <c:pt idx="293">
                  <c:v>0.145625980544519</c:v>
                </c:pt>
                <c:pt idx="294">
                  <c:v>0.145473171382636</c:v>
                </c:pt>
                <c:pt idx="295">
                  <c:v>0.14532136708255</c:v>
                </c:pt>
                <c:pt idx="296">
                  <c:v>0.145170556185479</c:v>
                </c:pt>
                <c:pt idx="297">
                  <c:v>0.145020727417151</c:v>
                </c:pt>
                <c:pt idx="298">
                  <c:v>0.14487186968399</c:v>
                </c:pt>
                <c:pt idx="299">
                  <c:v>0.144723972069382</c:v>
                </c:pt>
                <c:pt idx="300">
                  <c:v>0.144577023830048</c:v>
                </c:pt>
                <c:pt idx="301">
                  <c:v>0.144431014392499</c:v>
                </c:pt>
                <c:pt idx="302">
                  <c:v>0.144285933349582</c:v>
                </c:pt>
                <c:pt idx="303">
                  <c:v>0.144141770457116</c:v>
                </c:pt>
                <c:pt idx="304">
                  <c:v>0.143998515630603</c:v>
                </c:pt>
                <c:pt idx="305">
                  <c:v>0.143856158942025</c:v>
                </c:pt>
                <c:pt idx="306">
                  <c:v>0.143714690616722</c:v>
                </c:pt>
                <c:pt idx="307">
                  <c:v>0.143574101030339</c:v>
                </c:pt>
                <c:pt idx="308">
                  <c:v>0.143434380705851</c:v>
                </c:pt>
                <c:pt idx="309">
                  <c:v>0.143295520310661</c:v>
                </c:pt>
                <c:pt idx="310">
                  <c:v>0.143157510653767</c:v>
                </c:pt>
                <c:pt idx="311">
                  <c:v>0.143020342682993</c:v>
                </c:pt>
                <c:pt idx="312">
                  <c:v>0.142884007482292</c:v>
                </c:pt>
                <c:pt idx="313">
                  <c:v>0.142748496269109</c:v>
                </c:pt>
                <c:pt idx="314">
                  <c:v>0.142613800391809</c:v>
                </c:pt>
                <c:pt idx="315">
                  <c:v>0.14247991132716</c:v>
                </c:pt>
                <c:pt idx="316">
                  <c:v>0.142346820677885</c:v>
                </c:pt>
                <c:pt idx="317">
                  <c:v>0.14221452017026</c:v>
                </c:pt>
                <c:pt idx="318">
                  <c:v>0.142083001651775</c:v>
                </c:pt>
                <c:pt idx="319">
                  <c:v>0.141952257088845</c:v>
                </c:pt>
                <c:pt idx="320">
                  <c:v>0.141822278564581</c:v>
                </c:pt>
                <c:pt idx="321">
                  <c:v>0.1416930582766</c:v>
                </c:pt>
                <c:pt idx="322">
                  <c:v>0.141564588534896</c:v>
                </c:pt>
                <c:pt idx="323">
                  <c:v>0.141436861759753</c:v>
                </c:pt>
                <c:pt idx="324">
                  <c:v>0.14130987047971</c:v>
                </c:pt>
                <c:pt idx="325">
                  <c:v>0.141183607329566</c:v>
                </c:pt>
                <c:pt idx="326">
                  <c:v>0.141058065048437</c:v>
                </c:pt>
                <c:pt idx="327">
                  <c:v>0.14093323647785</c:v>
                </c:pt>
                <c:pt idx="328">
                  <c:v>0.140809114559883</c:v>
                </c:pt>
                <c:pt idx="329">
                  <c:v>0.140685692335343</c:v>
                </c:pt>
                <c:pt idx="330">
                  <c:v>0.140562962941992</c:v>
                </c:pt>
                <c:pt idx="331">
                  <c:v>0.140440919612802</c:v>
                </c:pt>
                <c:pt idx="332">
                  <c:v>0.140319555674254</c:v>
                </c:pt>
                <c:pt idx="333">
                  <c:v>0.140198864544673</c:v>
                </c:pt>
                <c:pt idx="334">
                  <c:v>0.1400788397326</c:v>
                </c:pt>
                <c:pt idx="335">
                  <c:v>0.139959474835199</c:v>
                </c:pt>
                <c:pt idx="336">
                  <c:v>0.139840763536696</c:v>
                </c:pt>
                <c:pt idx="337">
                  <c:v>0.139722699606853</c:v>
                </c:pt>
                <c:pt idx="338">
                  <c:v>0.13960527689948</c:v>
                </c:pt>
                <c:pt idx="339">
                  <c:v>0.139488489350965</c:v>
                </c:pt>
                <c:pt idx="340">
                  <c:v>0.139372330978854</c:v>
                </c:pt>
                <c:pt idx="341">
                  <c:v>0.139256795880443</c:v>
                </c:pt>
                <c:pt idx="342">
                  <c:v>0.139141878231412</c:v>
                </c:pt>
                <c:pt idx="343">
                  <c:v>0.13902757228448</c:v>
                </c:pt>
                <c:pt idx="344">
                  <c:v>0.138913872368097</c:v>
                </c:pt>
                <c:pt idx="345">
                  <c:v>0.138800772885152</c:v>
                </c:pt>
                <c:pt idx="346">
                  <c:v>0.138688268311715</c:v>
                </c:pt>
                <c:pt idx="347">
                  <c:v>0.138576353195807</c:v>
                </c:pt>
                <c:pt idx="348">
                  <c:v>0.138465022156186</c:v>
                </c:pt>
                <c:pt idx="349">
                  <c:v>0.138354269881168</c:v>
                </c:pt>
                <c:pt idx="350">
                  <c:v>0.138244091127468</c:v>
                </c:pt>
                <c:pt idx="351">
                  <c:v>0.138134480719062</c:v>
                </c:pt>
                <c:pt idx="352">
                  <c:v>0.138025433546073</c:v>
                </c:pt>
                <c:pt idx="353">
                  <c:v>0.137916944563689</c:v>
                </c:pt>
                <c:pt idx="354">
                  <c:v>0.137809008791083</c:v>
                </c:pt>
                <c:pt idx="355">
                  <c:v>0.137701621310379</c:v>
                </c:pt>
                <c:pt idx="356">
                  <c:v>0.137594777265616</c:v>
                </c:pt>
                <c:pt idx="357">
                  <c:v>0.137488471861747</c:v>
                </c:pt>
                <c:pt idx="358">
                  <c:v>0.137382700363656</c:v>
                </c:pt>
                <c:pt idx="359">
                  <c:v>0.137277458095184</c:v>
                </c:pt>
                <c:pt idx="360">
                  <c:v>0.137172740438195</c:v>
                </c:pt>
                <c:pt idx="361">
                  <c:v>0.137068542831632</c:v>
                </c:pt>
                <c:pt idx="362">
                  <c:v>0.136964860770623</c:v>
                </c:pt>
                <c:pt idx="363">
                  <c:v>0.136861689805574</c:v>
                </c:pt>
                <c:pt idx="364">
                  <c:v>0.136759025541304</c:v>
                </c:pt>
                <c:pt idx="365">
                  <c:v>0.136656863636183</c:v>
                </c:pt>
                <c:pt idx="366">
                  <c:v>0.13655519980129</c:v>
                </c:pt>
                <c:pt idx="367">
                  <c:v>0.13645402979959</c:v>
                </c:pt>
                <c:pt idx="368">
                  <c:v>0.13635334944512</c:v>
                </c:pt>
                <c:pt idx="369">
                  <c:v>0.136253154602199</c:v>
                </c:pt>
                <c:pt idx="370">
                  <c:v>0.136153441184647</c:v>
                </c:pt>
                <c:pt idx="371">
                  <c:v>0.136054205155021</c:v>
                </c:pt>
                <c:pt idx="372">
                  <c:v>0.135955442523866</c:v>
                </c:pt>
                <c:pt idx="373">
                  <c:v>0.135857149348976</c:v>
                </c:pt>
                <c:pt idx="374">
                  <c:v>0.135759321734676</c:v>
                </c:pt>
                <c:pt idx="375">
                  <c:v>0.13566195583111</c:v>
                </c:pt>
                <c:pt idx="376">
                  <c:v>0.135565047833548</c:v>
                </c:pt>
                <c:pt idx="377">
                  <c:v>0.135468593981704</c:v>
                </c:pt>
                <c:pt idx="378">
                  <c:v>0.135372590559062</c:v>
                </c:pt>
                <c:pt idx="379">
                  <c:v>0.135277033892224</c:v>
                </c:pt>
                <c:pt idx="380">
                  <c:v>0.13518192035026</c:v>
                </c:pt>
                <c:pt idx="381">
                  <c:v>0.135087246344079</c:v>
                </c:pt>
                <c:pt idx="382">
                  <c:v>0.134993008325801</c:v>
                </c:pt>
                <c:pt idx="383">
                  <c:v>0.134899202788151</c:v>
                </c:pt>
                <c:pt idx="384">
                  <c:v>0.134805826263858</c:v>
                </c:pt>
                <c:pt idx="385">
                  <c:v>0.134712875325066</c:v>
                </c:pt>
                <c:pt idx="386">
                  <c:v>0.134620346582755</c:v>
                </c:pt>
                <c:pt idx="387">
                  <c:v>0.134528236686174</c:v>
                </c:pt>
                <c:pt idx="388">
                  <c:v>0.134436542322284</c:v>
                </c:pt>
                <c:pt idx="389">
                  <c:v>0.134345260215208</c:v>
                </c:pt>
                <c:pt idx="390">
                  <c:v>0.134254387125696</c:v>
                </c:pt>
                <c:pt idx="391">
                  <c:v>0.134163919850591</c:v>
                </c:pt>
                <c:pt idx="392">
                  <c:v>0.134073855222317</c:v>
                </c:pt>
                <c:pt idx="393">
                  <c:v>0.133984190108365</c:v>
                </c:pt>
                <c:pt idx="394">
                  <c:v>0.13389492141079</c:v>
                </c:pt>
                <c:pt idx="395">
                  <c:v>0.133806046065723</c:v>
                </c:pt>
                <c:pt idx="396">
                  <c:v>0.133717561042884</c:v>
                </c:pt>
                <c:pt idx="397">
                  <c:v>0.13362946334510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inación Hypermarket'!$I$11:$I$408</c:f>
              <c:numCache>
                <c:formatCode>General</c:formatCode>
                <c:ptCount val="398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410</c:v>
                </c:pt>
                <c:pt idx="15">
                  <c:v>460</c:v>
                </c:pt>
                <c:pt idx="16">
                  <c:v>510</c:v>
                </c:pt>
                <c:pt idx="17">
                  <c:v>560</c:v>
                </c:pt>
                <c:pt idx="18">
                  <c:v>610</c:v>
                </c:pt>
                <c:pt idx="19">
                  <c:v>660</c:v>
                </c:pt>
                <c:pt idx="20">
                  <c:v>710</c:v>
                </c:pt>
                <c:pt idx="21">
                  <c:v>760</c:v>
                </c:pt>
                <c:pt idx="22">
                  <c:v>810</c:v>
                </c:pt>
                <c:pt idx="23">
                  <c:v>860</c:v>
                </c:pt>
                <c:pt idx="24">
                  <c:v>910</c:v>
                </c:pt>
                <c:pt idx="25">
                  <c:v>960</c:v>
                </c:pt>
                <c:pt idx="26">
                  <c:v>1010</c:v>
                </c:pt>
                <c:pt idx="27">
                  <c:v>1060</c:v>
                </c:pt>
                <c:pt idx="28">
                  <c:v>1110</c:v>
                </c:pt>
                <c:pt idx="29">
                  <c:v>1160</c:v>
                </c:pt>
                <c:pt idx="30">
                  <c:v>1210</c:v>
                </c:pt>
                <c:pt idx="31">
                  <c:v>1260</c:v>
                </c:pt>
                <c:pt idx="32">
                  <c:v>1310</c:v>
                </c:pt>
                <c:pt idx="33">
                  <c:v>1360</c:v>
                </c:pt>
                <c:pt idx="34">
                  <c:v>1410</c:v>
                </c:pt>
                <c:pt idx="35">
                  <c:v>1460</c:v>
                </c:pt>
                <c:pt idx="36">
                  <c:v>1510</c:v>
                </c:pt>
                <c:pt idx="37">
                  <c:v>1560</c:v>
                </c:pt>
                <c:pt idx="38">
                  <c:v>1610</c:v>
                </c:pt>
                <c:pt idx="39">
                  <c:v>1660</c:v>
                </c:pt>
                <c:pt idx="40">
                  <c:v>1710</c:v>
                </c:pt>
                <c:pt idx="41">
                  <c:v>1760</c:v>
                </c:pt>
                <c:pt idx="42">
                  <c:v>1810</c:v>
                </c:pt>
                <c:pt idx="43">
                  <c:v>1860</c:v>
                </c:pt>
                <c:pt idx="44">
                  <c:v>1910</c:v>
                </c:pt>
                <c:pt idx="45">
                  <c:v>1960</c:v>
                </c:pt>
                <c:pt idx="46">
                  <c:v>2010</c:v>
                </c:pt>
                <c:pt idx="47">
                  <c:v>2060</c:v>
                </c:pt>
                <c:pt idx="48">
                  <c:v>2110</c:v>
                </c:pt>
                <c:pt idx="49">
                  <c:v>2160</c:v>
                </c:pt>
                <c:pt idx="50">
                  <c:v>2210</c:v>
                </c:pt>
                <c:pt idx="51">
                  <c:v>2260</c:v>
                </c:pt>
                <c:pt idx="52">
                  <c:v>2310</c:v>
                </c:pt>
                <c:pt idx="53">
                  <c:v>2360</c:v>
                </c:pt>
                <c:pt idx="54">
                  <c:v>2410</c:v>
                </c:pt>
                <c:pt idx="55">
                  <c:v>2460</c:v>
                </c:pt>
                <c:pt idx="56">
                  <c:v>2510</c:v>
                </c:pt>
                <c:pt idx="57">
                  <c:v>2560</c:v>
                </c:pt>
                <c:pt idx="58">
                  <c:v>2610</c:v>
                </c:pt>
                <c:pt idx="59">
                  <c:v>2660</c:v>
                </c:pt>
                <c:pt idx="60">
                  <c:v>2710</c:v>
                </c:pt>
                <c:pt idx="61">
                  <c:v>2760</c:v>
                </c:pt>
                <c:pt idx="62">
                  <c:v>2810</c:v>
                </c:pt>
                <c:pt idx="63">
                  <c:v>2860</c:v>
                </c:pt>
                <c:pt idx="64">
                  <c:v>2910</c:v>
                </c:pt>
                <c:pt idx="65">
                  <c:v>2960</c:v>
                </c:pt>
                <c:pt idx="66">
                  <c:v>3010</c:v>
                </c:pt>
                <c:pt idx="67">
                  <c:v>3060</c:v>
                </c:pt>
                <c:pt idx="68">
                  <c:v>3110</c:v>
                </c:pt>
                <c:pt idx="69">
                  <c:v>3160</c:v>
                </c:pt>
                <c:pt idx="70">
                  <c:v>3210</c:v>
                </c:pt>
                <c:pt idx="71">
                  <c:v>3260</c:v>
                </c:pt>
                <c:pt idx="72">
                  <c:v>3310</c:v>
                </c:pt>
                <c:pt idx="73">
                  <c:v>3360</c:v>
                </c:pt>
                <c:pt idx="74">
                  <c:v>3410</c:v>
                </c:pt>
                <c:pt idx="75">
                  <c:v>3460</c:v>
                </c:pt>
                <c:pt idx="76">
                  <c:v>3510</c:v>
                </c:pt>
                <c:pt idx="77">
                  <c:v>3560</c:v>
                </c:pt>
                <c:pt idx="78">
                  <c:v>3610</c:v>
                </c:pt>
                <c:pt idx="79">
                  <c:v>3660</c:v>
                </c:pt>
                <c:pt idx="80">
                  <c:v>3710</c:v>
                </c:pt>
                <c:pt idx="81">
                  <c:v>3760</c:v>
                </c:pt>
                <c:pt idx="82">
                  <c:v>3810</c:v>
                </c:pt>
                <c:pt idx="83">
                  <c:v>3860</c:v>
                </c:pt>
                <c:pt idx="84">
                  <c:v>3910</c:v>
                </c:pt>
                <c:pt idx="85">
                  <c:v>3960</c:v>
                </c:pt>
                <c:pt idx="86">
                  <c:v>4010</c:v>
                </c:pt>
                <c:pt idx="87">
                  <c:v>4060</c:v>
                </c:pt>
                <c:pt idx="88">
                  <c:v>4110</c:v>
                </c:pt>
                <c:pt idx="89">
                  <c:v>4160</c:v>
                </c:pt>
                <c:pt idx="90">
                  <c:v>4210</c:v>
                </c:pt>
                <c:pt idx="91">
                  <c:v>4260</c:v>
                </c:pt>
                <c:pt idx="92">
                  <c:v>4310</c:v>
                </c:pt>
                <c:pt idx="93">
                  <c:v>4360</c:v>
                </c:pt>
                <c:pt idx="94">
                  <c:v>4410</c:v>
                </c:pt>
                <c:pt idx="95">
                  <c:v>4460</c:v>
                </c:pt>
                <c:pt idx="96">
                  <c:v>4510</c:v>
                </c:pt>
                <c:pt idx="97">
                  <c:v>4560</c:v>
                </c:pt>
                <c:pt idx="98">
                  <c:v>4610</c:v>
                </c:pt>
                <c:pt idx="99">
                  <c:v>4660</c:v>
                </c:pt>
                <c:pt idx="100">
                  <c:v>4710</c:v>
                </c:pt>
                <c:pt idx="101">
                  <c:v>4760</c:v>
                </c:pt>
                <c:pt idx="102">
                  <c:v>4810</c:v>
                </c:pt>
                <c:pt idx="103">
                  <c:v>4860</c:v>
                </c:pt>
                <c:pt idx="104">
                  <c:v>4910</c:v>
                </c:pt>
                <c:pt idx="105">
                  <c:v>4960</c:v>
                </c:pt>
                <c:pt idx="106">
                  <c:v>5010</c:v>
                </c:pt>
                <c:pt idx="107">
                  <c:v>5060</c:v>
                </c:pt>
                <c:pt idx="108">
                  <c:v>5110</c:v>
                </c:pt>
                <c:pt idx="109">
                  <c:v>5160</c:v>
                </c:pt>
                <c:pt idx="110">
                  <c:v>5210</c:v>
                </c:pt>
                <c:pt idx="111">
                  <c:v>5260</c:v>
                </c:pt>
                <c:pt idx="112">
                  <c:v>5310</c:v>
                </c:pt>
                <c:pt idx="113">
                  <c:v>5360</c:v>
                </c:pt>
                <c:pt idx="114">
                  <c:v>5410</c:v>
                </c:pt>
                <c:pt idx="115">
                  <c:v>5460</c:v>
                </c:pt>
                <c:pt idx="116">
                  <c:v>5510</c:v>
                </c:pt>
                <c:pt idx="117">
                  <c:v>5560</c:v>
                </c:pt>
                <c:pt idx="118">
                  <c:v>5610</c:v>
                </c:pt>
                <c:pt idx="119">
                  <c:v>5660</c:v>
                </c:pt>
                <c:pt idx="120">
                  <c:v>5710</c:v>
                </c:pt>
                <c:pt idx="121">
                  <c:v>5760</c:v>
                </c:pt>
                <c:pt idx="122">
                  <c:v>5810</c:v>
                </c:pt>
                <c:pt idx="123">
                  <c:v>5860</c:v>
                </c:pt>
                <c:pt idx="124">
                  <c:v>5910</c:v>
                </c:pt>
                <c:pt idx="125">
                  <c:v>5960</c:v>
                </c:pt>
                <c:pt idx="126">
                  <c:v>6010</c:v>
                </c:pt>
                <c:pt idx="127">
                  <c:v>6060</c:v>
                </c:pt>
                <c:pt idx="128">
                  <c:v>6110</c:v>
                </c:pt>
                <c:pt idx="129">
                  <c:v>6160</c:v>
                </c:pt>
                <c:pt idx="130">
                  <c:v>6210</c:v>
                </c:pt>
                <c:pt idx="131">
                  <c:v>6260</c:v>
                </c:pt>
                <c:pt idx="132">
                  <c:v>6310</c:v>
                </c:pt>
                <c:pt idx="133">
                  <c:v>6360</c:v>
                </c:pt>
                <c:pt idx="134">
                  <c:v>6410</c:v>
                </c:pt>
                <c:pt idx="135">
                  <c:v>6460</c:v>
                </c:pt>
                <c:pt idx="136">
                  <c:v>6510</c:v>
                </c:pt>
                <c:pt idx="137">
                  <c:v>6560</c:v>
                </c:pt>
                <c:pt idx="138">
                  <c:v>6610</c:v>
                </c:pt>
                <c:pt idx="139">
                  <c:v>6660</c:v>
                </c:pt>
                <c:pt idx="140">
                  <c:v>6710</c:v>
                </c:pt>
                <c:pt idx="141">
                  <c:v>6760</c:v>
                </c:pt>
                <c:pt idx="142">
                  <c:v>6810</c:v>
                </c:pt>
                <c:pt idx="143">
                  <c:v>6860</c:v>
                </c:pt>
                <c:pt idx="144">
                  <c:v>6910</c:v>
                </c:pt>
                <c:pt idx="145">
                  <c:v>6960</c:v>
                </c:pt>
                <c:pt idx="146">
                  <c:v>7010</c:v>
                </c:pt>
                <c:pt idx="147">
                  <c:v>7060</c:v>
                </c:pt>
                <c:pt idx="148">
                  <c:v>7160</c:v>
                </c:pt>
                <c:pt idx="149">
                  <c:v>7260</c:v>
                </c:pt>
                <c:pt idx="150">
                  <c:v>7360</c:v>
                </c:pt>
                <c:pt idx="151">
                  <c:v>7460</c:v>
                </c:pt>
                <c:pt idx="152">
                  <c:v>7560</c:v>
                </c:pt>
                <c:pt idx="153">
                  <c:v>7660</c:v>
                </c:pt>
                <c:pt idx="154">
                  <c:v>7760</c:v>
                </c:pt>
                <c:pt idx="155">
                  <c:v>7860</c:v>
                </c:pt>
                <c:pt idx="156">
                  <c:v>7960</c:v>
                </c:pt>
                <c:pt idx="157">
                  <c:v>8060</c:v>
                </c:pt>
                <c:pt idx="158">
                  <c:v>8160</c:v>
                </c:pt>
                <c:pt idx="159">
                  <c:v>8260</c:v>
                </c:pt>
                <c:pt idx="160">
                  <c:v>8360</c:v>
                </c:pt>
                <c:pt idx="161">
                  <c:v>8460</c:v>
                </c:pt>
                <c:pt idx="162">
                  <c:v>8560</c:v>
                </c:pt>
                <c:pt idx="163">
                  <c:v>8660</c:v>
                </c:pt>
                <c:pt idx="164">
                  <c:v>8760</c:v>
                </c:pt>
                <c:pt idx="165">
                  <c:v>8860</c:v>
                </c:pt>
                <c:pt idx="166">
                  <c:v>8960</c:v>
                </c:pt>
                <c:pt idx="167">
                  <c:v>9060</c:v>
                </c:pt>
                <c:pt idx="168">
                  <c:v>9160</c:v>
                </c:pt>
                <c:pt idx="169">
                  <c:v>9260</c:v>
                </c:pt>
                <c:pt idx="170">
                  <c:v>9360</c:v>
                </c:pt>
                <c:pt idx="171">
                  <c:v>9460</c:v>
                </c:pt>
                <c:pt idx="172">
                  <c:v>9560</c:v>
                </c:pt>
                <c:pt idx="173">
                  <c:v>9660</c:v>
                </c:pt>
                <c:pt idx="174">
                  <c:v>9760</c:v>
                </c:pt>
                <c:pt idx="175">
                  <c:v>9860</c:v>
                </c:pt>
                <c:pt idx="176">
                  <c:v>9960</c:v>
                </c:pt>
              </c:numCache>
            </c:numRef>
          </c:xVal>
          <c:yVal>
            <c:numRef>
              <c:f>'Coordinación Hypermarket'!$H$11:$H$408</c:f>
              <c:numCache>
                <c:formatCode>General</c:formatCode>
                <c:ptCount val="398"/>
                <c:pt idx="0">
                  <c:v>15.7404081031149</c:v>
                </c:pt>
                <c:pt idx="1">
                  <c:v>8.0379270069542</c:v>
                </c:pt>
                <c:pt idx="2">
                  <c:v>5.468881399596</c:v>
                </c:pt>
                <c:pt idx="3">
                  <c:v>4.18326360580293</c:v>
                </c:pt>
                <c:pt idx="4">
                  <c:v>3.41106678010892</c:v>
                </c:pt>
                <c:pt idx="5">
                  <c:v>2.89561812444866</c:v>
                </c:pt>
                <c:pt idx="6">
                  <c:v>2.52691212533956</c:v>
                </c:pt>
                <c:pt idx="7">
                  <c:v>2.24994380676746</c:v>
                </c:pt>
                <c:pt idx="8">
                  <c:v>2.03415310689804</c:v>
                </c:pt>
                <c:pt idx="9">
                  <c:v>1.86120259849232</c:v>
                </c:pt>
                <c:pt idx="10">
                  <c:v>1.71942188450564</c:v>
                </c:pt>
                <c:pt idx="11">
                  <c:v>1.60102977850418</c:v>
                </c:pt>
                <c:pt idx="12">
                  <c:v>1.50063854221652</c:v>
                </c:pt>
                <c:pt idx="13">
                  <c:v>1.41439915362098</c:v>
                </c:pt>
                <c:pt idx="14">
                  <c:v>1.11745902595219</c:v>
                </c:pt>
                <c:pt idx="15">
                  <c:v>0.942042431560532</c:v>
                </c:pt>
                <c:pt idx="16">
                  <c:v>0.825576711590555</c:v>
                </c:pt>
                <c:pt idx="17">
                  <c:v>0.742238410936654</c:v>
                </c:pt>
                <c:pt idx="18">
                  <c:v>0.679411754319401</c:v>
                </c:pt>
                <c:pt idx="19">
                  <c:v>0.63019309271926</c:v>
                </c:pt>
                <c:pt idx="20">
                  <c:v>0.590481794301384</c:v>
                </c:pt>
                <c:pt idx="21">
                  <c:v>0.557685815199895</c:v>
                </c:pt>
                <c:pt idx="22">
                  <c:v>0.53008457929716</c:v>
                </c:pt>
                <c:pt idx="23">
                  <c:v>0.506489972874702</c:v>
                </c:pt>
                <c:pt idx="24">
                  <c:v>0.486054393889251</c:v>
                </c:pt>
                <c:pt idx="25">
                  <c:v>0.468156397744018</c:v>
                </c:pt>
                <c:pt idx="26">
                  <c:v>0.45232962026428</c:v>
                </c:pt>
                <c:pt idx="27">
                  <c:v>0.438216983403614</c:v>
                </c:pt>
                <c:pt idx="28">
                  <c:v>0.425540265778789</c:v>
                </c:pt>
                <c:pt idx="29">
                  <c:v>0.414079333703446</c:v>
                </c:pt>
                <c:pt idx="30">
                  <c:v>0.403657628781019</c:v>
                </c:pt>
                <c:pt idx="31">
                  <c:v>0.394131814433689</c:v>
                </c:pt>
                <c:pt idx="32">
                  <c:v>0.385384251571627</c:v>
                </c:pt>
                <c:pt idx="33">
                  <c:v>0.377317438872929</c:v>
                </c:pt>
                <c:pt idx="34">
                  <c:v>0.369849842818687</c:v>
                </c:pt>
                <c:pt idx="35">
                  <c:v>0.362912727412467</c:v>
                </c:pt>
                <c:pt idx="36">
                  <c:v>0.356447713998565</c:v>
                </c:pt>
                <c:pt idx="37">
                  <c:v>0.350404881728091</c:v>
                </c:pt>
                <c:pt idx="38">
                  <c:v>0.344741273491697</c:v>
                </c:pt>
                <c:pt idx="39">
                  <c:v>0.33941970950376</c:v>
                </c:pt>
                <c:pt idx="40">
                  <c:v>0.334407836843778</c:v>
                </c:pt>
                <c:pt idx="41">
                  <c:v>0.329677361778085</c:v>
                </c:pt>
                <c:pt idx="42">
                  <c:v>0.325203424982997</c:v>
                </c:pt>
                <c:pt idx="43">
                  <c:v>0.320964089455617</c:v>
                </c:pt>
                <c:pt idx="44">
                  <c:v>0.316939918002005</c:v>
                </c:pt>
                <c:pt idx="45">
                  <c:v>0.313113622467865</c:v>
                </c:pt>
                <c:pt idx="46">
                  <c:v>0.309469770832968</c:v>
                </c:pt>
                <c:pt idx="47">
                  <c:v>0.305994541284426</c:v>
                </c:pt>
                <c:pt idx="48">
                  <c:v>0.302675514668991</c:v>
                </c:pt>
                <c:pt idx="49">
                  <c:v>0.299501498482934</c:v>
                </c:pt>
                <c:pt idx="50">
                  <c:v>0.296462376921091</c:v>
                </c:pt>
                <c:pt idx="51">
                  <c:v>0.293548982571233</c:v>
                </c:pt>
                <c:pt idx="52">
                  <c:v>0.290752986176659</c:v>
                </c:pt>
                <c:pt idx="53">
                  <c:v>0.288066801552057</c:v>
                </c:pt>
                <c:pt idx="54">
                  <c:v>0.285483503264734</c:v>
                </c:pt>
                <c:pt idx="55">
                  <c:v>0.282996755115281</c:v>
                </c:pt>
                <c:pt idx="56">
                  <c:v>0.280600747791497</c:v>
                </c:pt>
                <c:pt idx="57">
                  <c:v>0.278290144344281</c:v>
                </c:pt>
                <c:pt idx="58">
                  <c:v>0.276060032357802</c:v>
                </c:pt>
                <c:pt idx="59">
                  <c:v>0.273905881869002</c:v>
                </c:pt>
                <c:pt idx="60">
                  <c:v>0.271823508241431</c:v>
                </c:pt>
                <c:pt idx="61">
                  <c:v>0.269809039322103</c:v>
                </c:pt>
                <c:pt idx="62">
                  <c:v>0.267858886312439</c:v>
                </c:pt>
                <c:pt idx="63">
                  <c:v>0.265969717869446</c:v>
                </c:pt>
                <c:pt idx="64">
                  <c:v>0.264138437024283</c:v>
                </c:pt>
                <c:pt idx="65">
                  <c:v>0.262362160564849</c:v>
                </c:pt>
                <c:pt idx="66">
                  <c:v>0.260638200578967</c:v>
                </c:pt>
                <c:pt idx="67">
                  <c:v>0.258964047896887</c:v>
                </c:pt>
                <c:pt idx="68">
                  <c:v>0.257337357207488</c:v>
                </c:pt>
                <c:pt idx="69">
                  <c:v>0.255755933652783</c:v>
                </c:pt>
                <c:pt idx="70">
                  <c:v>0.25421772073112</c:v>
                </c:pt>
                <c:pt idx="71">
                  <c:v>0.252720789361411</c:v>
                </c:pt>
                <c:pt idx="72">
                  <c:v>0.251263327979576</c:v>
                </c:pt>
                <c:pt idx="73">
                  <c:v>0.249843633554518</c:v>
                </c:pt>
                <c:pt idx="74">
                  <c:v>0.248460103424881</c:v>
                </c:pt>
                <c:pt idx="75">
                  <c:v>0.247111227869786</c:v>
                </c:pt>
                <c:pt idx="76">
                  <c:v>0.245795583337179</c:v>
                </c:pt>
                <c:pt idx="77">
                  <c:v>0.244511826262373</c:v>
                </c:pt>
                <c:pt idx="78">
                  <c:v>0.243258687417219</c:v>
                </c:pt>
                <c:pt idx="79">
                  <c:v>0.242034966737117</c:v>
                </c:pt>
                <c:pt idx="80">
                  <c:v>0.240839528579048</c:v>
                </c:pt>
                <c:pt idx="81">
                  <c:v>0.239671297369003</c:v>
                </c:pt>
                <c:pt idx="82">
                  <c:v>0.238529253601712</c:v>
                </c:pt>
                <c:pt idx="83">
                  <c:v>0.237412430159626</c:v>
                </c:pt>
                <c:pt idx="84">
                  <c:v>0.23631990892157</c:v>
                </c:pt>
                <c:pt idx="85">
                  <c:v>0.235250817634636</c:v>
                </c:pt>
                <c:pt idx="86">
                  <c:v>0.234204327025586</c:v>
                </c:pt>
                <c:pt idx="87">
                  <c:v>0.233179648130479</c:v>
                </c:pt>
                <c:pt idx="88">
                  <c:v>0.232176029823388</c:v>
                </c:pt>
                <c:pt idx="89">
                  <c:v>0.231192756526955</c:v>
                </c:pt>
                <c:pt idx="90">
                  <c:v>0.23022914608924</c:v>
                </c:pt>
                <c:pt idx="91">
                  <c:v>0.229284547812848</c:v>
                </c:pt>
                <c:pt idx="92">
                  <c:v>0.228358340623611</c:v>
                </c:pt>
                <c:pt idx="93">
                  <c:v>0.227449931367373</c:v>
                </c:pt>
                <c:pt idx="94">
                  <c:v>0.226558753224424</c:v>
                </c:pt>
                <c:pt idx="95">
                  <c:v>0.225684264232165</c:v>
                </c:pt>
                <c:pt idx="96">
                  <c:v>0.224825945907389</c:v>
                </c:pt>
                <c:pt idx="97">
                  <c:v>0.223983301960367</c:v>
                </c:pt>
                <c:pt idx="98">
                  <c:v>0.223155857093642</c:v>
                </c:pt>
                <c:pt idx="99">
                  <c:v>0.222343155879005</c:v>
                </c:pt>
                <c:pt idx="100">
                  <c:v>0.221544761706752</c:v>
                </c:pt>
                <c:pt idx="101">
                  <c:v>0.220760255801804</c:v>
                </c:pt>
                <c:pt idx="102">
                  <c:v>0.219989236301732</c:v>
                </c:pt>
                <c:pt idx="103">
                  <c:v>0.219231317392145</c:v>
                </c:pt>
                <c:pt idx="104">
                  <c:v>0.218486128495302</c:v>
                </c:pt>
                <c:pt idx="105">
                  <c:v>0.217753313508112</c:v>
                </c:pt>
                <c:pt idx="106">
                  <c:v>0.217032530086035</c:v>
                </c:pt>
                <c:pt idx="107">
                  <c:v>0.21632344896965</c:v>
                </c:pt>
                <c:pt idx="108">
                  <c:v>0.215625753350936</c:v>
                </c:pt>
                <c:pt idx="109">
                  <c:v>0.214939138276532</c:v>
                </c:pt>
                <c:pt idx="110">
                  <c:v>0.214263310085461</c:v>
                </c:pt>
                <c:pt idx="111">
                  <c:v>0.213597985879002</c:v>
                </c:pt>
                <c:pt idx="112">
                  <c:v>0.212942893020554</c:v>
                </c:pt>
                <c:pt idx="113">
                  <c:v>0.212297768663532</c:v>
                </c:pt>
                <c:pt idx="114">
                  <c:v>0.211662359305445</c:v>
                </c:pt>
                <c:pt idx="115">
                  <c:v>0.211036420366471</c:v>
                </c:pt>
                <c:pt idx="116">
                  <c:v>0.210419715790961</c:v>
                </c:pt>
                <c:pt idx="117">
                  <c:v>0.209812017670403</c:v>
                </c:pt>
                <c:pt idx="118">
                  <c:v>0.209213105886523</c:v>
                </c:pt>
                <c:pt idx="119">
                  <c:v>0.208622767773232</c:v>
                </c:pt>
                <c:pt idx="120">
                  <c:v>0.208040797796294</c:v>
                </c:pt>
                <c:pt idx="121">
                  <c:v>0.207466997249604</c:v>
                </c:pt>
                <c:pt idx="122">
                  <c:v>0.206901173967081</c:v>
                </c:pt>
                <c:pt idx="123">
                  <c:v>0.206343142049243</c:v>
                </c:pt>
                <c:pt idx="124">
                  <c:v>0.205792721603577</c:v>
                </c:pt>
                <c:pt idx="125">
                  <c:v>0.205249738497908</c:v>
                </c:pt>
                <c:pt idx="126">
                  <c:v>0.204714024125987</c:v>
                </c:pt>
                <c:pt idx="127">
                  <c:v>0.204185415184612</c:v>
                </c:pt>
                <c:pt idx="128">
                  <c:v>0.203663753461598</c:v>
                </c:pt>
                <c:pt idx="129">
                  <c:v>0.203148885634003</c:v>
                </c:pt>
                <c:pt idx="130">
                  <c:v>0.202640663076003</c:v>
                </c:pt>
                <c:pt idx="131">
                  <c:v>0.2021389416759</c:v>
                </c:pt>
                <c:pt idx="132">
                  <c:v>0.201643581661741</c:v>
                </c:pt>
                <c:pt idx="133">
                  <c:v>0.201154447435081</c:v>
                </c:pt>
                <c:pt idx="134">
                  <c:v>0.200671407412447</c:v>
                </c:pt>
                <c:pt idx="135">
                  <c:v>0.200194333874078</c:v>
                </c:pt>
                <c:pt idx="136">
                  <c:v>0.199723102819555</c:v>
                </c:pt>
                <c:pt idx="137">
                  <c:v>0.199257593829963</c:v>
                </c:pt>
                <c:pt idx="138">
                  <c:v>0.198797689936215</c:v>
                </c:pt>
                <c:pt idx="139">
                  <c:v>0.198343277493248</c:v>
                </c:pt>
                <c:pt idx="140">
                  <c:v>0.197894246059758</c:v>
                </c:pt>
                <c:pt idx="141">
                  <c:v>0.197450488283203</c:v>
                </c:pt>
                <c:pt idx="142">
                  <c:v>0.197011899789795</c:v>
                </c:pt>
                <c:pt idx="143">
                  <c:v>0.196578379079241</c:v>
                </c:pt>
                <c:pt idx="144">
                  <c:v>0.196149827423976</c:v>
                </c:pt>
                <c:pt idx="145">
                  <c:v>0.195726148772681</c:v>
                </c:pt>
                <c:pt idx="146">
                  <c:v>0.195307249657857</c:v>
                </c:pt>
                <c:pt idx="147">
                  <c:v>0.194893039107265</c:v>
                </c:pt>
                <c:pt idx="148">
                  <c:v>0.194078331780316</c:v>
                </c:pt>
                <c:pt idx="149">
                  <c:v>0.193281345779581</c:v>
                </c:pt>
                <c:pt idx="150">
                  <c:v>0.192501434933458</c:v>
                </c:pt>
                <c:pt idx="151">
                  <c:v>0.191737985654747</c:v>
                </c:pt>
                <c:pt idx="152">
                  <c:v>0.190990414860138</c:v>
                </c:pt>
                <c:pt idx="153">
                  <c:v>0.19025816804952</c:v>
                </c:pt>
                <c:pt idx="154">
                  <c:v>0.189540717530818</c:v>
                </c:pt>
                <c:pt idx="155">
                  <c:v>0.188837560777532</c:v>
                </c:pt>
                <c:pt idx="156">
                  <c:v>0.188148218907436</c:v>
                </c:pt>
                <c:pt idx="157">
                  <c:v>0.187472235272019</c:v>
                </c:pt>
                <c:pt idx="158">
                  <c:v>0.186809174147286</c:v>
                </c:pt>
                <c:pt idx="159">
                  <c:v>0.186158619517445</c:v>
                </c:pt>
                <c:pt idx="160">
                  <c:v>0.18552017394378</c:v>
                </c:pt>
                <c:pt idx="161">
                  <c:v>0.184893457511789</c:v>
                </c:pt>
                <c:pt idx="162">
                  <c:v>0.184278106850244</c:v>
                </c:pt>
                <c:pt idx="163">
                  <c:v>0.183673774216472</c:v>
                </c:pt>
                <c:pt idx="164">
                  <c:v>0.183080126642624</c:v>
                </c:pt>
                <c:pt idx="165">
                  <c:v>0.182496845138211</c:v>
                </c:pt>
                <c:pt idx="166">
                  <c:v>0.181923623944565</c:v>
                </c:pt>
                <c:pt idx="167">
                  <c:v>0.181360169837288</c:v>
                </c:pt>
                <c:pt idx="168">
                  <c:v>0.180806201473088</c:v>
                </c:pt>
                <c:pt idx="169">
                  <c:v>0.180261448777698</c:v>
                </c:pt>
                <c:pt idx="170">
                  <c:v>0.179725652371876</c:v>
                </c:pt>
                <c:pt idx="171">
                  <c:v>0.179198563032699</c:v>
                </c:pt>
                <c:pt idx="172">
                  <c:v>0.178679941187643</c:v>
                </c:pt>
                <c:pt idx="173">
                  <c:v>0.178169556439098</c:v>
                </c:pt>
                <c:pt idx="174">
                  <c:v>0.177667187117195</c:v>
                </c:pt>
                <c:pt idx="175">
                  <c:v>0.177172619858961</c:v>
                </c:pt>
                <c:pt idx="176">
                  <c:v>0.17668564921200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. TD-SG3'!$K$10:$K$30</c:f>
              <c:numCache>
                <c:formatCode>General</c:formatCode>
                <c:ptCount val="21"/>
                <c:pt idx="0">
                  <c:v>205</c:v>
                </c:pt>
                <c:pt idx="1">
                  <c:v>210</c:v>
                </c:pt>
                <c:pt idx="2">
                  <c:v>215</c:v>
                </c:pt>
                <c:pt idx="3">
                  <c:v>220</c:v>
                </c:pt>
                <c:pt idx="4">
                  <c:v>225</c:v>
                </c:pt>
                <c:pt idx="5">
                  <c:v>230</c:v>
                </c:pt>
                <c:pt idx="6">
                  <c:v>270</c:v>
                </c:pt>
                <c:pt idx="7">
                  <c:v>280</c:v>
                </c:pt>
                <c:pt idx="8">
                  <c:v>290</c:v>
                </c:pt>
                <c:pt idx="9">
                  <c:v>305</c:v>
                </c:pt>
                <c:pt idx="10">
                  <c:v>370</c:v>
                </c:pt>
                <c:pt idx="11">
                  <c:v>390</c:v>
                </c:pt>
                <c:pt idx="12">
                  <c:v>410</c:v>
                </c:pt>
                <c:pt idx="13">
                  <c:v>500</c:v>
                </c:pt>
                <c:pt idx="14">
                  <c:v>610</c:v>
                </c:pt>
                <c:pt idx="15">
                  <c:v>900</c:v>
                </c:pt>
                <c:pt idx="16">
                  <c:v>1300</c:v>
                </c:pt>
                <c:pt idx="17">
                  <c:v>1900</c:v>
                </c:pt>
                <c:pt idx="18">
                  <c:v>2400</c:v>
                </c:pt>
                <c:pt idx="19">
                  <c:v>3000</c:v>
                </c:pt>
                <c:pt idx="20">
                  <c:v>3300</c:v>
                </c:pt>
              </c:numCache>
            </c:numRef>
          </c:xVal>
          <c:yVal>
            <c:numRef>
              <c:f>'Coord. TD-SG1'!$H$10:$H$30</c:f>
              <c:numCache>
                <c:formatCode>General</c:formatCode>
                <c:ptCount val="21"/>
                <c:pt idx="0">
                  <c:v>1000</c:v>
                </c:pt>
                <c:pt idx="1">
                  <c:v>800</c:v>
                </c:pt>
                <c:pt idx="2">
                  <c:v>300</c:v>
                </c:pt>
                <c:pt idx="3">
                  <c:v>200</c:v>
                </c:pt>
                <c:pt idx="4">
                  <c:v>100</c:v>
                </c:pt>
                <c:pt idx="5">
                  <c:v>80</c:v>
                </c:pt>
                <c:pt idx="6">
                  <c:v>20</c:v>
                </c:pt>
                <c:pt idx="7">
                  <c:v>10</c:v>
                </c:pt>
                <c:pt idx="8">
                  <c:v>8</c:v>
                </c:pt>
                <c:pt idx="9">
                  <c:v>2.3</c:v>
                </c:pt>
                <c:pt idx="10">
                  <c:v>1</c:v>
                </c:pt>
                <c:pt idx="11">
                  <c:v>0.7</c:v>
                </c:pt>
                <c:pt idx="12">
                  <c:v>0.5</c:v>
                </c:pt>
                <c:pt idx="13">
                  <c:v>0.2</c:v>
                </c:pt>
                <c:pt idx="14">
                  <c:v>0.1</c:v>
                </c:pt>
                <c:pt idx="15">
                  <c:v>0.04</c:v>
                </c:pt>
                <c:pt idx="16">
                  <c:v>0.02</c:v>
                </c:pt>
                <c:pt idx="17">
                  <c:v>0.01</c:v>
                </c:pt>
                <c:pt idx="18">
                  <c:v>0.007</c:v>
                </c:pt>
                <c:pt idx="19">
                  <c:v>0.005</c:v>
                </c:pt>
                <c:pt idx="20">
                  <c:v>0.0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. TD-SG3'!$H$10:$H$30</c:f>
              <c:numCache>
                <c:formatCode>General</c:formatCode>
                <c:ptCount val="21"/>
                <c:pt idx="0">
                  <c:v>128</c:v>
                </c:pt>
                <c:pt idx="1">
                  <c:v>129</c:v>
                </c:pt>
                <c:pt idx="2">
                  <c:v>130</c:v>
                </c:pt>
                <c:pt idx="3">
                  <c:v>135</c:v>
                </c:pt>
                <c:pt idx="4">
                  <c:v>140</c:v>
                </c:pt>
                <c:pt idx="5">
                  <c:v>142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20</c:v>
                </c:pt>
                <c:pt idx="11">
                  <c:v>225</c:v>
                </c:pt>
                <c:pt idx="12">
                  <c:v>230</c:v>
                </c:pt>
                <c:pt idx="13">
                  <c:v>290</c:v>
                </c:pt>
                <c:pt idx="14">
                  <c:v>330</c:v>
                </c:pt>
                <c:pt idx="15">
                  <c:v>510</c:v>
                </c:pt>
                <c:pt idx="16">
                  <c:v>750</c:v>
                </c:pt>
                <c:pt idx="17">
                  <c:v>1300</c:v>
                </c:pt>
                <c:pt idx="18">
                  <c:v>1550</c:v>
                </c:pt>
                <c:pt idx="19">
                  <c:v>2000</c:v>
                </c:pt>
                <c:pt idx="20">
                  <c:v>2200</c:v>
                </c:pt>
              </c:numCache>
            </c:numRef>
          </c:xVal>
          <c:yVal>
            <c:numRef>
              <c:f>'Coord. TD-SG3'!$G$10:$G$30</c:f>
              <c:numCache>
                <c:formatCode>General</c:formatCode>
                <c:ptCount val="21"/>
                <c:pt idx="0">
                  <c:v>1000</c:v>
                </c:pt>
                <c:pt idx="1">
                  <c:v>800</c:v>
                </c:pt>
                <c:pt idx="2">
                  <c:v>300</c:v>
                </c:pt>
                <c:pt idx="3">
                  <c:v>200</c:v>
                </c:pt>
                <c:pt idx="4">
                  <c:v>100</c:v>
                </c:pt>
                <c:pt idx="5">
                  <c:v>80</c:v>
                </c:pt>
                <c:pt idx="6">
                  <c:v>20</c:v>
                </c:pt>
                <c:pt idx="7">
                  <c:v>10</c:v>
                </c:pt>
                <c:pt idx="8">
                  <c:v>8</c:v>
                </c:pt>
                <c:pt idx="9">
                  <c:v>2.3</c:v>
                </c:pt>
                <c:pt idx="10">
                  <c:v>1</c:v>
                </c:pt>
                <c:pt idx="11">
                  <c:v>0.7</c:v>
                </c:pt>
                <c:pt idx="12">
                  <c:v>0.5</c:v>
                </c:pt>
                <c:pt idx="13">
                  <c:v>0.2</c:v>
                </c:pt>
                <c:pt idx="14">
                  <c:v>0.1</c:v>
                </c:pt>
                <c:pt idx="15">
                  <c:v>0.04</c:v>
                </c:pt>
                <c:pt idx="16">
                  <c:v>0.02</c:v>
                </c:pt>
                <c:pt idx="17">
                  <c:v>0.01</c:v>
                </c:pt>
                <c:pt idx="18">
                  <c:v>0.007</c:v>
                </c:pt>
                <c:pt idx="19">
                  <c:v>0.005</c:v>
                </c:pt>
                <c:pt idx="20">
                  <c:v>0.0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reaker G.E MS31F25 220V  2500A"</c:f>
              <c:strCache>
                <c:ptCount val="1"/>
                <c:pt idx="0">
                  <c:v>Breaker G.E MS31F25 220V  2500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ord. TD-SG3'!$P$10:$P$59</c:f>
              <c:numCache>
                <c:formatCode>General</c:formatCode>
                <c:ptCount val="5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1</c:v>
                </c:pt>
                <c:pt idx="10">
                  <c:v>21.6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40</c:v>
                </c:pt>
                <c:pt idx="33">
                  <c:v>60</c:v>
                </c:pt>
                <c:pt idx="34">
                  <c:v>80</c:v>
                </c:pt>
                <c:pt idx="35">
                  <c:v>120</c:v>
                </c:pt>
                <c:pt idx="36">
                  <c:v>160</c:v>
                </c:pt>
                <c:pt idx="37">
                  <c:v>2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600</c:v>
                </c:pt>
                <c:pt idx="45">
                  <c:v>800</c:v>
                </c:pt>
                <c:pt idx="46">
                  <c:v>1000</c:v>
                </c:pt>
                <c:pt idx="47">
                  <c:v>1200</c:v>
                </c:pt>
                <c:pt idx="48">
                  <c:v>1600</c:v>
                </c:pt>
                <c:pt idx="49">
                  <c:v>2000</c:v>
                </c:pt>
              </c:numCache>
            </c:numRef>
          </c:xVal>
          <c:yVal>
            <c:numRef>
              <c:f>'Coord. TD-SG3'!$M$10:$M$59</c:f>
              <c:numCache>
                <c:formatCode>General</c:formatCode>
                <c:ptCount val="50"/>
                <c:pt idx="0">
                  <c:v>10000</c:v>
                </c:pt>
                <c:pt idx="1">
                  <c:v>9000</c:v>
                </c:pt>
                <c:pt idx="2">
                  <c:v>8000</c:v>
                </c:pt>
                <c:pt idx="3">
                  <c:v>7000</c:v>
                </c:pt>
                <c:pt idx="4">
                  <c:v>6000</c:v>
                </c:pt>
                <c:pt idx="5">
                  <c:v>4000</c:v>
                </c:pt>
                <c:pt idx="6">
                  <c:v>3000</c:v>
                </c:pt>
                <c:pt idx="7">
                  <c:v>2000</c:v>
                </c:pt>
                <c:pt idx="8">
                  <c:v>1000</c:v>
                </c:pt>
                <c:pt idx="9">
                  <c:v>900</c:v>
                </c:pt>
                <c:pt idx="10">
                  <c:v>800</c:v>
                </c:pt>
                <c:pt idx="11">
                  <c:v>700</c:v>
                </c:pt>
                <c:pt idx="12">
                  <c:v>600</c:v>
                </c:pt>
                <c:pt idx="13">
                  <c:v>500</c:v>
                </c:pt>
                <c:pt idx="14">
                  <c:v>400</c:v>
                </c:pt>
                <c:pt idx="15">
                  <c:v>300</c:v>
                </c:pt>
                <c:pt idx="16">
                  <c:v>200</c:v>
                </c:pt>
                <c:pt idx="17">
                  <c:v>100</c:v>
                </c:pt>
                <c:pt idx="18">
                  <c:v>80</c:v>
                </c:pt>
                <c:pt idx="19">
                  <c:v>60</c:v>
                </c:pt>
                <c:pt idx="20">
                  <c:v>40</c:v>
                </c:pt>
                <c:pt idx="21">
                  <c:v>20</c:v>
                </c:pt>
                <c:pt idx="22">
                  <c:v>10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0.8</c:v>
                </c:pt>
                <c:pt idx="29">
                  <c:v>0.6</c:v>
                </c:pt>
                <c:pt idx="30">
                  <c:v>0.4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09</c:v>
                </c:pt>
                <c:pt idx="40">
                  <c:v>0.08</c:v>
                </c:pt>
                <c:pt idx="41">
                  <c:v>0.06</c:v>
                </c:pt>
                <c:pt idx="42">
                  <c:v>0.04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smooth val="1"/>
        </c:ser>
        <c:axId val="9817874"/>
        <c:axId val="71050852"/>
      </c:scatterChart>
      <c:valAx>
        <c:axId val="9817874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rriente de Falla [A]</a:t>
                </a:r>
              </a:p>
            </c:rich>
          </c:tx>
          <c:layout>
            <c:manualLayout>
              <c:xMode val="edge"/>
              <c:yMode val="edge"/>
              <c:x val="0.456609523809524"/>
              <c:y val="0.972484298104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0852"/>
        <c:crossesAt val="0.001"/>
        <c:crossBetween val="midCat"/>
      </c:valAx>
      <c:valAx>
        <c:axId val="710508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4207564099078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874"/>
        <c:crossesAt val="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87504761904762"/>
          <c:y val="0.137252236330515"/>
          <c:w val="0.397790476190476"/>
          <c:h val="0.23211615323962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080</xdr:colOff>
      <xdr:row>6</xdr:row>
      <xdr:rowOff>123840</xdr:rowOff>
    </xdr:from>
    <xdr:to>
      <xdr:col>26</xdr:col>
      <xdr:colOff>847080</xdr:colOff>
      <xdr:row>60</xdr:row>
      <xdr:rowOff>114480</xdr:rowOff>
    </xdr:to>
    <xdr:graphicFrame>
      <xdr:nvGraphicFramePr>
        <xdr:cNvPr id="0" name="Chart 2"/>
        <xdr:cNvGraphicFramePr/>
      </xdr:nvGraphicFramePr>
      <xdr:xfrm>
        <a:off x="23918400" y="1095480"/>
        <a:ext cx="6470640" cy="88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360</xdr:colOff>
      <xdr:row>2</xdr:row>
      <xdr:rowOff>104760</xdr:rowOff>
    </xdr:from>
    <xdr:to>
      <xdr:col>27</xdr:col>
      <xdr:colOff>396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24714720" y="428760"/>
        <a:ext cx="613008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79800</xdr:colOff>
      <xdr:row>16</xdr:row>
      <xdr:rowOff>86040</xdr:rowOff>
    </xdr:from>
    <xdr:to>
      <xdr:col>44</xdr:col>
      <xdr:colOff>720</xdr:colOff>
      <xdr:row>81</xdr:row>
      <xdr:rowOff>142920</xdr:rowOff>
    </xdr:to>
    <xdr:graphicFrame>
      <xdr:nvGraphicFramePr>
        <xdr:cNvPr id="2" name="Chart 2"/>
        <xdr:cNvGraphicFramePr/>
      </xdr:nvGraphicFramePr>
      <xdr:xfrm>
        <a:off x="33399000" y="2676960"/>
        <a:ext cx="8970840" cy="109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9520</xdr:colOff>
      <xdr:row>2</xdr:row>
      <xdr:rowOff>0</xdr:rowOff>
    </xdr:from>
    <xdr:to>
      <xdr:col>27</xdr:col>
      <xdr:colOff>341640</xdr:colOff>
      <xdr:row>67</xdr:row>
      <xdr:rowOff>161640</xdr:rowOff>
    </xdr:to>
    <xdr:graphicFrame>
      <xdr:nvGraphicFramePr>
        <xdr:cNvPr id="3" name="Chart 2"/>
        <xdr:cNvGraphicFramePr/>
      </xdr:nvGraphicFramePr>
      <xdr:xfrm>
        <a:off x="20872080" y="324000"/>
        <a:ext cx="8280000" cy="11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2440</xdr:colOff>
      <xdr:row>3</xdr:row>
      <xdr:rowOff>152640</xdr:rowOff>
    </xdr:from>
    <xdr:to>
      <xdr:col>27</xdr:col>
      <xdr:colOff>10800</xdr:colOff>
      <xdr:row>82</xdr:row>
      <xdr:rowOff>86040</xdr:rowOff>
    </xdr:to>
    <xdr:graphicFrame>
      <xdr:nvGraphicFramePr>
        <xdr:cNvPr id="4" name="Chart 2"/>
        <xdr:cNvGraphicFramePr/>
      </xdr:nvGraphicFramePr>
      <xdr:xfrm>
        <a:off x="18247680" y="638280"/>
        <a:ext cx="9449640" cy="132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488"/>
  <sheetViews>
    <sheetView showFormulas="false" showGridLines="true" showRowColHeaders="true" showZeros="true" rightToLeft="false" tabSelected="false" showOutlineSymbols="true" defaultGridColor="true" view="normal" topLeftCell="R13" colorId="64" zoomScale="75" zoomScaleNormal="75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41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8" min="8" style="0" width="18.28"/>
    <col collapsed="false" customWidth="true" hidden="false" outlineLevel="0" max="10" min="9" style="0" width="15.56"/>
    <col collapsed="false" customWidth="true" hidden="false" outlineLevel="0" max="11" min="11" style="0" width="18.85"/>
    <col collapsed="false" customWidth="true" hidden="false" outlineLevel="0" max="12" min="12" style="0" width="19.56"/>
    <col collapsed="false" customWidth="true" hidden="false" outlineLevel="0" max="16" min="14" style="0" width="18.99"/>
    <col collapsed="false" customWidth="true" hidden="false" outlineLevel="0" max="17" min="17" style="0" width="14.56"/>
    <col collapsed="false" customWidth="true" hidden="false" outlineLevel="0" max="18" min="18" style="0" width="13.28"/>
    <col collapsed="false" customWidth="true" hidden="false" outlineLevel="0" max="19" min="19" style="0" width="15.99"/>
    <col collapsed="false" customWidth="true" hidden="false" outlineLevel="0" max="20" min="20" style="0" width="18.99"/>
    <col collapsed="false" customWidth="true" hidden="false" outlineLevel="0" max="21" min="21" style="0" width="18.7"/>
    <col collapsed="false" customWidth="true" hidden="false" outlineLevel="0" max="22" min="22" style="0" width="17.7"/>
    <col collapsed="false" customWidth="true" hidden="false" outlineLevel="0" max="24" min="23" style="0" width="15.56"/>
    <col collapsed="false" customWidth="true" hidden="false" outlineLevel="0" max="27" min="27" style="0" width="20.13"/>
    <col collapsed="false" customWidth="true" hidden="false" outlineLevel="0" max="28" min="28" style="0" width="16.99"/>
    <col collapsed="false" customWidth="true" hidden="false" outlineLevel="0" max="29" min="29" style="0" width="15.7"/>
    <col collapsed="false" customWidth="true" hidden="false" outlineLevel="0" max="32" min="32" style="0" width="15.13"/>
  </cols>
  <sheetData>
    <row r="4" customFormat="false" ht="12.75" hidden="false" customHeight="false" outlineLevel="0" collapsed="false">
      <c r="B4" s="0" t="s">
        <v>0</v>
      </c>
      <c r="C4" s="0" t="s">
        <v>1</v>
      </c>
      <c r="E4" s="0" t="s">
        <v>0</v>
      </c>
      <c r="F4" s="0" t="s">
        <v>1</v>
      </c>
      <c r="H4" s="0" t="s">
        <v>0</v>
      </c>
      <c r="I4" s="0" t="s">
        <v>1</v>
      </c>
    </row>
    <row r="5" customFormat="false" ht="12.75" hidden="false" customHeight="false" outlineLevel="0" collapsed="false">
      <c r="B5" s="0" t="n">
        <v>2</v>
      </c>
      <c r="C5" s="0" t="n">
        <v>45</v>
      </c>
      <c r="E5" s="0" t="n">
        <v>0.1</v>
      </c>
      <c r="F5" s="0" t="n">
        <v>220</v>
      </c>
      <c r="H5" s="0" t="n">
        <v>0.1</v>
      </c>
      <c r="I5" s="0" t="n">
        <v>220</v>
      </c>
    </row>
    <row r="6" customFormat="false" ht="12.75" hidden="false" customHeight="false" outlineLevel="0" collapsed="false">
      <c r="B6" s="1" t="s">
        <v>2</v>
      </c>
      <c r="C6" s="1"/>
      <c r="D6" s="2"/>
      <c r="E6" s="1" t="s">
        <v>3</v>
      </c>
      <c r="F6" s="1"/>
      <c r="G6" s="2"/>
      <c r="H6" s="1" t="s">
        <v>3</v>
      </c>
      <c r="I6" s="1"/>
      <c r="J6" s="2"/>
      <c r="K6" s="1" t="s">
        <v>4</v>
      </c>
      <c r="L6" s="1"/>
      <c r="M6" s="2"/>
      <c r="N6" s="1" t="s">
        <v>4</v>
      </c>
      <c r="O6" s="1"/>
      <c r="P6" s="2"/>
    </row>
    <row r="7" customFormat="false" ht="12.75" hidden="false" customHeight="false" outlineLevel="0" collapsed="false">
      <c r="B7" s="1" t="n">
        <v>51</v>
      </c>
      <c r="C7" s="1"/>
      <c r="D7" s="2"/>
      <c r="E7" s="1" t="n">
        <v>51</v>
      </c>
      <c r="F7" s="1"/>
      <c r="G7" s="2"/>
      <c r="H7" s="1" t="n">
        <v>51</v>
      </c>
      <c r="I7" s="1"/>
      <c r="J7" s="2"/>
      <c r="M7" s="2"/>
    </row>
    <row r="8" customFormat="false" ht="12.75" hidden="false" customHeight="false" outlineLevel="0" collapsed="false">
      <c r="B8" s="1" t="s">
        <v>5</v>
      </c>
      <c r="C8" s="1"/>
      <c r="D8" s="2"/>
      <c r="E8" s="3" t="s">
        <v>6</v>
      </c>
      <c r="F8" s="3"/>
      <c r="G8" s="4"/>
      <c r="H8" s="3" t="s">
        <v>6</v>
      </c>
      <c r="I8" s="3"/>
      <c r="J8" s="4"/>
      <c r="K8" s="1" t="s">
        <v>7</v>
      </c>
      <c r="L8" s="1"/>
      <c r="M8" s="4"/>
      <c r="N8" s="1" t="s">
        <v>8</v>
      </c>
      <c r="O8" s="1"/>
      <c r="P8" s="2"/>
      <c r="R8" s="0" t="s">
        <v>9</v>
      </c>
      <c r="S8" s="0" t="n">
        <v>1600</v>
      </c>
    </row>
    <row r="9" customFormat="false" ht="12.75" hidden="false" customHeight="false" outlineLevel="0" collapsed="false">
      <c r="A9" s="0" t="s">
        <v>10</v>
      </c>
      <c r="B9" s="1" t="s">
        <v>11</v>
      </c>
      <c r="C9" s="1"/>
      <c r="D9" s="2"/>
      <c r="E9" s="1" t="s">
        <v>12</v>
      </c>
      <c r="F9" s="1"/>
      <c r="G9" s="5"/>
      <c r="H9" s="1" t="s">
        <v>12</v>
      </c>
      <c r="I9" s="1"/>
      <c r="J9" s="5"/>
      <c r="K9" s="1" t="s">
        <v>13</v>
      </c>
      <c r="L9" s="1"/>
      <c r="M9" s="5"/>
      <c r="N9" s="1" t="s">
        <v>13</v>
      </c>
      <c r="O9" s="1"/>
      <c r="P9" s="2"/>
      <c r="R9" s="0" t="s">
        <v>14</v>
      </c>
      <c r="S9" s="0" t="n">
        <v>28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0" t="s">
        <v>16</v>
      </c>
      <c r="F10" s="0" t="s">
        <v>17</v>
      </c>
      <c r="H10" s="0" t="s">
        <v>16</v>
      </c>
      <c r="I10" s="0" t="s">
        <v>17</v>
      </c>
      <c r="K10" s="0" t="s">
        <v>16</v>
      </c>
      <c r="L10" s="0" t="s">
        <v>17</v>
      </c>
      <c r="N10" s="0" t="s">
        <v>16</v>
      </c>
      <c r="O10" s="0" t="s">
        <v>17</v>
      </c>
      <c r="Q10" s="0" t="s">
        <v>16</v>
      </c>
      <c r="R10" s="0" t="s">
        <v>18</v>
      </c>
      <c r="S10" s="0" t="s">
        <v>19</v>
      </c>
      <c r="T10" s="0" t="s">
        <v>20</v>
      </c>
    </row>
    <row r="11" customFormat="false" ht="12.75" hidden="false" customHeight="false" outlineLevel="0" collapsed="false">
      <c r="A11" s="0" t="n">
        <f aca="false">C11*5</f>
        <v>250</v>
      </c>
      <c r="B11" s="6" t="n">
        <f aca="false">$B$5*((0.0104/(POWER((C11/$C$5),0.02)-1)+0.0226))</f>
        <v>9.90567409676875</v>
      </c>
      <c r="C11" s="0" t="n">
        <v>50</v>
      </c>
      <c r="E11" s="7" t="n">
        <f aca="false">$E$5*(0.14/(POWER((F11/$F$5),0.02)-1))</f>
        <v>15.7404081031149</v>
      </c>
      <c r="F11" s="0" t="n">
        <v>230</v>
      </c>
      <c r="H11" s="6" t="n">
        <f aca="false">$H$5*(0.14/(POWER((I11/$I$5),0.02)-1))</f>
        <v>15.7404081031149</v>
      </c>
      <c r="I11" s="0" t="n">
        <v>230</v>
      </c>
      <c r="K11" s="0" t="n">
        <v>1000</v>
      </c>
      <c r="L11" s="0" t="n">
        <v>430</v>
      </c>
      <c r="N11" s="8" t="n">
        <v>1000</v>
      </c>
      <c r="O11" s="0" t="n">
        <v>305</v>
      </c>
      <c r="Q11" s="0" t="n">
        <v>10000</v>
      </c>
      <c r="R11" s="0" t="n">
        <v>1</v>
      </c>
      <c r="S11" s="0" t="n">
        <f aca="false">R11*1600</f>
        <v>1600</v>
      </c>
      <c r="T11" s="0" t="n">
        <f aca="false">S11/28</f>
        <v>57.1428571428571</v>
      </c>
    </row>
    <row r="12" customFormat="false" ht="12.75" hidden="false" customHeight="false" outlineLevel="0" collapsed="false">
      <c r="A12" s="0" t="n">
        <f aca="false">C12*5</f>
        <v>300</v>
      </c>
      <c r="B12" s="6" t="n">
        <f aca="false">$B$5*((0.0104/(POWER((C12/$C$5),0.02)-1)+0.0226))</f>
        <v>3.64991184962653</v>
      </c>
      <c r="C12" s="0" t="n">
        <f aca="false">C11+10</f>
        <v>60</v>
      </c>
      <c r="E12" s="7" t="n">
        <f aca="false">$E$5*(0.14/(POWER((F12/$F$5),0.02)-1))</f>
        <v>8.0379270069542</v>
      </c>
      <c r="F12" s="0" t="n">
        <f aca="false">F11+10</f>
        <v>240</v>
      </c>
      <c r="H12" s="6" t="n">
        <f aca="false">$H$5*(0.14/(POWER((I12/$I$5),0.02)-1))</f>
        <v>8.0379270069542</v>
      </c>
      <c r="I12" s="0" t="n">
        <f aca="false">I11+10</f>
        <v>240</v>
      </c>
      <c r="K12" s="0" t="n">
        <v>900</v>
      </c>
      <c r="L12" s="0" t="n">
        <v>440</v>
      </c>
      <c r="N12" s="8" t="n">
        <v>800</v>
      </c>
      <c r="O12" s="0" t="n">
        <v>310</v>
      </c>
      <c r="Q12" s="0" t="n">
        <v>9000</v>
      </c>
      <c r="R12" s="0" t="n">
        <v>1</v>
      </c>
      <c r="S12" s="0" t="n">
        <f aca="false">R12*1600</f>
        <v>1600</v>
      </c>
      <c r="T12" s="0" t="n">
        <f aca="false">S12/28</f>
        <v>57.1428571428571</v>
      </c>
    </row>
    <row r="13" customFormat="false" ht="12.75" hidden="false" customHeight="false" outlineLevel="0" collapsed="false">
      <c r="A13" s="0" t="n">
        <f aca="false">C13*5</f>
        <v>350</v>
      </c>
      <c r="B13" s="6" t="n">
        <f aca="false">$B$5*((0.0104/(POWER((C13/$C$5),0.02)-1)+0.0226))</f>
        <v>2.38864715623948</v>
      </c>
      <c r="C13" s="0" t="n">
        <f aca="false">C12+10</f>
        <v>70</v>
      </c>
      <c r="E13" s="7" t="n">
        <f aca="false">$E$5*(0.14/(POWER((F13/$F$5),0.02)-1))</f>
        <v>5.468881399596</v>
      </c>
      <c r="F13" s="0" t="n">
        <f aca="false">F12+10</f>
        <v>250</v>
      </c>
      <c r="H13" s="6" t="n">
        <f aca="false">$H$5*(0.14/(POWER((I13/$I$5),0.02)-1))</f>
        <v>5.468881399596</v>
      </c>
      <c r="I13" s="0" t="n">
        <f aca="false">I12+10</f>
        <v>250</v>
      </c>
      <c r="K13" s="0" t="n">
        <v>800</v>
      </c>
      <c r="L13" s="0" t="n">
        <v>445</v>
      </c>
      <c r="N13" s="8" t="n">
        <v>300</v>
      </c>
      <c r="O13" s="0" t="n">
        <v>325</v>
      </c>
      <c r="Q13" s="0" t="n">
        <v>8000</v>
      </c>
      <c r="R13" s="0" t="n">
        <v>1</v>
      </c>
      <c r="S13" s="0" t="n">
        <f aca="false">R13*1600</f>
        <v>1600</v>
      </c>
      <c r="T13" s="0" t="n">
        <f aca="false">S13/28</f>
        <v>57.1428571428571</v>
      </c>
    </row>
    <row r="14" customFormat="false" ht="12.75" hidden="false" customHeight="false" outlineLevel="0" collapsed="false">
      <c r="A14" s="0" t="n">
        <f aca="false">C14*5</f>
        <v>400</v>
      </c>
      <c r="B14" s="6" t="n">
        <f aca="false">$B$5*((0.0104/(POWER((C14/$C$5),0.02)-1)+0.0226))</f>
        <v>1.84237088423976</v>
      </c>
      <c r="C14" s="0" t="n">
        <f aca="false">C13+10</f>
        <v>80</v>
      </c>
      <c r="E14" s="7" t="n">
        <f aca="false">$E$5*(0.14/(POWER((F14/$F$5),0.02)-1))</f>
        <v>4.18326360580293</v>
      </c>
      <c r="F14" s="0" t="n">
        <f aca="false">F13+10</f>
        <v>260</v>
      </c>
      <c r="H14" s="6" t="n">
        <f aca="false">$H$5*(0.14/(POWER((I14/$I$5),0.02)-1))</f>
        <v>4.18326360580293</v>
      </c>
      <c r="I14" s="0" t="n">
        <f aca="false">I13+10</f>
        <v>260</v>
      </c>
      <c r="K14" s="0" t="n">
        <v>700</v>
      </c>
      <c r="L14" s="0" t="n">
        <v>450</v>
      </c>
      <c r="N14" s="8" t="n">
        <v>200</v>
      </c>
      <c r="O14" s="0" t="n">
        <v>335</v>
      </c>
      <c r="Q14" s="0" t="n">
        <v>7000</v>
      </c>
      <c r="R14" s="0" t="n">
        <v>1</v>
      </c>
      <c r="S14" s="0" t="n">
        <f aca="false">R14*1600</f>
        <v>1600</v>
      </c>
      <c r="T14" s="0" t="n">
        <f aca="false">S14/28</f>
        <v>57.1428571428571</v>
      </c>
    </row>
    <row r="15" customFormat="false" ht="12.75" hidden="false" customHeight="false" outlineLevel="0" collapsed="false">
      <c r="A15" s="0" t="n">
        <f aca="false">C15*5</f>
        <v>450</v>
      </c>
      <c r="B15" s="6" t="n">
        <f aca="false">$B$5*((0.0104/(POWER((C15/$C$5),0.02)-1)+0.0226))</f>
        <v>1.53522687154982</v>
      </c>
      <c r="C15" s="0" t="n">
        <f aca="false">C14+10</f>
        <v>90</v>
      </c>
      <c r="E15" s="7" t="n">
        <f aca="false">$E$5*(0.14/(POWER((F15/$F$5),0.02)-1))</f>
        <v>3.41106678010892</v>
      </c>
      <c r="F15" s="0" t="n">
        <f aca="false">F14+10</f>
        <v>270</v>
      </c>
      <c r="H15" s="6" t="n">
        <f aca="false">$H$5*(0.14/(POWER((I15/$I$5),0.02)-1))</f>
        <v>3.41106678010892</v>
      </c>
      <c r="I15" s="0" t="n">
        <f aca="false">I14+10</f>
        <v>270</v>
      </c>
      <c r="K15" s="0" t="n">
        <v>600</v>
      </c>
      <c r="L15" s="0" t="n">
        <v>455</v>
      </c>
      <c r="N15" s="8" t="n">
        <v>100</v>
      </c>
      <c r="O15" s="0" t="n">
        <v>350</v>
      </c>
      <c r="Q15" s="0" t="n">
        <v>6000</v>
      </c>
      <c r="R15" s="0" t="n">
        <v>1</v>
      </c>
      <c r="S15" s="0" t="n">
        <f aca="false">R15*1600</f>
        <v>1600</v>
      </c>
      <c r="T15" s="0" t="n">
        <f aca="false">S15/28</f>
        <v>57.1428571428571</v>
      </c>
    </row>
    <row r="16" customFormat="false" ht="12.75" hidden="false" customHeight="false" outlineLevel="0" collapsed="false">
      <c r="A16" s="0" t="n">
        <f aca="false">C16*5</f>
        <v>500</v>
      </c>
      <c r="B16" s="6" t="n">
        <f aca="false">$B$5*((0.0104/(POWER((C16/$C$5),0.02)-1)+0.0226))</f>
        <v>1.33725720711645</v>
      </c>
      <c r="C16" s="0" t="n">
        <f aca="false">C15+10</f>
        <v>100</v>
      </c>
      <c r="E16" s="7" t="n">
        <f aca="false">$E$5*(0.14/(POWER((F16/$F$5),0.02)-1))</f>
        <v>2.89561812444866</v>
      </c>
      <c r="F16" s="0" t="n">
        <f aca="false">F15+10</f>
        <v>280</v>
      </c>
      <c r="H16" s="6" t="n">
        <f aca="false">$H$5*(0.14/(POWER((I16/$I$5),0.02)-1))</f>
        <v>2.89561812444866</v>
      </c>
      <c r="I16" s="0" t="n">
        <f aca="false">I15+10</f>
        <v>280</v>
      </c>
      <c r="K16" s="0" t="n">
        <v>500</v>
      </c>
      <c r="L16" s="0" t="n">
        <v>465</v>
      </c>
      <c r="N16" s="8" t="n">
        <v>80</v>
      </c>
      <c r="O16" s="0" t="n">
        <v>375</v>
      </c>
      <c r="Q16" s="0" t="n">
        <v>4000</v>
      </c>
      <c r="R16" s="0" t="n">
        <v>1</v>
      </c>
      <c r="S16" s="0" t="n">
        <f aca="false">R16*1600</f>
        <v>1600</v>
      </c>
      <c r="T16" s="0" t="n">
        <f aca="false">S16/28</f>
        <v>57.1428571428571</v>
      </c>
    </row>
    <row r="17" customFormat="false" ht="12.75" hidden="false" customHeight="false" outlineLevel="0" collapsed="false">
      <c r="A17" s="0" t="n">
        <f aca="false">C17*5</f>
        <v>550</v>
      </c>
      <c r="B17" s="6" t="n">
        <f aca="false">$B$5*((0.0104/(POWER((C17/$C$5),0.02)-1)+0.0226))</f>
        <v>1.19837898327283</v>
      </c>
      <c r="C17" s="0" t="n">
        <f aca="false">C16+10</f>
        <v>110</v>
      </c>
      <c r="E17" s="7" t="n">
        <f aca="false">$E$5*(0.14/(POWER((F17/$F$5),0.02)-1))</f>
        <v>2.52691212533956</v>
      </c>
      <c r="F17" s="0" t="n">
        <f aca="false">F16+10</f>
        <v>290</v>
      </c>
      <c r="H17" s="6" t="n">
        <f aca="false">$H$5*(0.14/(POWER((I17/$I$5),0.02)-1))</f>
        <v>2.52691212533956</v>
      </c>
      <c r="I17" s="0" t="n">
        <f aca="false">I16+10</f>
        <v>290</v>
      </c>
      <c r="K17" s="0" t="n">
        <v>400</v>
      </c>
      <c r="L17" s="0" t="n">
        <v>485</v>
      </c>
      <c r="N17" s="8" t="n">
        <v>20</v>
      </c>
      <c r="O17" s="0" t="n">
        <v>400</v>
      </c>
      <c r="Q17" s="0" t="n">
        <v>3000</v>
      </c>
      <c r="R17" s="0" t="n">
        <v>1</v>
      </c>
      <c r="S17" s="0" t="n">
        <f aca="false">R17*1600</f>
        <v>1600</v>
      </c>
      <c r="T17" s="0" t="n">
        <f aca="false">S17/28</f>
        <v>57.1428571428571</v>
      </c>
    </row>
    <row r="18" customFormat="false" ht="12.75" hidden="false" customHeight="false" outlineLevel="0" collapsed="false">
      <c r="A18" s="0" t="n">
        <f aca="false">C18*5</f>
        <v>600</v>
      </c>
      <c r="B18" s="6" t="n">
        <f aca="false">$B$5*((0.0104/(POWER((C18/$C$5),0.02)-1)+0.0226))</f>
        <v>1.0951612675989</v>
      </c>
      <c r="C18" s="0" t="n">
        <f aca="false">C17+10</f>
        <v>120</v>
      </c>
      <c r="E18" s="7" t="n">
        <f aca="false">$E$5*(0.14/(POWER((F18/$F$5),0.02)-1))</f>
        <v>2.24994380676746</v>
      </c>
      <c r="F18" s="0" t="n">
        <f aca="false">F17+10</f>
        <v>300</v>
      </c>
      <c r="H18" s="6" t="n">
        <f aca="false">$H$5*(0.14/(POWER((I18/$I$5),0.02)-1))</f>
        <v>2.24994380676746</v>
      </c>
      <c r="I18" s="0" t="n">
        <f aca="false">I17+10</f>
        <v>300</v>
      </c>
      <c r="K18" s="0" t="n">
        <v>300</v>
      </c>
      <c r="L18" s="0" t="n">
        <v>490</v>
      </c>
      <c r="N18" s="8" t="n">
        <v>10</v>
      </c>
      <c r="O18" s="0" t="n">
        <v>420</v>
      </c>
      <c r="Q18" s="0" t="n">
        <v>2000</v>
      </c>
      <c r="R18" s="0" t="n">
        <v>1</v>
      </c>
      <c r="S18" s="0" t="n">
        <f aca="false">R18*1600</f>
        <v>1600</v>
      </c>
      <c r="T18" s="0" t="n">
        <f aca="false">S18/28</f>
        <v>57.1428571428571</v>
      </c>
    </row>
    <row r="19" customFormat="false" ht="12.75" hidden="false" customHeight="false" outlineLevel="0" collapsed="false">
      <c r="A19" s="0" t="n">
        <f aca="false">C19*5</f>
        <v>650</v>
      </c>
      <c r="B19" s="6" t="n">
        <f aca="false">$B$5*((0.0104/(POWER((C19/$C$5),0.02)-1)+0.0226))</f>
        <v>1.0151624318733</v>
      </c>
      <c r="C19" s="0" t="n">
        <f aca="false">C18+10</f>
        <v>130</v>
      </c>
      <c r="E19" s="7" t="n">
        <f aca="false">$E$5*(0.14/(POWER((F19/$F$5),0.02)-1))</f>
        <v>2.03415310689804</v>
      </c>
      <c r="F19" s="0" t="n">
        <f aca="false">F18+10</f>
        <v>310</v>
      </c>
      <c r="H19" s="6" t="n">
        <f aca="false">$H$5*(0.14/(POWER((I19/$I$5),0.02)-1))</f>
        <v>2.03415310689804</v>
      </c>
      <c r="I19" s="0" t="n">
        <f aca="false">I18+10</f>
        <v>310</v>
      </c>
      <c r="K19" s="0" t="n">
        <v>200</v>
      </c>
      <c r="L19" s="0" t="n">
        <v>500</v>
      </c>
      <c r="N19" s="8" t="n">
        <v>8</v>
      </c>
      <c r="O19" s="0" t="n">
        <v>430</v>
      </c>
      <c r="Q19" s="0" t="n">
        <v>1000</v>
      </c>
      <c r="R19" s="0" t="n">
        <v>1</v>
      </c>
      <c r="S19" s="0" t="n">
        <f aca="false">R19*1600</f>
        <v>1600</v>
      </c>
      <c r="T19" s="0" t="n">
        <f aca="false">S19/28</f>
        <v>57.1428571428571</v>
      </c>
    </row>
    <row r="20" customFormat="false" ht="12.75" hidden="false" customHeight="false" outlineLevel="0" collapsed="false">
      <c r="A20" s="0" t="n">
        <f aca="false">C20*5</f>
        <v>700</v>
      </c>
      <c r="B20" s="6" t="n">
        <f aca="false">$B$5*((0.0104/(POWER((C20/$C$5),0.02)-1)+0.0226))</f>
        <v>0.951155105858574</v>
      </c>
      <c r="C20" s="0" t="n">
        <f aca="false">C19+10</f>
        <v>140</v>
      </c>
      <c r="E20" s="7" t="n">
        <f aca="false">$E$5*(0.14/(POWER((F20/$F$5),0.02)-1))</f>
        <v>1.86120259849232</v>
      </c>
      <c r="F20" s="0" t="n">
        <f aca="false">F19+10</f>
        <v>320</v>
      </c>
      <c r="H20" s="6" t="n">
        <f aca="false">$H$5*(0.14/(POWER((I20/$I$5),0.02)-1))</f>
        <v>1.86120259849232</v>
      </c>
      <c r="I20" s="0" t="n">
        <f aca="false">I19+10</f>
        <v>320</v>
      </c>
      <c r="K20" s="0" t="n">
        <v>100</v>
      </c>
      <c r="L20" s="0" t="n">
        <v>525</v>
      </c>
      <c r="N20" s="0" t="n">
        <v>2.3</v>
      </c>
      <c r="O20" s="0" t="n">
        <v>510</v>
      </c>
      <c r="Q20" s="0" t="n">
        <v>900</v>
      </c>
      <c r="R20" s="0" t="n">
        <v>1.05</v>
      </c>
      <c r="S20" s="0" t="n">
        <f aca="false">R20*1600</f>
        <v>1680</v>
      </c>
      <c r="T20" s="0" t="n">
        <f aca="false">S20/28</f>
        <v>60</v>
      </c>
    </row>
    <row r="21" customFormat="false" ht="12.75" hidden="false" customHeight="false" outlineLevel="0" collapsed="false">
      <c r="A21" s="0" t="n">
        <f aca="false">C21*5</f>
        <v>750</v>
      </c>
      <c r="B21" s="6" t="n">
        <f aca="false">$B$5*((0.0104/(POWER((C21/$C$5),0.02)-1)+0.0226))</f>
        <v>0.898648624206388</v>
      </c>
      <c r="C21" s="0" t="n">
        <f aca="false">C20+10</f>
        <v>150</v>
      </c>
      <c r="E21" s="7" t="n">
        <f aca="false">$E$5*(0.14/(POWER((F21/$F$5),0.02)-1))</f>
        <v>1.71942188450564</v>
      </c>
      <c r="F21" s="0" t="n">
        <f aca="false">F20+10</f>
        <v>330</v>
      </c>
      <c r="H21" s="6" t="n">
        <f aca="false">$H$5*(0.14/(POWER((I21/$I$5),0.02)-1))</f>
        <v>1.71942188450564</v>
      </c>
      <c r="I21" s="0" t="n">
        <f aca="false">I20+10</f>
        <v>330</v>
      </c>
      <c r="K21" s="0" t="n">
        <v>90</v>
      </c>
      <c r="L21" s="0" t="n">
        <v>530</v>
      </c>
      <c r="N21" s="8" t="n">
        <v>1</v>
      </c>
      <c r="O21" s="0" t="n">
        <v>600</v>
      </c>
      <c r="Q21" s="0" t="n">
        <v>800</v>
      </c>
      <c r="R21" s="0" t="n">
        <v>1.08</v>
      </c>
      <c r="S21" s="0" t="n">
        <f aca="false">R21*1600</f>
        <v>1728</v>
      </c>
      <c r="T21" s="0" t="n">
        <f aca="false">S21/28</f>
        <v>61.7142857142857</v>
      </c>
    </row>
    <row r="22" customFormat="false" ht="12.75" hidden="false" customHeight="false" outlineLevel="0" collapsed="false">
      <c r="A22" s="0" t="n">
        <f aca="false">C22*5</f>
        <v>800</v>
      </c>
      <c r="B22" s="6" t="n">
        <f aca="false">$B$5*((0.0104/(POWER((C22/$C$5),0.02)-1)+0.0226))</f>
        <v>0.854702638143423</v>
      </c>
      <c r="C22" s="0" t="n">
        <f aca="false">C21+10</f>
        <v>160</v>
      </c>
      <c r="E22" s="7" t="n">
        <f aca="false">$E$5*(0.14/(POWER((F22/$F$5),0.02)-1))</f>
        <v>1.60102977850418</v>
      </c>
      <c r="F22" s="0" t="n">
        <f aca="false">F21+10</f>
        <v>340</v>
      </c>
      <c r="H22" s="6" t="n">
        <f aca="false">$H$5*(0.14/(POWER((I22/$I$5),0.02)-1))</f>
        <v>1.60102977850418</v>
      </c>
      <c r="I22" s="0" t="n">
        <f aca="false">I21+10</f>
        <v>340</v>
      </c>
      <c r="K22" s="0" t="n">
        <v>80</v>
      </c>
      <c r="L22" s="0" t="n">
        <v>540</v>
      </c>
      <c r="N22" s="9" t="n">
        <v>0.7</v>
      </c>
      <c r="O22" s="0" t="n">
        <v>650</v>
      </c>
      <c r="Q22" s="0" t="n">
        <v>700</v>
      </c>
      <c r="R22" s="0" t="n">
        <v>1.1</v>
      </c>
      <c r="S22" s="0" t="n">
        <f aca="false">R22*1600</f>
        <v>1760</v>
      </c>
      <c r="T22" s="0" t="n">
        <f aca="false">S22/28</f>
        <v>62.8571428571429</v>
      </c>
    </row>
    <row r="23" customFormat="false" ht="12.75" hidden="false" customHeight="false" outlineLevel="0" collapsed="false">
      <c r="A23" s="0" t="n">
        <f aca="false">C23*5</f>
        <v>850</v>
      </c>
      <c r="B23" s="6" t="n">
        <f aca="false">$B$5*((0.0104/(POWER((C23/$C$5),0.02)-1)+0.0226))</f>
        <v>0.817309301341654</v>
      </c>
      <c r="C23" s="0" t="n">
        <f aca="false">C22+10</f>
        <v>170</v>
      </c>
      <c r="E23" s="7" t="n">
        <f aca="false">$E$5*(0.14/(POWER((F23/$F$5),0.02)-1))</f>
        <v>1.50063854221652</v>
      </c>
      <c r="F23" s="0" t="n">
        <f aca="false">F22+10</f>
        <v>350</v>
      </c>
      <c r="H23" s="6" t="n">
        <f aca="false">$H$5*(0.14/(POWER((I23/$I$5),0.02)-1))</f>
        <v>1.50063854221652</v>
      </c>
      <c r="I23" s="0" t="n">
        <f aca="false">I22+10</f>
        <v>350</v>
      </c>
      <c r="K23" s="0" t="n">
        <v>70</v>
      </c>
      <c r="L23" s="0" t="n">
        <v>545</v>
      </c>
      <c r="N23" s="9" t="n">
        <v>0.5</v>
      </c>
      <c r="O23" s="0" t="n">
        <v>695</v>
      </c>
      <c r="Q23" s="0" t="n">
        <v>600</v>
      </c>
      <c r="R23" s="0" t="n">
        <v>1.2</v>
      </c>
      <c r="S23" s="0" t="n">
        <f aca="false">R23*1600</f>
        <v>1920</v>
      </c>
      <c r="T23" s="0" t="n">
        <f aca="false">S23/28</f>
        <v>68.5714285714286</v>
      </c>
    </row>
    <row r="24" customFormat="false" ht="12.75" hidden="false" customHeight="false" outlineLevel="0" collapsed="false">
      <c r="A24" s="0" t="n">
        <f aca="false">C24*5</f>
        <v>900</v>
      </c>
      <c r="B24" s="6" t="n">
        <f aca="false">$B$5*((0.0104/(POWER((C24/$C$5),0.02)-1)+0.0226))</f>
        <v>0.785049478851065</v>
      </c>
      <c r="C24" s="0" t="n">
        <f aca="false">C23+10</f>
        <v>180</v>
      </c>
      <c r="E24" s="7" t="n">
        <f aca="false">$E$5*(0.14/(POWER((F24/$F$5),0.02)-1))</f>
        <v>1.41439915362098</v>
      </c>
      <c r="F24" s="0" t="n">
        <f aca="false">F23+10</f>
        <v>360</v>
      </c>
      <c r="H24" s="6" t="n">
        <f aca="false">$H$5*(0.14/(POWER((I24/$I$5),0.02)-1))</f>
        <v>1.41439915362098</v>
      </c>
      <c r="I24" s="0" t="n">
        <f aca="false">I23+10</f>
        <v>360</v>
      </c>
      <c r="K24" s="0" t="n">
        <v>20</v>
      </c>
      <c r="L24" s="0" t="n">
        <v>620</v>
      </c>
      <c r="N24" s="9" t="n">
        <v>0.1</v>
      </c>
      <c r="O24" s="0" t="n">
        <v>1100</v>
      </c>
      <c r="Q24" s="0" t="n">
        <v>500</v>
      </c>
      <c r="R24" s="0" t="n">
        <v>1.3</v>
      </c>
      <c r="S24" s="0" t="n">
        <f aca="false">R24*1600</f>
        <v>2080</v>
      </c>
      <c r="T24" s="0" t="n">
        <f aca="false">S24/28</f>
        <v>74.2857142857143</v>
      </c>
    </row>
    <row r="25" customFormat="false" ht="12.75" hidden="false" customHeight="false" outlineLevel="0" collapsed="false">
      <c r="A25" s="0" t="n">
        <f aca="false">C25*5</f>
        <v>950</v>
      </c>
      <c r="B25" s="6" t="n">
        <f aca="false">$B$5*((0.0104/(POWER((C25/$C$5),0.02)-1)+0.0226))</f>
        <v>0.756890850399027</v>
      </c>
      <c r="C25" s="0" t="n">
        <f aca="false">C24+10</f>
        <v>190</v>
      </c>
      <c r="E25" s="7" t="n">
        <f aca="false">$E$5*(0.14/(POWER((F25/$F$5),0.02)-1))</f>
        <v>1.11745902595219</v>
      </c>
      <c r="F25" s="0" t="n">
        <f aca="false">F24+50</f>
        <v>410</v>
      </c>
      <c r="H25" s="6" t="n">
        <f aca="false">$H$5*(0.14/(POWER((I25/$I$5),0.02)-1))</f>
        <v>1.11745902595219</v>
      </c>
      <c r="I25" s="0" t="n">
        <f aca="false">I24+50</f>
        <v>410</v>
      </c>
      <c r="K25" s="0" t="n">
        <v>10</v>
      </c>
      <c r="L25" s="0" t="n">
        <v>680</v>
      </c>
      <c r="N25" s="9" t="n">
        <v>0.04</v>
      </c>
      <c r="O25" s="0" t="n">
        <v>1550</v>
      </c>
      <c r="Q25" s="0" t="n">
        <v>400</v>
      </c>
      <c r="R25" s="0" t="n">
        <v>1.5</v>
      </c>
      <c r="S25" s="0" t="n">
        <f aca="false">R25*1600</f>
        <v>2400</v>
      </c>
      <c r="T25" s="0" t="n">
        <f aca="false">S25/28</f>
        <v>85.7142857142857</v>
      </c>
    </row>
    <row r="26" customFormat="false" ht="12.75" hidden="false" customHeight="false" outlineLevel="0" collapsed="false">
      <c r="A26" s="0" t="n">
        <f aca="false">C26*5</f>
        <v>1000</v>
      </c>
      <c r="B26" s="6" t="n">
        <f aca="false">$B$5*((0.0104/(POWER((C26/$C$5),0.02)-1)+0.0226))</f>
        <v>0.732063924497088</v>
      </c>
      <c r="C26" s="0" t="n">
        <f aca="false">C25+10</f>
        <v>200</v>
      </c>
      <c r="E26" s="7" t="n">
        <f aca="false">$E$5*(0.14/(POWER((F26/$F$5),0.02)-1))</f>
        <v>0.942042431560532</v>
      </c>
      <c r="F26" s="0" t="n">
        <f aca="false">F25+50</f>
        <v>460</v>
      </c>
      <c r="H26" s="6" t="n">
        <f aca="false">$H$5*(0.14/(POWER((I26/$I$5),0.02)-1))</f>
        <v>0.942042431560532</v>
      </c>
      <c r="I26" s="0" t="n">
        <f aca="false">I25+50</f>
        <v>460</v>
      </c>
      <c r="K26" s="0" t="n">
        <v>9</v>
      </c>
      <c r="L26" s="0" t="n">
        <v>700</v>
      </c>
      <c r="N26" s="9" t="n">
        <v>0.02</v>
      </c>
      <c r="O26" s="0" t="n">
        <v>2200</v>
      </c>
      <c r="Q26" s="0" t="n">
        <v>300</v>
      </c>
      <c r="R26" s="0" t="n">
        <v>1.5</v>
      </c>
      <c r="S26" s="0" t="n">
        <f aca="false">R26*1600</f>
        <v>2400</v>
      </c>
      <c r="T26" s="0" t="n">
        <f aca="false">S26/28</f>
        <v>85.7142857142857</v>
      </c>
    </row>
    <row r="27" customFormat="false" ht="12.75" hidden="false" customHeight="false" outlineLevel="0" collapsed="false">
      <c r="A27" s="0" t="n">
        <f aca="false">C27*5</f>
        <v>1050</v>
      </c>
      <c r="B27" s="6" t="n">
        <f aca="false">$B$5*((0.0104/(POWER((C27/$C$5),0.02)-1)+0.0226))</f>
        <v>0.70998297248124</v>
      </c>
      <c r="C27" s="0" t="n">
        <f aca="false">C26+10</f>
        <v>210</v>
      </c>
      <c r="E27" s="7" t="n">
        <f aca="false">$E$5*(0.14/(POWER((F27/$F$5),0.02)-1))</f>
        <v>0.825576711590555</v>
      </c>
      <c r="F27" s="0" t="n">
        <f aca="false">F26+50</f>
        <v>510</v>
      </c>
      <c r="H27" s="6" t="n">
        <f aca="false">$H$5*(0.14/(POWER((I27/$I$5),0.02)-1))</f>
        <v>0.825576711590555</v>
      </c>
      <c r="I27" s="0" t="n">
        <f aca="false">I26+50</f>
        <v>510</v>
      </c>
      <c r="K27" s="0" t="n">
        <v>8</v>
      </c>
      <c r="L27" s="0" t="n">
        <v>705</v>
      </c>
      <c r="N27" s="9" t="n">
        <v>0.012</v>
      </c>
      <c r="O27" s="0" t="n">
        <v>2700</v>
      </c>
      <c r="Q27" s="0" t="n">
        <v>200</v>
      </c>
      <c r="R27" s="0" t="n">
        <v>1.5</v>
      </c>
      <c r="S27" s="0" t="n">
        <f aca="false">R27*1600</f>
        <v>2400</v>
      </c>
      <c r="T27" s="0" t="n">
        <f aca="false">S27/28</f>
        <v>85.7142857142857</v>
      </c>
    </row>
    <row r="28" customFormat="false" ht="12.75" hidden="false" customHeight="false" outlineLevel="0" collapsed="false">
      <c r="A28" s="0" t="n">
        <f aca="false">C28*5</f>
        <v>1300</v>
      </c>
      <c r="B28" s="6" t="n">
        <f aca="false">$B$5*((0.0104/(POWER((C28/$C$5),0.02)-1)+0.0226))</f>
        <v>0.627784778921274</v>
      </c>
      <c r="C28" s="0" t="n">
        <f aca="false">C27+50</f>
        <v>260</v>
      </c>
      <c r="E28" s="7" t="n">
        <f aca="false">$E$5*(0.14/(POWER((F28/$F$5),0.02)-1))</f>
        <v>0.742238410936654</v>
      </c>
      <c r="F28" s="0" t="n">
        <f aca="false">F27+50</f>
        <v>560</v>
      </c>
      <c r="H28" s="6" t="n">
        <f aca="false">$H$5*(0.14/(POWER((I28/$I$5),0.02)-1))</f>
        <v>0.742238410936654</v>
      </c>
      <c r="I28" s="0" t="n">
        <f aca="false">I27+50</f>
        <v>560</v>
      </c>
      <c r="K28" s="0" t="n">
        <v>7</v>
      </c>
      <c r="L28" s="0" t="n">
        <v>715</v>
      </c>
      <c r="N28" s="9" t="n">
        <v>0.01</v>
      </c>
      <c r="O28" s="0" t="n">
        <v>3180</v>
      </c>
      <c r="Q28" s="0" t="n">
        <v>100</v>
      </c>
      <c r="R28" s="0" t="n">
        <v>1.5</v>
      </c>
      <c r="S28" s="0" t="n">
        <f aca="false">R28*1600</f>
        <v>2400</v>
      </c>
      <c r="T28" s="0" t="n">
        <f aca="false">S28/28</f>
        <v>85.7142857142857</v>
      </c>
    </row>
    <row r="29" customFormat="false" ht="12.75" hidden="false" customHeight="false" outlineLevel="0" collapsed="false">
      <c r="A29" s="0" t="n">
        <f aca="false">C29*5</f>
        <v>1550</v>
      </c>
      <c r="B29" s="6" t="n">
        <f aca="false">$B$5*((0.0104/(POWER((C29/$C$5),0.02)-1)+0.0226))</f>
        <v>0.573752188562066</v>
      </c>
      <c r="C29" s="0" t="n">
        <f aca="false">C28+50</f>
        <v>310</v>
      </c>
      <c r="E29" s="7" t="n">
        <f aca="false">$E$5*(0.14/(POWER((F29/$F$5),0.02)-1))</f>
        <v>0.679411754319401</v>
      </c>
      <c r="F29" s="0" t="n">
        <f aca="false">F28+50</f>
        <v>610</v>
      </c>
      <c r="H29" s="6" t="n">
        <f aca="false">$H$5*(0.14/(POWER((I29/$I$5),0.02)-1))</f>
        <v>0.679411754319401</v>
      </c>
      <c r="I29" s="0" t="n">
        <f aca="false">I28+50</f>
        <v>610</v>
      </c>
      <c r="K29" s="0" t="n">
        <v>6</v>
      </c>
      <c r="L29" s="0" t="n">
        <v>725</v>
      </c>
      <c r="N29" s="9" t="n">
        <v>0.007</v>
      </c>
      <c r="O29" s="0" t="n">
        <v>3800</v>
      </c>
      <c r="Q29" s="0" t="n">
        <v>80</v>
      </c>
      <c r="R29" s="0" t="n">
        <v>1.5</v>
      </c>
      <c r="S29" s="0" t="n">
        <f aca="false">R29*1600</f>
        <v>2400</v>
      </c>
      <c r="T29" s="0" t="n">
        <f aca="false">S29/28</f>
        <v>85.7142857142857</v>
      </c>
    </row>
    <row r="30" customFormat="false" ht="12.75" hidden="false" customHeight="false" outlineLevel="0" collapsed="false">
      <c r="A30" s="0" t="n">
        <f aca="false">C30*5</f>
        <v>1800</v>
      </c>
      <c r="B30" s="6" t="n">
        <f aca="false">$B$5*((0.0104/(POWER((C30/$C$5),0.02)-1)+0.0226))</f>
        <v>0.535006366070297</v>
      </c>
      <c r="C30" s="0" t="n">
        <f aca="false">C29+50</f>
        <v>360</v>
      </c>
      <c r="E30" s="7" t="n">
        <f aca="false">$E$5*(0.14/(POWER((F30/$F$5),0.02)-1))</f>
        <v>0.63019309271926</v>
      </c>
      <c r="F30" s="0" t="n">
        <f aca="false">F29+50</f>
        <v>660</v>
      </c>
      <c r="H30" s="6" t="n">
        <f aca="false">$H$5*(0.14/(POWER((I30/$I$5),0.02)-1))</f>
        <v>0.63019309271926</v>
      </c>
      <c r="I30" s="0" t="n">
        <f aca="false">I29+50</f>
        <v>660</v>
      </c>
      <c r="K30" s="0" t="n">
        <v>5</v>
      </c>
      <c r="L30" s="0" t="n">
        <v>735</v>
      </c>
      <c r="N30" s="9" t="n">
        <v>0.005</v>
      </c>
      <c r="O30" s="0" t="n">
        <v>5000</v>
      </c>
      <c r="Q30" s="0" t="n">
        <v>60</v>
      </c>
      <c r="R30" s="0" t="n">
        <v>1.5</v>
      </c>
      <c r="S30" s="0" t="n">
        <f aca="false">R30*1600</f>
        <v>2400</v>
      </c>
      <c r="T30" s="0" t="n">
        <f aca="false">S30/28</f>
        <v>85.7142857142857</v>
      </c>
    </row>
    <row r="31" customFormat="false" ht="12.75" hidden="false" customHeight="false" outlineLevel="0" collapsed="false">
      <c r="A31" s="0" t="n">
        <f aca="false">C31*5</f>
        <v>2050</v>
      </c>
      <c r="B31" s="6" t="n">
        <f aca="false">$B$5*((0.0104/(POWER((C31/$C$5),0.02)-1)+0.0226))</f>
        <v>0.505572456116234</v>
      </c>
      <c r="C31" s="0" t="n">
        <f aca="false">C30+50</f>
        <v>410</v>
      </c>
      <c r="E31" s="7" t="n">
        <f aca="false">$E$5*(0.14/(POWER((F31/$F$5),0.02)-1))</f>
        <v>0.590481794301384</v>
      </c>
      <c r="F31" s="0" t="n">
        <f aca="false">F30+50</f>
        <v>710</v>
      </c>
      <c r="H31" s="6" t="n">
        <f aca="false">$H$5*(0.14/(POWER((I31/$I$5),0.02)-1))</f>
        <v>0.590481794301384</v>
      </c>
      <c r="I31" s="0" t="n">
        <f aca="false">I30+50</f>
        <v>710</v>
      </c>
      <c r="K31" s="0" t="n">
        <v>4</v>
      </c>
      <c r="L31" s="0" t="n">
        <v>755</v>
      </c>
      <c r="N31" s="9" t="n">
        <v>0.004</v>
      </c>
      <c r="O31" s="0" t="n">
        <v>5400</v>
      </c>
      <c r="Q31" s="0" t="n">
        <v>40</v>
      </c>
      <c r="R31" s="0" t="n">
        <v>1.5</v>
      </c>
      <c r="S31" s="0" t="n">
        <f aca="false">R31*1600</f>
        <v>2400</v>
      </c>
      <c r="T31" s="0" t="n">
        <f aca="false">S31/28</f>
        <v>85.7142857142857</v>
      </c>
    </row>
    <row r="32" customFormat="false" ht="12.75" hidden="false" customHeight="false" outlineLevel="0" collapsed="false">
      <c r="A32" s="0" t="n">
        <f aca="false">C32*5</f>
        <v>2300</v>
      </c>
      <c r="B32" s="6" t="n">
        <f aca="false">$B$5*((0.0104/(POWER((C32/$C$5),0.02)-1)+0.0226))</f>
        <v>0.482276308720264</v>
      </c>
      <c r="C32" s="0" t="n">
        <f aca="false">C31+50</f>
        <v>460</v>
      </c>
      <c r="E32" s="7" t="n">
        <f aca="false">$E$5*(0.14/(POWER((F32/$F$5),0.02)-1))</f>
        <v>0.557685815199895</v>
      </c>
      <c r="F32" s="0" t="n">
        <f aca="false">F31+50</f>
        <v>760</v>
      </c>
      <c r="H32" s="6" t="n">
        <f aca="false">$H$5*(0.14/(POWER((I32/$I$5),0.02)-1))</f>
        <v>0.557685815199895</v>
      </c>
      <c r="I32" s="0" t="n">
        <f aca="false">I31+50</f>
        <v>760</v>
      </c>
      <c r="K32" s="0" t="n">
        <v>3</v>
      </c>
      <c r="L32" s="0" t="n">
        <v>800</v>
      </c>
      <c r="Q32" s="0" t="n">
        <v>20</v>
      </c>
      <c r="R32" s="0" t="n">
        <v>1.5</v>
      </c>
      <c r="S32" s="0" t="n">
        <f aca="false">R32*1600</f>
        <v>2400</v>
      </c>
      <c r="T32" s="0" t="n">
        <f aca="false">S32/28</f>
        <v>85.7142857142857</v>
      </c>
    </row>
    <row r="33" customFormat="false" ht="12.75" hidden="false" customHeight="false" outlineLevel="0" collapsed="false">
      <c r="A33" s="0" t="n">
        <f aca="false">C33*5</f>
        <v>2550</v>
      </c>
      <c r="B33" s="6" t="n">
        <f aca="false">$B$5*((0.0104/(POWER((C33/$C$5),0.02)-1)+0.0226))</f>
        <v>0.463264657318264</v>
      </c>
      <c r="C33" s="0" t="n">
        <f aca="false">C32+50</f>
        <v>510</v>
      </c>
      <c r="E33" s="7" t="n">
        <f aca="false">$E$5*(0.14/(POWER((F33/$F$5),0.02)-1))</f>
        <v>0.53008457929716</v>
      </c>
      <c r="F33" s="0" t="n">
        <f aca="false">F32+50</f>
        <v>810</v>
      </c>
      <c r="H33" s="6" t="n">
        <f aca="false">$H$5*(0.14/(POWER((I33/$I$5),0.02)-1))</f>
        <v>0.53008457929716</v>
      </c>
      <c r="I33" s="0" t="n">
        <f aca="false">I32+50</f>
        <v>810</v>
      </c>
      <c r="K33" s="0" t="n">
        <v>2</v>
      </c>
      <c r="L33" s="0" t="n">
        <v>850</v>
      </c>
      <c r="Q33" s="0" t="n">
        <v>10</v>
      </c>
      <c r="R33" s="0" t="n">
        <v>1.5</v>
      </c>
      <c r="S33" s="0" t="n">
        <f aca="false">R33*1600</f>
        <v>2400</v>
      </c>
      <c r="T33" s="0" t="n">
        <f aca="false">S33/28</f>
        <v>85.7142857142857</v>
      </c>
    </row>
    <row r="34" customFormat="false" ht="12.75" hidden="false" customHeight="false" outlineLevel="0" collapsed="false">
      <c r="A34" s="0" t="n">
        <f aca="false">C34*5</f>
        <v>2800</v>
      </c>
      <c r="B34" s="6" t="n">
        <f aca="false">$B$5*((0.0104/(POWER((C34/$C$5),0.02)-1)+0.0226))</f>
        <v>0.447377228528809</v>
      </c>
      <c r="C34" s="0" t="n">
        <f aca="false">C33+50</f>
        <v>560</v>
      </c>
      <c r="E34" s="7" t="n">
        <f aca="false">$E$5*(0.14/(POWER((F34/$F$5),0.02)-1))</f>
        <v>0.506489972874702</v>
      </c>
      <c r="F34" s="0" t="n">
        <f aca="false">F33+50</f>
        <v>860</v>
      </c>
      <c r="H34" s="6" t="n">
        <f aca="false">$H$5*(0.14/(POWER((I34/$I$5),0.02)-1))</f>
        <v>0.506489972874702</v>
      </c>
      <c r="I34" s="0" t="n">
        <f aca="false">I33+50</f>
        <v>860</v>
      </c>
      <c r="K34" s="0" t="n">
        <v>1</v>
      </c>
      <c r="L34" s="0" t="n">
        <v>1000</v>
      </c>
      <c r="Q34" s="0" t="n">
        <v>8</v>
      </c>
      <c r="R34" s="0" t="n">
        <v>1.5</v>
      </c>
      <c r="S34" s="0" t="n">
        <f aca="false">R34*1600</f>
        <v>2400</v>
      </c>
      <c r="T34" s="0" t="n">
        <f aca="false">S34/28</f>
        <v>85.7142857142857</v>
      </c>
    </row>
    <row r="35" customFormat="false" ht="12.75" hidden="false" customHeight="false" outlineLevel="0" collapsed="false">
      <c r="A35" s="0" t="n">
        <f aca="false">C35*5</f>
        <v>3050</v>
      </c>
      <c r="B35" s="6" t="n">
        <f aca="false">$B$5*((0.0104/(POWER((C35/$C$5),0.02)-1)+0.0226))</f>
        <v>0.433847480608189</v>
      </c>
      <c r="C35" s="0" t="n">
        <f aca="false">C34+50</f>
        <v>610</v>
      </c>
      <c r="E35" s="7" t="n">
        <f aca="false">$E$5*(0.14/(POWER((F35/$F$5),0.02)-1))</f>
        <v>0.486054393889251</v>
      </c>
      <c r="F35" s="0" t="n">
        <f aca="false">F34+50</f>
        <v>910</v>
      </c>
      <c r="H35" s="6" t="n">
        <f aca="false">$H$5*(0.14/(POWER((I35/$I$5),0.02)-1))</f>
        <v>0.486054393889251</v>
      </c>
      <c r="I35" s="0" t="n">
        <f aca="false">I34+50</f>
        <v>910</v>
      </c>
      <c r="K35" s="0" t="n">
        <v>0.9</v>
      </c>
      <c r="L35" s="0" t="n">
        <v>1010</v>
      </c>
      <c r="Q35" s="0" t="n">
        <v>6</v>
      </c>
      <c r="R35" s="0" t="n">
        <v>1.5</v>
      </c>
      <c r="S35" s="0" t="n">
        <f aca="false">R35*1600</f>
        <v>2400</v>
      </c>
      <c r="T35" s="0" t="n">
        <f aca="false">S35/28</f>
        <v>85.7142857142857</v>
      </c>
    </row>
    <row r="36" customFormat="false" ht="12.75" hidden="false" customHeight="false" outlineLevel="0" collapsed="false">
      <c r="A36" s="0" t="n">
        <f aca="false">C36*5</f>
        <v>3300</v>
      </c>
      <c r="B36" s="6" t="n">
        <f aca="false">$B$5*((0.0104/(POWER((C36/$C$5),0.02)-1)+0.0226))</f>
        <v>0.422146883570104</v>
      </c>
      <c r="C36" s="0" t="n">
        <f aca="false">C35+50</f>
        <v>660</v>
      </c>
      <c r="E36" s="7" t="n">
        <f aca="false">$E$5*(0.14/(POWER((F36/$F$5),0.02)-1))</f>
        <v>0.468156397744018</v>
      </c>
      <c r="F36" s="0" t="n">
        <f aca="false">F35+50</f>
        <v>960</v>
      </c>
      <c r="H36" s="6" t="n">
        <f aca="false">$H$5*(0.14/(POWER((I36/$I$5),0.02)-1))</f>
        <v>0.468156397744018</v>
      </c>
      <c r="I36" s="0" t="n">
        <f aca="false">I35+50</f>
        <v>960</v>
      </c>
      <c r="K36" s="0" t="n">
        <v>0.8</v>
      </c>
      <c r="L36" s="0" t="n">
        <v>1050</v>
      </c>
      <c r="Q36" s="0" t="n">
        <v>4</v>
      </c>
      <c r="R36" s="0" t="n">
        <v>1.5</v>
      </c>
      <c r="S36" s="0" t="n">
        <f aca="false">R36*1600</f>
        <v>2400</v>
      </c>
      <c r="T36" s="0" t="n">
        <f aca="false">S36/28</f>
        <v>85.7142857142857</v>
      </c>
    </row>
    <row r="37" customFormat="false" ht="12.75" hidden="false" customHeight="false" outlineLevel="0" collapsed="false">
      <c r="A37" s="0" t="n">
        <f aca="false">C37*5</f>
        <v>3550</v>
      </c>
      <c r="B37" s="6" t="n">
        <f aca="false">$B$5*((0.0104/(POWER((C37/$C$5),0.02)-1)+0.0226))</f>
        <v>0.41189811525857</v>
      </c>
      <c r="C37" s="0" t="n">
        <f aca="false">C36+50</f>
        <v>710</v>
      </c>
      <c r="E37" s="7" t="n">
        <f aca="false">$E$5*(0.14/(POWER((F37/$F$5),0.02)-1))</f>
        <v>0.45232962026428</v>
      </c>
      <c r="F37" s="0" t="n">
        <f aca="false">F36+50</f>
        <v>1010</v>
      </c>
      <c r="H37" s="6" t="n">
        <f aca="false">$H$5*(0.14/(POWER((I37/$I$5),0.02)-1))</f>
        <v>0.45232962026428</v>
      </c>
      <c r="I37" s="0" t="n">
        <f aca="false">I36+50</f>
        <v>1010</v>
      </c>
      <c r="K37" s="0" t="n">
        <v>0.7</v>
      </c>
      <c r="L37" s="0" t="n">
        <v>1090</v>
      </c>
      <c r="Q37" s="0" t="n">
        <v>2</v>
      </c>
      <c r="R37" s="0" t="n">
        <v>1.5</v>
      </c>
      <c r="S37" s="0" t="n">
        <f aca="false">R37*1600</f>
        <v>2400</v>
      </c>
      <c r="T37" s="0" t="n">
        <f aca="false">S37/28</f>
        <v>85.7142857142857</v>
      </c>
    </row>
    <row r="38" customFormat="false" ht="12.75" hidden="false" customHeight="false" outlineLevel="0" collapsed="false">
      <c r="A38" s="0" t="n">
        <f aca="false">C38*5</f>
        <v>3800</v>
      </c>
      <c r="B38" s="6" t="n">
        <f aca="false">$B$5*((0.0104/(POWER((C38/$C$5),0.02)-1)+0.0226))</f>
        <v>0.402823909574614</v>
      </c>
      <c r="C38" s="0" t="n">
        <f aca="false">C37+50</f>
        <v>760</v>
      </c>
      <c r="E38" s="7" t="n">
        <f aca="false">$E$5*(0.14/(POWER((F38/$F$5),0.02)-1))</f>
        <v>0.438216983403614</v>
      </c>
      <c r="F38" s="0" t="n">
        <f aca="false">F37+50</f>
        <v>1060</v>
      </c>
      <c r="H38" s="6" t="n">
        <f aca="false">$H$5*(0.14/(POWER((I38/$I$5),0.02)-1))</f>
        <v>0.438216983403614</v>
      </c>
      <c r="I38" s="0" t="n">
        <f aca="false">I37+50</f>
        <v>1060</v>
      </c>
      <c r="K38" s="0" t="n">
        <v>0.6</v>
      </c>
      <c r="L38" s="0" t="n">
        <v>1100</v>
      </c>
      <c r="Q38" s="0" t="n">
        <v>1</v>
      </c>
      <c r="R38" s="0" t="n">
        <v>1.5</v>
      </c>
      <c r="S38" s="0" t="n">
        <f aca="false">R38*1600</f>
        <v>2400</v>
      </c>
      <c r="T38" s="0" t="n">
        <f aca="false">S38/28</f>
        <v>85.7142857142857</v>
      </c>
    </row>
    <row r="39" customFormat="false" ht="12.75" hidden="false" customHeight="false" outlineLevel="0" collapsed="false">
      <c r="A39" s="0" t="n">
        <f aca="false">C39*5</f>
        <v>4050</v>
      </c>
      <c r="B39" s="6" t="n">
        <f aca="false">$B$5*((0.0104/(POWER((C39/$C$5),0.02)-1)+0.0226))</f>
        <v>0.394715500485745</v>
      </c>
      <c r="C39" s="0" t="n">
        <f aca="false">C38+50</f>
        <v>810</v>
      </c>
      <c r="E39" s="7" t="n">
        <f aca="false">$E$5*(0.14/(POWER((F39/$F$5),0.02)-1))</f>
        <v>0.425540265778789</v>
      </c>
      <c r="F39" s="0" t="n">
        <f aca="false">F38+50</f>
        <v>1110</v>
      </c>
      <c r="H39" s="6" t="n">
        <f aca="false">$H$5*(0.14/(POWER((I39/$I$5),0.02)-1))</f>
        <v>0.425540265778789</v>
      </c>
      <c r="I39" s="0" t="n">
        <f aca="false">I38+50</f>
        <v>1110</v>
      </c>
      <c r="K39" s="0" t="n">
        <v>0.5</v>
      </c>
      <c r="L39" s="0" t="n">
        <v>1150</v>
      </c>
      <c r="Q39" s="0" t="n">
        <v>0.8</v>
      </c>
      <c r="R39" s="0" t="n">
        <v>1.5</v>
      </c>
      <c r="S39" s="0" t="n">
        <f aca="false">R39*1600</f>
        <v>2400</v>
      </c>
      <c r="T39" s="0" t="n">
        <f aca="false">S39/28</f>
        <v>85.7142857142857</v>
      </c>
    </row>
    <row r="40" customFormat="false" ht="12.75" hidden="false" customHeight="false" outlineLevel="0" collapsed="false">
      <c r="A40" s="0" t="n">
        <f aca="false">C40*5</f>
        <v>4300</v>
      </c>
      <c r="B40" s="6" t="n">
        <f aca="false">$B$5*((0.0104/(POWER((C40/$C$5),0.02)-1)+0.0226))</f>
        <v>0.387412391343977</v>
      </c>
      <c r="C40" s="0" t="n">
        <f aca="false">C39+50</f>
        <v>860</v>
      </c>
      <c r="E40" s="7" t="n">
        <f aca="false">$E$5*(0.14/(POWER((F40/$F$5),0.02)-1))</f>
        <v>0.414079333703446</v>
      </c>
      <c r="F40" s="0" t="n">
        <f aca="false">F39+50</f>
        <v>1160</v>
      </c>
      <c r="H40" s="6" t="n">
        <f aca="false">$H$5*(0.14/(POWER((I40/$I$5),0.02)-1))</f>
        <v>0.414079333703446</v>
      </c>
      <c r="I40" s="0" t="n">
        <f aca="false">I39+50</f>
        <v>1160</v>
      </c>
      <c r="K40" s="0" t="n">
        <v>0.4</v>
      </c>
      <c r="L40" s="0" t="n">
        <v>1200</v>
      </c>
      <c r="Q40" s="0" t="n">
        <v>0.6</v>
      </c>
      <c r="R40" s="0" t="n">
        <v>1.5</v>
      </c>
      <c r="S40" s="0" t="n">
        <f aca="false">R40*1600</f>
        <v>2400</v>
      </c>
      <c r="T40" s="0" t="n">
        <f aca="false">S40/28</f>
        <v>85.7142857142857</v>
      </c>
    </row>
    <row r="41" customFormat="false" ht="12.75" hidden="false" customHeight="false" outlineLevel="0" collapsed="false">
      <c r="A41" s="0" t="n">
        <f aca="false">C41*5</f>
        <v>4550</v>
      </c>
      <c r="B41" s="6" t="n">
        <f aca="false">$B$5*((0.0104/(POWER((C41/$C$5),0.02)-1)+0.0226))</f>
        <v>0.38078895277946</v>
      </c>
      <c r="C41" s="0" t="n">
        <f aca="false">C40+50</f>
        <v>910</v>
      </c>
      <c r="E41" s="7" t="n">
        <f aca="false">$E$5*(0.14/(POWER((F41/$F$5),0.02)-1))</f>
        <v>0.403657628781019</v>
      </c>
      <c r="F41" s="0" t="n">
        <f aca="false">F40+50</f>
        <v>1210</v>
      </c>
      <c r="H41" s="6" t="n">
        <f aca="false">$H$5*(0.14/(POWER((I41/$I$5),0.02)-1))</f>
        <v>0.403657628781019</v>
      </c>
      <c r="I41" s="0" t="n">
        <f aca="false">I40+50</f>
        <v>1210</v>
      </c>
      <c r="K41" s="0" t="n">
        <v>0.3</v>
      </c>
      <c r="L41" s="0" t="n">
        <v>1300</v>
      </c>
      <c r="Q41" s="0" t="n">
        <v>0.4</v>
      </c>
      <c r="R41" s="0" t="n">
        <v>1.5</v>
      </c>
      <c r="S41" s="0" t="n">
        <f aca="false">R41*1600</f>
        <v>2400</v>
      </c>
      <c r="T41" s="0" t="n">
        <f aca="false">S41/28</f>
        <v>85.7142857142857</v>
      </c>
    </row>
    <row r="42" customFormat="false" ht="12.75" hidden="false" customHeight="false" outlineLevel="0" collapsed="false">
      <c r="A42" s="0" t="n">
        <f aca="false">C42*5</f>
        <v>4800</v>
      </c>
      <c r="B42" s="6" t="n">
        <f aca="false">$B$5*((0.0104/(POWER((C42/$C$5),0.02)-1)+0.0226))</f>
        <v>0.374745289740511</v>
      </c>
      <c r="C42" s="0" t="n">
        <f aca="false">C41+50</f>
        <v>960</v>
      </c>
      <c r="E42" s="7" t="n">
        <f aca="false">$E$5*(0.14/(POWER((F42/$F$5),0.02)-1))</f>
        <v>0.394131814433689</v>
      </c>
      <c r="F42" s="0" t="n">
        <f aca="false">F41+50</f>
        <v>1260</v>
      </c>
      <c r="H42" s="6" t="n">
        <f aca="false">$H$5*(0.14/(POWER((I42/$I$5),0.02)-1))</f>
        <v>0.394131814433689</v>
      </c>
      <c r="I42" s="0" t="n">
        <f aca="false">I41+50</f>
        <v>1260</v>
      </c>
      <c r="K42" s="0" t="n">
        <v>0.2</v>
      </c>
      <c r="L42" s="0" t="n">
        <v>1450</v>
      </c>
      <c r="Q42" s="0" t="n">
        <v>0.1</v>
      </c>
      <c r="R42" s="0" t="n">
        <v>1.5</v>
      </c>
      <c r="S42" s="0" t="n">
        <f aca="false">R42*1600</f>
        <v>2400</v>
      </c>
      <c r="T42" s="0" t="n">
        <f aca="false">S42/28</f>
        <v>85.7142857142857</v>
      </c>
    </row>
    <row r="43" customFormat="false" ht="12.75" hidden="false" customHeight="false" outlineLevel="0" collapsed="false">
      <c r="A43" s="0" t="n">
        <f aca="false">C43*5</f>
        <v>5050</v>
      </c>
      <c r="B43" s="6" t="n">
        <f aca="false">$B$5*((0.0104/(POWER((C43/$C$5),0.02)-1)+0.0226))</f>
        <v>0.3692008625505</v>
      </c>
      <c r="C43" s="0" t="n">
        <f aca="false">C42+50</f>
        <v>1010</v>
      </c>
      <c r="E43" s="7" t="n">
        <f aca="false">$E$5*(0.14/(POWER((F43/$F$5),0.02)-1))</f>
        <v>0.385384251571627</v>
      </c>
      <c r="F43" s="0" t="n">
        <f aca="false">F42+50</f>
        <v>1310</v>
      </c>
      <c r="H43" s="6" t="n">
        <f aca="false">$H$5*(0.14/(POWER((I43/$I$5),0.02)-1))</f>
        <v>0.385384251571627</v>
      </c>
      <c r="I43" s="0" t="n">
        <f aca="false">I42+50</f>
        <v>1310</v>
      </c>
      <c r="K43" s="0" t="n">
        <v>0.1</v>
      </c>
      <c r="L43" s="0" t="n">
        <v>1750</v>
      </c>
      <c r="Q43" s="0" t="n">
        <v>0.1</v>
      </c>
      <c r="R43" s="0" t="n">
        <v>2</v>
      </c>
      <c r="S43" s="0" t="n">
        <f aca="false">R43*1600</f>
        <v>3200</v>
      </c>
      <c r="T43" s="0" t="n">
        <f aca="false">S43/28</f>
        <v>114.285714285714</v>
      </c>
    </row>
    <row r="44" customFormat="false" ht="24" hidden="false" customHeight="true" outlineLevel="0" collapsed="false">
      <c r="A44" s="0" t="n">
        <f aca="false">C44*5</f>
        <v>5300</v>
      </c>
      <c r="B44" s="6" t="n">
        <f aca="false">$B$5*((0.0104/(POWER((C44/$C$5),0.02)-1)+0.0226))</f>
        <v>0.364089933940274</v>
      </c>
      <c r="C44" s="0" t="n">
        <f aca="false">C43+50</f>
        <v>1060</v>
      </c>
      <c r="E44" s="7" t="n">
        <f aca="false">$E$5*(0.14/(POWER((F44/$F$5),0.02)-1))</f>
        <v>0.377317438872929</v>
      </c>
      <c r="F44" s="0" t="n">
        <f aca="false">F43+50</f>
        <v>1360</v>
      </c>
      <c r="H44" s="6" t="n">
        <f aca="false">$H$5*(0.14/(POWER((I44/$I$5),0.02)-1))</f>
        <v>0.377317438872929</v>
      </c>
      <c r="I44" s="0" t="n">
        <f aca="false">I43+50</f>
        <v>1360</v>
      </c>
      <c r="K44" s="0" t="n">
        <v>0.09</v>
      </c>
      <c r="L44" s="0" t="n">
        <v>1800</v>
      </c>
      <c r="Q44" s="0" t="n">
        <v>0.1</v>
      </c>
      <c r="R44" s="0" t="n">
        <v>3</v>
      </c>
      <c r="S44" s="0" t="n">
        <f aca="false">R44*1600</f>
        <v>4800</v>
      </c>
      <c r="T44" s="0" t="n">
        <f aca="false">S44/28</f>
        <v>171.428571428571</v>
      </c>
    </row>
    <row r="45" customFormat="false" ht="12.75" hidden="false" customHeight="false" outlineLevel="0" collapsed="false">
      <c r="A45" s="0" t="n">
        <f aca="false">C45*5</f>
        <v>5550</v>
      </c>
      <c r="B45" s="6" t="n">
        <f aca="false">$B$5*((0.0104/(POWER((C45/$C$5),0.02)-1)+0.0226))</f>
        <v>0.359358256363593</v>
      </c>
      <c r="C45" s="0" t="n">
        <f aca="false">C44+50</f>
        <v>1110</v>
      </c>
      <c r="E45" s="7" t="n">
        <f aca="false">$E$5*(0.14/(POWER((F45/$F$5),0.02)-1))</f>
        <v>0.369849842818687</v>
      </c>
      <c r="F45" s="0" t="n">
        <f aca="false">F44+50</f>
        <v>1410</v>
      </c>
      <c r="H45" s="6" t="n">
        <f aca="false">$H$5*(0.14/(POWER((I45/$I$5),0.02)-1))</f>
        <v>0.369849842818687</v>
      </c>
      <c r="I45" s="0" t="n">
        <f aca="false">I44+50</f>
        <v>1410</v>
      </c>
      <c r="K45" s="0" t="n">
        <v>0.08</v>
      </c>
      <c r="L45" s="0" t="n">
        <v>2000</v>
      </c>
      <c r="Q45" s="0" t="n">
        <v>0.1</v>
      </c>
      <c r="R45" s="0" t="n">
        <v>4</v>
      </c>
      <c r="S45" s="0" t="n">
        <f aca="false">R45*1600</f>
        <v>6400</v>
      </c>
      <c r="T45" s="0" t="n">
        <f aca="false">S45/28</f>
        <v>228.571428571429</v>
      </c>
    </row>
    <row r="46" customFormat="false" ht="12.75" hidden="false" customHeight="false" outlineLevel="0" collapsed="false">
      <c r="A46" s="0" t="n">
        <f aca="false">C46*5</f>
        <v>5800</v>
      </c>
      <c r="B46" s="6" t="n">
        <f aca="false">$B$5*((0.0104/(POWER((C46/$C$5),0.02)-1)+0.0226))</f>
        <v>0.354960620059817</v>
      </c>
      <c r="C46" s="0" t="n">
        <f aca="false">C45+50</f>
        <v>1160</v>
      </c>
      <c r="E46" s="7" t="n">
        <f aca="false">$E$5*(0.14/(POWER((F46/$F$5),0.02)-1))</f>
        <v>0.362912727412467</v>
      </c>
      <c r="F46" s="0" t="n">
        <f aca="false">F45+50</f>
        <v>1460</v>
      </c>
      <c r="H46" s="6" t="n">
        <f aca="false">$H$5*(0.14/(POWER((I46/$I$5),0.02)-1))</f>
        <v>0.362912727412467</v>
      </c>
      <c r="I46" s="0" t="n">
        <f aca="false">I45+50</f>
        <v>1460</v>
      </c>
      <c r="K46" s="0" t="n">
        <v>0.07</v>
      </c>
      <c r="L46" s="0" t="n">
        <v>2050</v>
      </c>
      <c r="Q46" s="0" t="n">
        <v>0.1</v>
      </c>
      <c r="R46" s="0" t="n">
        <v>6</v>
      </c>
      <c r="S46" s="0" t="n">
        <f aca="false">R46*1600</f>
        <v>9600</v>
      </c>
      <c r="T46" s="0" t="n">
        <f aca="false">S46/28</f>
        <v>342.857142857143</v>
      </c>
    </row>
    <row r="47" customFormat="false" ht="12.75" hidden="false" customHeight="false" outlineLevel="0" collapsed="false">
      <c r="A47" s="0" t="n">
        <f aca="false">C47*5</f>
        <v>6050</v>
      </c>
      <c r="B47" s="6" t="n">
        <f aca="false">$B$5*((0.0104/(POWER((C47/$C$5),0.02)-1)+0.0226))</f>
        <v>0.350859010060155</v>
      </c>
      <c r="C47" s="0" t="n">
        <f aca="false">C46+50</f>
        <v>1210</v>
      </c>
      <c r="E47" s="7" t="n">
        <f aca="false">$E$5*(0.14/(POWER((F47/$F$5),0.02)-1))</f>
        <v>0.356447713998565</v>
      </c>
      <c r="F47" s="0" t="n">
        <f aca="false">F46+50</f>
        <v>1510</v>
      </c>
      <c r="H47" s="6" t="n">
        <f aca="false">$H$5*(0.14/(POWER((I47/$I$5),0.02)-1))</f>
        <v>0.356447713998565</v>
      </c>
      <c r="I47" s="0" t="n">
        <f aca="false">I46+50</f>
        <v>1510</v>
      </c>
      <c r="K47" s="0" t="n">
        <v>0.06</v>
      </c>
      <c r="L47" s="0" t="n">
        <v>2150</v>
      </c>
      <c r="Q47" s="0" t="n">
        <v>0.1</v>
      </c>
      <c r="R47" s="0" t="n">
        <v>8</v>
      </c>
      <c r="S47" s="0" t="n">
        <f aca="false">R47*1600</f>
        <v>12800</v>
      </c>
      <c r="T47" s="0" t="n">
        <f aca="false">S47/28</f>
        <v>457.142857142857</v>
      </c>
    </row>
    <row r="48" customFormat="false" ht="12.75" hidden="false" customHeight="false" outlineLevel="0" collapsed="false">
      <c r="A48" s="0" t="n">
        <f aca="false">C48*5</f>
        <v>6300</v>
      </c>
      <c r="B48" s="6" t="n">
        <f aca="false">$B$5*((0.0104/(POWER((C48/$C$5),0.02)-1)+0.0226))</f>
        <v>0.347021201513376</v>
      </c>
      <c r="C48" s="0" t="n">
        <f aca="false">C47+50</f>
        <v>1260</v>
      </c>
      <c r="E48" s="7" t="n">
        <f aca="false">$E$5*(0.14/(POWER((F48/$F$5),0.02)-1))</f>
        <v>0.350404881728091</v>
      </c>
      <c r="F48" s="0" t="n">
        <f aca="false">F47+50</f>
        <v>1560</v>
      </c>
      <c r="H48" s="6" t="n">
        <f aca="false">$H$5*(0.14/(POWER((I48/$I$5),0.02)-1))</f>
        <v>0.350404881728091</v>
      </c>
      <c r="I48" s="0" t="n">
        <f aca="false">I47+50</f>
        <v>1560</v>
      </c>
      <c r="K48" s="0" t="n">
        <v>0.05</v>
      </c>
      <c r="L48" s="0" t="n">
        <v>2300</v>
      </c>
      <c r="Q48" s="0" t="n">
        <v>0.1</v>
      </c>
      <c r="R48" s="0" t="n">
        <v>10</v>
      </c>
      <c r="S48" s="0" t="n">
        <f aca="false">R48*1600</f>
        <v>16000</v>
      </c>
      <c r="T48" s="0" t="n">
        <f aca="false">S48/28</f>
        <v>571.428571428571</v>
      </c>
    </row>
    <row r="49" customFormat="false" ht="12.75" hidden="false" customHeight="false" outlineLevel="0" collapsed="false">
      <c r="A49" s="0" t="n">
        <f aca="false">C49*5</f>
        <v>6550</v>
      </c>
      <c r="B49" s="6" t="n">
        <f aca="false">$B$5*((0.0104/(POWER((C49/$C$5),0.02)-1)+0.0226))</f>
        <v>0.343419675492562</v>
      </c>
      <c r="C49" s="0" t="n">
        <f aca="false">C48+50</f>
        <v>1310</v>
      </c>
      <c r="E49" s="7" t="n">
        <f aca="false">$E$5*(0.14/(POWER((F49/$F$5),0.02)-1))</f>
        <v>0.344741273491697</v>
      </c>
      <c r="F49" s="0" t="n">
        <f aca="false">F48+50</f>
        <v>1610</v>
      </c>
      <c r="H49" s="6" t="n">
        <f aca="false">$H$5*(0.14/(POWER((I49/$I$5),0.02)-1))</f>
        <v>0.344741273491697</v>
      </c>
      <c r="I49" s="0" t="n">
        <f aca="false">I48+50</f>
        <v>1610</v>
      </c>
      <c r="K49" s="0" t="n">
        <v>0.04</v>
      </c>
      <c r="L49" s="0" t="n">
        <v>2600</v>
      </c>
      <c r="Q49" s="0" t="n">
        <v>0.1</v>
      </c>
      <c r="R49" s="0" t="n">
        <v>15</v>
      </c>
      <c r="S49" s="0" t="n">
        <f aca="false">R49*1600</f>
        <v>24000</v>
      </c>
      <c r="T49" s="0" t="n">
        <f aca="false">S49/28</f>
        <v>857.142857142857</v>
      </c>
    </row>
    <row r="50" customFormat="false" ht="12.75" hidden="false" customHeight="false" outlineLevel="0" collapsed="false">
      <c r="A50" s="0" t="n">
        <f aca="false">C50*5</f>
        <v>6800</v>
      </c>
      <c r="B50" s="6" t="n">
        <f aca="false">$B$5*((0.0104/(POWER((C50/$C$5),0.02)-1)+0.0226))</f>
        <v>0.340030772483093</v>
      </c>
      <c r="C50" s="0" t="n">
        <f aca="false">C49+50</f>
        <v>1360</v>
      </c>
      <c r="E50" s="7" t="n">
        <f aca="false">$E$5*(0.14/(POWER((F50/$F$5),0.02)-1))</f>
        <v>0.33941970950376</v>
      </c>
      <c r="F50" s="0" t="n">
        <f aca="false">F49+50</f>
        <v>1660</v>
      </c>
      <c r="H50" s="6" t="n">
        <f aca="false">$H$5*(0.14/(POWER((I50/$I$5),0.02)-1))</f>
        <v>0.33941970950376</v>
      </c>
      <c r="I50" s="0" t="n">
        <f aca="false">I49+50</f>
        <v>1660</v>
      </c>
      <c r="K50" s="0" t="n">
        <v>0.03</v>
      </c>
      <c r="L50" s="0" t="n">
        <v>3000</v>
      </c>
      <c r="Q50" s="0" t="n">
        <v>0.09</v>
      </c>
      <c r="R50" s="0" t="n">
        <v>15</v>
      </c>
      <c r="S50" s="0" t="n">
        <f aca="false">R50*1600</f>
        <v>24000</v>
      </c>
      <c r="T50" s="0" t="n">
        <f aca="false">S50/28</f>
        <v>857.142857142857</v>
      </c>
    </row>
    <row r="51" customFormat="false" ht="12.75" hidden="false" customHeight="false" outlineLevel="0" collapsed="false">
      <c r="A51" s="0" t="n">
        <f aca="false">C51*5</f>
        <v>7050</v>
      </c>
      <c r="B51" s="6" t="n">
        <f aca="false">$B$5*((0.0104/(POWER((C51/$C$5),0.02)-1)+0.0226))</f>
        <v>0.336834024450386</v>
      </c>
      <c r="C51" s="0" t="n">
        <f aca="false">C50+50</f>
        <v>1410</v>
      </c>
      <c r="E51" s="7" t="n">
        <f aca="false">$E$5*(0.14/(POWER((F51/$F$5),0.02)-1))</f>
        <v>0.334407836843778</v>
      </c>
      <c r="F51" s="0" t="n">
        <f aca="false">F50+50</f>
        <v>1710</v>
      </c>
      <c r="H51" s="6" t="n">
        <f aca="false">$H$5*(0.14/(POWER((I51/$I$5),0.02)-1))</f>
        <v>0.334407836843778</v>
      </c>
      <c r="I51" s="0" t="n">
        <f aca="false">I50+50</f>
        <v>1710</v>
      </c>
      <c r="K51" s="0" t="n">
        <v>0.02</v>
      </c>
      <c r="L51" s="0" t="n">
        <v>3700</v>
      </c>
      <c r="Q51" s="0" t="n">
        <v>0.08</v>
      </c>
      <c r="R51" s="0" t="n">
        <v>15</v>
      </c>
      <c r="S51" s="0" t="n">
        <f aca="false">R51*1600</f>
        <v>24000</v>
      </c>
      <c r="T51" s="0" t="n">
        <f aca="false">S51/28</f>
        <v>857.142857142857</v>
      </c>
    </row>
    <row r="52" customFormat="false" ht="12.75" hidden="false" customHeight="false" outlineLevel="0" collapsed="false">
      <c r="A52" s="0" t="n">
        <f aca="false">C52*5</f>
        <v>7300</v>
      </c>
      <c r="B52" s="6" t="n">
        <f aca="false">$B$5*((0.0104/(POWER((C52/$C$5),0.02)-1)+0.0226))</f>
        <v>0.333811622690556</v>
      </c>
      <c r="C52" s="0" t="n">
        <f aca="false">C51+50</f>
        <v>1460</v>
      </c>
      <c r="E52" s="7" t="n">
        <f aca="false">$E$5*(0.14/(POWER((F52/$F$5),0.02)-1))</f>
        <v>0.329677361778085</v>
      </c>
      <c r="F52" s="0" t="n">
        <f aca="false">F51+50</f>
        <v>1760</v>
      </c>
      <c r="H52" s="6" t="n">
        <f aca="false">$H$5*(0.14/(POWER((I52/$I$5),0.02)-1))</f>
        <v>0.329677361778085</v>
      </c>
      <c r="I52" s="0" t="n">
        <f aca="false">I51+50</f>
        <v>1760</v>
      </c>
      <c r="K52" s="0" t="n">
        <v>0.01</v>
      </c>
      <c r="L52" s="0" t="n">
        <v>5300</v>
      </c>
      <c r="Q52" s="0" t="n">
        <v>0.06</v>
      </c>
      <c r="R52" s="0" t="n">
        <v>15</v>
      </c>
      <c r="S52" s="0" t="n">
        <f aca="false">R52*1600</f>
        <v>24000</v>
      </c>
      <c r="T52" s="0" t="n">
        <f aca="false">S52/28</f>
        <v>857.142857142857</v>
      </c>
    </row>
    <row r="53" customFormat="false" ht="12.75" hidden="false" customHeight="false" outlineLevel="0" collapsed="false">
      <c r="A53" s="0" t="n">
        <f aca="false">C53*5</f>
        <v>7550</v>
      </c>
      <c r="B53" s="6" t="n">
        <f aca="false">$B$5*((0.0104/(POWER((C53/$C$5),0.02)-1)+0.0226))</f>
        <v>0.330947990061929</v>
      </c>
      <c r="C53" s="0" t="n">
        <f aca="false">C52+50</f>
        <v>1510</v>
      </c>
      <c r="E53" s="7" t="n">
        <f aca="false">$E$5*(0.14/(POWER((F53/$F$5),0.02)-1))</f>
        <v>0.325203424982997</v>
      </c>
      <c r="F53" s="0" t="n">
        <f aca="false">F52+50</f>
        <v>1810</v>
      </c>
      <c r="H53" s="6" t="n">
        <f aca="false">$H$5*(0.14/(POWER((I53/$I$5),0.02)-1))</f>
        <v>0.325203424982997</v>
      </c>
      <c r="I53" s="0" t="n">
        <f aca="false">I52+50</f>
        <v>1810</v>
      </c>
      <c r="K53" s="0" t="n">
        <v>0.009</v>
      </c>
      <c r="L53" s="0" t="n">
        <v>5850</v>
      </c>
      <c r="Q53" s="0" t="n">
        <v>0.04</v>
      </c>
      <c r="R53" s="0" t="n">
        <v>15</v>
      </c>
      <c r="S53" s="0" t="n">
        <f aca="false">R53*1600</f>
        <v>24000</v>
      </c>
      <c r="T53" s="0" t="n">
        <f aca="false">S53/28</f>
        <v>857.142857142857</v>
      </c>
    </row>
    <row r="54" customFormat="false" ht="12.75" hidden="false" customHeight="false" outlineLevel="0" collapsed="false">
      <c r="A54" s="0" t="n">
        <f aca="false">C54*5</f>
        <v>7800</v>
      </c>
      <c r="B54" s="6" t="n">
        <f aca="false">$B$5*((0.0104/(POWER((C54/$C$5),0.02)-1)+0.0226))</f>
        <v>0.328229434274177</v>
      </c>
      <c r="C54" s="0" t="n">
        <f aca="false">C53+50</f>
        <v>1560</v>
      </c>
      <c r="E54" s="7" t="n">
        <f aca="false">$E$5*(0.14/(POWER((F54/$F$5),0.02)-1))</f>
        <v>0.320964089455617</v>
      </c>
      <c r="F54" s="0" t="n">
        <f aca="false">F53+50</f>
        <v>1860</v>
      </c>
      <c r="H54" s="6" t="n">
        <f aca="false">$H$5*(0.14/(POWER((I54/$I$5),0.02)-1))</f>
        <v>0.320964089455617</v>
      </c>
      <c r="I54" s="0" t="n">
        <f aca="false">I53+50</f>
        <v>1860</v>
      </c>
      <c r="K54" s="0" t="n">
        <v>0.008</v>
      </c>
      <c r="L54" s="0" t="n">
        <v>6200</v>
      </c>
      <c r="Q54" s="0" t="n">
        <v>0.01</v>
      </c>
      <c r="R54" s="0" t="n">
        <v>15</v>
      </c>
      <c r="S54" s="0" t="n">
        <f aca="false">R54*1600</f>
        <v>24000</v>
      </c>
      <c r="T54" s="0" t="n">
        <f aca="false">S54/28</f>
        <v>857.142857142857</v>
      </c>
      <c r="AB54" s="1" t="s">
        <v>21</v>
      </c>
      <c r="AC54" s="1"/>
      <c r="AD54" s="1"/>
      <c r="AE54" s="1"/>
    </row>
    <row r="55" customFormat="false" ht="12.75" hidden="false" customHeight="false" outlineLevel="0" collapsed="false">
      <c r="A55" s="0" t="n">
        <f aca="false">C55*5</f>
        <v>8050</v>
      </c>
      <c r="B55" s="6" t="n">
        <f aca="false">$B$5*((0.0104/(POWER((C55/$C$5),0.02)-1)+0.0226))</f>
        <v>0.325643864716369</v>
      </c>
      <c r="C55" s="0" t="n">
        <f aca="false">C54+50</f>
        <v>1610</v>
      </c>
      <c r="E55" s="7" t="n">
        <f aca="false">$E$5*(0.14/(POWER((F55/$F$5),0.02)-1))</f>
        <v>0.316939918002005</v>
      </c>
      <c r="F55" s="0" t="n">
        <f aca="false">F54+50</f>
        <v>1910</v>
      </c>
      <c r="H55" s="6" t="n">
        <f aca="false">$H$5*(0.14/(POWER((I55/$I$5),0.02)-1))</f>
        <v>0.316939918002005</v>
      </c>
      <c r="I55" s="0" t="n">
        <f aca="false">I54+50</f>
        <v>1910</v>
      </c>
      <c r="K55" s="0" t="n">
        <v>0.007</v>
      </c>
      <c r="L55" s="0" t="n">
        <v>6600</v>
      </c>
      <c r="Q55" s="0" t="n">
        <v>0.01</v>
      </c>
      <c r="R55" s="0" t="n">
        <v>15</v>
      </c>
      <c r="S55" s="0" t="n">
        <f aca="false">R55*1600</f>
        <v>24000</v>
      </c>
      <c r="T55" s="0" t="n">
        <f aca="false">S55/28</f>
        <v>857.142857142857</v>
      </c>
    </row>
    <row r="56" customFormat="false" ht="12.75" hidden="false" customHeight="false" outlineLevel="0" collapsed="false">
      <c r="A56" s="0" t="n">
        <f aca="false">C56*5</f>
        <v>8300</v>
      </c>
      <c r="B56" s="6" t="n">
        <f aca="false">$B$5*((0.0104/(POWER((C56/$C$5),0.02)-1)+0.0226))</f>
        <v>0.323180559527149</v>
      </c>
      <c r="C56" s="0" t="n">
        <f aca="false">C55+50</f>
        <v>1660</v>
      </c>
      <c r="E56" s="7" t="n">
        <f aca="false">$E$5*(0.14/(POWER((F56/$F$5),0.02)-1))</f>
        <v>0.313113622467865</v>
      </c>
      <c r="F56" s="0" t="n">
        <f aca="false">F55+50</f>
        <v>1960</v>
      </c>
      <c r="H56" s="6" t="n">
        <f aca="false">$H$5*(0.14/(POWER((I56/$I$5),0.02)-1))</f>
        <v>0.313113622467865</v>
      </c>
      <c r="I56" s="0" t="n">
        <f aca="false">I55+50</f>
        <v>1960</v>
      </c>
      <c r="K56" s="0" t="n">
        <v>0.006</v>
      </c>
      <c r="L56" s="0" t="n">
        <v>7150</v>
      </c>
      <c r="Q56" s="0" t="n">
        <v>0.01</v>
      </c>
      <c r="R56" s="0" t="n">
        <v>40</v>
      </c>
      <c r="S56" s="0" t="n">
        <f aca="false">R56*1600</f>
        <v>64000</v>
      </c>
      <c r="T56" s="0" t="n">
        <f aca="false">S56/28</f>
        <v>2285.71428571429</v>
      </c>
    </row>
    <row r="57" customFormat="false" ht="12.75" hidden="false" customHeight="false" outlineLevel="0" collapsed="false">
      <c r="A57" s="0" t="n">
        <f aca="false">C57*5</f>
        <v>8550</v>
      </c>
      <c r="B57" s="6" t="n">
        <f aca="false">$B$5*((0.0104/(POWER((C57/$C$5),0.02)-1)+0.0226))</f>
        <v>0.320829972716473</v>
      </c>
      <c r="C57" s="0" t="n">
        <f aca="false">C56+50</f>
        <v>1710</v>
      </c>
      <c r="E57" s="7" t="n">
        <f aca="false">$E$5*(0.14/(POWER((F57/$F$5),0.02)-1))</f>
        <v>0.309469770832968</v>
      </c>
      <c r="F57" s="0" t="n">
        <f aca="false">F56+50</f>
        <v>2010</v>
      </c>
      <c r="H57" s="6" t="n">
        <f aca="false">$H$5*(0.14/(POWER((I57/$I$5),0.02)-1))</f>
        <v>0.309469770832968</v>
      </c>
      <c r="I57" s="0" t="n">
        <f aca="false">I56+50</f>
        <v>2010</v>
      </c>
      <c r="K57" s="0" t="n">
        <v>0.005</v>
      </c>
      <c r="L57" s="0" t="n">
        <v>8000</v>
      </c>
      <c r="Q57" s="0" t="n">
        <v>0.01</v>
      </c>
      <c r="R57" s="0" t="n">
        <v>50</v>
      </c>
      <c r="S57" s="0" t="n">
        <f aca="false">R57*1600</f>
        <v>80000</v>
      </c>
      <c r="T57" s="0" t="n">
        <f aca="false">S57/28</f>
        <v>2857.14285714286</v>
      </c>
    </row>
    <row r="58" customFormat="false" ht="12.75" hidden="false" customHeight="false" outlineLevel="0" collapsed="false">
      <c r="A58" s="0" t="n">
        <f aca="false">C58*5</f>
        <v>8800</v>
      </c>
      <c r="B58" s="6" t="n">
        <f aca="false">$B$5*((0.0104/(POWER((C58/$C$5),0.02)-1)+0.0226))</f>
        <v>0.318583573457906</v>
      </c>
      <c r="C58" s="0" t="n">
        <f aca="false">C57+50</f>
        <v>1760</v>
      </c>
      <c r="E58" s="7" t="n">
        <f aca="false">$E$5*(0.14/(POWER((F58/$F$5),0.02)-1))</f>
        <v>0.305994541284426</v>
      </c>
      <c r="F58" s="0" t="n">
        <f aca="false">F57+50</f>
        <v>2060</v>
      </c>
      <c r="H58" s="6" t="n">
        <f aca="false">$H$5*(0.14/(POWER((I58/$I$5),0.02)-1))</f>
        <v>0.305994541284426</v>
      </c>
      <c r="I58" s="0" t="n">
        <f aca="false">I57+50</f>
        <v>2060</v>
      </c>
      <c r="K58" s="0" t="n">
        <v>0.004</v>
      </c>
      <c r="L58" s="0" t="n">
        <v>9000</v>
      </c>
      <c r="Q58" s="0" t="n">
        <v>0.01</v>
      </c>
      <c r="R58" s="0" t="n">
        <v>60</v>
      </c>
      <c r="S58" s="0" t="n">
        <f aca="false">R58*1600</f>
        <v>96000</v>
      </c>
      <c r="T58" s="0" t="n">
        <f aca="false">S58/28</f>
        <v>3428.57142857143</v>
      </c>
    </row>
    <row r="59" customFormat="false" ht="12.75" hidden="false" customHeight="false" outlineLevel="0" collapsed="false">
      <c r="A59" s="0" t="n">
        <f aca="false">C59*5</f>
        <v>9050</v>
      </c>
      <c r="B59" s="6" t="n">
        <f aca="false">$B$5*((0.0104/(POWER((C59/$C$5),0.02)-1)+0.0226))</f>
        <v>0.316433711405002</v>
      </c>
      <c r="C59" s="0" t="n">
        <f aca="false">C58+50</f>
        <v>1810</v>
      </c>
      <c r="E59" s="7" t="n">
        <f aca="false">$E$5*(0.14/(POWER((F59/$F$5),0.02)-1))</f>
        <v>0.302675514668991</v>
      </c>
      <c r="F59" s="0" t="n">
        <f aca="false">F58+50</f>
        <v>2110</v>
      </c>
      <c r="H59" s="6" t="n">
        <f aca="false">$H$5*(0.14/(POWER((I59/$I$5),0.02)-1))</f>
        <v>0.302675514668991</v>
      </c>
      <c r="I59" s="0" t="n">
        <f aca="false">I58+50</f>
        <v>2110</v>
      </c>
      <c r="Q59" s="0" t="n">
        <v>0.01</v>
      </c>
      <c r="R59" s="0" t="n">
        <v>80</v>
      </c>
      <c r="S59" s="0" t="n">
        <f aca="false">R59*1600</f>
        <v>128000</v>
      </c>
      <c r="T59" s="0" t="n">
        <f aca="false">S59/28</f>
        <v>4571.42857142857</v>
      </c>
    </row>
    <row r="60" customFormat="false" ht="12.75" hidden="false" customHeight="false" outlineLevel="0" collapsed="false">
      <c r="A60" s="0" t="n">
        <f aca="false">C60*5</f>
        <v>9300</v>
      </c>
      <c r="B60" s="6" t="n">
        <f aca="false">$B$5*((0.0104/(POWER((C60/$C$5),0.02)-1)+0.0226))</f>
        <v>0.314373503199922</v>
      </c>
      <c r="C60" s="0" t="n">
        <f aca="false">C59+50</f>
        <v>1860</v>
      </c>
      <c r="E60" s="7" t="n">
        <f aca="false">$E$5*(0.14/(POWER((F60/$F$5),0.02)-1))</f>
        <v>0.299501498482934</v>
      </c>
      <c r="F60" s="0" t="n">
        <f aca="false">F59+50</f>
        <v>2160</v>
      </c>
      <c r="H60" s="6" t="n">
        <f aca="false">$H$5*(0.14/(POWER((I60/$I$5),0.02)-1))</f>
        <v>0.299501498482934</v>
      </c>
      <c r="I60" s="0" t="n">
        <f aca="false">I59+50</f>
        <v>2160</v>
      </c>
      <c r="Q60" s="0" t="n">
        <v>0.01</v>
      </c>
      <c r="R60" s="0" t="n">
        <v>100</v>
      </c>
      <c r="S60" s="0" t="n">
        <f aca="false">R60*1600</f>
        <v>160000</v>
      </c>
      <c r="T60" s="0" t="n">
        <f aca="false">S60/28</f>
        <v>5714.28571428572</v>
      </c>
    </row>
    <row r="61" customFormat="false" ht="12.75" hidden="false" customHeight="false" outlineLevel="0" collapsed="false">
      <c r="A61" s="0" t="n">
        <f aca="false">C61*5</f>
        <v>9550</v>
      </c>
      <c r="B61" s="6" t="n">
        <f aca="false">$B$5*((0.0104/(POWER((C61/$C$5),0.02)-1)+0.0226))</f>
        <v>0.312396736347634</v>
      </c>
      <c r="C61" s="0" t="n">
        <f aca="false">C60+50</f>
        <v>1910</v>
      </c>
      <c r="E61" s="7" t="n">
        <f aca="false">$E$5*(0.14/(POWER((F61/$F$5),0.02)-1))</f>
        <v>0.296462376921091</v>
      </c>
      <c r="F61" s="0" t="n">
        <f aca="false">F60+50</f>
        <v>2210</v>
      </c>
      <c r="H61" s="6" t="n">
        <f aca="false">$H$5*(0.14/(POWER((I61/$I$5),0.02)-1))</f>
        <v>0.296462376921091</v>
      </c>
      <c r="I61" s="0" t="n">
        <f aca="false">I60+50</f>
        <v>2210</v>
      </c>
    </row>
    <row r="62" customFormat="false" ht="12.75" hidden="false" customHeight="false" outlineLevel="0" collapsed="false">
      <c r="A62" s="0" t="n">
        <f aca="false">C62*5</f>
        <v>9800</v>
      </c>
      <c r="B62" s="6" t="n">
        <f aca="false">$B$5*((0.0104/(POWER((C62/$C$5),0.02)-1)+0.0226))</f>
        <v>0.31049778740387</v>
      </c>
      <c r="C62" s="0" t="n">
        <f aca="false">C61+50</f>
        <v>1960</v>
      </c>
      <c r="E62" s="7" t="n">
        <f aca="false">$E$5*(0.14/(POWER((F62/$F$5),0.02)-1))</f>
        <v>0.293548982571233</v>
      </c>
      <c r="F62" s="0" t="n">
        <f aca="false">F61+50</f>
        <v>2260</v>
      </c>
      <c r="H62" s="6" t="n">
        <f aca="false">$H$5*(0.14/(POWER((I62/$I$5),0.02)-1))</f>
        <v>0.293548982571233</v>
      </c>
      <c r="I62" s="0" t="n">
        <f aca="false">I61+50</f>
        <v>2260</v>
      </c>
    </row>
    <row r="63" customFormat="false" ht="12.75" hidden="false" customHeight="false" outlineLevel="0" collapsed="false">
      <c r="A63" s="0" t="n">
        <f aca="false">C63*5</f>
        <v>10050</v>
      </c>
      <c r="B63" s="6" t="n">
        <f aca="false">$B$5*((0.0104/(POWER((C63/$C$5),0.02)-1)+0.0226))</f>
        <v>0.308671552026897</v>
      </c>
      <c r="C63" s="0" t="n">
        <f aca="false">C62+50</f>
        <v>2010</v>
      </c>
      <c r="E63" s="7" t="n">
        <f aca="false">$E$5*(0.14/(POWER((F63/$F$5),0.02)-1))</f>
        <v>0.290752986176659</v>
      </c>
      <c r="F63" s="0" t="n">
        <f aca="false">F62+50</f>
        <v>2310</v>
      </c>
      <c r="H63" s="6" t="n">
        <f aca="false">$H$5*(0.14/(POWER((I63/$I$5),0.02)-1))</f>
        <v>0.290752986176659</v>
      </c>
      <c r="I63" s="0" t="n">
        <f aca="false">I62+50</f>
        <v>2310</v>
      </c>
      <c r="Y63" s="1" t="s">
        <v>22</v>
      </c>
      <c r="Z63" s="1"/>
      <c r="AA63" s="1"/>
      <c r="AB63" s="1"/>
    </row>
    <row r="64" customFormat="false" ht="12.75" hidden="false" customHeight="false" outlineLevel="0" collapsed="false">
      <c r="A64" s="0" t="n">
        <f aca="false">C64*5</f>
        <v>10300</v>
      </c>
      <c r="B64" s="6" t="n">
        <f aca="false">$B$5*((0.0104/(POWER((C64/$C$5),0.02)-1)+0.0226))</f>
        <v>0.306913384914075</v>
      </c>
      <c r="C64" s="0" t="n">
        <f aca="false">C63+50</f>
        <v>2060</v>
      </c>
      <c r="E64" s="7" t="n">
        <f aca="false">$E$5*(0.14/(POWER((F64/$F$5),0.02)-1))</f>
        <v>0.288066801552057</v>
      </c>
      <c r="F64" s="0" t="n">
        <f aca="false">F63+50</f>
        <v>2360</v>
      </c>
      <c r="H64" s="6" t="n">
        <f aca="false">$H$5*(0.14/(POWER((I64/$I$5),0.02)-1))</f>
        <v>0.288066801552057</v>
      </c>
      <c r="I64" s="0" t="n">
        <f aca="false">I63+50</f>
        <v>2360</v>
      </c>
    </row>
    <row r="65" customFormat="false" ht="12.75" hidden="false" customHeight="false" outlineLevel="0" collapsed="false">
      <c r="A65" s="0" t="n">
        <f aca="false">C65*5</f>
        <v>10550</v>
      </c>
      <c r="B65" s="6" t="n">
        <f aca="false">$B$5*((0.0104/(POWER((C65/$C$5),0.02)-1)+0.0226))</f>
        <v>0.305219048015193</v>
      </c>
      <c r="C65" s="0" t="n">
        <f aca="false">C64+50</f>
        <v>2110</v>
      </c>
      <c r="E65" s="7" t="n">
        <f aca="false">$E$5*(0.14/(POWER((F65/$F$5),0.02)-1))</f>
        <v>0.285483503264734</v>
      </c>
      <c r="F65" s="0" t="n">
        <f aca="false">F64+50</f>
        <v>2410</v>
      </c>
      <c r="H65" s="6" t="n">
        <f aca="false">$H$5*(0.14/(POWER((I65/$I$5),0.02)-1))</f>
        <v>0.285483503264734</v>
      </c>
      <c r="I65" s="0" t="n">
        <f aca="false">I64+50</f>
        <v>2410</v>
      </c>
    </row>
    <row r="66" customFormat="false" ht="12.75" hidden="false" customHeight="false" outlineLevel="0" collapsed="false">
      <c r="A66" s="0" t="n">
        <f aca="false">C66*5</f>
        <v>10800</v>
      </c>
      <c r="B66" s="6" t="n">
        <f aca="false">$B$5*((0.0104/(POWER((C66/$C$5),0.02)-1)+0.0226))</f>
        <v>0.303584665708765</v>
      </c>
      <c r="C66" s="0" t="n">
        <f aca="false">C65+50</f>
        <v>2160</v>
      </c>
      <c r="E66" s="7" t="n">
        <f aca="false">$E$5*(0.14/(POWER((F66/$F$5),0.02)-1))</f>
        <v>0.282996755115281</v>
      </c>
      <c r="F66" s="0" t="n">
        <f aca="false">F65+50</f>
        <v>2460</v>
      </c>
      <c r="H66" s="6" t="n">
        <f aca="false">$H$5*(0.14/(POWER((I66/$I$5),0.02)-1))</f>
        <v>0.282996755115281</v>
      </c>
      <c r="I66" s="0" t="n">
        <f aca="false">I65+50</f>
        <v>2460</v>
      </c>
      <c r="Y66" s="10" t="s">
        <v>23</v>
      </c>
      <c r="Z66" s="10" t="s">
        <v>24</v>
      </c>
      <c r="AA66" s="10" t="s">
        <v>25</v>
      </c>
      <c r="AB66" s="10" t="s">
        <v>26</v>
      </c>
      <c r="AC66" s="10" t="s">
        <v>27</v>
      </c>
    </row>
    <row r="67" customFormat="false" ht="38.25" hidden="false" customHeight="false" outlineLevel="0" collapsed="false">
      <c r="A67" s="0" t="n">
        <f aca="false">C67*5</f>
        <v>11050</v>
      </c>
      <c r="B67" s="6" t="n">
        <f aca="false">$B$5*((0.0104/(POWER((C67/$C$5),0.02)-1)+0.0226))</f>
        <v>0.302006685862095</v>
      </c>
      <c r="C67" s="0" t="n">
        <f aca="false">C66+50</f>
        <v>2210</v>
      </c>
      <c r="E67" s="7" t="n">
        <f aca="false">$E$5*(0.14/(POWER((F67/$F$5),0.02)-1))</f>
        <v>0.280600747791497</v>
      </c>
      <c r="F67" s="0" t="n">
        <f aca="false">F66+50</f>
        <v>2510</v>
      </c>
      <c r="H67" s="6" t="n">
        <f aca="false">$H$5*(0.14/(POWER((I67/$I$5),0.02)-1))</f>
        <v>0.280600747791497</v>
      </c>
      <c r="I67" s="0" t="n">
        <f aca="false">I66+50</f>
        <v>2510</v>
      </c>
      <c r="Y67" s="11" t="s">
        <v>28</v>
      </c>
      <c r="Z67" s="12" t="s">
        <v>29</v>
      </c>
      <c r="AA67" s="12" t="s">
        <v>30</v>
      </c>
      <c r="AB67" s="12" t="s">
        <v>31</v>
      </c>
      <c r="AC67" s="12" t="s">
        <v>32</v>
      </c>
    </row>
    <row r="68" customFormat="false" ht="12.75" hidden="false" customHeight="false" outlineLevel="0" collapsed="false">
      <c r="A68" s="0" t="n">
        <f aca="false">C68*5</f>
        <v>11300</v>
      </c>
      <c r="B68" s="6" t="n">
        <f aca="false">$B$5*((0.0104/(POWER((C68/$C$5),0.02)-1)+0.0226))</f>
        <v>0.300481845884317</v>
      </c>
      <c r="C68" s="0" t="n">
        <f aca="false">C67+50</f>
        <v>2260</v>
      </c>
      <c r="E68" s="7" t="n">
        <f aca="false">$E$5*(0.14/(POWER((F68/$F$5),0.02)-1))</f>
        <v>0.278290144344281</v>
      </c>
      <c r="F68" s="0" t="n">
        <f aca="false">F67+50</f>
        <v>2560</v>
      </c>
      <c r="H68" s="6" t="n">
        <f aca="false">$H$5*(0.14/(POWER((I68/$I$5),0.02)-1))</f>
        <v>0.278290144344281</v>
      </c>
      <c r="I68" s="0" t="n">
        <f aca="false">I67+50</f>
        <v>2560</v>
      </c>
    </row>
    <row r="69" customFormat="false" ht="12.75" hidden="false" customHeight="false" outlineLevel="0" collapsed="false">
      <c r="A69" s="0" t="n">
        <f aca="false">C69*5</f>
        <v>11550</v>
      </c>
      <c r="B69" s="6" t="n">
        <f aca="false">$B$5*((0.0104/(POWER((C69/$C$5),0.02)-1)+0.0226))</f>
        <v>0.299007143033528</v>
      </c>
      <c r="C69" s="0" t="n">
        <f aca="false">C68+50</f>
        <v>2310</v>
      </c>
      <c r="E69" s="7" t="n">
        <f aca="false">$E$5*(0.14/(POWER((F69/$F$5),0.02)-1))</f>
        <v>0.276060032357802</v>
      </c>
      <c r="F69" s="0" t="n">
        <f aca="false">F68+50</f>
        <v>2610</v>
      </c>
      <c r="H69" s="6" t="n">
        <f aca="false">$H$5*(0.14/(POWER((I69/$I$5),0.02)-1))</f>
        <v>0.276060032357802</v>
      </c>
      <c r="I69" s="0" t="n">
        <f aca="false">I68+50</f>
        <v>2610</v>
      </c>
    </row>
    <row r="70" customFormat="false" ht="12.75" hidden="false" customHeight="false" outlineLevel="0" collapsed="false">
      <c r="A70" s="0" t="n">
        <f aca="false">C70*5</f>
        <v>11800</v>
      </c>
      <c r="B70" s="6" t="n">
        <f aca="false">$B$5*((0.0104/(POWER((C70/$C$5),0.02)-1)+0.0226))</f>
        <v>0.297579808362385</v>
      </c>
      <c r="C70" s="0" t="n">
        <f aca="false">C69+50</f>
        <v>2360</v>
      </c>
      <c r="E70" s="7" t="n">
        <f aca="false">$E$5*(0.14/(POWER((F70/$F$5),0.02)-1))</f>
        <v>0.273905881869002</v>
      </c>
      <c r="F70" s="0" t="n">
        <f aca="false">F69+50</f>
        <v>2660</v>
      </c>
      <c r="H70" s="6" t="n">
        <f aca="false">$H$5*(0.14/(POWER((I70/$I$5),0.02)-1))</f>
        <v>0.273905881869002</v>
      </c>
      <c r="I70" s="0" t="n">
        <f aca="false">I69+50</f>
        <v>2660</v>
      </c>
    </row>
    <row r="71" customFormat="false" ht="12.75" hidden="false" customHeight="false" outlineLevel="0" collapsed="false">
      <c r="A71" s="0" t="n">
        <f aca="false">C71*5</f>
        <v>12050</v>
      </c>
      <c r="B71" s="6" t="n">
        <f aca="false">$B$5*((0.0104/(POWER((C71/$C$5),0.02)-1)+0.0226))</f>
        <v>0.296197283787049</v>
      </c>
      <c r="C71" s="0" t="n">
        <f aca="false">C70+50</f>
        <v>2410</v>
      </c>
      <c r="E71" s="7" t="n">
        <f aca="false">$E$5*(0.14/(POWER((F71/$F$5),0.02)-1))</f>
        <v>0.271823508241431</v>
      </c>
      <c r="F71" s="0" t="n">
        <f aca="false">F70+50</f>
        <v>2710</v>
      </c>
      <c r="H71" s="6" t="n">
        <f aca="false">$H$5*(0.14/(POWER((I71/$I$5),0.02)-1))</f>
        <v>0.271823508241431</v>
      </c>
      <c r="I71" s="0" t="n">
        <f aca="false">I70+50</f>
        <v>2710</v>
      </c>
    </row>
    <row r="72" customFormat="false" ht="12.75" hidden="false" customHeight="false" outlineLevel="0" collapsed="false">
      <c r="A72" s="0" t="n">
        <f aca="false">C72*5</f>
        <v>12300</v>
      </c>
      <c r="B72" s="6" t="n">
        <f aca="false">$B$5*((0.0104/(POWER((C72/$C$5),0.02)-1)+0.0226))</f>
        <v>0.29485720184662</v>
      </c>
      <c r="C72" s="0" t="n">
        <f aca="false">C71+50</f>
        <v>2460</v>
      </c>
      <c r="E72" s="7" t="n">
        <f aca="false">$E$5*(0.14/(POWER((F72/$F$5),0.02)-1))</f>
        <v>0.269809039322103</v>
      </c>
      <c r="F72" s="0" t="n">
        <f aca="false">F71+50</f>
        <v>2760</v>
      </c>
      <c r="H72" s="6" t="n">
        <f aca="false">$H$5*(0.14/(POWER((I72/$I$5),0.02)-1))</f>
        <v>0.269809039322103</v>
      </c>
      <c r="I72" s="0" t="n">
        <f aca="false">I71+50</f>
        <v>2760</v>
      </c>
    </row>
    <row r="73" customFormat="false" ht="12.75" hidden="false" customHeight="false" outlineLevel="0" collapsed="false">
      <c r="A73" s="0" t="n">
        <f aca="false">C73*5</f>
        <v>12550</v>
      </c>
      <c r="B73" s="6" t="n">
        <f aca="false">$B$5*((0.0104/(POWER((C73/$C$5),0.02)-1)+0.0226))</f>
        <v>0.293557367787956</v>
      </c>
      <c r="C73" s="0" t="n">
        <f aca="false">C72+50</f>
        <v>2510</v>
      </c>
      <c r="E73" s="7" t="n">
        <f aca="false">$E$5*(0.14/(POWER((F73/$F$5),0.02)-1))</f>
        <v>0.267858886312439</v>
      </c>
      <c r="F73" s="0" t="n">
        <f aca="false">F72+50</f>
        <v>2810</v>
      </c>
      <c r="H73" s="6" t="n">
        <f aca="false">$H$5*(0.14/(POWER((I73/$I$5),0.02)-1))</f>
        <v>0.267858886312439</v>
      </c>
      <c r="I73" s="0" t="n">
        <f aca="false">I72+50</f>
        <v>2810</v>
      </c>
    </row>
    <row r="74" customFormat="false" ht="12.75" hidden="false" customHeight="false" outlineLevel="0" collapsed="false">
      <c r="A74" s="0" t="n">
        <f aca="false">C74*5</f>
        <v>12800</v>
      </c>
      <c r="B74" s="6" t="n">
        <f aca="false">$B$5*((0.0104/(POWER((C74/$C$5),0.02)-1)+0.0226))</f>
        <v>0.29229574366674</v>
      </c>
      <c r="C74" s="0" t="n">
        <f aca="false">C73+50</f>
        <v>2560</v>
      </c>
      <c r="E74" s="7" t="n">
        <f aca="false">$E$5*(0.14/(POWER((F74/$F$5),0.02)-1))</f>
        <v>0.265969717869446</v>
      </c>
      <c r="F74" s="0" t="n">
        <f aca="false">F73+50</f>
        <v>2860</v>
      </c>
      <c r="H74" s="6" t="n">
        <f aca="false">$H$5*(0.14/(POWER((I74/$I$5),0.02)-1))</f>
        <v>0.265969717869446</v>
      </c>
      <c r="I74" s="0" t="n">
        <f aca="false">I73+50</f>
        <v>2860</v>
      </c>
    </row>
    <row r="75" customFormat="false" ht="12.75" hidden="false" customHeight="false" outlineLevel="0" collapsed="false">
      <c r="A75" s="0" t="n">
        <f aca="false">C75*5</f>
        <v>13050</v>
      </c>
      <c r="B75" s="6" t="n">
        <f aca="false">$B$5*((0.0104/(POWER((C75/$C$5),0.02)-1)+0.0226))</f>
        <v>0.29107043420206</v>
      </c>
      <c r="C75" s="0" t="n">
        <f aca="false">C74+50</f>
        <v>2610</v>
      </c>
      <c r="E75" s="7" t="n">
        <f aca="false">$E$5*(0.14/(POWER((F75/$F$5),0.02)-1))</f>
        <v>0.264138437024283</v>
      </c>
      <c r="F75" s="0" t="n">
        <f aca="false">F74+50</f>
        <v>2910</v>
      </c>
      <c r="H75" s="6" t="n">
        <f aca="false">$H$5*(0.14/(POWER((I75/$I$5),0.02)-1))</f>
        <v>0.264138437024283</v>
      </c>
      <c r="I75" s="0" t="n">
        <f aca="false">I74+50</f>
        <v>2910</v>
      </c>
    </row>
    <row r="76" customFormat="false" ht="12.75" hidden="false" customHeight="false" outlineLevel="0" collapsed="false">
      <c r="A76" s="0" t="n">
        <f aca="false">C76*5</f>
        <v>13300</v>
      </c>
      <c r="B76" s="6" t="n">
        <f aca="false">$B$5*((0.0104/(POWER((C76/$C$5),0.02)-1)+0.0226))</f>
        <v>0.289879674160532</v>
      </c>
      <c r="C76" s="0" t="n">
        <f aca="false">C75+50</f>
        <v>2660</v>
      </c>
      <c r="E76" s="7" t="n">
        <f aca="false">$E$5*(0.14/(POWER((F76/$F$5),0.02)-1))</f>
        <v>0.262362160564849</v>
      </c>
      <c r="F76" s="0" t="n">
        <f aca="false">F75+50</f>
        <v>2960</v>
      </c>
      <c r="H76" s="6" t="n">
        <f aca="false">$H$5*(0.14/(POWER((I76/$I$5),0.02)-1))</f>
        <v>0.262362160564849</v>
      </c>
      <c r="I76" s="0" t="n">
        <f aca="false">I75+50</f>
        <v>2960</v>
      </c>
    </row>
    <row r="77" customFormat="false" ht="12.75" hidden="false" customHeight="false" outlineLevel="0" collapsed="false">
      <c r="A77" s="0" t="n">
        <f aca="false">C77*5</f>
        <v>13550</v>
      </c>
      <c r="B77" s="6" t="n">
        <f aca="false">$B$5*((0.0104/(POWER((C77/$C$5),0.02)-1)+0.0226))</f>
        <v>0.288721817078292</v>
      </c>
      <c r="C77" s="0" t="n">
        <f aca="false">C76+50</f>
        <v>2710</v>
      </c>
      <c r="E77" s="7" t="n">
        <f aca="false">$E$5*(0.14/(POWER((F77/$F$5),0.02)-1))</f>
        <v>0.260638200578967</v>
      </c>
      <c r="F77" s="0" t="n">
        <f aca="false">F76+50</f>
        <v>3010</v>
      </c>
      <c r="H77" s="6" t="n">
        <f aca="false">$H$5*(0.14/(POWER((I77/$I$5),0.02)-1))</f>
        <v>0.260638200578967</v>
      </c>
      <c r="I77" s="0" t="n">
        <f aca="false">I76+50</f>
        <v>3010</v>
      </c>
    </row>
    <row r="78" customFormat="false" ht="12.75" hidden="false" customHeight="false" outlineLevel="0" collapsed="false">
      <c r="A78" s="0" t="n">
        <f aca="false">C78*5</f>
        <v>13800</v>
      </c>
      <c r="B78" s="6" t="n">
        <f aca="false">$B$5*((0.0104/(POWER((C78/$C$5),0.02)-1)+0.0226))</f>
        <v>0.287595325156411</v>
      </c>
      <c r="C78" s="0" t="n">
        <f aca="false">C77+50</f>
        <v>2760</v>
      </c>
      <c r="E78" s="7" t="n">
        <f aca="false">$E$5*(0.14/(POWER((F78/$F$5),0.02)-1))</f>
        <v>0.258964047896887</v>
      </c>
      <c r="F78" s="0" t="n">
        <f aca="false">F77+50</f>
        <v>3060</v>
      </c>
      <c r="H78" s="6" t="n">
        <f aca="false">$H$5*(0.14/(POWER((I78/$I$5),0.02)-1))</f>
        <v>0.258964047896887</v>
      </c>
      <c r="I78" s="0" t="n">
        <f aca="false">I77+50</f>
        <v>3060</v>
      </c>
    </row>
    <row r="79" customFormat="false" ht="12.75" hidden="false" customHeight="false" outlineLevel="0" collapsed="false">
      <c r="A79" s="0" t="n">
        <f aca="false">C79*5</f>
        <v>14050</v>
      </c>
      <c r="B79" s="6" t="n">
        <f aca="false">$B$5*((0.0104/(POWER((C79/$C$5),0.02)-1)+0.0226))</f>
        <v>0.28649876018813</v>
      </c>
      <c r="C79" s="0" t="n">
        <f aca="false">C78+50</f>
        <v>2810</v>
      </c>
      <c r="E79" s="7" t="n">
        <f aca="false">$E$5*(0.14/(POWER((F79/$F$5),0.02)-1))</f>
        <v>0.257337357207488</v>
      </c>
      <c r="F79" s="0" t="n">
        <f aca="false">F78+50</f>
        <v>3110</v>
      </c>
      <c r="H79" s="6" t="n">
        <f aca="false">$H$5*(0.14/(POWER((I79/$I$5),0.02)-1))</f>
        <v>0.257337357207488</v>
      </c>
      <c r="I79" s="0" t="n">
        <f aca="false">I78+50</f>
        <v>3110</v>
      </c>
    </row>
    <row r="80" customFormat="false" ht="12.75" hidden="false" customHeight="false" outlineLevel="0" collapsed="false">
      <c r="A80" s="0" t="n">
        <f aca="false">C80*5</f>
        <v>14300</v>
      </c>
      <c r="B80" s="6" t="n">
        <f aca="false">$B$5*((0.0104/(POWER((C80/$C$5),0.02)-1)+0.0226))</f>
        <v>0.28543077539568</v>
      </c>
      <c r="C80" s="0" t="n">
        <f aca="false">C79+50</f>
        <v>2860</v>
      </c>
      <c r="E80" s="7" t="n">
        <f aca="false">$E$5*(0.14/(POWER((F80/$F$5),0.02)-1))</f>
        <v>0.255755933652783</v>
      </c>
      <c r="F80" s="0" t="n">
        <f aca="false">F79+50</f>
        <v>3160</v>
      </c>
      <c r="H80" s="6" t="n">
        <f aca="false">$H$5*(0.14/(POWER((I80/$I$5),0.02)-1))</f>
        <v>0.255755933652783</v>
      </c>
      <c r="I80" s="0" t="n">
        <f aca="false">I79+50</f>
        <v>3160</v>
      </c>
    </row>
    <row r="81" customFormat="false" ht="12.75" hidden="false" customHeight="false" outlineLevel="0" collapsed="false">
      <c r="A81" s="0" t="n">
        <f aca="false">C81*5</f>
        <v>14550</v>
      </c>
      <c r="B81" s="6" t="n">
        <f aca="false">$B$5*((0.0104/(POWER((C81/$C$5),0.02)-1)+0.0226))</f>
        <v>0.284390108070854</v>
      </c>
      <c r="C81" s="0" t="n">
        <f aca="false">C80+50</f>
        <v>2910</v>
      </c>
      <c r="E81" s="7" t="n">
        <f aca="false">$E$5*(0.14/(POWER((F81/$F$5),0.02)-1))</f>
        <v>0.25421772073112</v>
      </c>
      <c r="F81" s="0" t="n">
        <f aca="false">F80+50</f>
        <v>3210</v>
      </c>
      <c r="H81" s="6" t="n">
        <f aca="false">$H$5*(0.14/(POWER((I81/$I$5),0.02)-1))</f>
        <v>0.25421772073112</v>
      </c>
      <c r="I81" s="0" t="n">
        <f aca="false">I80+50</f>
        <v>3210</v>
      </c>
    </row>
    <row r="82" customFormat="false" ht="12.75" hidden="false" customHeight="false" outlineLevel="0" collapsed="false">
      <c r="A82" s="0" t="n">
        <f aca="false">C82*5</f>
        <v>14800</v>
      </c>
      <c r="B82" s="6" t="n">
        <f aca="false">$B$5*((0.0104/(POWER((C82/$C$5),0.02)-1)+0.0226))</f>
        <v>0.283375572927449</v>
      </c>
      <c r="C82" s="0" t="n">
        <f aca="false">C81+50</f>
        <v>2960</v>
      </c>
      <c r="E82" s="7" t="n">
        <f aca="false">$E$5*(0.14/(POWER((F82/$F$5),0.02)-1))</f>
        <v>0.252720789361411</v>
      </c>
      <c r="F82" s="0" t="n">
        <f aca="false">F81+50</f>
        <v>3260</v>
      </c>
      <c r="H82" s="6" t="n">
        <f aca="false">$H$5*(0.14/(POWER((I82/$I$5),0.02)-1))</f>
        <v>0.252720789361411</v>
      </c>
      <c r="I82" s="0" t="n">
        <f aca="false">I81+50</f>
        <v>3260</v>
      </c>
    </row>
    <row r="83" customFormat="false" ht="12.75" hidden="false" customHeight="false" outlineLevel="0" collapsed="false">
      <c r="A83" s="0" t="n">
        <f aca="false">C83*5</f>
        <v>15050</v>
      </c>
      <c r="B83" s="6" t="n">
        <f aca="false">$B$5*((0.0104/(POWER((C83/$C$5),0.02)-1)+0.0226))</f>
        <v>0.282386056085594</v>
      </c>
      <c r="C83" s="0" t="n">
        <f aca="false">C82+50</f>
        <v>3010</v>
      </c>
      <c r="E83" s="7" t="n">
        <f aca="false">$E$5*(0.14/(POWER((F83/$F$5),0.02)-1))</f>
        <v>0.251263327979576</v>
      </c>
      <c r="F83" s="0" t="n">
        <f aca="false">F82+50</f>
        <v>3310</v>
      </c>
      <c r="H83" s="6" t="n">
        <f aca="false">$H$5*(0.14/(POWER((I83/$I$5),0.02)-1))</f>
        <v>0.251263327979576</v>
      </c>
      <c r="I83" s="0" t="n">
        <f aca="false">I82+50</f>
        <v>3310</v>
      </c>
    </row>
    <row r="84" customFormat="false" ht="12.75" hidden="false" customHeight="false" outlineLevel="0" collapsed="false">
      <c r="A84" s="0" t="n">
        <f aca="false">C84*5</f>
        <v>15300</v>
      </c>
      <c r="B84" s="6" t="n">
        <f aca="false">$B$5*((0.0104/(POWER((C84/$C$5),0.02)-1)+0.0226))</f>
        <v>0.28142050961819</v>
      </c>
      <c r="C84" s="0" t="n">
        <f aca="false">C83+50</f>
        <v>3060</v>
      </c>
      <c r="E84" s="7" t="n">
        <f aca="false">$E$5*(0.14/(POWER((F84/$F$5),0.02)-1))</f>
        <v>0.249843633554518</v>
      </c>
      <c r="F84" s="0" t="n">
        <f aca="false">F83+50</f>
        <v>3360</v>
      </c>
      <c r="H84" s="6" t="n">
        <f aca="false">$H$5*(0.14/(POWER((I84/$I$5),0.02)-1))</f>
        <v>0.249843633554518</v>
      </c>
      <c r="I84" s="0" t="n">
        <f aca="false">I83+50</f>
        <v>3360</v>
      </c>
    </row>
    <row r="85" customFormat="false" ht="12.75" hidden="false" customHeight="false" outlineLevel="0" collapsed="false">
      <c r="A85" s="0" t="n">
        <f aca="false">C85*5</f>
        <v>15550</v>
      </c>
      <c r="B85" s="6" t="n">
        <f aca="false">$B$5*((0.0104/(POWER((C85/$C$5),0.02)-1)+0.0226))</f>
        <v>0.280477946598411</v>
      </c>
      <c r="C85" s="0" t="n">
        <f aca="false">C84+50</f>
        <v>3110</v>
      </c>
      <c r="E85" s="7" t="n">
        <f aca="false">$E$5*(0.14/(POWER((F85/$F$5),0.02)-1))</f>
        <v>0.248460103424881</v>
      </c>
      <c r="F85" s="0" t="n">
        <f aca="false">F84+50</f>
        <v>3410</v>
      </c>
      <c r="H85" s="6" t="n">
        <f aca="false">$H$5*(0.14/(POWER((I85/$I$5),0.02)-1))</f>
        <v>0.248460103424881</v>
      </c>
      <c r="I85" s="0" t="n">
        <f aca="false">I84+50</f>
        <v>3410</v>
      </c>
    </row>
    <row r="86" customFormat="false" ht="12.75" hidden="false" customHeight="false" outlineLevel="0" collapsed="false">
      <c r="A86" s="0" t="n">
        <f aca="false">C86*5</f>
        <v>15800</v>
      </c>
      <c r="B86" s="6" t="n">
        <f aca="false">$B$5*((0.0104/(POWER((C86/$C$5),0.02)-1)+0.0226))</f>
        <v>0.279557436594748</v>
      </c>
      <c r="C86" s="0" t="n">
        <f aca="false">C85+50</f>
        <v>3160</v>
      </c>
      <c r="E86" s="7" t="n">
        <f aca="false">$E$5*(0.14/(POWER((F86/$F$5),0.02)-1))</f>
        <v>0.247111227869786</v>
      </c>
      <c r="F86" s="0" t="n">
        <f aca="false">F85+50</f>
        <v>3460</v>
      </c>
      <c r="H86" s="6" t="n">
        <f aca="false">$H$5*(0.14/(POWER((I86/$I$5),0.02)-1))</f>
        <v>0.247111227869786</v>
      </c>
      <c r="I86" s="0" t="n">
        <f aca="false">I85+50</f>
        <v>3460</v>
      </c>
    </row>
    <row r="87" customFormat="false" ht="12.75" hidden="false" customHeight="false" outlineLevel="0" collapsed="false">
      <c r="A87" s="0" t="n">
        <f aca="false">C87*5</f>
        <v>16050</v>
      </c>
      <c r="B87" s="6" t="n">
        <f aca="false">$B$5*((0.0104/(POWER((C87/$C$5),0.02)-1)+0.0226))</f>
        <v>0.278658101566551</v>
      </c>
      <c r="C87" s="0" t="n">
        <f aca="false">C86+50</f>
        <v>3210</v>
      </c>
      <c r="E87" s="7" t="n">
        <f aca="false">$E$5*(0.14/(POWER((F87/$F$5),0.02)-1))</f>
        <v>0.245795583337179</v>
      </c>
      <c r="F87" s="0" t="n">
        <f aca="false">F86+50</f>
        <v>3510</v>
      </c>
      <c r="H87" s="6" t="n">
        <f aca="false">$H$5*(0.14/(POWER((I87/$I$5),0.02)-1))</f>
        <v>0.245795583337179</v>
      </c>
      <c r="I87" s="0" t="n">
        <f aca="false">I86+50</f>
        <v>3510</v>
      </c>
    </row>
    <row r="88" customFormat="false" ht="12.75" hidden="false" customHeight="false" outlineLevel="0" collapsed="false">
      <c r="A88" s="0" t="n">
        <f aca="false">C88*5</f>
        <v>16300</v>
      </c>
      <c r="B88" s="6" t="n">
        <f aca="false">$B$5*((0.0104/(POWER((C88/$C$5),0.02)-1)+0.0226))</f>
        <v>0.277779112118662</v>
      </c>
      <c r="C88" s="0" t="n">
        <f aca="false">C87+50</f>
        <v>3260</v>
      </c>
      <c r="E88" s="7" t="n">
        <f aca="false">$E$5*(0.14/(POWER((F88/$F$5),0.02)-1))</f>
        <v>0.244511826262373</v>
      </c>
      <c r="F88" s="0" t="n">
        <f aca="false">F87+50</f>
        <v>3560</v>
      </c>
      <c r="H88" s="6" t="n">
        <f aca="false">$H$5*(0.14/(POWER((I88/$I$5),0.02)-1))</f>
        <v>0.244511826262373</v>
      </c>
      <c r="I88" s="0" t="n">
        <f aca="false">I87+50</f>
        <v>3560</v>
      </c>
    </row>
    <row r="89" customFormat="false" ht="12.75" hidden="false" customHeight="false" outlineLevel="0" collapsed="false">
      <c r="A89" s="0" t="n">
        <f aca="false">C89*5</f>
        <v>16550</v>
      </c>
      <c r="B89" s="6" t="n">
        <f aca="false">$B$5*((0.0104/(POWER((C89/$C$5),0.02)-1)+0.0226))</f>
        <v>0.276919684078577</v>
      </c>
      <c r="C89" s="0" t="n">
        <f aca="false">C88+50</f>
        <v>3310</v>
      </c>
      <c r="E89" s="7" t="n">
        <f aca="false">$E$5*(0.14/(POWER((F89/$F$5),0.02)-1))</f>
        <v>0.243258687417219</v>
      </c>
      <c r="F89" s="0" t="n">
        <f aca="false">F88+50</f>
        <v>3610</v>
      </c>
      <c r="H89" s="6" t="n">
        <f aca="false">$H$5*(0.14/(POWER((I89/$I$5),0.02)-1))</f>
        <v>0.243258687417219</v>
      </c>
      <c r="I89" s="0" t="n">
        <f aca="false">I88+50</f>
        <v>3610</v>
      </c>
    </row>
    <row r="90" customFormat="false" ht="12.75" hidden="false" customHeight="false" outlineLevel="0" collapsed="false">
      <c r="A90" s="0" t="n">
        <f aca="false">C90*5</f>
        <v>16800</v>
      </c>
      <c r="B90" s="6" t="n">
        <f aca="false">$B$5*((0.0104/(POWER((C90/$C$5),0.02)-1)+0.0226))</f>
        <v>0.276079075363802</v>
      </c>
      <c r="C90" s="0" t="n">
        <f aca="false">C89+50</f>
        <v>3360</v>
      </c>
      <c r="E90" s="7" t="n">
        <f aca="false">$E$5*(0.14/(POWER((F90/$F$5),0.02)-1))</f>
        <v>0.242034966737117</v>
      </c>
      <c r="F90" s="0" t="n">
        <f aca="false">F89+50</f>
        <v>3660</v>
      </c>
      <c r="H90" s="6" t="n">
        <f aca="false">$H$5*(0.14/(POWER((I90/$I$5),0.02)-1))</f>
        <v>0.242034966737117</v>
      </c>
      <c r="I90" s="0" t="n">
        <f aca="false">I89+50</f>
        <v>3660</v>
      </c>
    </row>
    <row r="91" customFormat="false" ht="12.75" hidden="false" customHeight="false" outlineLevel="0" collapsed="false">
      <c r="A91" s="0" t="n">
        <f aca="false">C91*5</f>
        <v>17050</v>
      </c>
      <c r="B91" s="6" t="n">
        <f aca="false">$B$5*((0.0104/(POWER((C91/$C$5),0.02)-1)+0.0226))</f>
        <v>0.275256583110764</v>
      </c>
      <c r="C91" s="0" t="n">
        <f aca="false">C90+50</f>
        <v>3410</v>
      </c>
      <c r="E91" s="7" t="n">
        <f aca="false">$E$5*(0.14/(POWER((F91/$F$5),0.02)-1))</f>
        <v>0.240839528579048</v>
      </c>
      <c r="F91" s="0" t="n">
        <f aca="false">F90+50</f>
        <v>3710</v>
      </c>
      <c r="H91" s="6" t="n">
        <f aca="false">$H$5*(0.14/(POWER((I91/$I$5),0.02)-1))</f>
        <v>0.240839528579048</v>
      </c>
      <c r="I91" s="0" t="n">
        <f aca="false">I90+50</f>
        <v>3710</v>
      </c>
    </row>
    <row r="92" customFormat="false" ht="12.75" hidden="false" customHeight="false" outlineLevel="0" collapsed="false">
      <c r="A92" s="0" t="n">
        <f aca="false">C92*5</f>
        <v>17300</v>
      </c>
      <c r="B92" s="6" t="n">
        <f aca="false">$B$5*((0.0104/(POWER((C92/$C$5),0.02)-1)+0.0226))</f>
        <v>0.274451541039841</v>
      </c>
      <c r="C92" s="0" t="n">
        <f aca="false">C91+50</f>
        <v>3460</v>
      </c>
      <c r="E92" s="7" t="n">
        <f aca="false">$E$5*(0.14/(POWER((F92/$F$5),0.02)-1))</f>
        <v>0.239671297369003</v>
      </c>
      <c r="F92" s="0" t="n">
        <f aca="false">F91+50</f>
        <v>3760</v>
      </c>
      <c r="H92" s="6" t="n">
        <f aca="false">$H$5*(0.14/(POWER((I92/$I$5),0.02)-1))</f>
        <v>0.239671297369003</v>
      </c>
      <c r="I92" s="0" t="n">
        <f aca="false">I91+50</f>
        <v>3760</v>
      </c>
    </row>
    <row r="93" customFormat="false" ht="12.75" hidden="false" customHeight="false" outlineLevel="0" collapsed="false">
      <c r="A93" s="0" t="n">
        <f aca="false">C93*5</f>
        <v>17550</v>
      </c>
      <c r="B93" s="6" t="n">
        <f aca="false">$B$5*((0.0104/(POWER((C93/$C$5),0.02)-1)+0.0226))</f>
        <v>0.273663317033892</v>
      </c>
      <c r="C93" s="0" t="n">
        <f aca="false">C92+50</f>
        <v>3510</v>
      </c>
      <c r="E93" s="7" t="n">
        <f aca="false">$E$5*(0.14/(POWER((F93/$F$5),0.02)-1))</f>
        <v>0.238529253601712</v>
      </c>
      <c r="F93" s="0" t="n">
        <f aca="false">F92+50</f>
        <v>3810</v>
      </c>
      <c r="H93" s="6" t="n">
        <f aca="false">$H$5*(0.14/(POWER((I93/$I$5),0.02)-1))</f>
        <v>0.238529253601712</v>
      </c>
      <c r="I93" s="0" t="n">
        <f aca="false">I92+50</f>
        <v>3810</v>
      </c>
    </row>
    <row r="94" customFormat="false" ht="12.75" hidden="false" customHeight="false" outlineLevel="0" collapsed="false">
      <c r="A94" s="0" t="n">
        <f aca="false">C94*5</f>
        <v>17800</v>
      </c>
      <c r="B94" s="6" t="n">
        <f aca="false">$B$5*((0.0104/(POWER((C94/$C$5),0.02)-1)+0.0226))</f>
        <v>0.272891310910121</v>
      </c>
      <c r="C94" s="0" t="n">
        <f aca="false">C93+50</f>
        <v>3560</v>
      </c>
      <c r="E94" s="7" t="n">
        <f aca="false">$E$5*(0.14/(POWER((F94/$F$5),0.02)-1))</f>
        <v>0.237412430159626</v>
      </c>
      <c r="F94" s="0" t="n">
        <f aca="false">F93+50</f>
        <v>3860</v>
      </c>
      <c r="H94" s="6" t="n">
        <f aca="false">$H$5*(0.14/(POWER((I94/$I$5),0.02)-1))</f>
        <v>0.237412430159626</v>
      </c>
      <c r="I94" s="0" t="n">
        <f aca="false">I93+50</f>
        <v>3860</v>
      </c>
    </row>
    <row r="95" customFormat="false" ht="12.75" hidden="false" customHeight="false" outlineLevel="0" collapsed="false">
      <c r="A95" s="0" t="n">
        <f aca="false">C95*5</f>
        <v>18050</v>
      </c>
      <c r="B95" s="6" t="n">
        <f aca="false">$B$5*((0.0104/(POWER((C95/$C$5),0.02)-1)+0.0226))</f>
        <v>0.272134952367302</v>
      </c>
      <c r="C95" s="0" t="n">
        <f aca="false">C94+50</f>
        <v>3610</v>
      </c>
      <c r="E95" s="7" t="n">
        <f aca="false">$E$5*(0.14/(POWER((F95/$F$5),0.02)-1))</f>
        <v>0.23631990892157</v>
      </c>
      <c r="F95" s="0" t="n">
        <f aca="false">F94+50</f>
        <v>3910</v>
      </c>
      <c r="H95" s="6" t="n">
        <f aca="false">$H$5*(0.14/(POWER((I95/$I$5),0.02)-1))</f>
        <v>0.23631990892157</v>
      </c>
      <c r="I95" s="0" t="n">
        <f aca="false">I94+50</f>
        <v>3910</v>
      </c>
    </row>
    <row r="96" customFormat="false" ht="12.75" hidden="false" customHeight="false" outlineLevel="0" collapsed="false">
      <c r="A96" s="0" t="n">
        <f aca="false">C96*5</f>
        <v>18300</v>
      </c>
      <c r="B96" s="6" t="n">
        <f aca="false">$B$5*((0.0104/(POWER((C96/$C$5),0.02)-1)+0.0226))</f>
        <v>0.271393699092247</v>
      </c>
      <c r="C96" s="0" t="n">
        <f aca="false">C95+50</f>
        <v>3660</v>
      </c>
      <c r="E96" s="7" t="n">
        <f aca="false">$E$5*(0.14/(POWER((F96/$F$5),0.02)-1))</f>
        <v>0.235250817634636</v>
      </c>
      <c r="F96" s="0" t="n">
        <f aca="false">F95+50</f>
        <v>3960</v>
      </c>
      <c r="H96" s="6" t="n">
        <f aca="false">$H$5*(0.14/(POWER((I96/$I$5),0.02)-1))</f>
        <v>0.235250817634636</v>
      </c>
      <c r="I96" s="0" t="n">
        <f aca="false">I95+50</f>
        <v>3960</v>
      </c>
    </row>
    <row r="97" customFormat="false" ht="12.75" hidden="false" customHeight="false" outlineLevel="0" collapsed="false">
      <c r="A97" s="0" t="n">
        <f aca="false">C97*5</f>
        <v>18550</v>
      </c>
      <c r="B97" s="6" t="n">
        <f aca="false">$B$5*((0.0104/(POWER((C97/$C$5),0.02)-1)+0.0226))</f>
        <v>0.270667035011147</v>
      </c>
      <c r="C97" s="0" t="n">
        <f aca="false">C96+50</f>
        <v>3710</v>
      </c>
      <c r="E97" s="7" t="n">
        <f aca="false">$E$5*(0.14/(POWER((F97/$F$5),0.02)-1))</f>
        <v>0.234204327025586</v>
      </c>
      <c r="F97" s="0" t="n">
        <f aca="false">F96+50</f>
        <v>4010</v>
      </c>
      <c r="H97" s="6" t="n">
        <f aca="false">$H$5*(0.14/(POWER((I97/$I$5),0.02)-1))</f>
        <v>0.234204327025586</v>
      </c>
      <c r="I97" s="0" t="n">
        <f aca="false">I96+50</f>
        <v>4010</v>
      </c>
    </row>
    <row r="98" customFormat="false" ht="12.75" hidden="false" customHeight="false" outlineLevel="0" collapsed="false">
      <c r="A98" s="0" t="n">
        <f aca="false">C98*5</f>
        <v>18800</v>
      </c>
      <c r="B98" s="6" t="n">
        <f aca="false">$B$5*((0.0104/(POWER((C98/$C$5),0.02)-1)+0.0226))</f>
        <v>0.269954468672825</v>
      </c>
      <c r="C98" s="0" t="n">
        <f aca="false">C97+50</f>
        <v>3760</v>
      </c>
      <c r="E98" s="7" t="n">
        <f aca="false">$E$5*(0.14/(POWER((F98/$F$5),0.02)-1))</f>
        <v>0.233179648130479</v>
      </c>
      <c r="F98" s="0" t="n">
        <f aca="false">F97+50</f>
        <v>4060</v>
      </c>
      <c r="H98" s="6" t="n">
        <f aca="false">$H$5*(0.14/(POWER((I98/$I$5),0.02)-1))</f>
        <v>0.233179648130479</v>
      </c>
      <c r="I98" s="0" t="n">
        <f aca="false">I97+50</f>
        <v>4060</v>
      </c>
    </row>
    <row r="99" customFormat="false" ht="12.75" hidden="false" customHeight="false" outlineLevel="0" collapsed="false">
      <c r="A99" s="0" t="n">
        <f aca="false">C99*5</f>
        <v>19050</v>
      </c>
      <c r="B99" s="6" t="n">
        <f aca="false">$B$5*((0.0104/(POWER((C99/$C$5),0.02)-1)+0.0226))</f>
        <v>0.269255531752316</v>
      </c>
      <c r="C99" s="0" t="n">
        <f aca="false">C98+50</f>
        <v>3810</v>
      </c>
      <c r="E99" s="7" t="n">
        <f aca="false">$E$5*(0.14/(POWER((F99/$F$5),0.02)-1))</f>
        <v>0.232176029823388</v>
      </c>
      <c r="F99" s="0" t="n">
        <f aca="false">F98+50</f>
        <v>4110</v>
      </c>
      <c r="H99" s="6" t="n">
        <f aca="false">$H$5*(0.14/(POWER((I99/$I$5),0.02)-1))</f>
        <v>0.232176029823388</v>
      </c>
      <c r="I99" s="0" t="n">
        <f aca="false">I98+50</f>
        <v>4110</v>
      </c>
    </row>
    <row r="100" customFormat="false" ht="12.75" hidden="false" customHeight="false" outlineLevel="0" collapsed="false">
      <c r="A100" s="0" t="n">
        <f aca="false">C100*5</f>
        <v>19300</v>
      </c>
      <c r="B100" s="6" t="n">
        <f aca="false">$B$5*((0.0104/(POWER((C100/$C$5),0.02)-1)+0.0226))</f>
        <v>0.26856977766431</v>
      </c>
      <c r="C100" s="0" t="n">
        <f aca="false">C99+50</f>
        <v>3860</v>
      </c>
      <c r="E100" s="7" t="n">
        <f aca="false">$E$5*(0.14/(POWER((F100/$F$5),0.02)-1))</f>
        <v>0.231192756526955</v>
      </c>
      <c r="F100" s="0" t="n">
        <f aca="false">F99+50</f>
        <v>4160</v>
      </c>
      <c r="H100" s="6" t="n">
        <f aca="false">$H$5*(0.14/(POWER((I100/$I$5),0.02)-1))</f>
        <v>0.231192756526955</v>
      </c>
      <c r="I100" s="0" t="n">
        <f aca="false">I99+50</f>
        <v>4160</v>
      </c>
    </row>
    <row r="101" customFormat="false" ht="12.75" hidden="false" customHeight="false" outlineLevel="0" collapsed="false">
      <c r="A101" s="0" t="n">
        <f aca="false">C101*5</f>
        <v>19550</v>
      </c>
      <c r="B101" s="6" t="n">
        <f aca="false">$B$5*((0.0104/(POWER((C101/$C$5),0.02)-1)+0.0226))</f>
        <v>0.26789678027705</v>
      </c>
      <c r="C101" s="0" t="n">
        <f aca="false">C100+50</f>
        <v>3910</v>
      </c>
      <c r="E101" s="7" t="n">
        <f aca="false">$E$5*(0.14/(POWER((F101/$F$5),0.02)-1))</f>
        <v>0.23022914608924</v>
      </c>
      <c r="F101" s="0" t="n">
        <f aca="false">F100+50</f>
        <v>4210</v>
      </c>
      <c r="H101" s="6" t="n">
        <f aca="false">$H$5*(0.14/(POWER((I101/$I$5),0.02)-1))</f>
        <v>0.23022914608924</v>
      </c>
      <c r="I101" s="0" t="n">
        <f aca="false">I100+50</f>
        <v>4210</v>
      </c>
    </row>
    <row r="102" customFormat="false" ht="12.75" hidden="false" customHeight="false" outlineLevel="0" collapsed="false">
      <c r="A102" s="0" t="n">
        <f aca="false">C102*5</f>
        <v>19800</v>
      </c>
      <c r="B102" s="6" t="n">
        <f aca="false">$B$5*((0.0104/(POWER((C102/$C$5),0.02)-1)+0.0226))</f>
        <v>0.267236132718193</v>
      </c>
      <c r="C102" s="0" t="n">
        <f aca="false">C101+50</f>
        <v>3960</v>
      </c>
      <c r="E102" s="7" t="n">
        <f aca="false">$E$5*(0.14/(POWER((F102/$F$5),0.02)-1))</f>
        <v>0.229284547812848</v>
      </c>
      <c r="F102" s="0" t="n">
        <f aca="false">F101+50</f>
        <v>4260</v>
      </c>
      <c r="H102" s="6" t="n">
        <f aca="false">$H$5*(0.14/(POWER((I102/$I$5),0.02)-1))</f>
        <v>0.229284547812848</v>
      </c>
      <c r="I102" s="0" t="n">
        <f aca="false">I101+50</f>
        <v>4260</v>
      </c>
    </row>
    <row r="103" customFormat="false" ht="12.75" hidden="false" customHeight="false" outlineLevel="0" collapsed="false">
      <c r="A103" s="0" t="n">
        <f aca="false">C103*5</f>
        <v>20050</v>
      </c>
      <c r="B103" s="6" t="n">
        <f aca="false">$B$5*((0.0104/(POWER((C103/$C$5),0.02)-1)+0.0226))</f>
        <v>0.266587446264949</v>
      </c>
      <c r="C103" s="0" t="n">
        <f aca="false">C102+50</f>
        <v>4010</v>
      </c>
      <c r="E103" s="7" t="n">
        <f aca="false">$E$5*(0.14/(POWER((F103/$F$5),0.02)-1))</f>
        <v>0.228358340623611</v>
      </c>
      <c r="F103" s="0" t="n">
        <f aca="false">F102+50</f>
        <v>4310</v>
      </c>
      <c r="H103" s="6" t="n">
        <f aca="false">$H$5*(0.14/(POWER((I103/$I$5),0.02)-1))</f>
        <v>0.228358340623611</v>
      </c>
      <c r="I103" s="0" t="n">
        <f aca="false">I102+50</f>
        <v>4310</v>
      </c>
    </row>
    <row r="104" customFormat="false" ht="12.75" hidden="false" customHeight="false" outlineLevel="0" collapsed="false">
      <c r="A104" s="0" t="n">
        <f aca="false">C104*5</f>
        <v>20300</v>
      </c>
      <c r="B104" s="6" t="n">
        <f aca="false">$B$5*((0.0104/(POWER((C104/$C$5),0.02)-1)+0.0226))</f>
        <v>0.265950349311547</v>
      </c>
      <c r="C104" s="0" t="n">
        <f aca="false">C103+50</f>
        <v>4060</v>
      </c>
      <c r="E104" s="7" t="n">
        <f aca="false">$E$5*(0.14/(POWER((F104/$F$5),0.02)-1))</f>
        <v>0.227449931367373</v>
      </c>
      <c r="F104" s="0" t="n">
        <f aca="false">F103+50</f>
        <v>4360</v>
      </c>
      <c r="H104" s="6" t="n">
        <f aca="false">$H$5*(0.14/(POWER((I104/$I$5),0.02)-1))</f>
        <v>0.227449931367373</v>
      </c>
      <c r="I104" s="0" t="n">
        <f aca="false">I103+50</f>
        <v>4360</v>
      </c>
    </row>
    <row r="105" customFormat="false" ht="12.75" hidden="false" customHeight="false" outlineLevel="0" collapsed="false">
      <c r="A105" s="0" t="n">
        <f aca="false">C105*5</f>
        <v>20550</v>
      </c>
      <c r="B105" s="6" t="n">
        <f aca="false">$B$5*((0.0104/(POWER((C105/$C$5),0.02)-1)+0.0226))</f>
        <v>0.265324486407758</v>
      </c>
      <c r="C105" s="0" t="n">
        <f aca="false">C104+50</f>
        <v>4110</v>
      </c>
      <c r="E105" s="7" t="n">
        <f aca="false">$E$5*(0.14/(POWER((F105/$F$5),0.02)-1))</f>
        <v>0.226558753224424</v>
      </c>
      <c r="F105" s="0" t="n">
        <f aca="false">F104+50</f>
        <v>4410</v>
      </c>
      <c r="H105" s="6" t="n">
        <f aca="false">$H$5*(0.14/(POWER((I105/$I$5),0.02)-1))</f>
        <v>0.226558753224424</v>
      </c>
      <c r="I105" s="0" t="n">
        <f aca="false">I104+50</f>
        <v>4410</v>
      </c>
    </row>
    <row r="106" customFormat="false" ht="12.75" hidden="false" customHeight="false" outlineLevel="0" collapsed="false">
      <c r="A106" s="0" t="n">
        <f aca="false">C106*5</f>
        <v>20800</v>
      </c>
      <c r="B106" s="6" t="n">
        <f aca="false">$B$5*((0.0104/(POWER((C106/$C$5),0.02)-1)+0.0226))</f>
        <v>0.264709517362733</v>
      </c>
      <c r="C106" s="0" t="n">
        <f aca="false">C105+50</f>
        <v>4160</v>
      </c>
      <c r="E106" s="7" t="n">
        <f aca="false">$E$5*(0.14/(POWER((F106/$F$5),0.02)-1))</f>
        <v>0.225684264232165</v>
      </c>
      <c r="F106" s="0" t="n">
        <f aca="false">F105+50</f>
        <v>4460</v>
      </c>
      <c r="H106" s="6" t="n">
        <f aca="false">$H$5*(0.14/(POWER((I106/$I$5),0.02)-1))</f>
        <v>0.225684264232165</v>
      </c>
      <c r="I106" s="0" t="n">
        <f aca="false">I105+50</f>
        <v>4460</v>
      </c>
    </row>
    <row r="107" customFormat="false" ht="12.75" hidden="false" customHeight="false" outlineLevel="0" collapsed="false">
      <c r="A107" s="0" t="n">
        <f aca="false">C107*5</f>
        <v>21050</v>
      </c>
      <c r="B107" s="6" t="n">
        <f aca="false">$B$5*((0.0104/(POWER((C107/$C$5),0.02)-1)+0.0226))</f>
        <v>0.26410511640899</v>
      </c>
      <c r="C107" s="0" t="n">
        <f aca="false">C106+50</f>
        <v>4210</v>
      </c>
      <c r="E107" s="7" t="n">
        <f aca="false">$E$5*(0.14/(POWER((F107/$F$5),0.02)-1))</f>
        <v>0.224825945907389</v>
      </c>
      <c r="F107" s="0" t="n">
        <f aca="false">F106+50</f>
        <v>4510</v>
      </c>
      <c r="H107" s="6" t="n">
        <f aca="false">$H$5*(0.14/(POWER((I107/$I$5),0.02)-1))</f>
        <v>0.224825945907389</v>
      </c>
      <c r="I107" s="0" t="n">
        <f aca="false">I106+50</f>
        <v>4510</v>
      </c>
    </row>
    <row r="108" customFormat="false" ht="12.75" hidden="false" customHeight="false" outlineLevel="0" collapsed="false">
      <c r="A108" s="0" t="n">
        <f aca="false">C108*5</f>
        <v>21300</v>
      </c>
      <c r="B108" s="6" t="n">
        <f aca="false">$B$5*((0.0104/(POWER((C108/$C$5),0.02)-1)+0.0226))</f>
        <v>0.26351097142183</v>
      </c>
      <c r="C108" s="0" t="n">
        <f aca="false">C107+50</f>
        <v>4260</v>
      </c>
      <c r="E108" s="7" t="n">
        <f aca="false">$E$5*(0.14/(POWER((F108/$F$5),0.02)-1))</f>
        <v>0.223983301960367</v>
      </c>
      <c r="F108" s="0" t="n">
        <f aca="false">F107+50</f>
        <v>4560</v>
      </c>
      <c r="H108" s="6" t="n">
        <f aca="false">$H$5*(0.14/(POWER((I108/$I$5),0.02)-1))</f>
        <v>0.223983301960367</v>
      </c>
      <c r="I108" s="0" t="n">
        <f aca="false">I107+50</f>
        <v>4560</v>
      </c>
    </row>
    <row r="109" customFormat="false" ht="12.75" hidden="false" customHeight="false" outlineLevel="0" collapsed="false">
      <c r="A109" s="0" t="n">
        <f aca="false">C109*5</f>
        <v>21550</v>
      </c>
      <c r="B109" s="6" t="n">
        <f aca="false">$B$5*((0.0104/(POWER((C109/$C$5),0.02)-1)+0.0226))</f>
        <v>0.262926783189878</v>
      </c>
      <c r="C109" s="0" t="n">
        <f aca="false">C108+50</f>
        <v>4310</v>
      </c>
      <c r="E109" s="7" t="n">
        <f aca="false">$E$5*(0.14/(POWER((F109/$F$5),0.02)-1))</f>
        <v>0.223155857093642</v>
      </c>
      <c r="F109" s="0" t="n">
        <f aca="false">F108+50</f>
        <v>4610</v>
      </c>
      <c r="H109" s="6" t="n">
        <f aca="false">$H$5*(0.14/(POWER((I109/$I$5),0.02)-1))</f>
        <v>0.223155857093642</v>
      </c>
      <c r="I109" s="0" t="n">
        <f aca="false">I108+50</f>
        <v>4610</v>
      </c>
    </row>
    <row r="110" customFormat="false" ht="12.75" hidden="false" customHeight="false" outlineLevel="0" collapsed="false">
      <c r="A110" s="0" t="n">
        <f aca="false">C110*5</f>
        <v>21800</v>
      </c>
      <c r="B110" s="6" t="n">
        <f aca="false">$B$5*((0.0104/(POWER((C110/$C$5),0.02)-1)+0.0226))</f>
        <v>0.262352264732842</v>
      </c>
      <c r="C110" s="0" t="n">
        <f aca="false">C109+50</f>
        <v>4360</v>
      </c>
      <c r="E110" s="7" t="n">
        <f aca="false">$E$5*(0.14/(POWER((F110/$F$5),0.02)-1))</f>
        <v>0.222343155879005</v>
      </c>
      <c r="F110" s="0" t="n">
        <f aca="false">F109+50</f>
        <v>4660</v>
      </c>
      <c r="H110" s="6" t="n">
        <f aca="false">$H$5*(0.14/(POWER((I110/$I$5),0.02)-1))</f>
        <v>0.222343155879005</v>
      </c>
      <c r="I110" s="0" t="n">
        <f aca="false">I109+50</f>
        <v>4660</v>
      </c>
    </row>
    <row r="111" customFormat="false" ht="12.75" hidden="false" customHeight="false" outlineLevel="0" collapsed="false">
      <c r="A111" s="0" t="n">
        <f aca="false">C111*5</f>
        <v>22050</v>
      </c>
      <c r="B111" s="6" t="n">
        <f aca="false">$B$5*((0.0104/(POWER((C111/$C$5),0.02)-1)+0.0226))</f>
        <v>0.261787140662915</v>
      </c>
      <c r="C111" s="0" t="n">
        <f aca="false">C110+50</f>
        <v>4410</v>
      </c>
      <c r="E111" s="7" t="n">
        <f aca="false">$E$5*(0.14/(POWER((F111/$F$5),0.02)-1))</f>
        <v>0.221544761706752</v>
      </c>
      <c r="F111" s="0" t="n">
        <f aca="false">F110+50</f>
        <v>4710</v>
      </c>
      <c r="H111" s="6" t="n">
        <f aca="false">$H$5*(0.14/(POWER((I111/$I$5),0.02)-1))</f>
        <v>0.221544761706752</v>
      </c>
      <c r="I111" s="0" t="n">
        <f aca="false">I110+50</f>
        <v>4710</v>
      </c>
    </row>
    <row r="112" customFormat="false" ht="12.75" hidden="false" customHeight="false" outlineLevel="0" collapsed="false">
      <c r="A112" s="0" t="n">
        <f aca="false">C112*5</f>
        <v>22300</v>
      </c>
      <c r="B112" s="6" t="n">
        <f aca="false">$B$5*((0.0104/(POWER((C112/$C$5),0.02)-1)+0.0226))</f>
        <v>0.261231146586549</v>
      </c>
      <c r="C112" s="0" t="n">
        <f aca="false">C111+50</f>
        <v>4460</v>
      </c>
      <c r="E112" s="7" t="n">
        <f aca="false">$E$5*(0.14/(POWER((F112/$F$5),0.02)-1))</f>
        <v>0.220760255801804</v>
      </c>
      <c r="F112" s="0" t="n">
        <f aca="false">F111+50</f>
        <v>4760</v>
      </c>
      <c r="H112" s="6" t="n">
        <f aca="false">$H$5*(0.14/(POWER((I112/$I$5),0.02)-1))</f>
        <v>0.220760255801804</v>
      </c>
      <c r="I112" s="0" t="n">
        <f aca="false">I111+50</f>
        <v>4760</v>
      </c>
    </row>
    <row r="113" customFormat="false" ht="12.75" hidden="false" customHeight="false" outlineLevel="0" collapsed="false">
      <c r="A113" s="0" t="n">
        <f aca="false">C113*5</f>
        <v>22550</v>
      </c>
      <c r="B113" s="6" t="n">
        <f aca="false">$B$5*((0.0104/(POWER((C113/$C$5),0.02)-1)+0.0226))</f>
        <v>0.260684028543626</v>
      </c>
      <c r="C113" s="0" t="n">
        <f aca="false">C112+50</f>
        <v>4510</v>
      </c>
      <c r="E113" s="7" t="n">
        <f aca="false">$E$5*(0.14/(POWER((F113/$F$5),0.02)-1))</f>
        <v>0.219989236301732</v>
      </c>
      <c r="F113" s="0" t="n">
        <f aca="false">F112+50</f>
        <v>4810</v>
      </c>
      <c r="H113" s="6" t="n">
        <f aca="false">$H$5*(0.14/(POWER((I113/$I$5),0.02)-1))</f>
        <v>0.219989236301732</v>
      </c>
      <c r="I113" s="0" t="n">
        <f aca="false">I112+50</f>
        <v>4810</v>
      </c>
    </row>
    <row r="114" customFormat="false" ht="12.75" hidden="false" customHeight="false" outlineLevel="0" collapsed="false">
      <c r="A114" s="0" t="n">
        <f aca="false">C114*5</f>
        <v>22800</v>
      </c>
      <c r="B114" s="6" t="n">
        <f aca="false">$B$5*((0.0104/(POWER((C114/$C$5),0.02)-1)+0.0226))</f>
        <v>0.260145542481285</v>
      </c>
      <c r="C114" s="0" t="n">
        <f aca="false">C113+50</f>
        <v>4560</v>
      </c>
      <c r="E114" s="7" t="n">
        <f aca="false">$E$5*(0.14/(POWER((F114/$F$5),0.02)-1))</f>
        <v>0.219231317392145</v>
      </c>
      <c r="F114" s="0" t="n">
        <f aca="false">F113+50</f>
        <v>4860</v>
      </c>
      <c r="H114" s="6" t="n">
        <f aca="false">$H$5*(0.14/(POWER((I114/$I$5),0.02)-1))</f>
        <v>0.219231317392145</v>
      </c>
      <c r="I114" s="0" t="n">
        <f aca="false">I113+50</f>
        <v>4860</v>
      </c>
    </row>
    <row r="115" customFormat="false" ht="12.75" hidden="false" customHeight="false" outlineLevel="0" collapsed="false">
      <c r="A115" s="0" t="n">
        <f aca="false">C115*5</f>
        <v>23050</v>
      </c>
      <c r="B115" s="6" t="n">
        <f aca="false">$B$5*((0.0104/(POWER((C115/$C$5),0.02)-1)+0.0226))</f>
        <v>0.259615453759891</v>
      </c>
      <c r="C115" s="0" t="n">
        <f aca="false">C114+50</f>
        <v>4610</v>
      </c>
      <c r="E115" s="7" t="n">
        <f aca="false">$E$5*(0.14/(POWER((F115/$F$5),0.02)-1))</f>
        <v>0.218486128495302</v>
      </c>
      <c r="F115" s="0" t="n">
        <f aca="false">F114+50</f>
        <v>4910</v>
      </c>
      <c r="H115" s="6" t="n">
        <f aca="false">$H$5*(0.14/(POWER((I115/$I$5),0.02)-1))</f>
        <v>0.218486128495302</v>
      </c>
      <c r="I115" s="0" t="n">
        <f aca="false">I114+50</f>
        <v>4910</v>
      </c>
    </row>
    <row r="116" customFormat="false" ht="12.75" hidden="false" customHeight="false" outlineLevel="0" collapsed="false">
      <c r="A116" s="0" t="n">
        <f aca="false">C116*5</f>
        <v>23300</v>
      </c>
      <c r="B116" s="6" t="n">
        <f aca="false">$B$5*((0.0104/(POWER((C116/$C$5),0.02)-1)+0.0226))</f>
        <v>0.259093536688869</v>
      </c>
      <c r="C116" s="0" t="n">
        <f aca="false">C115+50</f>
        <v>4660</v>
      </c>
      <c r="E116" s="7" t="n">
        <f aca="false">$E$5*(0.14/(POWER((F116/$F$5),0.02)-1))</f>
        <v>0.217753313508112</v>
      </c>
      <c r="F116" s="0" t="n">
        <f aca="false">F115+50</f>
        <v>4960</v>
      </c>
      <c r="H116" s="6" t="n">
        <f aca="false">$H$5*(0.14/(POWER((I116/$I$5),0.02)-1))</f>
        <v>0.217753313508112</v>
      </c>
      <c r="I116" s="0" t="n">
        <f aca="false">I115+50</f>
        <v>4960</v>
      </c>
    </row>
    <row r="117" customFormat="false" ht="12.75" hidden="false" customHeight="false" outlineLevel="0" collapsed="false">
      <c r="A117" s="0" t="n">
        <f aca="false">C117*5</f>
        <v>23550</v>
      </c>
      <c r="B117" s="6" t="n">
        <f aca="false">$B$5*((0.0104/(POWER((C117/$C$5),0.02)-1)+0.0226))</f>
        <v>0.25857957409027</v>
      </c>
      <c r="C117" s="0" t="n">
        <f aca="false">C116+50</f>
        <v>4710</v>
      </c>
      <c r="E117" s="7" t="n">
        <f aca="false">$E$5*(0.14/(POWER((F117/$F$5),0.02)-1))</f>
        <v>0.217032530086035</v>
      </c>
      <c r="F117" s="0" t="n">
        <f aca="false">F116+50</f>
        <v>5010</v>
      </c>
      <c r="H117" s="6" t="n">
        <f aca="false">$H$5*(0.14/(POWER((I117/$I$5),0.02)-1))</f>
        <v>0.217032530086035</v>
      </c>
      <c r="I117" s="0" t="n">
        <f aca="false">I116+50</f>
        <v>5010</v>
      </c>
    </row>
    <row r="118" customFormat="false" ht="12.75" hidden="false" customHeight="false" outlineLevel="0" collapsed="false">
      <c r="A118" s="0" t="n">
        <f aca="false">C118*5</f>
        <v>23800</v>
      </c>
      <c r="B118" s="6" t="n">
        <f aca="false">$B$5*((0.0104/(POWER((C118/$C$5),0.02)-1)+0.0226))</f>
        <v>0.25807335688814</v>
      </c>
      <c r="C118" s="0" t="n">
        <f aca="false">C117+50</f>
        <v>4760</v>
      </c>
      <c r="E118" s="7" t="n">
        <f aca="false">$E$5*(0.14/(POWER((F118/$F$5),0.02)-1))</f>
        <v>0.21632344896965</v>
      </c>
      <c r="F118" s="0" t="n">
        <f aca="false">F117+50</f>
        <v>5060</v>
      </c>
      <c r="H118" s="6" t="n">
        <f aca="false">$H$5*(0.14/(POWER((I118/$I$5),0.02)-1))</f>
        <v>0.21632344896965</v>
      </c>
      <c r="I118" s="0" t="n">
        <f aca="false">I117+50</f>
        <v>5060</v>
      </c>
    </row>
    <row r="119" customFormat="false" ht="12.75" hidden="false" customHeight="false" outlineLevel="0" collapsed="false">
      <c r="A119" s="0" t="n">
        <f aca="false">C119*5</f>
        <v>24050</v>
      </c>
      <c r="B119" s="6" t="n">
        <f aca="false">$B$5*((0.0104/(POWER((C119/$C$5),0.02)-1)+0.0226))</f>
        <v>0.257574683721903</v>
      </c>
      <c r="C119" s="0" t="n">
        <f aca="false">C118+50</f>
        <v>4810</v>
      </c>
      <c r="E119" s="7" t="n">
        <f aca="false">$E$5*(0.14/(POWER((F119/$F$5),0.02)-1))</f>
        <v>0.215625753350936</v>
      </c>
      <c r="F119" s="0" t="n">
        <f aca="false">F118+50</f>
        <v>5110</v>
      </c>
      <c r="H119" s="6" t="n">
        <f aca="false">$H$5*(0.14/(POWER((I119/$I$5),0.02)-1))</f>
        <v>0.215625753350936</v>
      </c>
      <c r="I119" s="0" t="n">
        <f aca="false">I118+50</f>
        <v>5110</v>
      </c>
    </row>
    <row r="120" customFormat="false" ht="12.75" hidden="false" customHeight="false" outlineLevel="0" collapsed="false">
      <c r="A120" s="0" t="n">
        <f aca="false">C120*5</f>
        <v>24300</v>
      </c>
      <c r="B120" s="6" t="n">
        <f aca="false">$B$5*((0.0104/(POWER((C120/$C$5),0.02)-1)+0.0226))</f>
        <v>0.257083360582116</v>
      </c>
      <c r="C120" s="0" t="n">
        <f aca="false">C119+50</f>
        <v>4860</v>
      </c>
      <c r="E120" s="7" t="n">
        <f aca="false">$E$5*(0.14/(POWER((F120/$F$5),0.02)-1))</f>
        <v>0.214939138276532</v>
      </c>
      <c r="F120" s="0" t="n">
        <f aca="false">F119+50</f>
        <v>5160</v>
      </c>
      <c r="H120" s="6" t="n">
        <f aca="false">$H$5*(0.14/(POWER((I120/$I$5),0.02)-1))</f>
        <v>0.214939138276532</v>
      </c>
      <c r="I120" s="0" t="n">
        <f aca="false">I119+50</f>
        <v>5160</v>
      </c>
    </row>
    <row r="121" customFormat="false" ht="12.75" hidden="false" customHeight="false" outlineLevel="0" collapsed="false">
      <c r="A121" s="0" t="n">
        <f aca="false">C121*5</f>
        <v>24550</v>
      </c>
      <c r="B121" s="6" t="n">
        <f aca="false">$B$5*((0.0104/(POWER((C121/$C$5),0.02)-1)+0.0226))</f>
        <v>0.256599200467075</v>
      </c>
      <c r="C121" s="0" t="n">
        <f aca="false">C120+50</f>
        <v>4910</v>
      </c>
      <c r="E121" s="7" t="n">
        <f aca="false">$E$5*(0.14/(POWER((F121/$F$5),0.02)-1))</f>
        <v>0.214263310085461</v>
      </c>
      <c r="F121" s="0" t="n">
        <f aca="false">F120+50</f>
        <v>5210</v>
      </c>
      <c r="H121" s="6" t="n">
        <f aca="false">$H$5*(0.14/(POWER((I121/$I$5),0.02)-1))</f>
        <v>0.214263310085461</v>
      </c>
      <c r="I121" s="0" t="n">
        <f aca="false">I120+50</f>
        <v>5210</v>
      </c>
    </row>
    <row r="122" customFormat="false" ht="12.75" hidden="false" customHeight="false" outlineLevel="0" collapsed="false">
      <c r="A122" s="0" t="n">
        <f aca="false">C122*5</f>
        <v>24800</v>
      </c>
      <c r="B122" s="6" t="n">
        <f aca="false">$B$5*((0.0104/(POWER((C122/$C$5),0.02)-1)+0.0226))</f>
        <v>0.256122023058882</v>
      </c>
      <c r="C122" s="0" t="n">
        <f aca="false">C121+50</f>
        <v>4960</v>
      </c>
      <c r="E122" s="7" t="n">
        <f aca="false">$E$5*(0.14/(POWER((F122/$F$5),0.02)-1))</f>
        <v>0.213597985879002</v>
      </c>
      <c r="F122" s="0" t="n">
        <f aca="false">F121+50</f>
        <v>5260</v>
      </c>
      <c r="H122" s="6" t="n">
        <f aca="false">$H$5*(0.14/(POWER((I122/$I$5),0.02)-1))</f>
        <v>0.213597985879002</v>
      </c>
      <c r="I122" s="0" t="n">
        <f aca="false">I121+50</f>
        <v>5260</v>
      </c>
    </row>
    <row r="123" customFormat="false" ht="12.75" hidden="false" customHeight="false" outlineLevel="0" collapsed="false">
      <c r="A123" s="0" t="n">
        <f aca="false">C123*5</f>
        <v>25050</v>
      </c>
      <c r="B123" s="6" t="n">
        <f aca="false">$B$5*((0.0104/(POWER((C123/$C$5),0.02)-1)+0.0226))</f>
        <v>0.255651654417667</v>
      </c>
      <c r="C123" s="0" t="n">
        <f aca="false">C122+50</f>
        <v>5010</v>
      </c>
      <c r="E123" s="7" t="n">
        <f aca="false">$E$5*(0.14/(POWER((F123/$F$5),0.02)-1))</f>
        <v>0.212942893020554</v>
      </c>
      <c r="F123" s="0" t="n">
        <f aca="false">F122+50</f>
        <v>5310</v>
      </c>
      <c r="H123" s="6" t="n">
        <f aca="false">$H$5*(0.14/(POWER((I123/$I$5),0.02)-1))</f>
        <v>0.212942893020554</v>
      </c>
      <c r="I123" s="0" t="n">
        <f aca="false">I122+50</f>
        <v>5310</v>
      </c>
    </row>
    <row r="124" customFormat="false" ht="12.75" hidden="false" customHeight="false" outlineLevel="0" collapsed="false">
      <c r="A124" s="0" t="n">
        <f aca="false">C124*5</f>
        <v>25300</v>
      </c>
      <c r="B124" s="6" t="n">
        <f aca="false">$B$5*((0.0104/(POWER((C124/$C$5),0.02)-1)+0.0226))</f>
        <v>0.255187926692795</v>
      </c>
      <c r="C124" s="0" t="n">
        <f aca="false">C123+50</f>
        <v>5060</v>
      </c>
      <c r="E124" s="7" t="n">
        <f aca="false">$E$5*(0.14/(POWER((F124/$F$5),0.02)-1))</f>
        <v>0.212297768663532</v>
      </c>
      <c r="F124" s="0" t="n">
        <f aca="false">F123+50</f>
        <v>5360</v>
      </c>
      <c r="H124" s="6" t="n">
        <f aca="false">$H$5*(0.14/(POWER((I124/$I$5),0.02)-1))</f>
        <v>0.212297768663532</v>
      </c>
      <c r="I124" s="0" t="n">
        <f aca="false">I123+50</f>
        <v>5360</v>
      </c>
    </row>
    <row r="125" customFormat="false" ht="12.75" hidden="false" customHeight="false" outlineLevel="0" collapsed="false">
      <c r="A125" s="0" t="n">
        <f aca="false">C125*5</f>
        <v>25550</v>
      </c>
      <c r="B125" s="6" t="n">
        <f aca="false">$B$5*((0.0104/(POWER((C125/$C$5),0.02)-1)+0.0226))</f>
        <v>0.254730677849929</v>
      </c>
      <c r="C125" s="0" t="n">
        <f aca="false">C124+50</f>
        <v>5110</v>
      </c>
      <c r="E125" s="7" t="n">
        <f aca="false">$E$5*(0.14/(POWER((F125/$F$5),0.02)-1))</f>
        <v>0.211662359305445</v>
      </c>
      <c r="F125" s="0" t="n">
        <f aca="false">F124+50</f>
        <v>5410</v>
      </c>
      <c r="H125" s="6" t="n">
        <f aca="false">$H$5*(0.14/(POWER((I125/$I$5),0.02)-1))</f>
        <v>0.211662359305445</v>
      </c>
      <c r="I125" s="0" t="n">
        <f aca="false">I124+50</f>
        <v>5410</v>
      </c>
    </row>
    <row r="126" customFormat="false" ht="12.75" hidden="false" customHeight="false" outlineLevel="0" collapsed="false">
      <c r="A126" s="0" t="n">
        <f aca="false">C126*5</f>
        <v>25800</v>
      </c>
      <c r="B126" s="6" t="n">
        <f aca="false">$B$5*((0.0104/(POWER((C126/$C$5),0.02)-1)+0.0226))</f>
        <v>0.254279751412945</v>
      </c>
      <c r="C126" s="0" t="n">
        <f aca="false">C125+50</f>
        <v>5160</v>
      </c>
      <c r="E126" s="7" t="n">
        <f aca="false">$E$5*(0.14/(POWER((F126/$F$5),0.02)-1))</f>
        <v>0.211036420366471</v>
      </c>
      <c r="F126" s="0" t="n">
        <f aca="false">F125+50</f>
        <v>5460</v>
      </c>
      <c r="H126" s="6" t="n">
        <f aca="false">$H$5*(0.14/(POWER((I126/$I$5),0.02)-1))</f>
        <v>0.211036420366471</v>
      </c>
      <c r="I126" s="0" t="n">
        <f aca="false">I125+50</f>
        <v>5460</v>
      </c>
    </row>
    <row r="127" customFormat="false" ht="12.75" hidden="false" customHeight="false" outlineLevel="0" collapsed="false">
      <c r="A127" s="0" t="n">
        <f aca="false">C127*5</f>
        <v>26050</v>
      </c>
      <c r="B127" s="6" t="n">
        <f aca="false">$B$5*((0.0104/(POWER((C127/$C$5),0.02)-1)+0.0226))</f>
        <v>0.253834996219745</v>
      </c>
      <c r="C127" s="0" t="n">
        <f aca="false">C126+50</f>
        <v>5210</v>
      </c>
      <c r="E127" s="7" t="n">
        <f aca="false">$E$5*(0.14/(POWER((F127/$F$5),0.02)-1))</f>
        <v>0.210419715790961</v>
      </c>
      <c r="F127" s="0" t="n">
        <f aca="false">F126+50</f>
        <v>5510</v>
      </c>
      <c r="H127" s="6" t="n">
        <f aca="false">$H$5*(0.14/(POWER((I127/$I$5),0.02)-1))</f>
        <v>0.210419715790961</v>
      </c>
      <c r="I127" s="0" t="n">
        <f aca="false">I126+50</f>
        <v>5510</v>
      </c>
    </row>
    <row r="128" customFormat="false" ht="12.75" hidden="false" customHeight="false" outlineLevel="0" collapsed="false">
      <c r="A128" s="0" t="n">
        <f aca="false">C128*5</f>
        <v>26300</v>
      </c>
      <c r="B128" s="6" t="n">
        <f aca="false">$B$5*((0.0104/(POWER((C128/$C$5),0.02)-1)+0.0226))</f>
        <v>0.253396266191094</v>
      </c>
      <c r="C128" s="0" t="n">
        <f aca="false">C127+50</f>
        <v>5260</v>
      </c>
      <c r="E128" s="7" t="n">
        <f aca="false">$E$5*(0.14/(POWER((F128/$F$5),0.02)-1))</f>
        <v>0.209812017670403</v>
      </c>
      <c r="F128" s="0" t="n">
        <f aca="false">F127+50</f>
        <v>5560</v>
      </c>
      <c r="H128" s="6" t="n">
        <f aca="false">$H$5*(0.14/(POWER((I128/$I$5),0.02)-1))</f>
        <v>0.209812017670403</v>
      </c>
      <c r="I128" s="0" t="n">
        <f aca="false">I127+50</f>
        <v>5560</v>
      </c>
    </row>
    <row r="129" customFormat="false" ht="12.75" hidden="false" customHeight="false" outlineLevel="0" collapsed="false">
      <c r="A129" s="0" t="n">
        <f aca="false">C129*5</f>
        <v>26550</v>
      </c>
      <c r="B129" s="6" t="n">
        <f aca="false">$B$5*((0.0104/(POWER((C129/$C$5),0.02)-1)+0.0226))</f>
        <v>0.252963420111662</v>
      </c>
      <c r="C129" s="0" t="n">
        <f aca="false">C128+50</f>
        <v>5310</v>
      </c>
      <c r="E129" s="7" t="n">
        <f aca="false">$E$5*(0.14/(POWER((F129/$F$5),0.02)-1))</f>
        <v>0.209213105886523</v>
      </c>
      <c r="F129" s="0" t="n">
        <f aca="false">F128+50</f>
        <v>5610</v>
      </c>
      <c r="H129" s="6" t="n">
        <f aca="false">$H$5*(0.14/(POWER((I129/$I$5),0.02)-1))</f>
        <v>0.209213105886523</v>
      </c>
      <c r="I129" s="0" t="n">
        <f aca="false">I128+50</f>
        <v>5610</v>
      </c>
    </row>
    <row r="130" customFormat="false" ht="12.75" hidden="false" customHeight="false" outlineLevel="0" collapsed="false">
      <c r="A130" s="0" t="n">
        <f aca="false">C130*5</f>
        <v>26800</v>
      </c>
      <c r="B130" s="6" t="n">
        <f aca="false">$B$5*((0.0104/(POWER((C130/$C$5),0.02)-1)+0.0226))</f>
        <v>0.252536321422521</v>
      </c>
      <c r="C130" s="0" t="n">
        <f aca="false">C129+50</f>
        <v>5360</v>
      </c>
      <c r="E130" s="7" t="n">
        <f aca="false">$E$5*(0.14/(POWER((F130/$F$5),0.02)-1))</f>
        <v>0.208622767773232</v>
      </c>
      <c r="F130" s="0" t="n">
        <f aca="false">F129+50</f>
        <v>5660</v>
      </c>
      <c r="H130" s="6" t="n">
        <f aca="false">$H$5*(0.14/(POWER((I130/$I$5),0.02)-1))</f>
        <v>0.208622767773232</v>
      </c>
      <c r="I130" s="0" t="n">
        <f aca="false">I129+50</f>
        <v>5660</v>
      </c>
    </row>
    <row r="131" customFormat="false" ht="12.75" hidden="false" customHeight="false" outlineLevel="0" collapsed="false">
      <c r="A131" s="0" t="n">
        <f aca="false">C131*5</f>
        <v>27050</v>
      </c>
      <c r="B131" s="6" t="n">
        <f aca="false">$B$5*((0.0104/(POWER((C131/$C$5),0.02)-1)+0.0226))</f>
        <v>0.25211483802439</v>
      </c>
      <c r="C131" s="0" t="n">
        <f aca="false">C130+50</f>
        <v>5410</v>
      </c>
      <c r="E131" s="7" t="n">
        <f aca="false">$E$5*(0.14/(POWER((F131/$F$5),0.02)-1))</f>
        <v>0.208040797796294</v>
      </c>
      <c r="F131" s="0" t="n">
        <f aca="false">F130+50</f>
        <v>5710</v>
      </c>
      <c r="H131" s="6" t="n">
        <f aca="false">$H$5*(0.14/(POWER((I131/$I$5),0.02)-1))</f>
        <v>0.208040797796294</v>
      </c>
      <c r="I131" s="0" t="n">
        <f aca="false">I130+50</f>
        <v>5710</v>
      </c>
    </row>
    <row r="132" customFormat="false" ht="12.75" hidden="false" customHeight="false" outlineLevel="0" collapsed="false">
      <c r="A132" s="0" t="n">
        <f aca="false">C132*5</f>
        <v>27300</v>
      </c>
      <c r="B132" s="6" t="n">
        <f aca="false">$B$5*((0.0104/(POWER((C132/$C$5),0.02)-1)+0.0226))</f>
        <v>0.251698842090981</v>
      </c>
      <c r="C132" s="0" t="n">
        <f aca="false">C131+50</f>
        <v>5460</v>
      </c>
      <c r="E132" s="7" t="n">
        <f aca="false">$E$5*(0.14/(POWER((F132/$F$5),0.02)-1))</f>
        <v>0.207466997249604</v>
      </c>
      <c r="F132" s="0" t="n">
        <f aca="false">F131+50</f>
        <v>5760</v>
      </c>
      <c r="H132" s="6" t="n">
        <f aca="false">$H$5*(0.14/(POWER((I132/$I$5),0.02)-1))</f>
        <v>0.207466997249604</v>
      </c>
      <c r="I132" s="0" t="n">
        <f aca="false">I131+50</f>
        <v>5760</v>
      </c>
    </row>
    <row r="133" customFormat="false" ht="12.75" hidden="false" customHeight="false" outlineLevel="0" collapsed="false">
      <c r="A133" s="0" t="n">
        <f aca="false">C133*5</f>
        <v>27550</v>
      </c>
      <c r="B133" s="6" t="n">
        <f aca="false">$B$5*((0.0104/(POWER((C133/$C$5),0.02)-1)+0.0226))</f>
        <v>0.251288209891827</v>
      </c>
      <c r="C133" s="0" t="n">
        <f aca="false">C132+50</f>
        <v>5510</v>
      </c>
      <c r="E133" s="7" t="n">
        <f aca="false">$E$5*(0.14/(POWER((F133/$F$5),0.02)-1))</f>
        <v>0.206901173967081</v>
      </c>
      <c r="F133" s="0" t="n">
        <f aca="false">F132+50</f>
        <v>5810</v>
      </c>
      <c r="H133" s="6" t="n">
        <f aca="false">$H$5*(0.14/(POWER((I133/$I$5),0.02)-1))</f>
        <v>0.206901173967081</v>
      </c>
      <c r="I133" s="0" t="n">
        <f aca="false">I132+50</f>
        <v>5810</v>
      </c>
    </row>
    <row r="134" customFormat="false" ht="12.75" hidden="false" customHeight="false" outlineLevel="0" collapsed="false">
      <c r="A134" s="0" t="n">
        <f aca="false">C134*5</f>
        <v>27800</v>
      </c>
      <c r="B134" s="6" t="n">
        <f aca="false">$B$5*((0.0104/(POWER((C134/$C$5),0.02)-1)+0.0226))</f>
        <v>0.250882821624041</v>
      </c>
      <c r="C134" s="0" t="n">
        <f aca="false">C133+50</f>
        <v>5560</v>
      </c>
      <c r="E134" s="7" t="n">
        <f aca="false">$E$5*(0.14/(POWER((F134/$F$5),0.02)-1))</f>
        <v>0.206343142049243</v>
      </c>
      <c r="F134" s="0" t="n">
        <f aca="false">F133+50</f>
        <v>5860</v>
      </c>
      <c r="H134" s="6" t="n">
        <f aca="false">$H$5*(0.14/(POWER((I134/$I$5),0.02)-1))</f>
        <v>0.206343142049243</v>
      </c>
      <c r="I134" s="0" t="n">
        <f aca="false">I133+50</f>
        <v>5860</v>
      </c>
    </row>
    <row r="135" customFormat="false" ht="12.75" hidden="false" customHeight="false" outlineLevel="0" collapsed="false">
      <c r="A135" s="0" t="n">
        <f aca="false">C135*5</f>
        <v>28050</v>
      </c>
      <c r="B135" s="6" t="n">
        <f aca="false">$B$5*((0.0104/(POWER((C135/$C$5),0.02)-1)+0.0226))</f>
        <v>0.250482561252467</v>
      </c>
      <c r="C135" s="0" t="n">
        <f aca="false">C134+50</f>
        <v>5610</v>
      </c>
      <c r="E135" s="7" t="n">
        <f aca="false">$E$5*(0.14/(POWER((F135/$F$5),0.02)-1))</f>
        <v>0.205792721603577</v>
      </c>
      <c r="F135" s="0" t="n">
        <f aca="false">F134+50</f>
        <v>5910</v>
      </c>
      <c r="H135" s="6" t="n">
        <f aca="false">$H$5*(0.14/(POWER((I135/$I$5),0.02)-1))</f>
        <v>0.205792721603577</v>
      </c>
      <c r="I135" s="0" t="n">
        <f aca="false">I134+50</f>
        <v>5910</v>
      </c>
    </row>
    <row r="136" customFormat="false" ht="12.75" hidden="false" customHeight="false" outlineLevel="0" collapsed="false">
      <c r="A136" s="0" t="n">
        <f aca="false">C136*5</f>
        <v>28300</v>
      </c>
      <c r="B136" s="6" t="n">
        <f aca="false">$B$5*((0.0104/(POWER((C136/$C$5),0.02)-1)+0.0226))</f>
        <v>0.250087316357734</v>
      </c>
      <c r="C136" s="0" t="n">
        <f aca="false">C135+50</f>
        <v>5660</v>
      </c>
      <c r="E136" s="7" t="n">
        <f aca="false">$E$5*(0.14/(POWER((F136/$F$5),0.02)-1))</f>
        <v>0.205249738497908</v>
      </c>
      <c r="F136" s="0" t="n">
        <f aca="false">F135+50</f>
        <v>5960</v>
      </c>
      <c r="H136" s="6" t="n">
        <f aca="false">$H$5*(0.14/(POWER((I136/$I$5),0.02)-1))</f>
        <v>0.205249738497908</v>
      </c>
      <c r="I136" s="0" t="n">
        <f aca="false">I135+50</f>
        <v>5960</v>
      </c>
    </row>
    <row r="137" customFormat="false" ht="12.75" hidden="false" customHeight="false" outlineLevel="0" collapsed="false">
      <c r="A137" s="0" t="n">
        <f aca="false">C137*5</f>
        <v>28550</v>
      </c>
      <c r="B137" s="6" t="n">
        <f aca="false">$B$5*((0.0104/(POWER((C137/$C$5),0.02)-1)+0.0226))</f>
        <v>0.249696977991764</v>
      </c>
      <c r="C137" s="0" t="n">
        <f aca="false">C136+50</f>
        <v>5710</v>
      </c>
      <c r="E137" s="7" t="n">
        <f aca="false">$E$5*(0.14/(POWER((F137/$F$5),0.02)-1))</f>
        <v>0.204714024125987</v>
      </c>
      <c r="F137" s="0" t="n">
        <f aca="false">F136+50</f>
        <v>6010</v>
      </c>
      <c r="H137" s="6" t="n">
        <f aca="false">$H$5*(0.14/(POWER((I137/$I$5),0.02)-1))</f>
        <v>0.204714024125987</v>
      </c>
      <c r="I137" s="0" t="n">
        <f aca="false">I136+50</f>
        <v>6010</v>
      </c>
    </row>
    <row r="138" customFormat="false" ht="12.75" hidden="false" customHeight="false" outlineLevel="0" collapsed="false">
      <c r="A138" s="0" t="n">
        <f aca="false">C138*5</f>
        <v>28800</v>
      </c>
      <c r="B138" s="6" t="n">
        <f aca="false">$B$5*((0.0104/(POWER((C138/$C$5),0.02)-1)+0.0226))</f>
        <v>0.249311440540288</v>
      </c>
      <c r="C138" s="0" t="n">
        <f aca="false">C137+50</f>
        <v>5760</v>
      </c>
      <c r="E138" s="7" t="n">
        <f aca="false">$E$5*(0.14/(POWER((F138/$F$5),0.02)-1))</f>
        <v>0.204185415184612</v>
      </c>
      <c r="F138" s="0" t="n">
        <f aca="false">F137+50</f>
        <v>6060</v>
      </c>
      <c r="H138" s="6" t="n">
        <f aca="false">$H$5*(0.14/(POWER((I138/$I$5),0.02)-1))</f>
        <v>0.204185415184612</v>
      </c>
      <c r="I138" s="0" t="n">
        <f aca="false">I137+50</f>
        <v>6060</v>
      </c>
    </row>
    <row r="139" customFormat="false" ht="12.75" hidden="false" customHeight="false" outlineLevel="0" collapsed="false">
      <c r="A139" s="0" t="n">
        <f aca="false">C139*5</f>
        <v>29050</v>
      </c>
      <c r="B139" s="6" t="n">
        <f aca="false">$B$5*((0.0104/(POWER((C139/$C$5),0.02)-1)+0.0226))</f>
        <v>0.248930601591987</v>
      </c>
      <c r="C139" s="0" t="n">
        <f aca="false">C138+50</f>
        <v>5810</v>
      </c>
      <c r="E139" s="7" t="n">
        <f aca="false">$E$5*(0.14/(POWER((F139/$F$5),0.02)-1))</f>
        <v>0.203663753461598</v>
      </c>
      <c r="F139" s="0" t="n">
        <f aca="false">F138+50</f>
        <v>6110</v>
      </c>
      <c r="H139" s="6" t="n">
        <f aca="false">$H$5*(0.14/(POWER((I139/$I$5),0.02)-1))</f>
        <v>0.203663753461598</v>
      </c>
      <c r="I139" s="0" t="n">
        <f aca="false">I138+50</f>
        <v>6110</v>
      </c>
    </row>
    <row r="140" customFormat="false" ht="12.75" hidden="false" customHeight="false" outlineLevel="0" collapsed="false">
      <c r="A140" s="0" t="n">
        <f aca="false">C140*5</f>
        <v>29300</v>
      </c>
      <c r="B140" s="6" t="n">
        <f aca="false">$B$5*((0.0104/(POWER((C140/$C$5),0.02)-1)+0.0226))</f>
        <v>0.248554361813872</v>
      </c>
      <c r="C140" s="0" t="n">
        <f aca="false">C139+50</f>
        <v>5860</v>
      </c>
      <c r="E140" s="7" t="n">
        <f aca="false">$E$5*(0.14/(POWER((F140/$F$5),0.02)-1))</f>
        <v>0.203148885634003</v>
      </c>
      <c r="F140" s="0" t="n">
        <f aca="false">F139+50</f>
        <v>6160</v>
      </c>
      <c r="H140" s="6" t="n">
        <f aca="false">$H$5*(0.14/(POWER((I140/$I$5),0.02)-1))</f>
        <v>0.203148885634003</v>
      </c>
      <c r="I140" s="0" t="n">
        <f aca="false">I139+50</f>
        <v>6160</v>
      </c>
    </row>
    <row r="141" customFormat="false" ht="12.75" hidden="false" customHeight="false" outlineLevel="0" collapsed="false">
      <c r="A141" s="0" t="n">
        <f aca="false">C141*5</f>
        <v>29550</v>
      </c>
      <c r="B141" s="6" t="n">
        <f aca="false">$B$5*((0.0104/(POWER((C141/$C$5),0.02)-1)+0.0226))</f>
        <v>0.248182624832562</v>
      </c>
      <c r="C141" s="0" t="n">
        <f aca="false">C140+50</f>
        <v>5910</v>
      </c>
      <c r="E141" s="7" t="n">
        <f aca="false">$E$5*(0.14/(POWER((F141/$F$5),0.02)-1))</f>
        <v>0.202640663076003</v>
      </c>
      <c r="F141" s="0" t="n">
        <f aca="false">F140+50</f>
        <v>6210</v>
      </c>
      <c r="H141" s="6" t="n">
        <f aca="false">$H$5*(0.14/(POWER((I141/$I$5),0.02)-1))</f>
        <v>0.202640663076003</v>
      </c>
      <c r="I141" s="0" t="n">
        <f aca="false">I140+50</f>
        <v>6210</v>
      </c>
    </row>
    <row r="142" customFormat="false" ht="12.75" hidden="false" customHeight="false" outlineLevel="0" collapsed="false">
      <c r="A142" s="0" t="n">
        <f aca="false">C142*5</f>
        <v>29800</v>
      </c>
      <c r="B142" s="6" t="n">
        <f aca="false">$B$5*((0.0104/(POWER((C142/$C$5),0.02)-1)+0.0226))</f>
        <v>0.24781529712113</v>
      </c>
      <c r="C142" s="0" t="n">
        <f aca="false">C141+50</f>
        <v>5960</v>
      </c>
      <c r="E142" s="7" t="n">
        <f aca="false">$E$5*(0.14/(POWER((F142/$F$5),0.02)-1))</f>
        <v>0.2021389416759</v>
      </c>
      <c r="F142" s="0" t="n">
        <f aca="false">F141+50</f>
        <v>6260</v>
      </c>
      <c r="H142" s="6" t="n">
        <f aca="false">$H$5*(0.14/(POWER((I142/$I$5),0.02)-1))</f>
        <v>0.2021389416759</v>
      </c>
      <c r="I142" s="0" t="n">
        <f aca="false">I141+50</f>
        <v>6260</v>
      </c>
    </row>
    <row r="143" customFormat="false" ht="12.75" hidden="false" customHeight="false" outlineLevel="0" collapsed="false">
      <c r="A143" s="0" t="n">
        <f aca="false">C143*5</f>
        <v>30050</v>
      </c>
      <c r="B143" s="6" t="n">
        <f aca="false">$B$5*((0.0104/(POWER((C143/$C$5),0.02)-1)+0.0226))</f>
        <v>0.247452287891203</v>
      </c>
      <c r="C143" s="0" t="n">
        <f aca="false">C142+50</f>
        <v>6010</v>
      </c>
      <c r="E143" s="7" t="n">
        <f aca="false">$E$5*(0.14/(POWER((F143/$F$5),0.02)-1))</f>
        <v>0.201643581661741</v>
      </c>
      <c r="F143" s="0" t="n">
        <f aca="false">F142+50</f>
        <v>6310</v>
      </c>
      <c r="H143" s="6" t="n">
        <f aca="false">$H$5*(0.14/(POWER((I143/$I$5),0.02)-1))</f>
        <v>0.201643581661741</v>
      </c>
      <c r="I143" s="0" t="n">
        <f aca="false">I142+50</f>
        <v>6310</v>
      </c>
    </row>
    <row r="144" customFormat="false" ht="12.75" hidden="false" customHeight="false" outlineLevel="0" collapsed="false">
      <c r="A144" s="0" t="n">
        <f aca="false">C144*5</f>
        <v>30300</v>
      </c>
      <c r="B144" s="6" t="n">
        <f aca="false">$B$5*((0.0104/(POWER((C144/$C$5),0.02)-1)+0.0226))</f>
        <v>0.247093508990044</v>
      </c>
      <c r="C144" s="0" t="n">
        <f aca="false">C143+50</f>
        <v>6060</v>
      </c>
      <c r="E144" s="7" t="n">
        <f aca="false">$E$5*(0.14/(POWER((F144/$F$5),0.02)-1))</f>
        <v>0.201154447435081</v>
      </c>
      <c r="F144" s="0" t="n">
        <f aca="false">F143+50</f>
        <v>6360</v>
      </c>
      <c r="H144" s="6" t="n">
        <f aca="false">$H$5*(0.14/(POWER((I144/$I$5),0.02)-1))</f>
        <v>0.201154447435081</v>
      </c>
      <c r="I144" s="0" t="n">
        <f aca="false">I143+50</f>
        <v>6360</v>
      </c>
    </row>
    <row r="145" customFormat="false" ht="12.75" hidden="false" customHeight="false" outlineLevel="0" collapsed="false">
      <c r="A145" s="0" t="n">
        <f aca="false">C145*5</f>
        <v>30550</v>
      </c>
      <c r="B145" s="6" t="n">
        <f aca="false">$B$5*((0.0104/(POWER((C145/$C$5),0.02)-1)+0.0226))</f>
        <v>0.246738874802333</v>
      </c>
      <c r="C145" s="0" t="n">
        <f aca="false">C144+50</f>
        <v>6110</v>
      </c>
      <c r="E145" s="7" t="n">
        <f aca="false">$E$5*(0.14/(POWER((F145/$F$5),0.02)-1))</f>
        <v>0.200671407412447</v>
      </c>
      <c r="F145" s="0" t="n">
        <f aca="false">F144+50</f>
        <v>6410</v>
      </c>
      <c r="H145" s="6" t="n">
        <f aca="false">$H$5*(0.14/(POWER((I145/$I$5),0.02)-1))</f>
        <v>0.200671407412447</v>
      </c>
      <c r="I145" s="0" t="n">
        <f aca="false">I144+50</f>
        <v>6410</v>
      </c>
    </row>
    <row r="146" customFormat="false" ht="12.75" hidden="false" customHeight="false" outlineLevel="0" collapsed="false">
      <c r="A146" s="0" t="n">
        <f aca="false">C146*5</f>
        <v>30800</v>
      </c>
      <c r="B146" s="6" t="n">
        <f aca="false">$B$5*((0.0104/(POWER((C146/$C$5),0.02)-1)+0.0226))</f>
        <v>0.246388302156399</v>
      </c>
      <c r="C146" s="0" t="n">
        <f aca="false">C145+50</f>
        <v>6160</v>
      </c>
      <c r="E146" s="7" t="n">
        <f aca="false">$E$5*(0.14/(POWER((F146/$F$5),0.02)-1))</f>
        <v>0.200194333874078</v>
      </c>
      <c r="F146" s="0" t="n">
        <f aca="false">F145+50</f>
        <v>6460</v>
      </c>
      <c r="H146" s="6" t="n">
        <f aca="false">$H$5*(0.14/(POWER((I146/$I$5),0.02)-1))</f>
        <v>0.200194333874078</v>
      </c>
      <c r="I146" s="0" t="n">
        <f aca="false">I145+50</f>
        <v>6460</v>
      </c>
    </row>
    <row r="147" customFormat="false" ht="12.75" hidden="false" customHeight="false" outlineLevel="0" collapsed="false">
      <c r="A147" s="0" t="n">
        <f aca="false">C147*5</f>
        <v>31050</v>
      </c>
      <c r="B147" s="6" t="n">
        <f aca="false">$B$5*((0.0104/(POWER((C147/$C$5),0.02)-1)+0.0226))</f>
        <v>0.246041710234673</v>
      </c>
      <c r="C147" s="0" t="n">
        <f aca="false">C146+50</f>
        <v>6210</v>
      </c>
      <c r="E147" s="7" t="n">
        <f aca="false">$E$5*(0.14/(POWER((F147/$F$5),0.02)-1))</f>
        <v>0.199723102819555</v>
      </c>
      <c r="F147" s="0" t="n">
        <f aca="false">F146+50</f>
        <v>6510</v>
      </c>
      <c r="H147" s="6" t="n">
        <f aca="false">$H$5*(0.14/(POWER((I147/$I$5),0.02)-1))</f>
        <v>0.199723102819555</v>
      </c>
      <c r="I147" s="0" t="n">
        <f aca="false">I146+50</f>
        <v>6510</v>
      </c>
    </row>
    <row r="148" customFormat="false" ht="12.75" hidden="false" customHeight="false" outlineLevel="0" collapsed="false">
      <c r="A148" s="0" t="n">
        <f aca="false">C148*5</f>
        <v>31300</v>
      </c>
      <c r="B148" s="6" t="n">
        <f aca="false">$B$5*((0.0104/(POWER((C148/$C$5),0.02)-1)+0.0226))</f>
        <v>0.245699020488125</v>
      </c>
      <c r="C148" s="0" t="n">
        <f aca="false">C147+50</f>
        <v>6260</v>
      </c>
      <c r="E148" s="7" t="n">
        <f aca="false">$E$5*(0.14/(POWER((F148/$F$5),0.02)-1))</f>
        <v>0.199257593829963</v>
      </c>
      <c r="F148" s="0" t="n">
        <f aca="false">F147+50</f>
        <v>6560</v>
      </c>
      <c r="H148" s="6" t="n">
        <f aca="false">$H$5*(0.14/(POWER((I148/$I$5),0.02)-1))</f>
        <v>0.199257593829963</v>
      </c>
      <c r="I148" s="0" t="n">
        <f aca="false">I147+50</f>
        <v>6560</v>
      </c>
    </row>
    <row r="149" customFormat="false" ht="12.75" hidden="false" customHeight="false" outlineLevel="0" collapsed="false">
      <c r="A149" s="0" t="n">
        <f aca="false">C149*5</f>
        <v>31550</v>
      </c>
      <c r="B149" s="6" t="n">
        <f aca="false">$B$5*((0.0104/(POWER((C149/$C$5),0.02)-1)+0.0226))</f>
        <v>0.245360156554491</v>
      </c>
      <c r="C149" s="0" t="n">
        <f aca="false">C148+50</f>
        <v>6310</v>
      </c>
      <c r="E149" s="7" t="n">
        <f aca="false">$E$5*(0.14/(POWER((F149/$F$5),0.02)-1))</f>
        <v>0.198797689936215</v>
      </c>
      <c r="F149" s="0" t="n">
        <f aca="false">F148+50</f>
        <v>6610</v>
      </c>
      <c r="H149" s="6" t="n">
        <f aca="false">$H$5*(0.14/(POWER((I149/$I$5),0.02)-1))</f>
        <v>0.198797689936215</v>
      </c>
      <c r="I149" s="0" t="n">
        <f aca="false">I148+50</f>
        <v>6610</v>
      </c>
    </row>
    <row r="150" customFormat="false" ht="12.75" hidden="false" customHeight="false" outlineLevel="0" collapsed="false">
      <c r="A150" s="0" t="n">
        <f aca="false">C150*5</f>
        <v>31800</v>
      </c>
      <c r="B150" s="6" t="n">
        <f aca="false">$B$5*((0.0104/(POWER((C150/$C$5),0.02)-1)+0.0226))</f>
        <v>0.245025044180087</v>
      </c>
      <c r="C150" s="0" t="n">
        <f aca="false">C149+50</f>
        <v>6360</v>
      </c>
      <c r="E150" s="7" t="n">
        <f aca="false">$E$5*(0.14/(POWER((F150/$F$5),0.02)-1))</f>
        <v>0.198343277493248</v>
      </c>
      <c r="F150" s="0" t="n">
        <f aca="false">F149+50</f>
        <v>6660</v>
      </c>
      <c r="H150" s="6" t="n">
        <f aca="false">$H$5*(0.14/(POWER((I150/$I$5),0.02)-1))</f>
        <v>0.198343277493248</v>
      </c>
      <c r="I150" s="0" t="n">
        <f aca="false">I149+50</f>
        <v>6660</v>
      </c>
    </row>
    <row r="151" customFormat="false" ht="12.75" hidden="false" customHeight="false" outlineLevel="0" collapsed="false">
      <c r="A151" s="0" t="n">
        <f aca="false">C151*5</f>
        <v>32050</v>
      </c>
      <c r="B151" s="6" t="n">
        <f aca="false">$B$5*((0.0104/(POWER((C151/$C$5),0.02)-1)+0.0226))</f>
        <v>0.244693611145014</v>
      </c>
      <c r="C151" s="0" t="n">
        <f aca="false">C150+50</f>
        <v>6410</v>
      </c>
      <c r="E151" s="7" t="n">
        <f aca="false">$E$5*(0.14/(POWER((F151/$F$5),0.02)-1))</f>
        <v>0.197894246059758</v>
      </c>
      <c r="F151" s="0" t="n">
        <f aca="false">F150+50</f>
        <v>6710</v>
      </c>
      <c r="H151" s="6" t="n">
        <f aca="false">$H$5*(0.14/(POWER((I151/$I$5),0.02)-1))</f>
        <v>0.197894246059758</v>
      </c>
      <c r="I151" s="0" t="n">
        <f aca="false">I150+50</f>
        <v>6710</v>
      </c>
    </row>
    <row r="152" customFormat="false" ht="12.75" hidden="false" customHeight="false" outlineLevel="0" collapsed="false">
      <c r="A152" s="0" t="n">
        <f aca="false">C152*5</f>
        <v>32300</v>
      </c>
      <c r="B152" s="6" t="n">
        <f aca="false">$B$5*((0.0104/(POWER((C152/$C$5),0.02)-1)+0.0226))</f>
        <v>0.244365787191607</v>
      </c>
      <c r="C152" s="0" t="n">
        <f aca="false">C151+50</f>
        <v>6460</v>
      </c>
      <c r="E152" s="7" t="n">
        <f aca="false">$E$5*(0.14/(POWER((F152/$F$5),0.02)-1))</f>
        <v>0.197450488283203</v>
      </c>
      <c r="F152" s="0" t="n">
        <f aca="false">F151+50</f>
        <v>6760</v>
      </c>
      <c r="H152" s="6" t="n">
        <f aca="false">$H$5*(0.14/(POWER((I152/$I$5),0.02)-1))</f>
        <v>0.197450488283203</v>
      </c>
      <c r="I152" s="0" t="n">
        <f aca="false">I151+50</f>
        <v>6760</v>
      </c>
    </row>
    <row r="153" customFormat="false" ht="12.75" hidden="false" customHeight="false" outlineLevel="0" collapsed="false">
      <c r="A153" s="0" t="n">
        <f aca="false">C153*5</f>
        <v>32550</v>
      </c>
      <c r="B153" s="6" t="n">
        <f aca="false">$B$5*((0.0104/(POWER((C153/$C$5),0.02)-1)+0.0226))</f>
        <v>0.244041503955939</v>
      </c>
      <c r="C153" s="0" t="n">
        <f aca="false">C152+50</f>
        <v>6510</v>
      </c>
      <c r="E153" s="7" t="n">
        <f aca="false">$E$5*(0.14/(POWER((F153/$F$5),0.02)-1))</f>
        <v>0.197011899789795</v>
      </c>
      <c r="F153" s="0" t="n">
        <f aca="false">F152+50</f>
        <v>6810</v>
      </c>
      <c r="H153" s="6" t="n">
        <f aca="false">$H$5*(0.14/(POWER((I153/$I$5),0.02)-1))</f>
        <v>0.197011899789795</v>
      </c>
      <c r="I153" s="0" t="n">
        <f aca="false">I152+50</f>
        <v>6810</v>
      </c>
    </row>
    <row r="154" customFormat="false" ht="12.75" hidden="false" customHeight="false" outlineLevel="0" collapsed="false">
      <c r="A154" s="0" t="n">
        <f aca="false">C154*5</f>
        <v>32800</v>
      </c>
      <c r="B154" s="6" t="n">
        <f aca="false">$B$5*((0.0104/(POWER((C154/$C$5),0.02)-1)+0.0226))</f>
        <v>0.243720694902236</v>
      </c>
      <c r="C154" s="0" t="n">
        <f aca="false">C153+50</f>
        <v>6560</v>
      </c>
      <c r="E154" s="7" t="n">
        <f aca="false">$E$5*(0.14/(POWER((F154/$F$5),0.02)-1))</f>
        <v>0.196578379079241</v>
      </c>
      <c r="F154" s="0" t="n">
        <f aca="false">F153+50</f>
        <v>6860</v>
      </c>
      <c r="H154" s="6" t="n">
        <f aca="false">$H$5*(0.14/(POWER((I154/$I$5),0.02)-1))</f>
        <v>0.196578379079241</v>
      </c>
      <c r="I154" s="0" t="n">
        <f aca="false">I153+50</f>
        <v>6860</v>
      </c>
    </row>
    <row r="155" customFormat="false" ht="12.75" hidden="false" customHeight="false" outlineLevel="0" collapsed="false">
      <c r="A155" s="0" t="n">
        <f aca="false">C155*5</f>
        <v>33050</v>
      </c>
      <c r="B155" s="6" t="n">
        <f aca="false">$B$5*((0.0104/(POWER((C155/$C$5),0.02)-1)+0.0226))</f>
        <v>0.243403295260054</v>
      </c>
      <c r="C155" s="0" t="n">
        <f aca="false">C154+50</f>
        <v>6610</v>
      </c>
      <c r="E155" s="7" t="n">
        <f aca="false">$E$5*(0.14/(POWER((F155/$F$5),0.02)-1))</f>
        <v>0.196149827423976</v>
      </c>
      <c r="F155" s="0" t="n">
        <f aca="false">F154+50</f>
        <v>6910</v>
      </c>
      <c r="H155" s="6" t="n">
        <f aca="false">$H$5*(0.14/(POWER((I155/$I$5),0.02)-1))</f>
        <v>0.196149827423976</v>
      </c>
      <c r="I155" s="0" t="n">
        <f aca="false">I154+50</f>
        <v>6910</v>
      </c>
    </row>
    <row r="156" customFormat="false" ht="12.75" hidden="false" customHeight="false" outlineLevel="0" collapsed="false">
      <c r="A156" s="0" t="n">
        <f aca="false">C156*5</f>
        <v>33300</v>
      </c>
      <c r="B156" s="6" t="n">
        <f aca="false">$B$5*((0.0104/(POWER((C156/$C$5),0.02)-1)+0.0226))</f>
        <v>0.243089241964096</v>
      </c>
      <c r="C156" s="0" t="n">
        <f aca="false">C155+50</f>
        <v>6660</v>
      </c>
      <c r="E156" s="7" t="n">
        <f aca="false">$E$5*(0.14/(POWER((F156/$F$5),0.02)-1))</f>
        <v>0.195726148772681</v>
      </c>
      <c r="F156" s="0" t="n">
        <f aca="false">F155+50</f>
        <v>6960</v>
      </c>
      <c r="H156" s="6" t="n">
        <f aca="false">$H$5*(0.14/(POWER((I156/$I$5),0.02)-1))</f>
        <v>0.195726148772681</v>
      </c>
      <c r="I156" s="0" t="n">
        <f aca="false">I155+50</f>
        <v>6960</v>
      </c>
    </row>
    <row r="157" customFormat="false" ht="12.75" hidden="false" customHeight="false" outlineLevel="0" collapsed="false">
      <c r="A157" s="0" t="n">
        <f aca="false">C157*5</f>
        <v>33550</v>
      </c>
      <c r="B157" s="6" t="n">
        <f aca="false">$B$5*((0.0104/(POWER((C157/$C$5),0.02)-1)+0.0226))</f>
        <v>0.242778473596512</v>
      </c>
      <c r="C157" s="0" t="n">
        <f aca="false">C156+50</f>
        <v>6710</v>
      </c>
      <c r="E157" s="7" t="n">
        <f aca="false">$E$5*(0.14/(POWER((F157/$F$5),0.02)-1))</f>
        <v>0.195307249657857</v>
      </c>
      <c r="F157" s="0" t="n">
        <f aca="false">F156+50</f>
        <v>7010</v>
      </c>
      <c r="H157" s="6" t="n">
        <f aca="false">$H$5*(0.14/(POWER((I157/$I$5),0.02)-1))</f>
        <v>0.195307249657857</v>
      </c>
      <c r="I157" s="0" t="n">
        <f aca="false">I156+50</f>
        <v>7010</v>
      </c>
    </row>
    <row r="158" customFormat="false" ht="12.75" hidden="false" customHeight="false" outlineLevel="0" collapsed="false">
      <c r="A158" s="0" t="n">
        <f aca="false">C158*5</f>
        <v>33800</v>
      </c>
      <c r="B158" s="6" t="n">
        <f aca="false">$B$5*((0.0104/(POWER((C158/$C$5),0.02)-1)+0.0226))</f>
        <v>0.242470930331584</v>
      </c>
      <c r="C158" s="0" t="n">
        <f aca="false">C157+50</f>
        <v>6760</v>
      </c>
      <c r="E158" s="7" t="n">
        <f aca="false">$E$5*(0.14/(POWER((F158/$F$5),0.02)-1))</f>
        <v>0.194893039107265</v>
      </c>
      <c r="F158" s="0" t="n">
        <f aca="false">F157+50</f>
        <v>7060</v>
      </c>
      <c r="H158" s="6" t="n">
        <f aca="false">$H$5*(0.14/(POWER((I158/$I$5),0.02)-1))</f>
        <v>0.194893039107265</v>
      </c>
      <c r="I158" s="0" t="n">
        <f aca="false">I157+50</f>
        <v>7060</v>
      </c>
    </row>
    <row r="159" customFormat="false" ht="12.75" hidden="false" customHeight="false" outlineLevel="0" collapsed="false">
      <c r="A159" s="0" t="n">
        <f aca="false">C159*5</f>
        <v>34300</v>
      </c>
      <c r="B159" s="6" t="n">
        <f aca="false">$B$5*((0.0104/(POWER((C159/$C$5),0.02)-1)+0.0226))</f>
        <v>0.241865287451325</v>
      </c>
      <c r="C159" s="0" t="n">
        <f aca="false">C158+100</f>
        <v>6860</v>
      </c>
      <c r="E159" s="7" t="n">
        <f aca="false">$E$5*(0.14/(POWER((F159/$F$5),0.02)-1))</f>
        <v>0.194078331780316</v>
      </c>
      <c r="F159" s="0" t="n">
        <f aca="false">F158+100</f>
        <v>7160</v>
      </c>
      <c r="H159" s="6" t="n">
        <f aca="false">$H$5*(0.14/(POWER((I159/$I$5),0.02)-1))</f>
        <v>0.194078331780316</v>
      </c>
      <c r="I159" s="0" t="n">
        <f aca="false">I158+100</f>
        <v>7160</v>
      </c>
    </row>
    <row r="160" customFormat="false" ht="12.75" hidden="false" customHeight="false" outlineLevel="0" collapsed="false">
      <c r="A160" s="0" t="n">
        <f aca="false">C160*5</f>
        <v>34800</v>
      </c>
      <c r="B160" s="6" t="n">
        <f aca="false">$B$5*((0.0104/(POWER((C160/$C$5),0.02)-1)+0.0226))</f>
        <v>0.241271864597191</v>
      </c>
      <c r="C160" s="0" t="n">
        <f aca="false">C159+100</f>
        <v>6960</v>
      </c>
      <c r="E160" s="7" t="n">
        <f aca="false">$E$5*(0.14/(POWER((F160/$F$5),0.02)-1))</f>
        <v>0.193281345779581</v>
      </c>
      <c r="F160" s="0" t="n">
        <f aca="false">F159+100</f>
        <v>7260</v>
      </c>
      <c r="H160" s="6" t="n">
        <f aca="false">$H$5*(0.14/(POWER((I160/$I$5),0.02)-1))</f>
        <v>0.193281345779581</v>
      </c>
      <c r="I160" s="0" t="n">
        <f aca="false">I159+100</f>
        <v>7260</v>
      </c>
    </row>
    <row r="161" customFormat="false" ht="12.75" hidden="false" customHeight="false" outlineLevel="0" collapsed="false">
      <c r="A161" s="0" t="n">
        <f aca="false">C161*5</f>
        <v>35300</v>
      </c>
      <c r="B161" s="6" t="n">
        <f aca="false">$B$5*((0.0104/(POWER((C161/$C$5),0.02)-1)+0.0226))</f>
        <v>0.240690235336799</v>
      </c>
      <c r="C161" s="0" t="n">
        <f aca="false">C160+100</f>
        <v>7060</v>
      </c>
      <c r="E161" s="7" t="n">
        <f aca="false">$E$5*(0.14/(POWER((F161/$F$5),0.02)-1))</f>
        <v>0.192501434933458</v>
      </c>
      <c r="F161" s="0" t="n">
        <f aca="false">F160+100</f>
        <v>7360</v>
      </c>
      <c r="H161" s="6" t="n">
        <f aca="false">$H$5*(0.14/(POWER((I161/$I$5),0.02)-1))</f>
        <v>0.192501434933458</v>
      </c>
      <c r="I161" s="0" t="n">
        <f aca="false">I160+100</f>
        <v>7360</v>
      </c>
    </row>
    <row r="162" customFormat="false" ht="12.75" hidden="false" customHeight="false" outlineLevel="0" collapsed="false">
      <c r="A162" s="0" t="n">
        <f aca="false">C162*5</f>
        <v>35800</v>
      </c>
      <c r="B162" s="6" t="n">
        <f aca="false">$B$5*((0.0104/(POWER((C162/$C$5),0.02)-1)+0.0226))</f>
        <v>0.240119994117371</v>
      </c>
      <c r="C162" s="0" t="n">
        <f aca="false">C161+100</f>
        <v>7160</v>
      </c>
      <c r="E162" s="7" t="n">
        <f aca="false">$E$5*(0.14/(POWER((F162/$F$5),0.02)-1))</f>
        <v>0.191737985654747</v>
      </c>
      <c r="F162" s="0" t="n">
        <f aca="false">F161+100</f>
        <v>7460</v>
      </c>
      <c r="H162" s="6" t="n">
        <f aca="false">$H$5*(0.14/(POWER((I162/$I$5),0.02)-1))</f>
        <v>0.191737985654747</v>
      </c>
      <c r="I162" s="0" t="n">
        <f aca="false">I161+100</f>
        <v>7460</v>
      </c>
    </row>
    <row r="163" customFormat="false" ht="12.75" hidden="false" customHeight="false" outlineLevel="0" collapsed="false">
      <c r="A163" s="0" t="n">
        <f aca="false">C163*5</f>
        <v>36300</v>
      </c>
      <c r="B163" s="6" t="n">
        <f aca="false">$B$5*((0.0104/(POWER((C163/$C$5),0.02)-1)+0.0226))</f>
        <v>0.239560754960108</v>
      </c>
      <c r="C163" s="0" t="n">
        <f aca="false">C162+100</f>
        <v>7260</v>
      </c>
      <c r="E163" s="7" t="n">
        <f aca="false">$E$5*(0.14/(POWER((F163/$F$5),0.02)-1))</f>
        <v>0.190990414860138</v>
      </c>
      <c r="F163" s="0" t="n">
        <f aca="false">F162+100</f>
        <v>7560</v>
      </c>
      <c r="H163" s="6" t="n">
        <f aca="false">$H$5*(0.14/(POWER((I163/$I$5),0.02)-1))</f>
        <v>0.190990414860138</v>
      </c>
      <c r="I163" s="0" t="n">
        <f aca="false">I162+100</f>
        <v>7560</v>
      </c>
    </row>
    <row r="164" customFormat="false" ht="12.75" hidden="false" customHeight="false" outlineLevel="0" collapsed="false">
      <c r="A164" s="0" t="n">
        <f aca="false">C164*5</f>
        <v>36800</v>
      </c>
      <c r="B164" s="6" t="n">
        <f aca="false">$B$5*((0.0104/(POWER((C164/$C$5),0.02)-1)+0.0226))</f>
        <v>0.239012150253352</v>
      </c>
      <c r="C164" s="0" t="n">
        <f aca="false">C163+100</f>
        <v>7360</v>
      </c>
      <c r="E164" s="7" t="n">
        <f aca="false">$E$5*(0.14/(POWER((F164/$F$5),0.02)-1))</f>
        <v>0.19025816804952</v>
      </c>
      <c r="F164" s="0" t="n">
        <f aca="false">F163+100</f>
        <v>7660</v>
      </c>
      <c r="H164" s="6" t="n">
        <f aca="false">$H$5*(0.14/(POWER((I164/$I$5),0.02)-1))</f>
        <v>0.19025816804952</v>
      </c>
      <c r="I164" s="0" t="n">
        <f aca="false">I163+100</f>
        <v>7660</v>
      </c>
    </row>
    <row r="165" customFormat="false" ht="12.75" hidden="false" customHeight="false" outlineLevel="0" collapsed="false">
      <c r="A165" s="0" t="n">
        <f aca="false">C165*5</f>
        <v>37300</v>
      </c>
      <c r="B165" s="6" t="n">
        <f aca="false">$B$5*((0.0104/(POWER((C165/$C$5),0.02)-1)+0.0226))</f>
        <v>0.238473829635803</v>
      </c>
      <c r="C165" s="0" t="n">
        <f aca="false">C164+100</f>
        <v>7460</v>
      </c>
      <c r="E165" s="7" t="n">
        <f aca="false">$E$5*(0.14/(POWER((F165/$F$5),0.02)-1))</f>
        <v>0.189540717530818</v>
      </c>
      <c r="F165" s="0" t="n">
        <f aca="false">F164+100</f>
        <v>7760</v>
      </c>
      <c r="H165" s="6" t="n">
        <f aca="false">$H$5*(0.14/(POWER((I165/$I$5),0.02)-1))</f>
        <v>0.189540717530818</v>
      </c>
      <c r="I165" s="0" t="n">
        <f aca="false">I164+100</f>
        <v>7760</v>
      </c>
    </row>
    <row r="166" customFormat="false" ht="12.75" hidden="false" customHeight="false" outlineLevel="0" collapsed="false">
      <c r="A166" s="0" t="n">
        <f aca="false">C166*5</f>
        <v>37800</v>
      </c>
      <c r="B166" s="6" t="n">
        <f aca="false">$B$5*((0.0104/(POWER((C166/$C$5),0.02)-1)+0.0226))</f>
        <v>0.237945458961934</v>
      </c>
      <c r="C166" s="0" t="n">
        <f aca="false">C165+100</f>
        <v>7560</v>
      </c>
      <c r="E166" s="7" t="n">
        <f aca="false">$E$5*(0.14/(POWER((F166/$F$5),0.02)-1))</f>
        <v>0.188837560777532</v>
      </c>
      <c r="F166" s="0" t="n">
        <f aca="false">F165+100</f>
        <v>7860</v>
      </c>
      <c r="H166" s="6" t="n">
        <f aca="false">$H$5*(0.14/(POWER((I166/$I$5),0.02)-1))</f>
        <v>0.188837560777532</v>
      </c>
      <c r="I166" s="0" t="n">
        <f aca="false">I165+100</f>
        <v>7860</v>
      </c>
    </row>
    <row r="167" customFormat="false" ht="12.75" hidden="false" customHeight="false" outlineLevel="0" collapsed="false">
      <c r="A167" s="0" t="n">
        <f aca="false">C167*5</f>
        <v>38300</v>
      </c>
      <c r="B167" s="6" t="n">
        <f aca="false">$B$5*((0.0104/(POWER((C167/$C$5),0.02)-1)+0.0226))</f>
        <v>0.237426719342542</v>
      </c>
      <c r="C167" s="0" t="n">
        <f aca="false">C166+100</f>
        <v>7660</v>
      </c>
      <c r="E167" s="7" t="n">
        <f aca="false">$E$5*(0.14/(POWER((F167/$F$5),0.02)-1))</f>
        <v>0.188148218907436</v>
      </c>
      <c r="F167" s="0" t="n">
        <f aca="false">F166+100</f>
        <v>7960</v>
      </c>
      <c r="H167" s="6" t="n">
        <f aca="false">$H$5*(0.14/(POWER((I167/$I$5),0.02)-1))</f>
        <v>0.188148218907436</v>
      </c>
      <c r="I167" s="0" t="n">
        <f aca="false">I166+100</f>
        <v>7960</v>
      </c>
    </row>
    <row r="168" customFormat="false" ht="12.75" hidden="false" customHeight="false" outlineLevel="0" collapsed="false">
      <c r="A168" s="0" t="n">
        <f aca="false">C168*5</f>
        <v>38800</v>
      </c>
      <c r="B168" s="6" t="n">
        <f aca="false">$B$5*((0.0104/(POWER((C168/$C$5),0.02)-1)+0.0226))</f>
        <v>0.23691730625405</v>
      </c>
      <c r="C168" s="0" t="n">
        <f aca="false">C167+100</f>
        <v>7760</v>
      </c>
      <c r="E168" s="7" t="n">
        <f aca="false">$E$5*(0.14/(POWER((F168/$F$5),0.02)-1))</f>
        <v>0.187472235272019</v>
      </c>
      <c r="F168" s="0" t="n">
        <f aca="false">F167+100</f>
        <v>8060</v>
      </c>
      <c r="H168" s="6" t="n">
        <f aca="false">$H$5*(0.14/(POWER((I168/$I$5),0.02)-1))</f>
        <v>0.187472235272019</v>
      </c>
      <c r="I168" s="0" t="n">
        <f aca="false">I167+100</f>
        <v>8060</v>
      </c>
    </row>
    <row r="169" customFormat="false" ht="12.75" hidden="false" customHeight="false" outlineLevel="0" collapsed="false">
      <c r="A169" s="0" t="n">
        <f aca="false">C169*5</f>
        <v>39300</v>
      </c>
      <c r="B169" s="6" t="n">
        <f aca="false">$B$5*((0.0104/(POWER((C169/$C$5),0.02)-1)+0.0226))</f>
        <v>0.236416928710794</v>
      </c>
      <c r="C169" s="0" t="n">
        <f aca="false">C168+100</f>
        <v>7860</v>
      </c>
      <c r="E169" s="7" t="n">
        <f aca="false">$E$5*(0.14/(POWER((F169/$F$5),0.02)-1))</f>
        <v>0.186809174147286</v>
      </c>
      <c r="F169" s="0" t="n">
        <f aca="false">F168+100</f>
        <v>8160</v>
      </c>
      <c r="H169" s="6" t="n">
        <f aca="false">$H$5*(0.14/(POWER((I169/$I$5),0.02)-1))</f>
        <v>0.186809174147286</v>
      </c>
      <c r="I169" s="0" t="n">
        <f aca="false">I168+100</f>
        <v>8160</v>
      </c>
    </row>
    <row r="170" customFormat="false" ht="12.75" hidden="false" customHeight="false" outlineLevel="0" collapsed="false">
      <c r="A170" s="0" t="n">
        <f aca="false">C170*5</f>
        <v>39800</v>
      </c>
      <c r="B170" s="6" t="n">
        <f aca="false">$B$5*((0.0104/(POWER((C170/$C$5),0.02)-1)+0.0226))</f>
        <v>0.235925308495105</v>
      </c>
      <c r="C170" s="0" t="n">
        <f aca="false">C169+100</f>
        <v>7960</v>
      </c>
      <c r="E170" s="7" t="n">
        <f aca="false">$E$5*(0.14/(POWER((F170/$F$5),0.02)-1))</f>
        <v>0.186158619517445</v>
      </c>
      <c r="F170" s="0" t="n">
        <f aca="false">F169+100</f>
        <v>8260</v>
      </c>
      <c r="H170" s="6" t="n">
        <f aca="false">$H$5*(0.14/(POWER((I170/$I$5),0.02)-1))</f>
        <v>0.186158619517445</v>
      </c>
      <c r="I170" s="0" t="n">
        <f aca="false">I169+100</f>
        <v>8260</v>
      </c>
    </row>
    <row r="171" customFormat="false" ht="12.75" hidden="false" customHeight="false" outlineLevel="0" collapsed="false">
      <c r="A171" s="0" t="n">
        <f aca="false">C171*5</f>
        <v>40300</v>
      </c>
      <c r="B171" s="6" t="n">
        <f aca="false">$B$5*((0.0104/(POWER((C171/$C$5),0.02)-1)+0.0226))</f>
        <v>0.23544217944044</v>
      </c>
      <c r="C171" s="0" t="n">
        <f aca="false">C170+100</f>
        <v>8060</v>
      </c>
      <c r="E171" s="7" t="n">
        <f aca="false">$E$5*(0.14/(POWER((F171/$F$5),0.02)-1))</f>
        <v>0.18552017394378</v>
      </c>
      <c r="F171" s="0" t="n">
        <f aca="false">F170+100</f>
        <v>8360</v>
      </c>
      <c r="H171" s="6" t="n">
        <f aca="false">$H$5*(0.14/(POWER((I171/$I$5),0.02)-1))</f>
        <v>0.18552017394378</v>
      </c>
      <c r="I171" s="0" t="n">
        <f aca="false">I170+100</f>
        <v>8360</v>
      </c>
    </row>
    <row r="172" customFormat="false" ht="12.75" hidden="false" customHeight="false" outlineLevel="0" collapsed="false">
      <c r="A172" s="0" t="n">
        <f aca="false">C172*5</f>
        <v>40800</v>
      </c>
      <c r="B172" s="6" t="n">
        <f aca="false">$B$5*((0.0104/(POWER((C172/$C$5),0.02)-1)+0.0226))</f>
        <v>0.234967286763307</v>
      </c>
      <c r="C172" s="0" t="n">
        <f aca="false">C171+100</f>
        <v>8160</v>
      </c>
      <c r="E172" s="7" t="n">
        <f aca="false">$E$5*(0.14/(POWER((F172/$F$5),0.02)-1))</f>
        <v>0.184893457511789</v>
      </c>
      <c r="F172" s="0" t="n">
        <f aca="false">F171+100</f>
        <v>8460</v>
      </c>
      <c r="H172" s="6" t="n">
        <f aca="false">$H$5*(0.14/(POWER((I172/$I$5),0.02)-1))</f>
        <v>0.184893457511789</v>
      </c>
      <c r="I172" s="0" t="n">
        <f aca="false">I171+100</f>
        <v>8460</v>
      </c>
    </row>
    <row r="173" customFormat="false" ht="12.75" hidden="false" customHeight="false" outlineLevel="0" collapsed="false">
      <c r="A173" s="0" t="n">
        <f aca="false">C173*5</f>
        <v>41300</v>
      </c>
      <c r="B173" s="6" t="n">
        <f aca="false">$B$5*((0.0104/(POWER((C173/$C$5),0.02)-1)+0.0226))</f>
        <v>0.234500386440087</v>
      </c>
      <c r="C173" s="0" t="n">
        <f aca="false">C172+100</f>
        <v>8260</v>
      </c>
      <c r="E173" s="7" t="n">
        <f aca="false">$E$5*(0.14/(POWER((F173/$F$5),0.02)-1))</f>
        <v>0.184278106850244</v>
      </c>
      <c r="F173" s="0" t="n">
        <f aca="false">F172+100</f>
        <v>8560</v>
      </c>
      <c r="H173" s="6" t="n">
        <f aca="false">$H$5*(0.14/(POWER((I173/$I$5),0.02)-1))</f>
        <v>0.184278106850244</v>
      </c>
      <c r="I173" s="0" t="n">
        <f aca="false">I172+100</f>
        <v>8560</v>
      </c>
    </row>
    <row r="174" customFormat="false" ht="12.75" hidden="false" customHeight="false" outlineLevel="0" collapsed="false">
      <c r="A174" s="0" t="n">
        <f aca="false">C174*5</f>
        <v>41800</v>
      </c>
      <c r="B174" s="6" t="n">
        <f aca="false">$B$5*((0.0104/(POWER((C174/$C$5),0.02)-1)+0.0226))</f>
        <v>0.234041244625223</v>
      </c>
      <c r="C174" s="0" t="n">
        <f aca="false">C173+100</f>
        <v>8360</v>
      </c>
      <c r="E174" s="7" t="n">
        <f aca="false">$E$5*(0.14/(POWER((F174/$F$5),0.02)-1))</f>
        <v>0.183673774216472</v>
      </c>
      <c r="F174" s="0" t="n">
        <f aca="false">F173+100</f>
        <v>8660</v>
      </c>
      <c r="H174" s="6" t="n">
        <f aca="false">$H$5*(0.14/(POWER((I174/$I$5),0.02)-1))</f>
        <v>0.183673774216472</v>
      </c>
      <c r="I174" s="0" t="n">
        <f aca="false">I173+100</f>
        <v>8660</v>
      </c>
    </row>
    <row r="175" customFormat="false" ht="12.75" hidden="false" customHeight="false" outlineLevel="0" collapsed="false">
      <c r="A175" s="0" t="n">
        <f aca="false">C175*5</f>
        <v>42300</v>
      </c>
      <c r="B175" s="6" t="n">
        <f aca="false">$B$5*((0.0104/(POWER((C175/$C$5),0.02)-1)+0.0226))</f>
        <v>0.233589637107566</v>
      </c>
      <c r="C175" s="0" t="n">
        <f aca="false">C174+100</f>
        <v>8460</v>
      </c>
      <c r="E175" s="7" t="n">
        <f aca="false">$E$5*(0.14/(POWER((F175/$F$5),0.02)-1))</f>
        <v>0.183080126642624</v>
      </c>
      <c r="F175" s="0" t="n">
        <f aca="false">F174+100</f>
        <v>8760</v>
      </c>
      <c r="H175" s="6" t="n">
        <f aca="false">$H$5*(0.14/(POWER((I175/$I$5),0.02)-1))</f>
        <v>0.183080126642624</v>
      </c>
      <c r="I175" s="0" t="n">
        <f aca="false">I174+100</f>
        <v>8760</v>
      </c>
    </row>
    <row r="176" customFormat="false" ht="12.75" hidden="false" customHeight="false" outlineLevel="0" collapsed="false">
      <c r="A176" s="0" t="n">
        <f aca="false">C176*5</f>
        <v>42800</v>
      </c>
      <c r="B176" s="6" t="n">
        <f aca="false">$B$5*((0.0104/(POWER((C176/$C$5),0.02)-1)+0.0226))</f>
        <v>0.233145348801941</v>
      </c>
      <c r="C176" s="0" t="n">
        <f aca="false">C175+100</f>
        <v>8560</v>
      </c>
      <c r="E176" s="7" t="n">
        <f aca="false">$E$5*(0.14/(POWER((F176/$F$5),0.02)-1))</f>
        <v>0.182496845138211</v>
      </c>
      <c r="F176" s="0" t="n">
        <f aca="false">F175+100</f>
        <v>8860</v>
      </c>
      <c r="H176" s="6" t="n">
        <f aca="false">$H$5*(0.14/(POWER((I176/$I$5),0.02)-1))</f>
        <v>0.182496845138211</v>
      </c>
      <c r="I176" s="0" t="n">
        <f aca="false">I175+100</f>
        <v>8860</v>
      </c>
    </row>
    <row r="177" customFormat="false" ht="12.75" hidden="false" customHeight="false" outlineLevel="0" collapsed="false">
      <c r="A177" s="0" t="n">
        <f aca="false">C177*5</f>
        <v>43300</v>
      </c>
      <c r="B177" s="6" t="n">
        <f aca="false">$B$5*((0.0104/(POWER((C177/$C$5),0.02)-1)+0.0226))</f>
        <v>0.232708173273269</v>
      </c>
      <c r="C177" s="0" t="n">
        <f aca="false">C176+100</f>
        <v>8660</v>
      </c>
      <c r="E177" s="7" t="n">
        <f aca="false">$E$5*(0.14/(POWER((F177/$F$5),0.02)-1))</f>
        <v>0.181923623944565</v>
      </c>
      <c r="F177" s="0" t="n">
        <f aca="false">F176+100</f>
        <v>8960</v>
      </c>
      <c r="H177" s="6" t="n">
        <f aca="false">$H$5*(0.14/(POWER((I177/$I$5),0.02)-1))</f>
        <v>0.181923623944565</v>
      </c>
      <c r="I177" s="0" t="n">
        <f aca="false">I176+100</f>
        <v>8960</v>
      </c>
    </row>
    <row r="178" customFormat="false" ht="12.75" hidden="false" customHeight="false" outlineLevel="0" collapsed="false">
      <c r="A178" s="0" t="n">
        <f aca="false">C178*5</f>
        <v>43800</v>
      </c>
      <c r="B178" s="6" t="n">
        <f aca="false">$B$5*((0.0104/(POWER((C178/$C$5),0.02)-1)+0.0226))</f>
        <v>0.232277912290798</v>
      </c>
      <c r="C178" s="0" t="n">
        <f aca="false">C177+100</f>
        <v>8760</v>
      </c>
      <c r="E178" s="7" t="n">
        <f aca="false">$E$5*(0.14/(POWER((F178/$F$5),0.02)-1))</f>
        <v>0.181360169837288</v>
      </c>
      <c r="F178" s="0" t="n">
        <f aca="false">F177+100</f>
        <v>9060</v>
      </c>
      <c r="H178" s="6" t="n">
        <f aca="false">$H$5*(0.14/(POWER((I178/$I$5),0.02)-1))</f>
        <v>0.181360169837288</v>
      </c>
      <c r="I178" s="0" t="n">
        <f aca="false">I177+100</f>
        <v>9060</v>
      </c>
    </row>
    <row r="179" customFormat="false" ht="12.75" hidden="false" customHeight="false" outlineLevel="0" collapsed="false">
      <c r="A179" s="0" t="n">
        <f aca="false">C179*5</f>
        <v>44300</v>
      </c>
      <c r="B179" s="6" t="n">
        <f aca="false">$B$5*((0.0104/(POWER((C179/$C$5),0.02)-1)+0.0226))</f>
        <v>0.231854375410211</v>
      </c>
      <c r="C179" s="0" t="n">
        <f aca="false">C178+100</f>
        <v>8860</v>
      </c>
      <c r="E179" s="7" t="n">
        <f aca="false">$E$5*(0.14/(POWER((F179/$F$5),0.02)-1))</f>
        <v>0.180806201473088</v>
      </c>
      <c r="F179" s="0" t="n">
        <f aca="false">F178+100</f>
        <v>9160</v>
      </c>
      <c r="H179" s="6" t="n">
        <f aca="false">$H$5*(0.14/(POWER((I179/$I$5),0.02)-1))</f>
        <v>0.180806201473088</v>
      </c>
      <c r="I179" s="0" t="n">
        <f aca="false">I178+100</f>
        <v>9160</v>
      </c>
    </row>
    <row r="180" customFormat="false" ht="12.75" hidden="false" customHeight="false" outlineLevel="0" collapsed="false">
      <c r="A180" s="0" t="n">
        <f aca="false">C180*5</f>
        <v>44800</v>
      </c>
      <c r="B180" s="6" t="n">
        <f aca="false">$B$5*((0.0104/(POWER((C180/$C$5),0.02)-1)+0.0226))</f>
        <v>0.231437379581578</v>
      </c>
      <c r="C180" s="0" t="n">
        <f aca="false">C179+100</f>
        <v>8960</v>
      </c>
      <c r="E180" s="7" t="n">
        <f aca="false">$E$5*(0.14/(POWER((F180/$F$5),0.02)-1))</f>
        <v>0.180261448777698</v>
      </c>
      <c r="F180" s="0" t="n">
        <f aca="false">F179+100</f>
        <v>9260</v>
      </c>
      <c r="H180" s="6" t="n">
        <f aca="false">$H$5*(0.14/(POWER((I180/$I$5),0.02)-1))</f>
        <v>0.180261448777698</v>
      </c>
      <c r="I180" s="0" t="n">
        <f aca="false">I179+100</f>
        <v>9260</v>
      </c>
    </row>
    <row r="181" customFormat="false" ht="12.75" hidden="false" customHeight="false" outlineLevel="0" collapsed="false">
      <c r="A181" s="0" t="n">
        <f aca="false">C181*5</f>
        <v>45300</v>
      </c>
      <c r="B181" s="6" t="n">
        <f aca="false">$B$5*((0.0104/(POWER((C181/$C$5),0.02)-1)+0.0226))</f>
        <v>0.231026748781262</v>
      </c>
      <c r="C181" s="0" t="n">
        <f aca="false">C180+100</f>
        <v>9060</v>
      </c>
      <c r="E181" s="7" t="n">
        <f aca="false">$E$5*(0.14/(POWER((F181/$F$5),0.02)-1))</f>
        <v>0.179725652371876</v>
      </c>
      <c r="F181" s="0" t="n">
        <f aca="false">F180+100</f>
        <v>9360</v>
      </c>
      <c r="H181" s="6" t="n">
        <f aca="false">$H$5*(0.14/(POWER((I181/$I$5),0.02)-1))</f>
        <v>0.179725652371876</v>
      </c>
      <c r="I181" s="0" t="n">
        <f aca="false">I180+100</f>
        <v>9360</v>
      </c>
    </row>
    <row r="182" customFormat="false" ht="12.75" hidden="false" customHeight="false" outlineLevel="0" collapsed="false">
      <c r="A182" s="0" t="n">
        <f aca="false">C182*5</f>
        <v>45800</v>
      </c>
      <c r="B182" s="6" t="n">
        <f aca="false">$B$5*((0.0104/(POWER((C182/$C$5),0.02)-1)+0.0226))</f>
        <v>0.230622313666086</v>
      </c>
      <c r="C182" s="0" t="n">
        <f aca="false">C181+100</f>
        <v>9160</v>
      </c>
      <c r="E182" s="7" t="n">
        <f aca="false">$E$5*(0.14/(POWER((F182/$F$5),0.02)-1))</f>
        <v>0.179198563032699</v>
      </c>
      <c r="F182" s="0" t="n">
        <f aca="false">F181+100</f>
        <v>9460</v>
      </c>
      <c r="H182" s="6" t="n">
        <f aca="false">$H$5*(0.14/(POWER((I182/$I$5),0.02)-1))</f>
        <v>0.179198563032699</v>
      </c>
      <c r="I182" s="0" t="n">
        <f aca="false">I181+100</f>
        <v>9460</v>
      </c>
    </row>
    <row r="183" customFormat="false" ht="12.75" hidden="false" customHeight="false" outlineLevel="0" collapsed="false">
      <c r="A183" s="0" t="n">
        <f aca="false">C183*5</f>
        <v>46300</v>
      </c>
      <c r="B183" s="6" t="n">
        <f aca="false">$B$5*((0.0104/(POWER((C183/$C$5),0.02)-1)+0.0226))</f>
        <v>0.230223911248162</v>
      </c>
      <c r="C183" s="0" t="n">
        <f aca="false">C182+100</f>
        <v>9260</v>
      </c>
      <c r="E183" s="7" t="n">
        <f aca="false">$E$5*(0.14/(POWER((F183/$F$5),0.02)-1))</f>
        <v>0.178679941187643</v>
      </c>
      <c r="F183" s="0" t="n">
        <f aca="false">F182+100</f>
        <v>9560</v>
      </c>
      <c r="H183" s="6" t="n">
        <f aca="false">$H$5*(0.14/(POWER((I183/$I$5),0.02)-1))</f>
        <v>0.178679941187643</v>
      </c>
      <c r="I183" s="0" t="n">
        <f aca="false">I182+100</f>
        <v>9560</v>
      </c>
    </row>
    <row r="184" customFormat="false" ht="12.75" hidden="false" customHeight="false" outlineLevel="0" collapsed="false">
      <c r="A184" s="0" t="n">
        <f aca="false">C184*5</f>
        <v>46800</v>
      </c>
      <c r="B184" s="6" t="n">
        <f aca="false">$B$5*((0.0104/(POWER((C184/$C$5),0.02)-1)+0.0226))</f>
        <v>0.229831384588949</v>
      </c>
      <c r="C184" s="0" t="n">
        <f aca="false">C183+100</f>
        <v>9360</v>
      </c>
      <c r="E184" s="7" t="n">
        <f aca="false">$E$5*(0.14/(POWER((F184/$F$5),0.02)-1))</f>
        <v>0.178169556439098</v>
      </c>
      <c r="F184" s="0" t="n">
        <f aca="false">F183+100</f>
        <v>9660</v>
      </c>
      <c r="H184" s="6" t="n">
        <f aca="false">$H$5*(0.14/(POWER((I184/$I$5),0.02)-1))</f>
        <v>0.178169556439098</v>
      </c>
      <c r="I184" s="0" t="n">
        <f aca="false">I183+100</f>
        <v>9660</v>
      </c>
    </row>
    <row r="185" customFormat="false" ht="12.75" hidden="false" customHeight="false" outlineLevel="0" collapsed="false">
      <c r="A185" s="0" t="n">
        <f aca="false">C185*5</f>
        <v>47300</v>
      </c>
      <c r="B185" s="6" t="n">
        <f aca="false">$B$5*((0.0104/(POWER((C185/$C$5),0.02)-1)+0.0226))</f>
        <v>0.229444582511196</v>
      </c>
      <c r="C185" s="0" t="n">
        <f aca="false">C184+100</f>
        <v>9460</v>
      </c>
      <c r="E185" s="7" t="n">
        <f aca="false">$E$5*(0.14/(POWER((F185/$F$5),0.02)-1))</f>
        <v>0.177667187117195</v>
      </c>
      <c r="F185" s="0" t="n">
        <f aca="false">F184+100</f>
        <v>9760</v>
      </c>
      <c r="H185" s="6" t="n">
        <f aca="false">$H$5*(0.14/(POWER((I185/$I$5),0.02)-1))</f>
        <v>0.177667187117195</v>
      </c>
      <c r="I185" s="0" t="n">
        <f aca="false">I184+100</f>
        <v>9760</v>
      </c>
    </row>
    <row r="186" customFormat="false" ht="12.75" hidden="false" customHeight="false" outlineLevel="0" collapsed="false">
      <c r="A186" s="0" t="n">
        <f aca="false">C186*5</f>
        <v>47800</v>
      </c>
      <c r="B186" s="6" t="n">
        <f aca="false">$B$5*((0.0104/(POWER((C186/$C$5),0.02)-1)+0.0226))</f>
        <v>0.229063359327564</v>
      </c>
      <c r="C186" s="0" t="n">
        <f aca="false">C185+100</f>
        <v>9560</v>
      </c>
      <c r="E186" s="7" t="n">
        <f aca="false">$E$5*(0.14/(POWER((F186/$F$5),0.02)-1))</f>
        <v>0.177172619858961</v>
      </c>
      <c r="F186" s="0" t="n">
        <f aca="false">F185+100</f>
        <v>9860</v>
      </c>
      <c r="H186" s="6" t="n">
        <f aca="false">$H$5*(0.14/(POWER((I186/$I$5),0.02)-1))</f>
        <v>0.177172619858961</v>
      </c>
      <c r="I186" s="0" t="n">
        <f aca="false">I185+100</f>
        <v>9860</v>
      </c>
    </row>
    <row r="187" customFormat="false" ht="12.75" hidden="false" customHeight="false" outlineLevel="0" collapsed="false">
      <c r="A187" s="0" t="n">
        <f aca="false">C187*5</f>
        <v>48300</v>
      </c>
      <c r="B187" s="6" t="n">
        <f aca="false">$B$5*((0.0104/(POWER((C187/$C$5),0.02)-1)+0.0226))</f>
        <v>0.228687574584761</v>
      </c>
      <c r="C187" s="0" t="n">
        <f aca="false">C186+100</f>
        <v>9660</v>
      </c>
      <c r="E187" s="7" t="n">
        <f aca="false">$E$5*(0.14/(POWER((F187/$F$5),0.02)-1))</f>
        <v>0.176685649212007</v>
      </c>
      <c r="F187" s="0" t="n">
        <f aca="false">F186+100</f>
        <v>9960</v>
      </c>
      <c r="H187" s="6" t="n">
        <f aca="false">$H$5*(0.14/(POWER((I187/$I$5),0.02)-1))</f>
        <v>0.176685649212007</v>
      </c>
      <c r="I187" s="0" t="n">
        <f aca="false">I186+100</f>
        <v>9960</v>
      </c>
    </row>
    <row r="188" customFormat="false" ht="12.75" hidden="false" customHeight="false" outlineLevel="0" collapsed="false">
      <c r="A188" s="0" t="n">
        <f aca="false">C188*5</f>
        <v>48800</v>
      </c>
      <c r="B188" s="6" t="n">
        <f aca="false">$B$5*((0.0104/(POWER((C188/$C$5),0.02)-1)+0.0226))</f>
        <v>0.228317092822187</v>
      </c>
      <c r="C188" s="0" t="n">
        <f aca="false">C187+100</f>
        <v>9760</v>
      </c>
      <c r="E188" s="7" t="n">
        <f aca="false">$E$5*(0.14/(POWER((F188/$F$5),0.02)-1))</f>
        <v>0.17620607726107</v>
      </c>
      <c r="F188" s="0" t="n">
        <f aca="false">F187+100</f>
        <v>10060</v>
      </c>
      <c r="H188" s="6"/>
    </row>
    <row r="189" customFormat="false" ht="12.75" hidden="false" customHeight="false" outlineLevel="0" collapsed="false">
      <c r="A189" s="0" t="n">
        <f aca="false">C189*5</f>
        <v>49300</v>
      </c>
      <c r="B189" s="6" t="n">
        <f aca="false">$B$5*((0.0104/(POWER((C189/$C$5),0.02)-1)+0.0226))</f>
        <v>0.227951783344096</v>
      </c>
      <c r="C189" s="0" t="n">
        <f aca="false">C188+100</f>
        <v>9860</v>
      </c>
      <c r="E189" s="7" t="n">
        <f aca="false">$E$5*(0.14/(POWER((F189/$F$5),0.02)-1))</f>
        <v>0.175733713275864</v>
      </c>
      <c r="F189" s="0" t="n">
        <f aca="false">F188+100</f>
        <v>10160</v>
      </c>
      <c r="H189" s="6"/>
    </row>
    <row r="190" customFormat="false" ht="12.75" hidden="false" customHeight="false" outlineLevel="0" collapsed="false">
      <c r="A190" s="0" t="n">
        <f aca="false">C190*5</f>
        <v>49800</v>
      </c>
      <c r="B190" s="6" t="n">
        <f aca="false">$B$5*((0.0104/(POWER((C190/$C$5),0.02)-1)+0.0226))</f>
        <v>0.2275915200044</v>
      </c>
      <c r="C190" s="0" t="n">
        <f aca="false">C189+100</f>
        <v>9960</v>
      </c>
      <c r="E190" s="7" t="n">
        <f aca="false">$E$5*(0.14/(POWER((F190/$F$5),0.02)-1))</f>
        <v>0.175268373378834</v>
      </c>
      <c r="F190" s="0" t="n">
        <f aca="false">F189+100</f>
        <v>10260</v>
      </c>
      <c r="H190" s="6"/>
    </row>
    <row r="191" customFormat="false" ht="12.75" hidden="false" customHeight="false" outlineLevel="0" collapsed="false">
      <c r="A191" s="0" t="n">
        <f aca="false">C191*5</f>
        <v>50300</v>
      </c>
      <c r="B191" s="6" t="n">
        <f aca="false">$B$5*((0.0104/(POWER((C191/$C$5),0.02)-1)+0.0226))</f>
        <v>0.227236181003293</v>
      </c>
      <c r="C191" s="0" t="n">
        <f aca="false">C190+100</f>
        <v>10060</v>
      </c>
      <c r="E191" s="7" t="n">
        <f aca="false">$E$5*(0.14/(POWER((F191/$F$5),0.02)-1))</f>
        <v>0.174809880231482</v>
      </c>
      <c r="F191" s="0" t="n">
        <f aca="false">F190+100</f>
        <v>10360</v>
      </c>
      <c r="H191" s="6"/>
    </row>
    <row r="192" customFormat="false" ht="12.75" hidden="false" customHeight="false" outlineLevel="0" collapsed="false">
      <c r="A192" s="0" t="n">
        <f aca="false">C192*5</f>
        <v>50800</v>
      </c>
      <c r="B192" s="6" t="n">
        <f aca="false">$B$5*((0.0104/(POWER((C192/$C$5),0.02)-1)+0.0226))</f>
        <v>0.226885648694921</v>
      </c>
      <c r="C192" s="0" t="n">
        <f aca="false">C191+100</f>
        <v>10160</v>
      </c>
      <c r="E192" s="7" t="n">
        <f aca="false">$E$5*(0.14/(POWER((F192/$F$5),0.02)-1))</f>
        <v>0.174358062738062</v>
      </c>
      <c r="F192" s="0" t="n">
        <f aca="false">F191+100</f>
        <v>10460</v>
      </c>
      <c r="H192" s="6"/>
    </row>
    <row r="193" customFormat="false" ht="12.75" hidden="false" customHeight="false" outlineLevel="0" collapsed="false">
      <c r="A193" s="0" t="n">
        <f aca="false">C193*5</f>
        <v>51300</v>
      </c>
      <c r="B193" s="6" t="n">
        <f aca="false">$B$5*((0.0104/(POWER((C193/$C$5),0.02)-1)+0.0226))</f>
        <v>0.226539809405411</v>
      </c>
      <c r="C193" s="0" t="n">
        <f aca="false">C192+100</f>
        <v>10260</v>
      </c>
      <c r="E193" s="7" t="n">
        <f aca="false">$E$5*(0.14/(POWER((F193/$F$5),0.02)-1))</f>
        <v>0.173912755765515</v>
      </c>
      <c r="F193" s="0" t="n">
        <f aca="false">F192+100</f>
        <v>10560</v>
      </c>
      <c r="H193" s="6"/>
    </row>
    <row r="194" customFormat="false" ht="12.75" hidden="false" customHeight="false" outlineLevel="0" collapsed="false">
      <c r="A194" s="0" t="n">
        <f aca="false">C194*5</f>
        <v>51800</v>
      </c>
      <c r="B194" s="6" t="n">
        <f aca="false">$B$5*((0.0104/(POWER((C194/$C$5),0.02)-1)+0.0226))</f>
        <v>0.226198553260591</v>
      </c>
      <c r="C194" s="0" t="n">
        <f aca="false">C193+100</f>
        <v>10360</v>
      </c>
      <c r="E194" s="7" t="n">
        <f aca="false">$E$5*(0.14/(POWER((F194/$F$5),0.02)-1))</f>
        <v>0.173473799878609</v>
      </c>
      <c r="F194" s="0" t="n">
        <f aca="false">F193+100</f>
        <v>10660</v>
      </c>
      <c r="H194" s="6"/>
    </row>
    <row r="195" customFormat="false" ht="12.75" hidden="false" customHeight="false" outlineLevel="0" collapsed="false">
      <c r="A195" s="0" t="n">
        <f aca="false">C195*5</f>
        <v>52300</v>
      </c>
      <c r="B195" s="6" t="n">
        <f aca="false">$B$5*((0.0104/(POWER((C195/$C$5),0.02)-1)+0.0226))</f>
        <v>0.225861774022795</v>
      </c>
      <c r="C195" s="0" t="n">
        <f aca="false">C194+100</f>
        <v>10460</v>
      </c>
      <c r="E195" s="7" t="n">
        <f aca="false">$E$5*(0.14/(POWER((F195/$F$5),0.02)-1))</f>
        <v>0.173041041089307</v>
      </c>
      <c r="F195" s="0" t="n">
        <f aca="false">F194+100</f>
        <v>10760</v>
      </c>
      <c r="H195" s="6"/>
    </row>
    <row r="196" customFormat="false" ht="12.75" hidden="false" customHeight="false" outlineLevel="0" collapsed="false">
      <c r="A196" s="0" t="n">
        <f aca="false">C196*5</f>
        <v>52800</v>
      </c>
      <c r="B196" s="6" t="n">
        <f aca="false">$B$5*((0.0104/(POWER((C196/$C$5),0.02)-1)+0.0226))</f>
        <v>0.225529368936208</v>
      </c>
      <c r="C196" s="0" t="n">
        <f aca="false">C195+100</f>
        <v>10560</v>
      </c>
      <c r="E196" s="7" t="n">
        <f aca="false">$E$5*(0.14/(POWER((F196/$F$5),0.02)-1))</f>
        <v>0.172614330619483</v>
      </c>
      <c r="F196" s="0" t="n">
        <f aca="false">F195+100</f>
        <v>10860</v>
      </c>
      <c r="H196" s="6"/>
    </row>
    <row r="197" customFormat="false" ht="12.75" hidden="false" customHeight="false" outlineLevel="0" collapsed="false">
      <c r="A197" s="0" t="n">
        <f aca="false">C197*5</f>
        <v>53300</v>
      </c>
      <c r="B197" s="6" t="n">
        <f aca="false">$B$5*((0.0104/(POWER((C197/$C$5),0.02)-1)+0.0226))</f>
        <v>0.225201238580201</v>
      </c>
      <c r="C197" s="0" t="n">
        <f aca="false">C196+100</f>
        <v>10660</v>
      </c>
      <c r="E197" s="7" t="n">
        <f aca="false">$E$5*(0.14/(POWER((F197/$F$5),0.02)-1))</f>
        <v>0.172193524676143</v>
      </c>
      <c r="F197" s="0" t="n">
        <f aca="false">F196+100</f>
        <v>10960</v>
      </c>
      <c r="H197" s="6"/>
    </row>
    <row r="198" customFormat="false" ht="12.75" hidden="false" customHeight="false" outlineLevel="0" collapsed="false">
      <c r="A198" s="0" t="n">
        <f aca="false">C198*5</f>
        <v>53800</v>
      </c>
      <c r="B198" s="6" t="n">
        <f aca="false">$B$5*((0.0104/(POWER((C198/$C$5),0.02)-1)+0.0226))</f>
        <v>0.224877286730187</v>
      </c>
      <c r="C198" s="0" t="n">
        <f aca="false">C197+100</f>
        <v>10760</v>
      </c>
      <c r="E198" s="7" t="n">
        <f aca="false">$E$5*(0.14/(POWER((F198/$F$5),0.02)-1))</f>
        <v>0.171778484238392</v>
      </c>
      <c r="F198" s="0" t="n">
        <f aca="false">F197+100</f>
        <v>11060</v>
      </c>
      <c r="H198" s="6"/>
    </row>
    <row r="199" customFormat="false" ht="12.75" hidden="false" customHeight="false" outlineLevel="0" collapsed="false">
      <c r="A199" s="0" t="n">
        <f aca="false">C199*5</f>
        <v>54300</v>
      </c>
      <c r="B199" s="6" t="n">
        <f aca="false">$B$5*((0.0104/(POWER((C199/$C$5),0.02)-1)+0.0226))</f>
        <v>0.224557420225545</v>
      </c>
      <c r="C199" s="0" t="n">
        <f aca="false">C198+100</f>
        <v>10860</v>
      </c>
      <c r="E199" s="7" t="n">
        <f aca="false">$E$5*(0.14/(POWER((F199/$F$5),0.02)-1))</f>
        <v>0.171369074855413</v>
      </c>
      <c r="F199" s="0" t="n">
        <f aca="false">F198+100</f>
        <v>11160</v>
      </c>
      <c r="H199" s="6"/>
    </row>
    <row r="200" customFormat="false" ht="12.75" hidden="false" customHeight="false" outlineLevel="0" collapsed="false">
      <c r="A200" s="0" t="n">
        <f aca="false">C200*5</f>
        <v>54800</v>
      </c>
      <c r="B200" s="6" t="n">
        <f aca="false">$B$5*((0.0104/(POWER((C200/$C$5),0.02)-1)+0.0226))</f>
        <v>0.224241548844186</v>
      </c>
      <c r="C200" s="0" t="n">
        <f aca="false">C199+100</f>
        <v>10960</v>
      </c>
      <c r="E200" s="7" t="n">
        <f aca="false">$E$5*(0.14/(POWER((F200/$F$5),0.02)-1))</f>
        <v>0.17096516645481</v>
      </c>
      <c r="F200" s="0" t="n">
        <f aca="false">F199+100</f>
        <v>11260</v>
      </c>
      <c r="H200" s="6"/>
    </row>
    <row r="201" customFormat="false" ht="12.75" hidden="false" customHeight="false" outlineLevel="0" collapsed="false">
      <c r="A201" s="0" t="n">
        <f aca="false">C201*5</f>
        <v>55300</v>
      </c>
      <c r="B201" s="6" t="n">
        <f aca="false">$B$5*((0.0104/(POWER((C201/$C$5),0.02)-1)+0.0226))</f>
        <v>0.223929585183363</v>
      </c>
      <c r="C201" s="0" t="n">
        <f aca="false">C200+100</f>
        <v>11060</v>
      </c>
      <c r="E201" s="7" t="n">
        <f aca="false">$E$5*(0.14/(POWER((F201/$F$5),0.02)-1))</f>
        <v>0.170566633160674</v>
      </c>
      <c r="F201" s="0" t="n">
        <f aca="false">F200+100</f>
        <v>11360</v>
      </c>
      <c r="H201" s="6"/>
    </row>
    <row r="202" customFormat="false" ht="12.75" hidden="false" customHeight="false" outlineLevel="0" collapsed="false">
      <c r="A202" s="0" t="n">
        <f aca="false">C202*5</f>
        <v>55800</v>
      </c>
      <c r="B202" s="6" t="n">
        <f aca="false">$B$5*((0.0104/(POWER((C202/$C$5),0.02)-1)+0.0226))</f>
        <v>0.223621444546379</v>
      </c>
      <c r="C202" s="0" t="n">
        <f aca="false">C201+100</f>
        <v>11160</v>
      </c>
      <c r="E202" s="7" t="n">
        <f aca="false">$E$5*(0.14/(POWER((F202/$F$5),0.02)-1))</f>
        <v>0.170173353120816</v>
      </c>
      <c r="F202" s="0" t="n">
        <f aca="false">F201+100</f>
        <v>11460</v>
      </c>
      <c r="H202" s="6"/>
    </row>
    <row r="203" customFormat="false" ht="12.75" hidden="false" customHeight="false" outlineLevel="0" collapsed="false">
      <c r="A203" s="0" t="n">
        <f aca="false">C203*5</f>
        <v>56300</v>
      </c>
      <c r="B203" s="6" t="n">
        <f aca="false">$B$5*((0.0104/(POWER((C203/$C$5),0.02)-1)+0.0226))</f>
        <v>0.223317044834826</v>
      </c>
      <c r="C203" s="0" t="n">
        <f aca="false">C202+100</f>
        <v>11260</v>
      </c>
      <c r="E203" s="7" t="n">
        <f aca="false">$E$5*(0.14/(POWER((F203/$F$5),0.02)-1))</f>
        <v>0.169785208342604</v>
      </c>
      <c r="F203" s="0" t="n">
        <f aca="false">F202+100</f>
        <v>11560</v>
      </c>
      <c r="H203" s="6"/>
    </row>
    <row r="204" customFormat="false" ht="12.75" hidden="false" customHeight="false" outlineLevel="0" collapsed="false">
      <c r="A204" s="0" t="n">
        <f aca="false">C204*5</f>
        <v>56800</v>
      </c>
      <c r="B204" s="6" t="n">
        <f aca="false">$B$5*((0.0104/(POWER((C204/$C$5),0.02)-1)+0.0226))</f>
        <v>0.223016306446055</v>
      </c>
      <c r="C204" s="0" t="n">
        <f aca="false">C203+100</f>
        <v>11360</v>
      </c>
      <c r="E204" s="7" t="n">
        <f aca="false">$E$5*(0.14/(POWER((F204/$F$5),0.02)-1))</f>
        <v>0.169402084536922</v>
      </c>
      <c r="F204" s="0" t="n">
        <f aca="false">F203+100</f>
        <v>11660</v>
      </c>
      <c r="H204" s="6"/>
    </row>
    <row r="205" customFormat="false" ht="12.75" hidden="false" customHeight="false" outlineLevel="0" collapsed="false">
      <c r="A205" s="0" t="n">
        <f aca="false">C205*5</f>
        <v>57300</v>
      </c>
      <c r="B205" s="6" t="n">
        <f aca="false">$B$5*((0.0104/(POWER((C205/$C$5),0.02)-1)+0.0226))</f>
        <v>0.222719152175572</v>
      </c>
      <c r="C205" s="0" t="n">
        <f aca="false">C204+100</f>
        <v>11460</v>
      </c>
      <c r="E205" s="7" t="n">
        <f aca="false">$E$5*(0.14/(POWER((F205/$F$5),0.02)-1))</f>
        <v>0.169023870969765</v>
      </c>
      <c r="F205" s="0" t="n">
        <f aca="false">F204+100</f>
        <v>11760</v>
      </c>
      <c r="H205" s="6"/>
    </row>
    <row r="206" customFormat="false" ht="12.75" hidden="false" customHeight="false" outlineLevel="0" collapsed="false">
      <c r="A206" s="0" t="n">
        <f aca="false">C206*5</f>
        <v>57800</v>
      </c>
      <c r="B206" s="6" t="n">
        <f aca="false">$B$5*((0.0104/(POWER((C206/$C$5),0.02)-1)+0.0226))</f>
        <v>0.222425507124083</v>
      </c>
      <c r="C206" s="0" t="n">
        <f aca="false">C205+100</f>
        <v>11560</v>
      </c>
      <c r="E206" s="7" t="n">
        <f aca="false">$E$5*(0.14/(POWER((F206/$F$5),0.02)-1))</f>
        <v>0.168650460321043</v>
      </c>
      <c r="F206" s="0" t="n">
        <f aca="false">F205+100</f>
        <v>11860</v>
      </c>
      <c r="H206" s="6"/>
    </row>
    <row r="207" customFormat="false" ht="12.75" hidden="false" customHeight="false" outlineLevel="0" collapsed="false">
      <c r="A207" s="0" t="n">
        <f aca="false">C207*5</f>
        <v>58300</v>
      </c>
      <c r="B207" s="6" t="n">
        <f aca="false">$B$5*((0.0104/(POWER((C207/$C$5),0.02)-1)+0.0226))</f>
        <v>0.222135298608928</v>
      </c>
      <c r="C207" s="0" t="n">
        <f aca="false">C206+100</f>
        <v>11660</v>
      </c>
      <c r="E207" s="7" t="n">
        <f aca="false">$E$5*(0.14/(POWER((F207/$F$5),0.02)-1))</f>
        <v>0.168281748550183</v>
      </c>
      <c r="F207" s="0" t="n">
        <f aca="false">F206+100</f>
        <v>11960</v>
      </c>
      <c r="H207" s="6"/>
    </row>
    <row r="208" customFormat="false" ht="12.75" hidden="false" customHeight="false" outlineLevel="0" collapsed="false">
      <c r="A208" s="0" t="n">
        <f aca="false">C208*5</f>
        <v>58800</v>
      </c>
      <c r="B208" s="6" t="n">
        <f aca="false">$B$5*((0.0104/(POWER((C208/$C$5),0.02)-1)+0.0226))</f>
        <v>0.221848456079658</v>
      </c>
      <c r="C208" s="0" t="n">
        <f aca="false">C207+100</f>
        <v>11760</v>
      </c>
      <c r="E208" s="7" t="n">
        <f aca="false">$E$5*(0.14/(POWER((F208/$F$5),0.02)-1))</f>
        <v>0.167917634768134</v>
      </c>
      <c r="F208" s="0" t="n">
        <f aca="false">F207+100</f>
        <v>12060</v>
      </c>
      <c r="H208" s="6"/>
    </row>
    <row r="209" customFormat="false" ht="12.75" hidden="false" customHeight="false" outlineLevel="0" collapsed="false">
      <c r="A209" s="0" t="n">
        <f aca="false">C209*5</f>
        <v>59300</v>
      </c>
      <c r="B209" s="6" t="n">
        <f aca="false">$B$5*((0.0104/(POWER((C209/$C$5),0.02)-1)+0.0226))</f>
        <v>0.221564911037531</v>
      </c>
      <c r="C209" s="0" t="n">
        <f aca="false">C208+100</f>
        <v>11860</v>
      </c>
      <c r="E209" s="7" t="n">
        <f aca="false">$E$5*(0.14/(POWER((F209/$F$5),0.02)-1))</f>
        <v>0.167558021115437</v>
      </c>
      <c r="F209" s="0" t="n">
        <f aca="false">F208+100</f>
        <v>12160</v>
      </c>
      <c r="H209" s="6"/>
    </row>
    <row r="210" customFormat="false" ht="12.75" hidden="false" customHeight="false" outlineLevel="0" collapsed="false">
      <c r="A210" s="0" t="n">
        <f aca="false">C210*5</f>
        <v>59800</v>
      </c>
      <c r="B210" s="6" t="n">
        <f aca="false">$B$5*((0.0104/(POWER((C210/$C$5),0.02)-1)+0.0226))</f>
        <v>0.221284596958709</v>
      </c>
      <c r="C210" s="0" t="n">
        <f aca="false">C209+100</f>
        <v>11960</v>
      </c>
      <c r="E210" s="7" t="n">
        <f aca="false">$E$5*(0.14/(POWER((F210/$F$5),0.02)-1))</f>
        <v>0.167202812646008</v>
      </c>
      <c r="F210" s="0" t="n">
        <f aca="false">F209+100</f>
        <v>12260</v>
      </c>
      <c r="H210" s="6"/>
    </row>
    <row r="211" customFormat="false" ht="12.75" hidden="false" customHeight="false" outlineLevel="0" collapsed="false">
      <c r="A211" s="0" t="n">
        <f aca="false">C211*5</f>
        <v>60300</v>
      </c>
      <c r="B211" s="6" t="n">
        <f aca="false">$B$5*((0.0104/(POWER((C211/$C$5),0.02)-1)+0.0226))</f>
        <v>0.221007449220965</v>
      </c>
      <c r="C211" s="0" t="n">
        <f aca="false">C210+100</f>
        <v>12060</v>
      </c>
      <c r="E211" s="7" t="n">
        <f aca="false">$E$5*(0.14/(POWER((F211/$F$5),0.02)-1))</f>
        <v>0.166851917216324</v>
      </c>
      <c r="F211" s="0" t="n">
        <f aca="false">F210+100</f>
        <v>12360</v>
      </c>
      <c r="H211" s="6"/>
    </row>
    <row r="212" customFormat="false" ht="12.75" hidden="false" customHeight="false" outlineLevel="0" collapsed="false">
      <c r="A212" s="0" t="n">
        <f aca="false">C212*5</f>
        <v>60800</v>
      </c>
      <c r="B212" s="6" t="n">
        <f aca="false">$B$5*((0.0104/(POWER((C212/$C$5),0.02)-1)+0.0226))</f>
        <v>0.220733405033693</v>
      </c>
      <c r="C212" s="0" t="n">
        <f aca="false">C211+100</f>
        <v>12160</v>
      </c>
      <c r="E212" s="7" t="n">
        <f aca="false">$E$5*(0.14/(POWER((F212/$F$5),0.02)-1))</f>
        <v>0.166505245379725</v>
      </c>
      <c r="F212" s="0" t="n">
        <f aca="false">F211+100</f>
        <v>12460</v>
      </c>
      <c r="H212" s="6"/>
    </row>
    <row r="213" customFormat="false" ht="12.75" hidden="false" customHeight="false" outlineLevel="0" collapsed="false">
      <c r="A213" s="0" t="n">
        <f aca="false">C213*5</f>
        <v>61300</v>
      </c>
      <c r="B213" s="6" t="n">
        <f aca="false">$B$5*((0.0104/(POWER((C213/$C$5),0.02)-1)+0.0226))</f>
        <v>0.22046240337107</v>
      </c>
      <c r="C213" s="0" t="n">
        <f aca="false">C212+100</f>
        <v>12260</v>
      </c>
      <c r="E213" s="7" t="n">
        <f aca="false">$E$5*(0.14/(POWER((F213/$F$5),0.02)-1))</f>
        <v>0.166162710285544</v>
      </c>
      <c r="F213" s="0" t="n">
        <f aca="false">F212+100</f>
        <v>12560</v>
      </c>
      <c r="H213" s="6"/>
    </row>
    <row r="214" customFormat="false" ht="12.75" hidden="false" customHeight="false" outlineLevel="0" collapsed="false">
      <c r="A214" s="0" t="n">
        <f aca="false">C214*5</f>
        <v>61800</v>
      </c>
      <c r="B214" s="6" t="n">
        <f aca="false">$B$5*((0.0104/(POWER((C214/$C$5),0.02)-1)+0.0226))</f>
        <v>0.220194384908178</v>
      </c>
      <c r="C214" s="0" t="n">
        <f aca="false">C213+100</f>
        <v>12360</v>
      </c>
      <c r="E214" s="7" t="n">
        <f aca="false">$E$5*(0.14/(POWER((F214/$F$5),0.02)-1))</f>
        <v>0.165824227582815</v>
      </c>
      <c r="F214" s="0" t="n">
        <f aca="false">F213+100</f>
        <v>12660</v>
      </c>
      <c r="H214" s="6"/>
    </row>
    <row r="215" customFormat="false" ht="12.75" hidden="false" customHeight="false" outlineLevel="0" collapsed="false">
      <c r="A215" s="0" t="n">
        <f aca="false">C215*5</f>
        <v>62300</v>
      </c>
      <c r="B215" s="6" t="n">
        <f aca="false">$B$5*((0.0104/(POWER((C215/$C$5),0.02)-1)+0.0226))</f>
        <v>0.21992929195996</v>
      </c>
      <c r="C215" s="0" t="n">
        <f aca="false">C214+100</f>
        <v>12460</v>
      </c>
      <c r="E215" s="7" t="n">
        <f aca="false">$E$5*(0.14/(POWER((F215/$F$5),0.02)-1))</f>
        <v>0.16548971532831</v>
      </c>
      <c r="F215" s="0" t="n">
        <f aca="false">F214+100</f>
        <v>12760</v>
      </c>
      <c r="H215" s="6"/>
    </row>
    <row r="216" customFormat="false" ht="12.75" hidden="false" customHeight="false" outlineLevel="0" collapsed="false">
      <c r="A216" s="0" t="n">
        <f aca="false">C216*5</f>
        <v>62800</v>
      </c>
      <c r="B216" s="6" t="n">
        <f aca="false">$B$5*((0.0104/(POWER((C216/$C$5),0.02)-1)+0.0226))</f>
        <v>0.219667068422829</v>
      </c>
      <c r="C216" s="0" t="n">
        <f aca="false">C215+100</f>
        <v>12560</v>
      </c>
      <c r="E216" s="7" t="n">
        <f aca="false">$E$5*(0.14/(POWER((F216/$F$5),0.02)-1))</f>
        <v>0.165159093898686</v>
      </c>
      <c r="F216" s="0" t="n">
        <f aca="false">F215+100</f>
        <v>12860</v>
      </c>
      <c r="H216" s="6"/>
    </row>
    <row r="217" customFormat="false" ht="12.75" hidden="false" customHeight="false" outlineLevel="0" collapsed="false">
      <c r="A217" s="0" t="n">
        <f aca="false">C217*5</f>
        <v>63300</v>
      </c>
      <c r="B217" s="6" t="n">
        <f aca="false">$B$5*((0.0104/(POWER((C217/$C$5),0.02)-1)+0.0226))</f>
        <v>0.219407659718825</v>
      </c>
      <c r="C217" s="0" t="n">
        <f aca="false">C216+100</f>
        <v>12660</v>
      </c>
      <c r="E217" s="7" t="n">
        <f aca="false">$E$5*(0.14/(POWER((F217/$F$5),0.02)-1))</f>
        <v>0.164832285906513</v>
      </c>
      <c r="F217" s="0" t="n">
        <f aca="false">F216+100</f>
        <v>12960</v>
      </c>
      <c r="H217" s="6"/>
    </row>
    <row r="218" customFormat="false" ht="12.75" hidden="false" customHeight="false" outlineLevel="0" collapsed="false">
      <c r="A218" s="0" t="n">
        <f aca="false">C218*5</f>
        <v>63800</v>
      </c>
      <c r="B218" s="6" t="n">
        <f aca="false">$B$5*((0.0104/(POWER((C218/$C$5),0.02)-1)+0.0226))</f>
        <v>0.219151012742173</v>
      </c>
      <c r="C218" s="0" t="n">
        <f aca="false">C217+100</f>
        <v>12760</v>
      </c>
      <c r="E218" s="7" t="n">
        <f aca="false">$E$5*(0.14/(POWER((F218/$F$5),0.02)-1))</f>
        <v>0.164509216119994</v>
      </c>
      <c r="F218" s="0" t="n">
        <f aca="false">F217+100</f>
        <v>13060</v>
      </c>
      <c r="H218" s="6"/>
    </row>
    <row r="219" customFormat="false" ht="12.75" hidden="false" customHeight="false" outlineLevel="0" collapsed="false">
      <c r="A219" s="0" t="n">
        <f aca="false">C219*5</f>
        <v>64300</v>
      </c>
      <c r="B219" s="6" t="n">
        <f aca="false">$B$5*((0.0104/(POWER((C219/$C$5),0.02)-1)+0.0226))</f>
        <v>0.21889707580812</v>
      </c>
      <c r="C219" s="0" t="n">
        <f aca="false">C218+100</f>
        <v>12860</v>
      </c>
      <c r="E219" s="7" t="n">
        <f aca="false">$E$5*(0.14/(POWER((F219/$F$5),0.02)-1))</f>
        <v>0.164189811386177</v>
      </c>
      <c r="F219" s="0" t="n">
        <f aca="false">F218+100</f>
        <v>13160</v>
      </c>
      <c r="H219" s="6"/>
    </row>
    <row r="220" customFormat="false" ht="12.75" hidden="false" customHeight="false" outlineLevel="0" collapsed="false">
      <c r="A220" s="0" t="n">
        <f aca="false">C220*5</f>
        <v>64800</v>
      </c>
      <c r="B220" s="6" t="n">
        <f aca="false">$B$5*((0.0104/(POWER((C220/$C$5),0.02)-1)+0.0226))</f>
        <v>0.218645798603942</v>
      </c>
      <c r="C220" s="0" t="n">
        <f aca="false">C219+100</f>
        <v>12960</v>
      </c>
      <c r="E220" s="7" t="n">
        <f aca="false">$E$5*(0.14/(POWER((F220/$F$5),0.02)-1))</f>
        <v>0.163874000557495</v>
      </c>
      <c r="F220" s="0" t="n">
        <f aca="false">F219+100</f>
        <v>13260</v>
      </c>
      <c r="H220" s="6"/>
    </row>
    <row r="221" customFormat="false" ht="12.75" hidden="false" customHeight="false" outlineLevel="0" collapsed="false">
      <c r="A221" s="0" t="n">
        <f aca="false">C221*5</f>
        <v>65300</v>
      </c>
      <c r="B221" s="6" t="n">
        <f aca="false">$B$5*((0.0104/(POWER((C221/$C$5),0.02)-1)+0.0226))</f>
        <v>0.218397132142015</v>
      </c>
      <c r="C221" s="0" t="n">
        <f aca="false">C220+100</f>
        <v>13060</v>
      </c>
      <c r="E221" s="7" t="n">
        <f aca="false">$E$5*(0.14/(POWER((F221/$F$5),0.02)-1))</f>
        <v>0.163561714421447</v>
      </c>
      <c r="F221" s="0" t="n">
        <f aca="false">F220+100</f>
        <v>13360</v>
      </c>
      <c r="H221" s="6"/>
    </row>
    <row r="222" customFormat="false" ht="12.75" hidden="false" customHeight="false" outlineLevel="0" collapsed="false">
      <c r="A222" s="0" t="n">
        <f aca="false">C222*5</f>
        <v>65800</v>
      </c>
      <c r="B222" s="6" t="n">
        <f aca="false">$B$5*((0.0104/(POWER((C222/$C$5),0.02)-1)+0.0226))</f>
        <v>0.218151028714836</v>
      </c>
      <c r="C222" s="0" t="n">
        <f aca="false">C221+100</f>
        <v>13160</v>
      </c>
      <c r="E222" s="7" t="n">
        <f aca="false">$E$5*(0.14/(POWER((F222/$F$5),0.02)-1))</f>
        <v>0.163252885633275</v>
      </c>
      <c r="F222" s="0" t="n">
        <f aca="false">F221+100</f>
        <v>13460</v>
      </c>
      <c r="H222" s="6"/>
    </row>
    <row r="223" customFormat="false" ht="12.75" hidden="false" customHeight="false" outlineLevel="0" collapsed="false">
      <c r="A223" s="0" t="n">
        <f aca="false">C223*5</f>
        <v>66300</v>
      </c>
      <c r="B223" s="6" t="n">
        <f aca="false">$B$5*((0.0104/(POWER((C223/$C$5),0.02)-1)+0.0226))</f>
        <v>0.217907441851917</v>
      </c>
      <c r="C223" s="0" t="n">
        <f aca="false">C222+100</f>
        <v>13260</v>
      </c>
      <c r="E223" s="7" t="n">
        <f aca="false">$E$5*(0.14/(POWER((F223/$F$5),0.02)-1))</f>
        <v>0.162947448651485</v>
      </c>
      <c r="F223" s="0" t="n">
        <f aca="false">F222+100</f>
        <v>13560</v>
      </c>
      <c r="H223" s="6"/>
    </row>
    <row r="224" customFormat="false" ht="12.75" hidden="false" customHeight="false" outlineLevel="0" collapsed="false">
      <c r="A224" s="0" t="n">
        <f aca="false">C224*5</f>
        <v>66800</v>
      </c>
      <c r="B224" s="6" t="n">
        <f aca="false">$B$5*((0.0104/(POWER((C224/$C$5),0.02)-1)+0.0226))</f>
        <v>0.217666326278437</v>
      </c>
      <c r="C224" s="0" t="n">
        <f aca="false">C223+100</f>
        <v>13360</v>
      </c>
      <c r="E224" s="7" t="n">
        <f aca="false">$E$5*(0.14/(POWER((F224/$F$5),0.02)-1))</f>
        <v>0.162645339676067</v>
      </c>
      <c r="F224" s="0" t="n">
        <f aca="false">F223+100</f>
        <v>13660</v>
      </c>
      <c r="H224" s="6"/>
    </row>
    <row r="225" customFormat="false" ht="12.75" hidden="false" customHeight="false" outlineLevel="0" collapsed="false">
      <c r="A225" s="0" t="n">
        <f aca="false">C225*5</f>
        <v>67300</v>
      </c>
      <c r="B225" s="6" t="n">
        <f aca="false">$B$5*((0.0104/(POWER((C225/$C$5),0.02)-1)+0.0226))</f>
        <v>0.217427637875591</v>
      </c>
      <c r="C225" s="0" t="n">
        <f aca="false">C224+100</f>
        <v>13460</v>
      </c>
      <c r="E225" s="7" t="n">
        <f aca="false">$E$5*(0.14/(POWER((F225/$F$5),0.02)-1))</f>
        <v>0.162346496589287</v>
      </c>
      <c r="F225" s="0" t="n">
        <f aca="false">F224+100</f>
        <v>13760</v>
      </c>
      <c r="H225" s="6"/>
    </row>
    <row r="226" customFormat="false" ht="12.75" hidden="false" customHeight="false" outlineLevel="0" collapsed="false">
      <c r="A226" s="0" t="n">
        <f aca="false">C226*5</f>
        <v>67800</v>
      </c>
      <c r="B226" s="6" t="n">
        <f aca="false">$B$5*((0.0104/(POWER((C226/$C$5),0.02)-1)+0.0226))</f>
        <v>0.217191333642536</v>
      </c>
      <c r="C226" s="0" t="n">
        <f aca="false">C225+100</f>
        <v>13560</v>
      </c>
      <c r="E226" s="7" t="n">
        <f aca="false">$E$5*(0.14/(POWER((F226/$F$5),0.02)-1))</f>
        <v>0.162050858898922</v>
      </c>
      <c r="F226" s="0" t="n">
        <f aca="false">F225+100</f>
        <v>13860</v>
      </c>
      <c r="H226" s="6"/>
    </row>
    <row r="227" customFormat="false" ht="12.75" hidden="false" customHeight="false" outlineLevel="0" collapsed="false">
      <c r="A227" s="0" t="n">
        <f aca="false">C227*5</f>
        <v>68300</v>
      </c>
      <c r="B227" s="6" t="n">
        <f aca="false">$B$5*((0.0104/(POWER((C227/$C$5),0.02)-1)+0.0226))</f>
        <v>0.216957371659868</v>
      </c>
      <c r="C227" s="0" t="n">
        <f aca="false">C226+100</f>
        <v>13660</v>
      </c>
      <c r="E227" s="7" t="n">
        <f aca="false">$E$5*(0.14/(POWER((F227/$F$5),0.02)-1))</f>
        <v>0.16175836768382</v>
      </c>
      <c r="F227" s="0" t="n">
        <f aca="false">F226+100</f>
        <v>13960</v>
      </c>
      <c r="H227" s="6"/>
    </row>
    <row r="228" customFormat="false" ht="12.75" hidden="false" customHeight="false" outlineLevel="0" collapsed="false">
      <c r="A228" s="0" t="n">
        <f aca="false">C228*5</f>
        <v>68800</v>
      </c>
      <c r="B228" s="6" t="n">
        <f aca="false">$B$5*((0.0104/(POWER((C228/$C$5),0.02)-1)+0.0226))</f>
        <v>0.216725711054559</v>
      </c>
      <c r="C228" s="0" t="n">
        <f aca="false">C227+100</f>
        <v>13760</v>
      </c>
      <c r="E228" s="7" t="n">
        <f aca="false">$E$5*(0.14/(POWER((F228/$F$5),0.02)-1))</f>
        <v>0.161468965541671</v>
      </c>
      <c r="F228" s="0" t="n">
        <f aca="false">F227+100</f>
        <v>14060</v>
      </c>
      <c r="H228" s="6"/>
    </row>
    <row r="229" customFormat="false" ht="12.75" hidden="false" customHeight="false" outlineLevel="0" collapsed="false">
      <c r="A229" s="0" t="n">
        <f aca="false">C229*5</f>
        <v>69300</v>
      </c>
      <c r="B229" s="6" t="n">
        <f aca="false">$B$5*((0.0104/(POWER((C229/$C$5),0.02)-1)+0.0226))</f>
        <v>0.216496311966272</v>
      </c>
      <c r="C229" s="0" t="n">
        <f aca="false">C228+100</f>
        <v>13860</v>
      </c>
      <c r="E229" s="7" t="n">
        <f aca="false">$E$5*(0.14/(POWER((F229/$F$5),0.02)-1))</f>
        <v>0.161182596538894</v>
      </c>
      <c r="F229" s="0" t="n">
        <f aca="false">F228+100</f>
        <v>14160</v>
      </c>
      <c r="H229" s="6"/>
    </row>
    <row r="230" customFormat="false" ht="12.75" hidden="false" customHeight="false" outlineLevel="0" collapsed="false">
      <c r="A230" s="0" t="n">
        <f aca="false">C230*5</f>
        <v>69800</v>
      </c>
      <c r="B230" s="6" t="n">
        <f aca="false">$B$5*((0.0104/(POWER((C230/$C$5),0.02)-1)+0.0226))</f>
        <v>0.216269135515009</v>
      </c>
      <c r="C230" s="0" t="n">
        <f aca="false">C229+100</f>
        <v>13960</v>
      </c>
      <c r="E230" s="7" t="n">
        <f aca="false">$E$5*(0.14/(POWER((F230/$F$5),0.02)-1))</f>
        <v>0.160899206162525</v>
      </c>
      <c r="F230" s="0" t="n">
        <f aca="false">F229+100</f>
        <v>14260</v>
      </c>
      <c r="H230" s="6"/>
    </row>
    <row r="231" customFormat="false" ht="12.75" hidden="false" customHeight="false" outlineLevel="0" collapsed="false">
      <c r="A231" s="0" t="n">
        <f aca="false">C231*5</f>
        <v>70300</v>
      </c>
      <c r="B231" s="6" t="n">
        <f aca="false">$B$5*((0.0104/(POWER((C231/$C$5),0.02)-1)+0.0226))</f>
        <v>0.216044143770011</v>
      </c>
      <c r="C231" s="0" t="n">
        <f aca="false">C230+100</f>
        <v>14060</v>
      </c>
      <c r="E231" s="7" t="n">
        <f aca="false">$E$5*(0.14/(POWER((F231/$F$5),0.02)-1))</f>
        <v>0.160618741274022</v>
      </c>
      <c r="F231" s="0" t="n">
        <f aca="false">F230+100</f>
        <v>14360</v>
      </c>
      <c r="H231" s="6"/>
    </row>
    <row r="232" customFormat="false" ht="12.75" hidden="false" customHeight="false" outlineLevel="0" collapsed="false">
      <c r="A232" s="0" t="n">
        <f aca="false">C232*5</f>
        <v>70800</v>
      </c>
      <c r="B232" s="6" t="n">
        <f aca="false">$B$5*((0.0104/(POWER((C232/$C$5),0.02)-1)+0.0226))</f>
        <v>0.215821299719875</v>
      </c>
      <c r="C232" s="0" t="n">
        <f aca="false">C231+100</f>
        <v>14160</v>
      </c>
      <c r="E232" s="7" t="n">
        <f aca="false">$E$5*(0.14/(POWER((F232/$F$5),0.02)-1))</f>
        <v>0.160341150064894</v>
      </c>
      <c r="F232" s="0" t="n">
        <f aca="false">F231+100</f>
        <v>14460</v>
      </c>
      <c r="H232" s="6"/>
    </row>
    <row r="233" customFormat="false" ht="12.75" hidden="false" customHeight="false" outlineLevel="0" collapsed="false">
      <c r="A233" s="0" t="n">
        <f aca="false">C233*5</f>
        <v>71300</v>
      </c>
      <c r="B233" s="6" t="n">
        <f aca="false">$B$5*((0.0104/(POWER((C233/$C$5),0.02)-1)+0.0226))</f>
        <v>0.215600567243804</v>
      </c>
      <c r="C233" s="0" t="n">
        <f aca="false">C232+100</f>
        <v>14260</v>
      </c>
      <c r="E233" s="7" t="n">
        <f aca="false">$E$5*(0.14/(POWER((F233/$F$5),0.02)-1))</f>
        <v>0.160066382014069</v>
      </c>
      <c r="F233" s="0" t="n">
        <f aca="false">F232+100</f>
        <v>14560</v>
      </c>
      <c r="H233" s="6"/>
    </row>
    <row r="234" customFormat="false" ht="12.75" hidden="false" customHeight="false" outlineLevel="0" collapsed="false">
      <c r="A234" s="0" t="n">
        <f aca="false">C234*5</f>
        <v>71800</v>
      </c>
      <c r="B234" s="6" t="n">
        <f aca="false">$B$5*((0.0104/(POWER((C234/$C$5),0.02)-1)+0.0226))</f>
        <v>0.215381911083966</v>
      </c>
      <c r="C234" s="0" t="n">
        <f aca="false">C233+100</f>
        <v>14360</v>
      </c>
      <c r="E234" s="7" t="n">
        <f aca="false">$E$5*(0.14/(POWER((F234/$F$5),0.02)-1))</f>
        <v>0.159794387846925</v>
      </c>
      <c r="F234" s="0" t="n">
        <f aca="false">F233+100</f>
        <v>14660</v>
      </c>
      <c r="H234" s="6"/>
    </row>
    <row r="235" customFormat="false" ht="12.75" hidden="false" customHeight="false" outlineLevel="0" collapsed="false">
      <c r="A235" s="0" t="n">
        <f aca="false">C235*5</f>
        <v>72300</v>
      </c>
      <c r="B235" s="6" t="n">
        <f aca="false">$B$5*((0.0104/(POWER((C235/$C$5),0.02)-1)+0.0226))</f>
        <v>0.215165296818897</v>
      </c>
      <c r="C235" s="0" t="n">
        <f aca="false">C234+100</f>
        <v>14460</v>
      </c>
      <c r="E235" s="7" t="n">
        <f aca="false">$E$5*(0.14/(POWER((F235/$F$5),0.02)-1))</f>
        <v>0.159525119495901</v>
      </c>
      <c r="F235" s="0" t="n">
        <f aca="false">F234+100</f>
        <v>14760</v>
      </c>
      <c r="H235" s="6"/>
    </row>
    <row r="236" customFormat="false" ht="12.75" hidden="false" customHeight="false" outlineLevel="0" collapsed="false">
      <c r="A236" s="0" t="n">
        <f aca="false">C236*5</f>
        <v>72800</v>
      </c>
      <c r="B236" s="6" t="n">
        <f aca="false">$B$5*((0.0104/(POWER((C236/$C$5),0.02)-1)+0.0226))</f>
        <v>0.214950690837902</v>
      </c>
      <c r="C236" s="0" t="n">
        <f aca="false">C235+100</f>
        <v>14560</v>
      </c>
      <c r="E236" s="7" t="n">
        <f aca="false">$E$5*(0.14/(POWER((F236/$F$5),0.02)-1))</f>
        <v>0.159258530062623</v>
      </c>
      <c r="F236" s="0" t="n">
        <f aca="false">F235+100</f>
        <v>14860</v>
      </c>
      <c r="H236" s="6"/>
    </row>
    <row r="237" customFormat="false" ht="12.75" hidden="false" customHeight="false" outlineLevel="0" collapsed="false">
      <c r="A237" s="0" t="n">
        <f aca="false">C237*5</f>
        <v>73300</v>
      </c>
      <c r="B237" s="6" t="n">
        <f aca="false">$B$5*((0.0104/(POWER((C237/$C$5),0.02)-1)+0.0226))</f>
        <v>0.214738060316416</v>
      </c>
      <c r="C237" s="0" t="n">
        <f aca="false">C236+100</f>
        <v>14660</v>
      </c>
      <c r="E237" s="7" t="n">
        <f aca="false">$E$5*(0.14/(POWER((F237/$F$5),0.02)-1))</f>
        <v>0.158994573781474</v>
      </c>
      <c r="F237" s="0" t="n">
        <f aca="false">F236+100</f>
        <v>14960</v>
      </c>
      <c r="H237" s="6"/>
    </row>
    <row r="238" customFormat="false" ht="12.75" hidden="false" customHeight="false" outlineLevel="0" collapsed="false">
      <c r="A238" s="0" t="n">
        <f aca="false">C238*5</f>
        <v>73800</v>
      </c>
      <c r="B238" s="6" t="n">
        <f aca="false">$B$5*((0.0104/(POWER((C238/$C$5),0.02)-1)+0.0226))</f>
        <v>0.21452737319228</v>
      </c>
      <c r="C238" s="0" t="n">
        <f aca="false">C237+100</f>
        <v>14760</v>
      </c>
      <c r="E238" s="7" t="n">
        <f aca="false">$E$5*(0.14/(POWER((F238/$F$5),0.02)-1))</f>
        <v>0.15873320598454</v>
      </c>
      <c r="F238" s="0" t="n">
        <f aca="false">F237+100</f>
        <v>15060</v>
      </c>
      <c r="H238" s="6"/>
    </row>
    <row r="239" customFormat="false" ht="12.75" hidden="false" customHeight="false" outlineLevel="0" collapsed="false">
      <c r="A239" s="0" t="n">
        <f aca="false">C239*5</f>
        <v>74300</v>
      </c>
      <c r="B239" s="6" t="n">
        <f aca="false">$B$5*((0.0104/(POWER((C239/$C$5),0.02)-1)+0.0226))</f>
        <v>0.214318598142885</v>
      </c>
      <c r="C239" s="0" t="n">
        <f aca="false">C238+100</f>
        <v>14860</v>
      </c>
      <c r="E239" s="7" t="n">
        <f aca="false">$E$5*(0.14/(POWER((F239/$F$5),0.02)-1))</f>
        <v>0.158474383067881</v>
      </c>
      <c r="F239" s="0" t="n">
        <f aca="false">F238+100</f>
        <v>15160</v>
      </c>
      <c r="H239" s="6"/>
    </row>
    <row r="240" customFormat="false" ht="12.75" hidden="false" customHeight="false" outlineLevel="0" collapsed="false">
      <c r="A240" s="0" t="n">
        <f aca="false">C240*5</f>
        <v>74800</v>
      </c>
      <c r="B240" s="6" t="n">
        <f aca="false">$B$5*((0.0104/(POWER((C240/$C$5),0.02)-1)+0.0226))</f>
        <v>0.214111704563162</v>
      </c>
      <c r="C240" s="0" t="n">
        <f aca="false">C239+100</f>
        <v>14960</v>
      </c>
      <c r="E240" s="7" t="n">
        <f aca="false">$E$5*(0.14/(POWER((F240/$F$5),0.02)-1))</f>
        <v>0.158218062459051</v>
      </c>
      <c r="F240" s="0" t="n">
        <f aca="false">F239+100</f>
        <v>15260</v>
      </c>
      <c r="H240" s="6"/>
    </row>
    <row r="241" customFormat="false" ht="12.75" hidden="false" customHeight="false" outlineLevel="0" collapsed="false">
      <c r="A241" s="0" t="n">
        <f aca="false">C241*5</f>
        <v>75300</v>
      </c>
      <c r="B241" s="6" t="n">
        <f aca="false">$B$5*((0.0104/(POWER((C241/$C$5),0.02)-1)+0.0226))</f>
        <v>0.213906662544365</v>
      </c>
      <c r="C241" s="0" t="n">
        <f aca="false">C240+100</f>
        <v>15060</v>
      </c>
      <c r="E241" s="7" t="n">
        <f aca="false">$E$5*(0.14/(POWER((F241/$F$5),0.02)-1))</f>
        <v>0.157964202585839</v>
      </c>
      <c r="F241" s="0" t="n">
        <f aca="false">F240+100</f>
        <v>15360</v>
      </c>
      <c r="H241" s="6"/>
    </row>
    <row r="242" customFormat="false" ht="12.75" hidden="false" customHeight="false" outlineLevel="0" collapsed="false">
      <c r="A242" s="0" t="n">
        <f aca="false">C242*5</f>
        <v>75800</v>
      </c>
      <c r="B242" s="6" t="n">
        <f aca="false">$B$5*((0.0104/(POWER((C242/$C$5),0.02)-1)+0.0226))</f>
        <v>0.213703442853623</v>
      </c>
      <c r="C242" s="0" t="n">
        <f aca="false">C241+100</f>
        <v>15160</v>
      </c>
      <c r="E242" s="7" t="n">
        <f aca="false">$E$5*(0.14/(POWER((F242/$F$5),0.02)-1))</f>
        <v>0.15771276284614</v>
      </c>
      <c r="F242" s="0" t="n">
        <f aca="false">F241+100</f>
        <v>15460</v>
      </c>
      <c r="H242" s="6"/>
    </row>
    <row r="243" customFormat="false" ht="12.75" hidden="false" customHeight="false" outlineLevel="0" collapsed="false">
      <c r="A243" s="0" t="n">
        <f aca="false">C243*5</f>
        <v>76300</v>
      </c>
      <c r="B243" s="6" t="n">
        <f aca="false">$B$5*((0.0104/(POWER((C243/$C$5),0.02)-1)+0.0226))</f>
        <v>0.213502016914224</v>
      </c>
      <c r="C243" s="0" t="n">
        <f aca="false">C242+100</f>
        <v>15260</v>
      </c>
      <c r="E243" s="7" t="n">
        <f aca="false">$E$5*(0.14/(POWER((F243/$F$5),0.02)-1))</f>
        <v>0.157463703578951</v>
      </c>
      <c r="F243" s="0" t="n">
        <f aca="false">F242+100</f>
        <v>15560</v>
      </c>
      <c r="H243" s="6"/>
    </row>
    <row r="244" customFormat="false" ht="12.75" hidden="false" customHeight="false" outlineLevel="0" collapsed="false">
      <c r="A244" s="0" t="n">
        <f aca="false">C244*5</f>
        <v>76800</v>
      </c>
      <c r="B244" s="6" t="n">
        <f aca="false">$B$5*((0.0104/(POWER((C244/$C$5),0.02)-1)+0.0226))</f>
        <v>0.213302356786605</v>
      </c>
      <c r="C244" s="0" t="n">
        <f aca="false">C243+100</f>
        <v>15360</v>
      </c>
      <c r="E244" s="7" t="n">
        <f aca="false">$E$5*(0.14/(POWER((F244/$F$5),0.02)-1))</f>
        <v>0.157216986036405</v>
      </c>
      <c r="F244" s="0" t="n">
        <f aca="false">F243+100</f>
        <v>15660</v>
      </c>
      <c r="H244" s="6"/>
    </row>
    <row r="245" customFormat="false" ht="12.75" hidden="false" customHeight="false" outlineLevel="0" collapsed="false">
      <c r="A245" s="0" t="n">
        <f aca="false">C245*5</f>
        <v>77300</v>
      </c>
      <c r="B245" s="6" t="n">
        <f aca="false">$B$5*((0.0104/(POWER((C245/$C$5),0.02)-1)+0.0226))</f>
        <v>0.213104435150006</v>
      </c>
      <c r="C245" s="0" t="n">
        <f aca="false">C244+100</f>
        <v>15460</v>
      </c>
      <c r="E245" s="7" t="n">
        <f aca="false">$E$5*(0.14/(POWER((F245/$F$5),0.02)-1))</f>
        <v>0.156972572356828</v>
      </c>
      <c r="F245" s="0" t="n">
        <f aca="false">F244+100</f>
        <v>15760</v>
      </c>
      <c r="H245" s="6"/>
    </row>
    <row r="246" customFormat="false" ht="12.75" hidden="false" customHeight="false" outlineLevel="0" collapsed="false">
      <c r="A246" s="0" t="n">
        <f aca="false">C246*5</f>
        <v>77800</v>
      </c>
      <c r="B246" s="6" t="n">
        <f aca="false">$B$5*((0.0104/(POWER((C246/$C$5),0.02)-1)+0.0226))</f>
        <v>0.212908225284786</v>
      </c>
      <c r="C246" s="0" t="n">
        <f aca="false">C245+100</f>
        <v>15560</v>
      </c>
      <c r="E246" s="7" t="n">
        <f aca="false">$E$5*(0.14/(POWER((F246/$F$5),0.02)-1))</f>
        <v>0.156730425538749</v>
      </c>
      <c r="F246" s="0" t="n">
        <f aca="false">F245+100</f>
        <v>15860</v>
      </c>
      <c r="H246" s="6"/>
    </row>
    <row r="247" customFormat="false" ht="12.75" hidden="false" customHeight="false" outlineLevel="0" collapsed="false">
      <c r="A247" s="0" t="n">
        <f aca="false">C247*5</f>
        <v>78300</v>
      </c>
      <c r="B247" s="6" t="n">
        <f aca="false">$B$5*((0.0104/(POWER((C247/$C$5),0.02)-1)+0.0226))</f>
        <v>0.212713701055337</v>
      </c>
      <c r="C247" s="0" t="n">
        <f aca="false">C246+100</f>
        <v>15660</v>
      </c>
      <c r="E247" s="7" t="n">
        <f aca="false">$E$5*(0.14/(POWER((F247/$F$5),0.02)-1))</f>
        <v>0.156490509415849</v>
      </c>
      <c r="F247" s="0" t="n">
        <f aca="false">F246+100</f>
        <v>15960</v>
      </c>
      <c r="H247" s="6"/>
    </row>
    <row r="248" customFormat="false" ht="12.75" hidden="false" customHeight="false" outlineLevel="0" collapsed="false">
      <c r="A248" s="0" t="n">
        <f aca="false">C248*5</f>
        <v>78800</v>
      </c>
      <c r="B248" s="6" t="n">
        <f aca="false">$B$5*((0.0104/(POWER((C248/$C$5),0.02)-1)+0.0226))</f>
        <v>0.212520836893604</v>
      </c>
      <c r="C248" s="0" t="n">
        <f aca="false">C247+100</f>
        <v>15760</v>
      </c>
      <c r="E248" s="7" t="n">
        <f aca="false">$E$5*(0.14/(POWER((F248/$F$5),0.02)-1))</f>
        <v>0.156252788632788</v>
      </c>
      <c r="F248" s="0" t="n">
        <f aca="false">F247+100</f>
        <v>16060</v>
      </c>
      <c r="H248" s="6"/>
    </row>
    <row r="249" customFormat="false" ht="12.75" hidden="false" customHeight="false" outlineLevel="0" collapsed="false">
      <c r="A249" s="0" t="n">
        <f aca="false">C249*5</f>
        <v>79300</v>
      </c>
      <c r="B249" s="6" t="n">
        <f aca="false">$B$5*((0.0104/(POWER((C249/$C$5),0.02)-1)+0.0226))</f>
        <v>0.212329607783169</v>
      </c>
      <c r="C249" s="0" t="n">
        <f aca="false">C248+100</f>
        <v>15860</v>
      </c>
      <c r="E249" s="7" t="n">
        <f aca="false">$E$5*(0.14/(POWER((F249/$F$5),0.02)-1))</f>
        <v>0.156017228621892</v>
      </c>
      <c r="F249" s="0" t="n">
        <f aca="false">F248+100</f>
        <v>16160</v>
      </c>
      <c r="H249" s="6"/>
    </row>
    <row r="250" customFormat="false" ht="12.75" hidden="false" customHeight="false" outlineLevel="0" collapsed="false">
      <c r="A250" s="0" t="n">
        <f aca="false">C250*5</f>
        <v>79800</v>
      </c>
      <c r="B250" s="6" t="n">
        <f aca="false">$B$5*((0.0104/(POWER((C250/$C$5),0.02)-1)+0.0226))</f>
        <v>0.21213998924388</v>
      </c>
      <c r="C250" s="0" t="n">
        <f aca="false">C249+100</f>
        <v>15960</v>
      </c>
      <c r="E250" s="7" t="n">
        <f aca="false">$E$5*(0.14/(POWER((F250/$F$5),0.02)-1))</f>
        <v>0.155783795580648</v>
      </c>
      <c r="F250" s="0" t="n">
        <f aca="false">F249+100</f>
        <v>16260</v>
      </c>
      <c r="H250" s="6"/>
    </row>
    <row r="251" customFormat="false" ht="12.75" hidden="false" customHeight="false" outlineLevel="0" collapsed="false">
      <c r="A251" s="0" t="n">
        <f aca="false">C251*5</f>
        <v>80300</v>
      </c>
      <c r="B251" s="6" t="n">
        <f aca="false">$B$5*((0.0104/(POWER((C251/$C$5),0.02)-1)+0.0226))</f>
        <v>0.21195195731701</v>
      </c>
      <c r="C251" s="0" t="n">
        <f aca="false">C250+100</f>
        <v>16060</v>
      </c>
      <c r="E251" s="7" t="n">
        <f aca="false">$E$5*(0.14/(POWER((F251/$F$5),0.02)-1))</f>
        <v>0.155552456449981</v>
      </c>
      <c r="F251" s="0" t="n">
        <f aca="false">F250+100</f>
        <v>16360</v>
      </c>
      <c r="H251" s="6"/>
    </row>
    <row r="252" customFormat="false" ht="12.75" hidden="false" customHeight="false" outlineLevel="0" collapsed="false">
      <c r="A252" s="0" t="n">
        <f aca="false">C252*5</f>
        <v>80800</v>
      </c>
      <c r="B252" s="6" t="n">
        <f aca="false">$B$5*((0.0104/(POWER((C252/$C$5),0.02)-1)+0.0226))</f>
        <v>0.211765488550902</v>
      </c>
      <c r="C252" s="0" t="n">
        <f aca="false">C251+100</f>
        <v>16160</v>
      </c>
      <c r="E252" s="7" t="n">
        <f aca="false">$E$5*(0.14/(POWER((F252/$F$5),0.02)-1))</f>
        <v>0.155323178893284</v>
      </c>
      <c r="F252" s="0" t="n">
        <f aca="false">F251+100</f>
        <v>16460</v>
      </c>
      <c r="H252" s="6"/>
    </row>
    <row r="253" customFormat="false" ht="12.75" hidden="false" customHeight="false" outlineLevel="0" collapsed="false">
      <c r="A253" s="0" t="n">
        <f aca="false">C253*5</f>
        <v>81300</v>
      </c>
      <c r="B253" s="6" t="n">
        <f aca="false">$B$5*((0.0104/(POWER((C253/$C$5),0.02)-1)+0.0226))</f>
        <v>0.211580559987117</v>
      </c>
      <c r="C253" s="0" t="n">
        <f aca="false">C252+100</f>
        <v>16260</v>
      </c>
      <c r="E253" s="7" t="n">
        <f aca="false">$E$5*(0.14/(POWER((F253/$F$5),0.02)-1))</f>
        <v>0.15509593127617</v>
      </c>
      <c r="F253" s="0" t="n">
        <f aca="false">F252+100</f>
        <v>16560</v>
      </c>
      <c r="H253" s="6"/>
    </row>
    <row r="254" customFormat="false" ht="12.75" hidden="false" customHeight="false" outlineLevel="0" collapsed="false">
      <c r="A254" s="0" t="n">
        <f aca="false">C254*5</f>
        <v>81800</v>
      </c>
      <c r="B254" s="6" t="n">
        <f aca="false">$B$5*((0.0104/(POWER((C254/$C$5),0.02)-1)+0.0226))</f>
        <v>0.211397149147031</v>
      </c>
      <c r="C254" s="0" t="n">
        <f aca="false">C253+100</f>
        <v>16360</v>
      </c>
      <c r="E254" s="7" t="n">
        <f aca="false">$E$5*(0.14/(POWER((F254/$F$5),0.02)-1))</f>
        <v>0.154870682646906</v>
      </c>
      <c r="F254" s="0" t="n">
        <f aca="false">F253+100</f>
        <v>16660</v>
      </c>
      <c r="H254" s="6"/>
    </row>
    <row r="255" customFormat="false" ht="12.75" hidden="false" customHeight="false" outlineLevel="0" collapsed="false">
      <c r="A255" s="0" t="n">
        <f aca="false">C255*5</f>
        <v>82300</v>
      </c>
      <c r="B255" s="6" t="n">
        <f aca="false">$B$5*((0.0104/(POWER((C255/$C$5),0.02)-1)+0.0226))</f>
        <v>0.211215234018878</v>
      </c>
      <c r="C255" s="0" t="n">
        <f aca="false">C254+100</f>
        <v>16460</v>
      </c>
      <c r="E255" s="7" t="n">
        <f aca="false">$E$5*(0.14/(POWER((F255/$F$5),0.02)-1))</f>
        <v>0.15464740271752</v>
      </c>
      <c r="F255" s="0" t="n">
        <f aca="false">F254+100</f>
        <v>16760</v>
      </c>
      <c r="H255" s="6"/>
    </row>
    <row r="256" customFormat="false" ht="12.75" hidden="false" customHeight="false" outlineLevel="0" collapsed="false">
      <c r="A256" s="0" t="n">
        <f aca="false">C256*5</f>
        <v>82800</v>
      </c>
      <c r="B256" s="6" t="n">
        <f aca="false">$B$5*((0.0104/(POWER((C256/$C$5),0.02)-1)+0.0226))</f>
        <v>0.211034793045229</v>
      </c>
      <c r="C256" s="0" t="n">
        <f aca="false">C255+100</f>
        <v>16560</v>
      </c>
      <c r="E256" s="7" t="n">
        <f aca="false">$E$5*(0.14/(POWER((F256/$F$5),0.02)-1))</f>
        <v>0.154426061845535</v>
      </c>
      <c r="F256" s="0" t="n">
        <f aca="false">F255+100</f>
        <v>16860</v>
      </c>
      <c r="H256" s="6"/>
    </row>
    <row r="257" customFormat="false" ht="12.75" hidden="false" customHeight="false" outlineLevel="0" collapsed="false">
      <c r="A257" s="0" t="n">
        <f aca="false">C257*5</f>
        <v>83300</v>
      </c>
      <c r="B257" s="6" t="n">
        <f aca="false">$B$5*((0.0104/(POWER((C257/$C$5),0.02)-1)+0.0226))</f>
        <v>0.210855805110874</v>
      </c>
      <c r="C257" s="0" t="n">
        <f aca="false">C256+100</f>
        <v>16660</v>
      </c>
      <c r="E257" s="7" t="n">
        <f aca="false">$E$5*(0.14/(POWER((F257/$F$5),0.02)-1))</f>
        <v>0.154206631016322</v>
      </c>
      <c r="F257" s="0" t="n">
        <f aca="false">F256+100</f>
        <v>16960</v>
      </c>
      <c r="H257" s="6"/>
    </row>
    <row r="258" customFormat="false" ht="12.75" hidden="false" customHeight="false" outlineLevel="0" collapsed="false">
      <c r="A258" s="0" t="n">
        <f aca="false">C258*5</f>
        <v>83800</v>
      </c>
      <c r="B258" s="6" t="n">
        <f aca="false">$B$5*((0.0104/(POWER((C258/$C$5),0.02)-1)+0.0226))</f>
        <v>0.210678249531099</v>
      </c>
      <c r="C258" s="0" t="n">
        <f aca="false">C257+100</f>
        <v>16760</v>
      </c>
      <c r="E258" s="7" t="n">
        <f aca="false">$E$5*(0.14/(POWER((F258/$F$5),0.02)-1))</f>
        <v>0.153989081826037</v>
      </c>
      <c r="F258" s="0" t="n">
        <f aca="false">F257+100</f>
        <v>17060</v>
      </c>
      <c r="H258" s="6"/>
    </row>
    <row r="259" customFormat="false" ht="12.75" hidden="false" customHeight="false" outlineLevel="0" collapsed="false">
      <c r="A259" s="0" t="n">
        <f aca="false">C259*5</f>
        <v>84300</v>
      </c>
      <c r="B259" s="6" t="n">
        <f aca="false">$B$5*((0.0104/(POWER((C259/$C$5),0.02)-1)+0.0226))</f>
        <v>0.21050210604035</v>
      </c>
      <c r="C259" s="0" t="n">
        <f aca="false">C258+100</f>
        <v>16860</v>
      </c>
      <c r="E259" s="7" t="n">
        <f aca="false">$E$5*(0.14/(POWER((F259/$F$5),0.02)-1))</f>
        <v>0.153773386465119</v>
      </c>
      <c r="F259" s="0" t="n">
        <f aca="false">F258+100</f>
        <v>17160</v>
      </c>
      <c r="H259" s="6"/>
    </row>
    <row r="260" customFormat="false" ht="12.75" hidden="false" customHeight="false" outlineLevel="0" collapsed="false">
      <c r="A260" s="0" t="n">
        <f aca="false">C260*5</f>
        <v>84800</v>
      </c>
      <c r="B260" s="6" t="n">
        <f aca="false">$B$5*((0.0104/(POWER((C260/$C$5),0.02)-1)+0.0226))</f>
        <v>0.210327354781251</v>
      </c>
      <c r="C260" s="0" t="n">
        <f aca="false">C259+100</f>
        <v>16960</v>
      </c>
      <c r="E260" s="7" t="n">
        <f aca="false">$E$5*(0.14/(POWER((F260/$F$5),0.02)-1))</f>
        <v>0.153559517702338</v>
      </c>
      <c r="F260" s="0" t="n">
        <f aca="false">F259+100</f>
        <v>17260</v>
      </c>
      <c r="H260" s="6"/>
    </row>
    <row r="261" customFormat="false" ht="12.75" hidden="false" customHeight="false" outlineLevel="0" collapsed="false">
      <c r="A261" s="0" t="n">
        <f aca="false">C261*5</f>
        <v>85300</v>
      </c>
      <c r="B261" s="6" t="n">
        <f aca="false">$B$5*((0.0104/(POWER((C261/$C$5),0.02)-1)+0.0226))</f>
        <v>0.210153976293986</v>
      </c>
      <c r="C261" s="0" t="n">
        <f aca="false">C260+100</f>
        <v>17060</v>
      </c>
      <c r="E261" s="7" t="n">
        <f aca="false">$E$5*(0.14/(POWER((F261/$F$5),0.02)-1))</f>
        <v>0.153347448869357</v>
      </c>
      <c r="F261" s="0" t="n">
        <f aca="false">F260+100</f>
        <v>17360</v>
      </c>
      <c r="H261" s="6"/>
    </row>
    <row r="262" customFormat="false" ht="12.75" hidden="false" customHeight="false" outlineLevel="0" collapsed="false">
      <c r="A262" s="0" t="n">
        <f aca="false">C262*5</f>
        <v>85800</v>
      </c>
      <c r="B262" s="6" t="n">
        <f aca="false">$B$5*((0.0104/(POWER((C262/$C$5),0.02)-1)+0.0226))</f>
        <v>0.209981951506008</v>
      </c>
      <c r="C262" s="0" t="n">
        <f aca="false">C261+100</f>
        <v>17160</v>
      </c>
      <c r="E262" s="7" t="n">
        <f aca="false">$E$5*(0.14/(POWER((F262/$F$5),0.02)-1))</f>
        <v>0.153137153845798</v>
      </c>
      <c r="F262" s="0" t="n">
        <f aca="false">F261+100</f>
        <v>17460</v>
      </c>
      <c r="H262" s="6"/>
    </row>
    <row r="263" customFormat="false" ht="12.75" hidden="false" customHeight="false" outlineLevel="0" collapsed="false">
      <c r="A263" s="0" t="n">
        <f aca="false">C263*5</f>
        <v>86300</v>
      </c>
      <c r="B263" s="6" t="n">
        <f aca="false">$B$5*((0.0104/(POWER((C263/$C$5),0.02)-1)+0.0226))</f>
        <v>0.209811261722081</v>
      </c>
      <c r="C263" s="0" t="n">
        <f aca="false">C262+100</f>
        <v>17260</v>
      </c>
      <c r="E263" s="7" t="n">
        <f aca="false">$E$5*(0.14/(POWER((F263/$F$5),0.02)-1))</f>
        <v>0.152928607044796</v>
      </c>
      <c r="F263" s="0" t="n">
        <f aca="false">F262+100</f>
        <v>17560</v>
      </c>
      <c r="H263" s="6"/>
    </row>
    <row r="264" customFormat="false" ht="12.75" hidden="false" customHeight="false" outlineLevel="0" collapsed="false">
      <c r="A264" s="0" t="n">
        <f aca="false">C264*5</f>
        <v>86800</v>
      </c>
      <c r="B264" s="6" t="n">
        <f aca="false">$B$5*((0.0104/(POWER((C264/$C$5),0.02)-1)+0.0226))</f>
        <v>0.209641888614632</v>
      </c>
      <c r="C264" s="0" t="n">
        <f aca="false">C263+100</f>
        <v>17360</v>
      </c>
      <c r="E264" s="7" t="n">
        <f aca="false">$E$5*(0.14/(POWER((F264/$F$5),0.02)-1))</f>
        <v>0.152721783399001</v>
      </c>
      <c r="F264" s="0" t="n">
        <f aca="false">F263+100</f>
        <v>17660</v>
      </c>
      <c r="H264" s="6"/>
    </row>
    <row r="265" customFormat="false" ht="12.75" hidden="false" customHeight="false" outlineLevel="0" collapsed="false">
      <c r="A265" s="0" t="n">
        <f aca="false">C265*5</f>
        <v>87300</v>
      </c>
      <c r="B265" s="6" t="n">
        <f aca="false">$B$5*((0.0104/(POWER((C265/$C$5),0.02)-1)+0.0226))</f>
        <v>0.209473814214406</v>
      </c>
      <c r="C265" s="0" t="n">
        <f aca="false">C264+100</f>
        <v>17460</v>
      </c>
      <c r="E265" s="7" t="n">
        <f aca="false">$E$5*(0.14/(POWER((F265/$F$5),0.02)-1))</f>
        <v>0.15251665834705</v>
      </c>
      <c r="F265" s="0" t="n">
        <f aca="false">F264+100</f>
        <v>17760</v>
      </c>
      <c r="H265" s="6"/>
    </row>
    <row r="266" customFormat="false" ht="12.75" hidden="false" customHeight="false" outlineLevel="0" collapsed="false">
      <c r="A266" s="0" t="n">
        <f aca="false">C266*5</f>
        <v>87800</v>
      </c>
      <c r="B266" s="6" t="n">
        <f aca="false">$B$5*((0.0104/(POWER((C266/$C$5),0.02)-1)+0.0226))</f>
        <v>0.209307020901407</v>
      </c>
      <c r="C266" s="0" t="n">
        <f aca="false">C265+100</f>
        <v>17560</v>
      </c>
      <c r="E266" s="7" t="n">
        <f aca="false">$E$5*(0.14/(POWER((F266/$F$5),0.02)-1))</f>
        <v>0.152313207820444</v>
      </c>
      <c r="F266" s="0" t="n">
        <f aca="false">F265+100</f>
        <v>17860</v>
      </c>
      <c r="H266" s="6"/>
    </row>
    <row r="267" customFormat="false" ht="12.75" hidden="false" customHeight="false" outlineLevel="0" collapsed="false">
      <c r="A267" s="0" t="n">
        <f aca="false">C267*5</f>
        <v>88300</v>
      </c>
      <c r="B267" s="6" t="n">
        <f aca="false">$B$5*((0.0104/(POWER((C267/$C$5),0.02)-1)+0.0226))</f>
        <v>0.209141491396126</v>
      </c>
      <c r="C267" s="0" t="n">
        <f aca="false">C266+100</f>
        <v>17660</v>
      </c>
      <c r="E267" s="7" t="n">
        <f aca="false">$E$5*(0.14/(POWER((F267/$F$5),0.02)-1))</f>
        <v>0.152111408230857</v>
      </c>
      <c r="F267" s="0" t="n">
        <f aca="false">F266+100</f>
        <v>17960</v>
      </c>
      <c r="H267" s="6"/>
    </row>
    <row r="268" customFormat="false" ht="12.75" hidden="false" customHeight="false" outlineLevel="0" collapsed="false">
      <c r="A268" s="0" t="n">
        <f aca="false">C268*5</f>
        <v>88800</v>
      </c>
      <c r="B268" s="6" t="n">
        <f aca="false">$B$5*((0.0104/(POWER((C268/$C$5),0.02)-1)+0.0226))</f>
        <v>0.208977208751037</v>
      </c>
      <c r="C268" s="0" t="n">
        <f aca="false">C267+100</f>
        <v>17760</v>
      </c>
      <c r="E268" s="7" t="n">
        <f aca="false">$E$5*(0.14/(POWER((F268/$F$5),0.02)-1))</f>
        <v>0.151911236457832</v>
      </c>
      <c r="F268" s="0" t="n">
        <f aca="false">F267+100</f>
        <v>18060</v>
      </c>
      <c r="H268" s="6"/>
    </row>
    <row r="269" customFormat="false" ht="12.75" hidden="false" customHeight="false" outlineLevel="0" collapsed="false">
      <c r="A269" s="0" t="n">
        <f aca="false">C269*5</f>
        <v>89300</v>
      </c>
      <c r="B269" s="6" t="n">
        <f aca="false">$B$5*((0.0104/(POWER((C269/$C$5),0.02)-1)+0.0226))</f>
        <v>0.208814156342345</v>
      </c>
      <c r="C269" s="0" t="n">
        <f aca="false">C268+100</f>
        <v>17860</v>
      </c>
      <c r="E269" s="7" t="n">
        <f aca="false">$E$5*(0.14/(POWER((F269/$F$5),0.02)-1))</f>
        <v>0.151712669836871</v>
      </c>
      <c r="F269" s="0" t="n">
        <f aca="false">F268+100</f>
        <v>18160</v>
      </c>
      <c r="H269" s="6"/>
    </row>
    <row r="270" customFormat="false" ht="12.75" hidden="false" customHeight="false" outlineLevel="0" collapsed="false">
      <c r="A270" s="0" t="n">
        <f aca="false">C270*5</f>
        <v>89800</v>
      </c>
      <c r="B270" s="6" t="n">
        <f aca="false">$B$5*((0.0104/(POWER((C270/$C$5),0.02)-1)+0.0226))</f>
        <v>0.208652317861997</v>
      </c>
      <c r="C270" s="0" t="n">
        <f aca="false">C269+100</f>
        <v>17960</v>
      </c>
      <c r="E270" s="7" t="n">
        <f aca="false">$E$5*(0.14/(POWER((F270/$F$5),0.02)-1))</f>
        <v>0.151515686147881</v>
      </c>
      <c r="F270" s="0" t="n">
        <f aca="false">F269+100</f>
        <v>18260</v>
      </c>
      <c r="H270" s="6"/>
    </row>
    <row r="271" customFormat="false" ht="12.75" hidden="false" customHeight="false" outlineLevel="0" collapsed="false">
      <c r="A271" s="0" t="n">
        <f aca="false">C271*5</f>
        <v>90300</v>
      </c>
      <c r="B271" s="6" t="n">
        <f aca="false">$B$5*((0.0104/(POWER((C271/$C$5),0.02)-1)+0.0226))</f>
        <v>0.208491677309924</v>
      </c>
      <c r="C271" s="0" t="n">
        <f aca="false">C270+100</f>
        <v>18060</v>
      </c>
      <c r="E271" s="7" t="n">
        <f aca="false">$E$5*(0.14/(POWER((F271/$F$5),0.02)-1))</f>
        <v>0.151320263603989</v>
      </c>
      <c r="F271" s="0" t="n">
        <f aca="false">F270+100</f>
        <v>18360</v>
      </c>
      <c r="H271" s="6"/>
    </row>
    <row r="272" customFormat="false" ht="12.75" hidden="false" customHeight="false" outlineLevel="0" collapsed="false">
      <c r="A272" s="0" t="n">
        <f aca="false">C272*5</f>
        <v>90800</v>
      </c>
      <c r="B272" s="6" t="n">
        <f aca="false">$B$5*((0.0104/(POWER((C272/$C$5),0.02)-1)+0.0226))</f>
        <v>0.208332218986523</v>
      </c>
      <c r="C272" s="0" t="n">
        <f aca="false">C271+100</f>
        <v>18160</v>
      </c>
      <c r="E272" s="7" t="n">
        <f aca="false">$E$5*(0.14/(POWER((F272/$F$5),0.02)-1))</f>
        <v>0.151126380840692</v>
      </c>
      <c r="F272" s="0" t="n">
        <f aca="false">F271+100</f>
        <v>18460</v>
      </c>
      <c r="H272" s="6"/>
    </row>
    <row r="273" customFormat="false" ht="12.75" hidden="false" customHeight="false" outlineLevel="0" collapsed="false">
      <c r="A273" s="0" t="n">
        <f aca="false">C273*5</f>
        <v>91300</v>
      </c>
      <c r="B273" s="6" t="n">
        <f aca="false">$B$5*((0.0104/(POWER((C273/$C$5),0.02)-1)+0.0226))</f>
        <v>0.208173927485359</v>
      </c>
      <c r="C273" s="0" t="n">
        <f aca="false">C272+100</f>
        <v>18260</v>
      </c>
      <c r="E273" s="7" t="n">
        <f aca="false">$E$5*(0.14/(POWER((F273/$F$5),0.02)-1))</f>
        <v>0.150934016905342</v>
      </c>
      <c r="F273" s="0" t="n">
        <f aca="false">F272+100</f>
        <v>18560</v>
      </c>
      <c r="H273" s="6"/>
    </row>
    <row r="274" customFormat="false" ht="12.75" hidden="false" customHeight="false" outlineLevel="0" collapsed="false">
      <c r="A274" s="0" t="n">
        <f aca="false">C274*5</f>
        <v>91800</v>
      </c>
      <c r="B274" s="6" t="n">
        <f aca="false">$B$5*((0.0104/(POWER((C274/$C$5),0.02)-1)+0.0226))</f>
        <v>0.208016787686085</v>
      </c>
      <c r="C274" s="0" t="n">
        <f aca="false">C273+100</f>
        <v>18360</v>
      </c>
      <c r="E274" s="7" t="n">
        <f aca="false">$E$5*(0.14/(POWER((F274/$F$5),0.02)-1))</f>
        <v>0.150743151246948</v>
      </c>
      <c r="F274" s="0" t="n">
        <f aca="false">F273+100</f>
        <v>18660</v>
      </c>
      <c r="H274" s="6"/>
    </row>
    <row r="275" customFormat="false" ht="12.75" hidden="false" customHeight="false" outlineLevel="0" collapsed="false">
      <c r="A275" s="0" t="n">
        <f aca="false">C275*5</f>
        <v>92300</v>
      </c>
      <c r="B275" s="6" t="n">
        <f aca="false">$B$5*((0.0104/(POWER((C275/$C$5),0.02)-1)+0.0226))</f>
        <v>0.207860784747576</v>
      </c>
      <c r="C275" s="0" t="n">
        <f aca="false">C274+100</f>
        <v>18460</v>
      </c>
      <c r="E275" s="7" t="n">
        <f aca="false">$E$5*(0.14/(POWER((F275/$F$5),0.02)-1))</f>
        <v>0.150553763706282</v>
      </c>
      <c r="F275" s="0" t="n">
        <f aca="false">F274+100</f>
        <v>18760</v>
      </c>
      <c r="H275" s="6"/>
    </row>
    <row r="276" customFormat="false" ht="12.75" hidden="false" customHeight="false" outlineLevel="0" collapsed="false">
      <c r="A276" s="0" t="n">
        <f aca="false">C276*5</f>
        <v>92800</v>
      </c>
      <c r="B276" s="6" t="n">
        <f aca="false">$B$5*((0.0104/(POWER((C276/$C$5),0.02)-1)+0.0226))</f>
        <v>0.207705904101252</v>
      </c>
      <c r="C276" s="0" t="n">
        <f aca="false">C275+100</f>
        <v>18560</v>
      </c>
      <c r="E276" s="7" t="n">
        <f aca="false">$E$5*(0.14/(POWER((F276/$F$5),0.02)-1))</f>
        <v>0.150365834506295</v>
      </c>
      <c r="F276" s="0" t="n">
        <f aca="false">F275+100</f>
        <v>18860</v>
      </c>
      <c r="H276" s="6"/>
    </row>
    <row r="277" customFormat="false" ht="12.75" hidden="false" customHeight="false" outlineLevel="0" collapsed="false">
      <c r="A277" s="0" t="n">
        <f aca="false">C277*5</f>
        <v>93300</v>
      </c>
      <c r="B277" s="6" t="n">
        <f aca="false">$B$5*((0.0104/(POWER((C277/$C$5),0.02)-1)+0.0226))</f>
        <v>0.207552131444615</v>
      </c>
      <c r="C277" s="0" t="n">
        <f aca="false">C276+100</f>
        <v>18660</v>
      </c>
      <c r="E277" s="7" t="n">
        <f aca="false">$E$5*(0.14/(POWER((F277/$F$5),0.02)-1))</f>
        <v>0.150179344242796</v>
      </c>
      <c r="F277" s="0" t="n">
        <f aca="false">F276+100</f>
        <v>18960</v>
      </c>
      <c r="H277" s="6"/>
    </row>
    <row r="278" customFormat="false" ht="12.75" hidden="false" customHeight="false" outlineLevel="0" collapsed="false">
      <c r="A278" s="0" t="n">
        <f aca="false">C278*5</f>
        <v>93800</v>
      </c>
      <c r="B278" s="6" t="n">
        <f aca="false">$B$5*((0.0104/(POWER((C278/$C$5),0.02)-1)+0.0226))</f>
        <v>0.207399452734955</v>
      </c>
      <c r="C278" s="0" t="n">
        <f aca="false">C277+100</f>
        <v>18760</v>
      </c>
      <c r="E278" s="7" t="n">
        <f aca="false">$E$5*(0.14/(POWER((F278/$F$5),0.02)-1))</f>
        <v>0.149994273875434</v>
      </c>
      <c r="F278" s="0" t="n">
        <f aca="false">F277+100</f>
        <v>19060</v>
      </c>
      <c r="H278" s="6"/>
    </row>
    <row r="279" customFormat="false" ht="12.75" hidden="false" customHeight="false" outlineLevel="0" collapsed="false">
      <c r="A279" s="0" t="n">
        <f aca="false">C279*5</f>
        <v>94300</v>
      </c>
      <c r="B279" s="6" t="n">
        <f aca="false">$B$5*((0.0104/(POWER((C279/$C$5),0.02)-1)+0.0226))</f>
        <v>0.207247854183253</v>
      </c>
      <c r="C279" s="0" t="n">
        <f aca="false">C278+100</f>
        <v>18860</v>
      </c>
      <c r="E279" s="7" t="n">
        <f aca="false">$E$5*(0.14/(POWER((F279/$F$5),0.02)-1))</f>
        <v>0.149810604718922</v>
      </c>
      <c r="F279" s="0" t="n">
        <f aca="false">F278+100</f>
        <v>19160</v>
      </c>
      <c r="H279" s="6"/>
    </row>
    <row r="280" customFormat="false" ht="12.75" hidden="false" customHeight="false" outlineLevel="0" collapsed="false">
      <c r="A280" s="0" t="n">
        <f aca="false">C280*5</f>
        <v>94800</v>
      </c>
      <c r="B280" s="6" t="n">
        <f aca="false">$B$5*((0.0104/(POWER((C280/$C$5),0.02)-1)+0.0226))</f>
        <v>0.207097322248246</v>
      </c>
      <c r="C280" s="0" t="n">
        <f aca="false">C279+100</f>
        <v>18960</v>
      </c>
      <c r="E280" s="7" t="n">
        <f aca="false">$E$5*(0.14/(POWER((F280/$F$5),0.02)-1))</f>
        <v>0.149628318434538</v>
      </c>
      <c r="F280" s="0" t="n">
        <f aca="false">F279+100</f>
        <v>19260</v>
      </c>
      <c r="H280" s="6"/>
    </row>
    <row r="281" customFormat="false" ht="12.75" hidden="false" customHeight="false" outlineLevel="0" collapsed="false">
      <c r="A281" s="0" t="n">
        <f aca="false">C281*5</f>
        <v>95300</v>
      </c>
      <c r="B281" s="6" t="n">
        <f aca="false">$B$5*((0.0104/(POWER((C281/$C$5),0.02)-1)+0.0226))</f>
        <v>0.206947843630673</v>
      </c>
      <c r="C281" s="0" t="n">
        <f aca="false">C280+100</f>
        <v>19060</v>
      </c>
      <c r="E281" s="7" t="n">
        <f aca="false">$E$5*(0.14/(POWER((F281/$F$5),0.02)-1))</f>
        <v>0.149447397021861</v>
      </c>
      <c r="F281" s="0" t="n">
        <f aca="false">F280+100</f>
        <v>19360</v>
      </c>
      <c r="H281" s="6"/>
    </row>
    <row r="282" customFormat="false" ht="12.75" hidden="false" customHeight="false" outlineLevel="0" collapsed="false">
      <c r="A282" s="0" t="n">
        <f aca="false">C282*5</f>
        <v>95800</v>
      </c>
      <c r="B282" s="6" t="n">
        <f aca="false">$B$5*((0.0104/(POWER((C282/$C$5),0.02)-1)+0.0226))</f>
        <v>0.206799405267679</v>
      </c>
      <c r="C282" s="0" t="n">
        <f aca="false">C281+100</f>
        <v>19160</v>
      </c>
      <c r="E282" s="7" t="n">
        <f aca="false">$E$5*(0.14/(POWER((F282/$F$5),0.02)-1))</f>
        <v>0.149267822810752</v>
      </c>
      <c r="F282" s="0" t="n">
        <f aca="false">F281+100</f>
        <v>19460</v>
      </c>
      <c r="H282" s="6"/>
    </row>
    <row r="283" customFormat="false" ht="12.75" hidden="false" customHeight="false" outlineLevel="0" collapsed="false">
      <c r="A283" s="0" t="n">
        <f aca="false">C283*5</f>
        <v>96300</v>
      </c>
      <c r="B283" s="6" t="n">
        <f aca="false">$B$5*((0.0104/(POWER((C283/$C$5),0.02)-1)+0.0226))</f>
        <v>0.206651994327379</v>
      </c>
      <c r="C283" s="0" t="n">
        <f aca="false">C282+100</f>
        <v>19260</v>
      </c>
      <c r="E283" s="7" t="n">
        <f aca="false">$E$5*(0.14/(POWER((F283/$F$5),0.02)-1))</f>
        <v>0.149089578453567</v>
      </c>
      <c r="F283" s="0" t="n">
        <f aca="false">F282+100</f>
        <v>19560</v>
      </c>
      <c r="H283" s="6"/>
    </row>
    <row r="284" customFormat="false" ht="12.75" hidden="false" customHeight="false" outlineLevel="0" collapsed="false">
      <c r="A284" s="0" t="n">
        <f aca="false">C284*5</f>
        <v>96800</v>
      </c>
      <c r="B284" s="6" t="n">
        <f aca="false">$B$5*((0.0104/(POWER((C284/$C$5),0.02)-1)+0.0226))</f>
        <v>0.206505598203572</v>
      </c>
      <c r="C284" s="0" t="n">
        <f aca="false">C283+100</f>
        <v>19360</v>
      </c>
      <c r="E284" s="7" t="n">
        <f aca="false">$E$5*(0.14/(POWER((F284/$F$5),0.02)-1))</f>
        <v>0.148912646917591</v>
      </c>
      <c r="F284" s="0" t="n">
        <f aca="false">F283+100</f>
        <v>19660</v>
      </c>
      <c r="H284" s="6"/>
    </row>
    <row r="285" customFormat="false" ht="12.75" hidden="false" customHeight="false" outlineLevel="0" collapsed="false">
      <c r="A285" s="0" t="n">
        <f aca="false">C285*5</f>
        <v>97300</v>
      </c>
      <c r="B285" s="6" t="n">
        <f aca="false">$B$5*((0.0104/(POWER((C285/$C$5),0.02)-1)+0.0226))</f>
        <v>0.206360204510607</v>
      </c>
      <c r="C285" s="0" t="n">
        <f aca="false">C284+100</f>
        <v>19460</v>
      </c>
      <c r="E285" s="7" t="n">
        <f aca="false">$E$5*(0.14/(POWER((F285/$F$5),0.02)-1))</f>
        <v>0.148737011477695</v>
      </c>
      <c r="F285" s="0" t="n">
        <f aca="false">F284+100</f>
        <v>19760</v>
      </c>
      <c r="H285" s="6"/>
    </row>
    <row r="286" customFormat="false" ht="12.75" hidden="false" customHeight="false" outlineLevel="0" collapsed="false">
      <c r="A286" s="0" t="n">
        <f aca="false">C286*5</f>
        <v>97800</v>
      </c>
      <c r="B286" s="6" t="n">
        <f aca="false">$B$5*((0.0104/(POWER((C286/$C$5),0.02)-1)+0.0226))</f>
        <v>0.206215801078392</v>
      </c>
      <c r="C286" s="0" t="n">
        <f aca="false">C285+100</f>
        <v>19560</v>
      </c>
      <c r="E286" s="7" t="n">
        <f aca="false">$E$5*(0.14/(POWER((F286/$F$5),0.02)-1))</f>
        <v>0.148562655709189</v>
      </c>
      <c r="F286" s="0" t="n">
        <f aca="false">F285+100</f>
        <v>19860</v>
      </c>
      <c r="H286" s="6"/>
    </row>
    <row r="287" customFormat="false" ht="12.75" hidden="false" customHeight="false" outlineLevel="0" collapsed="false">
      <c r="A287" s="0" t="n">
        <f aca="false">C287*5</f>
        <v>98300</v>
      </c>
      <c r="B287" s="6" t="n">
        <f aca="false">$B$5*((0.0104/(POWER((C287/$C$5),0.02)-1)+0.0226))</f>
        <v>0.206072375947536</v>
      </c>
      <c r="C287" s="0" t="n">
        <f aca="false">C286+100</f>
        <v>19660</v>
      </c>
      <c r="E287" s="7" t="n">
        <f aca="false">$E$5*(0.14/(POWER((F287/$F$5),0.02)-1))</f>
        <v>0.148389563480891</v>
      </c>
      <c r="F287" s="0" t="n">
        <f aca="false">F286+100</f>
        <v>19960</v>
      </c>
      <c r="H287" s="6"/>
    </row>
    <row r="288" customFormat="false" ht="12.75" hidden="false" customHeight="false" outlineLevel="0" collapsed="false">
      <c r="A288" s="0" t="n">
        <f aca="false">C288*5</f>
        <v>98800</v>
      </c>
      <c r="B288" s="6" t="n">
        <f aca="false">$B$5*((0.0104/(POWER((C288/$C$5),0.02)-1)+0.0226))</f>
        <v>0.205929917364631</v>
      </c>
      <c r="C288" s="0" t="n">
        <f aca="false">C287+100</f>
        <v>19760</v>
      </c>
      <c r="E288" s="7" t="n">
        <f aca="false">$E$5*(0.14/(POWER((F288/$F$5),0.02)-1))</f>
        <v>0.148217718948384</v>
      </c>
      <c r="F288" s="0" t="n">
        <f aca="false">F287+100</f>
        <v>20060</v>
      </c>
      <c r="H288" s="6"/>
    </row>
    <row r="289" customFormat="false" ht="12.75" hidden="false" customHeight="false" outlineLevel="0" collapsed="false">
      <c r="A289" s="0" t="n">
        <f aca="false">C289*5</f>
        <v>99300</v>
      </c>
      <c r="B289" s="6" t="n">
        <f aca="false">$B$5*((0.0104/(POWER((C289/$C$5),0.02)-1)+0.0226))</f>
        <v>0.205788413777662</v>
      </c>
      <c r="C289" s="0" t="n">
        <f aca="false">C288+100</f>
        <v>19860</v>
      </c>
      <c r="E289" s="7" t="n">
        <f aca="false">$E$5*(0.14/(POWER((F289/$F$5),0.02)-1))</f>
        <v>0.148047106547462</v>
      </c>
      <c r="F289" s="0" t="n">
        <f aca="false">F288+100</f>
        <v>20160</v>
      </c>
      <c r="H289" s="6"/>
    </row>
    <row r="290" customFormat="false" ht="12.75" hidden="false" customHeight="false" outlineLevel="0" collapsed="false">
      <c r="A290" s="0" t="n">
        <f aca="false">C290*5</f>
        <v>99800</v>
      </c>
      <c r="B290" s="6" t="n">
        <f aca="false">$B$5*((0.0104/(POWER((C290/$C$5),0.02)-1)+0.0226))</f>
        <v>0.205647853831538</v>
      </c>
      <c r="C290" s="0" t="n">
        <f aca="false">C289+100</f>
        <v>19960</v>
      </c>
      <c r="E290" s="7" t="n">
        <f aca="false">$E$5*(0.14/(POWER((F290/$F$5),0.02)-1))</f>
        <v>0.147877710987757</v>
      </c>
      <c r="F290" s="0" t="n">
        <f aca="false">F289+100</f>
        <v>20260</v>
      </c>
      <c r="H290" s="6"/>
    </row>
    <row r="291" customFormat="false" ht="12.75" hidden="false" customHeight="false" outlineLevel="0" collapsed="false">
      <c r="A291" s="0" t="n">
        <f aca="false">C291*5</f>
        <v>100300</v>
      </c>
      <c r="B291" s="6" t="n">
        <f aca="false">$B$5*((0.0104/(POWER((C291/$C$5),0.02)-1)+0.0226))</f>
        <v>0.20550822636375</v>
      </c>
      <c r="C291" s="0" t="n">
        <f aca="false">C290+100</f>
        <v>20060</v>
      </c>
      <c r="E291" s="7" t="n">
        <f aca="false">$E$5*(0.14/(POWER((F291/$F$5),0.02)-1))</f>
        <v>0.147709517246548</v>
      </c>
      <c r="F291" s="0" t="n">
        <f aca="false">F290+100</f>
        <v>20360</v>
      </c>
      <c r="H291" s="6"/>
    </row>
    <row r="292" customFormat="false" ht="12.75" hidden="false" customHeight="false" outlineLevel="0" collapsed="false">
      <c r="A292" s="0" t="n">
        <f aca="false">C292*5</f>
        <v>100800</v>
      </c>
      <c r="B292" s="6" t="n">
        <f aca="false">$B$5*((0.0104/(POWER((C292/$C$5),0.02)-1)+0.0226))</f>
        <v>0.205369520400143</v>
      </c>
      <c r="C292" s="0" t="n">
        <f aca="false">C291+100</f>
        <v>20160</v>
      </c>
      <c r="E292" s="7" t="n">
        <f aca="false">$E$5*(0.14/(POWER((F292/$F$5),0.02)-1))</f>
        <v>0.147542510562737</v>
      </c>
      <c r="F292" s="0" t="n">
        <f aca="false">F291+100</f>
        <v>20460</v>
      </c>
      <c r="H292" s="6"/>
    </row>
    <row r="293" customFormat="false" ht="12.75" hidden="false" customHeight="false" outlineLevel="0" collapsed="false">
      <c r="A293" s="0" t="n">
        <f aca="false">C293*5</f>
        <v>101300</v>
      </c>
      <c r="B293" s="6" t="n">
        <f aca="false">$B$5*((0.0104/(POWER((C293/$C$5),0.02)-1)+0.0226))</f>
        <v>0.205231725150804</v>
      </c>
      <c r="C293" s="0" t="n">
        <f aca="false">C292+100</f>
        <v>20260</v>
      </c>
      <c r="E293" s="7" t="n">
        <f aca="false">$E$5*(0.14/(POWER((F293/$F$5),0.02)-1))</f>
        <v>0.147376676430991</v>
      </c>
      <c r="F293" s="0" t="n">
        <f aca="false">F292+100</f>
        <v>20560</v>
      </c>
      <c r="H293" s="6"/>
    </row>
    <row r="294" customFormat="false" ht="12.75" hidden="false" customHeight="false" outlineLevel="0" collapsed="false">
      <c r="A294" s="0" t="n">
        <f aca="false">C294*5</f>
        <v>101800</v>
      </c>
      <c r="B294" s="6" t="n">
        <f aca="false">$B$5*((0.0104/(POWER((C294/$C$5),0.02)-1)+0.0226))</f>
        <v>0.205094830006054</v>
      </c>
      <c r="C294" s="0" t="n">
        <f aca="false">C293+100</f>
        <v>20360</v>
      </c>
      <c r="E294" s="7" t="n">
        <f aca="false">$E$5*(0.14/(POWER((F294/$F$5),0.02)-1))</f>
        <v>0.147212000596042</v>
      </c>
      <c r="F294" s="0" t="n">
        <f aca="false">F293+100</f>
        <v>20660</v>
      </c>
      <c r="H294" s="6"/>
    </row>
    <row r="295" customFormat="false" ht="12.75" hidden="false" customHeight="false" outlineLevel="0" collapsed="false">
      <c r="A295" s="0" t="n">
        <f aca="false">C295*5</f>
        <v>102300</v>
      </c>
      <c r="B295" s="6" t="n">
        <f aca="false">$B$5*((0.0104/(POWER((C295/$C$5),0.02)-1)+0.0226))</f>
        <v>0.204958824532556</v>
      </c>
      <c r="C295" s="0" t="n">
        <f aca="false">C294+100</f>
        <v>20460</v>
      </c>
      <c r="E295" s="7" t="n">
        <f aca="false">$E$5*(0.14/(POWER((F295/$F$5),0.02)-1))</f>
        <v>0.147048469047145</v>
      </c>
      <c r="F295" s="0" t="n">
        <f aca="false">F294+100</f>
        <v>20760</v>
      </c>
      <c r="H295" s="6"/>
    </row>
    <row r="296" customFormat="false" ht="12.75" hidden="false" customHeight="false" outlineLevel="0" collapsed="false">
      <c r="A296" s="0" t="n">
        <f aca="false">C296*5</f>
        <v>102800</v>
      </c>
      <c r="B296" s="6" t="n">
        <f aca="false">$B$5*((0.0104/(POWER((C296/$C$5),0.02)-1)+0.0226))</f>
        <v>0.204823698469518</v>
      </c>
      <c r="C296" s="0" t="n">
        <f aca="false">C295+100</f>
        <v>20560</v>
      </c>
      <c r="E296" s="7" t="n">
        <f aca="false">$E$5*(0.14/(POWER((F296/$F$5),0.02)-1))</f>
        <v>0.146886068012682</v>
      </c>
      <c r="F296" s="0" t="n">
        <f aca="false">F295+100</f>
        <v>20860</v>
      </c>
      <c r="H296" s="6"/>
    </row>
    <row r="297" customFormat="false" ht="12.75" hidden="false" customHeight="false" outlineLevel="0" collapsed="false">
      <c r="A297" s="0" t="n">
        <f aca="false">C297*5</f>
        <v>103300</v>
      </c>
      <c r="B297" s="6" t="n">
        <f aca="false">$B$5*((0.0104/(POWER((C297/$C$5),0.02)-1)+0.0226))</f>
        <v>0.204689441725002</v>
      </c>
      <c r="C297" s="0" t="n">
        <f aca="false">C296+100</f>
        <v>20660</v>
      </c>
      <c r="E297" s="7" t="n">
        <f aca="false">$E$5*(0.14/(POWER((F297/$F$5),0.02)-1))</f>
        <v>0.146724783954918</v>
      </c>
      <c r="F297" s="0" t="n">
        <f aca="false">F296+100</f>
        <v>20960</v>
      </c>
      <c r="H297" s="6"/>
    </row>
    <row r="298" customFormat="false" ht="12.75" hidden="false" customHeight="false" outlineLevel="0" collapsed="false">
      <c r="A298" s="0" t="n">
        <f aca="false">C298*5</f>
        <v>103800</v>
      </c>
      <c r="B298" s="6" t="n">
        <f aca="false">$B$5*((0.0104/(POWER((C298/$C$5),0.02)-1)+0.0226))</f>
        <v>0.204556044372323</v>
      </c>
      <c r="C298" s="0" t="n">
        <f aca="false">C297+100</f>
        <v>20760</v>
      </c>
      <c r="E298" s="7" t="n">
        <f aca="false">$E$5*(0.14/(POWER((F298/$F$5),0.02)-1))</f>
        <v>0.146564603564887</v>
      </c>
      <c r="F298" s="0" t="n">
        <f aca="false">F297+100</f>
        <v>21060</v>
      </c>
      <c r="H298" s="6"/>
    </row>
    <row r="299" customFormat="false" ht="12.75" hidden="false" customHeight="false" outlineLevel="0" collapsed="false">
      <c r="A299" s="0" t="n">
        <f aca="false">C299*5</f>
        <v>104300</v>
      </c>
      <c r="B299" s="6" t="n">
        <f aca="false">$B$5*((0.0104/(POWER((C299/$C$5),0.02)-1)+0.0226))</f>
        <v>0.204423496646549</v>
      </c>
      <c r="C299" s="0" t="n">
        <f aca="false">C298+100</f>
        <v>20860</v>
      </c>
      <c r="E299" s="7" t="n">
        <f aca="false">$E$5*(0.14/(POWER((F299/$F$5),0.02)-1))</f>
        <v>0.146405513757425</v>
      </c>
      <c r="F299" s="0" t="n">
        <f aca="false">F298+100</f>
        <v>21160</v>
      </c>
      <c r="H299" s="6"/>
    </row>
    <row r="300" customFormat="false" ht="12.75" hidden="false" customHeight="false" outlineLevel="0" collapsed="false">
      <c r="A300" s="0" t="n">
        <f aca="false">C300*5</f>
        <v>104800</v>
      </c>
      <c r="B300" s="6" t="n">
        <f aca="false">$B$5*((0.0104/(POWER((C300/$C$5),0.02)-1)+0.0226))</f>
        <v>0.204291788941086</v>
      </c>
      <c r="C300" s="0" t="n">
        <f aca="false">C299+100</f>
        <v>20960</v>
      </c>
      <c r="E300" s="7" t="n">
        <f aca="false">$E$5*(0.14/(POWER((F300/$F$5),0.02)-1))</f>
        <v>0.146247501666326</v>
      </c>
      <c r="F300" s="0" t="n">
        <f aca="false">F299+100</f>
        <v>21260</v>
      </c>
      <c r="H300" s="6"/>
    </row>
    <row r="301" customFormat="false" ht="12.75" hidden="false" customHeight="false" outlineLevel="0" collapsed="false">
      <c r="A301" s="0" t="n">
        <f aca="false">C301*5</f>
        <v>105300</v>
      </c>
      <c r="B301" s="6" t="n">
        <f aca="false">$B$5*((0.0104/(POWER((C301/$C$5),0.02)-1)+0.0226))</f>
        <v>0.204160911804356</v>
      </c>
      <c r="C301" s="0" t="n">
        <f aca="false">C300+100</f>
        <v>21060</v>
      </c>
      <c r="E301" s="7" t="n">
        <f aca="false">$E$5*(0.14/(POWER((F301/$F$5),0.02)-1))</f>
        <v>0.14609055463963</v>
      </c>
      <c r="F301" s="0" t="n">
        <f aca="false">F300+100</f>
        <v>21360</v>
      </c>
      <c r="H301" s="6"/>
    </row>
    <row r="302" customFormat="false" ht="12.75" hidden="false" customHeight="false" outlineLevel="0" collapsed="false">
      <c r="A302" s="0" t="n">
        <f aca="false">C302*5</f>
        <v>105800</v>
      </c>
      <c r="B302" s="6" t="n">
        <f aca="false">$B$5*((0.0104/(POWER((C302/$C$5),0.02)-1)+0.0226))</f>
        <v>0.204030855936558</v>
      </c>
      <c r="C302" s="0" t="n">
        <f aca="false">C301+100</f>
        <v>21160</v>
      </c>
      <c r="E302" s="7" t="n">
        <f aca="false">$E$5*(0.14/(POWER((F302/$F$5),0.02)-1))</f>
        <v>0.145934660235034</v>
      </c>
      <c r="F302" s="0" t="n">
        <f aca="false">F301+100</f>
        <v>21460</v>
      </c>
      <c r="H302" s="6"/>
    </row>
    <row r="303" customFormat="false" ht="12.75" hidden="false" customHeight="false" outlineLevel="0" collapsed="false">
      <c r="A303" s="0" t="n">
        <f aca="false">C303*5</f>
        <v>106300</v>
      </c>
      <c r="B303" s="6" t="n">
        <f aca="false">$B$5*((0.0104/(POWER((C303/$C$5),0.02)-1)+0.0226))</f>
        <v>0.203901612186513</v>
      </c>
      <c r="C303" s="0" t="n">
        <f aca="false">C302+100</f>
        <v>21260</v>
      </c>
      <c r="E303" s="7" t="n">
        <f aca="false">$E$5*(0.14/(POWER((F303/$F$5),0.02)-1))</f>
        <v>0.145779806215423</v>
      </c>
      <c r="F303" s="0" t="n">
        <f aca="false">F302+100</f>
        <v>21560</v>
      </c>
      <c r="H303" s="6"/>
    </row>
    <row r="304" customFormat="false" ht="12.75" hidden="false" customHeight="false" outlineLevel="0" collapsed="false">
      <c r="A304" s="0" t="n">
        <f aca="false">C304*5</f>
        <v>106800</v>
      </c>
      <c r="B304" s="6" t="n">
        <f aca="false">$B$5*((0.0104/(POWER((C304/$C$5),0.02)-1)+0.0226))</f>
        <v>0.203773171548583</v>
      </c>
      <c r="C304" s="0" t="n">
        <f aca="false">C303+100</f>
        <v>21360</v>
      </c>
      <c r="E304" s="7" t="n">
        <f aca="false">$E$5*(0.14/(POWER((F304/$F$5),0.02)-1))</f>
        <v>0.145625980544519</v>
      </c>
      <c r="F304" s="0" t="n">
        <f aca="false">F303+100</f>
        <v>21660</v>
      </c>
      <c r="H304" s="6"/>
    </row>
    <row r="305" customFormat="false" ht="12.75" hidden="false" customHeight="false" outlineLevel="0" collapsed="false">
      <c r="A305" s="0" t="n">
        <f aca="false">C305*5</f>
        <v>107300</v>
      </c>
      <c r="B305" s="6" t="n">
        <f aca="false">$B$5*((0.0104/(POWER((C305/$C$5),0.02)-1)+0.0226))</f>
        <v>0.203645525159683</v>
      </c>
      <c r="C305" s="0" t="n">
        <f aca="false">C304+100</f>
        <v>21460</v>
      </c>
      <c r="E305" s="7" t="n">
        <f aca="false">$E$5*(0.14/(POWER((F305/$F$5),0.02)-1))</f>
        <v>0.145473171382636</v>
      </c>
      <c r="F305" s="0" t="n">
        <f aca="false">F304+100</f>
        <v>21760</v>
      </c>
      <c r="H305" s="6"/>
    </row>
    <row r="306" customFormat="false" ht="12.75" hidden="false" customHeight="false" outlineLevel="0" collapsed="false">
      <c r="A306" s="0" t="n">
        <f aca="false">C306*5</f>
        <v>107800</v>
      </c>
      <c r="B306" s="6" t="n">
        <f aca="false">$B$5*((0.0104/(POWER((C306/$C$5),0.02)-1)+0.0226))</f>
        <v>0.203518664296351</v>
      </c>
      <c r="C306" s="0" t="n">
        <f aca="false">C305+100</f>
        <v>21560</v>
      </c>
      <c r="E306" s="7" t="n">
        <f aca="false">$E$5*(0.14/(POWER((F306/$F$5),0.02)-1))</f>
        <v>0.14532136708255</v>
      </c>
      <c r="F306" s="0" t="n">
        <f aca="false">F305+100</f>
        <v>21860</v>
      </c>
      <c r="H306" s="6"/>
    </row>
    <row r="307" customFormat="false" ht="12.75" hidden="false" customHeight="false" outlineLevel="0" collapsed="false">
      <c r="A307" s="0" t="n">
        <f aca="false">C307*5</f>
        <v>108300</v>
      </c>
      <c r="B307" s="6" t="n">
        <f aca="false">$B$5*((0.0104/(POWER((C307/$C$5),0.02)-1)+0.0226))</f>
        <v>0.203392580371902</v>
      </c>
      <c r="C307" s="0" t="n">
        <f aca="false">C306+100</f>
        <v>21660</v>
      </c>
      <c r="E307" s="7" t="n">
        <f aca="false">$E$5*(0.14/(POWER((F307/$F$5),0.02)-1))</f>
        <v>0.145170556185479</v>
      </c>
      <c r="F307" s="0" t="n">
        <f aca="false">F306+100</f>
        <v>21960</v>
      </c>
      <c r="H307" s="6"/>
    </row>
    <row r="308" customFormat="false" ht="12.75" hidden="false" customHeight="false" outlineLevel="0" collapsed="false">
      <c r="A308" s="0" t="n">
        <f aca="false">C308*5</f>
        <v>108800</v>
      </c>
      <c r="B308" s="6" t="n">
        <f aca="false">$B$5*((0.0104/(POWER((C308/$C$5),0.02)-1)+0.0226))</f>
        <v>0.203267264933653</v>
      </c>
      <c r="C308" s="0" t="n">
        <f aca="false">C307+100</f>
        <v>21760</v>
      </c>
      <c r="E308" s="7" t="n">
        <f aca="false">$E$5*(0.14/(POWER((F308/$F$5),0.02)-1))</f>
        <v>0.145020727417151</v>
      </c>
      <c r="F308" s="0" t="n">
        <f aca="false">F307+100</f>
        <v>22060</v>
      </c>
      <c r="H308" s="6"/>
    </row>
    <row r="309" customFormat="false" ht="12.75" hidden="false" customHeight="false" outlineLevel="0" collapsed="false">
      <c r="A309" s="0" t="n">
        <f aca="false">C309*5</f>
        <v>109300</v>
      </c>
      <c r="B309" s="6" t="n">
        <f aca="false">$B$5*((0.0104/(POWER((C309/$C$5),0.02)-1)+0.0226))</f>
        <v>0.203142709660212</v>
      </c>
      <c r="C309" s="0" t="n">
        <f aca="false">C308+100</f>
        <v>21860</v>
      </c>
      <c r="E309" s="7" t="n">
        <f aca="false">$E$5*(0.14/(POWER((F309/$F$5),0.02)-1))</f>
        <v>0.14487186968399</v>
      </c>
      <c r="F309" s="0" t="n">
        <f aca="false">F308+100</f>
        <v>22160</v>
      </c>
      <c r="H309" s="6"/>
    </row>
    <row r="310" customFormat="false" ht="12.75" hidden="false" customHeight="false" outlineLevel="0" collapsed="false">
      <c r="A310" s="0" t="n">
        <f aca="false">C310*5</f>
        <v>109800</v>
      </c>
      <c r="B310" s="6" t="n">
        <f aca="false">$B$5*((0.0104/(POWER((C310/$C$5),0.02)-1)+0.0226))</f>
        <v>0.203018906358838</v>
      </c>
      <c r="C310" s="0" t="n">
        <f aca="false">C309+100</f>
        <v>21960</v>
      </c>
      <c r="E310" s="7" t="n">
        <f aca="false">$E$5*(0.14/(POWER((F310/$F$5),0.02)-1))</f>
        <v>0.144723972069382</v>
      </c>
      <c r="F310" s="0" t="n">
        <f aca="false">F309+100</f>
        <v>22260</v>
      </c>
      <c r="H310" s="6"/>
    </row>
    <row r="311" customFormat="false" ht="12.75" hidden="false" customHeight="false" outlineLevel="0" collapsed="false">
      <c r="A311" s="0" t="n">
        <f aca="false">C311*5</f>
        <v>110300</v>
      </c>
      <c r="B311" s="6" t="n">
        <f aca="false">$B$5*((0.0104/(POWER((C311/$C$5),0.02)-1)+0.0226))</f>
        <v>0.202895846962864</v>
      </c>
      <c r="C311" s="0" t="n">
        <f aca="false">C310+100</f>
        <v>22060</v>
      </c>
      <c r="E311" s="7" t="n">
        <f aca="false">$E$5*(0.14/(POWER((F311/$F$5),0.02)-1))</f>
        <v>0.144577023830048</v>
      </c>
      <c r="F311" s="0" t="n">
        <f aca="false">F310+100</f>
        <v>22360</v>
      </c>
      <c r="H311" s="6"/>
    </row>
    <row r="312" customFormat="false" ht="12.75" hidden="false" customHeight="false" outlineLevel="0" collapsed="false">
      <c r="A312" s="0" t="n">
        <f aca="false">C312*5</f>
        <v>110800</v>
      </c>
      <c r="B312" s="6" t="n">
        <f aca="false">$B$5*((0.0104/(POWER((C312/$C$5),0.02)-1)+0.0226))</f>
        <v>0.202773523529184</v>
      </c>
      <c r="C312" s="0" t="n">
        <f aca="false">C311+100</f>
        <v>22160</v>
      </c>
      <c r="E312" s="7" t="n">
        <f aca="false">$E$5*(0.14/(POWER((F312/$F$5),0.02)-1))</f>
        <v>0.144431014392499</v>
      </c>
      <c r="F312" s="0" t="n">
        <f aca="false">F311+100</f>
        <v>22460</v>
      </c>
      <c r="H312" s="6"/>
    </row>
    <row r="313" customFormat="false" ht="12.75" hidden="false" customHeight="false" outlineLevel="0" collapsed="false">
      <c r="A313" s="0" t="n">
        <f aca="false">C313*5</f>
        <v>111300</v>
      </c>
      <c r="B313" s="6" t="n">
        <f aca="false">$B$5*((0.0104/(POWER((C313/$C$5),0.02)-1)+0.0226))</f>
        <v>0.202651928235803</v>
      </c>
      <c r="C313" s="0" t="n">
        <f aca="false">C312+100</f>
        <v>22260</v>
      </c>
      <c r="E313" s="7" t="n">
        <f aca="false">$E$5*(0.14/(POWER((F313/$F$5),0.02)-1))</f>
        <v>0.144285933349582</v>
      </c>
      <c r="F313" s="0" t="n">
        <f aca="false">F312+100</f>
        <v>22560</v>
      </c>
      <c r="H313" s="6"/>
    </row>
    <row r="314" customFormat="false" ht="12.75" hidden="false" customHeight="false" outlineLevel="0" collapsed="false">
      <c r="A314" s="0" t="n">
        <f aca="false">C314*5</f>
        <v>111800</v>
      </c>
      <c r="B314" s="6" t="n">
        <f aca="false">$B$5*((0.0104/(POWER((C314/$C$5),0.02)-1)+0.0226))</f>
        <v>0.202531053379444</v>
      </c>
      <c r="C314" s="0" t="n">
        <f aca="false">C313+100</f>
        <v>22360</v>
      </c>
      <c r="E314" s="7" t="n">
        <f aca="false">$E$5*(0.14/(POWER((F314/$F$5),0.02)-1))</f>
        <v>0.144141770457116</v>
      </c>
      <c r="F314" s="0" t="n">
        <f aca="false">F313+100</f>
        <v>22660</v>
      </c>
      <c r="H314" s="6"/>
    </row>
    <row r="315" customFormat="false" ht="12.75" hidden="false" customHeight="false" outlineLevel="0" collapsed="false">
      <c r="A315" s="0" t="n">
        <f aca="false">C315*5</f>
        <v>112300</v>
      </c>
      <c r="B315" s="6" t="n">
        <f aca="false">$B$5*((0.0104/(POWER((C315/$C$5),0.02)-1)+0.0226))</f>
        <v>0.202410891373215</v>
      </c>
      <c r="C315" s="0" t="n">
        <f aca="false">C314+100</f>
        <v>22460</v>
      </c>
      <c r="E315" s="7" t="n">
        <f aca="false">$E$5*(0.14/(POWER((F315/$F$5),0.02)-1))</f>
        <v>0.143998515630603</v>
      </c>
      <c r="F315" s="0" t="n">
        <f aca="false">F314+100</f>
        <v>22760</v>
      </c>
      <c r="H315" s="6"/>
    </row>
    <row r="316" customFormat="false" ht="12.75" hidden="false" customHeight="false" outlineLevel="0" collapsed="false">
      <c r="A316" s="0" t="n">
        <f aca="false">C316*5</f>
        <v>112800</v>
      </c>
      <c r="B316" s="6" t="n">
        <f aca="false">$B$5*((0.0104/(POWER((C316/$C$5),0.02)-1)+0.0226))</f>
        <v>0.202291434744327</v>
      </c>
      <c r="C316" s="0" t="n">
        <f aca="false">C315+100</f>
        <v>22560</v>
      </c>
      <c r="E316" s="7" t="n">
        <f aca="false">$E$5*(0.14/(POWER((F316/$F$5),0.02)-1))</f>
        <v>0.143856158942025</v>
      </c>
      <c r="F316" s="0" t="n">
        <f aca="false">F315+100</f>
        <v>22860</v>
      </c>
      <c r="H316" s="6"/>
    </row>
    <row r="317" customFormat="false" ht="12.75" hidden="false" customHeight="false" outlineLevel="0" collapsed="false">
      <c r="A317" s="0" t="n">
        <f aca="false">C317*5</f>
        <v>113300</v>
      </c>
      <c r="B317" s="6" t="n">
        <f aca="false">$B$5*((0.0104/(POWER((C317/$C$5),0.02)-1)+0.0226))</f>
        <v>0.202172676131879</v>
      </c>
      <c r="C317" s="0" t="n">
        <f aca="false">C316+100</f>
        <v>22660</v>
      </c>
      <c r="E317" s="7" t="n">
        <f aca="false">$E$5*(0.14/(POWER((F317/$F$5),0.02)-1))</f>
        <v>0.143714690616722</v>
      </c>
      <c r="F317" s="0" t="n">
        <f aca="false">F316+100</f>
        <v>22960</v>
      </c>
      <c r="H317" s="6"/>
    </row>
    <row r="318" customFormat="false" ht="12.75" hidden="false" customHeight="false" outlineLevel="0" collapsed="false">
      <c r="A318" s="0" t="n">
        <f aca="false">C318*5</f>
        <v>113800</v>
      </c>
      <c r="B318" s="6" t="n">
        <f aca="false">$B$5*((0.0104/(POWER((C318/$C$5),0.02)-1)+0.0226))</f>
        <v>0.202054608284677</v>
      </c>
      <c r="C318" s="0" t="n">
        <f aca="false">C317+100</f>
        <v>22760</v>
      </c>
      <c r="E318" s="7" t="n">
        <f aca="false">$E$5*(0.14/(POWER((F318/$F$5),0.02)-1))</f>
        <v>0.143574101030339</v>
      </c>
      <c r="F318" s="0" t="n">
        <f aca="false">F317+100</f>
        <v>23060</v>
      </c>
      <c r="H318" s="6"/>
    </row>
    <row r="319" customFormat="false" ht="12.75" hidden="false" customHeight="false" outlineLevel="0" collapsed="false">
      <c r="A319" s="0" t="n">
        <f aca="false">C319*5</f>
        <v>114300</v>
      </c>
      <c r="B319" s="6" t="n">
        <f aca="false">$B$5*((0.0104/(POWER((C319/$C$5),0.02)-1)+0.0226))</f>
        <v>0.201937224059125</v>
      </c>
      <c r="C319" s="0" t="n">
        <f aca="false">C318+100</f>
        <v>22860</v>
      </c>
      <c r="E319" s="7" t="n">
        <f aca="false">$E$5*(0.14/(POWER((F319/$F$5),0.02)-1))</f>
        <v>0.143434380705851</v>
      </c>
      <c r="F319" s="0" t="n">
        <f aca="false">F318+100</f>
        <v>23160</v>
      </c>
      <c r="H319" s="6"/>
    </row>
    <row r="320" customFormat="false" ht="12.75" hidden="false" customHeight="false" outlineLevel="0" collapsed="false">
      <c r="A320" s="0" t="n">
        <f aca="false">C320*5</f>
        <v>114800</v>
      </c>
      <c r="B320" s="6" t="n">
        <f aca="false">$B$5*((0.0104/(POWER((C320/$C$5),0.02)-1)+0.0226))</f>
        <v>0.201820516417153</v>
      </c>
      <c r="C320" s="0" t="n">
        <f aca="false">C319+100</f>
        <v>22960</v>
      </c>
      <c r="E320" s="7" t="n">
        <f aca="false">$E$5*(0.14/(POWER((F320/$F$5),0.02)-1))</f>
        <v>0.143295520310661</v>
      </c>
      <c r="F320" s="0" t="n">
        <f aca="false">F319+100</f>
        <v>23260</v>
      </c>
      <c r="H320" s="6"/>
    </row>
    <row r="321" customFormat="false" ht="12.75" hidden="false" customHeight="false" outlineLevel="0" collapsed="false">
      <c r="A321" s="0" t="n">
        <f aca="false">C321*5</f>
        <v>115300</v>
      </c>
      <c r="B321" s="6" t="n">
        <f aca="false">$B$5*((0.0104/(POWER((C321/$C$5),0.02)-1)+0.0226))</f>
        <v>0.201704478424196</v>
      </c>
      <c r="C321" s="0" t="n">
        <f aca="false">C320+100</f>
        <v>23060</v>
      </c>
      <c r="E321" s="7" t="n">
        <f aca="false">$E$5*(0.14/(POWER((F321/$F$5),0.02)-1))</f>
        <v>0.143157510653767</v>
      </c>
      <c r="F321" s="0" t="n">
        <f aca="false">F320+100</f>
        <v>23360</v>
      </c>
      <c r="H321" s="6"/>
    </row>
    <row r="322" customFormat="false" ht="12.75" hidden="false" customHeight="false" outlineLevel="0" collapsed="false">
      <c r="A322" s="0" t="n">
        <f aca="false">C322*5</f>
        <v>115800</v>
      </c>
      <c r="B322" s="6" t="n">
        <f aca="false">$B$5*((0.0104/(POWER((C322/$C$5),0.02)-1)+0.0226))</f>
        <v>0.201589103247221</v>
      </c>
      <c r="C322" s="0" t="n">
        <f aca="false">C321+100</f>
        <v>23160</v>
      </c>
      <c r="E322" s="7" t="n">
        <f aca="false">$E$5*(0.14/(POWER((F322/$F$5),0.02)-1))</f>
        <v>0.143020342682993</v>
      </c>
      <c r="F322" s="0" t="n">
        <f aca="false">F321+100</f>
        <v>23460</v>
      </c>
      <c r="H322" s="6"/>
    </row>
    <row r="323" customFormat="false" ht="12.75" hidden="false" customHeight="false" outlineLevel="0" collapsed="false">
      <c r="A323" s="0" t="n">
        <f aca="false">C323*5</f>
        <v>116300</v>
      </c>
      <c r="B323" s="6" t="n">
        <f aca="false">$B$5*((0.0104/(POWER((C323/$C$5),0.02)-1)+0.0226))</f>
        <v>0.201474384152805</v>
      </c>
      <c r="C323" s="0" t="n">
        <f aca="false">C322+100</f>
        <v>23260</v>
      </c>
      <c r="E323" s="7" t="n">
        <f aca="false">$E$5*(0.14/(POWER((F323/$F$5),0.02)-1))</f>
        <v>0.142884007482292</v>
      </c>
      <c r="F323" s="0" t="n">
        <f aca="false">F322+100</f>
        <v>23560</v>
      </c>
      <c r="H323" s="6"/>
    </row>
    <row r="324" customFormat="false" ht="12.75" hidden="false" customHeight="false" outlineLevel="0" collapsed="false">
      <c r="A324" s="0" t="n">
        <f aca="false">C324*5</f>
        <v>116800</v>
      </c>
      <c r="B324" s="6" t="n">
        <f aca="false">$B$5*((0.0104/(POWER((C324/$C$5),0.02)-1)+0.0226))</f>
        <v>0.201360314505251</v>
      </c>
      <c r="C324" s="0" t="n">
        <f aca="false">C323+100</f>
        <v>23360</v>
      </c>
      <c r="E324" s="7" t="n">
        <f aca="false">$E$5*(0.14/(POWER((F324/$F$5),0.02)-1))</f>
        <v>0.142748496269109</v>
      </c>
      <c r="F324" s="0" t="n">
        <f aca="false">F323+100</f>
        <v>23660</v>
      </c>
      <c r="H324" s="6"/>
    </row>
    <row r="325" customFormat="false" ht="12.75" hidden="false" customHeight="false" outlineLevel="0" collapsed="false">
      <c r="A325" s="0" t="n">
        <f aca="false">C325*5</f>
        <v>117300</v>
      </c>
      <c r="B325" s="6" t="n">
        <f aca="false">$B$5*((0.0104/(POWER((C325/$C$5),0.02)-1)+0.0226))</f>
        <v>0.201246887764748</v>
      </c>
      <c r="C325" s="0" t="n">
        <f aca="false">C324+100</f>
        <v>23460</v>
      </c>
      <c r="E325" s="7" t="n">
        <f aca="false">$E$5*(0.14/(POWER((F325/$F$5),0.02)-1))</f>
        <v>0.142613800391809</v>
      </c>
      <c r="F325" s="0" t="n">
        <f aca="false">F324+100</f>
        <v>23760</v>
      </c>
      <c r="H325" s="6"/>
    </row>
    <row r="326" customFormat="false" ht="12.75" hidden="false" customHeight="false" outlineLevel="0" collapsed="false">
      <c r="A326" s="0" t="n">
        <f aca="false">C326*5</f>
        <v>117800</v>
      </c>
      <c r="B326" s="6" t="n">
        <f aca="false">$B$5*((0.0104/(POWER((C326/$C$5),0.02)-1)+0.0226))</f>
        <v>0.20113409748558</v>
      </c>
      <c r="C326" s="0" t="n">
        <f aca="false">C325+100</f>
        <v>23560</v>
      </c>
      <c r="E326" s="7" t="n">
        <f aca="false">$E$5*(0.14/(POWER((F326/$F$5),0.02)-1))</f>
        <v>0.14247991132716</v>
      </c>
      <c r="F326" s="0" t="n">
        <f aca="false">F325+100</f>
        <v>23860</v>
      </c>
      <c r="H326" s="6"/>
    </row>
    <row r="327" customFormat="false" ht="12.75" hidden="false" customHeight="false" outlineLevel="0" collapsed="false">
      <c r="A327" s="0" t="n">
        <f aca="false">C327*5</f>
        <v>118300</v>
      </c>
      <c r="B327" s="6" t="n">
        <f aca="false">$B$5*((0.0104/(POWER((C327/$C$5),0.02)-1)+0.0226))</f>
        <v>0.201021937314367</v>
      </c>
      <c r="C327" s="0" t="n">
        <f aca="false">C326+100</f>
        <v>23660</v>
      </c>
      <c r="E327" s="7" t="n">
        <f aca="false">$E$5*(0.14/(POWER((F327/$F$5),0.02)-1))</f>
        <v>0.142346820677885</v>
      </c>
      <c r="F327" s="0" t="n">
        <f aca="false">F326+100</f>
        <v>23960</v>
      </c>
      <c r="H327" s="6"/>
    </row>
    <row r="328" customFormat="false" ht="12.75" hidden="false" customHeight="false" outlineLevel="0" collapsed="false">
      <c r="A328" s="0" t="n">
        <f aca="false">C328*5</f>
        <v>118800</v>
      </c>
      <c r="B328" s="6" t="n">
        <f aca="false">$B$5*((0.0104/(POWER((C328/$C$5),0.02)-1)+0.0226))</f>
        <v>0.200910400988353</v>
      </c>
      <c r="C328" s="0" t="n">
        <f aca="false">C327+100</f>
        <v>23760</v>
      </c>
      <c r="E328" s="7" t="n">
        <f aca="false">$E$5*(0.14/(POWER((F328/$F$5),0.02)-1))</f>
        <v>0.14221452017026</v>
      </c>
      <c r="F328" s="0" t="n">
        <f aca="false">F327+100</f>
        <v>24060</v>
      </c>
      <c r="H328" s="6"/>
    </row>
    <row r="329" customFormat="false" ht="12.75" hidden="false" customHeight="false" outlineLevel="0" collapsed="false">
      <c r="A329" s="0" t="n">
        <f aca="false">C329*5</f>
        <v>119300</v>
      </c>
      <c r="B329" s="6" t="n">
        <f aca="false">$B$5*((0.0104/(POWER((C329/$C$5),0.02)-1)+0.0226))</f>
        <v>0.200799482333733</v>
      </c>
      <c r="C329" s="0" t="n">
        <f aca="false">C328+100</f>
        <v>23860</v>
      </c>
      <c r="E329" s="7" t="n">
        <f aca="false">$E$5*(0.14/(POWER((F329/$F$5),0.02)-1))</f>
        <v>0.142083001651775</v>
      </c>
      <c r="F329" s="0" t="n">
        <f aca="false">F328+100</f>
        <v>24160</v>
      </c>
      <c r="H329" s="6"/>
    </row>
    <row r="330" customFormat="false" ht="12.75" hidden="false" customHeight="false" outlineLevel="0" collapsed="false">
      <c r="A330" s="0" t="n">
        <f aca="false">C330*5</f>
        <v>119800</v>
      </c>
      <c r="B330" s="6" t="n">
        <f aca="false">$B$5*((0.0104/(POWER((C330/$C$5),0.02)-1)+0.0226))</f>
        <v>0.200689175264009</v>
      </c>
      <c r="C330" s="0" t="n">
        <f aca="false">C329+100</f>
        <v>23960</v>
      </c>
      <c r="E330" s="7" t="n">
        <f aca="false">$E$5*(0.14/(POWER((F330/$F$5),0.02)-1))</f>
        <v>0.141952257088845</v>
      </c>
      <c r="F330" s="0" t="n">
        <f aca="false">F329+100</f>
        <v>24260</v>
      </c>
      <c r="H330" s="6"/>
    </row>
    <row r="331" customFormat="false" ht="12.75" hidden="false" customHeight="false" outlineLevel="0" collapsed="false">
      <c r="A331" s="0" t="n">
        <f aca="false">C331*5</f>
        <v>120300</v>
      </c>
      <c r="B331" s="6" t="n">
        <f aca="false">$B$5*((0.0104/(POWER((C331/$C$5),0.02)-1)+0.0226))</f>
        <v>0.200579473778398</v>
      </c>
      <c r="C331" s="0" t="n">
        <f aca="false">C330+100</f>
        <v>24060</v>
      </c>
      <c r="E331" s="7" t="n">
        <f aca="false">$E$5*(0.14/(POWER((F331/$F$5),0.02)-1))</f>
        <v>0.141822278564581</v>
      </c>
      <c r="F331" s="0" t="n">
        <f aca="false">F330+100</f>
        <v>24360</v>
      </c>
      <c r="H331" s="6"/>
    </row>
    <row r="332" customFormat="false" ht="12.75" hidden="false" customHeight="false" outlineLevel="0" collapsed="false">
      <c r="A332" s="0" t="n">
        <f aca="false">C332*5</f>
        <v>120800</v>
      </c>
      <c r="B332" s="6" t="n">
        <f aca="false">$B$5*((0.0104/(POWER((C332/$C$5),0.02)-1)+0.0226))</f>
        <v>0.200470371960262</v>
      </c>
      <c r="C332" s="0" t="n">
        <f aca="false">C331+100</f>
        <v>24160</v>
      </c>
      <c r="E332" s="7" t="n">
        <f aca="false">$E$5*(0.14/(POWER((F332/$F$5),0.02)-1))</f>
        <v>0.1416930582766</v>
      </c>
      <c r="F332" s="0" t="n">
        <f aca="false">F331+100</f>
        <v>24460</v>
      </c>
      <c r="H332" s="6"/>
    </row>
    <row r="333" customFormat="false" ht="12.75" hidden="false" customHeight="false" outlineLevel="0" collapsed="false">
      <c r="A333" s="0" t="n">
        <f aca="false">C333*5</f>
        <v>121300</v>
      </c>
      <c r="B333" s="6" t="n">
        <f aca="false">$B$5*((0.0104/(POWER((C333/$C$5),0.02)-1)+0.0226))</f>
        <v>0.20036186397558</v>
      </c>
      <c r="C333" s="0" t="n">
        <f aca="false">C332+100</f>
        <v>24260</v>
      </c>
      <c r="E333" s="7" t="n">
        <f aca="false">$E$5*(0.14/(POWER((F333/$F$5),0.02)-1))</f>
        <v>0.141564588534896</v>
      </c>
      <c r="F333" s="0" t="n">
        <f aca="false">F332+100</f>
        <v>24560</v>
      </c>
      <c r="H333" s="6"/>
    </row>
    <row r="334" customFormat="false" ht="12.75" hidden="false" customHeight="false" outlineLevel="0" collapsed="false">
      <c r="A334" s="0" t="n">
        <f aca="false">C334*5</f>
        <v>121800</v>
      </c>
      <c r="B334" s="6" t="n">
        <f aca="false">$B$5*((0.0104/(POWER((C334/$C$5),0.02)-1)+0.0226))</f>
        <v>0.200253944071451</v>
      </c>
      <c r="C334" s="0" t="n">
        <f aca="false">C333+100</f>
        <v>24360</v>
      </c>
      <c r="E334" s="7" t="n">
        <f aca="false">$E$5*(0.14/(POWER((F334/$F$5),0.02)-1))</f>
        <v>0.141436861759753</v>
      </c>
      <c r="F334" s="0" t="n">
        <f aca="false">F333+100</f>
        <v>24660</v>
      </c>
      <c r="H334" s="6"/>
    </row>
    <row r="335" customFormat="false" ht="12.75" hidden="false" customHeight="false" outlineLevel="0" collapsed="false">
      <c r="A335" s="0" t="n">
        <f aca="false">C335*5</f>
        <v>122300</v>
      </c>
      <c r="B335" s="6" t="n">
        <f aca="false">$B$5*((0.0104/(POWER((C335/$C$5),0.02)-1)+0.0226))</f>
        <v>0.200146606574638</v>
      </c>
      <c r="C335" s="0" t="n">
        <f aca="false">C334+100</f>
        <v>24460</v>
      </c>
      <c r="E335" s="7" t="n">
        <f aca="false">$E$5*(0.14/(POWER((F335/$F$5),0.02)-1))</f>
        <v>0.14130987047971</v>
      </c>
      <c r="F335" s="0" t="n">
        <f aca="false">F334+100</f>
        <v>24760</v>
      </c>
      <c r="H335" s="6"/>
    </row>
    <row r="336" customFormat="false" ht="12.75" hidden="false" customHeight="false" outlineLevel="0" collapsed="false">
      <c r="A336" s="0" t="n">
        <f aca="false">C336*5</f>
        <v>122800</v>
      </c>
      <c r="B336" s="6" t="n">
        <f aca="false">$B$5*((0.0104/(POWER((C336/$C$5),0.02)-1)+0.0226))</f>
        <v>0.200039845890129</v>
      </c>
      <c r="C336" s="0" t="n">
        <f aca="false">C335+100</f>
        <v>24560</v>
      </c>
      <c r="E336" s="7" t="n">
        <f aca="false">$E$5*(0.14/(POWER((F336/$F$5),0.02)-1))</f>
        <v>0.141183607329566</v>
      </c>
      <c r="F336" s="0" t="n">
        <f aca="false">F335+100</f>
        <v>24860</v>
      </c>
      <c r="H336" s="6"/>
    </row>
    <row r="337" customFormat="false" ht="12.75" hidden="false" customHeight="false" outlineLevel="0" collapsed="false">
      <c r="A337" s="0" t="n">
        <f aca="false">C337*5</f>
        <v>123300</v>
      </c>
      <c r="B337" s="6" t="n">
        <f aca="false">$B$5*((0.0104/(POWER((C337/$C$5),0.02)-1)+0.0226))</f>
        <v>0.199933656499746</v>
      </c>
      <c r="C337" s="0" t="n">
        <f aca="false">C336+100</f>
        <v>24660</v>
      </c>
      <c r="E337" s="7" t="n">
        <f aca="false">$E$5*(0.14/(POWER((F337/$F$5),0.02)-1))</f>
        <v>0.141058065048437</v>
      </c>
      <c r="F337" s="0" t="n">
        <f aca="false">F336+100</f>
        <v>24960</v>
      </c>
      <c r="H337" s="6"/>
    </row>
    <row r="338" customFormat="false" ht="12.75" hidden="false" customHeight="false" outlineLevel="0" collapsed="false">
      <c r="A338" s="0" t="n">
        <f aca="false">C338*5</f>
        <v>123800</v>
      </c>
      <c r="B338" s="6" t="n">
        <f aca="false">$B$5*((0.0104/(POWER((C338/$C$5),0.02)-1)+0.0226))</f>
        <v>0.199828032960775</v>
      </c>
      <c r="C338" s="0" t="n">
        <f aca="false">C337+100</f>
        <v>24760</v>
      </c>
      <c r="E338" s="7" t="n">
        <f aca="false">$E$5*(0.14/(POWER((F338/$F$5),0.02)-1))</f>
        <v>0.14093323647785</v>
      </c>
      <c r="F338" s="0" t="n">
        <f aca="false">F337+100</f>
        <v>25060</v>
      </c>
      <c r="H338" s="6"/>
    </row>
    <row r="339" customFormat="false" ht="12.75" hidden="false" customHeight="false" outlineLevel="0" collapsed="false">
      <c r="A339" s="0" t="n">
        <f aca="false">C339*5</f>
        <v>124300</v>
      </c>
      <c r="B339" s="6" t="n">
        <f aca="false">$B$5*((0.0104/(POWER((C339/$C$5),0.02)-1)+0.0226))</f>
        <v>0.199722969904627</v>
      </c>
      <c r="C339" s="0" t="n">
        <f aca="false">C338+100</f>
        <v>24860</v>
      </c>
      <c r="E339" s="7" t="n">
        <f aca="false">$E$5*(0.14/(POWER((F339/$F$5),0.02)-1))</f>
        <v>0.140809114559883</v>
      </c>
      <c r="F339" s="0" t="n">
        <f aca="false">F338+100</f>
        <v>25160</v>
      </c>
      <c r="H339" s="6"/>
    </row>
    <row r="340" customFormat="false" ht="12.75" hidden="false" customHeight="false" outlineLevel="0" collapsed="false">
      <c r="A340" s="0" t="n">
        <f aca="false">C340*5</f>
        <v>124800</v>
      </c>
      <c r="B340" s="6" t="n">
        <f aca="false">$B$5*((0.0104/(POWER((C340/$C$5),0.02)-1)+0.0226))</f>
        <v>0.19961846203553</v>
      </c>
      <c r="C340" s="0" t="n">
        <f aca="false">C339+100</f>
        <v>24960</v>
      </c>
      <c r="E340" s="7" t="n">
        <f aca="false">$E$5*(0.14/(POWER((F340/$F$5),0.02)-1))</f>
        <v>0.140685692335343</v>
      </c>
      <c r="F340" s="0" t="n">
        <f aca="false">F339+100</f>
        <v>25260</v>
      </c>
      <c r="H340" s="6"/>
    </row>
    <row r="341" customFormat="false" ht="12.75" hidden="false" customHeight="false" outlineLevel="0" collapsed="false">
      <c r="A341" s="0" t="n">
        <f aca="false">C341*5</f>
        <v>125300</v>
      </c>
      <c r="B341" s="6" t="n">
        <f aca="false">$B$5*((0.0104/(POWER((C341/$C$5),0.02)-1)+0.0226))</f>
        <v>0.199514504129248</v>
      </c>
      <c r="C341" s="0" t="n">
        <f aca="false">C340+100</f>
        <v>25060</v>
      </c>
      <c r="E341" s="7" t="n">
        <f aca="false">$E$5*(0.14/(POWER((F341/$F$5),0.02)-1))</f>
        <v>0.140562962941992</v>
      </c>
      <c r="F341" s="0" t="n">
        <f aca="false">F340+100</f>
        <v>25360</v>
      </c>
      <c r="H341" s="6"/>
    </row>
    <row r="342" customFormat="false" ht="12.75" hidden="false" customHeight="false" outlineLevel="0" collapsed="false">
      <c r="A342" s="0" t="n">
        <f aca="false">C342*5</f>
        <v>125800</v>
      </c>
      <c r="B342" s="6" t="n">
        <f aca="false">$B$5*((0.0104/(POWER((C342/$C$5),0.02)-1)+0.0226))</f>
        <v>0.19941109103183</v>
      </c>
      <c r="C342" s="0" t="n">
        <f aca="false">C341+100</f>
        <v>25160</v>
      </c>
      <c r="E342" s="7" t="n">
        <f aca="false">$E$5*(0.14/(POWER((F342/$F$5),0.02)-1))</f>
        <v>0.140440919612802</v>
      </c>
      <c r="F342" s="0" t="n">
        <f aca="false">F341+100</f>
        <v>25460</v>
      </c>
      <c r="H342" s="6"/>
    </row>
    <row r="343" customFormat="false" ht="12.75" hidden="false" customHeight="false" outlineLevel="0" collapsed="false">
      <c r="A343" s="0" t="n">
        <f aca="false">C343*5</f>
        <v>126300</v>
      </c>
      <c r="B343" s="6" t="n">
        <f aca="false">$B$5*((0.0104/(POWER((C343/$C$5),0.02)-1)+0.0226))</f>
        <v>0.199308217658383</v>
      </c>
      <c r="C343" s="0" t="n">
        <f aca="false">C342+100</f>
        <v>25260</v>
      </c>
      <c r="E343" s="7" t="n">
        <f aca="false">$E$5*(0.14/(POWER((F343/$F$5),0.02)-1))</f>
        <v>0.140319555674254</v>
      </c>
      <c r="F343" s="0" t="n">
        <f aca="false">F342+100</f>
        <v>25560</v>
      </c>
      <c r="H343" s="6"/>
    </row>
    <row r="344" customFormat="false" ht="12.75" hidden="false" customHeight="false" outlineLevel="0" collapsed="false">
      <c r="A344" s="0" t="n">
        <f aca="false">C344*5</f>
        <v>126800</v>
      </c>
      <c r="B344" s="6" t="n">
        <f aca="false">$B$5*((0.0104/(POWER((C344/$C$5),0.02)-1)+0.0226))</f>
        <v>0.199205878991869</v>
      </c>
      <c r="C344" s="0" t="n">
        <f aca="false">C343+100</f>
        <v>25360</v>
      </c>
      <c r="E344" s="7" t="n">
        <f aca="false">$E$5*(0.14/(POWER((F344/$F$5),0.02)-1))</f>
        <v>0.140198864544673</v>
      </c>
      <c r="F344" s="0" t="n">
        <f aca="false">F343+100</f>
        <v>25660</v>
      </c>
      <c r="H344" s="6"/>
    </row>
    <row r="345" customFormat="false" ht="12.75" hidden="false" customHeight="false" outlineLevel="0" collapsed="false">
      <c r="A345" s="0" t="n">
        <f aca="false">C345*5</f>
        <v>127300</v>
      </c>
      <c r="B345" s="6" t="n">
        <f aca="false">$B$5*((0.0104/(POWER((C345/$C$5),0.02)-1)+0.0226))</f>
        <v>0.199104070081937</v>
      </c>
      <c r="C345" s="0" t="n">
        <f aca="false">C344+100</f>
        <v>25460</v>
      </c>
      <c r="E345" s="7" t="n">
        <f aca="false">$E$5*(0.14/(POWER((F345/$F$5),0.02)-1))</f>
        <v>0.1400788397326</v>
      </c>
      <c r="F345" s="0" t="n">
        <f aca="false">F344+100</f>
        <v>25760</v>
      </c>
      <c r="H345" s="6"/>
    </row>
    <row r="346" customFormat="false" ht="12.75" hidden="false" customHeight="false" outlineLevel="0" collapsed="false">
      <c r="A346" s="0" t="n">
        <f aca="false">C346*5</f>
        <v>127800</v>
      </c>
      <c r="B346" s="6" t="n">
        <f aca="false">$B$5*((0.0104/(POWER((C346/$C$5),0.02)-1)+0.0226))</f>
        <v>0.19900278604377</v>
      </c>
      <c r="C346" s="0" t="n">
        <f aca="false">C345+100</f>
        <v>25560</v>
      </c>
      <c r="E346" s="7" t="n">
        <f aca="false">$E$5*(0.14/(POWER((F346/$F$5),0.02)-1))</f>
        <v>0.139959474835199</v>
      </c>
      <c r="F346" s="0" t="n">
        <f aca="false">F345+100</f>
        <v>25860</v>
      </c>
      <c r="H346" s="6"/>
    </row>
    <row r="347" customFormat="false" ht="12.75" hidden="false" customHeight="false" outlineLevel="0" collapsed="false">
      <c r="A347" s="0" t="n">
        <f aca="false">C347*5</f>
        <v>128300</v>
      </c>
      <c r="B347" s="6" t="n">
        <f aca="false">$B$5*((0.0104/(POWER((C347/$C$5),0.02)-1)+0.0226))</f>
        <v>0.19890202205696</v>
      </c>
      <c r="C347" s="0" t="n">
        <f aca="false">C346+100</f>
        <v>25660</v>
      </c>
      <c r="E347" s="7" t="n">
        <f aca="false">$E$5*(0.14/(POWER((F347/$F$5),0.02)-1))</f>
        <v>0.139840763536696</v>
      </c>
      <c r="F347" s="0" t="n">
        <f aca="false">F346+100</f>
        <v>25960</v>
      </c>
      <c r="H347" s="6"/>
    </row>
    <row r="348" customFormat="false" ht="12.75" hidden="false" customHeight="false" outlineLevel="0" collapsed="false">
      <c r="A348" s="0" t="n">
        <f aca="false">C348*5</f>
        <v>128800</v>
      </c>
      <c r="B348" s="6" t="n">
        <f aca="false">$B$5*((0.0104/(POWER((C348/$C$5),0.02)-1)+0.0226))</f>
        <v>0.198801773364406</v>
      </c>
      <c r="C348" s="0" t="n">
        <f aca="false">C347+100</f>
        <v>25760</v>
      </c>
      <c r="E348" s="7" t="n">
        <f aca="false">$E$5*(0.14/(POWER((F348/$F$5),0.02)-1))</f>
        <v>0.139722699606853</v>
      </c>
      <c r="F348" s="0" t="n">
        <f aca="false">F347+100</f>
        <v>26060</v>
      </c>
      <c r="H348" s="6"/>
    </row>
    <row r="349" customFormat="false" ht="12.75" hidden="false" customHeight="false" outlineLevel="0" collapsed="false">
      <c r="A349" s="0" t="n">
        <f aca="false">C349*5</f>
        <v>129300</v>
      </c>
      <c r="B349" s="6" t="n">
        <f aca="false">$B$5*((0.0104/(POWER((C349/$C$5),0.02)-1)+0.0226))</f>
        <v>0.19870203527124</v>
      </c>
      <c r="C349" s="0" t="n">
        <f aca="false">C348+100</f>
        <v>25860</v>
      </c>
      <c r="E349" s="7" t="n">
        <f aca="false">$E$5*(0.14/(POWER((F349/$F$5),0.02)-1))</f>
        <v>0.13960527689948</v>
      </c>
      <c r="F349" s="0" t="n">
        <f aca="false">F348+100</f>
        <v>26160</v>
      </c>
      <c r="H349" s="6"/>
    </row>
    <row r="350" customFormat="false" ht="12.75" hidden="false" customHeight="false" outlineLevel="0" collapsed="false">
      <c r="A350" s="0" t="n">
        <f aca="false">C350*5</f>
        <v>129800</v>
      </c>
      <c r="B350" s="6" t="n">
        <f aca="false">$B$5*((0.0104/(POWER((C350/$C$5),0.02)-1)+0.0226))</f>
        <v>0.198602803143767</v>
      </c>
      <c r="C350" s="0" t="n">
        <f aca="false">C349+100</f>
        <v>25960</v>
      </c>
      <c r="E350" s="7" t="n">
        <f aca="false">$E$5*(0.14/(POWER((F350/$F$5),0.02)-1))</f>
        <v>0.139488489350965</v>
      </c>
      <c r="F350" s="0" t="n">
        <f aca="false">F349+100</f>
        <v>26260</v>
      </c>
      <c r="H350" s="6"/>
    </row>
    <row r="351" customFormat="false" ht="12.75" hidden="false" customHeight="false" outlineLevel="0" collapsed="false">
      <c r="A351" s="0" t="n">
        <f aca="false">C351*5</f>
        <v>130300</v>
      </c>
      <c r="B351" s="6" t="n">
        <f aca="false">$B$5*((0.0104/(POWER((C351/$C$5),0.02)-1)+0.0226))</f>
        <v>0.198504072408432</v>
      </c>
      <c r="C351" s="0" t="n">
        <f aca="false">C350+100</f>
        <v>26060</v>
      </c>
      <c r="E351" s="7" t="n">
        <f aca="false">$E$5*(0.14/(POWER((F351/$F$5),0.02)-1))</f>
        <v>0.139372330978854</v>
      </c>
      <c r="F351" s="0" t="n">
        <f aca="false">F350+100</f>
        <v>26360</v>
      </c>
      <c r="H351" s="6"/>
    </row>
    <row r="352" customFormat="false" ht="12.75" hidden="false" customHeight="false" outlineLevel="0" collapsed="false">
      <c r="A352" s="0" t="n">
        <f aca="false">C352*5</f>
        <v>130800</v>
      </c>
      <c r="B352" s="6" t="n">
        <f aca="false">$B$5*((0.0104/(POWER((C352/$C$5),0.02)-1)+0.0226))</f>
        <v>0.19840583855081</v>
      </c>
      <c r="C352" s="0" t="n">
        <f aca="false">C351+100</f>
        <v>26160</v>
      </c>
      <c r="E352" s="7" t="n">
        <f aca="false">$E$5*(0.14/(POWER((F352/$F$5),0.02)-1))</f>
        <v>0.139256795880443</v>
      </c>
      <c r="F352" s="0" t="n">
        <f aca="false">F351+100</f>
        <v>26460</v>
      </c>
      <c r="H352" s="6"/>
    </row>
    <row r="353" customFormat="false" ht="12.75" hidden="false" customHeight="false" outlineLevel="0" collapsed="false">
      <c r="A353" s="0" t="n">
        <f aca="false">C353*5</f>
        <v>131300</v>
      </c>
      <c r="B353" s="6" t="n">
        <f aca="false">$B$5*((0.0104/(POWER((C353/$C$5),0.02)-1)+0.0226))</f>
        <v>0.198308097114611</v>
      </c>
      <c r="C353" s="0" t="n">
        <f aca="false">C352+100</f>
        <v>26260</v>
      </c>
      <c r="E353" s="7" t="n">
        <f aca="false">$E$5*(0.14/(POWER((F353/$F$5),0.02)-1))</f>
        <v>0.139141878231412</v>
      </c>
      <c r="F353" s="0" t="n">
        <f aca="false">F352+100</f>
        <v>26560</v>
      </c>
      <c r="H353" s="6"/>
    </row>
    <row r="354" customFormat="false" ht="12.75" hidden="false" customHeight="false" outlineLevel="0" collapsed="false">
      <c r="A354" s="0" t="n">
        <f aca="false">C354*5</f>
        <v>131800</v>
      </c>
      <c r="B354" s="6" t="n">
        <f aca="false">$B$5*((0.0104/(POWER((C354/$C$5),0.02)-1)+0.0226))</f>
        <v>0.198210843700713</v>
      </c>
      <c r="C354" s="0" t="n">
        <f aca="false">C353+100</f>
        <v>26360</v>
      </c>
      <c r="E354" s="7" t="n">
        <f aca="false">$E$5*(0.14/(POWER((F354/$F$5),0.02)-1))</f>
        <v>0.13902757228448</v>
      </c>
      <c r="F354" s="0" t="n">
        <f aca="false">F353+100</f>
        <v>26660</v>
      </c>
      <c r="H354" s="6"/>
    </row>
    <row r="355" customFormat="false" ht="12.75" hidden="false" customHeight="false" outlineLevel="0" collapsed="false">
      <c r="A355" s="0" t="n">
        <f aca="false">C355*5</f>
        <v>132300</v>
      </c>
      <c r="B355" s="6" t="n">
        <f aca="false">$B$5*((0.0104/(POWER((C355/$C$5),0.02)-1)+0.0226))</f>
        <v>0.198114073966208</v>
      </c>
      <c r="C355" s="0" t="n">
        <f aca="false">C354+100</f>
        <v>26460</v>
      </c>
      <c r="E355" s="7" t="n">
        <f aca="false">$E$5*(0.14/(POWER((F355/$F$5),0.02)-1))</f>
        <v>0.138913872368097</v>
      </c>
      <c r="F355" s="0" t="n">
        <f aca="false">F354+100</f>
        <v>26760</v>
      </c>
      <c r="H355" s="6"/>
    </row>
    <row r="356" customFormat="false" ht="12.75" hidden="false" customHeight="false" outlineLevel="0" collapsed="false">
      <c r="A356" s="0" t="n">
        <f aca="false">C356*5</f>
        <v>132800</v>
      </c>
      <c r="B356" s="6" t="n">
        <f aca="false">$B$5*((0.0104/(POWER((C356/$C$5),0.02)-1)+0.0226))</f>
        <v>0.198017783623471</v>
      </c>
      <c r="C356" s="0" t="n">
        <f aca="false">C355+100</f>
        <v>26560</v>
      </c>
      <c r="E356" s="7" t="n">
        <f aca="false">$E$5*(0.14/(POWER((F356/$F$5),0.02)-1))</f>
        <v>0.138800772885152</v>
      </c>
      <c r="F356" s="0" t="n">
        <f aca="false">F355+100</f>
        <v>26860</v>
      </c>
      <c r="H356" s="6"/>
    </row>
    <row r="357" customFormat="false" ht="12.75" hidden="false" customHeight="false" outlineLevel="0" collapsed="false">
      <c r="A357" s="0" t="n">
        <f aca="false">C357*5</f>
        <v>133300</v>
      </c>
      <c r="B357" s="6" t="n">
        <f aca="false">$B$5*((0.0104/(POWER((C357/$C$5),0.02)-1)+0.0226))</f>
        <v>0.197921968439247</v>
      </c>
      <c r="C357" s="0" t="n">
        <f aca="false">C356+100</f>
        <v>26660</v>
      </c>
      <c r="E357" s="7" t="n">
        <f aca="false">$E$5*(0.14/(POWER((F357/$F$5),0.02)-1))</f>
        <v>0.138688268311715</v>
      </c>
      <c r="F357" s="0" t="n">
        <f aca="false">F356+100</f>
        <v>26960</v>
      </c>
      <c r="H357" s="6"/>
    </row>
    <row r="358" customFormat="false" ht="12.75" hidden="false" customHeight="false" outlineLevel="0" collapsed="false">
      <c r="A358" s="0" t="n">
        <f aca="false">C358*5</f>
        <v>133800</v>
      </c>
      <c r="B358" s="6" t="n">
        <f aca="false">$B$5*((0.0104/(POWER((C358/$C$5),0.02)-1)+0.0226))</f>
        <v>0.197826624233759</v>
      </c>
      <c r="C358" s="0" t="n">
        <f aca="false">C357+100</f>
        <v>26760</v>
      </c>
      <c r="E358" s="7" t="n">
        <f aca="false">$E$5*(0.14/(POWER((F358/$F$5),0.02)-1))</f>
        <v>0.138576353195807</v>
      </c>
      <c r="F358" s="0" t="n">
        <f aca="false">F357+100</f>
        <v>27060</v>
      </c>
      <c r="H358" s="6"/>
    </row>
    <row r="359" customFormat="false" ht="12.75" hidden="false" customHeight="false" outlineLevel="0" collapsed="false">
      <c r="A359" s="0" t="n">
        <f aca="false">C359*5</f>
        <v>134300</v>
      </c>
      <c r="B359" s="6" t="n">
        <f aca="false">$B$5*((0.0104/(POWER((C359/$C$5),0.02)-1)+0.0226))</f>
        <v>0.197731746879828</v>
      </c>
      <c r="C359" s="0" t="n">
        <f aca="false">C358+100</f>
        <v>26860</v>
      </c>
      <c r="E359" s="7" t="n">
        <f aca="false">$E$5*(0.14/(POWER((F359/$F$5),0.02)-1))</f>
        <v>0.138465022156186</v>
      </c>
      <c r="F359" s="0" t="n">
        <f aca="false">F358+100</f>
        <v>27160</v>
      </c>
      <c r="H359" s="6"/>
    </row>
    <row r="360" customFormat="false" ht="12.75" hidden="false" customHeight="false" outlineLevel="0" collapsed="false">
      <c r="A360" s="0" t="n">
        <f aca="false">C360*5</f>
        <v>134800</v>
      </c>
      <c r="B360" s="6" t="n">
        <f aca="false">$B$5*((0.0104/(POWER((C360/$C$5),0.02)-1)+0.0226))</f>
        <v>0.197637332302018</v>
      </c>
      <c r="C360" s="0" t="n">
        <f aca="false">C359+100</f>
        <v>26960</v>
      </c>
      <c r="E360" s="7" t="n">
        <f aca="false">$E$5*(0.14/(POWER((F360/$F$5),0.02)-1))</f>
        <v>0.138354269881168</v>
      </c>
      <c r="F360" s="0" t="n">
        <f aca="false">F359+100</f>
        <v>27260</v>
      </c>
      <c r="H360" s="6"/>
    </row>
    <row r="361" customFormat="false" ht="12.75" hidden="false" customHeight="false" outlineLevel="0" collapsed="false">
      <c r="A361" s="0" t="n">
        <f aca="false">C361*5</f>
        <v>135300</v>
      </c>
      <c r="B361" s="6" t="n">
        <f aca="false">$B$5*((0.0104/(POWER((C361/$C$5),0.02)-1)+0.0226))</f>
        <v>0.19754337647579</v>
      </c>
      <c r="C361" s="0" t="n">
        <f aca="false">C360+100</f>
        <v>27060</v>
      </c>
      <c r="E361" s="7" t="n">
        <f aca="false">$E$5*(0.14/(POWER((F361/$F$5),0.02)-1))</f>
        <v>0.138244091127468</v>
      </c>
      <c r="F361" s="0" t="n">
        <f aca="false">F360+100</f>
        <v>27360</v>
      </c>
      <c r="H361" s="6"/>
    </row>
    <row r="362" customFormat="false" ht="12.75" hidden="false" customHeight="false" outlineLevel="0" collapsed="false">
      <c r="A362" s="0" t="n">
        <f aca="false">C362*5</f>
        <v>135800</v>
      </c>
      <c r="B362" s="6" t="n">
        <f aca="false">$B$5*((0.0104/(POWER((C362/$C$5),0.02)-1)+0.0226))</f>
        <v>0.197449875426684</v>
      </c>
      <c r="C362" s="0" t="n">
        <f aca="false">C361+100</f>
        <v>27160</v>
      </c>
      <c r="E362" s="7" t="n">
        <f aca="false">$E$5*(0.14/(POWER((F362/$F$5),0.02)-1))</f>
        <v>0.138134480719062</v>
      </c>
      <c r="F362" s="0" t="n">
        <f aca="false">F361+100</f>
        <v>27460</v>
      </c>
      <c r="H362" s="6"/>
    </row>
    <row r="363" customFormat="false" ht="12.75" hidden="false" customHeight="false" outlineLevel="0" collapsed="false">
      <c r="A363" s="0" t="n">
        <f aca="false">C363*5</f>
        <v>136300</v>
      </c>
      <c r="B363" s="6" t="n">
        <f aca="false">$B$5*((0.0104/(POWER((C363/$C$5),0.02)-1)+0.0226))</f>
        <v>0.197356825229503</v>
      </c>
      <c r="C363" s="0" t="n">
        <f aca="false">C362+100</f>
        <v>27260</v>
      </c>
      <c r="E363" s="7" t="n">
        <f aca="false">$E$5*(0.14/(POWER((F363/$F$5),0.02)-1))</f>
        <v>0.138025433546073</v>
      </c>
      <c r="F363" s="0" t="n">
        <f aca="false">F362+100</f>
        <v>27560</v>
      </c>
      <c r="H363" s="6"/>
    </row>
    <row r="364" customFormat="false" ht="12.75" hidden="false" customHeight="false" outlineLevel="0" collapsed="false">
      <c r="A364" s="0" t="n">
        <f aca="false">C364*5</f>
        <v>136800</v>
      </c>
      <c r="B364" s="6" t="n">
        <f aca="false">$B$5*((0.0104/(POWER((C364/$C$5),0.02)-1)+0.0226))</f>
        <v>0.197264222007528</v>
      </c>
      <c r="C364" s="0" t="n">
        <f aca="false">C363+100</f>
        <v>27360</v>
      </c>
      <c r="E364" s="7" t="n">
        <f aca="false">$E$5*(0.14/(POWER((F364/$F$5),0.02)-1))</f>
        <v>0.137916944563689</v>
      </c>
      <c r="F364" s="0" t="n">
        <f aca="false">F363+100</f>
        <v>27660</v>
      </c>
      <c r="H364" s="6"/>
    </row>
    <row r="365" customFormat="false" ht="12.75" hidden="false" customHeight="false" outlineLevel="0" collapsed="false">
      <c r="A365" s="0" t="n">
        <f aca="false">C365*5</f>
        <v>137300</v>
      </c>
      <c r="B365" s="6" t="n">
        <f aca="false">$B$5*((0.0104/(POWER((C365/$C$5),0.02)-1)+0.0226))</f>
        <v>0.197172061931736</v>
      </c>
      <c r="C365" s="0" t="n">
        <f aca="false">C364+100</f>
        <v>27460</v>
      </c>
      <c r="E365" s="7" t="n">
        <f aca="false">$E$5*(0.14/(POWER((F365/$F$5),0.02)-1))</f>
        <v>0.137809008791083</v>
      </c>
      <c r="F365" s="0" t="n">
        <f aca="false">F364+100</f>
        <v>27760</v>
      </c>
      <c r="H365" s="6"/>
    </row>
    <row r="366" customFormat="false" ht="12.75" hidden="false" customHeight="false" outlineLevel="0" collapsed="false">
      <c r="A366" s="0" t="n">
        <f aca="false">C366*5</f>
        <v>137800</v>
      </c>
      <c r="B366" s="6" t="n">
        <f aca="false">$B$5*((0.0104/(POWER((C366/$C$5),0.02)-1)+0.0226))</f>
        <v>0.197080341220041</v>
      </c>
      <c r="C366" s="0" t="n">
        <f aca="false">C365+100</f>
        <v>27560</v>
      </c>
      <c r="E366" s="7" t="n">
        <f aca="false">$E$5*(0.14/(POWER((F366/$F$5),0.02)-1))</f>
        <v>0.137701621310379</v>
      </c>
      <c r="F366" s="0" t="n">
        <f aca="false">F365+100</f>
        <v>27860</v>
      </c>
      <c r="H366" s="6"/>
    </row>
    <row r="367" customFormat="false" ht="12.75" hidden="false" customHeight="false" outlineLevel="0" collapsed="false">
      <c r="A367" s="0" t="n">
        <f aca="false">C367*5</f>
        <v>138300</v>
      </c>
      <c r="B367" s="6" t="n">
        <f aca="false">$B$5*((0.0104/(POWER((C367/$C$5),0.02)-1)+0.0226))</f>
        <v>0.196989056136548</v>
      </c>
      <c r="C367" s="0" t="n">
        <f aca="false">C366+100</f>
        <v>27660</v>
      </c>
      <c r="E367" s="7" t="n">
        <f aca="false">$E$5*(0.14/(POWER((F367/$F$5),0.02)-1))</f>
        <v>0.137594777265616</v>
      </c>
      <c r="F367" s="0" t="n">
        <f aca="false">F366+100</f>
        <v>27960</v>
      </c>
      <c r="H367" s="6"/>
    </row>
    <row r="368" customFormat="false" ht="12.75" hidden="false" customHeight="false" outlineLevel="0" collapsed="false">
      <c r="A368" s="0" t="n">
        <f aca="false">C368*5</f>
        <v>138800</v>
      </c>
      <c r="B368" s="6" t="n">
        <f aca="false">$B$5*((0.0104/(POWER((C368/$C$5),0.02)-1)+0.0226))</f>
        <v>0.196898202990819</v>
      </c>
      <c r="C368" s="0" t="n">
        <f aca="false">C367+100</f>
        <v>27760</v>
      </c>
      <c r="E368" s="7" t="n">
        <f aca="false">$E$5*(0.14/(POWER((F368/$F$5),0.02)-1))</f>
        <v>0.137488471861747</v>
      </c>
      <c r="F368" s="0" t="n">
        <f aca="false">F367+100</f>
        <v>28060</v>
      </c>
      <c r="H368" s="6"/>
    </row>
    <row r="369" customFormat="false" ht="12.75" hidden="false" customHeight="false" outlineLevel="0" collapsed="false">
      <c r="A369" s="0" t="n">
        <f aca="false">C369*5</f>
        <v>139300</v>
      </c>
      <c r="B369" s="6" t="n">
        <f aca="false">$B$5*((0.0104/(POWER((C369/$C$5),0.02)-1)+0.0226))</f>
        <v>0.196807778137158</v>
      </c>
      <c r="C369" s="0" t="n">
        <f aca="false">C368+100</f>
        <v>27860</v>
      </c>
      <c r="E369" s="7" t="n">
        <f aca="false">$E$5*(0.14/(POWER((F369/$F$5),0.02)-1))</f>
        <v>0.137382700363656</v>
      </c>
      <c r="F369" s="0" t="n">
        <f aca="false">F368+100</f>
        <v>28160</v>
      </c>
      <c r="H369" s="6"/>
    </row>
    <row r="370" customFormat="false" ht="12.75" hidden="false" customHeight="false" outlineLevel="0" collapsed="false">
      <c r="A370" s="0" t="n">
        <f aca="false">C370*5</f>
        <v>139800</v>
      </c>
      <c r="B370" s="6" t="n">
        <f aca="false">$B$5*((0.0104/(POWER((C370/$C$5),0.02)-1)+0.0226))</f>
        <v>0.196717777973906</v>
      </c>
      <c r="C370" s="0" t="n">
        <f aca="false">C369+100</f>
        <v>27960</v>
      </c>
      <c r="E370" s="7" t="n">
        <f aca="false">$E$5*(0.14/(POWER((F370/$F$5),0.02)-1))</f>
        <v>0.137277458095184</v>
      </c>
      <c r="F370" s="0" t="n">
        <f aca="false">F369+100</f>
        <v>28260</v>
      </c>
      <c r="H370" s="6"/>
    </row>
    <row r="371" customFormat="false" ht="12.75" hidden="false" customHeight="false" outlineLevel="0" collapsed="false">
      <c r="A371" s="0" t="n">
        <f aca="false">C371*5</f>
        <v>140300</v>
      </c>
      <c r="B371" s="6" t="n">
        <f aca="false">$B$5*((0.0104/(POWER((C371/$C$5),0.02)-1)+0.0226))</f>
        <v>0.196628198942749</v>
      </c>
      <c r="C371" s="0" t="n">
        <f aca="false">C370+100</f>
        <v>28060</v>
      </c>
      <c r="E371" s="7" t="n">
        <f aca="false">$E$5*(0.14/(POWER((F371/$F$5),0.02)-1))</f>
        <v>0.137172740438195</v>
      </c>
      <c r="F371" s="0" t="n">
        <f aca="false">F370+100</f>
        <v>28360</v>
      </c>
      <c r="H371" s="6"/>
    </row>
    <row r="372" customFormat="false" ht="12.75" hidden="false" customHeight="false" outlineLevel="0" collapsed="false">
      <c r="A372" s="0" t="n">
        <f aca="false">C372*5</f>
        <v>140800</v>
      </c>
      <c r="B372" s="6" t="n">
        <f aca="false">$B$5*((0.0104/(POWER((C372/$C$5),0.02)-1)+0.0226))</f>
        <v>0.196539037528044</v>
      </c>
      <c r="C372" s="0" t="n">
        <f aca="false">C371+100</f>
        <v>28160</v>
      </c>
      <c r="E372" s="7" t="n">
        <f aca="false">$E$5*(0.14/(POWER((F372/$F$5),0.02)-1))</f>
        <v>0.137068542831632</v>
      </c>
      <c r="F372" s="0" t="n">
        <f aca="false">F371+100</f>
        <v>28460</v>
      </c>
      <c r="H372" s="6"/>
    </row>
    <row r="373" customFormat="false" ht="12.75" hidden="false" customHeight="false" outlineLevel="0" collapsed="false">
      <c r="A373" s="0" t="n">
        <f aca="false">C373*5</f>
        <v>141300</v>
      </c>
      <c r="B373" s="6" t="n">
        <f aca="false">$B$5*((0.0104/(POWER((C373/$C$5),0.02)-1)+0.0226))</f>
        <v>0.196450290256154</v>
      </c>
      <c r="C373" s="0" t="n">
        <f aca="false">C372+100</f>
        <v>28260</v>
      </c>
      <c r="E373" s="7" t="n">
        <f aca="false">$E$5*(0.14/(POWER((F373/$F$5),0.02)-1))</f>
        <v>0.136964860770623</v>
      </c>
      <c r="F373" s="0" t="n">
        <f aca="false">F372+100</f>
        <v>28560</v>
      </c>
      <c r="H373" s="6"/>
    </row>
    <row r="374" customFormat="false" ht="12.75" hidden="false" customHeight="false" outlineLevel="0" collapsed="false">
      <c r="A374" s="0" t="n">
        <f aca="false">C374*5</f>
        <v>141800</v>
      </c>
      <c r="B374" s="6" t="n">
        <f aca="false">$B$5*((0.0104/(POWER((C374/$C$5),0.02)-1)+0.0226))</f>
        <v>0.196361953694796</v>
      </c>
      <c r="C374" s="0" t="n">
        <f aca="false">C373+100</f>
        <v>28360</v>
      </c>
      <c r="E374" s="7" t="n">
        <f aca="false">$E$5*(0.14/(POWER((F374/$F$5),0.02)-1))</f>
        <v>0.136861689805574</v>
      </c>
      <c r="F374" s="0" t="n">
        <f aca="false">F373+100</f>
        <v>28660</v>
      </c>
      <c r="H374" s="6"/>
    </row>
    <row r="375" customFormat="false" ht="12.75" hidden="false" customHeight="false" outlineLevel="0" collapsed="false">
      <c r="A375" s="0" t="n">
        <f aca="false">C375*5</f>
        <v>142300</v>
      </c>
      <c r="B375" s="6" t="n">
        <f aca="false">$B$5*((0.0104/(POWER((C375/$C$5),0.02)-1)+0.0226))</f>
        <v>0.196274024452404</v>
      </c>
      <c r="C375" s="0" t="n">
        <f aca="false">C374+100</f>
        <v>28460</v>
      </c>
      <c r="E375" s="7" t="n">
        <f aca="false">$E$5*(0.14/(POWER((F375/$F$5),0.02)-1))</f>
        <v>0.136759025541304</v>
      </c>
      <c r="F375" s="0" t="n">
        <f aca="false">F374+100</f>
        <v>28760</v>
      </c>
      <c r="H375" s="6"/>
    </row>
    <row r="376" customFormat="false" ht="12.75" hidden="false" customHeight="false" outlineLevel="0" collapsed="false">
      <c r="A376" s="0" t="n">
        <f aca="false">C376*5</f>
        <v>142800</v>
      </c>
      <c r="B376" s="6" t="n">
        <f aca="false">$B$5*((0.0104/(POWER((C376/$C$5),0.02)-1)+0.0226))</f>
        <v>0.196186499177499</v>
      </c>
      <c r="C376" s="0" t="n">
        <f aca="false">C375+100</f>
        <v>28560</v>
      </c>
      <c r="E376" s="7" t="n">
        <f aca="false">$E$5*(0.14/(POWER((F376/$F$5),0.02)-1))</f>
        <v>0.136656863636183</v>
      </c>
      <c r="F376" s="0" t="n">
        <f aca="false">F375+100</f>
        <v>28860</v>
      </c>
      <c r="H376" s="6"/>
    </row>
    <row r="377" customFormat="false" ht="12.75" hidden="false" customHeight="false" outlineLevel="0" collapsed="false">
      <c r="A377" s="0" t="n">
        <f aca="false">C377*5</f>
        <v>143300</v>
      </c>
      <c r="B377" s="6" t="n">
        <f aca="false">$B$5*((0.0104/(POWER((C377/$C$5),0.02)-1)+0.0226))</f>
        <v>0.196099374558077</v>
      </c>
      <c r="C377" s="0" t="n">
        <f aca="false">C376+100</f>
        <v>28660</v>
      </c>
      <c r="E377" s="7" t="n">
        <f aca="false">$E$5*(0.14/(POWER((F377/$F$5),0.02)-1))</f>
        <v>0.13655519980129</v>
      </c>
      <c r="F377" s="0" t="n">
        <f aca="false">F376+100</f>
        <v>28960</v>
      </c>
      <c r="H377" s="6"/>
    </row>
    <row r="378" customFormat="false" ht="12.75" hidden="false" customHeight="false" outlineLevel="0" collapsed="false">
      <c r="A378" s="0" t="n">
        <f aca="false">C378*5</f>
        <v>143800</v>
      </c>
      <c r="B378" s="6" t="n">
        <f aca="false">$B$5*((0.0104/(POWER((C378/$C$5),0.02)-1)+0.0226))</f>
        <v>0.196012647321007</v>
      </c>
      <c r="C378" s="0" t="n">
        <f aca="false">C377+100</f>
        <v>28760</v>
      </c>
      <c r="E378" s="7" t="n">
        <f aca="false">$E$5*(0.14/(POWER((F378/$F$5),0.02)-1))</f>
        <v>0.13645402979959</v>
      </c>
      <c r="F378" s="0" t="n">
        <f aca="false">F377+100</f>
        <v>29060</v>
      </c>
      <c r="H378" s="6"/>
    </row>
    <row r="379" customFormat="false" ht="12.75" hidden="false" customHeight="false" outlineLevel="0" collapsed="false">
      <c r="A379" s="0" t="n">
        <f aca="false">C379*5</f>
        <v>144300</v>
      </c>
      <c r="B379" s="6" t="n">
        <f aca="false">$B$5*((0.0104/(POWER((C379/$C$5),0.02)-1)+0.0226))</f>
        <v>0.195926314231432</v>
      </c>
      <c r="C379" s="0" t="n">
        <f aca="false">C378+100</f>
        <v>28860</v>
      </c>
      <c r="E379" s="7" t="n">
        <f aca="false">$E$5*(0.14/(POWER((F379/$F$5),0.02)-1))</f>
        <v>0.13635334944512</v>
      </c>
      <c r="F379" s="0" t="n">
        <f aca="false">F378+100</f>
        <v>29160</v>
      </c>
      <c r="H379" s="6"/>
    </row>
    <row r="380" customFormat="false" ht="12.75" hidden="false" customHeight="false" outlineLevel="0" collapsed="false">
      <c r="A380" s="0" t="n">
        <f aca="false">C380*5</f>
        <v>144800</v>
      </c>
      <c r="B380" s="6" t="n">
        <f aca="false">$B$5*((0.0104/(POWER((C380/$C$5),0.02)-1)+0.0226))</f>
        <v>0.195840372092196</v>
      </c>
      <c r="C380" s="0" t="n">
        <f aca="false">C379+100</f>
        <v>28960</v>
      </c>
      <c r="E380" s="7" t="n">
        <f aca="false">$E$5*(0.14/(POWER((F380/$F$5),0.02)-1))</f>
        <v>0.136253154602199</v>
      </c>
      <c r="F380" s="0" t="n">
        <f aca="false">F379+100</f>
        <v>29260</v>
      </c>
      <c r="H380" s="6"/>
    </row>
    <row r="381" customFormat="false" ht="12.75" hidden="false" customHeight="false" outlineLevel="0" collapsed="false">
      <c r="A381" s="0" t="n">
        <f aca="false">C381*5</f>
        <v>145300</v>
      </c>
      <c r="B381" s="6" t="n">
        <f aca="false">$B$5*((0.0104/(POWER((C381/$C$5),0.02)-1)+0.0226))</f>
        <v>0.19575481774327</v>
      </c>
      <c r="C381" s="0" t="n">
        <f aca="false">C380+100</f>
        <v>29060</v>
      </c>
      <c r="E381" s="7" t="n">
        <f aca="false">$E$5*(0.14/(POWER((F381/$F$5),0.02)-1))</f>
        <v>0.136153441184647</v>
      </c>
      <c r="F381" s="0" t="n">
        <f aca="false">F380+100</f>
        <v>29360</v>
      </c>
      <c r="H381" s="6"/>
    </row>
    <row r="382" customFormat="false" ht="12.75" hidden="false" customHeight="false" outlineLevel="0" collapsed="false">
      <c r="A382" s="0" t="n">
        <f aca="false">C382*5</f>
        <v>145800</v>
      </c>
      <c r="B382" s="6" t="n">
        <f aca="false">$B$5*((0.0104/(POWER((C382/$C$5),0.02)-1)+0.0226))</f>
        <v>0.195669648061192</v>
      </c>
      <c r="C382" s="0" t="n">
        <f aca="false">C381+100</f>
        <v>29160</v>
      </c>
      <c r="E382" s="7" t="n">
        <f aca="false">$E$5*(0.14/(POWER((F382/$F$5),0.02)-1))</f>
        <v>0.136054205155021</v>
      </c>
      <c r="F382" s="0" t="n">
        <f aca="false">F381+100</f>
        <v>29460</v>
      </c>
      <c r="H382" s="6"/>
    </row>
    <row r="383" customFormat="false" ht="12.75" hidden="false" customHeight="false" outlineLevel="0" collapsed="false">
      <c r="A383" s="0" t="n">
        <f aca="false">C383*5</f>
        <v>146300</v>
      </c>
      <c r="B383" s="6" t="n">
        <f aca="false">$B$5*((0.0104/(POWER((C383/$C$5),0.02)-1)+0.0226))</f>
        <v>0.195584859958521</v>
      </c>
      <c r="C383" s="0" t="n">
        <f aca="false">C382+100</f>
        <v>29260</v>
      </c>
      <c r="E383" s="7" t="n">
        <f aca="false">$E$5*(0.14/(POWER((F383/$F$5),0.02)-1))</f>
        <v>0.135955442523866</v>
      </c>
      <c r="F383" s="0" t="n">
        <f aca="false">F382+100</f>
        <v>29560</v>
      </c>
      <c r="H383" s="6"/>
    </row>
    <row r="384" customFormat="false" ht="12.75" hidden="false" customHeight="false" outlineLevel="0" collapsed="false">
      <c r="A384" s="0" t="n">
        <f aca="false">C384*5</f>
        <v>146800</v>
      </c>
      <c r="B384" s="6" t="n">
        <f aca="false">$B$5*((0.0104/(POWER((C384/$C$5),0.02)-1)+0.0226))</f>
        <v>0.195500450383294</v>
      </c>
      <c r="C384" s="0" t="n">
        <f aca="false">C383+100</f>
        <v>29360</v>
      </c>
      <c r="E384" s="7" t="n">
        <f aca="false">$E$5*(0.14/(POWER((F384/$F$5),0.02)-1))</f>
        <v>0.135857149348976</v>
      </c>
      <c r="F384" s="0" t="n">
        <f aca="false">F383+100</f>
        <v>29660</v>
      </c>
      <c r="H384" s="6"/>
    </row>
    <row r="385" customFormat="false" ht="12.75" hidden="false" customHeight="false" outlineLevel="0" collapsed="false">
      <c r="A385" s="0" t="n">
        <f aca="false">C385*5</f>
        <v>147300</v>
      </c>
      <c r="B385" s="6" t="n">
        <f aca="false">$B$5*((0.0104/(POWER((C385/$C$5),0.02)-1)+0.0226))</f>
        <v>0.195416416318497</v>
      </c>
      <c r="C385" s="0" t="n">
        <f aca="false">C384+100</f>
        <v>29460</v>
      </c>
      <c r="E385" s="7" t="n">
        <f aca="false">$E$5*(0.14/(POWER((F385/$F$5),0.02)-1))</f>
        <v>0.135759321734676</v>
      </c>
      <c r="F385" s="0" t="n">
        <f aca="false">F384+100</f>
        <v>29760</v>
      </c>
      <c r="H385" s="6"/>
    </row>
    <row r="386" customFormat="false" ht="12.75" hidden="false" customHeight="false" outlineLevel="0" collapsed="false">
      <c r="A386" s="0" t="n">
        <f aca="false">C386*5</f>
        <v>147800</v>
      </c>
      <c r="B386" s="6" t="n">
        <f aca="false">$B$5*((0.0104/(POWER((C386/$C$5),0.02)-1)+0.0226))</f>
        <v>0.19533275478155</v>
      </c>
      <c r="C386" s="0" t="n">
        <f aca="false">C385+100</f>
        <v>29560</v>
      </c>
      <c r="E386" s="7" t="n">
        <f aca="false">$E$5*(0.14/(POWER((F386/$F$5),0.02)-1))</f>
        <v>0.13566195583111</v>
      </c>
      <c r="F386" s="0" t="n">
        <f aca="false">F385+100</f>
        <v>29860</v>
      </c>
      <c r="H386" s="6"/>
    </row>
    <row r="387" customFormat="false" ht="12.75" hidden="false" customHeight="false" outlineLevel="0" collapsed="false">
      <c r="A387" s="0" t="n">
        <f aca="false">C387*5</f>
        <v>148300</v>
      </c>
      <c r="B387" s="6" t="n">
        <f aca="false">$B$5*((0.0104/(POWER((C387/$C$5),0.02)-1)+0.0226))</f>
        <v>0.195249462823793</v>
      </c>
      <c r="C387" s="0" t="n">
        <f aca="false">C386+100</f>
        <v>29660</v>
      </c>
      <c r="E387" s="7" t="n">
        <f aca="false">$E$5*(0.14/(POWER((F387/$F$5),0.02)-1))</f>
        <v>0.135565047833548</v>
      </c>
      <c r="F387" s="0" t="n">
        <f aca="false">F386+100</f>
        <v>29960</v>
      </c>
      <c r="H387" s="6"/>
    </row>
    <row r="388" customFormat="false" ht="12.75" hidden="false" customHeight="false" outlineLevel="0" collapsed="false">
      <c r="A388" s="0" t="n">
        <f aca="false">C388*5</f>
        <v>148800</v>
      </c>
      <c r="B388" s="6" t="n">
        <f aca="false">$B$5*((0.0104/(POWER((C388/$C$5),0.02)-1)+0.0226))</f>
        <v>0.195166537529985</v>
      </c>
      <c r="C388" s="0" t="n">
        <f aca="false">C387+100</f>
        <v>29760</v>
      </c>
      <c r="E388" s="7" t="n">
        <f aca="false">$E$5*(0.14/(POWER((F388/$F$5),0.02)-1))</f>
        <v>0.135468593981704</v>
      </c>
      <c r="F388" s="0" t="n">
        <f aca="false">F387+100</f>
        <v>30060</v>
      </c>
      <c r="H388" s="6"/>
    </row>
    <row r="389" customFormat="false" ht="12.75" hidden="false" customHeight="false" outlineLevel="0" collapsed="false">
      <c r="A389" s="0" t="n">
        <f aca="false">C389*5</f>
        <v>149300</v>
      </c>
      <c r="B389" s="6" t="n">
        <f aca="false">$B$5*((0.0104/(POWER((C389/$C$5),0.02)-1)+0.0226))</f>
        <v>0.195083976017815</v>
      </c>
      <c r="C389" s="0" t="n">
        <f aca="false">C388+100</f>
        <v>29860</v>
      </c>
      <c r="E389" s="7" t="n">
        <f aca="false">$E$5*(0.14/(POWER((F389/$F$5),0.02)-1))</f>
        <v>0.135372590559062</v>
      </c>
      <c r="F389" s="0" t="n">
        <f aca="false">F388+100</f>
        <v>30160</v>
      </c>
      <c r="H389" s="6"/>
    </row>
    <row r="390" customFormat="false" ht="12.75" hidden="false" customHeight="false" outlineLevel="0" collapsed="false">
      <c r="A390" s="0" t="n">
        <f aca="false">C390*5</f>
        <v>149800</v>
      </c>
      <c r="B390" s="6" t="n">
        <f aca="false">$B$5*((0.0104/(POWER((C390/$C$5),0.02)-1)+0.0226))</f>
        <v>0.195001775437416</v>
      </c>
      <c r="C390" s="0" t="n">
        <f aca="false">C389+100</f>
        <v>29960</v>
      </c>
      <c r="E390" s="7" t="n">
        <f aca="false">$E$5*(0.14/(POWER((F390/$F$5),0.02)-1))</f>
        <v>0.135277033892224</v>
      </c>
      <c r="F390" s="0" t="n">
        <f aca="false">F389+100</f>
        <v>30260</v>
      </c>
      <c r="H390" s="6"/>
    </row>
    <row r="391" customFormat="false" ht="12.75" hidden="false" customHeight="false" outlineLevel="0" collapsed="false">
      <c r="A391" s="0" t="n">
        <f aca="false">C391*5</f>
        <v>150300</v>
      </c>
      <c r="B391" s="6" t="n">
        <f aca="false">$B$5*((0.0104/(POWER((C391/$C$5),0.02)-1)+0.0226))</f>
        <v>0.194919932970896</v>
      </c>
      <c r="C391" s="0" t="n">
        <f aca="false">C390+100</f>
        <v>30060</v>
      </c>
      <c r="E391" s="7" t="n">
        <f aca="false">$E$5*(0.14/(POWER((F391/$F$5),0.02)-1))</f>
        <v>0.13518192035026</v>
      </c>
      <c r="F391" s="0" t="n">
        <f aca="false">F390+100</f>
        <v>30360</v>
      </c>
      <c r="H391" s="6"/>
    </row>
    <row r="392" customFormat="false" ht="12.75" hidden="false" customHeight="false" outlineLevel="0" collapsed="false">
      <c r="A392" s="0" t="n">
        <f aca="false">C392*5</f>
        <v>150800</v>
      </c>
      <c r="B392" s="6" t="n">
        <f aca="false">$B$5*((0.0104/(POWER((C392/$C$5),0.02)-1)+0.0226))</f>
        <v>0.194838445831865</v>
      </c>
      <c r="C392" s="0" t="n">
        <f aca="false">C391+100</f>
        <v>30160</v>
      </c>
      <c r="E392" s="7" t="n">
        <f aca="false">$E$5*(0.14/(POWER((F392/$F$5),0.02)-1))</f>
        <v>0.135087246344079</v>
      </c>
      <c r="F392" s="0" t="n">
        <f aca="false">F391+100</f>
        <v>30460</v>
      </c>
      <c r="H392" s="6"/>
    </row>
    <row r="393" customFormat="false" ht="12.75" hidden="false" customHeight="false" outlineLevel="0" collapsed="false">
      <c r="A393" s="0" t="n">
        <f aca="false">C393*5</f>
        <v>151300</v>
      </c>
      <c r="B393" s="6" t="n">
        <f aca="false">$B$5*((0.0104/(POWER((C393/$C$5),0.02)-1)+0.0226))</f>
        <v>0.194757311264984</v>
      </c>
      <c r="C393" s="0" t="n">
        <f aca="false">C392+100</f>
        <v>30260</v>
      </c>
      <c r="E393" s="7" t="n">
        <f aca="false">$E$5*(0.14/(POWER((F393/$F$5),0.02)-1))</f>
        <v>0.134993008325801</v>
      </c>
      <c r="F393" s="0" t="n">
        <f aca="false">F392+100</f>
        <v>30560</v>
      </c>
      <c r="H393" s="6"/>
    </row>
    <row r="394" customFormat="false" ht="12.75" hidden="false" customHeight="false" outlineLevel="0" collapsed="false">
      <c r="A394" s="0" t="n">
        <f aca="false">C394*5</f>
        <v>151800</v>
      </c>
      <c r="B394" s="6" t="n">
        <f aca="false">$B$5*((0.0104/(POWER((C394/$C$5),0.02)-1)+0.0226))</f>
        <v>0.194676526545513</v>
      </c>
      <c r="C394" s="0" t="n">
        <f aca="false">C393+100</f>
        <v>30360</v>
      </c>
      <c r="E394" s="7" t="n">
        <f aca="false">$E$5*(0.14/(POWER((F394/$F$5),0.02)-1))</f>
        <v>0.134899202788151</v>
      </c>
      <c r="F394" s="0" t="n">
        <f aca="false">F393+100</f>
        <v>30660</v>
      </c>
      <c r="H394" s="6"/>
    </row>
    <row r="395" customFormat="false" ht="12.75" hidden="false" customHeight="false" outlineLevel="0" collapsed="false">
      <c r="A395" s="0" t="n">
        <f aca="false">C395*5</f>
        <v>152300</v>
      </c>
      <c r="B395" s="6" t="n">
        <f aca="false">$B$5*((0.0104/(POWER((C395/$C$5),0.02)-1)+0.0226))</f>
        <v>0.19459608897887</v>
      </c>
      <c r="C395" s="0" t="n">
        <f aca="false">C394+100</f>
        <v>30460</v>
      </c>
      <c r="E395" s="7" t="n">
        <f aca="false">$E$5*(0.14/(POWER((F395/$F$5),0.02)-1))</f>
        <v>0.134805826263858</v>
      </c>
      <c r="F395" s="0" t="n">
        <f aca="false">F394+100</f>
        <v>30760</v>
      </c>
      <c r="H395" s="6"/>
    </row>
    <row r="396" customFormat="false" ht="12.75" hidden="false" customHeight="false" outlineLevel="0" collapsed="false">
      <c r="A396" s="0" t="n">
        <f aca="false">C396*5</f>
        <v>152800</v>
      </c>
      <c r="B396" s="6" t="n">
        <f aca="false">$B$5*((0.0104/(POWER((C396/$C$5),0.02)-1)+0.0226))</f>
        <v>0.1945159959002</v>
      </c>
      <c r="C396" s="0" t="n">
        <f aca="false">C395+100</f>
        <v>30560</v>
      </c>
      <c r="E396" s="7" t="n">
        <f aca="false">$E$5*(0.14/(POWER((F396/$F$5),0.02)-1))</f>
        <v>0.134712875325066</v>
      </c>
      <c r="F396" s="0" t="n">
        <f aca="false">F395+100</f>
        <v>30860</v>
      </c>
      <c r="H396" s="6"/>
    </row>
    <row r="397" customFormat="false" ht="12.75" hidden="false" customHeight="false" outlineLevel="0" collapsed="false">
      <c r="A397" s="0" t="n">
        <f aca="false">C397*5</f>
        <v>153300</v>
      </c>
      <c r="B397" s="6" t="n">
        <f aca="false">$B$5*((0.0104/(POWER((C397/$C$5),0.02)-1)+0.0226))</f>
        <v>0.194436244673945</v>
      </c>
      <c r="C397" s="0" t="n">
        <f aca="false">C396+100</f>
        <v>30660</v>
      </c>
      <c r="E397" s="7" t="n">
        <f aca="false">$E$5*(0.14/(POWER((F397/$F$5),0.02)-1))</f>
        <v>0.134620346582755</v>
      </c>
      <c r="F397" s="0" t="n">
        <f aca="false">F396+100</f>
        <v>30960</v>
      </c>
      <c r="H397" s="6"/>
    </row>
    <row r="398" customFormat="false" ht="12.75" hidden="false" customHeight="false" outlineLevel="0" collapsed="false">
      <c r="A398" s="0" t="n">
        <f aca="false">C398*5</f>
        <v>153800</v>
      </c>
      <c r="B398" s="6" t="n">
        <f aca="false">$B$5*((0.0104/(POWER((C398/$C$5),0.02)-1)+0.0226))</f>
        <v>0.194356832693429</v>
      </c>
      <c r="C398" s="0" t="n">
        <f aca="false">C397+100</f>
        <v>30760</v>
      </c>
      <c r="E398" s="7" t="n">
        <f aca="false">$E$5*(0.14/(POWER((F398/$F$5),0.02)-1))</f>
        <v>0.134528236686174</v>
      </c>
      <c r="F398" s="0" t="n">
        <f aca="false">F397+100</f>
        <v>31060</v>
      </c>
      <c r="H398" s="6"/>
    </row>
    <row r="399" customFormat="false" ht="12.75" hidden="false" customHeight="false" outlineLevel="0" collapsed="false">
      <c r="A399" s="0" t="n">
        <f aca="false">C399*5</f>
        <v>154300</v>
      </c>
      <c r="B399" s="6" t="n">
        <f aca="false">$B$5*((0.0104/(POWER((C399/$C$5),0.02)-1)+0.0226))</f>
        <v>0.194277757380446</v>
      </c>
      <c r="C399" s="0" t="n">
        <f aca="false">C398+100</f>
        <v>30860</v>
      </c>
      <c r="E399" s="7" t="n">
        <f aca="false">$E$5*(0.14/(POWER((F399/$F$5),0.02)-1))</f>
        <v>0.134436542322284</v>
      </c>
      <c r="F399" s="0" t="n">
        <f aca="false">F398+100</f>
        <v>31160</v>
      </c>
      <c r="H399" s="6"/>
    </row>
    <row r="400" customFormat="false" ht="12.75" hidden="false" customHeight="false" outlineLevel="0" collapsed="false">
      <c r="A400" s="0" t="n">
        <f aca="false">C400*5</f>
        <v>154800</v>
      </c>
      <c r="B400" s="6" t="n">
        <f aca="false">$B$5*((0.0104/(POWER((C400/$C$5),0.02)-1)+0.0226))</f>
        <v>0.194199016184857</v>
      </c>
      <c r="C400" s="0" t="n">
        <f aca="false">C399+100</f>
        <v>30960</v>
      </c>
      <c r="E400" s="7" t="n">
        <f aca="false">$E$5*(0.14/(POWER((F400/$F$5),0.02)-1))</f>
        <v>0.134345260215208</v>
      </c>
      <c r="F400" s="0" t="n">
        <f aca="false">F399+100</f>
        <v>31260</v>
      </c>
      <c r="H400" s="6"/>
    </row>
    <row r="401" customFormat="false" ht="12.75" hidden="false" customHeight="false" outlineLevel="0" collapsed="false">
      <c r="A401" s="0" t="n">
        <f aca="false">C401*5</f>
        <v>155300</v>
      </c>
      <c r="B401" s="6" t="n">
        <f aca="false">$B$5*((0.0104/(POWER((C401/$C$5),0.02)-1)+0.0226))</f>
        <v>0.194120606584193</v>
      </c>
      <c r="C401" s="0" t="n">
        <f aca="false">C400+100</f>
        <v>31060</v>
      </c>
      <c r="E401" s="7" t="n">
        <f aca="false">$E$5*(0.14/(POWER((F401/$F$5),0.02)-1))</f>
        <v>0.134254387125696</v>
      </c>
      <c r="F401" s="0" t="n">
        <f aca="false">F400+100</f>
        <v>31360</v>
      </c>
      <c r="H401" s="6"/>
    </row>
    <row r="402" customFormat="false" ht="12.75" hidden="false" customHeight="false" outlineLevel="0" collapsed="false">
      <c r="A402" s="0" t="n">
        <f aca="false">C402*5</f>
        <v>155800</v>
      </c>
      <c r="B402" s="6" t="n">
        <f aca="false">$B$5*((0.0104/(POWER((C402/$C$5),0.02)-1)+0.0226))</f>
        <v>0.194042526083264</v>
      </c>
      <c r="C402" s="0" t="n">
        <f aca="false">C401+100</f>
        <v>31160</v>
      </c>
      <c r="E402" s="7" t="n">
        <f aca="false">$E$5*(0.14/(POWER((F402/$F$5),0.02)-1))</f>
        <v>0.134163919850591</v>
      </c>
      <c r="F402" s="0" t="n">
        <f aca="false">F401+100</f>
        <v>31460</v>
      </c>
      <c r="H402" s="6"/>
    </row>
    <row r="403" customFormat="false" ht="12.75" hidden="false" customHeight="false" outlineLevel="0" collapsed="false">
      <c r="A403" s="0" t="n">
        <f aca="false">C403*5</f>
        <v>156300</v>
      </c>
      <c r="B403" s="6" t="n">
        <f aca="false">$B$5*((0.0104/(POWER((C403/$C$5),0.02)-1)+0.0226))</f>
        <v>0.193964772213777</v>
      </c>
      <c r="C403" s="0" t="n">
        <f aca="false">C402+100</f>
        <v>31260</v>
      </c>
      <c r="E403" s="7" t="n">
        <f aca="false">$E$5*(0.14/(POWER((F403/$F$5),0.02)-1))</f>
        <v>0.134073855222317</v>
      </c>
      <c r="F403" s="0" t="n">
        <f aca="false">F402+100</f>
        <v>31560</v>
      </c>
      <c r="H403" s="6"/>
    </row>
    <row r="404" customFormat="false" ht="12.75" hidden="false" customHeight="false" outlineLevel="0" collapsed="false">
      <c r="A404" s="0" t="n">
        <f aca="false">C404*5</f>
        <v>156800</v>
      </c>
      <c r="B404" s="6" t="n">
        <f aca="false">$B$5*((0.0104/(POWER((C404/$C$5),0.02)-1)+0.0226))</f>
        <v>0.19388734253396</v>
      </c>
      <c r="C404" s="0" t="n">
        <f aca="false">C403+100</f>
        <v>31360</v>
      </c>
      <c r="E404" s="7" t="n">
        <f aca="false">$E$5*(0.14/(POWER((F404/$F$5),0.02)-1))</f>
        <v>0.133984190108365</v>
      </c>
      <c r="F404" s="0" t="n">
        <f aca="false">F403+100</f>
        <v>31660</v>
      </c>
      <c r="H404" s="6"/>
    </row>
    <row r="405" customFormat="false" ht="12.75" hidden="false" customHeight="false" outlineLevel="0" collapsed="false">
      <c r="A405" s="0" t="n">
        <f aca="false">C405*5</f>
        <v>157300</v>
      </c>
      <c r="B405" s="6" t="n">
        <f aca="false">$B$5*((0.0104/(POWER((C405/$C$5),0.02)-1)+0.0226))</f>
        <v>0.193810234628192</v>
      </c>
      <c r="C405" s="0" t="n">
        <f aca="false">C404+100</f>
        <v>31460</v>
      </c>
      <c r="E405" s="7" t="n">
        <f aca="false">$E$5*(0.14/(POWER((F405/$F$5),0.02)-1))</f>
        <v>0.13389492141079</v>
      </c>
      <c r="F405" s="0" t="n">
        <f aca="false">F404+100</f>
        <v>31760</v>
      </c>
      <c r="H405" s="6"/>
    </row>
    <row r="406" customFormat="false" ht="12.75" hidden="false" customHeight="false" outlineLevel="0" collapsed="false">
      <c r="A406" s="0" t="n">
        <f aca="false">C406*5</f>
        <v>157800</v>
      </c>
      <c r="B406" s="6" t="n">
        <f aca="false">$B$5*((0.0104/(POWER((C406/$C$5),0.02)-1)+0.0226))</f>
        <v>0.193733446106637</v>
      </c>
      <c r="C406" s="0" t="n">
        <f aca="false">C405+100</f>
        <v>31560</v>
      </c>
      <c r="E406" s="7" t="n">
        <f aca="false">$E$5*(0.14/(POWER((F406/$F$5),0.02)-1))</f>
        <v>0.133806046065723</v>
      </c>
      <c r="F406" s="0" t="n">
        <f aca="false">F405+100</f>
        <v>31860</v>
      </c>
      <c r="H406" s="6"/>
    </row>
    <row r="407" customFormat="false" ht="12.75" hidden="false" customHeight="false" outlineLevel="0" collapsed="false">
      <c r="A407" s="0" t="n">
        <f aca="false">C407*5</f>
        <v>158300</v>
      </c>
      <c r="B407" s="6" t="n">
        <f aca="false">$B$5*((0.0104/(POWER((C407/$C$5),0.02)-1)+0.0226))</f>
        <v>0.193656974604891</v>
      </c>
      <c r="C407" s="0" t="n">
        <f aca="false">C406+100</f>
        <v>31660</v>
      </c>
      <c r="E407" s="7" t="n">
        <f aca="false">$E$5*(0.14/(POWER((F407/$F$5),0.02)-1))</f>
        <v>0.133717561042884</v>
      </c>
      <c r="F407" s="0" t="n">
        <f aca="false">F406+100</f>
        <v>31960</v>
      </c>
      <c r="H407" s="6"/>
    </row>
    <row r="408" customFormat="false" ht="12.75" hidden="false" customHeight="false" outlineLevel="0" collapsed="false">
      <c r="A408" s="0" t="n">
        <f aca="false">C408*5</f>
        <v>158800</v>
      </c>
      <c r="B408" s="6" t="n">
        <f aca="false">$B$5*((0.0104/(POWER((C408/$C$5),0.02)-1)+0.0226))</f>
        <v>0.193580817783624</v>
      </c>
      <c r="C408" s="0" t="n">
        <f aca="false">C407+100</f>
        <v>31760</v>
      </c>
      <c r="E408" s="7" t="n">
        <f aca="false">$E$5*(0.14/(POWER((F408/$F$5),0.02)-1))</f>
        <v>0.133629463345108</v>
      </c>
      <c r="F408" s="0" t="n">
        <f aca="false">F407+100</f>
        <v>32060</v>
      </c>
      <c r="H408" s="6"/>
    </row>
    <row r="409" customFormat="false" ht="12.75" hidden="false" customHeight="false" outlineLevel="0" collapsed="false">
      <c r="A409" s="0" t="n">
        <f aca="false">C409*5</f>
        <v>159300</v>
      </c>
      <c r="B409" s="6" t="n">
        <f aca="false">$B$5*((0.0104/(POWER((C409/$C$5),0.02)-1)+0.0226))</f>
        <v>0.193504973328243</v>
      </c>
      <c r="C409" s="0" t="n">
        <f aca="false">C408+100</f>
        <v>31860</v>
      </c>
    </row>
    <row r="410" customFormat="false" ht="12.75" hidden="false" customHeight="false" outlineLevel="0" collapsed="false">
      <c r="A410" s="0" t="n">
        <f aca="false">C410*5</f>
        <v>159800</v>
      </c>
      <c r="B410" s="6" t="n">
        <f aca="false">$B$5*((0.0104/(POWER((C410/$C$5),0.02)-1)+0.0226))</f>
        <v>0.193429438948545</v>
      </c>
      <c r="C410" s="0" t="n">
        <f aca="false">C409+100</f>
        <v>31960</v>
      </c>
    </row>
    <row r="411" customFormat="false" ht="12.75" hidden="false" customHeight="false" outlineLevel="0" collapsed="false">
      <c r="A411" s="0" t="n">
        <f aca="false">C411*5</f>
        <v>160300</v>
      </c>
      <c r="B411" s="6" t="n">
        <f aca="false">$B$5*((0.0104/(POWER((C411/$C$5),0.02)-1)+0.0226))</f>
        <v>0.193354212378387</v>
      </c>
      <c r="C411" s="0" t="n">
        <f aca="false">C410+100</f>
        <v>32060</v>
      </c>
    </row>
    <row r="412" customFormat="false" ht="12.75" hidden="false" customHeight="false" outlineLevel="0" collapsed="false">
      <c r="A412" s="0" t="n">
        <f aca="false">C412*5</f>
        <v>160800</v>
      </c>
      <c r="B412" s="6" t="n">
        <f aca="false">$B$5*((0.0104/(POWER((C412/$C$5),0.02)-1)+0.0226))</f>
        <v>0.193279291375357</v>
      </c>
      <c r="C412" s="0" t="n">
        <f aca="false">C411+100</f>
        <v>32160</v>
      </c>
    </row>
    <row r="413" customFormat="false" ht="12.75" hidden="false" customHeight="false" outlineLevel="0" collapsed="false">
      <c r="A413" s="0" t="n">
        <f aca="false">C413*5</f>
        <v>161300</v>
      </c>
      <c r="B413" s="6" t="n">
        <f aca="false">$B$5*((0.0104/(POWER((C413/$C$5),0.02)-1)+0.0226))</f>
        <v>0.193204673720451</v>
      </c>
      <c r="C413" s="0" t="n">
        <f aca="false">C412+100</f>
        <v>32260</v>
      </c>
    </row>
    <row r="414" customFormat="false" ht="12.75" hidden="false" customHeight="false" outlineLevel="0" collapsed="false">
      <c r="A414" s="0" t="n">
        <f aca="false">C414*5</f>
        <v>161800</v>
      </c>
      <c r="B414" s="6" t="n">
        <f aca="false">$B$5*((0.0104/(POWER((C414/$C$5),0.02)-1)+0.0226))</f>
        <v>0.193130357217757</v>
      </c>
      <c r="C414" s="0" t="n">
        <f aca="false">C413+100</f>
        <v>32360</v>
      </c>
    </row>
    <row r="415" customFormat="false" ht="12.75" hidden="false" customHeight="false" outlineLevel="0" collapsed="false">
      <c r="A415" s="0" t="n">
        <f aca="false">C415*5</f>
        <v>162300</v>
      </c>
      <c r="B415" s="6" t="n">
        <f aca="false">$B$5*((0.0104/(POWER((C415/$C$5),0.02)-1)+0.0226))</f>
        <v>0.193056339694139</v>
      </c>
      <c r="C415" s="0" t="n">
        <f aca="false">C414+100</f>
        <v>32460</v>
      </c>
    </row>
    <row r="416" customFormat="false" ht="12.75" hidden="false" customHeight="false" outlineLevel="0" collapsed="false">
      <c r="A416" s="0" t="n">
        <f aca="false">C416*5</f>
        <v>162800</v>
      </c>
      <c r="B416" s="6" t="n">
        <f aca="false">$B$5*((0.0104/(POWER((C416/$C$5),0.02)-1)+0.0226))</f>
        <v>0.192982618998936</v>
      </c>
      <c r="C416" s="0" t="n">
        <f aca="false">C415+100</f>
        <v>32560</v>
      </c>
    </row>
    <row r="417" customFormat="false" ht="12.75" hidden="false" customHeight="false" outlineLevel="0" collapsed="false">
      <c r="A417" s="0" t="n">
        <f aca="false">C417*5</f>
        <v>163300</v>
      </c>
      <c r="B417" s="6" t="n">
        <f aca="false">$B$5*((0.0104/(POWER((C417/$C$5),0.02)-1)+0.0226))</f>
        <v>0.192909193003655</v>
      </c>
      <c r="C417" s="0" t="n">
        <f aca="false">C416+100</f>
        <v>32660</v>
      </c>
    </row>
    <row r="418" customFormat="false" ht="12.75" hidden="false" customHeight="false" outlineLevel="0" collapsed="false">
      <c r="A418" s="0" t="n">
        <f aca="false">C418*5</f>
        <v>163800</v>
      </c>
      <c r="B418" s="6" t="n">
        <f aca="false">$B$5*((0.0104/(POWER((C418/$C$5),0.02)-1)+0.0226))</f>
        <v>0.192836059601677</v>
      </c>
      <c r="C418" s="0" t="n">
        <f aca="false">C417+100</f>
        <v>32760</v>
      </c>
    </row>
    <row r="419" customFormat="false" ht="12.75" hidden="false" customHeight="false" outlineLevel="0" collapsed="false">
      <c r="A419" s="0" t="n">
        <f aca="false">C419*5</f>
        <v>164300</v>
      </c>
      <c r="B419" s="6" t="n">
        <f aca="false">$B$5*((0.0104/(POWER((C419/$C$5),0.02)-1)+0.0226))</f>
        <v>0.192763216707965</v>
      </c>
      <c r="C419" s="0" t="n">
        <f aca="false">C418+100</f>
        <v>32860</v>
      </c>
    </row>
    <row r="420" customFormat="false" ht="12.75" hidden="false" customHeight="false" outlineLevel="0" collapsed="false">
      <c r="A420" s="0" t="n">
        <f aca="false">C420*5</f>
        <v>164800</v>
      </c>
      <c r="B420" s="6" t="n">
        <f aca="false">$B$5*((0.0104/(POWER((C420/$C$5),0.02)-1)+0.0226))</f>
        <v>0.192690662258774</v>
      </c>
      <c r="C420" s="0" t="n">
        <f aca="false">C419+100</f>
        <v>32960</v>
      </c>
    </row>
    <row r="421" customFormat="false" ht="12.75" hidden="false" customHeight="false" outlineLevel="0" collapsed="false">
      <c r="A421" s="0" t="n">
        <f aca="false">C421*5</f>
        <v>165300</v>
      </c>
      <c r="B421" s="6" t="n">
        <f aca="false">$B$5*((0.0104/(POWER((C421/$C$5),0.02)-1)+0.0226))</f>
        <v>0.192618394211374</v>
      </c>
      <c r="C421" s="0" t="n">
        <f aca="false">C420+100</f>
        <v>33060</v>
      </c>
    </row>
    <row r="422" customFormat="false" ht="12.75" hidden="false" customHeight="false" outlineLevel="0" collapsed="false">
      <c r="A422" s="0" t="n">
        <f aca="false">C422*5</f>
        <v>165800</v>
      </c>
      <c r="B422" s="6" t="n">
        <f aca="false">$B$5*((0.0104/(POWER((C422/$C$5),0.02)-1)+0.0226))</f>
        <v>0.192546410543765</v>
      </c>
      <c r="C422" s="0" t="n">
        <f aca="false">C421+100</f>
        <v>33160</v>
      </c>
    </row>
    <row r="423" customFormat="false" ht="12.75" hidden="false" customHeight="false" outlineLevel="0" collapsed="false">
      <c r="A423" s="0" t="n">
        <f aca="false">C423*5</f>
        <v>166300</v>
      </c>
      <c r="B423" s="6" t="n">
        <f aca="false">$B$5*((0.0104/(POWER((C423/$C$5),0.02)-1)+0.0226))</f>
        <v>0.19247470925441</v>
      </c>
      <c r="C423" s="0" t="n">
        <f aca="false">C422+100</f>
        <v>33260</v>
      </c>
    </row>
    <row r="424" customFormat="false" ht="12.75" hidden="false" customHeight="false" outlineLevel="0" collapsed="false">
      <c r="A424" s="0" t="n">
        <f aca="false">C424*5</f>
        <v>166800</v>
      </c>
      <c r="B424" s="6" t="n">
        <f aca="false">$B$5*((0.0104/(POWER((C424/$C$5),0.02)-1)+0.0226))</f>
        <v>0.192403288361963</v>
      </c>
      <c r="C424" s="0" t="n">
        <f aca="false">C423+100</f>
        <v>33360</v>
      </c>
    </row>
    <row r="425" customFormat="false" ht="12.75" hidden="false" customHeight="false" outlineLevel="0" collapsed="false">
      <c r="A425" s="0" t="n">
        <f aca="false">C425*5</f>
        <v>167300</v>
      </c>
      <c r="B425" s="6" t="n">
        <f aca="false">$B$5*((0.0104/(POWER((C425/$C$5),0.02)-1)+0.0226))</f>
        <v>0.192332145905005</v>
      </c>
      <c r="C425" s="0" t="n">
        <f aca="false">C424+100</f>
        <v>33460</v>
      </c>
    </row>
    <row r="426" customFormat="false" ht="12.75" hidden="false" customHeight="false" outlineLevel="0" collapsed="false">
      <c r="A426" s="0" t="n">
        <f aca="false">C426*5</f>
        <v>167800</v>
      </c>
      <c r="B426" s="6" t="n">
        <f aca="false">$B$5*((0.0104/(POWER((C426/$C$5),0.02)-1)+0.0226))</f>
        <v>0.192261279941783</v>
      </c>
      <c r="C426" s="0" t="n">
        <f aca="false">C425+100</f>
        <v>33560</v>
      </c>
    </row>
    <row r="427" customFormat="false" ht="12.75" hidden="false" customHeight="false" outlineLevel="0" collapsed="false">
      <c r="A427" s="0" t="n">
        <f aca="false">C427*5</f>
        <v>168300</v>
      </c>
      <c r="B427" s="6" t="n">
        <f aca="false">$B$5*((0.0104/(POWER((C427/$C$5),0.02)-1)+0.0226))</f>
        <v>0.192190688549954</v>
      </c>
      <c r="C427" s="0" t="n">
        <f aca="false">C426+100</f>
        <v>33660</v>
      </c>
    </row>
    <row r="428" customFormat="false" ht="12.75" hidden="false" customHeight="false" outlineLevel="0" collapsed="false">
      <c r="A428" s="0" t="n">
        <f aca="false">C428*5</f>
        <v>168800</v>
      </c>
      <c r="B428" s="6" t="n">
        <f aca="false">$B$5*((0.0104/(POWER((C428/$C$5),0.02)-1)+0.0226))</f>
        <v>0.192120369826335</v>
      </c>
      <c r="C428" s="0" t="n">
        <f aca="false">C427+100</f>
        <v>33760</v>
      </c>
    </row>
    <row r="429" customFormat="false" ht="12.75" hidden="false" customHeight="false" outlineLevel="0" collapsed="false">
      <c r="A429" s="0" t="n">
        <f aca="false">C429*5</f>
        <v>169300</v>
      </c>
      <c r="B429" s="6" t="n">
        <f aca="false">$B$5*((0.0104/(POWER((C429/$C$5),0.02)-1)+0.0226))</f>
        <v>0.192050321886652</v>
      </c>
      <c r="C429" s="0" t="n">
        <f aca="false">C428+100</f>
        <v>33860</v>
      </c>
    </row>
    <row r="430" customFormat="false" ht="12.75" hidden="false" customHeight="false" outlineLevel="0" collapsed="false">
      <c r="A430" s="0" t="n">
        <f aca="false">C430*5</f>
        <v>169800</v>
      </c>
      <c r="B430" s="6" t="n">
        <f aca="false">$B$5*((0.0104/(POWER((C430/$C$5),0.02)-1)+0.0226))</f>
        <v>0.191980542865298</v>
      </c>
      <c r="C430" s="0" t="n">
        <f aca="false">C429+100</f>
        <v>33960</v>
      </c>
    </row>
    <row r="431" customFormat="false" ht="12.75" hidden="false" customHeight="false" outlineLevel="0" collapsed="false">
      <c r="A431" s="0" t="n">
        <f aca="false">C431*5</f>
        <v>170300</v>
      </c>
      <c r="B431" s="6" t="n">
        <f aca="false">$B$5*((0.0104/(POWER((C431/$C$5),0.02)-1)+0.0226))</f>
        <v>0.191911030915092</v>
      </c>
      <c r="C431" s="0" t="n">
        <f aca="false">C430+100</f>
        <v>34060</v>
      </c>
    </row>
    <row r="432" customFormat="false" ht="12.75" hidden="false" customHeight="false" outlineLevel="0" collapsed="false">
      <c r="A432" s="0" t="n">
        <f aca="false">C432*5</f>
        <v>170800</v>
      </c>
      <c r="B432" s="6" t="n">
        <f aca="false">$B$5*((0.0104/(POWER((C432/$C$5),0.02)-1)+0.0226))</f>
        <v>0.191841784207041</v>
      </c>
      <c r="C432" s="0" t="n">
        <f aca="false">C431+100</f>
        <v>34160</v>
      </c>
    </row>
    <row r="433" customFormat="false" ht="12.75" hidden="false" customHeight="false" outlineLevel="0" collapsed="false">
      <c r="A433" s="0" t="n">
        <f aca="false">C433*5</f>
        <v>171300</v>
      </c>
      <c r="B433" s="6" t="n">
        <f aca="false">$B$5*((0.0104/(POWER((C433/$C$5),0.02)-1)+0.0226))</f>
        <v>0.191772800930112</v>
      </c>
      <c r="C433" s="0" t="n">
        <f aca="false">C432+100</f>
        <v>34260</v>
      </c>
    </row>
    <row r="434" customFormat="false" ht="12.75" hidden="false" customHeight="false" outlineLevel="0" collapsed="false">
      <c r="A434" s="0" t="n">
        <f aca="false">C434*5</f>
        <v>171800</v>
      </c>
      <c r="B434" s="6" t="n">
        <f aca="false">$B$5*((0.0104/(POWER((C434/$C$5),0.02)-1)+0.0226))</f>
        <v>0.191704079290996</v>
      </c>
      <c r="C434" s="0" t="n">
        <f aca="false">C433+100</f>
        <v>34360</v>
      </c>
    </row>
    <row r="435" customFormat="false" ht="12.75" hidden="false" customHeight="false" outlineLevel="0" collapsed="false">
      <c r="A435" s="0" t="n">
        <f aca="false">C435*5</f>
        <v>172300</v>
      </c>
      <c r="B435" s="6" t="n">
        <f aca="false">$B$5*((0.0104/(POWER((C435/$C$5),0.02)-1)+0.0226))</f>
        <v>0.19163561751389</v>
      </c>
      <c r="C435" s="0" t="n">
        <f aca="false">C434+100</f>
        <v>34460</v>
      </c>
    </row>
    <row r="436" customFormat="false" ht="12.75" hidden="false" customHeight="false" outlineLevel="0" collapsed="false">
      <c r="A436" s="0" t="n">
        <f aca="false">C436*5</f>
        <v>172800</v>
      </c>
      <c r="B436" s="6" t="n">
        <f aca="false">$B$5*((0.0104/(POWER((C436/$C$5),0.02)-1)+0.0226))</f>
        <v>0.191567413840269</v>
      </c>
      <c r="C436" s="0" t="n">
        <f aca="false">C435+100</f>
        <v>34560</v>
      </c>
    </row>
    <row r="437" customFormat="false" ht="12.75" hidden="false" customHeight="false" outlineLevel="0" collapsed="false">
      <c r="A437" s="0" t="n">
        <f aca="false">C437*5</f>
        <v>173300</v>
      </c>
      <c r="B437" s="6" t="n">
        <f aca="false">$B$5*((0.0104/(POWER((C437/$C$5),0.02)-1)+0.0226))</f>
        <v>0.191499466528672</v>
      </c>
      <c r="C437" s="0" t="n">
        <f aca="false">C436+100</f>
        <v>34660</v>
      </c>
    </row>
    <row r="438" customFormat="false" ht="12.75" hidden="false" customHeight="false" outlineLevel="0" collapsed="false">
      <c r="A438" s="0" t="n">
        <f aca="false">C438*5</f>
        <v>173800</v>
      </c>
      <c r="B438" s="6" t="n">
        <f aca="false">$B$5*((0.0104/(POWER((C438/$C$5),0.02)-1)+0.0226))</f>
        <v>0.191431773854482</v>
      </c>
      <c r="C438" s="0" t="n">
        <f aca="false">C437+100</f>
        <v>34760</v>
      </c>
    </row>
    <row r="439" customFormat="false" ht="12.75" hidden="false" customHeight="false" outlineLevel="0" collapsed="false">
      <c r="A439" s="0" t="n">
        <f aca="false">C439*5</f>
        <v>174300</v>
      </c>
      <c r="B439" s="6" t="n">
        <f aca="false">$B$5*((0.0104/(POWER((C439/$C$5),0.02)-1)+0.0226))</f>
        <v>0.19136433410972</v>
      </c>
      <c r="C439" s="0" t="n">
        <f aca="false">C438+100</f>
        <v>34860</v>
      </c>
    </row>
    <row r="440" customFormat="false" ht="12.75" hidden="false" customHeight="false" outlineLevel="0" collapsed="false">
      <c r="A440" s="0" t="n">
        <f aca="false">C440*5</f>
        <v>174800</v>
      </c>
      <c r="B440" s="6" t="n">
        <f aca="false">$B$5*((0.0104/(POWER((C440/$C$5),0.02)-1)+0.0226))</f>
        <v>0.191297145602832</v>
      </c>
      <c r="C440" s="0" t="n">
        <f aca="false">C439+100</f>
        <v>34960</v>
      </c>
    </row>
    <row r="441" customFormat="false" ht="12.75" hidden="false" customHeight="false" outlineLevel="0" collapsed="false">
      <c r="A441" s="0" t="n">
        <f aca="false">C441*5</f>
        <v>175300</v>
      </c>
      <c r="B441" s="6" t="n">
        <f aca="false">$B$5*((0.0104/(POWER((C441/$C$5),0.02)-1)+0.0226))</f>
        <v>0.191230206658486</v>
      </c>
      <c r="C441" s="0" t="n">
        <f aca="false">C440+100</f>
        <v>35060</v>
      </c>
    </row>
    <row r="442" customFormat="false" ht="12.75" hidden="false" customHeight="false" outlineLevel="0" collapsed="false">
      <c r="A442" s="0" t="n">
        <f aca="false">C442*5</f>
        <v>175800</v>
      </c>
      <c r="B442" s="6" t="n">
        <f aca="false">$B$5*((0.0104/(POWER((C442/$C$5),0.02)-1)+0.0226))</f>
        <v>0.191163515617369</v>
      </c>
      <c r="C442" s="0" t="n">
        <f aca="false">C441+100</f>
        <v>35160</v>
      </c>
    </row>
    <row r="443" customFormat="false" ht="12.75" hidden="false" customHeight="false" outlineLevel="0" collapsed="false">
      <c r="A443" s="0" t="n">
        <f aca="false">C443*5</f>
        <v>176300</v>
      </c>
      <c r="B443" s="6" t="n">
        <f aca="false">$B$5*((0.0104/(POWER((C443/$C$5),0.02)-1)+0.0226))</f>
        <v>0.191097070835989</v>
      </c>
      <c r="C443" s="0" t="n">
        <f aca="false">C442+100</f>
        <v>35260</v>
      </c>
    </row>
    <row r="444" customFormat="false" ht="12.75" hidden="false" customHeight="false" outlineLevel="0" collapsed="false">
      <c r="A444" s="0" t="n">
        <f aca="false">C444*5</f>
        <v>176800</v>
      </c>
      <c r="B444" s="6" t="n">
        <f aca="false">$B$5*((0.0104/(POWER((C444/$C$5),0.02)-1)+0.0226))</f>
        <v>0.191030870686477</v>
      </c>
      <c r="C444" s="0" t="n">
        <f aca="false">C443+100</f>
        <v>35360</v>
      </c>
    </row>
    <row r="445" customFormat="false" ht="12.75" hidden="false" customHeight="false" outlineLevel="0" collapsed="false">
      <c r="A445" s="0" t="n">
        <f aca="false">C445*5</f>
        <v>177300</v>
      </c>
      <c r="B445" s="6" t="n">
        <f aca="false">$B$5*((0.0104/(POWER((C445/$C$5),0.02)-1)+0.0226))</f>
        <v>0.190964913556395</v>
      </c>
      <c r="C445" s="0" t="n">
        <f aca="false">C444+100</f>
        <v>35460</v>
      </c>
    </row>
    <row r="446" customFormat="false" ht="12.75" hidden="false" customHeight="false" outlineLevel="0" collapsed="false">
      <c r="A446" s="0" t="n">
        <f aca="false">C446*5</f>
        <v>177800</v>
      </c>
      <c r="B446" s="6" t="n">
        <f aca="false">$B$5*((0.0104/(POWER((C446/$C$5),0.02)-1)+0.0226))</f>
        <v>0.190899197848549</v>
      </c>
      <c r="C446" s="0" t="n">
        <f aca="false">C445+100</f>
        <v>35560</v>
      </c>
    </row>
    <row r="447" customFormat="false" ht="12.75" hidden="false" customHeight="false" outlineLevel="0" collapsed="false">
      <c r="A447" s="0" t="n">
        <f aca="false">C447*5</f>
        <v>178300</v>
      </c>
      <c r="B447" s="6" t="n">
        <f aca="false">$B$5*((0.0104/(POWER((C447/$C$5),0.02)-1)+0.0226))</f>
        <v>0.190833721980795</v>
      </c>
      <c r="C447" s="0" t="n">
        <f aca="false">C446+100</f>
        <v>35660</v>
      </c>
    </row>
    <row r="448" customFormat="false" ht="12.75" hidden="false" customHeight="false" outlineLevel="0" collapsed="false">
      <c r="A448" s="0" t="n">
        <f aca="false">C448*5</f>
        <v>178800</v>
      </c>
      <c r="B448" s="6" t="n">
        <f aca="false">$B$5*((0.0104/(POWER((C448/$C$5),0.02)-1)+0.0226))</f>
        <v>0.190768484385861</v>
      </c>
      <c r="C448" s="0" t="n">
        <f aca="false">C447+100</f>
        <v>35760</v>
      </c>
    </row>
    <row r="449" customFormat="false" ht="12.75" hidden="false" customHeight="false" outlineLevel="0" collapsed="false">
      <c r="A449" s="0" t="n">
        <f aca="false">C449*5</f>
        <v>179300</v>
      </c>
      <c r="B449" s="6" t="n">
        <f aca="false">$B$5*((0.0104/(POWER((C449/$C$5),0.02)-1)+0.0226))</f>
        <v>0.190703483511162</v>
      </c>
      <c r="C449" s="0" t="n">
        <f aca="false">C448+100</f>
        <v>35860</v>
      </c>
    </row>
    <row r="450" customFormat="false" ht="12.75" hidden="false" customHeight="false" outlineLevel="0" collapsed="false">
      <c r="A450" s="0" t="n">
        <f aca="false">C450*5</f>
        <v>179800</v>
      </c>
      <c r="B450" s="6" t="n">
        <f aca="false">$B$5*((0.0104/(POWER((C450/$C$5),0.02)-1)+0.0226))</f>
        <v>0.190638717818623</v>
      </c>
      <c r="C450" s="0" t="n">
        <f aca="false">C449+100</f>
        <v>35960</v>
      </c>
    </row>
    <row r="451" customFormat="false" ht="12.75" hidden="false" customHeight="false" outlineLevel="0" collapsed="false">
      <c r="A451" s="0" t="n">
        <f aca="false">C451*5</f>
        <v>180300</v>
      </c>
      <c r="B451" s="6" t="n">
        <f aca="false">$B$5*((0.0104/(POWER((C451/$C$5),0.02)-1)+0.0226))</f>
        <v>0.190574185784501</v>
      </c>
      <c r="C451" s="0" t="n">
        <f aca="false">C450+100</f>
        <v>36060</v>
      </c>
    </row>
    <row r="452" customFormat="false" ht="12.75" hidden="false" customHeight="false" outlineLevel="0" collapsed="false">
      <c r="A452" s="0" t="n">
        <f aca="false">C452*5</f>
        <v>180800</v>
      </c>
      <c r="B452" s="6" t="n">
        <f aca="false">$B$5*((0.0104/(POWER((C452/$C$5),0.02)-1)+0.0226))</f>
        <v>0.190509885899212</v>
      </c>
      <c r="C452" s="0" t="n">
        <f aca="false">C451+100</f>
        <v>36160</v>
      </c>
    </row>
    <row r="453" customFormat="false" ht="12.75" hidden="false" customHeight="false" outlineLevel="0" collapsed="false">
      <c r="A453" s="0" t="n">
        <f aca="false">C453*5</f>
        <v>181300</v>
      </c>
      <c r="B453" s="6" t="n">
        <f aca="false">$B$5*((0.0104/(POWER((C453/$C$5),0.02)-1)+0.0226))</f>
        <v>0.190445816667162</v>
      </c>
      <c r="C453" s="0" t="n">
        <f aca="false">C452+100</f>
        <v>36260</v>
      </c>
    </row>
    <row r="454" customFormat="false" ht="12.75" hidden="false" customHeight="false" outlineLevel="0" collapsed="false">
      <c r="A454" s="0" t="n">
        <f aca="false">C454*5</f>
        <v>181800</v>
      </c>
      <c r="B454" s="6" t="n">
        <f aca="false">$B$5*((0.0104/(POWER((C454/$C$5),0.02)-1)+0.0226))</f>
        <v>0.190381976606574</v>
      </c>
      <c r="C454" s="0" t="n">
        <f aca="false">C453+100</f>
        <v>36360</v>
      </c>
    </row>
    <row r="455" customFormat="false" ht="12.75" hidden="false" customHeight="false" outlineLevel="0" collapsed="false">
      <c r="A455" s="0" t="n">
        <f aca="false">C455*5</f>
        <v>182300</v>
      </c>
      <c r="B455" s="6" t="n">
        <f aca="false">$B$5*((0.0104/(POWER((C455/$C$5),0.02)-1)+0.0226))</f>
        <v>0.190318364249329</v>
      </c>
      <c r="C455" s="0" t="n">
        <f aca="false">C454+100</f>
        <v>36460</v>
      </c>
    </row>
    <row r="456" customFormat="false" ht="12.75" hidden="false" customHeight="false" outlineLevel="0" collapsed="false">
      <c r="A456" s="0" t="n">
        <f aca="false">C456*5</f>
        <v>182800</v>
      </c>
      <c r="B456" s="6" t="n">
        <f aca="false">$B$5*((0.0104/(POWER((C456/$C$5),0.02)-1)+0.0226))</f>
        <v>0.190254978140793</v>
      </c>
      <c r="C456" s="0" t="n">
        <f aca="false">C455+100</f>
        <v>36560</v>
      </c>
    </row>
    <row r="457" customFormat="false" ht="12.75" hidden="false" customHeight="false" outlineLevel="0" collapsed="false">
      <c r="A457" s="0" t="n">
        <f aca="false">C457*5</f>
        <v>183300</v>
      </c>
      <c r="B457" s="6" t="n">
        <f aca="false">$B$5*((0.0104/(POWER((C457/$C$5),0.02)-1)+0.0226))</f>
        <v>0.190191816839666</v>
      </c>
      <c r="C457" s="0" t="n">
        <f aca="false">C456+100</f>
        <v>36660</v>
      </c>
    </row>
    <row r="458" customFormat="false" ht="12.75" hidden="false" customHeight="false" outlineLevel="0" collapsed="false">
      <c r="A458" s="0" t="n">
        <f aca="false">C458*5</f>
        <v>183800</v>
      </c>
      <c r="B458" s="6" t="n">
        <f aca="false">$B$5*((0.0104/(POWER((C458/$C$5),0.02)-1)+0.0226))</f>
        <v>0.190128878917817</v>
      </c>
      <c r="C458" s="0" t="n">
        <f aca="false">C457+100</f>
        <v>36760</v>
      </c>
    </row>
    <row r="459" customFormat="false" ht="12.75" hidden="false" customHeight="false" outlineLevel="0" collapsed="false">
      <c r="A459" s="0" t="n">
        <f aca="false">C459*5</f>
        <v>184300</v>
      </c>
      <c r="B459" s="6" t="n">
        <f aca="false">$B$5*((0.0104/(POWER((C459/$C$5),0.02)-1)+0.0226))</f>
        <v>0.190066162960127</v>
      </c>
      <c r="C459" s="0" t="n">
        <f aca="false">C458+100</f>
        <v>36860</v>
      </c>
    </row>
    <row r="460" customFormat="false" ht="12.75" hidden="false" customHeight="false" outlineLevel="0" collapsed="false">
      <c r="A460" s="0" t="n">
        <f aca="false">C460*5</f>
        <v>184800</v>
      </c>
      <c r="B460" s="6" t="n">
        <f aca="false">$B$5*((0.0104/(POWER((C460/$C$5),0.02)-1)+0.0226))</f>
        <v>0.19000366756434</v>
      </c>
      <c r="C460" s="0" t="n">
        <f aca="false">C459+100</f>
        <v>36960</v>
      </c>
    </row>
    <row r="461" customFormat="false" ht="12.75" hidden="false" customHeight="false" outlineLevel="0" collapsed="false">
      <c r="A461" s="0" t="n">
        <f aca="false">C461*5</f>
        <v>185300</v>
      </c>
      <c r="B461" s="6" t="n">
        <f aca="false">$B$5*((0.0104/(POWER((C461/$C$5),0.02)-1)+0.0226))</f>
        <v>0.189941391340906</v>
      </c>
      <c r="C461" s="0" t="n">
        <f aca="false">C460+100</f>
        <v>37060</v>
      </c>
    </row>
    <row r="462" customFormat="false" ht="12.75" hidden="false" customHeight="false" outlineLevel="0" collapsed="false">
      <c r="A462" s="0" t="n">
        <f aca="false">C462*5</f>
        <v>185800</v>
      </c>
      <c r="B462" s="6" t="n">
        <f aca="false">$B$5*((0.0104/(POWER((C462/$C$5),0.02)-1)+0.0226))</f>
        <v>0.189879332912835</v>
      </c>
      <c r="C462" s="0" t="n">
        <f aca="false">C461+100</f>
        <v>37160</v>
      </c>
    </row>
    <row r="463" customFormat="false" ht="12.75" hidden="false" customHeight="false" outlineLevel="0" collapsed="false">
      <c r="A463" s="0" t="n">
        <f aca="false">C463*5</f>
        <v>186300</v>
      </c>
      <c r="B463" s="6" t="n">
        <f aca="false">$B$5*((0.0104/(POWER((C463/$C$5),0.02)-1)+0.0226))</f>
        <v>0.189817490915545</v>
      </c>
      <c r="C463" s="0" t="n">
        <f aca="false">C462+100</f>
        <v>37260</v>
      </c>
    </row>
    <row r="464" customFormat="false" ht="12.75" hidden="false" customHeight="false" outlineLevel="0" collapsed="false">
      <c r="A464" s="0" t="n">
        <f aca="false">C464*5</f>
        <v>186800</v>
      </c>
      <c r="B464" s="6" t="n">
        <f aca="false">$B$5*((0.0104/(POWER((C464/$C$5),0.02)-1)+0.0226))</f>
        <v>0.189755863996723</v>
      </c>
      <c r="C464" s="0" t="n">
        <f aca="false">C463+100</f>
        <v>37360</v>
      </c>
    </row>
    <row r="465" customFormat="false" ht="12.75" hidden="false" customHeight="false" outlineLevel="0" collapsed="false">
      <c r="A465" s="0" t="n">
        <f aca="false">C465*5</f>
        <v>187300</v>
      </c>
      <c r="B465" s="6" t="n">
        <f aca="false">$B$5*((0.0104/(POWER((C465/$C$5),0.02)-1)+0.0226))</f>
        <v>0.189694450816177</v>
      </c>
      <c r="C465" s="0" t="n">
        <f aca="false">C464+100</f>
        <v>37460</v>
      </c>
    </row>
    <row r="466" customFormat="false" ht="12.75" hidden="false" customHeight="false" outlineLevel="0" collapsed="false">
      <c r="A466" s="0" t="n">
        <f aca="false">C466*5</f>
        <v>187800</v>
      </c>
      <c r="B466" s="6" t="n">
        <f aca="false">$B$5*((0.0104/(POWER((C466/$C$5),0.02)-1)+0.0226))</f>
        <v>0.189633250045693</v>
      </c>
      <c r="C466" s="0" t="n">
        <f aca="false">C465+100</f>
        <v>37560</v>
      </c>
    </row>
    <row r="467" customFormat="false" ht="12.75" hidden="false" customHeight="false" outlineLevel="0" collapsed="false">
      <c r="A467" s="0" t="n">
        <f aca="false">C467*5</f>
        <v>188300</v>
      </c>
      <c r="B467" s="6" t="n">
        <f aca="false">$B$5*((0.0104/(POWER((C467/$C$5),0.02)-1)+0.0226))</f>
        <v>0.189572260368903</v>
      </c>
      <c r="C467" s="0" t="n">
        <f aca="false">C466+100</f>
        <v>37660</v>
      </c>
    </row>
    <row r="468" customFormat="false" ht="12.75" hidden="false" customHeight="false" outlineLevel="0" collapsed="false">
      <c r="A468" s="0" t="n">
        <f aca="false">C468*5</f>
        <v>188800</v>
      </c>
      <c r="B468" s="6" t="n">
        <f aca="false">$B$5*((0.0104/(POWER((C468/$C$5),0.02)-1)+0.0226))</f>
        <v>0.189511480481141</v>
      </c>
      <c r="C468" s="0" t="n">
        <f aca="false">C467+100</f>
        <v>37760</v>
      </c>
    </row>
    <row r="469" customFormat="false" ht="12.75" hidden="false" customHeight="false" outlineLevel="0" collapsed="false">
      <c r="A469" s="0" t="n">
        <f aca="false">C469*5</f>
        <v>189300</v>
      </c>
      <c r="B469" s="6" t="n">
        <f aca="false">$B$5*((0.0104/(POWER((C469/$C$5),0.02)-1)+0.0226))</f>
        <v>0.18945090908931</v>
      </c>
      <c r="C469" s="0" t="n">
        <f aca="false">C468+100</f>
        <v>37860</v>
      </c>
    </row>
    <row r="470" customFormat="false" ht="12.75" hidden="false" customHeight="false" outlineLevel="0" collapsed="false">
      <c r="A470" s="0" t="n">
        <f aca="false">C470*5</f>
        <v>189800</v>
      </c>
      <c r="B470" s="6" t="n">
        <f aca="false">$B$5*((0.0104/(POWER((C470/$C$5),0.02)-1)+0.0226))</f>
        <v>0.189390544911749</v>
      </c>
      <c r="C470" s="0" t="n">
        <f aca="false">C469+100</f>
        <v>37960</v>
      </c>
    </row>
    <row r="471" customFormat="false" ht="12.75" hidden="false" customHeight="false" outlineLevel="0" collapsed="false">
      <c r="A471" s="0" t="n">
        <f aca="false">C471*5</f>
        <v>190300</v>
      </c>
      <c r="B471" s="6" t="n">
        <f aca="false">$B$5*((0.0104/(POWER((C471/$C$5),0.02)-1)+0.0226))</f>
        <v>0.189330386678103</v>
      </c>
      <c r="C471" s="0" t="n">
        <f aca="false">C470+100</f>
        <v>38060</v>
      </c>
    </row>
    <row r="472" customFormat="false" ht="12.75" hidden="false" customHeight="false" outlineLevel="0" collapsed="false">
      <c r="A472" s="0" t="n">
        <f aca="false">C472*5</f>
        <v>190800</v>
      </c>
      <c r="B472" s="6" t="n">
        <f aca="false">$B$5*((0.0104/(POWER((C472/$C$5),0.02)-1)+0.0226))</f>
        <v>0.18927043312919</v>
      </c>
      <c r="C472" s="0" t="n">
        <f aca="false">C471+100</f>
        <v>38160</v>
      </c>
    </row>
    <row r="473" customFormat="false" ht="12.75" hidden="false" customHeight="false" outlineLevel="0" collapsed="false">
      <c r="A473" s="0" t="n">
        <f aca="false">C473*5</f>
        <v>191300</v>
      </c>
      <c r="B473" s="6" t="n">
        <f aca="false">$B$5*((0.0104/(POWER((C473/$C$5),0.02)-1)+0.0226))</f>
        <v>0.189210683016875</v>
      </c>
      <c r="C473" s="0" t="n">
        <f aca="false">C472+100</f>
        <v>38260</v>
      </c>
    </row>
    <row r="474" customFormat="false" ht="12.75" hidden="false" customHeight="false" outlineLevel="0" collapsed="false">
      <c r="A474" s="0" t="n">
        <f aca="false">C474*5</f>
        <v>191800</v>
      </c>
      <c r="B474" s="6" t="n">
        <f aca="false">$B$5*((0.0104/(POWER((C474/$C$5),0.02)-1)+0.0226))</f>
        <v>0.189151135103944</v>
      </c>
      <c r="C474" s="0" t="n">
        <f aca="false">C473+100</f>
        <v>38360</v>
      </c>
    </row>
    <row r="475" customFormat="false" ht="12.75" hidden="false" customHeight="false" outlineLevel="0" collapsed="false">
      <c r="A475" s="0" t="n">
        <f aca="false">C475*5</f>
        <v>192300</v>
      </c>
      <c r="B475" s="6" t="n">
        <f aca="false">$B$5*((0.0104/(POWER((C475/$C$5),0.02)-1)+0.0226))</f>
        <v>0.18909178816398</v>
      </c>
      <c r="C475" s="0" t="n">
        <f aca="false">C474+100</f>
        <v>38460</v>
      </c>
    </row>
    <row r="476" customFormat="false" ht="12.75" hidden="false" customHeight="false" outlineLevel="0" collapsed="false">
      <c r="A476" s="0" t="n">
        <f aca="false">C476*5</f>
        <v>192800</v>
      </c>
      <c r="B476" s="6" t="n">
        <f aca="false">$B$5*((0.0104/(POWER((C476/$C$5),0.02)-1)+0.0226))</f>
        <v>0.18903264098124</v>
      </c>
      <c r="C476" s="0" t="n">
        <f aca="false">C475+100</f>
        <v>38560</v>
      </c>
    </row>
    <row r="477" customFormat="false" ht="12.75" hidden="false" customHeight="false" outlineLevel="0" collapsed="false">
      <c r="A477" s="0" t="n">
        <f aca="false">C477*5</f>
        <v>193300</v>
      </c>
      <c r="B477" s="6" t="n">
        <f aca="false">$B$5*((0.0104/(POWER((C477/$C$5),0.02)-1)+0.0226))</f>
        <v>0.188973692350535</v>
      </c>
      <c r="C477" s="0" t="n">
        <f aca="false">C476+100</f>
        <v>38660</v>
      </c>
    </row>
    <row r="478" customFormat="false" ht="12.75" hidden="false" customHeight="false" outlineLevel="0" collapsed="false">
      <c r="A478" s="0" t="n">
        <f aca="false">C478*5</f>
        <v>193800</v>
      </c>
      <c r="B478" s="6" t="n">
        <f aca="false">$B$5*((0.0104/(POWER((C478/$C$5),0.02)-1)+0.0226))</f>
        <v>0.18891494107711</v>
      </c>
      <c r="C478" s="0" t="n">
        <f aca="false">C477+100</f>
        <v>38760</v>
      </c>
    </row>
    <row r="479" customFormat="false" ht="12.75" hidden="false" customHeight="false" outlineLevel="0" collapsed="false">
      <c r="A479" s="0" t="n">
        <f aca="false">C479*5</f>
        <v>194300</v>
      </c>
      <c r="B479" s="6" t="n">
        <f aca="false">$B$5*((0.0104/(POWER((C479/$C$5),0.02)-1)+0.0226))</f>
        <v>0.188856385976526</v>
      </c>
      <c r="C479" s="0" t="n">
        <f aca="false">C478+100</f>
        <v>38860</v>
      </c>
    </row>
    <row r="480" customFormat="false" ht="12.75" hidden="false" customHeight="false" outlineLevel="0" collapsed="false">
      <c r="A480" s="0" t="n">
        <f aca="false">C480*5</f>
        <v>194800</v>
      </c>
      <c r="B480" s="6" t="n">
        <f aca="false">$B$5*((0.0104/(POWER((C480/$C$5),0.02)-1)+0.0226))</f>
        <v>0.188798025874546</v>
      </c>
      <c r="C480" s="0" t="n">
        <f aca="false">C479+100</f>
        <v>38960</v>
      </c>
    </row>
    <row r="481" customFormat="false" ht="12.75" hidden="false" customHeight="false" outlineLevel="0" collapsed="false">
      <c r="A481" s="0" t="n">
        <f aca="false">C481*5</f>
        <v>195300</v>
      </c>
      <c r="B481" s="6" t="n">
        <f aca="false">$B$5*((0.0104/(POWER((C481/$C$5),0.02)-1)+0.0226))</f>
        <v>0.188739859607021</v>
      </c>
      <c r="C481" s="0" t="n">
        <f aca="false">C480+100</f>
        <v>39060</v>
      </c>
    </row>
    <row r="482" customFormat="false" ht="12.75" hidden="false" customHeight="false" outlineLevel="0" collapsed="false">
      <c r="A482" s="0" t="n">
        <f aca="false">C482*5</f>
        <v>195800</v>
      </c>
      <c r="B482" s="6" t="n">
        <f aca="false">$B$5*((0.0104/(POWER((C482/$C$5),0.02)-1)+0.0226))</f>
        <v>0.188681886019773</v>
      </c>
      <c r="C482" s="0" t="n">
        <f aca="false">C481+100</f>
        <v>39160</v>
      </c>
    </row>
    <row r="483" customFormat="false" ht="12.75" hidden="false" customHeight="false" outlineLevel="0" collapsed="false">
      <c r="A483" s="0" t="n">
        <f aca="false">C483*5</f>
        <v>196300</v>
      </c>
      <c r="B483" s="6" t="n">
        <f aca="false">$B$5*((0.0104/(POWER((C483/$C$5),0.02)-1)+0.0226))</f>
        <v>0.188624103968489</v>
      </c>
      <c r="C483" s="0" t="n">
        <f aca="false">C482+100</f>
        <v>39260</v>
      </c>
    </row>
    <row r="484" customFormat="false" ht="12.75" hidden="false" customHeight="false" outlineLevel="0" collapsed="false">
      <c r="A484" s="0" t="n">
        <f aca="false">C484*5</f>
        <v>196800</v>
      </c>
      <c r="B484" s="6" t="n">
        <f aca="false">$B$5*((0.0104/(POWER((C484/$C$5),0.02)-1)+0.0226))</f>
        <v>0.188566512318611</v>
      </c>
      <c r="C484" s="0" t="n">
        <f aca="false">C483+100</f>
        <v>39360</v>
      </c>
    </row>
    <row r="485" customFormat="false" ht="12.75" hidden="false" customHeight="false" outlineLevel="0" collapsed="false">
      <c r="A485" s="0" t="n">
        <f aca="false">C485*5</f>
        <v>197300</v>
      </c>
      <c r="B485" s="6" t="n">
        <f aca="false">$B$5*((0.0104/(POWER((C485/$C$5),0.02)-1)+0.0226))</f>
        <v>0.188509109945223</v>
      </c>
      <c r="C485" s="0" t="n">
        <f aca="false">C484+100</f>
        <v>39460</v>
      </c>
    </row>
    <row r="486" customFormat="false" ht="12.75" hidden="false" customHeight="false" outlineLevel="0" collapsed="false">
      <c r="A486" s="0" t="n">
        <f aca="false">C486*5</f>
        <v>197800</v>
      </c>
      <c r="B486" s="6" t="n">
        <f aca="false">$B$5*((0.0104/(POWER((C486/$C$5),0.02)-1)+0.0226))</f>
        <v>0.18845189573295</v>
      </c>
      <c r="C486" s="0" t="n">
        <f aca="false">C485+100</f>
        <v>39560</v>
      </c>
    </row>
    <row r="487" customFormat="false" ht="12.75" hidden="false" customHeight="false" outlineLevel="0" collapsed="false">
      <c r="A487" s="0" t="n">
        <f aca="false">C487*5</f>
        <v>198300</v>
      </c>
      <c r="B487" s="6" t="n">
        <f aca="false">$B$5*((0.0104/(POWER((C487/$C$5),0.02)-1)+0.0226))</f>
        <v>0.188394868575851</v>
      </c>
      <c r="C487" s="0" t="n">
        <f aca="false">C486+100</f>
        <v>39660</v>
      </c>
    </row>
    <row r="488" customFormat="false" ht="12.75" hidden="false" customHeight="false" outlineLevel="0" collapsed="false">
      <c r="A488" s="0" t="n">
        <f aca="false">C488*5</f>
        <v>198800</v>
      </c>
      <c r="B488" s="6" t="n">
        <f aca="false">$B$5*((0.0104/(POWER((C488/$C$5),0.02)-1)+0.0226))</f>
        <v>0.188338027377313</v>
      </c>
      <c r="C488" s="0" t="n">
        <f aca="false">C487+100</f>
        <v>39760</v>
      </c>
    </row>
  </sheetData>
  <mergeCells count="20">
    <mergeCell ref="B6:C6"/>
    <mergeCell ref="E6:F6"/>
    <mergeCell ref="H6:I6"/>
    <mergeCell ref="K6:L6"/>
    <mergeCell ref="N6:O6"/>
    <mergeCell ref="B7:C7"/>
    <mergeCell ref="E7:F7"/>
    <mergeCell ref="H7:I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B54:AE54"/>
    <mergeCell ref="Y63:A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674"/>
  <sheetViews>
    <sheetView showFormulas="false" showGridLines="true" showRowColHeaders="true" showZeros="true" rightToLeft="false" tabSelected="false" showOutlineSymbols="true" defaultGridColor="true" view="normal" topLeftCell="U19" colorId="64" zoomScale="100" zoomScaleNormal="100" zoomScalePageLayoutView="100" workbookViewId="0">
      <selection pane="topLeft" activeCell="Y1" activeCellId="0" sqref="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5.28"/>
    <col collapsed="false" customWidth="true" hidden="false" outlineLevel="0" max="8" min="8" style="0" width="17.99"/>
    <col collapsed="false" customWidth="true" hidden="false" outlineLevel="0" max="10" min="9" style="0" width="15.41"/>
    <col collapsed="false" customWidth="true" hidden="false" outlineLevel="0" max="11" min="11" style="0" width="18.56"/>
    <col collapsed="false" customWidth="true" hidden="false" outlineLevel="0" max="12" min="12" style="0" width="18.14"/>
    <col collapsed="false" customWidth="true" hidden="false" outlineLevel="0" max="13" min="13" style="0" width="15.41"/>
    <col collapsed="false" customWidth="true" hidden="false" outlineLevel="0" max="15" min="14" style="0" width="19.99"/>
    <col collapsed="false" customWidth="true" hidden="false" outlineLevel="0" max="17" min="16" style="0" width="14.28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0" min="20" style="0" width="16.99"/>
    <col collapsed="false" customWidth="true" hidden="false" outlineLevel="0" max="21" min="21" style="0" width="17.42"/>
    <col collapsed="false" customWidth="true" hidden="false" outlineLevel="0" max="22" min="22" style="0" width="14.28"/>
    <col collapsed="false" customWidth="true" hidden="false" outlineLevel="0" max="23" min="23" style="0" width="16.42"/>
    <col collapsed="false" customWidth="true" hidden="false" outlineLevel="0" max="24" min="24" style="0" width="14.85"/>
  </cols>
  <sheetData>
    <row r="4" customFormat="false" ht="12.75" hidden="false" customHeight="false" outlineLevel="0" collapsed="false">
      <c r="B4" s="0" t="s">
        <v>0</v>
      </c>
      <c r="C4" s="0" t="s">
        <v>1</v>
      </c>
      <c r="E4" s="0" t="s">
        <v>0</v>
      </c>
      <c r="F4" s="0" t="s">
        <v>1</v>
      </c>
      <c r="H4" s="0" t="s">
        <v>0</v>
      </c>
      <c r="I4" s="0" t="s">
        <v>1</v>
      </c>
    </row>
    <row r="5" customFormat="false" ht="12.75" hidden="false" customHeight="false" outlineLevel="0" collapsed="false">
      <c r="B5" s="0" t="n">
        <v>2</v>
      </c>
      <c r="C5" s="0" t="n">
        <v>45</v>
      </c>
      <c r="E5" s="13" t="n">
        <v>0.1</v>
      </c>
      <c r="F5" s="13" t="n">
        <v>220</v>
      </c>
      <c r="G5" s="13"/>
      <c r="H5" s="13" t="n">
        <v>0.1</v>
      </c>
      <c r="I5" s="13" t="n">
        <v>220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B6" s="1" t="s">
        <v>2</v>
      </c>
      <c r="C6" s="1"/>
      <c r="D6" s="2"/>
      <c r="E6" s="14" t="s">
        <v>3</v>
      </c>
      <c r="F6" s="14"/>
      <c r="G6" s="15"/>
      <c r="H6" s="14" t="s">
        <v>3</v>
      </c>
      <c r="I6" s="14"/>
      <c r="J6" s="15"/>
      <c r="K6" s="14" t="s">
        <v>4</v>
      </c>
      <c r="L6" s="14"/>
      <c r="M6" s="15"/>
      <c r="N6" s="14" t="s">
        <v>4</v>
      </c>
      <c r="O6" s="14"/>
      <c r="P6" s="15"/>
    </row>
    <row r="7" customFormat="false" ht="12.75" hidden="false" customHeight="false" outlineLevel="0" collapsed="false">
      <c r="B7" s="1" t="n">
        <v>51</v>
      </c>
      <c r="C7" s="1"/>
      <c r="D7" s="2"/>
      <c r="E7" s="14" t="n">
        <v>51</v>
      </c>
      <c r="F7" s="14"/>
      <c r="G7" s="15"/>
      <c r="H7" s="14" t="n">
        <v>51</v>
      </c>
      <c r="I7" s="14"/>
      <c r="J7" s="15"/>
      <c r="K7" s="14" t="s">
        <v>33</v>
      </c>
      <c r="L7" s="14"/>
      <c r="M7" s="15"/>
      <c r="N7" s="14" t="s">
        <v>34</v>
      </c>
      <c r="O7" s="14"/>
      <c r="P7" s="13"/>
    </row>
    <row r="8" customFormat="false" ht="12.75" hidden="false" customHeight="false" outlineLevel="0" collapsed="false">
      <c r="B8" s="1" t="s">
        <v>5</v>
      </c>
      <c r="C8" s="1"/>
      <c r="D8" s="2"/>
      <c r="E8" s="3" t="s">
        <v>35</v>
      </c>
      <c r="F8" s="3"/>
      <c r="G8" s="4"/>
      <c r="H8" s="3" t="s">
        <v>35</v>
      </c>
      <c r="I8" s="3"/>
      <c r="J8" s="4"/>
      <c r="K8" s="14" t="s">
        <v>36</v>
      </c>
      <c r="L8" s="14"/>
      <c r="M8" s="4"/>
      <c r="N8" s="14" t="s">
        <v>36</v>
      </c>
      <c r="O8" s="14"/>
      <c r="P8" s="15"/>
      <c r="R8" s="0" t="s">
        <v>9</v>
      </c>
      <c r="S8" s="0" t="n">
        <v>1920</v>
      </c>
    </row>
    <row r="9" customFormat="false" ht="12.75" hidden="false" customHeight="false" outlineLevel="0" collapsed="false">
      <c r="A9" s="0" t="s">
        <v>10</v>
      </c>
      <c r="B9" s="1" t="s">
        <v>37</v>
      </c>
      <c r="C9" s="1"/>
      <c r="D9" s="2"/>
      <c r="E9" s="14" t="s">
        <v>12</v>
      </c>
      <c r="F9" s="14"/>
      <c r="G9" s="16"/>
      <c r="H9" s="14" t="s">
        <v>12</v>
      </c>
      <c r="I9" s="14"/>
      <c r="J9" s="16"/>
      <c r="K9" s="14" t="s">
        <v>13</v>
      </c>
      <c r="L9" s="14"/>
      <c r="M9" s="16"/>
      <c r="N9" s="14" t="s">
        <v>13</v>
      </c>
      <c r="O9" s="14"/>
      <c r="P9" s="15"/>
      <c r="R9" s="0" t="s">
        <v>38</v>
      </c>
      <c r="S9" s="0" t="n">
        <v>60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17" t="s">
        <v>17</v>
      </c>
      <c r="D10" s="17"/>
      <c r="E10" s="13" t="s">
        <v>16</v>
      </c>
      <c r="F10" s="13" t="s">
        <v>17</v>
      </c>
      <c r="G10" s="13"/>
      <c r="H10" s="13" t="s">
        <v>16</v>
      </c>
      <c r="I10" s="13" t="s">
        <v>17</v>
      </c>
      <c r="J10" s="13"/>
      <c r="K10" s="13" t="s">
        <v>16</v>
      </c>
      <c r="L10" s="13" t="s">
        <v>17</v>
      </c>
      <c r="M10" s="13"/>
      <c r="N10" s="13" t="s">
        <v>16</v>
      </c>
      <c r="O10" s="13" t="s">
        <v>17</v>
      </c>
      <c r="P10" s="13"/>
      <c r="Q10" s="0" t="s">
        <v>16</v>
      </c>
      <c r="R10" s="0" t="s">
        <v>18</v>
      </c>
      <c r="S10" s="0" t="s">
        <v>39</v>
      </c>
      <c r="T10" s="0" t="s">
        <v>40</v>
      </c>
    </row>
    <row r="11" customFormat="false" ht="12.75" hidden="false" customHeight="false" outlineLevel="0" collapsed="false">
      <c r="A11" s="0" t="n">
        <f aca="false">C11*5</f>
        <v>250</v>
      </c>
      <c r="B11" s="6" t="n">
        <f aca="false">$B$5*(0.0104/(POWER((C11/$C$5),0.02)-1)+0.0226)</f>
        <v>9.90567409676875</v>
      </c>
      <c r="C11" s="17" t="n">
        <v>50</v>
      </c>
      <c r="D11" s="17"/>
      <c r="E11" s="18" t="n">
        <f aca="false">$E$5*(0.14/(POWER((F11/$F$5),0.02)-1))</f>
        <v>15.7404081031149</v>
      </c>
      <c r="F11" s="13" t="n">
        <v>230</v>
      </c>
      <c r="G11" s="13"/>
      <c r="H11" s="18" t="n">
        <f aca="false">$H$5*(0.14/(POWER((I11/$I$5),0.02)-1))</f>
        <v>15.7404081031149</v>
      </c>
      <c r="I11" s="13" t="n">
        <v>230</v>
      </c>
      <c r="J11" s="13"/>
      <c r="K11" s="13" t="n">
        <v>1000</v>
      </c>
      <c r="L11" s="13" t="n">
        <v>260</v>
      </c>
      <c r="M11" s="13"/>
      <c r="N11" s="7" t="n">
        <v>1000</v>
      </c>
      <c r="O11" s="0" t="n">
        <v>205</v>
      </c>
      <c r="P11" s="13"/>
      <c r="Q11" s="0" t="n">
        <v>10000</v>
      </c>
      <c r="R11" s="0" t="n">
        <v>1</v>
      </c>
      <c r="S11" s="0" t="n">
        <f aca="false">R11*1920</f>
        <v>1920</v>
      </c>
      <c r="T11" s="9" t="n">
        <f aca="false">S11/60</f>
        <v>32</v>
      </c>
    </row>
    <row r="12" customFormat="false" ht="12.75" hidden="false" customHeight="false" outlineLevel="0" collapsed="false">
      <c r="A12" s="0" t="n">
        <f aca="false">C12*5</f>
        <v>300</v>
      </c>
      <c r="B12" s="6" t="n">
        <f aca="false">$B$5*(0.0104/(POWER((C12/$C$5),0.02)-1)+0.0226)</f>
        <v>3.64991184962653</v>
      </c>
      <c r="C12" s="17" t="n">
        <f aca="false">C11+10</f>
        <v>60</v>
      </c>
      <c r="D12" s="17"/>
      <c r="E12" s="18" t="n">
        <f aca="false">$E$5*(0.14/(POWER((F12/$F$5),0.02)-1))</f>
        <v>8.0379270069542</v>
      </c>
      <c r="F12" s="13" t="n">
        <f aca="false">F11+10</f>
        <v>240</v>
      </c>
      <c r="G12" s="13"/>
      <c r="H12" s="18" t="n">
        <f aca="false">$H$5*(0.14/(POWER((I12/$I$5),0.02)-1))</f>
        <v>8.0379270069542</v>
      </c>
      <c r="I12" s="13" t="n">
        <f aca="false">I11+10</f>
        <v>240</v>
      </c>
      <c r="J12" s="13"/>
      <c r="K12" s="13" t="n">
        <v>900</v>
      </c>
      <c r="L12" s="13" t="n">
        <v>265</v>
      </c>
      <c r="M12" s="13"/>
      <c r="N12" s="7" t="n">
        <v>800</v>
      </c>
      <c r="O12" s="0" t="n">
        <v>210</v>
      </c>
      <c r="P12" s="13"/>
      <c r="Q12" s="0" t="n">
        <v>9000</v>
      </c>
      <c r="R12" s="0" t="n">
        <v>1</v>
      </c>
      <c r="S12" s="0" t="n">
        <f aca="false">R12*1920</f>
        <v>1920</v>
      </c>
      <c r="T12" s="9" t="n">
        <f aca="false">S12/60</f>
        <v>32</v>
      </c>
    </row>
    <row r="13" customFormat="false" ht="12.75" hidden="false" customHeight="false" outlineLevel="0" collapsed="false">
      <c r="A13" s="0" t="n">
        <f aca="false">C13*5</f>
        <v>350</v>
      </c>
      <c r="B13" s="6" t="n">
        <f aca="false">$B$5*(0.0104/(POWER((C13/$C$5),0.02)-1)+0.0226)</f>
        <v>2.38864715623948</v>
      </c>
      <c r="C13" s="17" t="n">
        <f aca="false">C12+10</f>
        <v>70</v>
      </c>
      <c r="D13" s="17"/>
      <c r="E13" s="18" t="n">
        <f aca="false">$E$5*(0.14/(POWER((F13/$F$5),0.02)-1))</f>
        <v>5.468881399596</v>
      </c>
      <c r="F13" s="13" t="n">
        <f aca="false">F12+10</f>
        <v>250</v>
      </c>
      <c r="G13" s="13"/>
      <c r="H13" s="18" t="n">
        <f aca="false">$H$5*(0.14/(POWER((I13/$I$5),0.02)-1))</f>
        <v>5.468881399596</v>
      </c>
      <c r="I13" s="13" t="n">
        <f aca="false">I12+10</f>
        <v>250</v>
      </c>
      <c r="J13" s="13"/>
      <c r="K13" s="13" t="n">
        <v>800</v>
      </c>
      <c r="L13" s="13" t="n">
        <v>268</v>
      </c>
      <c r="M13" s="13"/>
      <c r="N13" s="7" t="n">
        <v>300</v>
      </c>
      <c r="O13" s="0" t="n">
        <v>215</v>
      </c>
      <c r="P13" s="13"/>
      <c r="Q13" s="0" t="n">
        <v>8000</v>
      </c>
      <c r="R13" s="0" t="n">
        <v>1</v>
      </c>
      <c r="S13" s="0" t="n">
        <f aca="false">R13*1920</f>
        <v>1920</v>
      </c>
      <c r="T13" s="9" t="n">
        <f aca="false">S13/60</f>
        <v>32</v>
      </c>
    </row>
    <row r="14" customFormat="false" ht="12.75" hidden="false" customHeight="false" outlineLevel="0" collapsed="false">
      <c r="A14" s="0" t="n">
        <f aca="false">C14*5</f>
        <v>400</v>
      </c>
      <c r="B14" s="6" t="n">
        <f aca="false">$B$5*(0.0104/(POWER((C14/$C$5),0.02)-1)+0.0226)</f>
        <v>1.84237088423976</v>
      </c>
      <c r="C14" s="17" t="n">
        <f aca="false">C13+10</f>
        <v>80</v>
      </c>
      <c r="D14" s="17"/>
      <c r="E14" s="18" t="n">
        <f aca="false">$E$5*(0.14/(POWER((F14/$F$5),0.02)-1))</f>
        <v>4.18326360580293</v>
      </c>
      <c r="F14" s="13" t="n">
        <f aca="false">F13+10</f>
        <v>260</v>
      </c>
      <c r="G14" s="13"/>
      <c r="H14" s="18" t="n">
        <f aca="false">$H$5*(0.14/(POWER((I14/$I$5),0.02)-1))</f>
        <v>4.18326360580293</v>
      </c>
      <c r="I14" s="13" t="n">
        <f aca="false">I13+10</f>
        <v>260</v>
      </c>
      <c r="J14" s="13"/>
      <c r="K14" s="13" t="n">
        <v>700</v>
      </c>
      <c r="L14" s="13" t="n">
        <v>270</v>
      </c>
      <c r="M14" s="13"/>
      <c r="N14" s="7" t="n">
        <v>200</v>
      </c>
      <c r="O14" s="0" t="n">
        <v>220</v>
      </c>
      <c r="P14" s="13"/>
      <c r="Q14" s="0" t="n">
        <v>7000</v>
      </c>
      <c r="R14" s="0" t="n">
        <v>1</v>
      </c>
      <c r="S14" s="0" t="n">
        <f aca="false">R14*1920</f>
        <v>1920</v>
      </c>
      <c r="T14" s="9" t="n">
        <f aca="false">S14/60</f>
        <v>32</v>
      </c>
    </row>
    <row r="15" customFormat="false" ht="12.75" hidden="false" customHeight="false" outlineLevel="0" collapsed="false">
      <c r="A15" s="0" t="n">
        <f aca="false">C15*5</f>
        <v>450</v>
      </c>
      <c r="B15" s="6" t="n">
        <f aca="false">$B$5*(0.0104/(POWER((C15/$C$5),0.02)-1)+0.0226)</f>
        <v>1.53522687154982</v>
      </c>
      <c r="C15" s="17" t="n">
        <f aca="false">C14+10</f>
        <v>90</v>
      </c>
      <c r="D15" s="17"/>
      <c r="E15" s="18" t="n">
        <f aca="false">$E$5*(0.14/(POWER((F15/$F$5),0.02)-1))</f>
        <v>3.41106678010892</v>
      </c>
      <c r="F15" s="13" t="n">
        <f aca="false">F14+10</f>
        <v>270</v>
      </c>
      <c r="G15" s="13"/>
      <c r="H15" s="18" t="n">
        <f aca="false">$H$5*(0.14/(POWER((I15/$I$5),0.02)-1))</f>
        <v>3.41106678010892</v>
      </c>
      <c r="I15" s="13" t="n">
        <f aca="false">I14+10</f>
        <v>270</v>
      </c>
      <c r="J15" s="13"/>
      <c r="K15" s="13" t="n">
        <v>600</v>
      </c>
      <c r="L15" s="13" t="n">
        <v>275</v>
      </c>
      <c r="M15" s="13"/>
      <c r="N15" s="7" t="n">
        <v>100</v>
      </c>
      <c r="O15" s="0" t="n">
        <v>225</v>
      </c>
      <c r="P15" s="13"/>
      <c r="Q15" s="0" t="n">
        <v>6000</v>
      </c>
      <c r="R15" s="0" t="n">
        <v>1</v>
      </c>
      <c r="S15" s="0" t="n">
        <f aca="false">R15*1920</f>
        <v>1920</v>
      </c>
      <c r="T15" s="9" t="n">
        <f aca="false">S15/60</f>
        <v>32</v>
      </c>
    </row>
    <row r="16" customFormat="false" ht="12.75" hidden="false" customHeight="false" outlineLevel="0" collapsed="false">
      <c r="A16" s="0" t="n">
        <f aca="false">C16*5</f>
        <v>500</v>
      </c>
      <c r="B16" s="6" t="n">
        <f aca="false">$B$5*(0.0104/(POWER((C16/$C$5),0.02)-1)+0.0226)</f>
        <v>1.33725720711645</v>
      </c>
      <c r="C16" s="17" t="n">
        <f aca="false">C15+10</f>
        <v>100</v>
      </c>
      <c r="D16" s="17"/>
      <c r="E16" s="18" t="n">
        <f aca="false">$E$5*(0.14/(POWER((F16/$F$5),0.02)-1))</f>
        <v>2.89561812444866</v>
      </c>
      <c r="F16" s="13" t="n">
        <f aca="false">F15+10</f>
        <v>280</v>
      </c>
      <c r="G16" s="13"/>
      <c r="H16" s="18" t="n">
        <f aca="false">$H$5*(0.14/(POWER((I16/$I$5),0.02)-1))</f>
        <v>2.89561812444866</v>
      </c>
      <c r="I16" s="13" t="n">
        <f aca="false">I15+10</f>
        <v>280</v>
      </c>
      <c r="J16" s="13"/>
      <c r="K16" s="13" t="n">
        <v>500</v>
      </c>
      <c r="L16" s="13" t="n">
        <v>280</v>
      </c>
      <c r="M16" s="13"/>
      <c r="N16" s="7" t="n">
        <v>80</v>
      </c>
      <c r="O16" s="0" t="n">
        <v>230</v>
      </c>
      <c r="P16" s="13"/>
      <c r="Q16" s="0" t="n">
        <v>4000</v>
      </c>
      <c r="R16" s="0" t="n">
        <v>1</v>
      </c>
      <c r="S16" s="0" t="n">
        <f aca="false">R16*1920</f>
        <v>1920</v>
      </c>
      <c r="T16" s="9" t="n">
        <f aca="false">S16/60</f>
        <v>32</v>
      </c>
    </row>
    <row r="17" customFormat="false" ht="12.75" hidden="false" customHeight="false" outlineLevel="0" collapsed="false">
      <c r="A17" s="0" t="n">
        <f aca="false">C17*5</f>
        <v>550</v>
      </c>
      <c r="B17" s="6" t="n">
        <f aca="false">$B$5*(0.0104/(POWER((C17/$C$5),0.02)-1)+0.0226)</f>
        <v>1.19837898327283</v>
      </c>
      <c r="C17" s="17" t="n">
        <f aca="false">C16+10</f>
        <v>110</v>
      </c>
      <c r="D17" s="17"/>
      <c r="E17" s="18" t="n">
        <f aca="false">$E$5*(0.14/(POWER((F17/$F$5),0.02)-1))</f>
        <v>2.52691212533956</v>
      </c>
      <c r="F17" s="13" t="n">
        <f aca="false">F16+10</f>
        <v>290</v>
      </c>
      <c r="G17" s="13"/>
      <c r="H17" s="18" t="n">
        <f aca="false">$H$5*(0.14/(POWER((I17/$I$5),0.02)-1))</f>
        <v>2.52691212533956</v>
      </c>
      <c r="I17" s="13" t="n">
        <f aca="false">I16+10</f>
        <v>290</v>
      </c>
      <c r="J17" s="13"/>
      <c r="K17" s="13" t="n">
        <v>400</v>
      </c>
      <c r="L17" s="13" t="n">
        <v>285</v>
      </c>
      <c r="M17" s="13"/>
      <c r="N17" s="7" t="n">
        <v>20</v>
      </c>
      <c r="O17" s="0" t="n">
        <v>270</v>
      </c>
      <c r="P17" s="13"/>
      <c r="Q17" s="0" t="n">
        <v>3000</v>
      </c>
      <c r="R17" s="0" t="n">
        <v>1</v>
      </c>
      <c r="S17" s="0" t="n">
        <f aca="false">R17*1920</f>
        <v>1920</v>
      </c>
      <c r="T17" s="9" t="n">
        <f aca="false">S17/60</f>
        <v>32</v>
      </c>
    </row>
    <row r="18" customFormat="false" ht="12.75" hidden="false" customHeight="false" outlineLevel="0" collapsed="false">
      <c r="A18" s="0" t="n">
        <f aca="false">C18*5</f>
        <v>600</v>
      </c>
      <c r="B18" s="6" t="n">
        <f aca="false">$B$5*(0.0104/(POWER((C18/$C$5),0.02)-1)+0.0226)</f>
        <v>1.0951612675989</v>
      </c>
      <c r="C18" s="17" t="n">
        <f aca="false">C17+10</f>
        <v>120</v>
      </c>
      <c r="D18" s="17"/>
      <c r="E18" s="18" t="n">
        <f aca="false">$E$5*(0.14/(POWER((F18/$F$5),0.02)-1))</f>
        <v>2.24994380676746</v>
      </c>
      <c r="F18" s="13" t="n">
        <f aca="false">F17+10</f>
        <v>300</v>
      </c>
      <c r="G18" s="13"/>
      <c r="H18" s="18" t="n">
        <f aca="false">$H$5*(0.14/(POWER((I18/$I$5),0.02)-1))</f>
        <v>2.24994380676746</v>
      </c>
      <c r="I18" s="13" t="n">
        <f aca="false">I17+10</f>
        <v>300</v>
      </c>
      <c r="J18" s="13"/>
      <c r="K18" s="13" t="n">
        <v>300</v>
      </c>
      <c r="L18" s="13" t="n">
        <v>288</v>
      </c>
      <c r="M18" s="13"/>
      <c r="N18" s="7" t="n">
        <v>10</v>
      </c>
      <c r="O18" s="0" t="n">
        <v>280</v>
      </c>
      <c r="P18" s="13"/>
      <c r="Q18" s="0" t="n">
        <v>2000</v>
      </c>
      <c r="R18" s="0" t="n">
        <v>1</v>
      </c>
      <c r="S18" s="0" t="n">
        <f aca="false">R18*1920</f>
        <v>1920</v>
      </c>
      <c r="T18" s="9" t="n">
        <f aca="false">S18/60</f>
        <v>32</v>
      </c>
    </row>
    <row r="19" customFormat="false" ht="12.75" hidden="false" customHeight="false" outlineLevel="0" collapsed="false">
      <c r="A19" s="0" t="n">
        <f aca="false">C19*5</f>
        <v>650</v>
      </c>
      <c r="B19" s="6" t="n">
        <f aca="false">$B$5*(0.0104/(POWER((C19/$C$5),0.02)-1)+0.0226)</f>
        <v>1.0151624318733</v>
      </c>
      <c r="C19" s="17" t="n">
        <f aca="false">C18+10</f>
        <v>130</v>
      </c>
      <c r="D19" s="17"/>
      <c r="E19" s="18" t="n">
        <f aca="false">$E$5*(0.14/(POWER((F19/$F$5),0.02)-1))</f>
        <v>2.03415310689804</v>
      </c>
      <c r="F19" s="13" t="n">
        <f aca="false">F18+10</f>
        <v>310</v>
      </c>
      <c r="G19" s="13"/>
      <c r="H19" s="18" t="n">
        <f aca="false">$H$5*(0.14/(POWER((I19/$I$5),0.02)-1))</f>
        <v>2.03415310689804</v>
      </c>
      <c r="I19" s="13" t="n">
        <f aca="false">I18+10</f>
        <v>310</v>
      </c>
      <c r="J19" s="13"/>
      <c r="K19" s="13" t="n">
        <v>200</v>
      </c>
      <c r="L19" s="13" t="n">
        <v>290</v>
      </c>
      <c r="M19" s="13"/>
      <c r="N19" s="7" t="n">
        <v>8</v>
      </c>
      <c r="O19" s="0" t="n">
        <v>290</v>
      </c>
      <c r="P19" s="13"/>
      <c r="Q19" s="0" t="n">
        <v>1000</v>
      </c>
      <c r="R19" s="0" t="n">
        <v>1</v>
      </c>
      <c r="S19" s="0" t="n">
        <f aca="false">R19*1920</f>
        <v>1920</v>
      </c>
      <c r="T19" s="9" t="n">
        <f aca="false">S19/60</f>
        <v>32</v>
      </c>
    </row>
    <row r="20" customFormat="false" ht="12.75" hidden="false" customHeight="false" outlineLevel="0" collapsed="false">
      <c r="A20" s="0" t="n">
        <f aca="false">C20*5</f>
        <v>700</v>
      </c>
      <c r="B20" s="6" t="n">
        <f aca="false">$B$5*(0.0104/(POWER((C20/$C$5),0.02)-1)+0.0226)</f>
        <v>0.951155105858574</v>
      </c>
      <c r="C20" s="17" t="n">
        <f aca="false">C19+10</f>
        <v>140</v>
      </c>
      <c r="D20" s="17"/>
      <c r="E20" s="18" t="n">
        <f aca="false">$E$5*(0.14/(POWER((F20/$F$5),0.02)-1))</f>
        <v>1.86120259849232</v>
      </c>
      <c r="F20" s="13" t="n">
        <f aca="false">F19+10</f>
        <v>320</v>
      </c>
      <c r="G20" s="13"/>
      <c r="H20" s="18" t="n">
        <f aca="false">$H$5*(0.14/(POWER((I20/$I$5),0.02)-1))</f>
        <v>1.86120259849232</v>
      </c>
      <c r="I20" s="13" t="n">
        <f aca="false">I19+10</f>
        <v>320</v>
      </c>
      <c r="J20" s="13"/>
      <c r="K20" s="13" t="n">
        <v>100</v>
      </c>
      <c r="L20" s="13" t="n">
        <v>300</v>
      </c>
      <c r="M20" s="13"/>
      <c r="N20" s="7" t="n">
        <v>2.3</v>
      </c>
      <c r="O20" s="0" t="n">
        <v>305</v>
      </c>
      <c r="P20" s="13"/>
      <c r="Q20" s="0" t="n">
        <v>900</v>
      </c>
      <c r="R20" s="0" t="n">
        <v>1.05</v>
      </c>
      <c r="S20" s="0" t="n">
        <f aca="false">R20*1920</f>
        <v>2016</v>
      </c>
      <c r="T20" s="9" t="n">
        <f aca="false">S20/60</f>
        <v>33.6</v>
      </c>
    </row>
    <row r="21" customFormat="false" ht="12.75" hidden="false" customHeight="false" outlineLevel="0" collapsed="false">
      <c r="A21" s="0" t="n">
        <f aca="false">C21*5</f>
        <v>750</v>
      </c>
      <c r="B21" s="6" t="n">
        <f aca="false">$B$5*(0.0104/(POWER((C21/$C$5),0.02)-1)+0.0226)</f>
        <v>0.898648624206388</v>
      </c>
      <c r="C21" s="17" t="n">
        <f aca="false">C20+10</f>
        <v>150</v>
      </c>
      <c r="D21" s="17"/>
      <c r="E21" s="18" t="n">
        <f aca="false">$E$5*(0.14/(POWER((F21/$F$5),0.02)-1))</f>
        <v>1.71942188450564</v>
      </c>
      <c r="F21" s="13" t="n">
        <f aca="false">F20+10</f>
        <v>330</v>
      </c>
      <c r="G21" s="13"/>
      <c r="H21" s="18" t="n">
        <f aca="false">$H$5*(0.14/(POWER((I21/$I$5),0.02)-1))</f>
        <v>1.71942188450564</v>
      </c>
      <c r="I21" s="13" t="n">
        <f aca="false">I20+10</f>
        <v>330</v>
      </c>
      <c r="J21" s="13"/>
      <c r="K21" s="13" t="n">
        <v>90</v>
      </c>
      <c r="L21" s="13" t="n">
        <v>302</v>
      </c>
      <c r="M21" s="13"/>
      <c r="N21" s="7" t="n">
        <v>1</v>
      </c>
      <c r="O21" s="0" t="n">
        <v>370</v>
      </c>
      <c r="P21" s="13"/>
      <c r="Q21" s="0" t="n">
        <v>800</v>
      </c>
      <c r="R21" s="0" t="n">
        <v>1.08</v>
      </c>
      <c r="S21" s="0" t="n">
        <f aca="false">R21*1920</f>
        <v>2073.6</v>
      </c>
      <c r="T21" s="9" t="n">
        <f aca="false">S21/60</f>
        <v>34.56</v>
      </c>
    </row>
    <row r="22" customFormat="false" ht="12.75" hidden="false" customHeight="false" outlineLevel="0" collapsed="false">
      <c r="A22" s="0" t="n">
        <f aca="false">C22*5</f>
        <v>800</v>
      </c>
      <c r="B22" s="6" t="n">
        <f aca="false">$B$5*(0.0104/(POWER((C22/$C$5),0.02)-1)+0.0226)</f>
        <v>0.854702638143423</v>
      </c>
      <c r="C22" s="17" t="n">
        <f aca="false">C21+10</f>
        <v>160</v>
      </c>
      <c r="D22" s="17"/>
      <c r="E22" s="18" t="n">
        <f aca="false">$E$5*(0.14/(POWER((F22/$F$5),0.02)-1))</f>
        <v>1.60102977850418</v>
      </c>
      <c r="F22" s="13" t="n">
        <f aca="false">F21+10</f>
        <v>340</v>
      </c>
      <c r="G22" s="13"/>
      <c r="H22" s="18" t="n">
        <f aca="false">$H$5*(0.14/(POWER((I22/$I$5),0.02)-1))</f>
        <v>1.60102977850418</v>
      </c>
      <c r="I22" s="13" t="n">
        <f aca="false">I21+10</f>
        <v>340</v>
      </c>
      <c r="J22" s="13"/>
      <c r="K22" s="13" t="n">
        <v>80</v>
      </c>
      <c r="L22" s="13" t="n">
        <v>305</v>
      </c>
      <c r="M22" s="13"/>
      <c r="N22" s="7" t="n">
        <v>0.7</v>
      </c>
      <c r="O22" s="0" t="n">
        <v>390</v>
      </c>
      <c r="P22" s="13"/>
      <c r="Q22" s="0" t="n">
        <v>700</v>
      </c>
      <c r="R22" s="0" t="n">
        <v>1.1</v>
      </c>
      <c r="S22" s="0" t="n">
        <f aca="false">R22*1920</f>
        <v>2112</v>
      </c>
      <c r="T22" s="9" t="n">
        <f aca="false">S22/60</f>
        <v>35.2</v>
      </c>
    </row>
    <row r="23" customFormat="false" ht="12.75" hidden="false" customHeight="false" outlineLevel="0" collapsed="false">
      <c r="A23" s="0" t="n">
        <f aca="false">C23*5</f>
        <v>850</v>
      </c>
      <c r="B23" s="6" t="n">
        <f aca="false">$B$5*(0.0104/(POWER((C23/$C$5),0.02)-1)+0.0226)</f>
        <v>0.817309301341654</v>
      </c>
      <c r="C23" s="17" t="n">
        <f aca="false">C22+10</f>
        <v>170</v>
      </c>
      <c r="D23" s="17"/>
      <c r="E23" s="18" t="n">
        <f aca="false">$E$5*(0.14/(POWER((F23/$F$5),0.02)-1))</f>
        <v>1.50063854221652</v>
      </c>
      <c r="F23" s="13" t="n">
        <f aca="false">F22+10</f>
        <v>350</v>
      </c>
      <c r="G23" s="13"/>
      <c r="H23" s="18" t="n">
        <f aca="false">$H$5*(0.14/(POWER((I23/$I$5),0.02)-1))</f>
        <v>1.50063854221652</v>
      </c>
      <c r="I23" s="13" t="n">
        <f aca="false">I22+10</f>
        <v>350</v>
      </c>
      <c r="J23" s="13"/>
      <c r="K23" s="13" t="n">
        <v>70</v>
      </c>
      <c r="L23" s="13" t="n">
        <v>310</v>
      </c>
      <c r="M23" s="13"/>
      <c r="N23" s="7" t="n">
        <v>0.5</v>
      </c>
      <c r="O23" s="0" t="n">
        <v>410</v>
      </c>
      <c r="P23" s="13"/>
      <c r="Q23" s="0" t="n">
        <v>600</v>
      </c>
      <c r="R23" s="0" t="n">
        <v>1.2</v>
      </c>
      <c r="S23" s="0" t="n">
        <f aca="false">R23*1920</f>
        <v>2304</v>
      </c>
      <c r="T23" s="9" t="n">
        <f aca="false">S23/60</f>
        <v>38.4</v>
      </c>
    </row>
    <row r="24" customFormat="false" ht="12.75" hidden="false" customHeight="false" outlineLevel="0" collapsed="false">
      <c r="A24" s="0" t="n">
        <f aca="false">C24*5</f>
        <v>900</v>
      </c>
      <c r="B24" s="6" t="n">
        <f aca="false">$B$5*(0.0104/(POWER((C24/$C$5),0.02)-1)+0.0226)</f>
        <v>0.785049478851065</v>
      </c>
      <c r="C24" s="17" t="n">
        <f aca="false">C23+10</f>
        <v>180</v>
      </c>
      <c r="D24" s="17"/>
      <c r="E24" s="18" t="n">
        <f aca="false">$E$5*(0.14/(POWER((F24/$F$5),0.02)-1))</f>
        <v>1.41439915362098</v>
      </c>
      <c r="F24" s="13" t="n">
        <f aca="false">F23+10</f>
        <v>360</v>
      </c>
      <c r="G24" s="13"/>
      <c r="H24" s="18" t="n">
        <f aca="false">$H$5*(0.14/(POWER((I24/$I$5),0.02)-1))</f>
        <v>1.41439915362098</v>
      </c>
      <c r="I24" s="13" t="n">
        <f aca="false">I23+10</f>
        <v>360</v>
      </c>
      <c r="J24" s="13"/>
      <c r="K24" s="13" t="n">
        <v>20</v>
      </c>
      <c r="L24" s="13" t="n">
        <v>325</v>
      </c>
      <c r="M24" s="13"/>
      <c r="N24" s="7" t="n">
        <v>0.2</v>
      </c>
      <c r="O24" s="0" t="n">
        <v>500</v>
      </c>
      <c r="P24" s="13"/>
      <c r="Q24" s="0" t="n">
        <v>500</v>
      </c>
      <c r="R24" s="0" t="n">
        <v>1.3</v>
      </c>
      <c r="S24" s="0" t="n">
        <f aca="false">R24*1920</f>
        <v>2496</v>
      </c>
      <c r="T24" s="9" t="n">
        <f aca="false">S24/60</f>
        <v>41.6</v>
      </c>
    </row>
    <row r="25" customFormat="false" ht="12.75" hidden="false" customHeight="false" outlineLevel="0" collapsed="false">
      <c r="A25" s="0" t="n">
        <f aca="false">C25*5</f>
        <v>1150</v>
      </c>
      <c r="B25" s="6" t="n">
        <f aca="false">$B$5*(0.0104/(POWER((C25/$C$5),0.02)-1)+0.0226)</f>
        <v>0.672339255577069</v>
      </c>
      <c r="C25" s="17" t="n">
        <f aca="false">C24+50</f>
        <v>230</v>
      </c>
      <c r="D25" s="17"/>
      <c r="E25" s="18" t="n">
        <f aca="false">$E$5*(0.14/(POWER((F25/$F$5),0.02)-1))</f>
        <v>1.11745902595219</v>
      </c>
      <c r="F25" s="13" t="n">
        <f aca="false">F24+50</f>
        <v>410</v>
      </c>
      <c r="G25" s="13"/>
      <c r="H25" s="18" t="n">
        <f aca="false">$H$5*(0.14/(POWER((I25/$I$5),0.02)-1))</f>
        <v>1.11745902595219</v>
      </c>
      <c r="I25" s="13" t="n">
        <f aca="false">I24+50</f>
        <v>410</v>
      </c>
      <c r="J25" s="13"/>
      <c r="K25" s="13" t="n">
        <v>10</v>
      </c>
      <c r="L25" s="13" t="n">
        <v>350</v>
      </c>
      <c r="M25" s="13"/>
      <c r="N25" s="7" t="n">
        <v>0.1</v>
      </c>
      <c r="O25" s="0" t="n">
        <v>610</v>
      </c>
      <c r="P25" s="13"/>
      <c r="Q25" s="0" t="n">
        <v>400</v>
      </c>
      <c r="R25" s="0" t="n">
        <v>1.5</v>
      </c>
      <c r="S25" s="0" t="n">
        <f aca="false">R25*1920</f>
        <v>2880</v>
      </c>
      <c r="T25" s="9" t="n">
        <f aca="false">S25/60</f>
        <v>48</v>
      </c>
    </row>
    <row r="26" customFormat="false" ht="12.75" hidden="false" customHeight="false" outlineLevel="0" collapsed="false">
      <c r="A26" s="0" t="n">
        <f aca="false">C26*5</f>
        <v>1400</v>
      </c>
      <c r="B26" s="6" t="n">
        <f aca="false">$B$5*(0.0104/(POWER((C26/$C$5),0.02)-1)+0.0226)</f>
        <v>0.60375160488849</v>
      </c>
      <c r="C26" s="17" t="n">
        <f aca="false">C25+50</f>
        <v>280</v>
      </c>
      <c r="D26" s="17"/>
      <c r="E26" s="18" t="n">
        <f aca="false">$E$5*(0.14/(POWER((F26/$F$5),0.02)-1))</f>
        <v>0.942042431560532</v>
      </c>
      <c r="F26" s="13" t="n">
        <f aca="false">F25+50</f>
        <v>460</v>
      </c>
      <c r="G26" s="13"/>
      <c r="H26" s="18" t="n">
        <f aca="false">$H$5*(0.14/(POWER((I26/$I$5),0.02)-1))</f>
        <v>0.942042431560532</v>
      </c>
      <c r="I26" s="13" t="n">
        <f aca="false">I25+50</f>
        <v>460</v>
      </c>
      <c r="J26" s="13"/>
      <c r="K26" s="13" t="n">
        <v>9</v>
      </c>
      <c r="L26" s="13" t="n">
        <v>355</v>
      </c>
      <c r="M26" s="13"/>
      <c r="N26" s="7" t="n">
        <v>0.04</v>
      </c>
      <c r="O26" s="0" t="n">
        <v>900</v>
      </c>
      <c r="P26" s="13"/>
      <c r="Q26" s="0" t="n">
        <v>300</v>
      </c>
      <c r="R26" s="0" t="n">
        <v>1.5</v>
      </c>
      <c r="S26" s="0" t="n">
        <f aca="false">R26*1920</f>
        <v>2880</v>
      </c>
      <c r="T26" s="9" t="n">
        <f aca="false">S26/60</f>
        <v>48</v>
      </c>
    </row>
    <row r="27" customFormat="false" ht="12.75" hidden="false" customHeight="false" outlineLevel="0" collapsed="false">
      <c r="A27" s="0" t="n">
        <f aca="false">C27*5</f>
        <v>1650</v>
      </c>
      <c r="B27" s="6" t="n">
        <f aca="false">$B$5*(0.0104/(POWER((C27/$C$5),0.02)-1)+0.0226)</f>
        <v>0.556844703880034</v>
      </c>
      <c r="C27" s="17" t="n">
        <f aca="false">C26+50</f>
        <v>330</v>
      </c>
      <c r="D27" s="17"/>
      <c r="E27" s="18" t="n">
        <f aca="false">$E$5*(0.14/(POWER((F27/$F$5),0.02)-1))</f>
        <v>0.825576711590555</v>
      </c>
      <c r="F27" s="13" t="n">
        <f aca="false">F26+50</f>
        <v>510</v>
      </c>
      <c r="G27" s="13"/>
      <c r="H27" s="18" t="n">
        <f aca="false">$H$5*(0.14/(POWER((I27/$I$5),0.02)-1))</f>
        <v>0.825576711590555</v>
      </c>
      <c r="I27" s="13" t="n">
        <f aca="false">I26+50</f>
        <v>510</v>
      </c>
      <c r="J27" s="13"/>
      <c r="K27" s="13" t="n">
        <v>8</v>
      </c>
      <c r="L27" s="13" t="n">
        <v>360</v>
      </c>
      <c r="M27" s="13"/>
      <c r="N27" s="7" t="n">
        <v>0.02</v>
      </c>
      <c r="O27" s="0" t="n">
        <v>1300</v>
      </c>
      <c r="P27" s="13"/>
      <c r="Q27" s="0" t="n">
        <v>200</v>
      </c>
      <c r="R27" s="0" t="n">
        <v>1.5</v>
      </c>
      <c r="S27" s="0" t="n">
        <f aca="false">R27*1920</f>
        <v>2880</v>
      </c>
      <c r="T27" s="9" t="n">
        <f aca="false">S27/60</f>
        <v>48</v>
      </c>
    </row>
    <row r="28" customFormat="false" ht="12.75" hidden="false" customHeight="false" outlineLevel="0" collapsed="false">
      <c r="A28" s="0" t="n">
        <f aca="false">C28*5</f>
        <v>1900</v>
      </c>
      <c r="B28" s="6" t="n">
        <f aca="false">$B$5*(0.0104/(POWER((C28/$C$5),0.02)-1)+0.0226)</f>
        <v>0.522333874280575</v>
      </c>
      <c r="C28" s="17" t="n">
        <f aca="false">C27+50</f>
        <v>380</v>
      </c>
      <c r="D28" s="17"/>
      <c r="E28" s="18" t="n">
        <f aca="false">$E$5*(0.14/(POWER((F28/$F$5),0.02)-1))</f>
        <v>0.742238410936654</v>
      </c>
      <c r="F28" s="13" t="n">
        <f aca="false">F27+50</f>
        <v>560</v>
      </c>
      <c r="G28" s="13"/>
      <c r="H28" s="18" t="n">
        <f aca="false">$H$5*(0.14/(POWER((I28/$I$5),0.02)-1))</f>
        <v>0.742238410936654</v>
      </c>
      <c r="I28" s="13" t="n">
        <f aca="false">I27+50</f>
        <v>560</v>
      </c>
      <c r="J28" s="13"/>
      <c r="K28" s="13" t="n">
        <v>7</v>
      </c>
      <c r="L28" s="13" t="n">
        <v>365</v>
      </c>
      <c r="M28" s="13"/>
      <c r="N28" s="7" t="n">
        <v>0.01</v>
      </c>
      <c r="O28" s="0" t="n">
        <v>1900</v>
      </c>
      <c r="P28" s="13"/>
      <c r="Q28" s="0" t="n">
        <v>100</v>
      </c>
      <c r="R28" s="0" t="n">
        <v>1.5</v>
      </c>
      <c r="S28" s="0" t="n">
        <f aca="false">R28*1920</f>
        <v>2880</v>
      </c>
      <c r="T28" s="9" t="n">
        <f aca="false">S28/60</f>
        <v>48</v>
      </c>
    </row>
    <row r="29" customFormat="false" ht="12.75" hidden="false" customHeight="false" outlineLevel="0" collapsed="false">
      <c r="A29" s="0" t="n">
        <f aca="false">C29*5</f>
        <v>2150</v>
      </c>
      <c r="B29" s="6" t="n">
        <f aca="false">$B$5*(0.0104/(POWER((C29/$C$5),0.02)-1)+0.0226)</f>
        <v>0.495641848866625</v>
      </c>
      <c r="C29" s="17" t="n">
        <f aca="false">C28+50</f>
        <v>430</v>
      </c>
      <c r="D29" s="17"/>
      <c r="E29" s="18" t="n">
        <f aca="false">$E$5*(0.14/(POWER((F29/$F$5),0.02)-1))</f>
        <v>0.679411754319401</v>
      </c>
      <c r="F29" s="13" t="n">
        <f aca="false">F28+50</f>
        <v>610</v>
      </c>
      <c r="G29" s="13"/>
      <c r="H29" s="18" t="n">
        <f aca="false">$H$5*(0.14/(POWER((I29/$I$5),0.02)-1))</f>
        <v>0.679411754319401</v>
      </c>
      <c r="I29" s="13" t="n">
        <f aca="false">I28+50</f>
        <v>610</v>
      </c>
      <c r="J29" s="13"/>
      <c r="K29" s="13" t="n">
        <v>6</v>
      </c>
      <c r="L29" s="13" t="n">
        <v>370</v>
      </c>
      <c r="M29" s="13"/>
      <c r="N29" s="7" t="n">
        <v>0.007</v>
      </c>
      <c r="O29" s="0" t="n">
        <v>2400</v>
      </c>
      <c r="P29" s="13"/>
      <c r="Q29" s="0" t="n">
        <v>80</v>
      </c>
      <c r="R29" s="0" t="n">
        <v>1.5</v>
      </c>
      <c r="S29" s="0" t="n">
        <f aca="false">R29*1920</f>
        <v>2880</v>
      </c>
      <c r="T29" s="9" t="n">
        <f aca="false">S29/60</f>
        <v>48</v>
      </c>
    </row>
    <row r="30" customFormat="false" ht="12.75" hidden="false" customHeight="false" outlineLevel="0" collapsed="false">
      <c r="A30" s="0" t="n">
        <f aca="false">C30*5</f>
        <v>2400</v>
      </c>
      <c r="B30" s="6" t="n">
        <f aca="false">$B$5*(0.0104/(POWER((C30/$C$5),0.02)-1)+0.0226)</f>
        <v>0.474233848478991</v>
      </c>
      <c r="C30" s="17" t="n">
        <f aca="false">C29+50</f>
        <v>480</v>
      </c>
      <c r="D30" s="17"/>
      <c r="E30" s="18" t="n">
        <f aca="false">$E$5*(0.14/(POWER((F30/$F$5),0.02)-1))</f>
        <v>0.63019309271926</v>
      </c>
      <c r="F30" s="13" t="n">
        <f aca="false">F29+50</f>
        <v>660</v>
      </c>
      <c r="G30" s="13"/>
      <c r="H30" s="18" t="n">
        <f aca="false">$H$5*(0.14/(POWER((I30/$I$5),0.02)-1))</f>
        <v>0.63019309271926</v>
      </c>
      <c r="I30" s="13" t="n">
        <f aca="false">I29+50</f>
        <v>660</v>
      </c>
      <c r="J30" s="13"/>
      <c r="K30" s="13" t="n">
        <v>5</v>
      </c>
      <c r="L30" s="13" t="n">
        <v>380</v>
      </c>
      <c r="M30" s="13"/>
      <c r="N30" s="7" t="n">
        <v>0.005</v>
      </c>
      <c r="O30" s="0" t="n">
        <v>3000</v>
      </c>
      <c r="P30" s="13"/>
      <c r="Q30" s="0" t="n">
        <v>60</v>
      </c>
      <c r="R30" s="0" t="n">
        <v>1.5</v>
      </c>
      <c r="S30" s="0" t="n">
        <f aca="false">R30*1920</f>
        <v>2880</v>
      </c>
      <c r="T30" s="9" t="n">
        <f aca="false">S30/60</f>
        <v>48</v>
      </c>
    </row>
    <row r="31" customFormat="false" ht="12.75" hidden="false" customHeight="false" outlineLevel="0" collapsed="false">
      <c r="A31" s="0" t="n">
        <f aca="false">C31*5</f>
        <v>2650</v>
      </c>
      <c r="B31" s="6" t="n">
        <f aca="false">$B$5*(0.0104/(POWER((C31/$C$5),0.02)-1)+0.0226)</f>
        <v>0.45658441269482</v>
      </c>
      <c r="C31" s="17" t="n">
        <f aca="false">C30+50</f>
        <v>530</v>
      </c>
      <c r="D31" s="17"/>
      <c r="E31" s="18" t="n">
        <f aca="false">$E$5*(0.14/(POWER((F31/$F$5),0.02)-1))</f>
        <v>0.590481794301384</v>
      </c>
      <c r="F31" s="13" t="n">
        <f aca="false">F30+50</f>
        <v>710</v>
      </c>
      <c r="G31" s="13"/>
      <c r="H31" s="18" t="n">
        <f aca="false">$H$5*(0.14/(POWER((I31/$I$5),0.02)-1))</f>
        <v>0.590481794301384</v>
      </c>
      <c r="I31" s="13" t="n">
        <f aca="false">I30+50</f>
        <v>710</v>
      </c>
      <c r="J31" s="13"/>
      <c r="K31" s="13" t="n">
        <v>4</v>
      </c>
      <c r="L31" s="13" t="n">
        <v>395</v>
      </c>
      <c r="M31" s="13"/>
      <c r="N31" s="7" t="n">
        <v>0.004</v>
      </c>
      <c r="O31" s="0" t="n">
        <v>3300</v>
      </c>
      <c r="Q31" s="0" t="n">
        <v>40</v>
      </c>
      <c r="R31" s="0" t="n">
        <v>1.5</v>
      </c>
      <c r="S31" s="0" t="n">
        <f aca="false">R31*1920</f>
        <v>2880</v>
      </c>
      <c r="T31" s="9" t="n">
        <f aca="false">S31/60</f>
        <v>48</v>
      </c>
    </row>
    <row r="32" customFormat="false" ht="12.75" hidden="false" customHeight="false" outlineLevel="0" collapsed="false">
      <c r="A32" s="0" t="n">
        <f aca="false">C32*5</f>
        <v>2900</v>
      </c>
      <c r="B32" s="6" t="n">
        <f aca="false">$B$5*(0.0104/(POWER((C32/$C$5),0.02)-1)+0.0226)</f>
        <v>0.441716182635482</v>
      </c>
      <c r="C32" s="17" t="n">
        <f aca="false">C31+50</f>
        <v>580</v>
      </c>
      <c r="D32" s="17"/>
      <c r="E32" s="18" t="n">
        <f aca="false">$E$5*(0.14/(POWER((F32/$F$5),0.02)-1))</f>
        <v>0.557685815199895</v>
      </c>
      <c r="F32" s="13" t="n">
        <f aca="false">F31+50</f>
        <v>760</v>
      </c>
      <c r="G32" s="13"/>
      <c r="H32" s="18" t="n">
        <f aca="false">$H$5*(0.14/(POWER((I32/$I$5),0.02)-1))</f>
        <v>0.557685815199895</v>
      </c>
      <c r="I32" s="13" t="n">
        <f aca="false">I31+50</f>
        <v>760</v>
      </c>
      <c r="J32" s="13"/>
      <c r="K32" s="13" t="n">
        <v>3</v>
      </c>
      <c r="L32" s="13" t="n">
        <v>408</v>
      </c>
      <c r="M32" s="13"/>
      <c r="Q32" s="0" t="n">
        <v>20</v>
      </c>
      <c r="R32" s="0" t="n">
        <v>1.5</v>
      </c>
      <c r="S32" s="0" t="n">
        <f aca="false">R32*1920</f>
        <v>2880</v>
      </c>
      <c r="T32" s="9" t="n">
        <f aca="false">S32/60</f>
        <v>48</v>
      </c>
    </row>
    <row r="33" customFormat="false" ht="12.75" hidden="false" customHeight="false" outlineLevel="0" collapsed="false">
      <c r="A33" s="0" t="n">
        <f aca="false">C33*5</f>
        <v>3150</v>
      </c>
      <c r="B33" s="6" t="n">
        <f aca="false">$B$5*(0.0104/(POWER((C33/$C$5),0.02)-1)+0.0226)</f>
        <v>0.42897159203076</v>
      </c>
      <c r="C33" s="17" t="n">
        <f aca="false">C32+50</f>
        <v>630</v>
      </c>
      <c r="D33" s="17"/>
      <c r="E33" s="18" t="n">
        <f aca="false">$E$5*(0.14/(POWER((F33/$F$5),0.02)-1))</f>
        <v>0.53008457929716</v>
      </c>
      <c r="F33" s="13" t="n">
        <f aca="false">F32+50</f>
        <v>810</v>
      </c>
      <c r="G33" s="13"/>
      <c r="H33" s="18" t="n">
        <f aca="false">$H$5*(0.14/(POWER((I33/$I$5),0.02)-1))</f>
        <v>0.53008457929716</v>
      </c>
      <c r="I33" s="13" t="n">
        <f aca="false">I32+50</f>
        <v>810</v>
      </c>
      <c r="J33" s="13"/>
      <c r="K33" s="13" t="n">
        <v>2</v>
      </c>
      <c r="L33" s="13" t="n">
        <v>425</v>
      </c>
      <c r="M33" s="13"/>
      <c r="Q33" s="0" t="n">
        <v>10</v>
      </c>
      <c r="R33" s="0" t="n">
        <v>1.5</v>
      </c>
      <c r="S33" s="0" t="n">
        <f aca="false">R33*1920</f>
        <v>2880</v>
      </c>
      <c r="T33" s="9" t="n">
        <f aca="false">S33/60</f>
        <v>48</v>
      </c>
    </row>
    <row r="34" customFormat="false" ht="12.75" hidden="false" customHeight="false" outlineLevel="0" collapsed="false">
      <c r="A34" s="0" t="n">
        <f aca="false">C34*5</f>
        <v>3400</v>
      </c>
      <c r="B34" s="6" t="n">
        <f aca="false">$B$5*(0.0104/(POWER((C34/$C$5),0.02)-1)+0.0226)</f>
        <v>0.417890518296597</v>
      </c>
      <c r="C34" s="17" t="n">
        <f aca="false">C33+50</f>
        <v>680</v>
      </c>
      <c r="D34" s="17"/>
      <c r="E34" s="18" t="n">
        <f aca="false">$E$5*(0.14/(POWER((F34/$F$5),0.02)-1))</f>
        <v>0.506489972874702</v>
      </c>
      <c r="F34" s="13" t="n">
        <f aca="false">F33+50</f>
        <v>860</v>
      </c>
      <c r="G34" s="13"/>
      <c r="H34" s="18" t="n">
        <f aca="false">$H$5*(0.14/(POWER((I34/$I$5),0.02)-1))</f>
        <v>0.506489972874702</v>
      </c>
      <c r="I34" s="13" t="n">
        <f aca="false">I33+50</f>
        <v>860</v>
      </c>
      <c r="J34" s="13"/>
      <c r="K34" s="13" t="n">
        <v>1</v>
      </c>
      <c r="L34" s="13" t="n">
        <v>490</v>
      </c>
      <c r="M34" s="13"/>
      <c r="Q34" s="0" t="n">
        <v>8</v>
      </c>
      <c r="R34" s="0" t="n">
        <v>1.5</v>
      </c>
      <c r="S34" s="0" t="n">
        <f aca="false">R34*1920</f>
        <v>2880</v>
      </c>
      <c r="T34" s="9" t="n">
        <f aca="false">S34/60</f>
        <v>48</v>
      </c>
    </row>
    <row r="35" customFormat="false" ht="12.75" hidden="false" customHeight="false" outlineLevel="0" collapsed="false">
      <c r="A35" s="0" t="n">
        <f aca="false">C35*5</f>
        <v>3650</v>
      </c>
      <c r="B35" s="6" t="n">
        <f aca="false">$B$5*(0.0104/(POWER((C35/$C$5),0.02)-1)+0.0226)</f>
        <v>0.408140453283333</v>
      </c>
      <c r="C35" s="17" t="n">
        <f aca="false">C34+50</f>
        <v>730</v>
      </c>
      <c r="D35" s="17"/>
      <c r="E35" s="18" t="n">
        <f aca="false">$E$5*(0.14/(POWER((F35/$F$5),0.02)-1))</f>
        <v>0.486054393889251</v>
      </c>
      <c r="F35" s="13" t="n">
        <f aca="false">F34+50</f>
        <v>910</v>
      </c>
      <c r="G35" s="13"/>
      <c r="H35" s="18" t="n">
        <f aca="false">$H$5*(0.14/(POWER((I35/$I$5),0.02)-1))</f>
        <v>0.486054393889251</v>
      </c>
      <c r="I35" s="13" t="n">
        <f aca="false">I34+50</f>
        <v>910</v>
      </c>
      <c r="J35" s="13"/>
      <c r="K35" s="13" t="n">
        <v>0.9</v>
      </c>
      <c r="L35" s="13" t="n">
        <v>500</v>
      </c>
      <c r="M35" s="13"/>
      <c r="Q35" s="0" t="n">
        <v>6</v>
      </c>
      <c r="R35" s="0" t="n">
        <v>1.5</v>
      </c>
      <c r="S35" s="0" t="n">
        <f aca="false">R35*1920</f>
        <v>2880</v>
      </c>
      <c r="T35" s="9" t="n">
        <f aca="false">S35/60</f>
        <v>48</v>
      </c>
    </row>
    <row r="36" customFormat="false" ht="12.75" hidden="false" customHeight="false" outlineLevel="0" collapsed="false">
      <c r="A36" s="0" t="n">
        <f aca="false">C36*5</f>
        <v>3900</v>
      </c>
      <c r="B36" s="6" t="n">
        <f aca="false">$B$5*(0.0104/(POWER((C36/$C$5),0.02)-1)+0.0226)</f>
        <v>0.399474550661964</v>
      </c>
      <c r="C36" s="17" t="n">
        <f aca="false">C35+50</f>
        <v>780</v>
      </c>
      <c r="D36" s="17"/>
      <c r="E36" s="18" t="n">
        <f aca="false">$E$5*(0.14/(POWER((F36/$F$5),0.02)-1))</f>
        <v>0.468156397744018</v>
      </c>
      <c r="F36" s="13" t="n">
        <f aca="false">F35+50</f>
        <v>960</v>
      </c>
      <c r="G36" s="13"/>
      <c r="H36" s="18" t="n">
        <f aca="false">$H$5*(0.14/(POWER((I36/$I$5),0.02)-1))</f>
        <v>0.468156397744018</v>
      </c>
      <c r="I36" s="13" t="n">
        <f aca="false">I35+50</f>
        <v>960</v>
      </c>
      <c r="J36" s="13"/>
      <c r="K36" s="13" t="n">
        <v>0.8</v>
      </c>
      <c r="L36" s="13" t="n">
        <v>505</v>
      </c>
      <c r="M36" s="13"/>
      <c r="Q36" s="0" t="n">
        <v>4</v>
      </c>
      <c r="R36" s="0" t="n">
        <v>1.5</v>
      </c>
      <c r="S36" s="0" t="n">
        <f aca="false">R36*1920</f>
        <v>2880</v>
      </c>
      <c r="T36" s="9" t="n">
        <f aca="false">S36/60</f>
        <v>48</v>
      </c>
    </row>
    <row r="37" customFormat="false" ht="12.75" hidden="false" customHeight="false" outlineLevel="0" collapsed="false">
      <c r="A37" s="0" t="n">
        <f aca="false">C37*5</f>
        <v>4150</v>
      </c>
      <c r="B37" s="6" t="n">
        <f aca="false">$B$5*(0.0104/(POWER((C37/$C$5),0.02)-1)+0.0226)</f>
        <v>0.391705323217564</v>
      </c>
      <c r="C37" s="17" t="n">
        <f aca="false">C36+50</f>
        <v>830</v>
      </c>
      <c r="D37" s="17"/>
      <c r="E37" s="18" t="n">
        <f aca="false">$E$5*(0.14/(POWER((F37/$F$5),0.02)-1))</f>
        <v>0.45232962026428</v>
      </c>
      <c r="F37" s="13" t="n">
        <f aca="false">F36+50</f>
        <v>1010</v>
      </c>
      <c r="G37" s="13"/>
      <c r="H37" s="18" t="n">
        <f aca="false">$H$5*(0.14/(POWER((I37/$I$5),0.02)-1))</f>
        <v>0.45232962026428</v>
      </c>
      <c r="I37" s="13" t="n">
        <f aca="false">I36+50</f>
        <v>1010</v>
      </c>
      <c r="J37" s="13"/>
      <c r="K37" s="13" t="n">
        <v>0.7</v>
      </c>
      <c r="L37" s="13" t="n">
        <v>510</v>
      </c>
      <c r="M37" s="13"/>
      <c r="Q37" s="0" t="n">
        <v>2</v>
      </c>
      <c r="R37" s="0" t="n">
        <v>1.5</v>
      </c>
      <c r="S37" s="0" t="n">
        <f aca="false">R37*1920</f>
        <v>2880</v>
      </c>
      <c r="T37" s="9" t="n">
        <f aca="false">S37/60</f>
        <v>48</v>
      </c>
    </row>
    <row r="38" customFormat="false" ht="12.75" hidden="false" customHeight="false" outlineLevel="0" collapsed="false">
      <c r="A38" s="0" t="n">
        <f aca="false">C38*5</f>
        <v>4400</v>
      </c>
      <c r="B38" s="6" t="n">
        <f aca="false">$B$5*(0.0104/(POWER((C38/$C$5),0.02)-1)+0.0226)</f>
        <v>0.384687547145733</v>
      </c>
      <c r="C38" s="17" t="n">
        <f aca="false">C37+50</f>
        <v>880</v>
      </c>
      <c r="D38" s="17"/>
      <c r="E38" s="18" t="n">
        <f aca="false">$E$5*(0.14/(POWER((F38/$F$5),0.02)-1))</f>
        <v>0.438216983403614</v>
      </c>
      <c r="F38" s="13" t="n">
        <f aca="false">F37+50</f>
        <v>1060</v>
      </c>
      <c r="G38" s="13"/>
      <c r="H38" s="18" t="n">
        <f aca="false">$H$5*(0.14/(POWER((I38/$I$5),0.02)-1))</f>
        <v>0.438216983403614</v>
      </c>
      <c r="I38" s="13" t="n">
        <f aca="false">I37+50</f>
        <v>1060</v>
      </c>
      <c r="J38" s="13"/>
      <c r="K38" s="13" t="n">
        <v>0.6</v>
      </c>
      <c r="L38" s="13" t="n">
        <v>520</v>
      </c>
      <c r="M38" s="13"/>
      <c r="Q38" s="0" t="n">
        <v>1</v>
      </c>
      <c r="R38" s="0" t="n">
        <v>1.5</v>
      </c>
      <c r="S38" s="0" t="n">
        <f aca="false">R38*1920</f>
        <v>2880</v>
      </c>
      <c r="T38" s="9" t="n">
        <f aca="false">S38/60</f>
        <v>48</v>
      </c>
    </row>
    <row r="39" customFormat="false" ht="12.75" hidden="false" customHeight="false" outlineLevel="0" collapsed="false">
      <c r="A39" s="0" t="n">
        <f aca="false">C39*5</f>
        <v>4650</v>
      </c>
      <c r="B39" s="6" t="n">
        <f aca="false">$B$5*(0.0104/(POWER((C39/$C$5),0.02)-1)+0.0226)</f>
        <v>0.378306802410928</v>
      </c>
      <c r="C39" s="17" t="n">
        <f aca="false">C38+50</f>
        <v>930</v>
      </c>
      <c r="D39" s="17"/>
      <c r="E39" s="18" t="n">
        <f aca="false">$E$5*(0.14/(POWER((F39/$F$5),0.02)-1))</f>
        <v>0.425540265778789</v>
      </c>
      <c r="F39" s="13" t="n">
        <f aca="false">F38+50</f>
        <v>1110</v>
      </c>
      <c r="G39" s="13"/>
      <c r="H39" s="18" t="n">
        <f aca="false">$H$5*(0.14/(POWER((I39/$I$5),0.02)-1))</f>
        <v>0.425540265778789</v>
      </c>
      <c r="I39" s="13" t="n">
        <f aca="false">I38+50</f>
        <v>1110</v>
      </c>
      <c r="J39" s="13"/>
      <c r="K39" s="13" t="n">
        <v>0.5</v>
      </c>
      <c r="L39" s="13" t="n">
        <v>530</v>
      </c>
      <c r="M39" s="13"/>
      <c r="Q39" s="0" t="n">
        <v>0.8</v>
      </c>
      <c r="R39" s="0" t="n">
        <v>1.5</v>
      </c>
      <c r="S39" s="0" t="n">
        <f aca="false">R39*1920</f>
        <v>2880</v>
      </c>
      <c r="T39" s="9" t="n">
        <f aca="false">S39/60</f>
        <v>48</v>
      </c>
    </row>
    <row r="40" customFormat="false" ht="12.75" hidden="false" customHeight="false" outlineLevel="0" collapsed="false">
      <c r="A40" s="0" t="n">
        <f aca="false">C40*5</f>
        <v>4900</v>
      </c>
      <c r="B40" s="6" t="n">
        <f aca="false">$B$5*(0.0104/(POWER((C40/$C$5),0.02)-1)+0.0226)</f>
        <v>0.37247158304727</v>
      </c>
      <c r="C40" s="17" t="n">
        <f aca="false">C39+50</f>
        <v>980</v>
      </c>
      <c r="D40" s="17"/>
      <c r="E40" s="18" t="n">
        <f aca="false">$E$5*(0.14/(POWER((F40/$F$5),0.02)-1))</f>
        <v>0.414079333703446</v>
      </c>
      <c r="F40" s="13" t="n">
        <f aca="false">F39+50</f>
        <v>1160</v>
      </c>
      <c r="G40" s="13"/>
      <c r="H40" s="18" t="n">
        <f aca="false">$H$5*(0.14/(POWER((I40/$I$5),0.02)-1))</f>
        <v>0.414079333703446</v>
      </c>
      <c r="I40" s="13" t="n">
        <f aca="false">I39+50</f>
        <v>1160</v>
      </c>
      <c r="J40" s="13"/>
      <c r="K40" s="13" t="n">
        <v>0.4</v>
      </c>
      <c r="L40" s="13" t="n">
        <v>560</v>
      </c>
      <c r="M40" s="13"/>
      <c r="Q40" s="0" t="n">
        <v>0.6</v>
      </c>
      <c r="R40" s="0" t="n">
        <v>1.5</v>
      </c>
      <c r="S40" s="0" t="n">
        <f aca="false">R40*1920</f>
        <v>2880</v>
      </c>
      <c r="T40" s="9" t="n">
        <f aca="false">S40/60</f>
        <v>48</v>
      </c>
    </row>
    <row r="41" customFormat="false" ht="12.75" hidden="false" customHeight="false" outlineLevel="0" collapsed="false">
      <c r="A41" s="0" t="n">
        <f aca="false">C41*5</f>
        <v>5150</v>
      </c>
      <c r="B41" s="6" t="n">
        <f aca="false">$B$5*(0.0104/(POWER((C41/$C$5),0.02)-1)+0.0226)</f>
        <v>0.367107736807014</v>
      </c>
      <c r="C41" s="17" t="n">
        <f aca="false">C40+50</f>
        <v>1030</v>
      </c>
      <c r="D41" s="17"/>
      <c r="E41" s="18" t="n">
        <f aca="false">$E$5*(0.14/(POWER((F41/$F$5),0.02)-1))</f>
        <v>0.403657628781019</v>
      </c>
      <c r="F41" s="13" t="n">
        <f aca="false">F40+50</f>
        <v>1210</v>
      </c>
      <c r="G41" s="13"/>
      <c r="H41" s="18" t="n">
        <f aca="false">$H$5*(0.14/(POWER((I41/$I$5),0.02)-1))</f>
        <v>0.403657628781019</v>
      </c>
      <c r="I41" s="13" t="n">
        <f aca="false">I40+50</f>
        <v>1210</v>
      </c>
      <c r="J41" s="13"/>
      <c r="K41" s="13" t="n">
        <v>0.3</v>
      </c>
      <c r="L41" s="13" t="n">
        <v>600</v>
      </c>
      <c r="M41" s="13"/>
      <c r="Q41" s="0" t="n">
        <v>0.4</v>
      </c>
      <c r="R41" s="0" t="n">
        <v>1.5</v>
      </c>
      <c r="S41" s="0" t="n">
        <f aca="false">R41*1920</f>
        <v>2880</v>
      </c>
      <c r="T41" s="9" t="n">
        <f aca="false">S41/60</f>
        <v>48</v>
      </c>
    </row>
    <row r="42" customFormat="false" ht="12.75" hidden="false" customHeight="false" outlineLevel="0" collapsed="false">
      <c r="A42" s="0" t="n">
        <f aca="false">C42*5</f>
        <v>5400</v>
      </c>
      <c r="B42" s="6" t="n">
        <f aca="false">$B$5*(0.0104/(POWER((C42/$C$5),0.02)-1)+0.0226)</f>
        <v>0.362154464777086</v>
      </c>
      <c r="C42" s="17" t="n">
        <f aca="false">C41+50</f>
        <v>1080</v>
      </c>
      <c r="D42" s="17"/>
      <c r="E42" s="18" t="n">
        <f aca="false">$E$5*(0.14/(POWER((F42/$F$5),0.02)-1))</f>
        <v>0.394131814433689</v>
      </c>
      <c r="F42" s="13" t="n">
        <f aca="false">F41+50</f>
        <v>1260</v>
      </c>
      <c r="G42" s="13"/>
      <c r="H42" s="18" t="n">
        <f aca="false">$H$5*(0.14/(POWER((I42/$I$5),0.02)-1))</f>
        <v>0.394131814433689</v>
      </c>
      <c r="I42" s="13" t="n">
        <f aca="false">I41+50</f>
        <v>1260</v>
      </c>
      <c r="J42" s="13"/>
      <c r="K42" s="13" t="n">
        <v>0.2</v>
      </c>
      <c r="L42" s="13" t="n">
        <v>680</v>
      </c>
      <c r="M42" s="13"/>
      <c r="Q42" s="0" t="n">
        <v>0.1</v>
      </c>
      <c r="R42" s="0" t="n">
        <v>1.5</v>
      </c>
      <c r="S42" s="0" t="n">
        <f aca="false">R42*1920</f>
        <v>2880</v>
      </c>
      <c r="T42" s="9" t="n">
        <f aca="false">S42/60</f>
        <v>48</v>
      </c>
    </row>
    <row r="43" customFormat="false" ht="12.75" hidden="false" customHeight="false" outlineLevel="0" collapsed="false">
      <c r="A43" s="0" t="n">
        <f aca="false">C43*5</f>
        <v>5650</v>
      </c>
      <c r="B43" s="6" t="n">
        <f aca="false">$B$5*(0.0104/(POWER((C43/$C$5),0.02)-1)+0.0226)</f>
        <v>0.3575613900554</v>
      </c>
      <c r="C43" s="17" t="n">
        <f aca="false">C42+50</f>
        <v>1130</v>
      </c>
      <c r="D43" s="17"/>
      <c r="E43" s="18" t="n">
        <f aca="false">$E$5*(0.14/(POWER((F43/$F$5),0.02)-1))</f>
        <v>0.385384251571627</v>
      </c>
      <c r="F43" s="13" t="n">
        <f aca="false">F42+50</f>
        <v>1310</v>
      </c>
      <c r="G43" s="13"/>
      <c r="H43" s="18" t="n">
        <f aca="false">$H$5*(0.14/(POWER((I43/$I$5),0.02)-1))</f>
        <v>0.385384251571627</v>
      </c>
      <c r="I43" s="13" t="n">
        <f aca="false">I42+50</f>
        <v>1310</v>
      </c>
      <c r="J43" s="13"/>
      <c r="K43" s="13" t="n">
        <v>0.1</v>
      </c>
      <c r="L43" s="13" t="n">
        <v>830</v>
      </c>
      <c r="M43" s="13"/>
      <c r="Q43" s="0" t="n">
        <v>0.1</v>
      </c>
      <c r="R43" s="0" t="n">
        <v>2</v>
      </c>
      <c r="S43" s="0" t="n">
        <f aca="false">R43*1920</f>
        <v>3840</v>
      </c>
      <c r="T43" s="9" t="n">
        <f aca="false">S43/60</f>
        <v>64</v>
      </c>
    </row>
    <row r="44" customFormat="false" ht="12.75" hidden="false" customHeight="false" outlineLevel="0" collapsed="false">
      <c r="A44" s="0" t="n">
        <f aca="false">C44*5</f>
        <v>5900</v>
      </c>
      <c r="B44" s="6" t="n">
        <f aca="false">$B$5*(0.0104/(POWER((C44/$C$5),0.02)-1)+0.0226)</f>
        <v>0.353286374259622</v>
      </c>
      <c r="C44" s="17" t="n">
        <f aca="false">C43+50</f>
        <v>1180</v>
      </c>
      <c r="D44" s="17"/>
      <c r="E44" s="18" t="n">
        <f aca="false">$E$5*(0.14/(POWER((F44/$F$5),0.02)-1))</f>
        <v>0.377317438872929</v>
      </c>
      <c r="F44" s="13" t="n">
        <f aca="false">F43+50</f>
        <v>1360</v>
      </c>
      <c r="G44" s="13"/>
      <c r="H44" s="18" t="n">
        <f aca="false">$H$5*(0.14/(POWER((I44/$I$5),0.02)-1))</f>
        <v>0.377317438872929</v>
      </c>
      <c r="I44" s="13" t="n">
        <f aca="false">I43+50</f>
        <v>1360</v>
      </c>
      <c r="J44" s="13"/>
      <c r="K44" s="13" t="n">
        <v>0.09</v>
      </c>
      <c r="L44" s="13" t="n">
        <v>880</v>
      </c>
      <c r="M44" s="13"/>
      <c r="Q44" s="0" t="n">
        <v>0.1</v>
      </c>
      <c r="R44" s="0" t="n">
        <v>3</v>
      </c>
      <c r="S44" s="0" t="n">
        <f aca="false">R44*1920</f>
        <v>5760</v>
      </c>
      <c r="T44" s="9" t="n">
        <f aca="false">S44/60</f>
        <v>96</v>
      </c>
    </row>
    <row r="45" customFormat="false" ht="12.75" hidden="false" customHeight="false" outlineLevel="0" collapsed="false">
      <c r="A45" s="0" t="n">
        <f aca="false">C45*5</f>
        <v>6150</v>
      </c>
      <c r="B45" s="6" t="n">
        <f aca="false">$B$5*(0.0104/(POWER((C45/$C$5),0.02)-1)+0.0226)</f>
        <v>0.349293866884108</v>
      </c>
      <c r="C45" s="17" t="n">
        <f aca="false">C44+50</f>
        <v>1230</v>
      </c>
      <c r="D45" s="17"/>
      <c r="E45" s="18" t="n">
        <f aca="false">$E$5*(0.14/(POWER((F45/$F$5),0.02)-1))</f>
        <v>0.369849842818687</v>
      </c>
      <c r="F45" s="13" t="n">
        <f aca="false">F44+50</f>
        <v>1410</v>
      </c>
      <c r="G45" s="13"/>
      <c r="H45" s="18" t="n">
        <f aca="false">$H$5*(0.14/(POWER((I45/$I$5),0.02)-1))</f>
        <v>0.369849842818687</v>
      </c>
      <c r="I45" s="13" t="n">
        <f aca="false">I44+50</f>
        <v>1410</v>
      </c>
      <c r="J45" s="13"/>
      <c r="K45" s="13" t="n">
        <v>0.08</v>
      </c>
      <c r="L45" s="13" t="n">
        <v>920</v>
      </c>
      <c r="M45" s="13"/>
      <c r="Q45" s="0" t="n">
        <v>0.1</v>
      </c>
      <c r="R45" s="0" t="n">
        <v>4</v>
      </c>
      <c r="S45" s="0" t="n">
        <f aca="false">R45*1920</f>
        <v>7680</v>
      </c>
      <c r="T45" s="9" t="n">
        <f aca="false">S45/60</f>
        <v>128</v>
      </c>
    </row>
    <row r="46" customFormat="false" ht="12.75" hidden="false" customHeight="false" outlineLevel="0" collapsed="false">
      <c r="A46" s="0" t="n">
        <f aca="false">C46*5</f>
        <v>6400</v>
      </c>
      <c r="B46" s="6" t="n">
        <f aca="false">$B$5*(0.0104/(POWER((C46/$C$5),0.02)-1)+0.0226)</f>
        <v>0.345553640682506</v>
      </c>
      <c r="C46" s="17" t="n">
        <f aca="false">C45+50</f>
        <v>1280</v>
      </c>
      <c r="D46" s="17"/>
      <c r="E46" s="18" t="n">
        <f aca="false">$E$5*(0.14/(POWER((F46/$F$5),0.02)-1))</f>
        <v>0.362912727412467</v>
      </c>
      <c r="F46" s="13" t="n">
        <f aca="false">F45+50</f>
        <v>1460</v>
      </c>
      <c r="G46" s="13"/>
      <c r="H46" s="18" t="n">
        <f aca="false">$H$5*(0.14/(POWER((I46/$I$5),0.02)-1))</f>
        <v>0.362912727412467</v>
      </c>
      <c r="I46" s="13" t="n">
        <f aca="false">I45+50</f>
        <v>1460</v>
      </c>
      <c r="J46" s="13"/>
      <c r="K46" s="13" t="n">
        <v>0.07</v>
      </c>
      <c r="L46" s="13" t="n">
        <v>970</v>
      </c>
      <c r="M46" s="13"/>
      <c r="Q46" s="0" t="n">
        <v>0.1</v>
      </c>
      <c r="R46" s="0" t="n">
        <v>6</v>
      </c>
      <c r="S46" s="0" t="n">
        <f aca="false">R46*1920</f>
        <v>11520</v>
      </c>
      <c r="T46" s="9" t="n">
        <f aca="false">S46/60</f>
        <v>192</v>
      </c>
    </row>
    <row r="47" customFormat="false" ht="12.75" hidden="false" customHeight="false" outlineLevel="0" collapsed="false">
      <c r="A47" s="0" t="n">
        <f aca="false">C47*5</f>
        <v>6650</v>
      </c>
      <c r="B47" s="6" t="n">
        <f aca="false">$B$5*(0.0104/(POWER((C47/$C$5),0.02)-1)+0.0226)</f>
        <v>0.342039810952921</v>
      </c>
      <c r="C47" s="17" t="n">
        <f aca="false">C46+50</f>
        <v>1330</v>
      </c>
      <c r="D47" s="17"/>
      <c r="E47" s="18" t="n">
        <f aca="false">$E$5*(0.14/(POWER((F47/$F$5),0.02)-1))</f>
        <v>0.356447713998565</v>
      </c>
      <c r="F47" s="13" t="n">
        <f aca="false">F46+50</f>
        <v>1510</v>
      </c>
      <c r="G47" s="13"/>
      <c r="H47" s="18" t="n">
        <f aca="false">$H$5*(0.14/(POWER((I47/$I$5),0.02)-1))</f>
        <v>0.356447713998565</v>
      </c>
      <c r="I47" s="13" t="n">
        <f aca="false">I46+50</f>
        <v>1510</v>
      </c>
      <c r="J47" s="13"/>
      <c r="K47" s="13" t="n">
        <v>0.06</v>
      </c>
      <c r="L47" s="13" t="n">
        <v>1050</v>
      </c>
      <c r="M47" s="13"/>
      <c r="Q47" s="0" t="n">
        <v>0.1</v>
      </c>
      <c r="R47" s="0" t="n">
        <v>8</v>
      </c>
      <c r="S47" s="0" t="n">
        <f aca="false">R47*1920</f>
        <v>15360</v>
      </c>
      <c r="T47" s="9" t="n">
        <f aca="false">S47/60</f>
        <v>256</v>
      </c>
    </row>
    <row r="48" customFormat="false" ht="12.75" hidden="false" customHeight="false" outlineLevel="0" collapsed="false">
      <c r="A48" s="0" t="n">
        <f aca="false">C48*5</f>
        <v>6900</v>
      </c>
      <c r="B48" s="6" t="n">
        <f aca="false">$B$5*(0.0104/(POWER((C48/$C$5),0.02)-1)+0.0226)</f>
        <v>0.338730066503211</v>
      </c>
      <c r="C48" s="17" t="n">
        <f aca="false">C47+50</f>
        <v>1380</v>
      </c>
      <c r="D48" s="17"/>
      <c r="E48" s="18" t="n">
        <f aca="false">$E$5*(0.14/(POWER((F48/$F$5),0.02)-1))</f>
        <v>0.350404881728091</v>
      </c>
      <c r="F48" s="13" t="n">
        <f aca="false">F47+50</f>
        <v>1560</v>
      </c>
      <c r="G48" s="13"/>
      <c r="H48" s="18" t="n">
        <f aca="false">$H$5*(0.14/(POWER((I48/$I$5),0.02)-1))</f>
        <v>0.350404881728091</v>
      </c>
      <c r="I48" s="13" t="n">
        <f aca="false">I47+50</f>
        <v>1560</v>
      </c>
      <c r="J48" s="13"/>
      <c r="K48" s="13" t="n">
        <v>0.05</v>
      </c>
      <c r="L48" s="13" t="n">
        <v>1100</v>
      </c>
      <c r="M48" s="13"/>
      <c r="Q48" s="0" t="n">
        <v>0.1</v>
      </c>
      <c r="R48" s="0" t="n">
        <v>10</v>
      </c>
      <c r="S48" s="0" t="n">
        <f aca="false">R48*1920</f>
        <v>19200</v>
      </c>
      <c r="T48" s="9" t="n">
        <f aca="false">S48/60</f>
        <v>320</v>
      </c>
    </row>
    <row r="49" customFormat="false" ht="12.75" hidden="false" customHeight="false" outlineLevel="0" collapsed="false">
      <c r="A49" s="0" t="n">
        <f aca="false">C49*5</f>
        <v>7150</v>
      </c>
      <c r="B49" s="6" t="n">
        <f aca="false">$B$5*(0.0104/(POWER((C49/$C$5),0.02)-1)+0.0226)</f>
        <v>0.335605060439778</v>
      </c>
      <c r="C49" s="17" t="n">
        <f aca="false">C48+50</f>
        <v>1430</v>
      </c>
      <c r="D49" s="17"/>
      <c r="E49" s="18" t="n">
        <f aca="false">$E$5*(0.14/(POWER((F49/$F$5),0.02)-1))</f>
        <v>0.344741273491697</v>
      </c>
      <c r="F49" s="13" t="n">
        <f aca="false">F48+50</f>
        <v>1610</v>
      </c>
      <c r="G49" s="13"/>
      <c r="H49" s="18" t="n">
        <f aca="false">$H$5*(0.14/(POWER((I49/$I$5),0.02)-1))</f>
        <v>0.344741273491697</v>
      </c>
      <c r="I49" s="13" t="n">
        <f aca="false">I48+50</f>
        <v>1610</v>
      </c>
      <c r="J49" s="13"/>
      <c r="K49" s="13" t="n">
        <v>0.04</v>
      </c>
      <c r="L49" s="13" t="n">
        <v>1250</v>
      </c>
      <c r="M49" s="13"/>
      <c r="Q49" s="0" t="n">
        <v>0.1</v>
      </c>
      <c r="R49" s="0" t="n">
        <v>15</v>
      </c>
      <c r="S49" s="0" t="n">
        <f aca="false">R49*1920</f>
        <v>28800</v>
      </c>
      <c r="T49" s="9" t="n">
        <f aca="false">S49/60</f>
        <v>480</v>
      </c>
    </row>
    <row r="50" customFormat="false" ht="12.75" hidden="false" customHeight="false" outlineLevel="0" collapsed="false">
      <c r="A50" s="0" t="n">
        <f aca="false">C50*5</f>
        <v>7400</v>
      </c>
      <c r="B50" s="6" t="n">
        <f aca="false">$B$5*(0.0104/(POWER((C50/$C$5),0.02)-1)+0.0226)</f>
        <v>0.332647923025332</v>
      </c>
      <c r="C50" s="17" t="n">
        <f aca="false">C49+50</f>
        <v>1480</v>
      </c>
      <c r="D50" s="17"/>
      <c r="E50" s="18" t="n">
        <f aca="false">$E$5*(0.14/(POWER((F50/$F$5),0.02)-1))</f>
        <v>0.33941970950376</v>
      </c>
      <c r="F50" s="13" t="n">
        <f aca="false">F49+50</f>
        <v>1660</v>
      </c>
      <c r="G50" s="13"/>
      <c r="H50" s="18" t="n">
        <f aca="false">$H$5*(0.14/(POWER((I50/$I$5),0.02)-1))</f>
        <v>0.33941970950376</v>
      </c>
      <c r="I50" s="13" t="n">
        <f aca="false">I49+50</f>
        <v>1660</v>
      </c>
      <c r="J50" s="13"/>
      <c r="K50" s="13" t="n">
        <v>0.03</v>
      </c>
      <c r="L50" s="13" t="n">
        <v>1400</v>
      </c>
      <c r="M50" s="13"/>
      <c r="Q50" s="0" t="n">
        <v>0.09</v>
      </c>
      <c r="R50" s="0" t="n">
        <v>15</v>
      </c>
      <c r="S50" s="0" t="n">
        <f aca="false">R50*1920</f>
        <v>28800</v>
      </c>
      <c r="T50" s="9" t="n">
        <f aca="false">S50/60</f>
        <v>480</v>
      </c>
    </row>
    <row r="51" customFormat="false" ht="12.75" hidden="false" customHeight="false" outlineLevel="0" collapsed="false">
      <c r="A51" s="0" t="n">
        <f aca="false">C51*5</f>
        <v>7650</v>
      </c>
      <c r="B51" s="6" t="n">
        <f aca="false">$B$5*(0.0104/(POWER((C51/$C$5),0.02)-1)+0.0226)</f>
        <v>0.329843868764972</v>
      </c>
      <c r="C51" s="17" t="n">
        <f aca="false">C50+50</f>
        <v>1530</v>
      </c>
      <c r="D51" s="17"/>
      <c r="E51" s="18" t="n">
        <f aca="false">$E$5*(0.14/(POWER((F51/$F$5),0.02)-1))</f>
        <v>0.334407836843778</v>
      </c>
      <c r="F51" s="13" t="n">
        <f aca="false">F50+50</f>
        <v>1710</v>
      </c>
      <c r="G51" s="13"/>
      <c r="H51" s="18" t="n">
        <f aca="false">$H$5*(0.14/(POWER((I51/$I$5),0.02)-1))</f>
        <v>0.334407836843778</v>
      </c>
      <c r="I51" s="13" t="n">
        <f aca="false">I50+50</f>
        <v>1710</v>
      </c>
      <c r="J51" s="13"/>
      <c r="K51" s="13" t="n">
        <v>0.02</v>
      </c>
      <c r="L51" s="13" t="n">
        <v>1650</v>
      </c>
      <c r="M51" s="13"/>
      <c r="Q51" s="0" t="n">
        <v>0.08</v>
      </c>
      <c r="R51" s="0" t="n">
        <v>15</v>
      </c>
      <c r="S51" s="0" t="n">
        <f aca="false">R51*1920</f>
        <v>28800</v>
      </c>
      <c r="T51" s="9" t="n">
        <f aca="false">S51/60</f>
        <v>480</v>
      </c>
    </row>
    <row r="52" customFormat="false" ht="12.75" hidden="false" customHeight="false" outlineLevel="0" collapsed="false">
      <c r="A52" s="0" t="n">
        <f aca="false">C52*5</f>
        <v>7900</v>
      </c>
      <c r="B52" s="6" t="n">
        <f aca="false">$B$5*(0.0104/(POWER((C52/$C$5),0.02)-1)+0.0226)</f>
        <v>0.327179876947111</v>
      </c>
      <c r="C52" s="17" t="n">
        <f aca="false">C51+50</f>
        <v>1580</v>
      </c>
      <c r="D52" s="17"/>
      <c r="E52" s="18" t="n">
        <f aca="false">$E$5*(0.14/(POWER((F52/$F$5),0.02)-1))</f>
        <v>0.329677361778085</v>
      </c>
      <c r="F52" s="13" t="n">
        <f aca="false">F51+50</f>
        <v>1760</v>
      </c>
      <c r="G52" s="13"/>
      <c r="H52" s="18" t="n">
        <f aca="false">$H$5*(0.14/(POWER((I52/$I$5),0.02)-1))</f>
        <v>0.329677361778085</v>
      </c>
      <c r="I52" s="13" t="n">
        <f aca="false">I51+50</f>
        <v>1760</v>
      </c>
      <c r="J52" s="13"/>
      <c r="K52" s="13" t="n">
        <v>0.01</v>
      </c>
      <c r="L52" s="13" t="n">
        <v>2400</v>
      </c>
      <c r="M52" s="13"/>
      <c r="Q52" s="0" t="n">
        <v>0.06</v>
      </c>
      <c r="R52" s="0" t="n">
        <v>15</v>
      </c>
      <c r="S52" s="0" t="n">
        <f aca="false">R52*1920</f>
        <v>28800</v>
      </c>
      <c r="T52" s="9" t="n">
        <f aca="false">S52/60</f>
        <v>480</v>
      </c>
    </row>
    <row r="53" customFormat="false" ht="12.75" hidden="false" customHeight="false" outlineLevel="0" collapsed="false">
      <c r="A53" s="0" t="n">
        <f aca="false">C53*5</f>
        <v>8150</v>
      </c>
      <c r="B53" s="6" t="n">
        <f aca="false">$B$5*(0.0104/(POWER((C53/$C$5),0.02)-1)+0.0226)</f>
        <v>0.324644429969029</v>
      </c>
      <c r="C53" s="17" t="n">
        <f aca="false">C52+50</f>
        <v>1630</v>
      </c>
      <c r="D53" s="17"/>
      <c r="E53" s="18" t="n">
        <f aca="false">$E$5*(0.14/(POWER((F53/$F$5),0.02)-1))</f>
        <v>0.325203424982997</v>
      </c>
      <c r="F53" s="13" t="n">
        <f aca="false">F52+50</f>
        <v>1810</v>
      </c>
      <c r="G53" s="13"/>
      <c r="H53" s="18" t="n">
        <f aca="false">$H$5*(0.14/(POWER((I53/$I$5),0.02)-1))</f>
        <v>0.325203424982997</v>
      </c>
      <c r="I53" s="13" t="n">
        <f aca="false">I52+50</f>
        <v>1810</v>
      </c>
      <c r="J53" s="13"/>
      <c r="K53" s="13" t="n">
        <v>0.009</v>
      </c>
      <c r="L53" s="13" t="n">
        <v>2700</v>
      </c>
      <c r="M53" s="13"/>
      <c r="Q53" s="0" t="n">
        <v>0.04</v>
      </c>
      <c r="R53" s="0" t="n">
        <v>15</v>
      </c>
      <c r="S53" s="0" t="n">
        <f aca="false">R53*1920</f>
        <v>28800</v>
      </c>
      <c r="T53" s="9" t="n">
        <f aca="false">S53/60</f>
        <v>480</v>
      </c>
    </row>
    <row r="54" customFormat="false" ht="12.75" hidden="false" customHeight="false" outlineLevel="0" collapsed="false">
      <c r="A54" s="0" t="n">
        <f aca="false">C54*5</f>
        <v>8400</v>
      </c>
      <c r="B54" s="6" t="n">
        <f aca="false">$B$5*(0.0104/(POWER((C54/$C$5),0.02)-1)+0.0226)</f>
        <v>0.322227297506127</v>
      </c>
      <c r="C54" s="17" t="n">
        <f aca="false">C53+50</f>
        <v>1680</v>
      </c>
      <c r="D54" s="17"/>
      <c r="E54" s="18" t="n">
        <f aca="false">$E$5*(0.14/(POWER((F54/$F$5),0.02)-1))</f>
        <v>0.320964089455617</v>
      </c>
      <c r="F54" s="13" t="n">
        <f aca="false">F53+50</f>
        <v>1860</v>
      </c>
      <c r="G54" s="13"/>
      <c r="H54" s="18" t="n">
        <f aca="false">$H$5*(0.14/(POWER((I54/$I$5),0.02)-1))</f>
        <v>0.320964089455617</v>
      </c>
      <c r="I54" s="13" t="n">
        <f aca="false">I53+50</f>
        <v>1860</v>
      </c>
      <c r="J54" s="13"/>
      <c r="K54" s="13" t="n">
        <v>0.008</v>
      </c>
      <c r="L54" s="13" t="n">
        <v>2800</v>
      </c>
      <c r="M54" s="13"/>
      <c r="Q54" s="0" t="n">
        <v>0.01</v>
      </c>
      <c r="R54" s="0" t="n">
        <v>15</v>
      </c>
      <c r="S54" s="0" t="n">
        <f aca="false">R54*1920</f>
        <v>28800</v>
      </c>
      <c r="T54" s="9" t="n">
        <f aca="false">S54/60</f>
        <v>480</v>
      </c>
      <c r="V54" s="1" t="s">
        <v>22</v>
      </c>
      <c r="W54" s="1"/>
      <c r="X54" s="1"/>
      <c r="Y54" s="1"/>
    </row>
    <row r="55" customFormat="false" ht="12.75" hidden="false" customHeight="false" outlineLevel="0" collapsed="false">
      <c r="A55" s="0" t="n">
        <f aca="false">C55*5</f>
        <v>8650</v>
      </c>
      <c r="B55" s="6" t="n">
        <f aca="false">$B$5*(0.0104/(POWER((C55/$C$5),0.02)-1)+0.0226)</f>
        <v>0.319919357339501</v>
      </c>
      <c r="C55" s="17" t="n">
        <f aca="false">C54+50</f>
        <v>1730</v>
      </c>
      <c r="D55" s="17"/>
      <c r="E55" s="18" t="n">
        <f aca="false">$E$5*(0.14/(POWER((F55/$F$5),0.02)-1))</f>
        <v>0.316939918002005</v>
      </c>
      <c r="F55" s="13" t="n">
        <f aca="false">F54+50</f>
        <v>1910</v>
      </c>
      <c r="G55" s="13"/>
      <c r="H55" s="18" t="n">
        <f aca="false">$H$5*(0.14/(POWER((I55/$I$5),0.02)-1))</f>
        <v>0.316939918002005</v>
      </c>
      <c r="I55" s="13" t="n">
        <f aca="false">I54+50</f>
        <v>1910</v>
      </c>
      <c r="J55" s="13"/>
      <c r="K55" s="13" t="n">
        <v>0.007</v>
      </c>
      <c r="L55" s="13" t="n">
        <v>3000</v>
      </c>
      <c r="M55" s="13"/>
      <c r="Q55" s="0" t="n">
        <v>0.01</v>
      </c>
      <c r="R55" s="0" t="n">
        <v>15</v>
      </c>
      <c r="S55" s="0" t="n">
        <f aca="false">R55*1920</f>
        <v>28800</v>
      </c>
      <c r="T55" s="9" t="n">
        <f aca="false">S55/60</f>
        <v>480</v>
      </c>
    </row>
    <row r="56" customFormat="false" ht="12.75" hidden="false" customHeight="false" outlineLevel="0" collapsed="false">
      <c r="A56" s="0" t="n">
        <f aca="false">C56*5</f>
        <v>8900</v>
      </c>
      <c r="B56" s="6" t="n">
        <f aca="false">$B$5*(0.0104/(POWER((C56/$C$5),0.02)-1)+0.0226)</f>
        <v>0.317712445713793</v>
      </c>
      <c r="C56" s="17" t="n">
        <f aca="false">C55+50</f>
        <v>1780</v>
      </c>
      <c r="D56" s="17"/>
      <c r="E56" s="18" t="n">
        <f aca="false">$E$5*(0.14/(POWER((F56/$F$5),0.02)-1))</f>
        <v>0.313113622467865</v>
      </c>
      <c r="F56" s="13" t="n">
        <f aca="false">F55+50</f>
        <v>1960</v>
      </c>
      <c r="G56" s="13"/>
      <c r="H56" s="18" t="n">
        <f aca="false">$H$5*(0.14/(POWER((I56/$I$5),0.02)-1))</f>
        <v>0.313113622467865</v>
      </c>
      <c r="I56" s="13" t="n">
        <f aca="false">I55+50</f>
        <v>1960</v>
      </c>
      <c r="J56" s="13"/>
      <c r="K56" s="13" t="n">
        <v>0.006</v>
      </c>
      <c r="L56" s="13" t="n">
        <v>3200</v>
      </c>
      <c r="M56" s="13"/>
      <c r="Q56" s="0" t="n">
        <v>0.01</v>
      </c>
      <c r="R56" s="0" t="n">
        <v>40</v>
      </c>
      <c r="S56" s="0" t="n">
        <f aca="false">R56*1920</f>
        <v>76800</v>
      </c>
      <c r="T56" s="9" t="n">
        <f aca="false">S56/60</f>
        <v>1280</v>
      </c>
    </row>
    <row r="57" customFormat="false" ht="12.75" hidden="false" customHeight="false" outlineLevel="0" collapsed="false">
      <c r="A57" s="0" t="n">
        <f aca="false">C57*5</f>
        <v>9150</v>
      </c>
      <c r="B57" s="6" t="n">
        <f aca="false">$B$5*(0.0104/(POWER((C57/$C$5),0.02)-1)+0.0226)</f>
        <v>0.31559923164803</v>
      </c>
      <c r="C57" s="17" t="n">
        <f aca="false">C56+50</f>
        <v>1830</v>
      </c>
      <c r="D57" s="17"/>
      <c r="E57" s="18" t="n">
        <f aca="false">$E$5*(0.14/(POWER((F57/$F$5),0.02)-1))</f>
        <v>0.309469770832968</v>
      </c>
      <c r="F57" s="13" t="n">
        <f aca="false">F56+50</f>
        <v>2010</v>
      </c>
      <c r="G57" s="13"/>
      <c r="H57" s="18" t="n">
        <f aca="false">$H$5*(0.14/(POWER((I57/$I$5),0.02)-1))</f>
        <v>0.309469770832968</v>
      </c>
      <c r="I57" s="13" t="n">
        <f aca="false">I56+50</f>
        <v>2010</v>
      </c>
      <c r="J57" s="13"/>
      <c r="K57" s="13" t="n">
        <v>0.005</v>
      </c>
      <c r="L57" s="13" t="n">
        <v>3700</v>
      </c>
      <c r="M57" s="13"/>
      <c r="Q57" s="0" t="n">
        <v>0.01</v>
      </c>
      <c r="R57" s="0" t="n">
        <v>50</v>
      </c>
      <c r="S57" s="0" t="n">
        <f aca="false">R57*1920</f>
        <v>96000</v>
      </c>
      <c r="T57" s="9" t="n">
        <f aca="false">S57/60</f>
        <v>1600</v>
      </c>
      <c r="V57" s="10" t="s">
        <v>23</v>
      </c>
      <c r="W57" s="10" t="s">
        <v>24</v>
      </c>
      <c r="X57" s="10" t="s">
        <v>25</v>
      </c>
      <c r="Y57" s="10" t="s">
        <v>26</v>
      </c>
      <c r="Z57" s="10" t="s">
        <v>27</v>
      </c>
    </row>
    <row r="58" customFormat="false" ht="38.25" hidden="false" customHeight="false" outlineLevel="0" collapsed="false">
      <c r="A58" s="0" t="n">
        <f aca="false">C58*5</f>
        <v>9400</v>
      </c>
      <c r="B58" s="6" t="n">
        <f aca="false">$B$5*(0.0104/(POWER((C58/$C$5),0.02)-1)+0.0226)</f>
        <v>0.313573110801831</v>
      </c>
      <c r="C58" s="17" t="n">
        <f aca="false">C57+50</f>
        <v>1880</v>
      </c>
      <c r="D58" s="17"/>
      <c r="E58" s="18" t="n">
        <f aca="false">$E$5*(0.14/(POWER((F58/$F$5),0.02)-1))</f>
        <v>0.305994541284426</v>
      </c>
      <c r="F58" s="13" t="n">
        <f aca="false">F57+50</f>
        <v>2060</v>
      </c>
      <c r="G58" s="13"/>
      <c r="H58" s="18" t="n">
        <f aca="false">$H$5*(0.14/(POWER((I58/$I$5),0.02)-1))</f>
        <v>0.305994541284426</v>
      </c>
      <c r="I58" s="13" t="n">
        <f aca="false">I57+50</f>
        <v>2060</v>
      </c>
      <c r="J58" s="13"/>
      <c r="K58" s="13" t="n">
        <v>0.004</v>
      </c>
      <c r="L58" s="13" t="n">
        <v>4000</v>
      </c>
      <c r="M58" s="13"/>
      <c r="Q58" s="0" t="n">
        <v>0.01</v>
      </c>
      <c r="R58" s="0" t="n">
        <v>60</v>
      </c>
      <c r="S58" s="0" t="n">
        <f aca="false">R58*1920</f>
        <v>115200</v>
      </c>
      <c r="T58" s="9" t="n">
        <f aca="false">S58/60</f>
        <v>1920</v>
      </c>
      <c r="V58" s="11" t="s">
        <v>28</v>
      </c>
      <c r="W58" s="12" t="s">
        <v>41</v>
      </c>
      <c r="X58" s="12" t="s">
        <v>30</v>
      </c>
      <c r="Y58" s="12" t="s">
        <v>31</v>
      </c>
      <c r="Z58" s="12" t="s">
        <v>32</v>
      </c>
    </row>
    <row r="59" customFormat="false" ht="12.75" hidden="false" customHeight="false" outlineLevel="0" collapsed="false">
      <c r="A59" s="0" t="n">
        <f aca="false">C59*5</f>
        <v>9650</v>
      </c>
      <c r="B59" s="6" t="n">
        <f aca="false">$B$5*(0.0104/(POWER((C59/$C$5),0.02)-1)+0.0226)</f>
        <v>0.311628115404256</v>
      </c>
      <c r="C59" s="17" t="n">
        <f aca="false">C58+50</f>
        <v>1930</v>
      </c>
      <c r="D59" s="17"/>
      <c r="E59" s="18" t="n">
        <f aca="false">$E$5*(0.14/(POWER((F59/$F$5),0.02)-1))</f>
        <v>0.302675514668991</v>
      </c>
      <c r="F59" s="13" t="n">
        <f aca="false">F58+50</f>
        <v>2110</v>
      </c>
      <c r="G59" s="13"/>
      <c r="H59" s="18" t="n">
        <f aca="false">$H$5*(0.14/(POWER((I59/$I$5),0.02)-1))</f>
        <v>0.302675514668991</v>
      </c>
      <c r="I59" s="13" t="n">
        <f aca="false">I58+50</f>
        <v>2110</v>
      </c>
      <c r="J59" s="13"/>
      <c r="K59" s="13"/>
      <c r="L59" s="13"/>
      <c r="M59" s="13"/>
      <c r="Q59" s="0" t="n">
        <v>0.01</v>
      </c>
      <c r="R59" s="0" t="n">
        <v>80</v>
      </c>
      <c r="S59" s="0" t="n">
        <f aca="false">R59*1920</f>
        <v>153600</v>
      </c>
      <c r="T59" s="9" t="n">
        <f aca="false">S59/60</f>
        <v>2560</v>
      </c>
    </row>
    <row r="60" customFormat="false" ht="12.75" hidden="false" customHeight="false" outlineLevel="0" collapsed="false">
      <c r="A60" s="0" t="n">
        <f aca="false">C60*5</f>
        <v>9900</v>
      </c>
      <c r="B60" s="6" t="n">
        <f aca="false">$B$5*(0.0104/(POWER((C60/$C$5),0.02)-1)+0.0226)</f>
        <v>0.309758837452356</v>
      </c>
      <c r="C60" s="17" t="n">
        <f aca="false">C59+50</f>
        <v>1980</v>
      </c>
      <c r="D60" s="17"/>
      <c r="E60" s="18" t="n">
        <f aca="false">$E$5*(0.14/(POWER((F60/$F$5),0.02)-1))</f>
        <v>0.299501498482934</v>
      </c>
      <c r="F60" s="13" t="n">
        <f aca="false">F59+50</f>
        <v>2160</v>
      </c>
      <c r="G60" s="13"/>
      <c r="H60" s="18" t="n">
        <f aca="false">$H$5*(0.14/(POWER((I60/$I$5),0.02)-1))</f>
        <v>0.299501498482934</v>
      </c>
      <c r="I60" s="13" t="n">
        <f aca="false">I59+50</f>
        <v>2160</v>
      </c>
      <c r="J60" s="13"/>
      <c r="K60" s="13"/>
      <c r="L60" s="13"/>
      <c r="M60" s="13"/>
      <c r="Q60" s="0" t="n">
        <v>0.01</v>
      </c>
      <c r="R60" s="0" t="n">
        <v>100</v>
      </c>
      <c r="S60" s="0" t="n">
        <f aca="false">R60*1920</f>
        <v>192000</v>
      </c>
      <c r="T60" s="9" t="n">
        <f aca="false">S60/60</f>
        <v>3200</v>
      </c>
    </row>
    <row r="61" customFormat="false" ht="12.75" hidden="false" customHeight="false" outlineLevel="0" collapsed="false">
      <c r="A61" s="0" t="n">
        <f aca="false">C61*5</f>
        <v>10150</v>
      </c>
      <c r="B61" s="6" t="n">
        <f aca="false">$B$5*(0.0104/(POWER((C61/$C$5),0.02)-1)+0.0226)</f>
        <v>0.307960362931606</v>
      </c>
      <c r="C61" s="17" t="n">
        <f aca="false">C60+50</f>
        <v>2030</v>
      </c>
      <c r="D61" s="17"/>
      <c r="E61" s="18" t="n">
        <f aca="false">$E$5*(0.14/(POWER((F61/$F$5),0.02)-1))</f>
        <v>0.296462376921091</v>
      </c>
      <c r="F61" s="13" t="n">
        <f aca="false">F60+50</f>
        <v>2210</v>
      </c>
      <c r="G61" s="13"/>
      <c r="H61" s="18" t="n">
        <f aca="false">$H$5*(0.14/(POWER((I61/$I$5),0.02)-1))</f>
        <v>0.296462376921091</v>
      </c>
      <c r="I61" s="13" t="n">
        <f aca="false">I60+50</f>
        <v>2210</v>
      </c>
      <c r="J61" s="13"/>
      <c r="K61" s="13"/>
      <c r="L61" s="13"/>
      <c r="M61" s="13"/>
    </row>
    <row r="62" customFormat="false" ht="12.75" hidden="false" customHeight="false" outlineLevel="0" collapsed="false">
      <c r="A62" s="0" t="n">
        <f aca="false">C62*5</f>
        <v>10400</v>
      </c>
      <c r="B62" s="6" t="n">
        <f aca="false">$B$5*(0.0104/(POWER((C62/$C$5),0.02)-1)+0.0226)</f>
        <v>0.306228215238148</v>
      </c>
      <c r="C62" s="17" t="n">
        <f aca="false">C61+50</f>
        <v>2080</v>
      </c>
      <c r="D62" s="17"/>
      <c r="E62" s="18" t="n">
        <f aca="false">$E$5*(0.14/(POWER((F62/$F$5),0.02)-1))</f>
        <v>0.293548982571233</v>
      </c>
      <c r="F62" s="13" t="n">
        <f aca="false">F61+50</f>
        <v>2260</v>
      </c>
      <c r="G62" s="13"/>
      <c r="H62" s="18" t="n">
        <f aca="false">$H$5*(0.14/(POWER((I62/$I$5),0.02)-1))</f>
        <v>0.293548982571233</v>
      </c>
      <c r="I62" s="13" t="n">
        <f aca="false">I61+50</f>
        <v>2260</v>
      </c>
      <c r="J62" s="13"/>
      <c r="K62" s="13"/>
      <c r="L62" s="13"/>
      <c r="M62" s="13"/>
    </row>
    <row r="63" customFormat="false" ht="12.75" hidden="false" customHeight="false" outlineLevel="0" collapsed="false">
      <c r="A63" s="0" t="n">
        <f aca="false">C63*5</f>
        <v>10650</v>
      </c>
      <c r="B63" s="6" t="n">
        <f aca="false">$B$5*(0.0104/(POWER((C63/$C$5),0.02)-1)+0.0226)</f>
        <v>0.304558306320658</v>
      </c>
      <c r="C63" s="17" t="n">
        <f aca="false">C62+50</f>
        <v>2130</v>
      </c>
      <c r="D63" s="17"/>
      <c r="E63" s="18" t="n">
        <f aca="false">$E$5*(0.14/(POWER((F63/$F$5),0.02)-1))</f>
        <v>0.290752986176659</v>
      </c>
      <c r="F63" s="13" t="n">
        <f aca="false">F62+50</f>
        <v>2310</v>
      </c>
      <c r="G63" s="13"/>
      <c r="H63" s="18" t="n">
        <f aca="false">$H$5*(0.14/(POWER((I63/$I$5),0.02)-1))</f>
        <v>0.290752986176659</v>
      </c>
      <c r="I63" s="13" t="n">
        <f aca="false">I62+50</f>
        <v>2310</v>
      </c>
      <c r="J63" s="13"/>
      <c r="K63" s="13"/>
      <c r="L63" s="13"/>
      <c r="M63" s="13"/>
    </row>
    <row r="64" customFormat="false" ht="12.75" hidden="false" customHeight="false" outlineLevel="0" collapsed="false">
      <c r="A64" s="0" t="n">
        <f aca="false">C64*5</f>
        <v>10900</v>
      </c>
      <c r="B64" s="6" t="n">
        <f aca="false">$B$5*(0.0104/(POWER((C64/$C$5),0.02)-1)+0.0226)</f>
        <v>0.302946894328179</v>
      </c>
      <c r="C64" s="17" t="n">
        <f aca="false">C63+50</f>
        <v>2180</v>
      </c>
      <c r="D64" s="17"/>
      <c r="E64" s="18" t="n">
        <f aca="false">$E$5*(0.14/(POWER((F64/$F$5),0.02)-1))</f>
        <v>0.288066801552057</v>
      </c>
      <c r="F64" s="13" t="n">
        <f aca="false">F63+50</f>
        <v>2360</v>
      </c>
      <c r="G64" s="13"/>
      <c r="H64" s="18" t="n">
        <f aca="false">$H$5*(0.14/(POWER((I64/$I$5),0.02)-1))</f>
        <v>0.288066801552057</v>
      </c>
      <c r="I64" s="13" t="n">
        <f aca="false">I63+50</f>
        <v>2360</v>
      </c>
      <c r="J64" s="13"/>
      <c r="K64" s="13"/>
      <c r="L64" s="13"/>
      <c r="M64" s="13"/>
    </row>
    <row r="65" customFormat="false" ht="12.75" hidden="false" customHeight="false" outlineLevel="0" collapsed="false">
      <c r="A65" s="0" t="n">
        <f aca="false">C65*5</f>
        <v>11150</v>
      </c>
      <c r="B65" s="6" t="n">
        <f aca="false">$B$5*(0.0104/(POWER((C65/$C$5),0.02)-1)+0.0226)</f>
        <v>0.301390546765049</v>
      </c>
      <c r="C65" s="17" t="n">
        <f aca="false">C64+50</f>
        <v>2230</v>
      </c>
      <c r="D65" s="17"/>
      <c r="E65" s="18" t="n">
        <f aca="false">$E$5*(0.14/(POWER((F65/$F$5),0.02)-1))</f>
        <v>0.285483503264734</v>
      </c>
      <c r="F65" s="13" t="n">
        <f aca="false">F64+50</f>
        <v>2410</v>
      </c>
      <c r="G65" s="13"/>
      <c r="H65" s="18" t="n">
        <f aca="false">$H$5*(0.14/(POWER((I65/$I$5),0.02)-1))</f>
        <v>0.285483503264734</v>
      </c>
      <c r="I65" s="13" t="n">
        <f aca="false">I64+50</f>
        <v>2410</v>
      </c>
      <c r="J65" s="13"/>
      <c r="K65" s="13"/>
      <c r="L65" s="13"/>
      <c r="M65" s="13"/>
    </row>
    <row r="66" customFormat="false" ht="12.75" hidden="false" customHeight="false" outlineLevel="0" collapsed="false">
      <c r="A66" s="0" t="n">
        <f aca="false">C66*5</f>
        <v>11400</v>
      </c>
      <c r="B66" s="6" t="n">
        <f aca="false">$B$5*(0.0104/(POWER((C66/$C$5),0.02)-1)+0.0226)</f>
        <v>0.299886108326761</v>
      </c>
      <c r="C66" s="17" t="n">
        <f aca="false">C65+50</f>
        <v>2280</v>
      </c>
      <c r="D66" s="17"/>
      <c r="E66" s="18" t="n">
        <f aca="false">$E$5*(0.14/(POWER((F66/$F$5),0.02)-1))</f>
        <v>0.282996755115281</v>
      </c>
      <c r="F66" s="13" t="n">
        <f aca="false">F65+50</f>
        <v>2460</v>
      </c>
      <c r="G66" s="13"/>
      <c r="H66" s="18" t="n">
        <f aca="false">$H$5*(0.14/(POWER((I66/$I$5),0.02)-1))</f>
        <v>0.282996755115281</v>
      </c>
      <c r="I66" s="13" t="n">
        <f aca="false">I65+50</f>
        <v>2460</v>
      </c>
      <c r="J66" s="13"/>
      <c r="K66" s="13"/>
      <c r="L66" s="13"/>
      <c r="M66" s="13"/>
    </row>
    <row r="67" customFormat="false" ht="12.75" hidden="false" customHeight="false" outlineLevel="0" collapsed="false">
      <c r="A67" s="0" t="n">
        <f aca="false">C67*5</f>
        <v>11650</v>
      </c>
      <c r="B67" s="6" t="n">
        <f aca="false">$B$5*(0.0104/(POWER((C67/$C$5),0.02)-1)+0.0226)</f>
        <v>0.298430672730277</v>
      </c>
      <c r="C67" s="17" t="n">
        <f aca="false">C66+50</f>
        <v>2330</v>
      </c>
      <c r="D67" s="17"/>
      <c r="E67" s="18" t="n">
        <f aca="false">$E$5*(0.14/(POWER((F67/$F$5),0.02)-1))</f>
        <v>0.280600747791497</v>
      </c>
      <c r="F67" s="13" t="n">
        <f aca="false">F66+50</f>
        <v>2510</v>
      </c>
      <c r="G67" s="13"/>
      <c r="H67" s="18" t="n">
        <f aca="false">$H$5*(0.14/(POWER((I67/$I$5),0.02)-1))</f>
        <v>0.280600747791497</v>
      </c>
      <c r="I67" s="13" t="n">
        <f aca="false">I66+50</f>
        <v>2510</v>
      </c>
      <c r="J67" s="13"/>
      <c r="K67" s="13"/>
      <c r="L67" s="13"/>
      <c r="M67" s="13"/>
    </row>
    <row r="68" customFormat="false" ht="12.75" hidden="false" customHeight="false" outlineLevel="0" collapsed="false">
      <c r="A68" s="0" t="n">
        <f aca="false">C68*5</f>
        <v>11900</v>
      </c>
      <c r="B68" s="6" t="n">
        <f aca="false">$B$5*(0.0104/(POWER((C68/$C$5),0.02)-1)+0.0226)</f>
        <v>0.297021557965811</v>
      </c>
      <c r="C68" s="17" t="n">
        <f aca="false">C67+50</f>
        <v>2380</v>
      </c>
      <c r="D68" s="17"/>
      <c r="E68" s="18" t="n">
        <f aca="false">$E$5*(0.14/(POWER((F68/$F$5),0.02)-1))</f>
        <v>0.278290144344281</v>
      </c>
      <c r="F68" s="13" t="n">
        <f aca="false">F67+50</f>
        <v>2560</v>
      </c>
      <c r="G68" s="13"/>
      <c r="H68" s="18" t="n">
        <f aca="false">$H$5*(0.14/(POWER((I68/$I$5),0.02)-1))</f>
        <v>0.278290144344281</v>
      </c>
      <c r="I68" s="13" t="n">
        <f aca="false">I67+50</f>
        <v>2560</v>
      </c>
      <c r="J68" s="13"/>
      <c r="K68" s="13"/>
      <c r="L68" s="13"/>
      <c r="M68" s="13"/>
    </row>
    <row r="69" customFormat="false" ht="12.75" hidden="false" customHeight="false" outlineLevel="0" collapsed="false">
      <c r="A69" s="0" t="n">
        <f aca="false">C69*5</f>
        <v>12150</v>
      </c>
      <c r="B69" s="6" t="n">
        <f aca="false">$B$5*(0.0104/(POWER((C69/$C$5),0.02)-1)+0.0226)</f>
        <v>0.295656284489816</v>
      </c>
      <c r="C69" s="17" t="n">
        <f aca="false">C68+50</f>
        <v>2430</v>
      </c>
      <c r="D69" s="17"/>
      <c r="E69" s="18" t="n">
        <f aca="false">$E$5*(0.14/(POWER((F69/$F$5),0.02)-1))</f>
        <v>0.276060032357802</v>
      </c>
      <c r="F69" s="13" t="n">
        <f aca="false">F68+50</f>
        <v>2610</v>
      </c>
      <c r="G69" s="13"/>
      <c r="H69" s="18" t="n">
        <f aca="false">$H$5*(0.14/(POWER((I69/$I$5),0.02)-1))</f>
        <v>0.276060032357802</v>
      </c>
      <c r="I69" s="13" t="n">
        <f aca="false">I68+50</f>
        <v>2610</v>
      </c>
      <c r="J69" s="13"/>
      <c r="K69" s="13"/>
      <c r="L69" s="13"/>
      <c r="M69" s="13"/>
    </row>
    <row r="70" customFormat="false" ht="12.75" hidden="false" customHeight="false" outlineLevel="0" collapsed="false">
      <c r="A70" s="0" t="n">
        <f aca="false">C70*5</f>
        <v>12400</v>
      </c>
      <c r="B70" s="6" t="n">
        <f aca="false">$B$5*(0.0104/(POWER((C70/$C$5),0.02)-1)+0.0226)</f>
        <v>0.294332555955023</v>
      </c>
      <c r="C70" s="17" t="n">
        <f aca="false">C69+50</f>
        <v>2480</v>
      </c>
      <c r="D70" s="17"/>
      <c r="E70" s="18" t="n">
        <f aca="false">$E$5*(0.14/(POWER((F70/$F$5),0.02)-1))</f>
        <v>0.273905881869002</v>
      </c>
      <c r="F70" s="13" t="n">
        <f aca="false">F69+50</f>
        <v>2660</v>
      </c>
      <c r="G70" s="13"/>
      <c r="H70" s="18" t="n">
        <f aca="false">$H$5*(0.14/(POWER((I70/$I$5),0.02)-1))</f>
        <v>0.273905881869002</v>
      </c>
      <c r="I70" s="13" t="n">
        <f aca="false">I69+50</f>
        <v>2660</v>
      </c>
      <c r="J70" s="13"/>
      <c r="K70" s="13"/>
      <c r="L70" s="13"/>
      <c r="M70" s="13"/>
    </row>
    <row r="71" customFormat="false" ht="12.75" hidden="false" customHeight="false" outlineLevel="0" collapsed="false">
      <c r="A71" s="0" t="n">
        <f aca="false">C71*5</f>
        <v>12650</v>
      </c>
      <c r="B71" s="6" t="n">
        <f aca="false">$B$5*(0.0104/(POWER((C71/$C$5),0.02)-1)+0.0226)</f>
        <v>0.293048242136058</v>
      </c>
      <c r="C71" s="17" t="n">
        <f aca="false">C70+50</f>
        <v>2530</v>
      </c>
      <c r="D71" s="17"/>
      <c r="E71" s="18" t="n">
        <f aca="false">$E$5*(0.14/(POWER((F71/$F$5),0.02)-1))</f>
        <v>0.271823508241431</v>
      </c>
      <c r="F71" s="13" t="n">
        <f aca="false">F70+50</f>
        <v>2710</v>
      </c>
      <c r="G71" s="13"/>
      <c r="H71" s="18" t="n">
        <f aca="false">$H$5*(0.14/(POWER((I71/$I$5),0.02)-1))</f>
        <v>0.271823508241431</v>
      </c>
      <c r="I71" s="13" t="n">
        <f aca="false">I70+50</f>
        <v>2710</v>
      </c>
      <c r="J71" s="13"/>
      <c r="K71" s="13"/>
      <c r="L71" s="13"/>
      <c r="M71" s="13"/>
    </row>
    <row r="72" customFormat="false" ht="12.75" hidden="false" customHeight="false" outlineLevel="0" collapsed="false">
      <c r="A72" s="0" t="n">
        <f aca="false">C72*5</f>
        <v>12900</v>
      </c>
      <c r="B72" s="6" t="n">
        <f aca="false">$B$5*(0.0104/(POWER((C72/$C$5),0.02)-1)+0.0226)</f>
        <v>0.291801363761121</v>
      </c>
      <c r="C72" s="17" t="n">
        <f aca="false">C71+50</f>
        <v>2580</v>
      </c>
      <c r="D72" s="17"/>
      <c r="E72" s="18" t="n">
        <f aca="false">$E$5*(0.14/(POWER((F72/$F$5),0.02)-1))</f>
        <v>0.269809039322103</v>
      </c>
      <c r="F72" s="13" t="n">
        <f aca="false">F71+50</f>
        <v>2760</v>
      </c>
      <c r="G72" s="13"/>
      <c r="H72" s="18" t="n">
        <f aca="false">$H$5*(0.14/(POWER((I72/$I$5),0.02)-1))</f>
        <v>0.269809039322103</v>
      </c>
      <c r="I72" s="13" t="n">
        <f aca="false">I71+50</f>
        <v>2760</v>
      </c>
      <c r="J72" s="13"/>
      <c r="K72" s="13"/>
      <c r="L72" s="13"/>
      <c r="M72" s="13"/>
    </row>
    <row r="73" customFormat="false" ht="12.75" hidden="false" customHeight="false" outlineLevel="0" collapsed="false">
      <c r="A73" s="0" t="n">
        <f aca="false">C73*5</f>
        <v>13150</v>
      </c>
      <c r="B73" s="6" t="n">
        <f aca="false">$B$5*(0.0104/(POWER((C73/$C$5),0.02)-1)+0.0226)</f>
        <v>0.290590079003315</v>
      </c>
      <c r="C73" s="17" t="n">
        <f aca="false">C72+50</f>
        <v>2630</v>
      </c>
      <c r="D73" s="17"/>
      <c r="E73" s="18" t="n">
        <f aca="false">$E$5*(0.14/(POWER((F73/$F$5),0.02)-1))</f>
        <v>0.267858886312439</v>
      </c>
      <c r="F73" s="13" t="n">
        <f aca="false">F72+50</f>
        <v>2810</v>
      </c>
      <c r="G73" s="13"/>
      <c r="H73" s="18" t="n">
        <f aca="false">$H$5*(0.14/(POWER((I73/$I$5),0.02)-1))</f>
        <v>0.267858886312439</v>
      </c>
      <c r="I73" s="13" t="n">
        <f aca="false">I72+50</f>
        <v>2810</v>
      </c>
      <c r="J73" s="13"/>
      <c r="K73" s="13"/>
      <c r="L73" s="13"/>
      <c r="M73" s="13"/>
    </row>
    <row r="74" customFormat="false" ht="12.75" hidden="false" customHeight="false" outlineLevel="0" collapsed="false">
      <c r="A74" s="0" t="n">
        <f aca="false">C74*5</f>
        <v>13400</v>
      </c>
      <c r="B74" s="6" t="n">
        <f aca="false">$B$5*(0.0104/(POWER((C74/$C$5),0.02)-1)+0.0226)</f>
        <v>0.289412671421293</v>
      </c>
      <c r="C74" s="17" t="n">
        <f aca="false">C73+50</f>
        <v>2680</v>
      </c>
      <c r="D74" s="17"/>
      <c r="E74" s="18" t="n">
        <f aca="false">$E$5*(0.14/(POWER((F74/$F$5),0.02)-1))</f>
        <v>0.265969717869446</v>
      </c>
      <c r="F74" s="13" t="n">
        <f aca="false">F73+50</f>
        <v>2860</v>
      </c>
      <c r="G74" s="13"/>
      <c r="H74" s="18" t="n">
        <f aca="false">$H$5*(0.14/(POWER((I74/$I$5),0.02)-1))</f>
        <v>0.265969717869446</v>
      </c>
      <c r="I74" s="13" t="n">
        <f aca="false">I73+50</f>
        <v>2860</v>
      </c>
      <c r="J74" s="13"/>
      <c r="K74" s="13"/>
      <c r="L74" s="13"/>
      <c r="M74" s="13"/>
    </row>
    <row r="75" customFormat="false" ht="12.75" hidden="false" customHeight="false" outlineLevel="0" collapsed="false">
      <c r="A75" s="0" t="n">
        <f aca="false">C75*5</f>
        <v>13650</v>
      </c>
      <c r="B75" s="6" t="n">
        <f aca="false">$B$5*(0.0104/(POWER((C75/$C$5),0.02)-1)+0.0226)</f>
        <v>0.288267539168986</v>
      </c>
      <c r="C75" s="17" t="n">
        <f aca="false">C74+50</f>
        <v>2730</v>
      </c>
      <c r="D75" s="17"/>
      <c r="E75" s="18" t="n">
        <f aca="false">$E$5*(0.14/(POWER((F75/$F$5),0.02)-1))</f>
        <v>0.264138437024283</v>
      </c>
      <c r="F75" s="13" t="n">
        <f aca="false">F74+50</f>
        <v>2910</v>
      </c>
      <c r="G75" s="13"/>
      <c r="H75" s="18" t="n">
        <f aca="false">$H$5*(0.14/(POWER((I75/$I$5),0.02)-1))</f>
        <v>0.264138437024283</v>
      </c>
      <c r="I75" s="13" t="n">
        <f aca="false">I74+50</f>
        <v>2910</v>
      </c>
      <c r="J75" s="13"/>
      <c r="K75" s="13"/>
      <c r="L75" s="13"/>
      <c r="M75" s="13"/>
    </row>
    <row r="76" customFormat="false" ht="12.75" hidden="false" customHeight="false" outlineLevel="0" collapsed="false">
      <c r="A76" s="0" t="n">
        <f aca="false">C76*5</f>
        <v>13900</v>
      </c>
      <c r="B76" s="6" t="n">
        <f aca="false">$B$5*(0.0104/(POWER((C76/$C$5),0.02)-1)+0.0226)</f>
        <v>0.287153185319579</v>
      </c>
      <c r="C76" s="17" t="n">
        <f aca="false">C75+50</f>
        <v>2780</v>
      </c>
      <c r="D76" s="17"/>
      <c r="E76" s="18" t="n">
        <f aca="false">$E$5*(0.14/(POWER((F76/$F$5),0.02)-1))</f>
        <v>0.262362160564849</v>
      </c>
      <c r="F76" s="13" t="n">
        <f aca="false">F75+50</f>
        <v>2960</v>
      </c>
      <c r="G76" s="13"/>
      <c r="H76" s="18" t="n">
        <f aca="false">$H$5*(0.14/(POWER((I76/$I$5),0.02)-1))</f>
        <v>0.262362160564849</v>
      </c>
      <c r="I76" s="13" t="n">
        <f aca="false">I75+50</f>
        <v>2960</v>
      </c>
      <c r="J76" s="13"/>
      <c r="K76" s="13"/>
      <c r="L76" s="13"/>
      <c r="M76" s="13"/>
    </row>
    <row r="77" customFormat="false" ht="12.75" hidden="false" customHeight="false" outlineLevel="0" collapsed="false">
      <c r="A77" s="0" t="n">
        <f aca="false">C77*5</f>
        <v>14150</v>
      </c>
      <c r="B77" s="6" t="n">
        <f aca="false">$B$5*(0.0104/(POWER((C77/$C$5),0.02)-1)+0.0226)</f>
        <v>0.286068209170268</v>
      </c>
      <c r="C77" s="17" t="n">
        <f aca="false">C76+50</f>
        <v>2830</v>
      </c>
      <c r="D77" s="17"/>
      <c r="E77" s="18" t="n">
        <f aca="false">$E$5*(0.14/(POWER((F77/$F$5),0.02)-1))</f>
        <v>0.260638200578967</v>
      </c>
      <c r="F77" s="13" t="n">
        <f aca="false">F76+50</f>
        <v>3010</v>
      </c>
      <c r="G77" s="13"/>
      <c r="H77" s="18" t="n">
        <f aca="false">$H$5*(0.14/(POWER((I77/$I$5),0.02)-1))</f>
        <v>0.260638200578967</v>
      </c>
      <c r="I77" s="13" t="n">
        <f aca="false">I76+50</f>
        <v>3010</v>
      </c>
      <c r="J77" s="13"/>
      <c r="K77" s="13"/>
      <c r="L77" s="13"/>
      <c r="M77" s="13"/>
    </row>
    <row r="78" customFormat="false" ht="12.75" hidden="false" customHeight="false" outlineLevel="0" collapsed="false">
      <c r="A78" s="0" t="n">
        <f aca="false">C78*5</f>
        <v>14400</v>
      </c>
      <c r="B78" s="6" t="n">
        <f aca="false">$B$5*(0.0104/(POWER((C78/$C$5),0.02)-1)+0.0226)</f>
        <v>0.285011298412458</v>
      </c>
      <c r="C78" s="17" t="n">
        <f aca="false">C77+50</f>
        <v>2880</v>
      </c>
      <c r="D78" s="17"/>
      <c r="E78" s="18" t="n">
        <f aca="false">$E$5*(0.14/(POWER((F78/$F$5),0.02)-1))</f>
        <v>0.258964047896887</v>
      </c>
      <c r="F78" s="13" t="n">
        <f aca="false">F77+50</f>
        <v>3060</v>
      </c>
      <c r="G78" s="13"/>
      <c r="H78" s="18" t="n">
        <f aca="false">$H$5*(0.14/(POWER((I78/$I$5),0.02)-1))</f>
        <v>0.258964047896887</v>
      </c>
      <c r="I78" s="13" t="n">
        <f aca="false">I77+50</f>
        <v>3060</v>
      </c>
      <c r="J78" s="13"/>
      <c r="K78" s="13"/>
      <c r="L78" s="13"/>
      <c r="M78" s="13"/>
    </row>
    <row r="79" customFormat="false" ht="12.75" hidden="false" customHeight="false" outlineLevel="0" collapsed="false">
      <c r="A79" s="0" t="n">
        <f aca="false">C79*5</f>
        <v>14650</v>
      </c>
      <c r="B79" s="6" t="n">
        <f aca="false">$B$5*(0.0104/(POWER((C79/$C$5),0.02)-1)+0.0226)</f>
        <v>0.283981222067388</v>
      </c>
      <c r="C79" s="17" t="n">
        <f aca="false">C78+50</f>
        <v>2930</v>
      </c>
      <c r="D79" s="17"/>
      <c r="E79" s="18" t="n">
        <f aca="false">$E$5*(0.14/(POWER((F79/$F$5),0.02)-1))</f>
        <v>0.257337357207488</v>
      </c>
      <c r="F79" s="13" t="n">
        <f aca="false">F78+50</f>
        <v>3110</v>
      </c>
      <c r="G79" s="13"/>
      <c r="H79" s="18" t="n">
        <f aca="false">$H$5*(0.14/(POWER((I79/$I$5),0.02)-1))</f>
        <v>0.257337357207488</v>
      </c>
      <c r="I79" s="13" t="n">
        <f aca="false">I78+50</f>
        <v>3110</v>
      </c>
      <c r="J79" s="13"/>
      <c r="K79" s="13"/>
      <c r="L79" s="13"/>
      <c r="M79" s="13"/>
    </row>
    <row r="80" customFormat="false" ht="12.75" hidden="false" customHeight="false" outlineLevel="0" collapsed="false">
      <c r="A80" s="0" t="n">
        <f aca="false">C80*5</f>
        <v>14900</v>
      </c>
      <c r="B80" s="6" t="n">
        <f aca="false">$B$5*(0.0104/(POWER((C80/$C$5),0.02)-1)+0.0226)</f>
        <v>0.282976824100325</v>
      </c>
      <c r="C80" s="17" t="n">
        <f aca="false">C79+50</f>
        <v>2980</v>
      </c>
      <c r="D80" s="17"/>
      <c r="E80" s="18" t="n">
        <f aca="false">$E$5*(0.14/(POWER((F80/$F$5),0.02)-1))</f>
        <v>0.255755933652783</v>
      </c>
      <c r="F80" s="13" t="n">
        <f aca="false">F79+50</f>
        <v>3160</v>
      </c>
      <c r="G80" s="13"/>
      <c r="H80" s="18" t="n">
        <f aca="false">$H$5*(0.14/(POWER((I80/$I$5),0.02)-1))</f>
        <v>0.255755933652783</v>
      </c>
      <c r="I80" s="13" t="n">
        <f aca="false">I79+50</f>
        <v>3160</v>
      </c>
      <c r="J80" s="13"/>
      <c r="K80" s="13"/>
      <c r="L80" s="13"/>
      <c r="M80" s="13"/>
    </row>
    <row r="81" customFormat="false" ht="12.75" hidden="false" customHeight="false" outlineLevel="0" collapsed="false">
      <c r="A81" s="0" t="n">
        <f aca="false">C81*5</f>
        <v>15150</v>
      </c>
      <c r="B81" s="6" t="n">
        <f aca="false">$B$5*(0.0104/(POWER((C81/$C$5),0.02)-1)+0.0226)</f>
        <v>0.281997017637597</v>
      </c>
      <c r="C81" s="17" t="n">
        <f aca="false">C80+50</f>
        <v>3030</v>
      </c>
      <c r="D81" s="17"/>
      <c r="E81" s="18" t="n">
        <f aca="false">$E$5*(0.14/(POWER((F81/$F$5),0.02)-1))</f>
        <v>0.25421772073112</v>
      </c>
      <c r="F81" s="13" t="n">
        <f aca="false">F80+50</f>
        <v>3210</v>
      </c>
      <c r="G81" s="13"/>
      <c r="H81" s="18" t="n">
        <f aca="false">$H$5*(0.14/(POWER((I81/$I$5),0.02)-1))</f>
        <v>0.25421772073112</v>
      </c>
      <c r="I81" s="13" t="n">
        <f aca="false">I80+50</f>
        <v>3210</v>
      </c>
      <c r="J81" s="13"/>
      <c r="K81" s="13"/>
      <c r="L81" s="13"/>
      <c r="M81" s="13"/>
    </row>
    <row r="82" customFormat="false" ht="12.75" hidden="false" customHeight="false" outlineLevel="0" collapsed="false">
      <c r="A82" s="0" t="n">
        <f aca="false">C82*5</f>
        <v>15400</v>
      </c>
      <c r="B82" s="6" t="n">
        <f aca="false">$B$5*(0.0104/(POWER((C82/$C$5),0.02)-1)+0.0226)</f>
        <v>0.281040779720325</v>
      </c>
      <c r="C82" s="17" t="n">
        <f aca="false">C81+50</f>
        <v>3080</v>
      </c>
      <c r="D82" s="17"/>
      <c r="E82" s="18" t="n">
        <f aca="false">$E$5*(0.14/(POWER((F82/$F$5),0.02)-1))</f>
        <v>0.252720789361411</v>
      </c>
      <c r="F82" s="13" t="n">
        <f aca="false">F81+50</f>
        <v>3260</v>
      </c>
      <c r="G82" s="13"/>
      <c r="H82" s="18" t="n">
        <f aca="false">$H$5*(0.14/(POWER((I82/$I$5),0.02)-1))</f>
        <v>0.252720789361411</v>
      </c>
      <c r="I82" s="13" t="n">
        <f aca="false">I81+50</f>
        <v>3260</v>
      </c>
      <c r="J82" s="13"/>
      <c r="K82" s="13"/>
      <c r="L82" s="13"/>
      <c r="M82" s="13"/>
    </row>
    <row r="83" customFormat="false" ht="12.75" hidden="false" customHeight="false" outlineLevel="0" collapsed="false">
      <c r="A83" s="0" t="n">
        <f aca="false">C83*5</f>
        <v>15650</v>
      </c>
      <c r="B83" s="6" t="n">
        <f aca="false">$B$5*(0.0104/(POWER((C83/$C$5),0.02)-1)+0.0226)</f>
        <v>0.280107146536988</v>
      </c>
      <c r="C83" s="17" t="n">
        <f aca="false">C82+50</f>
        <v>3130</v>
      </c>
      <c r="D83" s="17"/>
      <c r="E83" s="18" t="n">
        <f aca="false">$E$5*(0.14/(POWER((F83/$F$5),0.02)-1))</f>
        <v>0.251263327979576</v>
      </c>
      <c r="F83" s="13" t="n">
        <f aca="false">F82+50</f>
        <v>3310</v>
      </c>
      <c r="G83" s="13"/>
      <c r="H83" s="18" t="n">
        <f aca="false">$H$5*(0.14/(POWER((I83/$I$5),0.02)-1))</f>
        <v>0.251263327979576</v>
      </c>
      <c r="I83" s="13" t="n">
        <f aca="false">I82+50</f>
        <v>3310</v>
      </c>
      <c r="J83" s="13"/>
      <c r="K83" s="13"/>
      <c r="L83" s="13"/>
      <c r="M83" s="13"/>
    </row>
    <row r="84" customFormat="false" ht="12.75" hidden="false" customHeight="false" outlineLevel="0" collapsed="false">
      <c r="A84" s="0" t="n">
        <f aca="false">C84*5</f>
        <v>15900</v>
      </c>
      <c r="B84" s="6" t="n">
        <f aca="false">$B$5*(0.0104/(POWER((C84/$C$5),0.02)-1)+0.0226)</f>
        <v>0.279195209083974</v>
      </c>
      <c r="C84" s="17" t="n">
        <f aca="false">C83+50</f>
        <v>3180</v>
      </c>
      <c r="D84" s="17"/>
      <c r="E84" s="18" t="n">
        <f aca="false">$E$5*(0.14/(POWER((F84/$F$5),0.02)-1))</f>
        <v>0.249843633554518</v>
      </c>
      <c r="F84" s="13" t="n">
        <f aca="false">F83+50</f>
        <v>3360</v>
      </c>
      <c r="G84" s="13"/>
      <c r="H84" s="18" t="n">
        <f aca="false">$H$5*(0.14/(POWER((I84/$I$5),0.02)-1))</f>
        <v>0.249843633554518</v>
      </c>
      <c r="I84" s="13" t="n">
        <f aca="false">I83+50</f>
        <v>3360</v>
      </c>
      <c r="J84" s="13"/>
      <c r="K84" s="13"/>
      <c r="L84" s="13"/>
      <c r="M84" s="13"/>
    </row>
    <row r="85" customFormat="false" ht="12.75" hidden="false" customHeight="false" outlineLevel="0" collapsed="false">
      <c r="A85" s="0" t="n">
        <f aca="false">C85*5</f>
        <v>16150</v>
      </c>
      <c r="B85" s="6" t="n">
        <f aca="false">$B$5*(0.0104/(POWER((C85/$C$5),0.02)-1)+0.0226)</f>
        <v>0.27830410920944</v>
      </c>
      <c r="C85" s="17" t="n">
        <f aca="false">C84+50</f>
        <v>3230</v>
      </c>
      <c r="D85" s="17"/>
      <c r="E85" s="18" t="n">
        <f aca="false">$E$5*(0.14/(POWER((F85/$F$5),0.02)-1))</f>
        <v>0.248460103424881</v>
      </c>
      <c r="F85" s="13" t="n">
        <f aca="false">F84+50</f>
        <v>3410</v>
      </c>
      <c r="G85" s="13"/>
      <c r="H85" s="18" t="n">
        <f aca="false">$H$5*(0.14/(POWER((I85/$I$5),0.02)-1))</f>
        <v>0.248460103424881</v>
      </c>
      <c r="I85" s="13" t="n">
        <f aca="false">I84+50</f>
        <v>3410</v>
      </c>
      <c r="J85" s="13"/>
      <c r="K85" s="13"/>
      <c r="L85" s="13"/>
      <c r="M85" s="13"/>
    </row>
    <row r="86" customFormat="false" ht="12.75" hidden="false" customHeight="false" outlineLevel="0" collapsed="false">
      <c r="A86" s="0" t="n">
        <f aca="false">C86*5</f>
        <v>16400</v>
      </c>
      <c r="B86" s="6" t="n">
        <f aca="false">$B$5*(0.0104/(POWER((C86/$C$5),0.02)-1)+0.0226)</f>
        <v>0.2774330360011</v>
      </c>
      <c r="C86" s="17" t="n">
        <f aca="false">C85+50</f>
        <v>3280</v>
      </c>
      <c r="D86" s="17"/>
      <c r="E86" s="18" t="n">
        <f aca="false">$E$5*(0.14/(POWER((F86/$F$5),0.02)-1))</f>
        <v>0.247111227869786</v>
      </c>
      <c r="F86" s="13" t="n">
        <f aca="false">F85+50</f>
        <v>3460</v>
      </c>
      <c r="G86" s="13"/>
      <c r="H86" s="18" t="n">
        <f aca="false">$H$5*(0.14/(POWER((I86/$I$5),0.02)-1))</f>
        <v>0.247111227869786</v>
      </c>
      <c r="I86" s="13" t="n">
        <f aca="false">I85+50</f>
        <v>3460</v>
      </c>
      <c r="J86" s="13"/>
      <c r="K86" s="13"/>
      <c r="L86" s="13"/>
      <c r="M86" s="13"/>
    </row>
    <row r="87" customFormat="false" ht="12.75" hidden="false" customHeight="false" outlineLevel="0" collapsed="false">
      <c r="A87" s="0" t="n">
        <f aca="false">C87*5</f>
        <v>16650</v>
      </c>
      <c r="B87" s="6" t="n">
        <f aca="false">$B$5*(0.0104/(POWER((C87/$C$5),0.02)-1)+0.0226)</f>
        <v>0.276581222483116</v>
      </c>
      <c r="C87" s="17" t="n">
        <f aca="false">C86+50</f>
        <v>3330</v>
      </c>
      <c r="D87" s="17"/>
      <c r="E87" s="18" t="n">
        <f aca="false">$E$5*(0.14/(POWER((F87/$F$5),0.02)-1))</f>
        <v>0.245795583337179</v>
      </c>
      <c r="F87" s="13" t="n">
        <f aca="false">F86+50</f>
        <v>3510</v>
      </c>
      <c r="G87" s="13"/>
      <c r="H87" s="18" t="n">
        <f aca="false">$H$5*(0.14/(POWER((I87/$I$5),0.02)-1))</f>
        <v>0.245795583337179</v>
      </c>
      <c r="I87" s="13" t="n">
        <f aca="false">I86+50</f>
        <v>3510</v>
      </c>
      <c r="J87" s="13"/>
      <c r="K87" s="13"/>
      <c r="L87" s="13"/>
      <c r="M87" s="13"/>
    </row>
    <row r="88" customFormat="false" ht="12.75" hidden="false" customHeight="false" outlineLevel="0" collapsed="false">
      <c r="A88" s="0" t="n">
        <f aca="false">C88*5</f>
        <v>16900</v>
      </c>
      <c r="B88" s="6" t="n">
        <f aca="false">$B$5*(0.0104/(POWER((C88/$C$5),0.02)-1)+0.0226)</f>
        <v>0.275747942591335</v>
      </c>
      <c r="C88" s="17" t="n">
        <f aca="false">C87+50</f>
        <v>3380</v>
      </c>
      <c r="D88" s="17"/>
      <c r="E88" s="18" t="n">
        <f aca="false">$E$5*(0.14/(POWER((F88/$F$5),0.02)-1))</f>
        <v>0.244511826262373</v>
      </c>
      <c r="F88" s="13" t="n">
        <f aca="false">F87+50</f>
        <v>3560</v>
      </c>
      <c r="G88" s="13"/>
      <c r="H88" s="18" t="n">
        <f aca="false">$H$5*(0.14/(POWER((I88/$I$5),0.02)-1))</f>
        <v>0.244511826262373</v>
      </c>
      <c r="I88" s="13" t="n">
        <f aca="false">I87+50</f>
        <v>3560</v>
      </c>
      <c r="J88" s="13"/>
      <c r="K88" s="13"/>
      <c r="L88" s="13"/>
      <c r="M88" s="13"/>
    </row>
    <row r="89" customFormat="false" ht="12.75" hidden="false" customHeight="false" outlineLevel="0" collapsed="false">
      <c r="A89" s="0" t="n">
        <f aca="false">C89*5</f>
        <v>17150</v>
      </c>
      <c r="B89" s="6" t="n">
        <f aca="false">$B$5*(0.0104/(POWER((C89/$C$5),0.02)-1)+0.0226)</f>
        <v>0.274932508399526</v>
      </c>
      <c r="C89" s="17" t="n">
        <f aca="false">C88+50</f>
        <v>3430</v>
      </c>
      <c r="D89" s="17"/>
      <c r="E89" s="18" t="n">
        <f aca="false">$E$5*(0.14/(POWER((F89/$F$5),0.02)-1))</f>
        <v>0.243258687417219</v>
      </c>
      <c r="F89" s="13" t="n">
        <f aca="false">F88+50</f>
        <v>3610</v>
      </c>
      <c r="G89" s="13"/>
      <c r="H89" s="18" t="n">
        <f aca="false">$H$5*(0.14/(POWER((I89/$I$5),0.02)-1))</f>
        <v>0.243258687417219</v>
      </c>
      <c r="I89" s="13" t="n">
        <f aca="false">I88+50</f>
        <v>3610</v>
      </c>
      <c r="J89" s="13"/>
      <c r="K89" s="13"/>
      <c r="L89" s="13"/>
      <c r="M89" s="13"/>
    </row>
    <row r="90" customFormat="false" ht="12.75" hidden="false" customHeight="false" outlineLevel="0" collapsed="false">
      <c r="A90" s="0" t="n">
        <f aca="false">C90*5</f>
        <v>17400</v>
      </c>
      <c r="B90" s="6" t="n">
        <f aca="false">$B$5*(0.0104/(POWER((C90/$C$5),0.02)-1)+0.0226)</f>
        <v>0.27413426757238</v>
      </c>
      <c r="C90" s="17" t="n">
        <f aca="false">C89+50</f>
        <v>3480</v>
      </c>
      <c r="D90" s="17"/>
      <c r="E90" s="18" t="n">
        <f aca="false">$E$5*(0.14/(POWER((F90/$F$5),0.02)-1))</f>
        <v>0.242034966737117</v>
      </c>
      <c r="F90" s="13" t="n">
        <f aca="false">F89+50</f>
        <v>3660</v>
      </c>
      <c r="G90" s="13"/>
      <c r="H90" s="18" t="n">
        <f aca="false">$H$5*(0.14/(POWER((I90/$I$5),0.02)-1))</f>
        <v>0.242034966737117</v>
      </c>
      <c r="I90" s="13" t="n">
        <f aca="false">I89+50</f>
        <v>3660</v>
      </c>
      <c r="J90" s="13"/>
      <c r="K90" s="13"/>
      <c r="L90" s="13"/>
      <c r="M90" s="13"/>
    </row>
    <row r="91" customFormat="false" ht="12.75" hidden="false" customHeight="false" outlineLevel="0" collapsed="false">
      <c r="A91" s="0" t="n">
        <f aca="false">C91*5</f>
        <v>17650</v>
      </c>
      <c r="B91" s="6" t="n">
        <f aca="false">$B$5*(0.0104/(POWER((C91/$C$5),0.02)-1)+0.0226)</f>
        <v>0.273352601023671</v>
      </c>
      <c r="C91" s="17" t="n">
        <f aca="false">C90+50</f>
        <v>3530</v>
      </c>
      <c r="D91" s="17"/>
      <c r="E91" s="18" t="n">
        <f aca="false">$E$5*(0.14/(POWER((F91/$F$5),0.02)-1))</f>
        <v>0.240839528579048</v>
      </c>
      <c r="F91" s="13" t="n">
        <f aca="false">F90+50</f>
        <v>3710</v>
      </c>
      <c r="G91" s="13"/>
      <c r="H91" s="18" t="n">
        <f aca="false">$H$5*(0.14/(POWER((I91/$I$5),0.02)-1))</f>
        <v>0.240839528579048</v>
      </c>
      <c r="I91" s="13" t="n">
        <f aca="false">I90+50</f>
        <v>3710</v>
      </c>
      <c r="J91" s="13"/>
      <c r="K91" s="13"/>
      <c r="L91" s="13"/>
      <c r="M91" s="13"/>
    </row>
    <row r="92" customFormat="false" ht="12.75" hidden="false" customHeight="false" outlineLevel="0" collapsed="false">
      <c r="A92" s="0" t="n">
        <f aca="false">C92*5</f>
        <v>17900</v>
      </c>
      <c r="B92" s="6" t="n">
        <f aca="false">$B$5*(0.0104/(POWER((C92/$C$5),0.02)-1)+0.0226)</f>
        <v>0.272586920760304</v>
      </c>
      <c r="C92" s="17" t="n">
        <f aca="false">C91+50</f>
        <v>3580</v>
      </c>
      <c r="D92" s="17"/>
      <c r="E92" s="18" t="n">
        <f aca="false">$E$5*(0.14/(POWER((F92/$F$5),0.02)-1))</f>
        <v>0.239671297369003</v>
      </c>
      <c r="F92" s="13" t="n">
        <f aca="false">F91+50</f>
        <v>3760</v>
      </c>
      <c r="G92" s="13"/>
      <c r="H92" s="18" t="n">
        <f aca="false">$H$5*(0.14/(POWER((I92/$I$5),0.02)-1))</f>
        <v>0.239671297369003</v>
      </c>
      <c r="I92" s="13" t="n">
        <f aca="false">I91+50</f>
        <v>3760</v>
      </c>
      <c r="J92" s="13"/>
      <c r="K92" s="13"/>
      <c r="L92" s="13"/>
      <c r="M92" s="13"/>
    </row>
    <row r="93" customFormat="false" ht="12.75" hidden="false" customHeight="false" outlineLevel="0" collapsed="false">
      <c r="A93" s="0" t="n">
        <f aca="false">C93*5</f>
        <v>18150</v>
      </c>
      <c r="B93" s="6" t="n">
        <f aca="false">$B$5*(0.0104/(POWER((C93/$C$5),0.02)-1)+0.0226)</f>
        <v>0.271836667895073</v>
      </c>
      <c r="C93" s="17" t="n">
        <f aca="false">C92+50</f>
        <v>3630</v>
      </c>
      <c r="D93" s="17"/>
      <c r="E93" s="18" t="n">
        <f aca="false">$E$5*(0.14/(POWER((F93/$F$5),0.02)-1))</f>
        <v>0.238529253601712</v>
      </c>
      <c r="F93" s="13" t="n">
        <f aca="false">F92+50</f>
        <v>3810</v>
      </c>
      <c r="G93" s="13"/>
      <c r="H93" s="18" t="n">
        <f aca="false">$H$5*(0.14/(POWER((I93/$I$5),0.02)-1))</f>
        <v>0.238529253601712</v>
      </c>
      <c r="I93" s="13" t="n">
        <f aca="false">I92+50</f>
        <v>3810</v>
      </c>
      <c r="J93" s="13"/>
      <c r="K93" s="13"/>
      <c r="L93" s="13"/>
      <c r="M93" s="13"/>
    </row>
    <row r="94" customFormat="false" ht="12.75" hidden="false" customHeight="false" outlineLevel="0" collapsed="false">
      <c r="A94" s="0" t="n">
        <f aca="false">C94*5</f>
        <v>18400</v>
      </c>
      <c r="B94" s="6" t="n">
        <f aca="false">$B$5*(0.0104/(POWER((C94/$C$5),0.02)-1)+0.0226)</f>
        <v>0.27110131081272</v>
      </c>
      <c r="C94" s="17" t="n">
        <f aca="false">C93+50</f>
        <v>3680</v>
      </c>
      <c r="D94" s="17"/>
      <c r="E94" s="18" t="n">
        <f aca="false">$E$5*(0.14/(POWER((F94/$F$5),0.02)-1))</f>
        <v>0.237412430159626</v>
      </c>
      <c r="F94" s="13" t="n">
        <f aca="false">F93+50</f>
        <v>3860</v>
      </c>
      <c r="G94" s="13"/>
      <c r="H94" s="18" t="n">
        <f aca="false">$H$5*(0.14/(POWER((I94/$I$5),0.02)-1))</f>
        <v>0.237412430159626</v>
      </c>
      <c r="I94" s="13" t="n">
        <f aca="false">I93+50</f>
        <v>3860</v>
      </c>
      <c r="J94" s="13"/>
      <c r="K94" s="13"/>
      <c r="L94" s="13"/>
      <c r="M94" s="13"/>
    </row>
    <row r="95" customFormat="false" ht="12.75" hidden="false" customHeight="false" outlineLevel="0" collapsed="false">
      <c r="A95" s="0" t="n">
        <f aca="false">C95*5</f>
        <v>18650</v>
      </c>
      <c r="B95" s="6" t="n">
        <f aca="false">$B$5*(0.0104/(POWER((C95/$C$5),0.02)-1)+0.0226)</f>
        <v>0.270380343475512</v>
      </c>
      <c r="C95" s="17" t="n">
        <f aca="false">C94+50</f>
        <v>3730</v>
      </c>
      <c r="D95" s="17"/>
      <c r="E95" s="18" t="n">
        <f aca="false">$E$5*(0.14/(POWER((F95/$F$5),0.02)-1))</f>
        <v>0.23631990892157</v>
      </c>
      <c r="F95" s="13" t="n">
        <f aca="false">F94+50</f>
        <v>3910</v>
      </c>
      <c r="G95" s="13"/>
      <c r="H95" s="18" t="n">
        <f aca="false">$H$5*(0.14/(POWER((I95/$I$5),0.02)-1))</f>
        <v>0.23631990892157</v>
      </c>
      <c r="I95" s="13" t="n">
        <f aca="false">I94+50</f>
        <v>3910</v>
      </c>
      <c r="J95" s="13"/>
      <c r="K95" s="13"/>
      <c r="L95" s="13"/>
      <c r="M95" s="13"/>
    </row>
    <row r="96" customFormat="false" ht="12.75" hidden="false" customHeight="false" outlineLevel="0" collapsed="false">
      <c r="A96" s="0" t="n">
        <f aca="false">C96*5</f>
        <v>18900</v>
      </c>
      <c r="B96" s="6" t="n">
        <f aca="false">$B$5*(0.0104/(POWER((C96/$C$5),0.02)-1)+0.0226)</f>
        <v>0.269673283855954</v>
      </c>
      <c r="C96" s="17" t="n">
        <f aca="false">C95+50</f>
        <v>3780</v>
      </c>
      <c r="D96" s="17"/>
      <c r="E96" s="18" t="n">
        <f aca="false">$E$5*(0.14/(POWER((F96/$F$5),0.02)-1))</f>
        <v>0.235250817634636</v>
      </c>
      <c r="F96" s="13" t="n">
        <f aca="false">F95+50</f>
        <v>3960</v>
      </c>
      <c r="G96" s="13"/>
      <c r="H96" s="18" t="n">
        <f aca="false">$H$5*(0.14/(POWER((I96/$I$5),0.02)-1))</f>
        <v>0.235250817634636</v>
      </c>
      <c r="I96" s="13" t="n">
        <f aca="false">I95+50</f>
        <v>3960</v>
      </c>
      <c r="J96" s="13"/>
      <c r="K96" s="13"/>
      <c r="L96" s="13"/>
      <c r="M96" s="13"/>
    </row>
    <row r="97" customFormat="false" ht="12.75" hidden="false" customHeight="false" outlineLevel="0" collapsed="false">
      <c r="A97" s="0" t="n">
        <f aca="false">C97*5</f>
        <v>19150</v>
      </c>
      <c r="B97" s="6" t="n">
        <f aca="false">$B$5*(0.0104/(POWER((C97/$C$5),0.02)-1)+0.0226)</f>
        <v>0.268979672485501</v>
      </c>
      <c r="C97" s="17" t="n">
        <f aca="false">C96+50</f>
        <v>3830</v>
      </c>
      <c r="D97" s="17"/>
      <c r="E97" s="18" t="n">
        <f aca="false">$E$5*(0.14/(POWER((F97/$F$5),0.02)-1))</f>
        <v>0.234204327025586</v>
      </c>
      <c r="F97" s="13" t="n">
        <f aca="false">F96+50</f>
        <v>4010</v>
      </c>
      <c r="G97" s="13"/>
      <c r="H97" s="18" t="n">
        <f aca="false">$H$5*(0.14/(POWER((I97/$I$5),0.02)-1))</f>
        <v>0.234204327025586</v>
      </c>
      <c r="I97" s="13" t="n">
        <f aca="false">I96+50</f>
        <v>4010</v>
      </c>
      <c r="J97" s="13"/>
      <c r="K97" s="13"/>
      <c r="L97" s="13"/>
      <c r="M97" s="13"/>
    </row>
    <row r="98" customFormat="false" ht="12.75" hidden="false" customHeight="false" outlineLevel="0" collapsed="false">
      <c r="A98" s="0" t="n">
        <f aca="false">C98*5</f>
        <v>19400</v>
      </c>
      <c r="B98" s="6" t="n">
        <f aca="false">$B$5*(0.0104/(POWER((C98/$C$5),0.02)-1)+0.0226)</f>
        <v>0.268299071109269</v>
      </c>
      <c r="C98" s="17" t="n">
        <f aca="false">C97+50</f>
        <v>3880</v>
      </c>
      <c r="D98" s="17"/>
      <c r="E98" s="18" t="n">
        <f aca="false">$E$5*(0.14/(POWER((F98/$F$5),0.02)-1))</f>
        <v>0.233179648130479</v>
      </c>
      <c r="F98" s="13" t="n">
        <f aca="false">F97+50</f>
        <v>4060</v>
      </c>
      <c r="G98" s="13"/>
      <c r="H98" s="18" t="n">
        <f aca="false">$H$5*(0.14/(POWER((I98/$I$5),0.02)-1))</f>
        <v>0.233179648130479</v>
      </c>
      <c r="I98" s="13" t="n">
        <f aca="false">I97+50</f>
        <v>4060</v>
      </c>
      <c r="J98" s="13"/>
      <c r="K98" s="13"/>
      <c r="L98" s="13"/>
      <c r="M98" s="13"/>
    </row>
    <row r="99" customFormat="false" ht="12.75" hidden="false" customHeight="false" outlineLevel="0" collapsed="false">
      <c r="A99" s="0" t="n">
        <f aca="false">C99*5</f>
        <v>19650</v>
      </c>
      <c r="B99" s="6" t="n">
        <f aca="false">$B$5*(0.0104/(POWER((C99/$C$5),0.02)-1)+0.0226)</f>
        <v>0.267631061437678</v>
      </c>
      <c r="C99" s="17" t="n">
        <f aca="false">C98+50</f>
        <v>3930</v>
      </c>
      <c r="D99" s="17"/>
      <c r="E99" s="18" t="n">
        <f aca="false">$E$5*(0.14/(POWER((F99/$F$5),0.02)-1))</f>
        <v>0.232176029823388</v>
      </c>
      <c r="F99" s="13" t="n">
        <f aca="false">F98+50</f>
        <v>4110</v>
      </c>
      <c r="G99" s="13"/>
      <c r="H99" s="18" t="n">
        <f aca="false">$H$5*(0.14/(POWER((I99/$I$5),0.02)-1))</f>
        <v>0.232176029823388</v>
      </c>
      <c r="I99" s="13" t="n">
        <f aca="false">I98+50</f>
        <v>4110</v>
      </c>
      <c r="J99" s="13"/>
      <c r="K99" s="13"/>
      <c r="L99" s="13"/>
      <c r="M99" s="13"/>
    </row>
    <row r="100" customFormat="false" ht="12.75" hidden="false" customHeight="false" outlineLevel="0" collapsed="false">
      <c r="A100" s="0" t="n">
        <f aca="false">C100*5</f>
        <v>19900</v>
      </c>
      <c r="B100" s="6" t="n">
        <f aca="false">$B$5*(0.0104/(POWER((C100/$C$5),0.02)-1)+0.0226)</f>
        <v>0.266975243986911</v>
      </c>
      <c r="C100" s="17" t="n">
        <f aca="false">C99+50</f>
        <v>3980</v>
      </c>
      <c r="D100" s="17"/>
      <c r="E100" s="18" t="n">
        <f aca="false">$E$5*(0.14/(POWER((F100/$F$5),0.02)-1))</f>
        <v>0.231192756526955</v>
      </c>
      <c r="F100" s="13" t="n">
        <f aca="false">F99+50</f>
        <v>4160</v>
      </c>
      <c r="G100" s="13"/>
      <c r="H100" s="18" t="n">
        <f aca="false">$H$5*(0.14/(POWER((I100/$I$5),0.02)-1))</f>
        <v>0.231192756526955</v>
      </c>
      <c r="I100" s="13" t="n">
        <f aca="false">I99+50</f>
        <v>4160</v>
      </c>
      <c r="J100" s="13"/>
      <c r="K100" s="13"/>
      <c r="L100" s="13"/>
      <c r="M100" s="13"/>
    </row>
    <row r="101" customFormat="false" ht="12.75" hidden="false" customHeight="false" outlineLevel="0" collapsed="false">
      <c r="A101" s="0" t="n">
        <f aca="false">C101*5</f>
        <v>20150</v>
      </c>
      <c r="B101" s="6" t="n">
        <f aca="false">$B$5*(0.0104/(POWER((C101/$C$5),0.02)-1)+0.0226)</f>
        <v>0.266331237000776</v>
      </c>
      <c r="C101" s="17" t="n">
        <f aca="false">C100+50</f>
        <v>4030</v>
      </c>
      <c r="D101" s="17"/>
      <c r="E101" s="18" t="n">
        <f aca="false">$E$5*(0.14/(POWER((F101/$F$5),0.02)-1))</f>
        <v>0.23022914608924</v>
      </c>
      <c r="F101" s="13" t="n">
        <f aca="false">F100+50</f>
        <v>4210</v>
      </c>
      <c r="G101" s="13"/>
      <c r="H101" s="18" t="n">
        <f aca="false">$H$5*(0.14/(POWER((I101/$I$5),0.02)-1))</f>
        <v>0.23022914608924</v>
      </c>
      <c r="I101" s="13" t="n">
        <f aca="false">I100+50</f>
        <v>4210</v>
      </c>
      <c r="J101" s="13"/>
      <c r="K101" s="13"/>
      <c r="L101" s="13"/>
      <c r="M101" s="13"/>
    </row>
    <row r="102" customFormat="false" ht="12.75" hidden="false" customHeight="false" outlineLevel="0" collapsed="false">
      <c r="A102" s="0" t="n">
        <f aca="false">C102*5</f>
        <v>20400</v>
      </c>
      <c r="B102" s="6" t="n">
        <f aca="false">$B$5*(0.0104/(POWER((C102/$C$5),0.02)-1)+0.0226)</f>
        <v>0.265698675447318</v>
      </c>
      <c r="C102" s="17" t="n">
        <f aca="false">C101+50</f>
        <v>4080</v>
      </c>
      <c r="D102" s="17"/>
      <c r="E102" s="18" t="n">
        <f aca="false">$E$5*(0.14/(POWER((F102/$F$5),0.02)-1))</f>
        <v>0.229284547812848</v>
      </c>
      <c r="F102" s="13" t="n">
        <f aca="false">F101+50</f>
        <v>4260</v>
      </c>
      <c r="G102" s="13"/>
      <c r="H102" s="18" t="n">
        <f aca="false">$H$5*(0.14/(POWER((I102/$I$5),0.02)-1))</f>
        <v>0.229284547812848</v>
      </c>
      <c r="I102" s="13" t="n">
        <f aca="false">I101+50</f>
        <v>4260</v>
      </c>
      <c r="J102" s="13"/>
      <c r="K102" s="13"/>
      <c r="L102" s="13"/>
      <c r="M102" s="13"/>
    </row>
    <row r="103" customFormat="false" ht="12.75" hidden="false" customHeight="false" outlineLevel="0" collapsed="false">
      <c r="A103" s="0" t="n">
        <f aca="false">C103*5</f>
        <v>20650</v>
      </c>
      <c r="B103" s="6" t="n">
        <f aca="false">$B$5*(0.0104/(POWER((C103/$C$5),0.02)-1)+0.0226)</f>
        <v>0.265077210084118</v>
      </c>
      <c r="C103" s="17" t="n">
        <f aca="false">C102+50</f>
        <v>4130</v>
      </c>
      <c r="D103" s="17"/>
      <c r="E103" s="18" t="n">
        <f aca="false">$E$5*(0.14/(POWER((F103/$F$5),0.02)-1))</f>
        <v>0.228358340623611</v>
      </c>
      <c r="F103" s="13" t="n">
        <f aca="false">F102+50</f>
        <v>4310</v>
      </c>
      <c r="G103" s="13"/>
      <c r="H103" s="18" t="n">
        <f aca="false">$H$5*(0.14/(POWER((I103/$I$5),0.02)-1))</f>
        <v>0.228358340623611</v>
      </c>
      <c r="I103" s="13" t="n">
        <f aca="false">I102+50</f>
        <v>4310</v>
      </c>
      <c r="J103" s="13"/>
      <c r="K103" s="13"/>
      <c r="L103" s="13"/>
      <c r="M103" s="13"/>
    </row>
    <row r="104" customFormat="false" ht="12.75" hidden="false" customHeight="false" outlineLevel="0" collapsed="false">
      <c r="A104" s="0" t="n">
        <f aca="false">C104*5</f>
        <v>20900</v>
      </c>
      <c r="B104" s="6" t="n">
        <f aca="false">$B$5*(0.0104/(POWER((C104/$C$5),0.02)-1)+0.0226)</f>
        <v>0.264466506586791</v>
      </c>
      <c r="C104" s="17" t="n">
        <f aca="false">C103+50</f>
        <v>4180</v>
      </c>
      <c r="D104" s="17"/>
      <c r="E104" s="18" t="n">
        <f aca="false">$E$5*(0.14/(POWER((F104/$F$5),0.02)-1))</f>
        <v>0.227449931367373</v>
      </c>
      <c r="F104" s="13" t="n">
        <f aca="false">F103+50</f>
        <v>4360</v>
      </c>
      <c r="G104" s="13"/>
      <c r="H104" s="18" t="n">
        <f aca="false">$H$5*(0.14/(POWER((I104/$I$5),0.02)-1))</f>
        <v>0.227449931367373</v>
      </c>
      <c r="I104" s="13" t="n">
        <f aca="false">I103+50</f>
        <v>4360</v>
      </c>
      <c r="J104" s="13"/>
      <c r="K104" s="13"/>
      <c r="L104" s="13"/>
      <c r="M104" s="13"/>
    </row>
    <row r="105" customFormat="false" ht="12.75" hidden="false" customHeight="false" outlineLevel="0" collapsed="false">
      <c r="A105" s="0" t="n">
        <f aca="false">C105*5</f>
        <v>21150</v>
      </c>
      <c r="B105" s="6" t="n">
        <f aca="false">$B$5*(0.0104/(POWER((C105/$C$5),0.02)-1)+0.0226)</f>
        <v>0.263866244735685</v>
      </c>
      <c r="C105" s="17" t="n">
        <f aca="false">C104+50</f>
        <v>4230</v>
      </c>
      <c r="D105" s="17"/>
      <c r="E105" s="18" t="n">
        <f aca="false">$E$5*(0.14/(POWER((F105/$F$5),0.02)-1))</f>
        <v>0.226558753224424</v>
      </c>
      <c r="F105" s="13" t="n">
        <f aca="false">F104+50</f>
        <v>4410</v>
      </c>
      <c r="G105" s="13"/>
      <c r="H105" s="18" t="n">
        <f aca="false">$H$5*(0.14/(POWER((I105/$I$5),0.02)-1))</f>
        <v>0.226558753224424</v>
      </c>
      <c r="I105" s="13" t="n">
        <f aca="false">I104+50</f>
        <v>4410</v>
      </c>
      <c r="J105" s="13"/>
      <c r="K105" s="13"/>
      <c r="L105" s="13"/>
      <c r="M105" s="13"/>
    </row>
    <row r="106" customFormat="false" ht="12.75" hidden="false" customHeight="false" outlineLevel="0" collapsed="false">
      <c r="A106" s="0" t="n">
        <f aca="false">C106*5</f>
        <v>21400</v>
      </c>
      <c r="B106" s="6" t="n">
        <f aca="false">$B$5*(0.0104/(POWER((C106/$C$5),0.02)-1)+0.0226)</f>
        <v>0.263276117656235</v>
      </c>
      <c r="C106" s="17" t="n">
        <f aca="false">C105+50</f>
        <v>4280</v>
      </c>
      <c r="D106" s="17"/>
      <c r="E106" s="18" t="n">
        <f aca="false">$E$5*(0.14/(POWER((F106/$F$5),0.02)-1))</f>
        <v>0.225684264232165</v>
      </c>
      <c r="F106" s="13" t="n">
        <f aca="false">F105+50</f>
        <v>4460</v>
      </c>
      <c r="G106" s="13"/>
      <c r="H106" s="18" t="n">
        <f aca="false">$H$5*(0.14/(POWER((I106/$I$5),0.02)-1))</f>
        <v>0.225684264232165</v>
      </c>
      <c r="I106" s="13" t="n">
        <f aca="false">I105+50</f>
        <v>4460</v>
      </c>
      <c r="J106" s="13"/>
      <c r="K106" s="13"/>
      <c r="L106" s="13"/>
      <c r="M106" s="13"/>
    </row>
    <row r="107" customFormat="false" ht="12.75" hidden="false" customHeight="false" outlineLevel="0" collapsed="false">
      <c r="A107" s="0" t="n">
        <f aca="false">C107*5</f>
        <v>21650</v>
      </c>
      <c r="B107" s="6" t="n">
        <f aca="false">$B$5*(0.0104/(POWER((C107/$C$5),0.02)-1)+0.0226)</f>
        <v>0.26269583110885</v>
      </c>
      <c r="C107" s="17" t="n">
        <f aca="false">C106+50</f>
        <v>4330</v>
      </c>
      <c r="D107" s="17"/>
      <c r="E107" s="18" t="n">
        <f aca="false">$E$5*(0.14/(POWER((F107/$F$5),0.02)-1))</f>
        <v>0.224825945907389</v>
      </c>
      <c r="F107" s="13" t="n">
        <f aca="false">F106+50</f>
        <v>4510</v>
      </c>
      <c r="G107" s="13"/>
      <c r="H107" s="18" t="n">
        <f aca="false">$H$5*(0.14/(POWER((I107/$I$5),0.02)-1))</f>
        <v>0.224825945907389</v>
      </c>
      <c r="I107" s="13" t="n">
        <f aca="false">I106+50</f>
        <v>4510</v>
      </c>
      <c r="J107" s="13"/>
      <c r="K107" s="13"/>
      <c r="L107" s="13"/>
      <c r="M107" s="13"/>
    </row>
    <row r="108" customFormat="false" ht="12.75" hidden="false" customHeight="false" outlineLevel="0" collapsed="false">
      <c r="A108" s="0" t="n">
        <f aca="false">C108*5</f>
        <v>21900</v>
      </c>
      <c r="B108" s="6" t="n">
        <f aca="false">$B$5*(0.0104/(POWER((C108/$C$5),0.02)-1)+0.0226)</f>
        <v>0.262125102824531</v>
      </c>
      <c r="C108" s="17" t="n">
        <f aca="false">C107+50</f>
        <v>4380</v>
      </c>
      <c r="D108" s="17"/>
      <c r="E108" s="18" t="n">
        <f aca="false">$E$5*(0.14/(POWER((F108/$F$5),0.02)-1))</f>
        <v>0.223983301960367</v>
      </c>
      <c r="F108" s="13" t="n">
        <f aca="false">F107+50</f>
        <v>4560</v>
      </c>
      <c r="G108" s="13"/>
      <c r="H108" s="18" t="n">
        <f aca="false">$H$5*(0.14/(POWER((I108/$I$5),0.02)-1))</f>
        <v>0.223983301960367</v>
      </c>
      <c r="I108" s="13" t="n">
        <f aca="false">I107+50</f>
        <v>4560</v>
      </c>
      <c r="J108" s="13"/>
      <c r="K108" s="13"/>
      <c r="L108" s="13"/>
      <c r="M108" s="13"/>
    </row>
    <row r="109" customFormat="false" ht="12.75" hidden="false" customHeight="false" outlineLevel="0" collapsed="false">
      <c r="A109" s="0" t="n">
        <f aca="false">C109*5</f>
        <v>22150</v>
      </c>
      <c r="B109" s="6" t="n">
        <f aca="false">$B$5*(0.0104/(POWER((C109/$C$5),0.02)-1)+0.0226)</f>
        <v>0.261563661882803</v>
      </c>
      <c r="C109" s="17" t="n">
        <f aca="false">C108+50</f>
        <v>4430</v>
      </c>
      <c r="D109" s="17"/>
      <c r="E109" s="18" t="n">
        <f aca="false">$E$5*(0.14/(POWER((F109/$F$5),0.02)-1))</f>
        <v>0.223155857093642</v>
      </c>
      <c r="F109" s="13" t="n">
        <f aca="false">F108+50</f>
        <v>4610</v>
      </c>
      <c r="G109" s="13"/>
      <c r="H109" s="18" t="n">
        <f aca="false">$H$5*(0.14/(POWER((I109/$I$5),0.02)-1))</f>
        <v>0.223155857093642</v>
      </c>
      <c r="I109" s="13" t="n">
        <f aca="false">I108+50</f>
        <v>4610</v>
      </c>
      <c r="J109" s="13"/>
      <c r="K109" s="13"/>
      <c r="L109" s="13"/>
      <c r="M109" s="13"/>
    </row>
    <row r="110" customFormat="false" ht="12.75" hidden="false" customHeight="false" outlineLevel="0" collapsed="false">
      <c r="A110" s="0" t="n">
        <f aca="false">C110*5</f>
        <v>22400</v>
      </c>
      <c r="B110" s="6" t="n">
        <f aca="false">$B$5*(0.0104/(POWER((C110/$C$5),0.02)-1)+0.0226)</f>
        <v>0.261011248128793</v>
      </c>
      <c r="C110" s="17" t="n">
        <f aca="false">C109+50</f>
        <v>4480</v>
      </c>
      <c r="D110" s="17"/>
      <c r="E110" s="18" t="n">
        <f aca="false">$E$5*(0.14/(POWER((F110/$F$5),0.02)-1))</f>
        <v>0.222343155879005</v>
      </c>
      <c r="F110" s="13" t="n">
        <f aca="false">F109+50</f>
        <v>4660</v>
      </c>
      <c r="G110" s="13"/>
      <c r="H110" s="18" t="n">
        <f aca="false">$H$5*(0.14/(POWER((I110/$I$5),0.02)-1))</f>
        <v>0.222343155879005</v>
      </c>
      <c r="I110" s="13" t="n">
        <f aca="false">I109+50</f>
        <v>4660</v>
      </c>
      <c r="J110" s="13"/>
      <c r="K110" s="13"/>
      <c r="L110" s="13"/>
      <c r="M110" s="13"/>
    </row>
    <row r="111" customFormat="false" ht="12.75" hidden="false" customHeight="false" outlineLevel="0" collapsed="false">
      <c r="A111" s="0" t="n">
        <f aca="false">C111*5</f>
        <v>22650</v>
      </c>
      <c r="B111" s="6" t="n">
        <f aca="false">$B$5*(0.0104/(POWER((C111/$C$5),0.02)-1)+0.0226)</f>
        <v>0.260467611626571</v>
      </c>
      <c r="C111" s="17" t="n">
        <f aca="false">C110+50</f>
        <v>4530</v>
      </c>
      <c r="D111" s="17"/>
      <c r="E111" s="18" t="n">
        <f aca="false">$E$5*(0.14/(POWER((F111/$F$5),0.02)-1))</f>
        <v>0.221544761706752</v>
      </c>
      <c r="F111" s="13" t="n">
        <f aca="false">F110+50</f>
        <v>4710</v>
      </c>
      <c r="G111" s="13"/>
      <c r="H111" s="18" t="n">
        <f aca="false">$H$5*(0.14/(POWER((I111/$I$5),0.02)-1))</f>
        <v>0.221544761706752</v>
      </c>
      <c r="I111" s="13" t="n">
        <f aca="false">I110+50</f>
        <v>4710</v>
      </c>
      <c r="J111" s="13"/>
      <c r="K111" s="13"/>
      <c r="L111" s="13"/>
      <c r="M111" s="13"/>
    </row>
    <row r="112" customFormat="false" ht="12.75" hidden="false" customHeight="false" outlineLevel="0" collapsed="false">
      <c r="A112" s="0" t="n">
        <f aca="false">C112*5</f>
        <v>22900</v>
      </c>
      <c r="B112" s="6" t="n">
        <f aca="false">$B$5*(0.0104/(POWER((C112/$C$5),0.02)-1)+0.0226)</f>
        <v>0.259932512146128</v>
      </c>
      <c r="C112" s="17" t="n">
        <f aca="false">C111+50</f>
        <v>4580</v>
      </c>
      <c r="D112" s="17"/>
      <c r="E112" s="18" t="n">
        <f aca="false">$E$5*(0.14/(POWER((F112/$F$5),0.02)-1))</f>
        <v>0.220760255801804</v>
      </c>
      <c r="F112" s="13" t="n">
        <f aca="false">F111+50</f>
        <v>4760</v>
      </c>
      <c r="G112" s="13"/>
      <c r="H112" s="18" t="n">
        <f aca="false">$H$5*(0.14/(POWER((I112/$I$5),0.02)-1))</f>
        <v>0.220760255801804</v>
      </c>
      <c r="I112" s="13" t="n">
        <f aca="false">I111+50</f>
        <v>4760</v>
      </c>
      <c r="J112" s="13"/>
      <c r="K112" s="13"/>
      <c r="L112" s="13"/>
      <c r="M112" s="13"/>
    </row>
    <row r="113" customFormat="false" ht="12.75" hidden="false" customHeight="false" outlineLevel="0" collapsed="false">
      <c r="A113" s="0" t="n">
        <f aca="false">C113*5</f>
        <v>23150</v>
      </c>
      <c r="B113" s="6" t="n">
        <f aca="false">$B$5*(0.0104/(POWER((C113/$C$5),0.02)-1)+0.0226)</f>
        <v>0.259405718681554</v>
      </c>
      <c r="C113" s="17" t="n">
        <f aca="false">C112+50</f>
        <v>4630</v>
      </c>
      <c r="D113" s="17"/>
      <c r="E113" s="18" t="n">
        <f aca="false">$E$5*(0.14/(POWER((F113/$F$5),0.02)-1))</f>
        <v>0.219989236301732</v>
      </c>
      <c r="F113" s="13" t="n">
        <f aca="false">F112+50</f>
        <v>4810</v>
      </c>
      <c r="G113" s="13"/>
      <c r="H113" s="18" t="n">
        <f aca="false">$H$5*(0.14/(POWER((I113/$I$5),0.02)-1))</f>
        <v>0.219989236301732</v>
      </c>
      <c r="I113" s="13" t="n">
        <f aca="false">I112+50</f>
        <v>4810</v>
      </c>
      <c r="J113" s="13"/>
      <c r="K113" s="13"/>
      <c r="L113" s="13"/>
      <c r="M113" s="13"/>
    </row>
    <row r="114" customFormat="false" ht="12.75" hidden="false" customHeight="false" outlineLevel="0" collapsed="false">
      <c r="A114" s="0" t="n">
        <f aca="false">C114*5</f>
        <v>23400</v>
      </c>
      <c r="B114" s="6" t="n">
        <f aca="false">$B$5*(0.0104/(POWER((C114/$C$5),0.02)-1)+0.0226)</f>
        <v>0.258887008998212</v>
      </c>
      <c r="C114" s="17" t="n">
        <f aca="false">C113+50</f>
        <v>4680</v>
      </c>
      <c r="D114" s="17"/>
      <c r="E114" s="18" t="n">
        <f aca="false">$E$5*(0.14/(POWER((F114/$F$5),0.02)-1))</f>
        <v>0.219231317392145</v>
      </c>
      <c r="F114" s="13" t="n">
        <f aca="false">F113+50</f>
        <v>4860</v>
      </c>
      <c r="G114" s="13"/>
      <c r="H114" s="18" t="n">
        <f aca="false">$H$5*(0.14/(POWER((I114/$I$5),0.02)-1))</f>
        <v>0.219231317392145</v>
      </c>
      <c r="I114" s="13" t="n">
        <f aca="false">I113+50</f>
        <v>4860</v>
      </c>
      <c r="J114" s="13"/>
      <c r="K114" s="13"/>
      <c r="L114" s="13"/>
      <c r="M114" s="13"/>
    </row>
    <row r="115" customFormat="false" ht="12.75" hidden="false" customHeight="false" outlineLevel="0" collapsed="false">
      <c r="A115" s="0" t="n">
        <f aca="false">C115*5</f>
        <v>23650</v>
      </c>
      <c r="B115" s="6" t="n">
        <f aca="false">$B$5*(0.0104/(POWER((C115/$C$5),0.02)-1)+0.0226)</f>
        <v>0.258376169206841</v>
      </c>
      <c r="C115" s="17" t="n">
        <f aca="false">C114+50</f>
        <v>4730</v>
      </c>
      <c r="D115" s="17"/>
      <c r="E115" s="18" t="n">
        <f aca="false">$E$5*(0.14/(POWER((F115/$F$5),0.02)-1))</f>
        <v>0.218486128495302</v>
      </c>
      <c r="F115" s="13" t="n">
        <f aca="false">F114+50</f>
        <v>4910</v>
      </c>
      <c r="G115" s="13"/>
      <c r="H115" s="18" t="n">
        <f aca="false">$H$5*(0.14/(POWER((I115/$I$5),0.02)-1))</f>
        <v>0.218486128495302</v>
      </c>
      <c r="I115" s="13" t="n">
        <f aca="false">I114+50</f>
        <v>4910</v>
      </c>
      <c r="J115" s="13"/>
      <c r="K115" s="13"/>
      <c r="L115" s="13"/>
      <c r="M115" s="13"/>
    </row>
    <row r="116" customFormat="false" ht="12.75" hidden="false" customHeight="false" outlineLevel="0" collapsed="false">
      <c r="A116" s="0" t="n">
        <f aca="false">C116*5</f>
        <v>23900</v>
      </c>
      <c r="B116" s="6" t="n">
        <f aca="false">$B$5*(0.0104/(POWER((C116/$C$5),0.02)-1)+0.0226)</f>
        <v>0.257872993362746</v>
      </c>
      <c r="C116" s="17" t="n">
        <f aca="false">C115+50</f>
        <v>4780</v>
      </c>
      <c r="D116" s="17"/>
      <c r="E116" s="18" t="n">
        <f aca="false">$E$5*(0.14/(POWER((F116/$F$5),0.02)-1))</f>
        <v>0.217753313508112</v>
      </c>
      <c r="F116" s="13" t="n">
        <f aca="false">F115+50</f>
        <v>4960</v>
      </c>
      <c r="G116" s="13"/>
      <c r="H116" s="18" t="n">
        <f aca="false">$H$5*(0.14/(POWER((I116/$I$5),0.02)-1))</f>
        <v>0.217753313508112</v>
      </c>
      <c r="I116" s="13" t="n">
        <f aca="false">I115+50</f>
        <v>4960</v>
      </c>
      <c r="J116" s="13"/>
      <c r="K116" s="13"/>
      <c r="L116" s="13"/>
      <c r="M116" s="13"/>
    </row>
    <row r="117" customFormat="false" ht="12.75" hidden="false" customHeight="false" outlineLevel="0" collapsed="false">
      <c r="A117" s="0" t="n">
        <f aca="false">C117*5</f>
        <v>24150</v>
      </c>
      <c r="B117" s="6" t="n">
        <f aca="false">$B$5*(0.0104/(POWER((C117/$C$5),0.02)-1)+0.0226)</f>
        <v>0.257377283088312</v>
      </c>
      <c r="C117" s="17" t="n">
        <f aca="false">C116+50</f>
        <v>4830</v>
      </c>
      <c r="D117" s="17"/>
      <c r="E117" s="18" t="n">
        <f aca="false">$E$5*(0.14/(POWER((F117/$F$5),0.02)-1))</f>
        <v>0.217032530086035</v>
      </c>
      <c r="F117" s="13" t="n">
        <f aca="false">F116+50</f>
        <v>5010</v>
      </c>
      <c r="G117" s="13"/>
      <c r="H117" s="18" t="n">
        <f aca="false">$H$5*(0.14/(POWER((I117/$I$5),0.02)-1))</f>
        <v>0.217032530086035</v>
      </c>
      <c r="I117" s="13" t="n">
        <f aca="false">I116+50</f>
        <v>5010</v>
      </c>
      <c r="J117" s="13"/>
      <c r="K117" s="13"/>
      <c r="L117" s="13"/>
      <c r="M117" s="13"/>
    </row>
    <row r="118" customFormat="false" ht="12.75" hidden="false" customHeight="false" outlineLevel="0" collapsed="false">
      <c r="A118" s="0" t="n">
        <f aca="false">C118*5</f>
        <v>24400</v>
      </c>
      <c r="B118" s="6" t="n">
        <f aca="false">$B$5*(0.0104/(POWER((C118/$C$5),0.02)-1)+0.0226)</f>
        <v>0.25688884721728</v>
      </c>
      <c r="C118" s="17" t="n">
        <f aca="false">C117+50</f>
        <v>4880</v>
      </c>
      <c r="D118" s="17"/>
      <c r="E118" s="18" t="n">
        <f aca="false">$E$5*(0.14/(POWER((F118/$F$5),0.02)-1))</f>
        <v>0.21632344896965</v>
      </c>
      <c r="F118" s="13" t="n">
        <f aca="false">F117+50</f>
        <v>5060</v>
      </c>
      <c r="G118" s="13"/>
      <c r="H118" s="18" t="n">
        <f aca="false">$H$5*(0.14/(POWER((I118/$I$5),0.02)-1))</f>
        <v>0.21632344896965</v>
      </c>
      <c r="I118" s="13" t="n">
        <f aca="false">I117+50</f>
        <v>5060</v>
      </c>
      <c r="J118" s="13"/>
      <c r="K118" s="13"/>
      <c r="L118" s="13"/>
      <c r="M118" s="13"/>
    </row>
    <row r="119" customFormat="false" ht="12.75" hidden="false" customHeight="false" outlineLevel="0" collapsed="false">
      <c r="A119" s="0" t="n">
        <f aca="false">C119*5</f>
        <v>24650</v>
      </c>
      <c r="B119" s="6" t="n">
        <f aca="false">$B$5*(0.0104/(POWER((C119/$C$5),0.02)-1)+0.0226)</f>
        <v>0.256407501459295</v>
      </c>
      <c r="C119" s="17" t="n">
        <f aca="false">C118+50</f>
        <v>4930</v>
      </c>
      <c r="D119" s="17"/>
      <c r="E119" s="18" t="n">
        <f aca="false">$E$5*(0.14/(POWER((F119/$F$5),0.02)-1))</f>
        <v>0.215625753350936</v>
      </c>
      <c r="F119" s="13" t="n">
        <f aca="false">F118+50</f>
        <v>5110</v>
      </c>
      <c r="G119" s="13"/>
      <c r="H119" s="18" t="n">
        <f aca="false">$H$5*(0.14/(POWER((I119/$I$5),0.02)-1))</f>
        <v>0.215625753350936</v>
      </c>
      <c r="I119" s="13" t="n">
        <f aca="false">I118+50</f>
        <v>5110</v>
      </c>
      <c r="J119" s="13"/>
      <c r="K119" s="13"/>
      <c r="L119" s="13"/>
      <c r="M119" s="13"/>
    </row>
    <row r="120" customFormat="false" ht="12.75" hidden="false" customHeight="false" outlineLevel="0" collapsed="false">
      <c r="A120" s="0" t="n">
        <f aca="false">C120*5</f>
        <v>24900</v>
      </c>
      <c r="B120" s="6" t="n">
        <f aca="false">$B$5*(0.0104/(POWER((C120/$C$5),0.02)-1)+0.0226)</f>
        <v>0.255933068083387</v>
      </c>
      <c r="C120" s="17" t="n">
        <f aca="false">C119+50</f>
        <v>4980</v>
      </c>
      <c r="D120" s="17"/>
      <c r="E120" s="18" t="n">
        <f aca="false">$E$5*(0.14/(POWER((F120/$F$5),0.02)-1))</f>
        <v>0.214939138276532</v>
      </c>
      <c r="F120" s="13" t="n">
        <f aca="false">F119+50</f>
        <v>5160</v>
      </c>
      <c r="G120" s="13"/>
      <c r="H120" s="18" t="n">
        <f aca="false">$H$5*(0.14/(POWER((I120/$I$5),0.02)-1))</f>
        <v>0.214939138276532</v>
      </c>
      <c r="I120" s="13" t="n">
        <f aca="false">I119+50</f>
        <v>5160</v>
      </c>
      <c r="J120" s="13"/>
      <c r="K120" s="13"/>
      <c r="L120" s="13"/>
      <c r="M120" s="13"/>
    </row>
    <row r="121" customFormat="false" ht="12.75" hidden="false" customHeight="false" outlineLevel="0" collapsed="false">
      <c r="A121" s="0" t="n">
        <f aca="false">C121*5</f>
        <v>25150</v>
      </c>
      <c r="B121" s="6" t="n">
        <f aca="false">$B$5*(0.0104/(POWER((C121/$C$5),0.02)-1)+0.0226)</f>
        <v>0.255465375619123</v>
      </c>
      <c r="C121" s="17" t="n">
        <f aca="false">C120+50</f>
        <v>5030</v>
      </c>
      <c r="D121" s="17"/>
      <c r="E121" s="18" t="n">
        <f aca="false">$E$5*(0.14/(POWER((F121/$F$5),0.02)-1))</f>
        <v>0.214263310085461</v>
      </c>
      <c r="F121" s="13" t="n">
        <f aca="false">F120+50</f>
        <v>5210</v>
      </c>
      <c r="G121" s="13"/>
      <c r="H121" s="18" t="n">
        <f aca="false">$H$5*(0.14/(POWER((I121/$I$5),0.02)-1))</f>
        <v>0.214263310085461</v>
      </c>
      <c r="I121" s="13" t="n">
        <f aca="false">I120+50</f>
        <v>5210</v>
      </c>
      <c r="J121" s="13"/>
      <c r="K121" s="13"/>
      <c r="L121" s="13"/>
      <c r="M121" s="13"/>
    </row>
    <row r="122" customFormat="false" ht="12.75" hidden="false" customHeight="false" outlineLevel="0" collapsed="false">
      <c r="A122" s="0" t="n">
        <f aca="false">C122*5</f>
        <v>25400</v>
      </c>
      <c r="B122" s="6" t="n">
        <f aca="false">$B$5*(0.0104/(POWER((C122/$C$5),0.02)-1)+0.0226)</f>
        <v>0.255004258574287</v>
      </c>
      <c r="C122" s="17" t="n">
        <f aca="false">C121+50</f>
        <v>5080</v>
      </c>
      <c r="D122" s="17"/>
      <c r="E122" s="18" t="n">
        <f aca="false">$E$5*(0.14/(POWER((F122/$F$5),0.02)-1))</f>
        <v>0.213597985879002</v>
      </c>
      <c r="F122" s="13" t="n">
        <f aca="false">F121+50</f>
        <v>5260</v>
      </c>
      <c r="G122" s="13"/>
      <c r="H122" s="18" t="n">
        <f aca="false">$H$5*(0.14/(POWER((I122/$I$5),0.02)-1))</f>
        <v>0.213597985879002</v>
      </c>
      <c r="I122" s="13" t="n">
        <f aca="false">I121+50</f>
        <v>5260</v>
      </c>
      <c r="J122" s="13"/>
      <c r="K122" s="13"/>
      <c r="L122" s="13"/>
      <c r="M122" s="13"/>
    </row>
    <row r="123" customFormat="false" ht="12.75" hidden="false" customHeight="false" outlineLevel="0" collapsed="false">
      <c r="A123" s="0" t="n">
        <f aca="false">C123*5</f>
        <v>25650</v>
      </c>
      <c r="B123" s="6" t="n">
        <f aca="false">$B$5*(0.0104/(POWER((C123/$C$5),0.02)-1)+0.0226)</f>
        <v>0.254549557167997</v>
      </c>
      <c r="C123" s="17" t="n">
        <f aca="false">C122+50</f>
        <v>5130</v>
      </c>
      <c r="D123" s="17"/>
      <c r="E123" s="18" t="n">
        <f aca="false">$E$5*(0.14/(POWER((F123/$F$5),0.02)-1))</f>
        <v>0.212942893020554</v>
      </c>
      <c r="F123" s="13" t="n">
        <f aca="false">F122+50</f>
        <v>5310</v>
      </c>
      <c r="G123" s="13"/>
      <c r="H123" s="18" t="n">
        <f aca="false">$H$5*(0.14/(POWER((I123/$I$5),0.02)-1))</f>
        <v>0.212942893020554</v>
      </c>
      <c r="I123" s="13" t="n">
        <f aca="false">I122+50</f>
        <v>5310</v>
      </c>
      <c r="J123" s="13"/>
      <c r="K123" s="13"/>
      <c r="L123" s="13"/>
      <c r="M123" s="13"/>
    </row>
    <row r="124" customFormat="false" ht="12.75" hidden="false" customHeight="false" outlineLevel="0" collapsed="false">
      <c r="A124" s="0" t="n">
        <f aca="false">C124*5</f>
        <v>25900</v>
      </c>
      <c r="B124" s="6" t="n">
        <f aca="false">$B$5*(0.0104/(POWER((C124/$C$5),0.02)-1)+0.0226)</f>
        <v>0.254101117078295</v>
      </c>
      <c r="C124" s="17" t="n">
        <f aca="false">C123+50</f>
        <v>5180</v>
      </c>
      <c r="D124" s="17"/>
      <c r="E124" s="18" t="n">
        <f aca="false">$E$5*(0.14/(POWER((F124/$F$5),0.02)-1))</f>
        <v>0.212297768663532</v>
      </c>
      <c r="F124" s="13" t="n">
        <f aca="false">F123+50</f>
        <v>5360</v>
      </c>
      <c r="G124" s="13"/>
      <c r="H124" s="18" t="n">
        <f aca="false">$H$5*(0.14/(POWER((I124/$I$5),0.02)-1))</f>
        <v>0.212297768663532</v>
      </c>
      <c r="I124" s="13" t="n">
        <f aca="false">I123+50</f>
        <v>5360</v>
      </c>
      <c r="J124" s="13"/>
      <c r="K124" s="13"/>
      <c r="L124" s="13"/>
      <c r="M124" s="13"/>
    </row>
    <row r="125" customFormat="false" ht="12.75" hidden="false" customHeight="false" outlineLevel="0" collapsed="false">
      <c r="A125" s="0" t="n">
        <f aca="false">C125*5</f>
        <v>26150</v>
      </c>
      <c r="B125" s="6" t="n">
        <f aca="false">$B$5*(0.0104/(POWER((C125/$C$5),0.02)-1)+0.0226)</f>
        <v>0.253658789203266</v>
      </c>
      <c r="C125" s="17" t="n">
        <f aca="false">C124+50</f>
        <v>5230</v>
      </c>
      <c r="D125" s="17"/>
      <c r="E125" s="18" t="n">
        <f aca="false">$E$5*(0.14/(POWER((F125/$F$5),0.02)-1))</f>
        <v>0.211662359305445</v>
      </c>
      <c r="F125" s="13" t="n">
        <f aca="false">F124+50</f>
        <v>5410</v>
      </c>
      <c r="G125" s="13"/>
      <c r="H125" s="18" t="n">
        <f aca="false">$H$5*(0.14/(POWER((I125/$I$5),0.02)-1))</f>
        <v>0.211662359305445</v>
      </c>
      <c r="I125" s="13" t="n">
        <f aca="false">I124+50</f>
        <v>5410</v>
      </c>
      <c r="J125" s="13"/>
      <c r="K125" s="13"/>
      <c r="L125" s="13"/>
      <c r="M125" s="13"/>
    </row>
    <row r="126" customFormat="false" ht="12.75" hidden="false" customHeight="false" outlineLevel="0" collapsed="false">
      <c r="A126" s="0" t="n">
        <f aca="false">C126*5</f>
        <v>26400</v>
      </c>
      <c r="B126" s="6" t="n">
        <f aca="false">$B$5*(0.0104/(POWER((C126/$C$5),0.02)-1)+0.0226)</f>
        <v>0.253222429434854</v>
      </c>
      <c r="C126" s="17" t="n">
        <f aca="false">C125+50</f>
        <v>5280</v>
      </c>
      <c r="D126" s="17"/>
      <c r="E126" s="18" t="n">
        <f aca="false">$E$5*(0.14/(POWER((F126/$F$5),0.02)-1))</f>
        <v>0.211036420366471</v>
      </c>
      <c r="F126" s="13" t="n">
        <f aca="false">F125+50</f>
        <v>5460</v>
      </c>
      <c r="G126" s="13"/>
      <c r="H126" s="18" t="n">
        <f aca="false">$H$5*(0.14/(POWER((I126/$I$5),0.02)-1))</f>
        <v>0.211036420366471</v>
      </c>
      <c r="I126" s="13" t="n">
        <f aca="false">I125+50</f>
        <v>5460</v>
      </c>
      <c r="J126" s="13"/>
      <c r="K126" s="13"/>
      <c r="L126" s="13"/>
      <c r="M126" s="13"/>
    </row>
    <row r="127" customFormat="false" ht="12.75" hidden="false" customHeight="false" outlineLevel="0" collapsed="false">
      <c r="A127" s="0" t="n">
        <f aca="false">C127*5</f>
        <v>26650</v>
      </c>
      <c r="B127" s="6" t="n">
        <f aca="false">$B$5*(0.0104/(POWER((C127/$C$5),0.02)-1)+0.0226)</f>
        <v>0.252791898444574</v>
      </c>
      <c r="C127" s="17" t="n">
        <f aca="false">C126+50</f>
        <v>5330</v>
      </c>
      <c r="D127" s="17"/>
      <c r="E127" s="18" t="n">
        <f aca="false">$E$5*(0.14/(POWER((F127/$F$5),0.02)-1))</f>
        <v>0.210419715790961</v>
      </c>
      <c r="F127" s="13" t="n">
        <f aca="false">F126+50</f>
        <v>5510</v>
      </c>
      <c r="G127" s="13"/>
      <c r="H127" s="18" t="n">
        <f aca="false">$H$5*(0.14/(POWER((I127/$I$5),0.02)-1))</f>
        <v>0.210419715790961</v>
      </c>
      <c r="I127" s="13" t="n">
        <f aca="false">I126+50</f>
        <v>5510</v>
      </c>
      <c r="J127" s="13"/>
      <c r="K127" s="13"/>
      <c r="L127" s="13"/>
      <c r="M127" s="13"/>
    </row>
    <row r="128" customFormat="false" ht="12.75" hidden="false" customHeight="false" outlineLevel="0" collapsed="false">
      <c r="A128" s="0" t="n">
        <f aca="false">C128*5</f>
        <v>26900</v>
      </c>
      <c r="B128" s="6" t="n">
        <f aca="false">$B$5*(0.0104/(POWER((C128/$C$5),0.02)-1)+0.0226)</f>
        <v>0.252367061480387</v>
      </c>
      <c r="C128" s="17" t="n">
        <f aca="false">C127+50</f>
        <v>5380</v>
      </c>
      <c r="D128" s="17"/>
      <c r="E128" s="18" t="n">
        <f aca="false">$E$5*(0.14/(POWER((F128/$F$5),0.02)-1))</f>
        <v>0.209812017670403</v>
      </c>
      <c r="F128" s="13" t="n">
        <f aca="false">F127+50</f>
        <v>5560</v>
      </c>
      <c r="G128" s="13"/>
      <c r="H128" s="18" t="n">
        <f aca="false">$H$5*(0.14/(POWER((I128/$I$5),0.02)-1))</f>
        <v>0.209812017670403</v>
      </c>
      <c r="I128" s="13" t="n">
        <f aca="false">I127+50</f>
        <v>5560</v>
      </c>
      <c r="J128" s="13"/>
      <c r="K128" s="13"/>
      <c r="L128" s="13"/>
      <c r="M128" s="13"/>
    </row>
    <row r="129" customFormat="false" ht="12.75" hidden="false" customHeight="false" outlineLevel="0" collapsed="false">
      <c r="A129" s="0" t="n">
        <f aca="false">C129*5</f>
        <v>27150</v>
      </c>
      <c r="B129" s="6" t="n">
        <f aca="false">$B$5*(0.0104/(POWER((C129/$C$5),0.02)-1)+0.0226)</f>
        <v>0.251947788174063</v>
      </c>
      <c r="C129" s="17" t="n">
        <f aca="false">C128+50</f>
        <v>5430</v>
      </c>
      <c r="D129" s="17"/>
      <c r="E129" s="18" t="n">
        <f aca="false">$E$5*(0.14/(POWER((F129/$F$5),0.02)-1))</f>
        <v>0.209213105886523</v>
      </c>
      <c r="F129" s="13" t="n">
        <f aca="false">F128+50</f>
        <v>5610</v>
      </c>
      <c r="G129" s="13"/>
      <c r="H129" s="18" t="n">
        <f aca="false">$H$5*(0.14/(POWER((I129/$I$5),0.02)-1))</f>
        <v>0.209213105886523</v>
      </c>
      <c r="I129" s="13" t="n">
        <f aca="false">I128+50</f>
        <v>5610</v>
      </c>
      <c r="J129" s="13"/>
      <c r="K129" s="13"/>
      <c r="L129" s="13"/>
      <c r="M129" s="13"/>
    </row>
    <row r="130" customFormat="false" ht="12.75" hidden="false" customHeight="false" outlineLevel="0" collapsed="false">
      <c r="A130" s="0" t="n">
        <f aca="false">C130*5</f>
        <v>27400</v>
      </c>
      <c r="B130" s="6" t="n">
        <f aca="false">$B$5*(0.0104/(POWER((C130/$C$5),0.02)-1)+0.0226)</f>
        <v>0.251533952358392</v>
      </c>
      <c r="C130" s="17" t="n">
        <f aca="false">C129+50</f>
        <v>5480</v>
      </c>
      <c r="D130" s="17"/>
      <c r="E130" s="18" t="n">
        <f aca="false">$E$5*(0.14/(POWER((F130/$F$5),0.02)-1))</f>
        <v>0.208622767773232</v>
      </c>
      <c r="F130" s="13" t="n">
        <f aca="false">F129+50</f>
        <v>5660</v>
      </c>
      <c r="G130" s="13"/>
      <c r="H130" s="18" t="n">
        <f aca="false">$H$5*(0.14/(POWER((I130/$I$5),0.02)-1))</f>
        <v>0.208622767773232</v>
      </c>
      <c r="I130" s="13" t="n">
        <f aca="false">I129+50</f>
        <v>5660</v>
      </c>
      <c r="J130" s="13"/>
      <c r="K130" s="13"/>
      <c r="L130" s="13"/>
      <c r="M130" s="13"/>
    </row>
    <row r="131" customFormat="false" ht="12.75" hidden="false" customHeight="false" outlineLevel="0" collapsed="false">
      <c r="A131" s="0" t="n">
        <f aca="false">C131*5</f>
        <v>27650</v>
      </c>
      <c r="B131" s="6" t="n">
        <f aca="false">$B$5*(0.0104/(POWER((C131/$C$5),0.02)-1)+0.0226)</f>
        <v>0.251125431893645</v>
      </c>
      <c r="C131" s="17" t="n">
        <f aca="false">C130+50</f>
        <v>5530</v>
      </c>
      <c r="D131" s="17"/>
      <c r="E131" s="18" t="n">
        <f aca="false">$E$5*(0.14/(POWER((F131/$F$5),0.02)-1))</f>
        <v>0.208040797796294</v>
      </c>
      <c r="F131" s="13" t="n">
        <f aca="false">F130+50</f>
        <v>5710</v>
      </c>
      <c r="G131" s="13"/>
      <c r="H131" s="18" t="n">
        <f aca="false">$H$5*(0.14/(POWER((I131/$I$5),0.02)-1))</f>
        <v>0.208040797796294</v>
      </c>
      <c r="I131" s="13" t="n">
        <f aca="false">I130+50</f>
        <v>5710</v>
      </c>
      <c r="J131" s="13"/>
      <c r="K131" s="13"/>
      <c r="L131" s="13"/>
      <c r="M131" s="13"/>
    </row>
    <row r="132" customFormat="false" ht="12.75" hidden="false" customHeight="false" outlineLevel="0" collapsed="false">
      <c r="A132" s="0" t="n">
        <f aca="false">C132*5</f>
        <v>27900</v>
      </c>
      <c r="B132" s="6" t="n">
        <f aca="false">$B$5*(0.0104/(POWER((C132/$C$5),0.02)-1)+0.0226)</f>
        <v>0.250722108502757</v>
      </c>
      <c r="C132" s="17" t="n">
        <f aca="false">C131+50</f>
        <v>5580</v>
      </c>
      <c r="D132" s="17"/>
      <c r="E132" s="18" t="n">
        <f aca="false">$E$5*(0.14/(POWER((F132/$F$5),0.02)-1))</f>
        <v>0.207466997249604</v>
      </c>
      <c r="F132" s="13" t="n">
        <f aca="false">F131+50</f>
        <v>5760</v>
      </c>
      <c r="G132" s="13"/>
      <c r="H132" s="18" t="n">
        <f aca="false">$H$5*(0.14/(POWER((I132/$I$5),0.02)-1))</f>
        <v>0.207466997249604</v>
      </c>
      <c r="I132" s="13" t="n">
        <f aca="false">I131+50</f>
        <v>5760</v>
      </c>
      <c r="J132" s="13"/>
      <c r="K132" s="13"/>
      <c r="L132" s="13"/>
      <c r="M132" s="13"/>
    </row>
    <row r="133" customFormat="false" ht="12.75" hidden="false" customHeight="false" outlineLevel="0" collapsed="false">
      <c r="A133" s="0" t="n">
        <f aca="false">C133*5</f>
        <v>28150</v>
      </c>
      <c r="B133" s="6" t="n">
        <f aca="false">$B$5*(0.0104/(POWER((C133/$C$5),0.02)-1)+0.0226)</f>
        <v>0.250323867614692</v>
      </c>
      <c r="C133" s="17" t="n">
        <f aca="false">C132+50</f>
        <v>5630</v>
      </c>
      <c r="D133" s="17"/>
      <c r="E133" s="18" t="n">
        <f aca="false">$E$5*(0.14/(POWER((F133/$F$5),0.02)-1))</f>
        <v>0.206901173967081</v>
      </c>
      <c r="F133" s="13" t="n">
        <f aca="false">F132+50</f>
        <v>5810</v>
      </c>
      <c r="G133" s="13"/>
      <c r="H133" s="18" t="n">
        <f aca="false">$H$5*(0.14/(POWER((I133/$I$5),0.02)-1))</f>
        <v>0.206901173967081</v>
      </c>
      <c r="I133" s="13" t="n">
        <f aca="false">I132+50</f>
        <v>5810</v>
      </c>
      <c r="J133" s="13"/>
      <c r="K133" s="13"/>
      <c r="L133" s="13"/>
      <c r="M133" s="13"/>
    </row>
    <row r="134" customFormat="false" ht="12.75" hidden="false" customHeight="false" outlineLevel="0" collapsed="false">
      <c r="A134" s="0" t="n">
        <f aca="false">C134*5</f>
        <v>28400</v>
      </c>
      <c r="B134" s="6" t="n">
        <f aca="false">$B$5*(0.0104/(POWER((C134/$C$5),0.02)-1)+0.0226)</f>
        <v>0.249930598215533</v>
      </c>
      <c r="C134" s="17" t="n">
        <f aca="false">C133+50</f>
        <v>5680</v>
      </c>
      <c r="D134" s="17"/>
      <c r="E134" s="18" t="n">
        <f aca="false">$E$5*(0.14/(POWER((F134/$F$5),0.02)-1))</f>
        <v>0.206343142049243</v>
      </c>
      <c r="F134" s="13" t="n">
        <f aca="false">F133+50</f>
        <v>5860</v>
      </c>
      <c r="G134" s="13"/>
      <c r="H134" s="18" t="n">
        <f aca="false">$H$5*(0.14/(POWER((I134/$I$5),0.02)-1))</f>
        <v>0.206343142049243</v>
      </c>
      <c r="I134" s="13" t="n">
        <f aca="false">I133+50</f>
        <v>5860</v>
      </c>
      <c r="J134" s="13"/>
      <c r="K134" s="13"/>
      <c r="L134" s="13"/>
      <c r="M134" s="13"/>
    </row>
    <row r="135" customFormat="false" ht="12.75" hidden="false" customHeight="false" outlineLevel="0" collapsed="false">
      <c r="A135" s="0" t="n">
        <f aca="false">C135*5</f>
        <v>28650</v>
      </c>
      <c r="B135" s="6" t="n">
        <f aca="false">$B$5*(0.0104/(POWER((C135/$C$5),0.02)-1)+0.0226)</f>
        <v>0.249542192706846</v>
      </c>
      <c r="C135" s="17" t="n">
        <f aca="false">C134+50</f>
        <v>5730</v>
      </c>
      <c r="D135" s="17"/>
      <c r="E135" s="18" t="n">
        <f aca="false">$E$5*(0.14/(POWER((F135/$F$5),0.02)-1))</f>
        <v>0.205792721603577</v>
      </c>
      <c r="F135" s="13" t="n">
        <f aca="false">F134+50</f>
        <v>5910</v>
      </c>
      <c r="G135" s="13"/>
      <c r="H135" s="18" t="n">
        <f aca="false">$H$5*(0.14/(POWER((I135/$I$5),0.02)-1))</f>
        <v>0.205792721603577</v>
      </c>
      <c r="I135" s="13" t="n">
        <f aca="false">I134+50</f>
        <v>5910</v>
      </c>
      <c r="J135" s="13"/>
      <c r="K135" s="13"/>
      <c r="L135" s="13"/>
      <c r="M135" s="13"/>
    </row>
    <row r="136" customFormat="false" ht="12.75" hidden="false" customHeight="false" outlineLevel="0" collapsed="false">
      <c r="A136" s="0" t="n">
        <f aca="false">C136*5</f>
        <v>28900</v>
      </c>
      <c r="B136" s="6" t="n">
        <f aca="false">$B$5*(0.0104/(POWER((C136/$C$5),0.02)-1)+0.0226)</f>
        <v>0.249158546770886</v>
      </c>
      <c r="C136" s="17" t="n">
        <f aca="false">C135+50</f>
        <v>5780</v>
      </c>
      <c r="D136" s="17"/>
      <c r="E136" s="18" t="n">
        <f aca="false">$E$5*(0.14/(POWER((F136/$F$5),0.02)-1))</f>
        <v>0.205249738497908</v>
      </c>
      <c r="F136" s="13" t="n">
        <f aca="false">F135+50</f>
        <v>5960</v>
      </c>
      <c r="G136" s="13"/>
      <c r="H136" s="18" t="n">
        <f aca="false">$H$5*(0.14/(POWER((I136/$I$5),0.02)-1))</f>
        <v>0.205249738497908</v>
      </c>
      <c r="I136" s="13" t="n">
        <f aca="false">I135+50</f>
        <v>5960</v>
      </c>
      <c r="J136" s="13"/>
      <c r="K136" s="13"/>
      <c r="L136" s="13"/>
      <c r="M136" s="13"/>
    </row>
    <row r="137" customFormat="false" ht="12.75" hidden="false" customHeight="false" outlineLevel="0" collapsed="false">
      <c r="A137" s="0" t="n">
        <f aca="false">C137*5</f>
        <v>29150</v>
      </c>
      <c r="B137" s="6" t="n">
        <f aca="false">$B$5*(0.0104/(POWER((C137/$C$5),0.02)-1)+0.0226)</f>
        <v>0.248779559242281</v>
      </c>
      <c r="C137" s="17" t="n">
        <f aca="false">C136+50</f>
        <v>5830</v>
      </c>
      <c r="D137" s="17"/>
      <c r="E137" s="18" t="n">
        <f aca="false">$E$5*(0.14/(POWER((F137/$F$5),0.02)-1))</f>
        <v>0.204714024125987</v>
      </c>
      <c r="F137" s="13" t="n">
        <f aca="false">F136+50</f>
        <v>6010</v>
      </c>
      <c r="G137" s="13"/>
      <c r="H137" s="18" t="n">
        <f aca="false">$H$5*(0.14/(POWER((I137/$I$5),0.02)-1))</f>
        <v>0.204714024125987</v>
      </c>
      <c r="I137" s="13" t="n">
        <f aca="false">I136+50</f>
        <v>6010</v>
      </c>
      <c r="J137" s="13"/>
      <c r="K137" s="13"/>
      <c r="L137" s="13"/>
      <c r="M137" s="13"/>
    </row>
    <row r="138" customFormat="false" ht="12.75" hidden="false" customHeight="false" outlineLevel="0" collapsed="false">
      <c r="A138" s="0" t="n">
        <f aca="false">C138*5</f>
        <v>29400</v>
      </c>
      <c r="B138" s="6" t="n">
        <f aca="false">$B$5*(0.0104/(POWER((C138/$C$5),0.02)-1)+0.0226)</f>
        <v>0.248405131985816</v>
      </c>
      <c r="C138" s="17" t="n">
        <f aca="false">C137+50</f>
        <v>5880</v>
      </c>
      <c r="D138" s="17"/>
      <c r="E138" s="18" t="n">
        <f aca="false">$E$5*(0.14/(POWER((F138/$F$5),0.02)-1))</f>
        <v>0.204185415184612</v>
      </c>
      <c r="F138" s="13" t="n">
        <f aca="false">F137+50</f>
        <v>6060</v>
      </c>
      <c r="G138" s="13"/>
      <c r="H138" s="18" t="n">
        <f aca="false">$H$5*(0.14/(POWER((I138/$I$5),0.02)-1))</f>
        <v>0.204185415184612</v>
      </c>
      <c r="I138" s="13" t="n">
        <f aca="false">I137+50</f>
        <v>6060</v>
      </c>
      <c r="J138" s="13"/>
      <c r="K138" s="13"/>
      <c r="L138" s="13"/>
      <c r="M138" s="13"/>
    </row>
    <row r="139" customFormat="false" ht="12.75" hidden="false" customHeight="false" outlineLevel="0" collapsed="false">
      <c r="A139" s="0" t="n">
        <f aca="false">C139*5</f>
        <v>29650</v>
      </c>
      <c r="B139" s="6" t="n">
        <f aca="false">$B$5*(0.0104/(POWER((C139/$C$5),0.02)-1)+0.0226)</f>
        <v>0.248035169779967</v>
      </c>
      <c r="C139" s="17" t="n">
        <f aca="false">C138+50</f>
        <v>5930</v>
      </c>
      <c r="D139" s="17"/>
      <c r="E139" s="18" t="n">
        <f aca="false">$E$5*(0.14/(POWER((F139/$F$5),0.02)-1))</f>
        <v>0.203663753461598</v>
      </c>
      <c r="F139" s="13" t="n">
        <f aca="false">F138+50</f>
        <v>6110</v>
      </c>
      <c r="G139" s="13"/>
      <c r="H139" s="18" t="n">
        <f aca="false">$H$5*(0.14/(POWER((I139/$I$5),0.02)-1))</f>
        <v>0.203663753461598</v>
      </c>
      <c r="I139" s="13" t="n">
        <f aca="false">I138+50</f>
        <v>6110</v>
      </c>
      <c r="J139" s="13"/>
      <c r="K139" s="13"/>
      <c r="L139" s="13"/>
      <c r="M139" s="13"/>
    </row>
    <row r="140" customFormat="false" ht="12.75" hidden="false" customHeight="false" outlineLevel="0" collapsed="false">
      <c r="A140" s="0" t="n">
        <f aca="false">C140*5</f>
        <v>29900</v>
      </c>
      <c r="B140" s="6" t="n">
        <f aca="false">$B$5*(0.0104/(POWER((C140/$C$5),0.02)-1)+0.0226)</f>
        <v>0.247669580205892</v>
      </c>
      <c r="C140" s="17" t="n">
        <f aca="false">C139+50</f>
        <v>5980</v>
      </c>
      <c r="D140" s="17"/>
      <c r="E140" s="18" t="n">
        <f aca="false">$E$5*(0.14/(POWER((F140/$F$5),0.02)-1))</f>
        <v>0.203148885634003</v>
      </c>
      <c r="F140" s="13" t="n">
        <f aca="false">F139+50</f>
        <v>6160</v>
      </c>
      <c r="G140" s="13"/>
      <c r="H140" s="18" t="n">
        <f aca="false">$H$5*(0.14/(POWER((I140/$I$5),0.02)-1))</f>
        <v>0.203148885634003</v>
      </c>
      <c r="I140" s="13" t="n">
        <f aca="false">I139+50</f>
        <v>6160</v>
      </c>
      <c r="J140" s="13"/>
      <c r="K140" s="13"/>
      <c r="L140" s="13"/>
      <c r="M140" s="13"/>
    </row>
    <row r="141" customFormat="false" ht="12.75" hidden="false" customHeight="false" outlineLevel="0" collapsed="false">
      <c r="A141" s="0" t="n">
        <f aca="false">C141*5</f>
        <v>30150</v>
      </c>
      <c r="B141" s="6" t="n">
        <f aca="false">$B$5*(0.0104/(POWER((C141/$C$5),0.02)-1)+0.0226)</f>
        <v>0.247308273541555</v>
      </c>
      <c r="C141" s="17" t="n">
        <f aca="false">C140+50</f>
        <v>6030</v>
      </c>
      <c r="D141" s="17"/>
      <c r="E141" s="18" t="n">
        <f aca="false">$E$5*(0.14/(POWER((F141/$F$5),0.02)-1))</f>
        <v>0.202640663076003</v>
      </c>
      <c r="F141" s="13" t="n">
        <f aca="false">F140+50</f>
        <v>6210</v>
      </c>
      <c r="G141" s="13"/>
      <c r="H141" s="18" t="n">
        <f aca="false">$H$5*(0.14/(POWER((I141/$I$5),0.02)-1))</f>
        <v>0.202640663076003</v>
      </c>
      <c r="I141" s="13" t="n">
        <f aca="false">I140+50</f>
        <v>6210</v>
      </c>
      <c r="J141" s="13"/>
      <c r="K141" s="13"/>
      <c r="L141" s="13"/>
      <c r="M141" s="13"/>
    </row>
    <row r="142" customFormat="false" ht="12.75" hidden="false" customHeight="false" outlineLevel="0" collapsed="false">
      <c r="A142" s="0" t="n">
        <f aca="false">C142*5</f>
        <v>30400</v>
      </c>
      <c r="B142" s="6" t="n">
        <f aca="false">$B$5*(0.0104/(POWER((C142/$C$5),0.02)-1)+0.0226)</f>
        <v>0.246951162660715</v>
      </c>
      <c r="C142" s="17" t="n">
        <f aca="false">C141+50</f>
        <v>6080</v>
      </c>
      <c r="D142" s="17"/>
      <c r="E142" s="18" t="n">
        <f aca="false">$E$5*(0.14/(POWER((F142/$F$5),0.02)-1))</f>
        <v>0.2021389416759</v>
      </c>
      <c r="F142" s="13" t="n">
        <f aca="false">F141+50</f>
        <v>6260</v>
      </c>
      <c r="G142" s="13"/>
      <c r="H142" s="18" t="n">
        <f aca="false">$H$5*(0.14/(POWER((I142/$I$5),0.02)-1))</f>
        <v>0.2021389416759</v>
      </c>
      <c r="I142" s="13" t="n">
        <f aca="false">I141+50</f>
        <v>6260</v>
      </c>
      <c r="J142" s="13"/>
      <c r="K142" s="13"/>
      <c r="L142" s="13"/>
      <c r="M142" s="13"/>
    </row>
    <row r="143" customFormat="false" ht="12.75" hidden="false" customHeight="false" outlineLevel="0" collapsed="false">
      <c r="A143" s="0" t="n">
        <f aca="false">C143*5</f>
        <v>30650</v>
      </c>
      <c r="B143" s="6" t="n">
        <f aca="false">$B$5*(0.0104/(POWER((C143/$C$5),0.02)-1)+0.0226)</f>
        <v>0.246598162936524</v>
      </c>
      <c r="C143" s="17" t="n">
        <f aca="false">C142+50</f>
        <v>6130</v>
      </c>
      <c r="D143" s="17"/>
      <c r="E143" s="18" t="n">
        <f aca="false">$E$5*(0.14/(POWER((F143/$F$5),0.02)-1))</f>
        <v>0.201643581661741</v>
      </c>
      <c r="F143" s="13" t="n">
        <f aca="false">F142+50</f>
        <v>6310</v>
      </c>
      <c r="G143" s="13"/>
      <c r="H143" s="18" t="n">
        <f aca="false">$H$5*(0.14/(POWER((I143/$I$5),0.02)-1))</f>
        <v>0.201643581661741</v>
      </c>
      <c r="I143" s="13" t="n">
        <f aca="false">I142+50</f>
        <v>6310</v>
      </c>
      <c r="J143" s="13"/>
      <c r="K143" s="13"/>
      <c r="L143" s="13"/>
      <c r="M143" s="13"/>
    </row>
    <row r="144" customFormat="false" ht="12.75" hidden="false" customHeight="false" outlineLevel="0" collapsed="false">
      <c r="A144" s="0" t="n">
        <f aca="false">C144*5</f>
        <v>30900</v>
      </c>
      <c r="B144" s="6" t="n">
        <f aca="false">$B$5*(0.0104/(POWER((C144/$C$5),0.02)-1)+0.0226)</f>
        <v>0.246249192149468</v>
      </c>
      <c r="C144" s="17" t="n">
        <f aca="false">C143+50</f>
        <v>6180</v>
      </c>
      <c r="D144" s="17"/>
      <c r="E144" s="18" t="n">
        <f aca="false">$E$5*(0.14/(POWER((F144/$F$5),0.02)-1))</f>
        <v>0.201154447435081</v>
      </c>
      <c r="F144" s="13" t="n">
        <f aca="false">F143+50</f>
        <v>6360</v>
      </c>
      <c r="G144" s="13"/>
      <c r="H144" s="18" t="n">
        <f aca="false">$H$5*(0.14/(POWER((I144/$I$5),0.02)-1))</f>
        <v>0.201154447435081</v>
      </c>
      <c r="I144" s="13" t="n">
        <f aca="false">I143+50</f>
        <v>6360</v>
      </c>
      <c r="J144" s="13"/>
      <c r="K144" s="13"/>
      <c r="L144" s="13"/>
      <c r="M144" s="13"/>
    </row>
    <row r="145" customFormat="false" ht="12.75" hidden="false" customHeight="false" outlineLevel="0" collapsed="false">
      <c r="A145" s="0" t="n">
        <f aca="false">C145*5</f>
        <v>31150</v>
      </c>
      <c r="B145" s="6" t="n">
        <f aca="false">$B$5*(0.0104/(POWER((C145/$C$5),0.02)-1)+0.0226)</f>
        <v>0.245904170399446</v>
      </c>
      <c r="C145" s="17" t="n">
        <f aca="false">C144+50</f>
        <v>6230</v>
      </c>
      <c r="D145" s="17"/>
      <c r="E145" s="18" t="n">
        <f aca="false">$E$5*(0.14/(POWER((F145/$F$5),0.02)-1))</f>
        <v>0.200671407412447</v>
      </c>
      <c r="F145" s="13" t="n">
        <f aca="false">F144+50</f>
        <v>6410</v>
      </c>
      <c r="G145" s="13"/>
      <c r="H145" s="18" t="n">
        <f aca="false">$H$5*(0.14/(POWER((I145/$I$5),0.02)-1))</f>
        <v>0.200671407412447</v>
      </c>
      <c r="I145" s="13" t="n">
        <f aca="false">I144+50</f>
        <v>6410</v>
      </c>
      <c r="J145" s="13"/>
      <c r="K145" s="13"/>
      <c r="L145" s="13"/>
      <c r="M145" s="13"/>
    </row>
    <row r="146" customFormat="false" ht="12.75" hidden="false" customHeight="false" outlineLevel="0" collapsed="false">
      <c r="A146" s="0" t="n">
        <f aca="false">C146*5</f>
        <v>31400</v>
      </c>
      <c r="B146" s="6" t="n">
        <f aca="false">$B$5*(0.0104/(POWER((C146/$C$5),0.02)-1)+0.0226)</f>
        <v>0.245563020021741</v>
      </c>
      <c r="C146" s="17" t="n">
        <f aca="false">C145+50</f>
        <v>6280</v>
      </c>
      <c r="D146" s="17"/>
      <c r="E146" s="18" t="n">
        <f aca="false">$E$5*(0.14/(POWER((F146/$F$5),0.02)-1))</f>
        <v>0.200194333874078</v>
      </c>
      <c r="F146" s="13" t="n">
        <f aca="false">F145+50</f>
        <v>6460</v>
      </c>
      <c r="G146" s="13"/>
      <c r="H146" s="18" t="n">
        <f aca="false">$H$5*(0.14/(POWER((I146/$I$5),0.02)-1))</f>
        <v>0.200194333874078</v>
      </c>
      <c r="I146" s="13" t="n">
        <f aca="false">I145+50</f>
        <v>6460</v>
      </c>
      <c r="J146" s="13"/>
      <c r="K146" s="13"/>
      <c r="L146" s="13"/>
      <c r="M146" s="13"/>
    </row>
    <row r="147" customFormat="false" ht="12.75" hidden="false" customHeight="false" outlineLevel="0" collapsed="false">
      <c r="A147" s="0" t="n">
        <f aca="false">C147*5</f>
        <v>31650</v>
      </c>
      <c r="B147" s="6" t="n">
        <f aca="false">$B$5*(0.0104/(POWER((C147/$C$5),0.02)-1)+0.0226)</f>
        <v>0.245225665506709</v>
      </c>
      <c r="C147" s="17" t="n">
        <f aca="false">C146+50</f>
        <v>6330</v>
      </c>
      <c r="D147" s="17"/>
      <c r="E147" s="18" t="n">
        <f aca="false">$E$5*(0.14/(POWER((F147/$F$5),0.02)-1))</f>
        <v>0.199723102819555</v>
      </c>
      <c r="F147" s="13" t="n">
        <f aca="false">F146+50</f>
        <v>6510</v>
      </c>
      <c r="G147" s="13"/>
      <c r="H147" s="18" t="n">
        <f aca="false">$H$5*(0.14/(POWER((I147/$I$5),0.02)-1))</f>
        <v>0.199723102819555</v>
      </c>
      <c r="I147" s="13" t="n">
        <f aca="false">I146+50</f>
        <v>6510</v>
      </c>
      <c r="J147" s="13"/>
      <c r="K147" s="13"/>
      <c r="L147" s="13"/>
      <c r="M147" s="13"/>
    </row>
    <row r="148" customFormat="false" ht="12.75" hidden="false" customHeight="false" outlineLevel="0" collapsed="false">
      <c r="A148" s="0" t="n">
        <f aca="false">C148*5</f>
        <v>31900</v>
      </c>
      <c r="B148" s="6" t="n">
        <f aca="false">$B$5*(0.0104/(POWER((C148/$C$5),0.02)-1)+0.0226)</f>
        <v>0.24489203342297</v>
      </c>
      <c r="C148" s="17" t="n">
        <f aca="false">C147+50</f>
        <v>6380</v>
      </c>
      <c r="D148" s="17"/>
      <c r="E148" s="18" t="n">
        <f aca="false">$E$5*(0.14/(POWER((F148/$F$5),0.02)-1))</f>
        <v>0.199257593829963</v>
      </c>
      <c r="F148" s="13" t="n">
        <f aca="false">F147+50</f>
        <v>6560</v>
      </c>
      <c r="G148" s="13"/>
      <c r="H148" s="18" t="n">
        <f aca="false">$H$5*(0.14/(POWER((I148/$I$5),0.02)-1))</f>
        <v>0.199257593829963</v>
      </c>
      <c r="I148" s="13" t="n">
        <f aca="false">I147+50</f>
        <v>6560</v>
      </c>
      <c r="J148" s="13"/>
      <c r="K148" s="13"/>
      <c r="L148" s="13"/>
      <c r="M148" s="13"/>
    </row>
    <row r="149" customFormat="false" ht="12.75" hidden="false" customHeight="false" outlineLevel="0" collapsed="false">
      <c r="A149" s="0" t="n">
        <f aca="false">C149*5</f>
        <v>32150</v>
      </c>
      <c r="B149" s="6" t="n">
        <f aca="false">$B$5*(0.0104/(POWER((C149/$C$5),0.02)-1)+0.0226)</f>
        <v>0.244562052343932</v>
      </c>
      <c r="C149" s="17" t="n">
        <f aca="false">C148+50</f>
        <v>6430</v>
      </c>
      <c r="D149" s="17"/>
      <c r="E149" s="18" t="n">
        <f aca="false">$E$5*(0.14/(POWER((F149/$F$5),0.02)-1))</f>
        <v>0.198797689936215</v>
      </c>
      <c r="F149" s="13" t="n">
        <f aca="false">F148+50</f>
        <v>6610</v>
      </c>
      <c r="G149" s="13"/>
      <c r="H149" s="18" t="n">
        <f aca="false">$H$5*(0.14/(POWER((I149/$I$5),0.02)-1))</f>
        <v>0.198797689936215</v>
      </c>
      <c r="I149" s="13" t="n">
        <f aca="false">I148+50</f>
        <v>6610</v>
      </c>
      <c r="J149" s="13"/>
      <c r="K149" s="13"/>
      <c r="L149" s="13"/>
      <c r="M149" s="13"/>
    </row>
    <row r="150" customFormat="false" ht="12.75" hidden="false" customHeight="false" outlineLevel="0" collapsed="false">
      <c r="A150" s="0" t="n">
        <f aca="false">C150*5</f>
        <v>32400</v>
      </c>
      <c r="B150" s="6" t="n">
        <f aca="false">$B$5*(0.0104/(POWER((C150/$C$5),0.02)-1)+0.0226)</f>
        <v>0.244235652777477</v>
      </c>
      <c r="C150" s="17" t="n">
        <f aca="false">C149+50</f>
        <v>6480</v>
      </c>
      <c r="D150" s="17"/>
      <c r="E150" s="18" t="n">
        <f aca="false">$E$5*(0.14/(POWER((F150/$F$5),0.02)-1))</f>
        <v>0.198343277493248</v>
      </c>
      <c r="F150" s="13" t="n">
        <f aca="false">F149+50</f>
        <v>6660</v>
      </c>
      <c r="G150" s="13"/>
      <c r="H150" s="18" t="n">
        <f aca="false">$H$5*(0.14/(POWER((I150/$I$5),0.02)-1))</f>
        <v>0.198343277493248</v>
      </c>
      <c r="I150" s="13" t="n">
        <f aca="false">I149+50</f>
        <v>6660</v>
      </c>
      <c r="J150" s="13"/>
      <c r="K150" s="13"/>
      <c r="L150" s="13"/>
      <c r="M150" s="13"/>
    </row>
    <row r="151" customFormat="false" ht="12.75" hidden="false" customHeight="false" outlineLevel="0" collapsed="false">
      <c r="A151" s="0" t="n">
        <f aca="false">C151*5</f>
        <v>32650</v>
      </c>
      <c r="B151" s="6" t="n">
        <f aca="false">$B$5*(0.0104/(POWER((C151/$C$5),0.02)-1)+0.0226)</f>
        <v>0.243912767098651</v>
      </c>
      <c r="C151" s="17" t="n">
        <f aca="false">C150+50</f>
        <v>6530</v>
      </c>
      <c r="D151" s="17"/>
      <c r="E151" s="18" t="n">
        <f aca="false">$E$5*(0.14/(POWER((F151/$F$5),0.02)-1))</f>
        <v>0.197894246059758</v>
      </c>
      <c r="F151" s="13" t="n">
        <f aca="false">F150+50</f>
        <v>6710</v>
      </c>
      <c r="G151" s="13"/>
      <c r="H151" s="18" t="n">
        <f aca="false">$H$5*(0.14/(POWER((I151/$I$5),0.02)-1))</f>
        <v>0.197894246059758</v>
      </c>
      <c r="I151" s="13" t="n">
        <f aca="false">I150+50</f>
        <v>6710</v>
      </c>
      <c r="J151" s="13"/>
      <c r="K151" s="13"/>
      <c r="L151" s="13"/>
      <c r="M151" s="13"/>
    </row>
    <row r="152" customFormat="false" ht="12.75" hidden="false" customHeight="false" outlineLevel="0" collapsed="false">
      <c r="A152" s="0" t="n">
        <f aca="false">C152*5</f>
        <v>32900</v>
      </c>
      <c r="B152" s="6" t="n">
        <f aca="false">$B$5*(0.0104/(POWER((C152/$C$5),0.02)-1)+0.0226)</f>
        <v>0.243593329485201</v>
      </c>
      <c r="C152" s="17" t="n">
        <f aca="false">C151+50</f>
        <v>6580</v>
      </c>
      <c r="D152" s="17"/>
      <c r="E152" s="18" t="n">
        <f aca="false">$E$5*(0.14/(POWER((F152/$F$5),0.02)-1))</f>
        <v>0.197450488283203</v>
      </c>
      <c r="F152" s="13" t="n">
        <f aca="false">F151+50</f>
        <v>6760</v>
      </c>
      <c r="G152" s="13"/>
      <c r="H152" s="18" t="n">
        <f aca="false">$H$5*(0.14/(POWER((I152/$I$5),0.02)-1))</f>
        <v>0.197450488283203</v>
      </c>
      <c r="I152" s="13" t="n">
        <f aca="false">I151+50</f>
        <v>6760</v>
      </c>
      <c r="J152" s="13"/>
      <c r="K152" s="13"/>
      <c r="L152" s="13"/>
      <c r="M152" s="13"/>
    </row>
    <row r="153" customFormat="false" ht="12.75" hidden="false" customHeight="false" outlineLevel="0" collapsed="false">
      <c r="A153" s="0" t="n">
        <f aca="false">C153*5</f>
        <v>33150</v>
      </c>
      <c r="B153" s="6" t="n">
        <f aca="false">$B$5*(0.0104/(POWER((C153/$C$5),0.02)-1)+0.0226)</f>
        <v>0.243277275855821</v>
      </c>
      <c r="C153" s="17" t="n">
        <f aca="false">C152+50</f>
        <v>6630</v>
      </c>
      <c r="D153" s="17"/>
      <c r="E153" s="18" t="n">
        <f aca="false">$E$5*(0.14/(POWER((F153/$F$5),0.02)-1))</f>
        <v>0.197011899789795</v>
      </c>
      <c r="F153" s="13" t="n">
        <f aca="false">F152+50</f>
        <v>6810</v>
      </c>
      <c r="G153" s="13"/>
      <c r="H153" s="18" t="n">
        <f aca="false">$H$5*(0.14/(POWER((I153/$I$5),0.02)-1))</f>
        <v>0.197011899789795</v>
      </c>
      <c r="I153" s="13" t="n">
        <f aca="false">I152+50</f>
        <v>6810</v>
      </c>
      <c r="J153" s="13"/>
      <c r="K153" s="13"/>
      <c r="L153" s="13"/>
      <c r="M153" s="13"/>
    </row>
    <row r="154" customFormat="false" ht="12.75" hidden="false" customHeight="false" outlineLevel="0" collapsed="false">
      <c r="A154" s="0" t="n">
        <f aca="false">C154*5</f>
        <v>33400</v>
      </c>
      <c r="B154" s="6" t="n">
        <f aca="false">$B$5*(0.0104/(POWER((C154/$C$5),0.02)-1)+0.0226)</f>
        <v>0.242964543810981</v>
      </c>
      <c r="C154" s="17" t="n">
        <f aca="false">C153+50</f>
        <v>6680</v>
      </c>
      <c r="D154" s="17"/>
      <c r="E154" s="18" t="n">
        <f aca="false">$E$5*(0.14/(POWER((F154/$F$5),0.02)-1))</f>
        <v>0.196578379079241</v>
      </c>
      <c r="F154" s="13" t="n">
        <f aca="false">F153+50</f>
        <v>6860</v>
      </c>
      <c r="G154" s="13"/>
      <c r="H154" s="18" t="n">
        <f aca="false">$H$5*(0.14/(POWER((I154/$I$5),0.02)-1))</f>
        <v>0.196578379079241</v>
      </c>
      <c r="I154" s="13" t="n">
        <f aca="false">I153+50</f>
        <v>6860</v>
      </c>
      <c r="J154" s="13"/>
      <c r="K154" s="13"/>
      <c r="L154" s="13"/>
      <c r="M154" s="13"/>
    </row>
    <row r="155" customFormat="false" ht="12.75" hidden="false" customHeight="false" outlineLevel="0" collapsed="false">
      <c r="A155" s="0" t="n">
        <f aca="false">C155*5</f>
        <v>33650</v>
      </c>
      <c r="B155" s="6" t="n">
        <f aca="false">$B$5*(0.0104/(POWER((C155/$C$5),0.02)-1)+0.0226)</f>
        <v>0.242655072576192</v>
      </c>
      <c r="C155" s="17" t="n">
        <f aca="false">C154+50</f>
        <v>6730</v>
      </c>
      <c r="D155" s="17"/>
      <c r="E155" s="18" t="n">
        <f aca="false">$E$5*(0.14/(POWER((F155/$F$5),0.02)-1))</f>
        <v>0.196149827423976</v>
      </c>
      <c r="F155" s="13" t="n">
        <f aca="false">F154+50</f>
        <v>6910</v>
      </c>
      <c r="G155" s="13"/>
      <c r="H155" s="18" t="n">
        <f aca="false">$H$5*(0.14/(POWER((I155/$I$5),0.02)-1))</f>
        <v>0.196149827423976</v>
      </c>
      <c r="I155" s="13" t="n">
        <f aca="false">I154+50</f>
        <v>6910</v>
      </c>
      <c r="J155" s="13"/>
      <c r="K155" s="13"/>
      <c r="L155" s="13"/>
      <c r="M155" s="13"/>
    </row>
    <row r="156" customFormat="false" ht="12.75" hidden="false" customHeight="false" outlineLevel="0" collapsed="false">
      <c r="A156" s="0" t="n">
        <f aca="false">C156*5</f>
        <v>33900</v>
      </c>
      <c r="B156" s="6" t="n">
        <f aca="false">$B$5*(0.0104/(POWER((C156/$C$5),0.02)-1)+0.0226)</f>
        <v>0.242348802947612</v>
      </c>
      <c r="C156" s="17" t="n">
        <f aca="false">C155+50</f>
        <v>6780</v>
      </c>
      <c r="D156" s="17"/>
      <c r="E156" s="18" t="n">
        <f aca="false">$E$5*(0.14/(POWER((F156/$F$5),0.02)-1))</f>
        <v>0.195726148772681</v>
      </c>
      <c r="F156" s="13" t="n">
        <f aca="false">F155+50</f>
        <v>6960</v>
      </c>
      <c r="G156" s="13"/>
      <c r="H156" s="18" t="n">
        <f aca="false">$H$5*(0.14/(POWER((I156/$I$5),0.02)-1))</f>
        <v>0.195726148772681</v>
      </c>
      <c r="I156" s="13" t="n">
        <f aca="false">I155+50</f>
        <v>6960</v>
      </c>
      <c r="J156" s="13"/>
      <c r="K156" s="13"/>
      <c r="L156" s="13"/>
      <c r="M156" s="13"/>
    </row>
    <row r="157" customFormat="false" ht="12.75" hidden="false" customHeight="false" outlineLevel="0" collapsed="false">
      <c r="A157" s="0" t="n">
        <f aca="false">C157*5</f>
        <v>34150</v>
      </c>
      <c r="B157" s="6" t="n">
        <f aca="false">$B$5*(0.0104/(POWER((C157/$C$5),0.02)-1)+0.0226)</f>
        <v>0.242045677239867</v>
      </c>
      <c r="C157" s="17" t="n">
        <f aca="false">C156+50</f>
        <v>6830</v>
      </c>
      <c r="D157" s="17"/>
      <c r="E157" s="18" t="n">
        <f aca="false">$E$5*(0.14/(POWER((F157/$F$5),0.02)-1))</f>
        <v>0.195307249657857</v>
      </c>
      <c r="F157" s="13" t="n">
        <f aca="false">F156+50</f>
        <v>7010</v>
      </c>
      <c r="G157" s="13"/>
      <c r="H157" s="18" t="n">
        <f aca="false">$H$5*(0.14/(POWER((I157/$I$5),0.02)-1))</f>
        <v>0.195307249657857</v>
      </c>
      <c r="I157" s="13" t="n">
        <f aca="false">I156+50</f>
        <v>7010</v>
      </c>
      <c r="J157" s="13"/>
      <c r="K157" s="13"/>
      <c r="L157" s="13"/>
      <c r="M157" s="13"/>
    </row>
    <row r="158" customFormat="false" ht="12.75" hidden="false" customHeight="false" outlineLevel="0" collapsed="false">
      <c r="A158" s="0" t="n">
        <f aca="false">C158*5</f>
        <v>34400</v>
      </c>
      <c r="B158" s="6" t="n">
        <f aca="false">$B$5*(0.0104/(POWER((C158/$C$5),0.02)-1)+0.0226)</f>
        <v>0.241745639235977</v>
      </c>
      <c r="C158" s="17" t="n">
        <f aca="false">C157+50</f>
        <v>6880</v>
      </c>
      <c r="D158" s="17"/>
      <c r="E158" s="18" t="n">
        <f aca="false">$E$5*(0.14/(POWER((F158/$F$5),0.02)-1))</f>
        <v>0.194893039107265</v>
      </c>
      <c r="F158" s="13" t="n">
        <f aca="false">F157+50</f>
        <v>7060</v>
      </c>
      <c r="G158" s="13"/>
      <c r="H158" s="18" t="n">
        <f aca="false">$H$5*(0.14/(POWER((I158/$I$5),0.02)-1))</f>
        <v>0.194893039107265</v>
      </c>
      <c r="I158" s="13" t="n">
        <f aca="false">I157+50</f>
        <v>7060</v>
      </c>
      <c r="J158" s="13"/>
      <c r="K158" s="13"/>
      <c r="L158" s="13"/>
      <c r="M158" s="13"/>
    </row>
    <row r="159" customFormat="false" ht="12.75" hidden="false" customHeight="false" outlineLevel="0" collapsed="false">
      <c r="A159" s="0" t="n">
        <f aca="false">C159*5</f>
        <v>34900</v>
      </c>
      <c r="B159" s="6" t="n">
        <f aca="false">$B$5*(0.0104/(POWER((C159/$C$5),0.02)-1)+0.0226)</f>
        <v>0.241154608527389</v>
      </c>
      <c r="C159" s="17" t="n">
        <f aca="false">C158+100</f>
        <v>6980</v>
      </c>
      <c r="D159" s="17"/>
      <c r="E159" s="18" t="n">
        <f aca="false">$E$5*(0.14/(POWER((F159/$F$5),0.02)-1))</f>
        <v>0.194078331780316</v>
      </c>
      <c r="F159" s="13" t="n">
        <f aca="false">F158+100</f>
        <v>7160</v>
      </c>
      <c r="G159" s="13"/>
      <c r="H159" s="18" t="n">
        <f aca="false">$H$5*(0.14/(POWER((I159/$I$5),0.02)-1))</f>
        <v>0.194078331780316</v>
      </c>
      <c r="I159" s="13" t="n">
        <f aca="false">I158+100</f>
        <v>7160</v>
      </c>
      <c r="J159" s="13"/>
      <c r="K159" s="13"/>
      <c r="L159" s="13"/>
      <c r="M159" s="13"/>
    </row>
    <row r="160" customFormat="false" ht="12.75" hidden="false" customHeight="false" outlineLevel="0" collapsed="false">
      <c r="A160" s="0" t="n">
        <f aca="false">C160*5</f>
        <v>35400</v>
      </c>
      <c r="B160" s="6" t="n">
        <f aca="false">$B$5*(0.0104/(POWER((C160/$C$5),0.02)-1)+0.0226)</f>
        <v>0.240575288674897</v>
      </c>
      <c r="C160" s="17" t="n">
        <f aca="false">C159+100</f>
        <v>7080</v>
      </c>
      <c r="D160" s="17"/>
      <c r="E160" s="18" t="n">
        <f aca="false">$E$5*(0.14/(POWER((F160/$F$5),0.02)-1))</f>
        <v>0.193281345779581</v>
      </c>
      <c r="F160" s="13" t="n">
        <f aca="false">F159+100</f>
        <v>7260</v>
      </c>
      <c r="G160" s="13"/>
      <c r="H160" s="18" t="n">
        <f aca="false">$H$5*(0.14/(POWER((I160/$I$5),0.02)-1))</f>
        <v>0.193281345779581</v>
      </c>
      <c r="I160" s="13" t="n">
        <f aca="false">I159+100</f>
        <v>7260</v>
      </c>
      <c r="J160" s="13"/>
      <c r="K160" s="13"/>
      <c r="L160" s="13"/>
      <c r="M160" s="13"/>
    </row>
    <row r="161" customFormat="false" ht="12.75" hidden="false" customHeight="false" outlineLevel="0" collapsed="false">
      <c r="A161" s="0" t="n">
        <f aca="false">C161*5</f>
        <v>35900</v>
      </c>
      <c r="B161" s="6" t="n">
        <f aca="false">$B$5*(0.0104/(POWER((C161/$C$5),0.02)-1)+0.0226)</f>
        <v>0.240007278141674</v>
      </c>
      <c r="C161" s="17" t="n">
        <f aca="false">C160+100</f>
        <v>7180</v>
      </c>
      <c r="D161" s="17"/>
      <c r="E161" s="18" t="n">
        <f aca="false">$E$5*(0.14/(POWER((F161/$F$5),0.02)-1))</f>
        <v>0.192501434933458</v>
      </c>
      <c r="F161" s="13" t="n">
        <f aca="false">F160+100</f>
        <v>7360</v>
      </c>
      <c r="G161" s="13"/>
      <c r="H161" s="18" t="n">
        <f aca="false">$H$5*(0.14/(POWER((I161/$I$5),0.02)-1))</f>
        <v>0.192501434933458</v>
      </c>
      <c r="I161" s="13" t="n">
        <f aca="false">I160+100</f>
        <v>7360</v>
      </c>
      <c r="J161" s="13"/>
      <c r="K161" s="13"/>
      <c r="L161" s="13"/>
      <c r="M161" s="13"/>
    </row>
    <row r="162" customFormat="false" ht="12.75" hidden="false" customHeight="false" outlineLevel="0" collapsed="false">
      <c r="A162" s="0" t="n">
        <f aca="false">C162*5</f>
        <v>36400</v>
      </c>
      <c r="B162" s="6" t="n">
        <f aca="false">$B$5*(0.0104/(POWER((C162/$C$5),0.02)-1)+0.0226)</f>
        <v>0.239450194715895</v>
      </c>
      <c r="C162" s="17" t="n">
        <f aca="false">C161+100</f>
        <v>7280</v>
      </c>
      <c r="D162" s="17"/>
      <c r="E162" s="18" t="n">
        <f aca="false">$E$5*(0.14/(POWER((F162/$F$5),0.02)-1))</f>
        <v>0.191737985654747</v>
      </c>
      <c r="F162" s="13" t="n">
        <f aca="false">F161+100</f>
        <v>7460</v>
      </c>
      <c r="G162" s="13"/>
      <c r="H162" s="18" t="n">
        <f aca="false">$H$5*(0.14/(POWER((I162/$I$5),0.02)-1))</f>
        <v>0.191737985654747</v>
      </c>
      <c r="I162" s="13" t="n">
        <f aca="false">I161+100</f>
        <v>7460</v>
      </c>
      <c r="J162" s="13"/>
      <c r="K162" s="13"/>
      <c r="L162" s="13"/>
      <c r="M162" s="13"/>
    </row>
    <row r="163" customFormat="false" ht="12.75" hidden="false" customHeight="false" outlineLevel="0" collapsed="false">
      <c r="A163" s="0" t="n">
        <f aca="false">C163*5</f>
        <v>36900</v>
      </c>
      <c r="B163" s="6" t="n">
        <f aca="false">$B$5*(0.0104/(POWER((C163/$C$5),0.02)-1)+0.0226)</f>
        <v>0.238903674322578</v>
      </c>
      <c r="C163" s="17" t="n">
        <f aca="false">C162+100</f>
        <v>7380</v>
      </c>
      <c r="D163" s="17"/>
      <c r="E163" s="18" t="n">
        <f aca="false">$E$5*(0.14/(POWER((F163/$F$5),0.02)-1))</f>
        <v>0.190990414860138</v>
      </c>
      <c r="F163" s="13" t="n">
        <f aca="false">F162+100</f>
        <v>7560</v>
      </c>
      <c r="G163" s="13"/>
      <c r="H163" s="18" t="n">
        <f aca="false">$H$5*(0.14/(POWER((I163/$I$5),0.02)-1))</f>
        <v>0.190990414860138</v>
      </c>
      <c r="I163" s="13" t="n">
        <f aca="false">I162+100</f>
        <v>7560</v>
      </c>
      <c r="J163" s="13"/>
      <c r="K163" s="13"/>
      <c r="L163" s="13"/>
      <c r="M163" s="13"/>
    </row>
    <row r="164" customFormat="false" ht="12.75" hidden="false" customHeight="false" outlineLevel="0" collapsed="false">
      <c r="A164" s="0" t="n">
        <f aca="false">C164*5</f>
        <v>37400</v>
      </c>
      <c r="B164" s="6" t="n">
        <f aca="false">$B$5*(0.0104/(POWER((C164/$C$5),0.02)-1)+0.0226)</f>
        <v>0.238367369923842</v>
      </c>
      <c r="C164" s="17" t="n">
        <f aca="false">C163+100</f>
        <v>7480</v>
      </c>
      <c r="D164" s="17"/>
      <c r="E164" s="18" t="n">
        <f aca="false">$E$5*(0.14/(POWER((F164/$F$5),0.02)-1))</f>
        <v>0.19025816804952</v>
      </c>
      <c r="F164" s="13" t="n">
        <f aca="false">F163+100</f>
        <v>7660</v>
      </c>
      <c r="G164" s="13"/>
      <c r="H164" s="18" t="n">
        <f aca="false">$H$5*(0.14/(POWER((I164/$I$5),0.02)-1))</f>
        <v>0.19025816804952</v>
      </c>
      <c r="I164" s="13" t="n">
        <f aca="false">I163+100</f>
        <v>7660</v>
      </c>
      <c r="J164" s="13"/>
      <c r="K164" s="13"/>
      <c r="L164" s="13"/>
      <c r="M164" s="13"/>
    </row>
    <row r="165" customFormat="false" ht="12.75" hidden="false" customHeight="false" outlineLevel="0" collapsed="false">
      <c r="A165" s="0" t="n">
        <f aca="false">C165*5</f>
        <v>37900</v>
      </c>
      <c r="B165" s="6" t="n">
        <f aca="false">$B$5*(0.0104/(POWER((C165/$C$5),0.02)-1)+0.0226)</f>
        <v>0.237840950499894</v>
      </c>
      <c r="C165" s="17" t="n">
        <f aca="false">C164+100</f>
        <v>7580</v>
      </c>
      <c r="D165" s="17"/>
      <c r="E165" s="18" t="n">
        <f aca="false">$E$5*(0.14/(POWER((F165/$F$5),0.02)-1))</f>
        <v>0.189540717530818</v>
      </c>
      <c r="F165" s="13" t="n">
        <f aca="false">F164+100</f>
        <v>7760</v>
      </c>
      <c r="G165" s="13"/>
      <c r="H165" s="18" t="n">
        <f aca="false">$H$5*(0.14/(POWER((I165/$I$5),0.02)-1))</f>
        <v>0.189540717530818</v>
      </c>
      <c r="I165" s="13" t="n">
        <f aca="false">I164+100</f>
        <v>7760</v>
      </c>
      <c r="J165" s="13"/>
      <c r="K165" s="13"/>
      <c r="L165" s="13"/>
      <c r="M165" s="13"/>
    </row>
    <row r="166" customFormat="false" ht="12.75" hidden="false" customHeight="false" outlineLevel="0" collapsed="false">
      <c r="A166" s="0" t="n">
        <f aca="false">C166*5</f>
        <v>38400</v>
      </c>
      <c r="B166" s="6" t="n">
        <f aca="false">$B$5*(0.0104/(POWER((C166/$C$5),0.02)-1)+0.0226)</f>
        <v>0.237324100103817</v>
      </c>
      <c r="C166" s="17" t="n">
        <f aca="false">C165+100</f>
        <v>7680</v>
      </c>
      <c r="D166" s="17"/>
      <c r="E166" s="18" t="n">
        <f aca="false">$E$5*(0.14/(POWER((F166/$F$5),0.02)-1))</f>
        <v>0.188837560777532</v>
      </c>
      <c r="F166" s="13" t="n">
        <f aca="false">F165+100</f>
        <v>7860</v>
      </c>
      <c r="G166" s="13"/>
      <c r="H166" s="18" t="n">
        <f aca="false">$H$5*(0.14/(POWER((I166/$I$5),0.02)-1))</f>
        <v>0.188837560777532</v>
      </c>
      <c r="I166" s="13" t="n">
        <f aca="false">I165+100</f>
        <v>7860</v>
      </c>
      <c r="J166" s="13"/>
      <c r="K166" s="13"/>
      <c r="L166" s="13"/>
      <c r="M166" s="13"/>
    </row>
    <row r="167" customFormat="false" ht="12.75" hidden="false" customHeight="false" outlineLevel="0" collapsed="false">
      <c r="A167" s="0" t="n">
        <f aca="false">C167*5</f>
        <v>38900</v>
      </c>
      <c r="B167" s="6" t="n">
        <f aca="false">$B$5*(0.0104/(POWER((C167/$C$5),0.02)-1)+0.0226)</f>
        <v>0.236816516983911</v>
      </c>
      <c r="C167" s="17" t="n">
        <f aca="false">C166+100</f>
        <v>7780</v>
      </c>
      <c r="D167" s="17"/>
      <c r="E167" s="18" t="n">
        <f aca="false">$E$5*(0.14/(POWER((F167/$F$5),0.02)-1))</f>
        <v>0.188148218907436</v>
      </c>
      <c r="F167" s="13" t="n">
        <f aca="false">F166+100</f>
        <v>7960</v>
      </c>
      <c r="G167" s="13"/>
      <c r="H167" s="18" t="n">
        <f aca="false">$H$5*(0.14/(POWER((I167/$I$5),0.02)-1))</f>
        <v>0.188148218907436</v>
      </c>
      <c r="I167" s="13" t="n">
        <f aca="false">I166+100</f>
        <v>7960</v>
      </c>
      <c r="J167" s="13"/>
      <c r="K167" s="13"/>
      <c r="L167" s="13"/>
      <c r="M167" s="13"/>
    </row>
    <row r="168" customFormat="false" ht="12.75" hidden="false" customHeight="false" outlineLevel="0" collapsed="false">
      <c r="A168" s="0" t="n">
        <f aca="false">C168*5</f>
        <v>39400</v>
      </c>
      <c r="B168" s="6" t="n">
        <f aca="false">$B$5*(0.0104/(POWER((C168/$C$5),0.02)-1)+0.0226)</f>
        <v>0.236317912767945</v>
      </c>
      <c r="C168" s="17" t="n">
        <f aca="false">C167+100</f>
        <v>7880</v>
      </c>
      <c r="D168" s="17"/>
      <c r="E168" s="18" t="n">
        <f aca="false">$E$5*(0.14/(POWER((F168/$F$5),0.02)-1))</f>
        <v>0.187472235272019</v>
      </c>
      <c r="F168" s="13" t="n">
        <f aca="false">F167+100</f>
        <v>8060</v>
      </c>
      <c r="G168" s="13"/>
      <c r="H168" s="18" t="n">
        <f aca="false">$H$5*(0.14/(POWER((I168/$I$5),0.02)-1))</f>
        <v>0.187472235272019</v>
      </c>
      <c r="I168" s="13" t="n">
        <f aca="false">I167+100</f>
        <v>8060</v>
      </c>
      <c r="J168" s="13"/>
      <c r="K168" s="13"/>
      <c r="L168" s="13"/>
      <c r="M168" s="13"/>
    </row>
    <row r="169" customFormat="false" ht="12.75" hidden="false" customHeight="false" outlineLevel="0" collapsed="false">
      <c r="A169" s="0" t="n">
        <f aca="false">C169*5</f>
        <v>39900</v>
      </c>
      <c r="B169" s="6" t="n">
        <f aca="false">$B$5*(0.0104/(POWER((C169/$C$5),0.02)-1)+0.0226)</f>
        <v>0.235828011704202</v>
      </c>
      <c r="C169" s="17" t="n">
        <f aca="false">C168+100</f>
        <v>7980</v>
      </c>
      <c r="D169" s="17"/>
      <c r="E169" s="18" t="n">
        <f aca="false">$E$5*(0.14/(POWER((F169/$F$5),0.02)-1))</f>
        <v>0.186809174147286</v>
      </c>
      <c r="F169" s="13" t="n">
        <f aca="false">F168+100</f>
        <v>8160</v>
      </c>
      <c r="G169" s="13"/>
      <c r="H169" s="18" t="n">
        <f aca="false">$H$5*(0.14/(POWER((I169/$I$5),0.02)-1))</f>
        <v>0.186809174147286</v>
      </c>
      <c r="I169" s="13" t="n">
        <f aca="false">I168+100</f>
        <v>8160</v>
      </c>
      <c r="J169" s="13"/>
      <c r="K169" s="13"/>
      <c r="L169" s="13"/>
      <c r="M169" s="13"/>
    </row>
    <row r="170" customFormat="false" ht="12.75" hidden="false" customHeight="false" outlineLevel="0" collapsed="false">
      <c r="A170" s="0" t="n">
        <f aca="false">C170*5</f>
        <v>40400</v>
      </c>
      <c r="B170" s="6" t="n">
        <f aca="false">$B$5*(0.0104/(POWER((C170/$C$5),0.02)-1)+0.0226)</f>
        <v>0.235346549954705</v>
      </c>
      <c r="C170" s="17" t="n">
        <f aca="false">C169+100</f>
        <v>8080</v>
      </c>
      <c r="D170" s="17"/>
      <c r="E170" s="18" t="n">
        <f aca="false">$E$5*(0.14/(POWER((F170/$F$5),0.02)-1))</f>
        <v>0.186158619517445</v>
      </c>
      <c r="F170" s="13" t="n">
        <f aca="false">F169+100</f>
        <v>8260</v>
      </c>
      <c r="G170" s="13"/>
      <c r="H170" s="18" t="n">
        <f aca="false">$H$5*(0.14/(POWER((I170/$I$5),0.02)-1))</f>
        <v>0.186158619517445</v>
      </c>
      <c r="I170" s="13" t="n">
        <f aca="false">I169+100</f>
        <v>8260</v>
      </c>
      <c r="J170" s="13"/>
      <c r="K170" s="13"/>
      <c r="L170" s="13"/>
      <c r="M170" s="13"/>
    </row>
    <row r="171" customFormat="false" ht="12.75" hidden="false" customHeight="false" outlineLevel="0" collapsed="false">
      <c r="A171" s="0" t="n">
        <f aca="false">C171*5</f>
        <v>40900</v>
      </c>
      <c r="B171" s="6" t="n">
        <f aca="false">$B$5*(0.0104/(POWER((C171/$C$5),0.02)-1)+0.0226)</f>
        <v>0.234873274936419</v>
      </c>
      <c r="C171" s="17" t="n">
        <f aca="false">C170+100</f>
        <v>8180</v>
      </c>
      <c r="D171" s="17"/>
      <c r="E171" s="18" t="n">
        <f aca="false">$E$5*(0.14/(POWER((F171/$F$5),0.02)-1))</f>
        <v>0.18552017394378</v>
      </c>
      <c r="F171" s="13" t="n">
        <f aca="false">F170+100</f>
        <v>8360</v>
      </c>
      <c r="G171" s="13"/>
      <c r="H171" s="18" t="n">
        <f aca="false">$H$5*(0.14/(POWER((I171/$I$5),0.02)-1))</f>
        <v>0.18552017394378</v>
      </c>
      <c r="I171" s="13" t="n">
        <f aca="false">I170+100</f>
        <v>8360</v>
      </c>
      <c r="J171" s="13"/>
      <c r="K171" s="13"/>
      <c r="L171" s="13"/>
      <c r="M171" s="13"/>
    </row>
    <row r="172" customFormat="false" ht="12.75" hidden="false" customHeight="false" outlineLevel="0" collapsed="false">
      <c r="A172" s="0" t="n">
        <f aca="false">C172*5</f>
        <v>41400</v>
      </c>
      <c r="B172" s="6" t="n">
        <f aca="false">$B$5*(0.0104/(POWER((C172/$C$5),0.02)-1)+0.0226)</f>
        <v>0.234407944706616</v>
      </c>
      <c r="C172" s="17" t="n">
        <f aca="false">C171+100</f>
        <v>8280</v>
      </c>
      <c r="D172" s="17"/>
      <c r="E172" s="18" t="n">
        <f aca="false">$E$5*(0.14/(POWER((F172/$F$5),0.02)-1))</f>
        <v>0.184893457511789</v>
      </c>
      <c r="F172" s="13" t="n">
        <f aca="false">F171+100</f>
        <v>8460</v>
      </c>
      <c r="G172" s="13"/>
      <c r="H172" s="18" t="n">
        <f aca="false">$H$5*(0.14/(POWER((I172/$I$5),0.02)-1))</f>
        <v>0.184893457511789</v>
      </c>
      <c r="I172" s="13" t="n">
        <f aca="false">I171+100</f>
        <v>8460</v>
      </c>
      <c r="J172" s="13"/>
      <c r="K172" s="13"/>
      <c r="L172" s="13"/>
      <c r="M172" s="13"/>
    </row>
    <row r="173" customFormat="false" ht="12.75" hidden="false" customHeight="false" outlineLevel="0" collapsed="false">
      <c r="A173" s="0" t="n">
        <f aca="false">C173*5</f>
        <v>41900</v>
      </c>
      <c r="B173" s="6" t="n">
        <f aca="false">$B$5*(0.0104/(POWER((C173/$C$5),0.02)-1)+0.0226)</f>
        <v>0.233950327388947</v>
      </c>
      <c r="C173" s="17" t="n">
        <f aca="false">C172+100</f>
        <v>8380</v>
      </c>
      <c r="D173" s="17"/>
      <c r="E173" s="18" t="n">
        <f aca="false">$E$5*(0.14/(POWER((F173/$F$5),0.02)-1))</f>
        <v>0.184278106850244</v>
      </c>
      <c r="F173" s="13" t="n">
        <f aca="false">F172+100</f>
        <v>8560</v>
      </c>
      <c r="G173" s="13"/>
      <c r="H173" s="18" t="n">
        <f aca="false">$H$5*(0.14/(POWER((I173/$I$5),0.02)-1))</f>
        <v>0.184278106850244</v>
      </c>
      <c r="I173" s="13" t="n">
        <f aca="false">I172+100</f>
        <v>8560</v>
      </c>
      <c r="J173" s="13"/>
      <c r="K173" s="13"/>
      <c r="L173" s="13"/>
      <c r="M173" s="13"/>
    </row>
    <row r="174" customFormat="false" ht="12.75" hidden="false" customHeight="false" outlineLevel="0" collapsed="false">
      <c r="A174" s="0" t="n">
        <f aca="false">C174*5</f>
        <v>42400</v>
      </c>
      <c r="B174" s="6" t="n">
        <f aca="false">$B$5*(0.0104/(POWER((C174/$C$5),0.02)-1)+0.0226)</f>
        <v>0.233500200637052</v>
      </c>
      <c r="C174" s="17" t="n">
        <f aca="false">C173+100</f>
        <v>8480</v>
      </c>
      <c r="D174" s="17"/>
      <c r="E174" s="18" t="n">
        <f aca="false">$E$5*(0.14/(POWER((F174/$F$5),0.02)-1))</f>
        <v>0.183673774216472</v>
      </c>
      <c r="F174" s="13" t="n">
        <f aca="false">F173+100</f>
        <v>8660</v>
      </c>
      <c r="G174" s="13"/>
      <c r="H174" s="18" t="n">
        <f aca="false">$H$5*(0.14/(POWER((I174/$I$5),0.02)-1))</f>
        <v>0.183673774216472</v>
      </c>
      <c r="I174" s="13" t="n">
        <f aca="false">I173+100</f>
        <v>8660</v>
      </c>
      <c r="J174" s="13"/>
      <c r="K174" s="13"/>
      <c r="L174" s="13"/>
      <c r="M174" s="13"/>
    </row>
    <row r="175" customFormat="false" ht="12.75" hidden="false" customHeight="false" outlineLevel="0" collapsed="false">
      <c r="A175" s="0" t="n">
        <f aca="false">C175*5</f>
        <v>42900</v>
      </c>
      <c r="B175" s="6" t="n">
        <f aca="false">$B$5*(0.0104/(POWER((C175/$C$5),0.02)-1)+0.0226)</f>
        <v>0.23305735113285</v>
      </c>
      <c r="C175" s="17" t="n">
        <f aca="false">C174+100</f>
        <v>8580</v>
      </c>
      <c r="D175" s="17"/>
      <c r="E175" s="18" t="n">
        <f aca="false">$E$5*(0.14/(POWER((F175/$F$5),0.02)-1))</f>
        <v>0.183080126642624</v>
      </c>
      <c r="F175" s="13" t="n">
        <f aca="false">F174+100</f>
        <v>8760</v>
      </c>
      <c r="G175" s="13"/>
      <c r="H175" s="18" t="n">
        <f aca="false">$H$5*(0.14/(POWER((I175/$I$5),0.02)-1))</f>
        <v>0.183080126642624</v>
      </c>
      <c r="I175" s="13" t="n">
        <f aca="false">I174+100</f>
        <v>8760</v>
      </c>
      <c r="J175" s="13"/>
      <c r="K175" s="13"/>
      <c r="L175" s="13"/>
      <c r="M175" s="13"/>
    </row>
    <row r="176" customFormat="false" ht="12.75" hidden="false" customHeight="false" outlineLevel="0" collapsed="false">
      <c r="A176" s="0" t="n">
        <f aca="false">C176*5</f>
        <v>43400</v>
      </c>
      <c r="B176" s="6" t="n">
        <f aca="false">$B$5*(0.0104/(POWER((C176/$C$5),0.02)-1)+0.0226)</f>
        <v>0.232621574116864</v>
      </c>
      <c r="C176" s="17" t="n">
        <f aca="false">C175+100</f>
        <v>8680</v>
      </c>
      <c r="D176" s="17"/>
      <c r="E176" s="18" t="n">
        <f aca="false">$E$5*(0.14/(POWER((F176/$F$5),0.02)-1))</f>
        <v>0.182496845138211</v>
      </c>
      <c r="F176" s="13" t="n">
        <f aca="false">F175+100</f>
        <v>8860</v>
      </c>
      <c r="G176" s="13"/>
      <c r="H176" s="18" t="n">
        <f aca="false">$H$5*(0.14/(POWER((I176/$I$5),0.02)-1))</f>
        <v>0.182496845138211</v>
      </c>
      <c r="I176" s="13" t="n">
        <f aca="false">I175+100</f>
        <v>8860</v>
      </c>
      <c r="J176" s="13"/>
      <c r="K176" s="13"/>
      <c r="L176" s="13"/>
      <c r="M176" s="13"/>
    </row>
    <row r="177" customFormat="false" ht="12.75" hidden="false" customHeight="false" outlineLevel="0" collapsed="false">
      <c r="A177" s="0" t="n">
        <f aca="false">C177*5</f>
        <v>43900</v>
      </c>
      <c r="B177" s="6" t="n">
        <f aca="false">$B$5*(0.0104/(POWER((C177/$C$5),0.02)-1)+0.0226)</f>
        <v>0.232192672948206</v>
      </c>
      <c r="C177" s="17" t="n">
        <f aca="false">C176+100</f>
        <v>8780</v>
      </c>
      <c r="D177" s="17"/>
      <c r="E177" s="18" t="n">
        <f aca="false">$E$5*(0.14/(POWER((F177/$F$5),0.02)-1))</f>
        <v>0.181923623944565</v>
      </c>
      <c r="F177" s="13" t="n">
        <f aca="false">F176+100</f>
        <v>8960</v>
      </c>
      <c r="G177" s="13"/>
      <c r="H177" s="18" t="n">
        <f aca="false">$H$5*(0.14/(POWER((I177/$I$5),0.02)-1))</f>
        <v>0.181923623944565</v>
      </c>
      <c r="I177" s="13" t="n">
        <f aca="false">I176+100</f>
        <v>8960</v>
      </c>
      <c r="J177" s="13"/>
      <c r="K177" s="13"/>
      <c r="L177" s="13"/>
      <c r="M177" s="13"/>
    </row>
    <row r="178" customFormat="false" ht="12.75" hidden="false" customHeight="false" outlineLevel="0" collapsed="false">
      <c r="A178" s="0" t="n">
        <f aca="false">C178*5</f>
        <v>44400</v>
      </c>
      <c r="B178" s="6" t="n">
        <f aca="false">$B$5*(0.0104/(POWER((C178/$C$5),0.02)-1)+0.0226)</f>
        <v>0.231770458692008</v>
      </c>
      <c r="C178" s="17" t="n">
        <f aca="false">C177+100</f>
        <v>8880</v>
      </c>
      <c r="D178" s="17"/>
      <c r="E178" s="18" t="n">
        <f aca="false">$E$5*(0.14/(POWER((F178/$F$5),0.02)-1))</f>
        <v>0.181360169837288</v>
      </c>
      <c r="F178" s="13" t="n">
        <f aca="false">F177+100</f>
        <v>9060</v>
      </c>
      <c r="G178" s="13"/>
      <c r="H178" s="18" t="n">
        <f aca="false">$H$5*(0.14/(POWER((I178/$I$5),0.02)-1))</f>
        <v>0.181360169837288</v>
      </c>
      <c r="I178" s="13" t="n">
        <f aca="false">I177+100</f>
        <v>9060</v>
      </c>
      <c r="J178" s="13"/>
      <c r="K178" s="13"/>
      <c r="L178" s="13"/>
      <c r="M178" s="13"/>
    </row>
    <row r="179" customFormat="false" ht="12.75" hidden="false" customHeight="false" outlineLevel="0" collapsed="false">
      <c r="A179" s="0" t="n">
        <f aca="false">C179*5</f>
        <v>44900</v>
      </c>
      <c r="B179" s="6" t="n">
        <f aca="false">$B$5*(0.0104/(POWER((C179/$C$5),0.02)-1)+0.0226)</f>
        <v>0.23135474973231</v>
      </c>
      <c r="C179" s="17" t="n">
        <f aca="false">C178+100</f>
        <v>8980</v>
      </c>
      <c r="D179" s="17"/>
      <c r="E179" s="18" t="n">
        <f aca="false">$E$5*(0.14/(POWER((F179/$F$5),0.02)-1))</f>
        <v>0.180806201473088</v>
      </c>
      <c r="F179" s="13" t="n">
        <f aca="false">F178+100</f>
        <v>9160</v>
      </c>
      <c r="G179" s="13"/>
      <c r="H179" s="18" t="n">
        <f aca="false">$H$5*(0.14/(POWER((I179/$I$5),0.02)-1))</f>
        <v>0.180806201473088</v>
      </c>
      <c r="I179" s="13" t="n">
        <f aca="false">I178+100</f>
        <v>9160</v>
      </c>
      <c r="J179" s="13"/>
      <c r="K179" s="13"/>
      <c r="L179" s="13"/>
      <c r="M179" s="13"/>
    </row>
    <row r="180" customFormat="false" ht="12.75" hidden="false" customHeight="false" outlineLevel="0" collapsed="false">
      <c r="A180" s="0" t="n">
        <f aca="false">C180*5</f>
        <v>45400</v>
      </c>
      <c r="B180" s="6" t="n">
        <f aca="false">$B$5*(0.0104/(POWER((C180/$C$5),0.02)-1)+0.0226)</f>
        <v>0.230945371408551</v>
      </c>
      <c r="C180" s="17" t="n">
        <f aca="false">C179+100</f>
        <v>9080</v>
      </c>
      <c r="D180" s="17"/>
      <c r="E180" s="18" t="n">
        <f aca="false">$E$5*(0.14/(POWER((F180/$F$5),0.02)-1))</f>
        <v>0.180261448777698</v>
      </c>
      <c r="F180" s="13" t="n">
        <f aca="false">F179+100</f>
        <v>9260</v>
      </c>
      <c r="G180" s="13"/>
      <c r="H180" s="18" t="n">
        <f aca="false">$H$5*(0.14/(POWER((I180/$I$5),0.02)-1))</f>
        <v>0.180261448777698</v>
      </c>
      <c r="I180" s="13" t="n">
        <f aca="false">I179+100</f>
        <v>9260</v>
      </c>
      <c r="J180" s="13"/>
      <c r="K180" s="13"/>
      <c r="L180" s="13"/>
      <c r="M180" s="13"/>
    </row>
    <row r="181" customFormat="false" ht="12.75" hidden="false" customHeight="false" outlineLevel="0" collapsed="false">
      <c r="A181" s="0" t="n">
        <f aca="false">C181*5</f>
        <v>45900</v>
      </c>
      <c r="B181" s="6" t="n">
        <f aca="false">$B$5*(0.0104/(POWER((C181/$C$5),0.02)-1)+0.0226)</f>
        <v>0.230542155673989</v>
      </c>
      <c r="C181" s="17" t="n">
        <f aca="false">C180+100</f>
        <v>9180</v>
      </c>
      <c r="D181" s="17"/>
      <c r="E181" s="18" t="n">
        <f aca="false">$E$5*(0.14/(POWER((F181/$F$5),0.02)-1))</f>
        <v>0.179725652371876</v>
      </c>
      <c r="F181" s="13" t="n">
        <f aca="false">F180+100</f>
        <v>9360</v>
      </c>
      <c r="G181" s="13"/>
      <c r="H181" s="18" t="n">
        <f aca="false">$H$5*(0.14/(POWER((I181/$I$5),0.02)-1))</f>
        <v>0.179725652371876</v>
      </c>
      <c r="I181" s="13" t="n">
        <f aca="false">I180+100</f>
        <v>9360</v>
      </c>
      <c r="J181" s="13"/>
      <c r="K181" s="13"/>
      <c r="L181" s="13"/>
      <c r="M181" s="13"/>
    </row>
    <row r="182" customFormat="false" ht="12.75" hidden="false" customHeight="false" outlineLevel="0" collapsed="false">
      <c r="A182" s="0" t="n">
        <f aca="false">C182*5</f>
        <v>46400</v>
      </c>
      <c r="B182" s="6" t="n">
        <f aca="false">$B$5*(0.0104/(POWER((C182/$C$5),0.02)-1)+0.0226)</f>
        <v>0.23014494077449</v>
      </c>
      <c r="C182" s="17" t="n">
        <f aca="false">C181+100</f>
        <v>9280</v>
      </c>
      <c r="D182" s="17"/>
      <c r="E182" s="18" t="n">
        <f aca="false">$E$5*(0.14/(POWER((F182/$F$5),0.02)-1))</f>
        <v>0.179198563032699</v>
      </c>
      <c r="F182" s="13" t="n">
        <f aca="false">F181+100</f>
        <v>9460</v>
      </c>
      <c r="G182" s="13"/>
      <c r="H182" s="18" t="n">
        <f aca="false">$H$5*(0.14/(POWER((I182/$I$5),0.02)-1))</f>
        <v>0.179198563032699</v>
      </c>
      <c r="I182" s="13" t="n">
        <f aca="false">I181+100</f>
        <v>9460</v>
      </c>
      <c r="J182" s="13"/>
      <c r="K182" s="13"/>
      <c r="L182" s="13"/>
      <c r="M182" s="13"/>
    </row>
    <row r="183" customFormat="false" ht="12.75" hidden="false" customHeight="false" outlineLevel="0" collapsed="false">
      <c r="A183" s="0" t="n">
        <f aca="false">C183*5</f>
        <v>46900</v>
      </c>
      <c r="B183" s="6" t="n">
        <f aca="false">$B$5*(0.0104/(POWER((C183/$C$5),0.02)-1)+0.0226)</f>
        <v>0.229753570946265</v>
      </c>
      <c r="C183" s="17" t="n">
        <f aca="false">C182+100</f>
        <v>9380</v>
      </c>
      <c r="D183" s="17"/>
      <c r="E183" s="18" t="n">
        <f aca="false">$E$5*(0.14/(POWER((F183/$F$5),0.02)-1))</f>
        <v>0.178679941187643</v>
      </c>
      <c r="F183" s="13" t="n">
        <f aca="false">F182+100</f>
        <v>9560</v>
      </c>
      <c r="G183" s="13"/>
      <c r="H183" s="18" t="n">
        <f aca="false">$H$5*(0.14/(POWER((I183/$I$5),0.02)-1))</f>
        <v>0.178679941187643</v>
      </c>
      <c r="I183" s="13" t="n">
        <f aca="false">I182+100</f>
        <v>9560</v>
      </c>
      <c r="J183" s="13"/>
      <c r="K183" s="13"/>
      <c r="L183" s="13"/>
      <c r="M183" s="13"/>
    </row>
    <row r="184" customFormat="false" ht="12.75" hidden="false" customHeight="false" outlineLevel="0" collapsed="false">
      <c r="A184" s="0" t="n">
        <f aca="false">C184*5</f>
        <v>47400</v>
      </c>
      <c r="B184" s="6" t="n">
        <f aca="false">$B$5*(0.0104/(POWER((C184/$C$5),0.02)-1)+0.0226)</f>
        <v>0.229367896131246</v>
      </c>
      <c r="C184" s="17" t="n">
        <f aca="false">C183+100</f>
        <v>9480</v>
      </c>
      <c r="D184" s="17"/>
      <c r="E184" s="18" t="n">
        <f aca="false">$E$5*(0.14/(POWER((F184/$F$5),0.02)-1))</f>
        <v>0.178169556439098</v>
      </c>
      <c r="F184" s="13" t="n">
        <f aca="false">F183+100</f>
        <v>9660</v>
      </c>
      <c r="G184" s="13"/>
      <c r="H184" s="18" t="n">
        <f aca="false">$H$5*(0.14/(POWER((I184/$I$5),0.02)-1))</f>
        <v>0.178169556439098</v>
      </c>
      <c r="I184" s="13" t="n">
        <f aca="false">I183+100</f>
        <v>9660</v>
      </c>
      <c r="J184" s="13"/>
      <c r="K184" s="13"/>
      <c r="L184" s="13"/>
      <c r="M184" s="13"/>
    </row>
    <row r="185" customFormat="false" ht="12.75" hidden="false" customHeight="false" outlineLevel="0" collapsed="false">
      <c r="A185" s="0" t="n">
        <f aca="false">C185*5</f>
        <v>47900</v>
      </c>
      <c r="B185" s="6" t="n">
        <f aca="false">$B$5*(0.0104/(POWER((C185/$C$5),0.02)-1)+0.0226)</f>
        <v>0.228987771708889</v>
      </c>
      <c r="C185" s="17" t="n">
        <f aca="false">C184+100</f>
        <v>9580</v>
      </c>
      <c r="D185" s="17"/>
      <c r="E185" s="18" t="n">
        <f aca="false">$E$5*(0.14/(POWER((F185/$F$5),0.02)-1))</f>
        <v>0.177667187117195</v>
      </c>
      <c r="F185" s="13" t="n">
        <f aca="false">F184+100</f>
        <v>9760</v>
      </c>
      <c r="G185" s="13"/>
      <c r="H185" s="18" t="n">
        <f aca="false">$H$5*(0.14/(POWER((I185/$I$5),0.02)-1))</f>
        <v>0.177667187117195</v>
      </c>
      <c r="I185" s="13" t="n">
        <f aca="false">I184+100</f>
        <v>9760</v>
      </c>
      <c r="J185" s="13"/>
      <c r="K185" s="13"/>
      <c r="L185" s="13"/>
      <c r="M185" s="13"/>
    </row>
    <row r="186" customFormat="false" ht="12.75" hidden="false" customHeight="false" outlineLevel="0" collapsed="false">
      <c r="A186" s="0" t="n">
        <f aca="false">C186*5</f>
        <v>48400</v>
      </c>
      <c r="B186" s="6" t="n">
        <f aca="false">$B$5*(0.0104/(POWER((C186/$C$5),0.02)-1)+0.0226)</f>
        <v>0.228613058243306</v>
      </c>
      <c r="C186" s="17" t="n">
        <f aca="false">C185+100</f>
        <v>9680</v>
      </c>
      <c r="D186" s="17"/>
      <c r="E186" s="18" t="n">
        <f aca="false">$E$5*(0.14/(POWER((F186/$F$5),0.02)-1))</f>
        <v>0.177172619858961</v>
      </c>
      <c r="F186" s="13" t="n">
        <f aca="false">F185+100</f>
        <v>9860</v>
      </c>
      <c r="G186" s="13"/>
      <c r="H186" s="18" t="n">
        <f aca="false">$H$5*(0.14/(POWER((I186/$I$5),0.02)-1))</f>
        <v>0.177172619858961</v>
      </c>
      <c r="I186" s="13" t="n">
        <f aca="false">I185+100</f>
        <v>9860</v>
      </c>
      <c r="J186" s="13"/>
      <c r="K186" s="13"/>
      <c r="L186" s="13"/>
      <c r="M186" s="13"/>
    </row>
    <row r="187" customFormat="false" ht="12.75" hidden="false" customHeight="false" outlineLevel="0" collapsed="false">
      <c r="A187" s="0" t="n">
        <f aca="false">C187*5</f>
        <v>48900</v>
      </c>
      <c r="B187" s="6" t="n">
        <f aca="false">$B$5*(0.0104/(POWER((C187/$C$5),0.02)-1)+0.0226)</f>
        <v>0.228243621244678</v>
      </c>
      <c r="C187" s="17" t="n">
        <f aca="false">C186+100</f>
        <v>9780</v>
      </c>
      <c r="D187" s="17"/>
      <c r="E187" s="18" t="n">
        <f aca="false">$E$5*(0.14/(POWER((F187/$F$5),0.02)-1))</f>
        <v>0.176685649212007</v>
      </c>
      <c r="F187" s="13" t="n">
        <f aca="false">F186+100</f>
        <v>9960</v>
      </c>
      <c r="G187" s="13"/>
      <c r="H187" s="18" t="n">
        <f aca="false">$H$5*(0.14/(POWER((I187/$I$5),0.02)-1))</f>
        <v>0.176685649212007</v>
      </c>
      <c r="I187" s="13" t="n">
        <f aca="false">I186+100</f>
        <v>9960</v>
      </c>
      <c r="J187" s="13"/>
      <c r="K187" s="13"/>
      <c r="L187" s="13"/>
      <c r="M187" s="13"/>
    </row>
    <row r="188" customFormat="false" ht="12.75" hidden="false" customHeight="false" outlineLevel="0" collapsed="false">
      <c r="A188" s="0" t="n">
        <f aca="false">C188*5</f>
        <v>49400</v>
      </c>
      <c r="B188" s="6" t="n">
        <f aca="false">$B$5*(0.0104/(POWER((C188/$C$5),0.02)-1)+0.0226)</f>
        <v>0.227879330944015</v>
      </c>
      <c r="C188" s="17" t="n">
        <f aca="false">C187+100</f>
        <v>9880</v>
      </c>
      <c r="D188" s="17"/>
      <c r="E188" s="18" t="n">
        <f aca="false">$E$5*(0.14/(POWER((F188/$F$5),0.02)-1))</f>
        <v>0.17620607726107</v>
      </c>
      <c r="F188" s="13" t="n">
        <f aca="false">F187+100</f>
        <v>10060</v>
      </c>
      <c r="G188" s="13"/>
      <c r="H188" s="18" t="n">
        <f aca="false">$H$5*(0.14/(POWER((I188/$I$5),0.02)-1))</f>
        <v>0.17620607726107</v>
      </c>
      <c r="I188" s="13" t="n">
        <f aca="false">I187+100</f>
        <v>10060</v>
      </c>
      <c r="J188" s="13"/>
      <c r="K188" s="13"/>
      <c r="L188" s="13"/>
      <c r="M188" s="13"/>
    </row>
    <row r="189" customFormat="false" ht="12.75" hidden="false" customHeight="false" outlineLevel="0" collapsed="false">
      <c r="A189" s="0" t="n">
        <f aca="false">C189*5</f>
        <v>49900</v>
      </c>
      <c r="B189" s="6" t="n">
        <f aca="false">$B$5*(0.0104/(POWER((C189/$C$5),0.02)-1)+0.0226)</f>
        <v>0.227520062080393</v>
      </c>
      <c r="C189" s="17" t="n">
        <f aca="false">C188+100</f>
        <v>9980</v>
      </c>
      <c r="D189" s="17"/>
      <c r="E189" s="18" t="n">
        <f aca="false">$E$5*(0.14/(POWER((F189/$F$5),0.02)-1))</f>
        <v>0.175733713275864</v>
      </c>
      <c r="F189" s="13" t="n">
        <f aca="false">F188+100</f>
        <v>10160</v>
      </c>
      <c r="G189" s="13"/>
      <c r="H189" s="18" t="n">
        <f aca="false">$H$5*(0.14/(POWER((I189/$I$5),0.02)-1))</f>
        <v>0.175733713275864</v>
      </c>
      <c r="I189" s="13" t="n">
        <f aca="false">I188+100</f>
        <v>10160</v>
      </c>
      <c r="J189" s="13"/>
      <c r="K189" s="13"/>
      <c r="L189" s="13"/>
      <c r="M189" s="13"/>
    </row>
    <row r="190" customFormat="false" ht="12.75" hidden="false" customHeight="false" outlineLevel="0" collapsed="false">
      <c r="A190" s="0" t="n">
        <f aca="false">C190*5</f>
        <v>50400</v>
      </c>
      <c r="B190" s="6" t="n">
        <f aca="false">$B$5*(0.0104/(POWER((C190/$C$5),0.02)-1)+0.0226)</f>
        <v>0.227165693699841</v>
      </c>
      <c r="C190" s="17" t="n">
        <f aca="false">C189+100</f>
        <v>10080</v>
      </c>
      <c r="D190" s="17"/>
      <c r="E190" s="18" t="n">
        <f aca="false">$E$5*(0.14/(POWER((F190/$F$5),0.02)-1))</f>
        <v>0.175268373378834</v>
      </c>
      <c r="F190" s="13" t="n">
        <f aca="false">F189+100</f>
        <v>10260</v>
      </c>
      <c r="G190" s="13"/>
      <c r="H190" s="18" t="n">
        <f aca="false">$H$5*(0.14/(POWER((I190/$I$5),0.02)-1))</f>
        <v>0.175268373378834</v>
      </c>
      <c r="I190" s="13" t="n">
        <f aca="false">I189+100</f>
        <v>10260</v>
      </c>
      <c r="J190" s="13"/>
      <c r="K190" s="13"/>
      <c r="L190" s="13"/>
      <c r="M190" s="13"/>
    </row>
    <row r="191" customFormat="false" ht="12.75" hidden="false" customHeight="false" outlineLevel="0" collapsed="false">
      <c r="A191" s="0" t="n">
        <f aca="false">C191*5</f>
        <v>50900</v>
      </c>
      <c r="B191" s="6" t="n">
        <f aca="false">$B$5*(0.0104/(POWER((C191/$C$5),0.02)-1)+0.0226)</f>
        <v>0.22681610896514</v>
      </c>
      <c r="C191" s="17" t="n">
        <f aca="false">C190+100</f>
        <v>10180</v>
      </c>
      <c r="D191" s="17"/>
      <c r="E191" s="18" t="n">
        <f aca="false">$E$5*(0.14/(POWER((F191/$F$5),0.02)-1))</f>
        <v>0.174809880231482</v>
      </c>
      <c r="F191" s="13" t="n">
        <f aca="false">F190+100</f>
        <v>10360</v>
      </c>
      <c r="G191" s="13"/>
      <c r="H191" s="18" t="n">
        <f aca="false">$H$5*(0.14/(POWER((I191/$I$5),0.02)-1))</f>
        <v>0.174809880231482</v>
      </c>
      <c r="I191" s="13" t="n">
        <f aca="false">I190+100</f>
        <v>10360</v>
      </c>
      <c r="J191" s="13"/>
      <c r="K191" s="13"/>
      <c r="L191" s="13"/>
      <c r="M191" s="13"/>
    </row>
    <row r="192" customFormat="false" ht="12.75" hidden="false" customHeight="false" outlineLevel="0" collapsed="false">
      <c r="A192" s="0" t="n">
        <f aca="false">C192*5</f>
        <v>51400</v>
      </c>
      <c r="B192" s="6" t="n">
        <f aca="false">$B$5*(0.0104/(POWER((C192/$C$5),0.02)-1)+0.0226)</f>
        <v>0.226471194975839</v>
      </c>
      <c r="C192" s="17" t="n">
        <f aca="false">C191+100</f>
        <v>10280</v>
      </c>
      <c r="D192" s="17"/>
      <c r="E192" s="18" t="n">
        <f aca="false">$E$5*(0.14/(POWER((F192/$F$5),0.02)-1))</f>
        <v>0.174358062738062</v>
      </c>
      <c r="F192" s="13" t="n">
        <f aca="false">F191+100</f>
        <v>10460</v>
      </c>
      <c r="G192" s="13"/>
      <c r="H192" s="18" t="n">
        <f aca="false">$H$5*(0.14/(POWER((I192/$I$5),0.02)-1))</f>
        <v>0.174358062738062</v>
      </c>
      <c r="I192" s="13" t="n">
        <f aca="false">I191+100</f>
        <v>10460</v>
      </c>
      <c r="J192" s="13"/>
      <c r="K192" s="13"/>
      <c r="L192" s="13"/>
      <c r="M192" s="13"/>
    </row>
    <row r="193" customFormat="false" ht="12.75" hidden="false" customHeight="false" outlineLevel="0" collapsed="false">
      <c r="A193" s="0" t="n">
        <f aca="false">C193*5</f>
        <v>51900</v>
      </c>
      <c r="B193" s="6" t="n">
        <f aca="false">$B$5*(0.0104/(POWER((C193/$C$5),0.02)-1)+0.0226)</f>
        <v>0.226130842597842</v>
      </c>
      <c r="C193" s="17" t="n">
        <f aca="false">C192+100</f>
        <v>10380</v>
      </c>
      <c r="D193" s="17"/>
      <c r="E193" s="18" t="n">
        <f aca="false">$E$5*(0.14/(POWER((F193/$F$5),0.02)-1))</f>
        <v>0.173912755765515</v>
      </c>
      <c r="F193" s="13" t="n">
        <f aca="false">F192+100</f>
        <v>10560</v>
      </c>
      <c r="G193" s="13"/>
      <c r="H193" s="18" t="n">
        <f aca="false">$H$5*(0.14/(POWER((I193/$I$5),0.02)-1))</f>
        <v>0.173912755765515</v>
      </c>
      <c r="I193" s="13" t="n">
        <f aca="false">I192+100</f>
        <v>10560</v>
      </c>
      <c r="J193" s="13"/>
      <c r="K193" s="13"/>
      <c r="L193" s="13"/>
      <c r="M193" s="13"/>
    </row>
    <row r="194" customFormat="false" ht="12.75" hidden="false" customHeight="false" outlineLevel="0" collapsed="false">
      <c r="A194" s="0" t="n">
        <f aca="false">C194*5</f>
        <v>52400</v>
      </c>
      <c r="B194" s="6" t="n">
        <f aca="false">$B$5*(0.0104/(POWER((C194/$C$5),0.02)-1)+0.0226)</f>
        <v>0.225794946301964</v>
      </c>
      <c r="C194" s="17" t="n">
        <f aca="false">C193+100</f>
        <v>10480</v>
      </c>
      <c r="D194" s="17"/>
      <c r="E194" s="18" t="n">
        <f aca="false">$E$5*(0.14/(POWER((F194/$F$5),0.02)-1))</f>
        <v>0.173473799878609</v>
      </c>
      <c r="F194" s="13" t="n">
        <f aca="false">F193+100</f>
        <v>10660</v>
      </c>
      <c r="G194" s="13"/>
      <c r="H194" s="18" t="n">
        <f aca="false">$H$5*(0.14/(POWER((I194/$I$5),0.02)-1))</f>
        <v>0.173473799878609</v>
      </c>
      <c r="I194" s="13" t="n">
        <f aca="false">I193+100</f>
        <v>10660</v>
      </c>
      <c r="J194" s="13"/>
      <c r="K194" s="13"/>
      <c r="L194" s="13"/>
      <c r="M194" s="13"/>
    </row>
    <row r="195" customFormat="false" ht="12.75" hidden="false" customHeight="false" outlineLevel="0" collapsed="false">
      <c r="A195" s="0" t="n">
        <f aca="false">C195*5</f>
        <v>52900</v>
      </c>
      <c r="B195" s="6" t="n">
        <f aca="false">$B$5*(0.0104/(POWER((C195/$C$5),0.02)-1)+0.0226)</f>
        <v>0.225463404010913</v>
      </c>
      <c r="C195" s="17" t="n">
        <f aca="false">C194+100</f>
        <v>10580</v>
      </c>
      <c r="D195" s="17"/>
      <c r="E195" s="18" t="n">
        <f aca="false">$E$5*(0.14/(POWER((F195/$F$5),0.02)-1))</f>
        <v>0.173041041089307</v>
      </c>
      <c r="F195" s="13" t="n">
        <f aca="false">F194+100</f>
        <v>10760</v>
      </c>
      <c r="G195" s="13"/>
      <c r="H195" s="18" t="n">
        <f aca="false">$H$5*(0.14/(POWER((I195/$I$5),0.02)-1))</f>
        <v>0.173041041089307</v>
      </c>
      <c r="I195" s="13" t="n">
        <f aca="false">I194+100</f>
        <v>10760</v>
      </c>
      <c r="J195" s="13"/>
      <c r="K195" s="13"/>
      <c r="L195" s="13"/>
      <c r="M195" s="13"/>
    </row>
    <row r="196" customFormat="false" ht="12.75" hidden="false" customHeight="false" outlineLevel="0" collapsed="false">
      <c r="A196" s="0" t="n">
        <f aca="false">C196*5</f>
        <v>53400</v>
      </c>
      <c r="B196" s="6" t="n">
        <f aca="false">$B$5*(0.0104/(POWER((C196/$C$5),0.02)-1)+0.0226)</f>
        <v>0.225136116954166</v>
      </c>
      <c r="C196" s="17" t="n">
        <f aca="false">C195+100</f>
        <v>10680</v>
      </c>
      <c r="D196" s="17"/>
      <c r="E196" s="18" t="n">
        <f aca="false">$E$5*(0.14/(POWER((F196/$F$5),0.02)-1))</f>
        <v>0.172614330619483</v>
      </c>
      <c r="F196" s="13" t="n">
        <f aca="false">F195+100</f>
        <v>10860</v>
      </c>
      <c r="G196" s="13"/>
      <c r="H196" s="18" t="n">
        <f aca="false">$H$5*(0.14/(POWER((I196/$I$5),0.02)-1))</f>
        <v>0.172614330619483</v>
      </c>
      <c r="I196" s="13" t="n">
        <f aca="false">I195+100</f>
        <v>10860</v>
      </c>
      <c r="J196" s="13"/>
      <c r="K196" s="13"/>
      <c r="L196" s="13"/>
      <c r="M196" s="13"/>
    </row>
    <row r="197" customFormat="false" ht="12.75" hidden="false" customHeight="false" outlineLevel="0" collapsed="false">
      <c r="A197" s="0" t="n">
        <f aca="false">C197*5</f>
        <v>53900</v>
      </c>
      <c r="B197" s="6" t="n">
        <f aca="false">$B$5*(0.0104/(POWER((C197/$C$5),0.02)-1)+0.0226)</f>
        <v>0.224812989530277</v>
      </c>
      <c r="C197" s="17" t="n">
        <f aca="false">C196+100</f>
        <v>10780</v>
      </c>
      <c r="D197" s="17"/>
      <c r="E197" s="18" t="n">
        <f aca="false">$E$5*(0.14/(POWER((F197/$F$5),0.02)-1))</f>
        <v>0.172193524676143</v>
      </c>
      <c r="F197" s="13" t="n">
        <f aca="false">F196+100</f>
        <v>10960</v>
      </c>
      <c r="G197" s="13"/>
      <c r="H197" s="18" t="n">
        <f aca="false">$H$5*(0.14/(POWER((I197/$I$5),0.02)-1))</f>
        <v>0.172193524676143</v>
      </c>
      <c r="I197" s="13" t="n">
        <f aca="false">I196+100</f>
        <v>10960</v>
      </c>
      <c r="J197" s="13"/>
      <c r="K197" s="13"/>
      <c r="L197" s="13"/>
      <c r="M197" s="13"/>
    </row>
    <row r="198" customFormat="false" ht="12.75" hidden="false" customHeight="false" outlineLevel="0" collapsed="false">
      <c r="A198" s="0" t="n">
        <f aca="false">C198*5</f>
        <v>54400</v>
      </c>
      <c r="B198" s="6" t="n">
        <f aca="false">$B$5*(0.0104/(POWER((C198/$C$5),0.02)-1)+0.0226)</f>
        <v>0.224493929176162</v>
      </c>
      <c r="C198" s="17" t="n">
        <f aca="false">C197+100</f>
        <v>10880</v>
      </c>
      <c r="D198" s="17"/>
      <c r="E198" s="18" t="n">
        <f aca="false">$E$5*(0.14/(POWER((F198/$F$5),0.02)-1))</f>
        <v>0.171778484238392</v>
      </c>
      <c r="F198" s="13" t="n">
        <f aca="false">F197+100</f>
        <v>11060</v>
      </c>
      <c r="G198" s="13"/>
      <c r="H198" s="18" t="n">
        <f aca="false">$H$5*(0.14/(POWER((I198/$I$5),0.02)-1))</f>
        <v>0.171778484238392</v>
      </c>
      <c r="I198" s="13" t="n">
        <f aca="false">I197+100</f>
        <v>11060</v>
      </c>
      <c r="J198" s="13"/>
      <c r="K198" s="13"/>
      <c r="L198" s="13"/>
      <c r="M198" s="13"/>
    </row>
    <row r="199" customFormat="false" ht="12.75" hidden="false" customHeight="false" outlineLevel="0" collapsed="false">
      <c r="A199" s="0" t="n">
        <f aca="false">C199*5</f>
        <v>54900</v>
      </c>
      <c r="B199" s="6" t="n">
        <f aca="false">$B$5*(0.0104/(POWER((C199/$C$5),0.02)-1)+0.0226)</f>
        <v>0.224178846242941</v>
      </c>
      <c r="C199" s="17" t="n">
        <f aca="false">C198+100</f>
        <v>10980</v>
      </c>
      <c r="D199" s="17"/>
      <c r="E199" s="18" t="n">
        <f aca="false">$E$5*(0.14/(POWER((F199/$F$5),0.02)-1))</f>
        <v>0.171369074855413</v>
      </c>
      <c r="F199" s="13" t="n">
        <f aca="false">F198+100</f>
        <v>11160</v>
      </c>
      <c r="G199" s="13"/>
      <c r="H199" s="18" t="n">
        <f aca="false">$H$5*(0.14/(POWER((I199/$I$5),0.02)-1))</f>
        <v>0.171369074855413</v>
      </c>
      <c r="I199" s="13" t="n">
        <f aca="false">I198+100</f>
        <v>11160</v>
      </c>
      <c r="J199" s="13"/>
      <c r="K199" s="13"/>
      <c r="L199" s="13"/>
      <c r="M199" s="13"/>
    </row>
    <row r="200" customFormat="false" ht="12.75" hidden="false" customHeight="false" outlineLevel="0" collapsed="false">
      <c r="A200" s="0" t="n">
        <f aca="false">C200*5</f>
        <v>55400</v>
      </c>
      <c r="B200" s="6" t="n">
        <f aca="false">$B$5*(0.0104/(POWER((C200/$C$5),0.02)-1)+0.0226)</f>
        <v>0.223867653877959</v>
      </c>
      <c r="C200" s="17" t="n">
        <f aca="false">C199+100</f>
        <v>11080</v>
      </c>
      <c r="D200" s="17"/>
      <c r="E200" s="18" t="n">
        <f aca="false">$E$5*(0.14/(POWER((F200/$F$5),0.02)-1))</f>
        <v>0.17096516645481</v>
      </c>
      <c r="F200" s="13" t="n">
        <f aca="false">F199+100</f>
        <v>11260</v>
      </c>
      <c r="G200" s="13"/>
      <c r="H200" s="18" t="n">
        <f aca="false">$H$5*(0.14/(POWER((I200/$I$5),0.02)-1))</f>
        <v>0.17096516645481</v>
      </c>
      <c r="I200" s="13" t="n">
        <f aca="false">I199+100</f>
        <v>11260</v>
      </c>
      <c r="J200" s="13"/>
      <c r="K200" s="13"/>
      <c r="L200" s="13"/>
      <c r="M200" s="13"/>
    </row>
    <row r="201" customFormat="false" ht="12.75" hidden="false" customHeight="false" outlineLevel="0" collapsed="false">
      <c r="A201" s="0" t="n">
        <f aca="false">C201*5</f>
        <v>55900</v>
      </c>
      <c r="B201" s="6" t="n">
        <f aca="false">$B$5*(0.0104/(POWER((C201/$C$5),0.02)-1)+0.0226)</f>
        <v>0.223560267912625</v>
      </c>
      <c r="C201" s="17" t="n">
        <f aca="false">C200+100</f>
        <v>11180</v>
      </c>
      <c r="D201" s="17"/>
      <c r="E201" s="18" t="n">
        <f aca="false">$E$5*(0.14/(POWER((F201/$F$5),0.02)-1))</f>
        <v>0.170566633160674</v>
      </c>
      <c r="F201" s="13" t="n">
        <f aca="false">F200+100</f>
        <v>11360</v>
      </c>
      <c r="G201" s="13"/>
      <c r="H201" s="18" t="n">
        <f aca="false">$H$5*(0.14/(POWER((I201/$I$5),0.02)-1))</f>
        <v>0.170566633160674</v>
      </c>
      <c r="I201" s="13" t="n">
        <f aca="false">I200+100</f>
        <v>11360</v>
      </c>
      <c r="J201" s="13"/>
      <c r="K201" s="13"/>
      <c r="L201" s="13"/>
      <c r="M201" s="13"/>
    </row>
    <row r="202" customFormat="false" ht="12.75" hidden="false" customHeight="false" outlineLevel="0" collapsed="false">
      <c r="A202" s="0" t="n">
        <f aca="false">C202*5</f>
        <v>56400</v>
      </c>
      <c r="B202" s="6" t="n">
        <f aca="false">$B$5*(0.0104/(POWER((C202/$C$5),0.02)-1)+0.0226)</f>
        <v>0.223256606755724</v>
      </c>
      <c r="C202" s="17" t="n">
        <f aca="false">C201+100</f>
        <v>11280</v>
      </c>
      <c r="D202" s="17"/>
      <c r="E202" s="18" t="n">
        <f aca="false">$E$5*(0.14/(POWER((F202/$F$5),0.02)-1))</f>
        <v>0.170173353120816</v>
      </c>
      <c r="F202" s="13" t="n">
        <f aca="false">F201+100</f>
        <v>11460</v>
      </c>
      <c r="G202" s="13"/>
      <c r="H202" s="18" t="n">
        <f aca="false">$H$5*(0.14/(POWER((I202/$I$5),0.02)-1))</f>
        <v>0.170173353120816</v>
      </c>
      <c r="I202" s="13" t="n">
        <f aca="false">I201+100</f>
        <v>11460</v>
      </c>
      <c r="J202" s="13"/>
      <c r="K202" s="13"/>
      <c r="L202" s="13"/>
      <c r="M202" s="13"/>
    </row>
    <row r="203" customFormat="false" ht="12.75" hidden="false" customHeight="false" outlineLevel="0" collapsed="false">
      <c r="A203" s="0" t="n">
        <f aca="false">C203*5</f>
        <v>56900</v>
      </c>
      <c r="B203" s="6" t="n">
        <f aca="false">$B$5*(0.0104/(POWER((C203/$C$5),0.02)-1)+0.0226)</f>
        <v>0.222956591291893</v>
      </c>
      <c r="C203" s="17" t="n">
        <f aca="false">C202+100</f>
        <v>11380</v>
      </c>
      <c r="D203" s="17"/>
      <c r="E203" s="18" t="n">
        <f aca="false">$E$5*(0.14/(POWER((F203/$F$5),0.02)-1))</f>
        <v>0.169785208342604</v>
      </c>
      <c r="F203" s="13" t="n">
        <f aca="false">F202+100</f>
        <v>11560</v>
      </c>
      <c r="G203" s="13"/>
      <c r="H203" s="18" t="n">
        <f aca="false">$H$5*(0.14/(POWER((I203/$I$5),0.02)-1))</f>
        <v>0.169785208342604</v>
      </c>
      <c r="I203" s="13" t="n">
        <f aca="false">I202+100</f>
        <v>11560</v>
      </c>
      <c r="J203" s="13"/>
      <c r="K203" s="13"/>
      <c r="L203" s="13"/>
      <c r="M203" s="13"/>
    </row>
    <row r="204" customFormat="false" ht="12.75" hidden="false" customHeight="false" outlineLevel="0" collapsed="false">
      <c r="A204" s="0" t="n">
        <f aca="false">C204*5</f>
        <v>57400</v>
      </c>
      <c r="B204" s="6" t="n">
        <f aca="false">$B$5*(0.0104/(POWER((C204/$C$5),0.02)-1)+0.0226)</f>
        <v>0.222660144784972</v>
      </c>
      <c r="C204" s="17" t="n">
        <f aca="false">C203+100</f>
        <v>11480</v>
      </c>
      <c r="D204" s="17"/>
      <c r="E204" s="18" t="n">
        <f aca="false">$E$5*(0.14/(POWER((F204/$F$5),0.02)-1))</f>
        <v>0.169402084536922</v>
      </c>
      <c r="F204" s="13" t="n">
        <f aca="false">F203+100</f>
        <v>11660</v>
      </c>
      <c r="G204" s="13"/>
      <c r="H204" s="18" t="n">
        <f aca="false">$H$5*(0.14/(POWER((I204/$I$5),0.02)-1))</f>
        <v>0.169402084536922</v>
      </c>
      <c r="I204" s="13" t="n">
        <f aca="false">I203+100</f>
        <v>11660</v>
      </c>
      <c r="J204" s="13"/>
      <c r="K204" s="13"/>
      <c r="L204" s="13"/>
      <c r="M204" s="13"/>
    </row>
    <row r="205" customFormat="false" ht="12.75" hidden="false" customHeight="false" outlineLevel="0" collapsed="false">
      <c r="A205" s="0" t="n">
        <f aca="false">C205*5</f>
        <v>57900</v>
      </c>
      <c r="B205" s="6" t="n">
        <f aca="false">$B$5*(0.0104/(POWER((C205/$C$5),0.02)-1)+0.0226)</f>
        <v>0.222367192785942</v>
      </c>
      <c r="C205" s="17" t="n">
        <f aca="false">C204+100</f>
        <v>11580</v>
      </c>
      <c r="D205" s="17"/>
      <c r="E205" s="18" t="n">
        <f aca="false">$E$5*(0.14/(POWER((F205/$F$5),0.02)-1))</f>
        <v>0.169023870969765</v>
      </c>
      <c r="F205" s="13" t="n">
        <f aca="false">F204+100</f>
        <v>11760</v>
      </c>
      <c r="G205" s="13"/>
      <c r="H205" s="18" t="n">
        <f aca="false">$H$5*(0.14/(POWER((I205/$I$5),0.02)-1))</f>
        <v>0.169023870969765</v>
      </c>
      <c r="I205" s="13" t="n">
        <f aca="false">I204+100</f>
        <v>11760</v>
      </c>
      <c r="J205" s="13"/>
      <c r="K205" s="13"/>
      <c r="L205" s="13"/>
      <c r="M205" s="13"/>
    </row>
    <row r="206" customFormat="false" ht="12.75" hidden="false" customHeight="false" outlineLevel="0" collapsed="false">
      <c r="A206" s="0" t="n">
        <f aca="false">C206*5</f>
        <v>58400</v>
      </c>
      <c r="B206" s="6" t="n">
        <f aca="false">$B$5*(0.0104/(POWER((C206/$C$5),0.02)-1)+0.0226)</f>
        <v>0.22207766304521</v>
      </c>
      <c r="C206" s="17" t="n">
        <f aca="false">C205+100</f>
        <v>11680</v>
      </c>
      <c r="D206" s="17"/>
      <c r="E206" s="18" t="n">
        <f aca="false">$E$5*(0.14/(POWER((F206/$F$5),0.02)-1))</f>
        <v>0.168650460321043</v>
      </c>
      <c r="F206" s="13" t="n">
        <f aca="false">F205+100</f>
        <v>11860</v>
      </c>
      <c r="G206" s="13"/>
      <c r="H206" s="18" t="n">
        <f aca="false">$H$5*(0.14/(POWER((I206/$I$5),0.02)-1))</f>
        <v>0.168650460321043</v>
      </c>
      <c r="I206" s="13" t="n">
        <f aca="false">I205+100</f>
        <v>11860</v>
      </c>
      <c r="J206" s="13"/>
      <c r="K206" s="13"/>
      <c r="L206" s="13"/>
      <c r="M206" s="13"/>
    </row>
    <row r="207" customFormat="false" ht="12.75" hidden="false" customHeight="false" outlineLevel="0" collapsed="false">
      <c r="A207" s="0" t="n">
        <f aca="false">C207*5</f>
        <v>58900</v>
      </c>
      <c r="B207" s="6" t="n">
        <f aca="false">$B$5*(0.0104/(POWER((C207/$C$5),0.02)-1)+0.0226)</f>
        <v>0.221791485428988</v>
      </c>
      <c r="C207" s="17" t="n">
        <f aca="false">C206+100</f>
        <v>11780</v>
      </c>
      <c r="D207" s="17"/>
      <c r="E207" s="18" t="n">
        <f aca="false">$E$5*(0.14/(POWER((F207/$F$5),0.02)-1))</f>
        <v>0.168281748550183</v>
      </c>
      <c r="F207" s="13" t="n">
        <f aca="false">F206+100</f>
        <v>11960</v>
      </c>
      <c r="G207" s="13"/>
      <c r="H207" s="18" t="n">
        <f aca="false">$H$5*(0.14/(POWER((I207/$I$5),0.02)-1))</f>
        <v>0.168281748550183</v>
      </c>
      <c r="I207" s="13" t="n">
        <f aca="false">I206+100</f>
        <v>11960</v>
      </c>
      <c r="J207" s="13"/>
      <c r="K207" s="13"/>
      <c r="L207" s="13"/>
      <c r="M207" s="13"/>
    </row>
    <row r="208" customFormat="false" ht="12.75" hidden="false" customHeight="false" outlineLevel="0" collapsed="false">
      <c r="A208" s="0" t="n">
        <f aca="false">C208*5</f>
        <v>59400</v>
      </c>
      <c r="B208" s="6" t="n">
        <f aca="false">$B$5*(0.0104/(POWER((C208/$C$5),0.02)-1)+0.0226)</f>
        <v>0.221508591839543</v>
      </c>
      <c r="C208" s="17" t="n">
        <f aca="false">C207+100</f>
        <v>11880</v>
      </c>
      <c r="D208" s="17"/>
      <c r="E208" s="18" t="n">
        <f aca="false">$E$5*(0.14/(POWER((F208/$F$5),0.02)-1))</f>
        <v>0.167917634768134</v>
      </c>
      <c r="F208" s="13" t="n">
        <f aca="false">F207+100</f>
        <v>12060</v>
      </c>
      <c r="G208" s="13"/>
      <c r="H208" s="18" t="n">
        <f aca="false">$H$5*(0.14/(POWER((I208/$I$5),0.02)-1))</f>
        <v>0.167917634768134</v>
      </c>
      <c r="I208" s="13" t="n">
        <f aca="false">I207+100</f>
        <v>12060</v>
      </c>
      <c r="J208" s="13"/>
      <c r="K208" s="13"/>
      <c r="L208" s="13"/>
      <c r="M208" s="13"/>
    </row>
    <row r="209" customFormat="false" ht="12.75" hidden="false" customHeight="false" outlineLevel="0" collapsed="false">
      <c r="A209" s="0" t="n">
        <f aca="false">C209*5</f>
        <v>59900</v>
      </c>
      <c r="B209" s="6" t="n">
        <f aca="false">$B$5*(0.0104/(POWER((C209/$C$5),0.02)-1)+0.0226)</f>
        <v>0.221228916139116</v>
      </c>
      <c r="C209" s="17" t="n">
        <f aca="false">C208+100</f>
        <v>11980</v>
      </c>
      <c r="D209" s="17"/>
      <c r="E209" s="18" t="n">
        <f aca="false">$E$5*(0.14/(POWER((F209/$F$5),0.02)-1))</f>
        <v>0.167558021115437</v>
      </c>
      <c r="F209" s="13" t="n">
        <f aca="false">F208+100</f>
        <v>12160</v>
      </c>
      <c r="G209" s="13"/>
      <c r="H209" s="18" t="n">
        <f aca="false">$H$5*(0.14/(POWER((I209/$I$5),0.02)-1))</f>
        <v>0.167558021115437</v>
      </c>
      <c r="I209" s="13" t="n">
        <f aca="false">I208+100</f>
        <v>12160</v>
      </c>
      <c r="J209" s="13"/>
      <c r="K209" s="13"/>
      <c r="L209" s="13"/>
      <c r="M209" s="13"/>
    </row>
    <row r="210" customFormat="false" ht="12.75" hidden="false" customHeight="false" outlineLevel="0" collapsed="false">
      <c r="A210" s="0" t="n">
        <f aca="false">C210*5</f>
        <v>60400</v>
      </c>
      <c r="B210" s="6" t="n">
        <f aca="false">$B$5*(0.0104/(POWER((C210/$C$5),0.02)-1)+0.0226)</f>
        <v>0.220952394077299</v>
      </c>
      <c r="C210" s="17" t="n">
        <f aca="false">C209+100</f>
        <v>12080</v>
      </c>
      <c r="D210" s="17"/>
      <c r="E210" s="18" t="n">
        <f aca="false">$E$5*(0.14/(POWER((F210/$F$5),0.02)-1))</f>
        <v>0.167202812646008</v>
      </c>
      <c r="F210" s="13" t="n">
        <f aca="false">F209+100</f>
        <v>12260</v>
      </c>
      <c r="G210" s="13"/>
      <c r="H210" s="18" t="n">
        <f aca="false">$H$5*(0.14/(POWER((I210/$I$5),0.02)-1))</f>
        <v>0.167202812646008</v>
      </c>
      <c r="I210" s="13" t="n">
        <f aca="false">I209+100</f>
        <v>12260</v>
      </c>
      <c r="J210" s="13"/>
      <c r="K210" s="13"/>
      <c r="L210" s="13"/>
      <c r="M210" s="13"/>
    </row>
    <row r="211" customFormat="false" ht="12.75" hidden="false" customHeight="false" outlineLevel="0" collapsed="false">
      <c r="A211" s="0" t="n">
        <f aca="false">C211*5</f>
        <v>60900</v>
      </c>
      <c r="B211" s="6" t="n">
        <f aca="false">$B$5*(0.0104/(POWER((C211/$C$5),0.02)-1)+0.0226)</f>
        <v>0.220678963221692</v>
      </c>
      <c r="C211" s="17" t="n">
        <f aca="false">C210+100</f>
        <v>12180</v>
      </c>
      <c r="D211" s="17"/>
      <c r="E211" s="18" t="n">
        <f aca="false">$E$5*(0.14/(POWER((F211/$F$5),0.02)-1))</f>
        <v>0.166851917216324</v>
      </c>
      <c r="F211" s="13" t="n">
        <f aca="false">F210+100</f>
        <v>12360</v>
      </c>
      <c r="G211" s="13"/>
      <c r="H211" s="18" t="n">
        <f aca="false">$H$5*(0.14/(POWER((I211/$I$5),0.02)-1))</f>
        <v>0.166851917216324</v>
      </c>
      <c r="I211" s="13" t="n">
        <f aca="false">I210+100</f>
        <v>12360</v>
      </c>
      <c r="J211" s="13"/>
      <c r="K211" s="13"/>
      <c r="L211" s="13"/>
      <c r="M211" s="13"/>
    </row>
    <row r="212" customFormat="false" ht="12.75" hidden="false" customHeight="false" outlineLevel="0" collapsed="false">
      <c r="A212" s="0" t="n">
        <f aca="false">C212*5</f>
        <v>61400</v>
      </c>
      <c r="B212" s="6" t="n">
        <f aca="false">$B$5*(0.0104/(POWER((C212/$C$5),0.02)-1)+0.0226)</f>
        <v>0.220408562891671</v>
      </c>
      <c r="C212" s="17" t="n">
        <f aca="false">C211+100</f>
        <v>12280</v>
      </c>
      <c r="D212" s="17"/>
      <c r="E212" s="18" t="n">
        <f aca="false">$E$5*(0.14/(POWER((F212/$F$5),0.02)-1))</f>
        <v>0.166505245379725</v>
      </c>
      <c r="F212" s="13" t="n">
        <f aca="false">F211+100</f>
        <v>12460</v>
      </c>
      <c r="G212" s="13"/>
      <c r="H212" s="18" t="n">
        <f aca="false">$H$5*(0.14/(POWER((I212/$I$5),0.02)-1))</f>
        <v>0.166505245379725</v>
      </c>
      <c r="I212" s="13" t="n">
        <f aca="false">I211+100</f>
        <v>12460</v>
      </c>
      <c r="J212" s="13"/>
      <c r="K212" s="13"/>
      <c r="L212" s="13"/>
      <c r="M212" s="13"/>
    </row>
    <row r="213" customFormat="false" ht="12.75" hidden="false" customHeight="false" outlineLevel="0" collapsed="false">
      <c r="A213" s="0" t="n">
        <f aca="false">C213*5</f>
        <v>61900</v>
      </c>
      <c r="B213" s="6" t="n">
        <f aca="false">$B$5*(0.0104/(POWER((C213/$C$5),0.02)-1)+0.0226)</f>
        <v>0.220141134095088</v>
      </c>
      <c r="C213" s="17" t="n">
        <f aca="false">C212+100</f>
        <v>12380</v>
      </c>
      <c r="D213" s="17"/>
      <c r="E213" s="18" t="n">
        <f aca="false">$E$5*(0.14/(POWER((F213/$F$5),0.02)-1))</f>
        <v>0.166162710285544</v>
      </c>
      <c r="F213" s="13" t="n">
        <f aca="false">F212+100</f>
        <v>12560</v>
      </c>
      <c r="G213" s="13"/>
      <c r="H213" s="18" t="n">
        <f aca="false">$H$5*(0.14/(POWER((I213/$I$5),0.02)-1))</f>
        <v>0.166162710285544</v>
      </c>
      <c r="I213" s="13" t="n">
        <f aca="false">I212+100</f>
        <v>12560</v>
      </c>
      <c r="J213" s="13"/>
      <c r="K213" s="13"/>
      <c r="L213" s="13"/>
      <c r="M213" s="13"/>
    </row>
    <row r="214" customFormat="false" ht="12.75" hidden="false" customHeight="false" outlineLevel="0" collapsed="false">
      <c r="A214" s="0" t="n">
        <f aca="false">C214*5</f>
        <v>62400</v>
      </c>
      <c r="B214" s="6" t="n">
        <f aca="false">$B$5*(0.0104/(POWER((C214/$C$5),0.02)-1)+0.0226)</f>
        <v>0.219876619467765</v>
      </c>
      <c r="C214" s="17" t="n">
        <f aca="false">C213+100</f>
        <v>12480</v>
      </c>
      <c r="D214" s="17"/>
      <c r="E214" s="18" t="n">
        <f aca="false">$E$5*(0.14/(POWER((F214/$F$5),0.02)-1))</f>
        <v>0.165824227582815</v>
      </c>
      <c r="F214" s="13" t="n">
        <f aca="false">F213+100</f>
        <v>12660</v>
      </c>
      <c r="G214" s="13"/>
      <c r="H214" s="18" t="n">
        <f aca="false">$H$5*(0.14/(POWER((I214/$I$5),0.02)-1))</f>
        <v>0.165824227582815</v>
      </c>
      <c r="I214" s="13" t="n">
        <f aca="false">I213+100</f>
        <v>12660</v>
      </c>
      <c r="J214" s="13"/>
      <c r="K214" s="13"/>
      <c r="L214" s="13"/>
      <c r="M214" s="13"/>
    </row>
    <row r="215" customFormat="false" ht="12.75" hidden="false" customHeight="false" outlineLevel="0" collapsed="false">
      <c r="A215" s="0" t="n">
        <f aca="false">C215*5</f>
        <v>62900</v>
      </c>
      <c r="B215" s="6" t="n">
        <f aca="false">$B$5*(0.0104/(POWER((C215/$C$5),0.02)-1)+0.0226)</f>
        <v>0.219614963215631</v>
      </c>
      <c r="C215" s="17" t="n">
        <f aca="false">C214+100</f>
        <v>12580</v>
      </c>
      <c r="D215" s="17"/>
      <c r="E215" s="18" t="n">
        <f aca="false">$E$5*(0.14/(POWER((F215/$F$5),0.02)-1))</f>
        <v>0.16548971532831</v>
      </c>
      <c r="F215" s="13" t="n">
        <f aca="false">F214+100</f>
        <v>12760</v>
      </c>
      <c r="G215" s="13"/>
      <c r="H215" s="18" t="n">
        <f aca="false">$H$5*(0.14/(POWER((I215/$I$5),0.02)-1))</f>
        <v>0.16548971532831</v>
      </c>
      <c r="I215" s="13" t="n">
        <f aca="false">I214+100</f>
        <v>12760</v>
      </c>
      <c r="J215" s="13"/>
      <c r="K215" s="13"/>
      <c r="L215" s="13"/>
      <c r="M215" s="13"/>
    </row>
    <row r="216" customFormat="false" ht="12.75" hidden="false" customHeight="false" outlineLevel="0" collapsed="false">
      <c r="A216" s="0" t="n">
        <f aca="false">C216*5</f>
        <v>63400</v>
      </c>
      <c r="B216" s="6" t="n">
        <f aca="false">$B$5*(0.0104/(POWER((C216/$C$5),0.02)-1)+0.0226)</f>
        <v>0.219356111059365</v>
      </c>
      <c r="C216" s="17" t="n">
        <f aca="false">C215+100</f>
        <v>12680</v>
      </c>
      <c r="D216" s="17"/>
      <c r="E216" s="18" t="n">
        <f aca="false">$E$5*(0.14/(POWER((F216/$F$5),0.02)-1))</f>
        <v>0.165159093898686</v>
      </c>
      <c r="F216" s="13" t="n">
        <f aca="false">F215+100</f>
        <v>12860</v>
      </c>
      <c r="G216" s="13"/>
      <c r="H216" s="18" t="n">
        <f aca="false">$H$5*(0.14/(POWER((I216/$I$5),0.02)-1))</f>
        <v>0.165159093898686</v>
      </c>
      <c r="I216" s="13" t="n">
        <f aca="false">I215+100</f>
        <v>12860</v>
      </c>
      <c r="J216" s="13"/>
      <c r="K216" s="13"/>
      <c r="L216" s="13"/>
      <c r="M216" s="13"/>
    </row>
    <row r="217" customFormat="false" ht="12.75" hidden="false" customHeight="false" outlineLevel="0" collapsed="false">
      <c r="A217" s="0" t="n">
        <f aca="false">C217*5</f>
        <v>63900</v>
      </c>
      <c r="B217" s="6" t="n">
        <f aca="false">$B$5*(0.0104/(POWER((C217/$C$5),0.02)-1)+0.0226)</f>
        <v>0.219100010181416</v>
      </c>
      <c r="C217" s="17" t="n">
        <f aca="false">C216+100</f>
        <v>12780</v>
      </c>
      <c r="D217" s="17"/>
      <c r="E217" s="18" t="n">
        <f aca="false">$E$5*(0.14/(POWER((F217/$F$5),0.02)-1))</f>
        <v>0.164832285906513</v>
      </c>
      <c r="F217" s="13" t="n">
        <f aca="false">F216+100</f>
        <v>12960</v>
      </c>
      <c r="G217" s="13"/>
      <c r="H217" s="18" t="n">
        <f aca="false">$H$5*(0.14/(POWER((I217/$I$5),0.02)-1))</f>
        <v>0.164832285906513</v>
      </c>
      <c r="I217" s="13" t="n">
        <f aca="false">I216+100</f>
        <v>12960</v>
      </c>
      <c r="J217" s="13"/>
      <c r="K217" s="13"/>
      <c r="L217" s="13"/>
      <c r="M217" s="13"/>
    </row>
    <row r="218" customFormat="false" ht="12.75" hidden="false" customHeight="false" outlineLevel="0" collapsed="false">
      <c r="A218" s="0" t="n">
        <f aca="false">C218*5</f>
        <v>64400</v>
      </c>
      <c r="B218" s="6" t="n">
        <f aca="false">$B$5*(0.0104/(POWER((C218/$C$5),0.02)-1)+0.0226)</f>
        <v>0.218846609175289</v>
      </c>
      <c r="C218" s="17" t="n">
        <f aca="false">C217+100</f>
        <v>12880</v>
      </c>
      <c r="D218" s="17"/>
      <c r="E218" s="18" t="n">
        <f aca="false">$E$5*(0.14/(POWER((F218/$F$5),0.02)-1))</f>
        <v>0.164509216119994</v>
      </c>
      <c r="F218" s="13" t="n">
        <f aca="false">F217+100</f>
        <v>13060</v>
      </c>
      <c r="G218" s="13"/>
      <c r="H218" s="18" t="n">
        <f aca="false">$H$5*(0.14/(POWER((I218/$I$5),0.02)-1))</f>
        <v>0.164509216119994</v>
      </c>
      <c r="I218" s="13" t="n">
        <f aca="false">I217+100</f>
        <v>13060</v>
      </c>
      <c r="J218" s="13"/>
      <c r="K218" s="13"/>
      <c r="L218" s="13"/>
      <c r="M218" s="13"/>
    </row>
    <row r="219" customFormat="false" ht="12.75" hidden="false" customHeight="false" outlineLevel="0" collapsed="false">
      <c r="A219" s="0" t="n">
        <f aca="false">C219*5</f>
        <v>64900</v>
      </c>
      <c r="B219" s="6" t="n">
        <f aca="false">$B$5*(0.0104/(POWER((C219/$C$5),0.02)-1)+0.0226)</f>
        <v>0.218595857996972</v>
      </c>
      <c r="C219" s="17" t="n">
        <f aca="false">C218+100</f>
        <v>12980</v>
      </c>
      <c r="D219" s="17"/>
      <c r="E219" s="18" t="n">
        <f aca="false">$E$5*(0.14/(POWER((F219/$F$5),0.02)-1))</f>
        <v>0.164189811386177</v>
      </c>
      <c r="F219" s="13" t="n">
        <f aca="false">F218+100</f>
        <v>13160</v>
      </c>
      <c r="G219" s="13"/>
      <c r="H219" s="18" t="n">
        <f aca="false">$H$5*(0.14/(POWER((I219/$I$5),0.02)-1))</f>
        <v>0.164189811386177</v>
      </c>
      <c r="I219" s="13" t="n">
        <f aca="false">I218+100</f>
        <v>13160</v>
      </c>
      <c r="J219" s="13"/>
      <c r="K219" s="13"/>
      <c r="L219" s="13"/>
      <c r="M219" s="13"/>
    </row>
    <row r="220" customFormat="false" ht="12.75" hidden="false" customHeight="false" outlineLevel="0" collapsed="false">
      <c r="A220" s="0" t="n">
        <f aca="false">C220*5</f>
        <v>65400</v>
      </c>
      <c r="B220" s="6" t="n">
        <f aca="false">$B$5*(0.0104/(POWER((C220/$C$5),0.02)-1)+0.0226)</f>
        <v>0.218347707918401</v>
      </c>
      <c r="C220" s="17" t="n">
        <f aca="false">C219+100</f>
        <v>13080</v>
      </c>
      <c r="D220" s="17"/>
      <c r="E220" s="18" t="n">
        <f aca="false">$E$5*(0.14/(POWER((F220/$F$5),0.02)-1))</f>
        <v>0.163874000557495</v>
      </c>
      <c r="F220" s="13" t="n">
        <f aca="false">F219+100</f>
        <v>13260</v>
      </c>
      <c r="G220" s="13"/>
      <c r="H220" s="18" t="n">
        <f aca="false">$H$5*(0.14/(POWER((I220/$I$5),0.02)-1))</f>
        <v>0.163874000557495</v>
      </c>
      <c r="I220" s="13" t="n">
        <f aca="false">I219+100</f>
        <v>13260</v>
      </c>
      <c r="J220" s="13"/>
      <c r="K220" s="13"/>
      <c r="L220" s="13"/>
      <c r="M220" s="13"/>
    </row>
    <row r="221" customFormat="false" ht="12.75" hidden="false" customHeight="false" outlineLevel="0" collapsed="false">
      <c r="A221" s="0" t="n">
        <f aca="false">C221*5</f>
        <v>65900</v>
      </c>
      <c r="B221" s="6" t="n">
        <f aca="false">$B$5*(0.0104/(POWER((C221/$C$5),0.02)-1)+0.0226)</f>
        <v>0.218102111482867</v>
      </c>
      <c r="C221" s="17" t="n">
        <f aca="false">C220+100</f>
        <v>13180</v>
      </c>
      <c r="D221" s="17"/>
      <c r="E221" s="18" t="n">
        <f aca="false">$E$5*(0.14/(POWER((F221/$F$5),0.02)-1))</f>
        <v>0.163561714421447</v>
      </c>
      <c r="F221" s="13" t="n">
        <f aca="false">F220+100</f>
        <v>13360</v>
      </c>
      <c r="G221" s="13"/>
      <c r="H221" s="18" t="n">
        <f aca="false">$H$5*(0.14/(POWER((I221/$I$5),0.02)-1))</f>
        <v>0.163561714421447</v>
      </c>
      <c r="I221" s="13" t="n">
        <f aca="false">I220+100</f>
        <v>13360</v>
      </c>
      <c r="J221" s="13"/>
      <c r="K221" s="13"/>
      <c r="L221" s="13"/>
      <c r="M221" s="13"/>
    </row>
    <row r="222" customFormat="false" ht="12.75" hidden="false" customHeight="false" outlineLevel="0" collapsed="false">
      <c r="A222" s="0" t="n">
        <f aca="false">C222*5</f>
        <v>66400</v>
      </c>
      <c r="B222" s="6" t="n">
        <f aca="false">$B$5*(0.0104/(POWER((C222/$C$5),0.02)-1)+0.0226)</f>
        <v>0.217859022462269</v>
      </c>
      <c r="C222" s="17" t="n">
        <f aca="false">C221+100</f>
        <v>13280</v>
      </c>
      <c r="D222" s="17"/>
      <c r="E222" s="18" t="n">
        <f aca="false">$E$5*(0.14/(POWER((F222/$F$5),0.02)-1))</f>
        <v>0.163252885633275</v>
      </c>
      <c r="F222" s="13" t="n">
        <f aca="false">F221+100</f>
        <v>13460</v>
      </c>
      <c r="G222" s="13"/>
      <c r="H222" s="18" t="n">
        <f aca="false">$H$5*(0.14/(POWER((I222/$I$5),0.02)-1))</f>
        <v>0.163252885633275</v>
      </c>
      <c r="I222" s="13" t="n">
        <f aca="false">I221+100</f>
        <v>13460</v>
      </c>
      <c r="J222" s="13"/>
      <c r="K222" s="13"/>
      <c r="L222" s="13"/>
      <c r="M222" s="13"/>
    </row>
    <row r="223" customFormat="false" ht="12.75" hidden="false" customHeight="false" outlineLevel="0" collapsed="false">
      <c r="A223" s="0" t="n">
        <f aca="false">C223*5</f>
        <v>66900</v>
      </c>
      <c r="B223" s="6" t="n">
        <f aca="false">$B$5*(0.0104/(POWER((C223/$C$5),0.02)-1)+0.0226)</f>
        <v>0.217618395816107</v>
      </c>
      <c r="C223" s="17" t="n">
        <f aca="false">C222+100</f>
        <v>13380</v>
      </c>
      <c r="D223" s="17"/>
      <c r="E223" s="18" t="n">
        <f aca="false">$E$5*(0.14/(POWER((F223/$F$5),0.02)-1))</f>
        <v>0.162947448651485</v>
      </c>
      <c r="F223" s="13" t="n">
        <f aca="false">F222+100</f>
        <v>13560</v>
      </c>
      <c r="G223" s="13"/>
      <c r="H223" s="18" t="n">
        <f aca="false">$H$5*(0.14/(POWER((I223/$I$5),0.02)-1))</f>
        <v>0.162947448651485</v>
      </c>
      <c r="I223" s="13" t="n">
        <f aca="false">I222+100</f>
        <v>13560</v>
      </c>
      <c r="J223" s="13"/>
      <c r="K223" s="13"/>
      <c r="L223" s="13"/>
      <c r="M223" s="13"/>
    </row>
    <row r="224" customFormat="false" ht="12.75" hidden="false" customHeight="false" outlineLevel="0" collapsed="false">
      <c r="A224" s="0" t="n">
        <f aca="false">C224*5</f>
        <v>67400</v>
      </c>
      <c r="B224" s="6" t="n">
        <f aca="false">$B$5*(0.0104/(POWER((C224/$C$5),0.02)-1)+0.0226)</f>
        <v>0.217380187652164</v>
      </c>
      <c r="C224" s="17" t="n">
        <f aca="false">C223+100</f>
        <v>13480</v>
      </c>
      <c r="D224" s="17"/>
      <c r="E224" s="18" t="n">
        <f aca="false">$E$5*(0.14/(POWER((F224/$F$5),0.02)-1))</f>
        <v>0.162645339676067</v>
      </c>
      <c r="F224" s="13" t="n">
        <f aca="false">F223+100</f>
        <v>13660</v>
      </c>
      <c r="G224" s="13"/>
      <c r="H224" s="18" t="n">
        <f aca="false">$H$5*(0.14/(POWER((I224/$I$5),0.02)-1))</f>
        <v>0.162645339676067</v>
      </c>
      <c r="I224" s="13" t="n">
        <f aca="false">I223+100</f>
        <v>13660</v>
      </c>
      <c r="J224" s="13"/>
      <c r="K224" s="13"/>
      <c r="L224" s="13"/>
      <c r="M224" s="13"/>
    </row>
    <row r="225" customFormat="false" ht="12.75" hidden="false" customHeight="false" outlineLevel="0" collapsed="false">
      <c r="A225" s="0" t="n">
        <f aca="false">C225*5</f>
        <v>67900</v>
      </c>
      <c r="B225" s="6" t="n">
        <f aca="false">$B$5*(0.0104/(POWER((C225/$C$5),0.02)-1)+0.0226)</f>
        <v>0.217144355188758</v>
      </c>
      <c r="C225" s="17" t="n">
        <f aca="false">C224+100</f>
        <v>13580</v>
      </c>
      <c r="D225" s="17"/>
      <c r="E225" s="18" t="n">
        <f aca="false">$E$5*(0.14/(POWER((F225/$F$5),0.02)-1))</f>
        <v>0.162346496589287</v>
      </c>
      <c r="F225" s="13" t="n">
        <f aca="false">F224+100</f>
        <v>13760</v>
      </c>
      <c r="G225" s="13"/>
      <c r="H225" s="18" t="n">
        <f aca="false">$H$5*(0.14/(POWER((I225/$I$5),0.02)-1))</f>
        <v>0.162346496589287</v>
      </c>
      <c r="I225" s="13" t="n">
        <f aca="false">I224+100</f>
        <v>13760</v>
      </c>
      <c r="J225" s="13"/>
      <c r="K225" s="13"/>
      <c r="L225" s="13"/>
      <c r="M225" s="13"/>
    </row>
    <row r="226" customFormat="false" ht="12.75" hidden="false" customHeight="false" outlineLevel="0" collapsed="false">
      <c r="A226" s="0" t="n">
        <f aca="false">C226*5</f>
        <v>68400</v>
      </c>
      <c r="B226" s="6" t="n">
        <f aca="false">$B$5*(0.0104/(POWER((C226/$C$5),0.02)-1)+0.0226)</f>
        <v>0.216910856718522</v>
      </c>
      <c r="C226" s="17" t="n">
        <f aca="false">C225+100</f>
        <v>13680</v>
      </c>
      <c r="D226" s="17"/>
      <c r="E226" s="18" t="n">
        <f aca="false">$E$5*(0.14/(POWER((F226/$F$5),0.02)-1))</f>
        <v>0.162050858898922</v>
      </c>
      <c r="F226" s="13" t="n">
        <f aca="false">F225+100</f>
        <v>13860</v>
      </c>
      <c r="G226" s="13"/>
      <c r="H226" s="18" t="n">
        <f aca="false">$H$5*(0.14/(POWER((I226/$I$5),0.02)-1))</f>
        <v>0.162050858898922</v>
      </c>
      <c r="I226" s="13" t="n">
        <f aca="false">I225+100</f>
        <v>13860</v>
      </c>
      <c r="J226" s="13"/>
      <c r="K226" s="13"/>
      <c r="L226" s="13"/>
      <c r="M226" s="13"/>
    </row>
    <row r="227" customFormat="false" ht="12.75" hidden="false" customHeight="false" outlineLevel="0" collapsed="false">
      <c r="A227" s="0" t="n">
        <f aca="false">C227*5</f>
        <v>68900</v>
      </c>
      <c r="B227" s="6" t="n">
        <f aca="false">$B$5*(0.0104/(POWER((C227/$C$5),0.02)-1)+0.0226)</f>
        <v>0.216679651573616</v>
      </c>
      <c r="C227" s="17" t="n">
        <f aca="false">C226+100</f>
        <v>13780</v>
      </c>
      <c r="D227" s="17"/>
      <c r="E227" s="18" t="n">
        <f aca="false">$E$5*(0.14/(POWER((F227/$F$5),0.02)-1))</f>
        <v>0.16175836768382</v>
      </c>
      <c r="F227" s="13" t="n">
        <f aca="false">F226+100</f>
        <v>13960</v>
      </c>
      <c r="G227" s="13"/>
      <c r="H227" s="18" t="n">
        <f aca="false">$H$5*(0.14/(POWER((I227/$I$5),0.02)-1))</f>
        <v>0.16175836768382</v>
      </c>
      <c r="I227" s="13" t="n">
        <f aca="false">I226+100</f>
        <v>13960</v>
      </c>
      <c r="J227" s="13"/>
      <c r="K227" s="13"/>
      <c r="L227" s="13"/>
      <c r="M227" s="13"/>
    </row>
    <row r="228" customFormat="false" ht="12.75" hidden="false" customHeight="false" outlineLevel="0" collapsed="false">
      <c r="A228" s="0" t="n">
        <f aca="false">C228*5</f>
        <v>69400</v>
      </c>
      <c r="B228" s="6" t="n">
        <f aca="false">$B$5*(0.0104/(POWER((C228/$C$5),0.02)-1)+0.0226)</f>
        <v>0.216450700092318</v>
      </c>
      <c r="C228" s="17" t="n">
        <f aca="false">C227+100</f>
        <v>13880</v>
      </c>
      <c r="D228" s="17"/>
      <c r="E228" s="18" t="n">
        <f aca="false">$E$5*(0.14/(POWER((F228/$F$5),0.02)-1))</f>
        <v>0.161468965541671</v>
      </c>
      <c r="F228" s="13" t="n">
        <f aca="false">F227+100</f>
        <v>14060</v>
      </c>
      <c r="G228" s="13"/>
      <c r="H228" s="18" t="n">
        <f aca="false">$H$5*(0.14/(POWER((I228/$I$5),0.02)-1))</f>
        <v>0.161468965541671</v>
      </c>
      <c r="I228" s="13" t="n">
        <f aca="false">I227+100</f>
        <v>14060</v>
      </c>
      <c r="J228" s="13"/>
      <c r="K228" s="13"/>
      <c r="L228" s="13"/>
      <c r="M228" s="13"/>
    </row>
    <row r="229" customFormat="false" ht="12.75" hidden="false" customHeight="false" outlineLevel="0" collapsed="false">
      <c r="A229" s="0" t="n">
        <f aca="false">C229*5</f>
        <v>69900</v>
      </c>
      <c r="B229" s="6" t="n">
        <f aca="false">$B$5*(0.0104/(POWER((C229/$C$5),0.02)-1)+0.0226)</f>
        <v>0.216223963586926</v>
      </c>
      <c r="C229" s="17" t="n">
        <f aca="false">C228+100</f>
        <v>13980</v>
      </c>
      <c r="D229" s="17"/>
      <c r="E229" s="18" t="n">
        <f aca="false">$E$5*(0.14/(POWER((F229/$F$5),0.02)-1))</f>
        <v>0.161182596538894</v>
      </c>
      <c r="F229" s="13" t="n">
        <f aca="false">F228+100</f>
        <v>14160</v>
      </c>
      <c r="G229" s="13"/>
      <c r="H229" s="18" t="n">
        <f aca="false">$H$5*(0.14/(POWER((I229/$I$5),0.02)-1))</f>
        <v>0.161182596538894</v>
      </c>
      <c r="I229" s="13" t="n">
        <f aca="false">I228+100</f>
        <v>14160</v>
      </c>
      <c r="J229" s="13"/>
      <c r="K229" s="13"/>
      <c r="L229" s="13"/>
      <c r="M229" s="13"/>
    </row>
    <row r="230" customFormat="false" ht="12.75" hidden="false" customHeight="false" outlineLevel="0" collapsed="false">
      <c r="A230" s="0" t="n">
        <f aca="false">C230*5</f>
        <v>70400</v>
      </c>
      <c r="B230" s="6" t="n">
        <f aca="false">$B$5*(0.0104/(POWER((C230/$C$5),0.02)-1)+0.0226)</f>
        <v>0.215999404312907</v>
      </c>
      <c r="C230" s="17" t="n">
        <f aca="false">C229+100</f>
        <v>14080</v>
      </c>
      <c r="D230" s="17"/>
      <c r="E230" s="18" t="n">
        <f aca="false">$E$5*(0.14/(POWER((F230/$F$5),0.02)-1))</f>
        <v>0.160899206162525</v>
      </c>
      <c r="F230" s="13" t="n">
        <f aca="false">F229+100</f>
        <v>14260</v>
      </c>
      <c r="G230" s="13"/>
      <c r="H230" s="18" t="n">
        <f aca="false">$H$5*(0.14/(POWER((I230/$I$5),0.02)-1))</f>
        <v>0.160899206162525</v>
      </c>
      <c r="I230" s="13" t="n">
        <f aca="false">I229+100</f>
        <v>14260</v>
      </c>
      <c r="J230" s="13"/>
      <c r="K230" s="13"/>
      <c r="L230" s="13"/>
      <c r="M230" s="13"/>
    </row>
    <row r="231" customFormat="false" ht="12.75" hidden="false" customHeight="false" outlineLevel="0" collapsed="false">
      <c r="A231" s="0" t="n">
        <f aca="false">C231*5</f>
        <v>70900</v>
      </c>
      <c r="B231" s="6" t="n">
        <f aca="false">$B$5*(0.0104/(POWER((C231/$C$5),0.02)-1)+0.0226)</f>
        <v>0.215776985439241</v>
      </c>
      <c r="C231" s="17" t="n">
        <f aca="false">C230+100</f>
        <v>14180</v>
      </c>
      <c r="D231" s="17"/>
      <c r="E231" s="18" t="n">
        <f aca="false">$E$5*(0.14/(POWER((F231/$F$5),0.02)-1))</f>
        <v>0.160618741274022</v>
      </c>
      <c r="F231" s="13" t="n">
        <f aca="false">F230+100</f>
        <v>14360</v>
      </c>
      <c r="G231" s="13"/>
      <c r="H231" s="18" t="n">
        <f aca="false">$H$5*(0.14/(POWER((I231/$I$5),0.02)-1))</f>
        <v>0.160618741274022</v>
      </c>
      <c r="I231" s="13" t="n">
        <f aca="false">I230+100</f>
        <v>14360</v>
      </c>
      <c r="J231" s="13"/>
      <c r="K231" s="13"/>
      <c r="L231" s="13"/>
      <c r="M231" s="13"/>
    </row>
    <row r="232" customFormat="false" ht="12.75" hidden="false" customHeight="false" outlineLevel="0" collapsed="false">
      <c r="A232" s="0" t="n">
        <f aca="false">C232*5</f>
        <v>71400</v>
      </c>
      <c r="B232" s="6" t="n">
        <f aca="false">$B$5*(0.0104/(POWER((C232/$C$5),0.02)-1)+0.0226)</f>
        <v>0.215556671019903</v>
      </c>
      <c r="C232" s="17" t="n">
        <f aca="false">C231+100</f>
        <v>14280</v>
      </c>
      <c r="D232" s="17"/>
      <c r="E232" s="18" t="n">
        <f aca="false">$E$5*(0.14/(POWER((F232/$F$5),0.02)-1))</f>
        <v>0.160341150064894</v>
      </c>
      <c r="F232" s="13" t="n">
        <f aca="false">F231+100</f>
        <v>14460</v>
      </c>
      <c r="G232" s="13"/>
      <c r="H232" s="18" t="n">
        <f aca="false">$H$5*(0.14/(POWER((I232/$I$5),0.02)-1))</f>
        <v>0.160341150064894</v>
      </c>
      <c r="I232" s="13" t="n">
        <f aca="false">I231+100</f>
        <v>14460</v>
      </c>
      <c r="J232" s="13"/>
      <c r="K232" s="13"/>
      <c r="L232" s="13"/>
      <c r="M232" s="13"/>
    </row>
    <row r="233" customFormat="false" ht="12.75" hidden="false" customHeight="false" outlineLevel="0" collapsed="false">
      <c r="A233" s="0" t="n">
        <f aca="false">C233*5</f>
        <v>71900</v>
      </c>
      <c r="B233" s="6" t="n">
        <f aca="false">$B$5*(0.0104/(POWER((C233/$C$5),0.02)-1)+0.0226)</f>
        <v>0.215338425966429</v>
      </c>
      <c r="C233" s="17" t="n">
        <f aca="false">C232+100</f>
        <v>14380</v>
      </c>
      <c r="D233" s="17"/>
      <c r="E233" s="18" t="n">
        <f aca="false">$E$5*(0.14/(POWER((F233/$F$5),0.02)-1))</f>
        <v>0.160066382014069</v>
      </c>
      <c r="F233" s="13" t="n">
        <f aca="false">F232+100</f>
        <v>14560</v>
      </c>
      <c r="G233" s="13"/>
      <c r="H233" s="18" t="n">
        <f aca="false">$H$5*(0.14/(POWER((I233/$I$5),0.02)-1))</f>
        <v>0.160066382014069</v>
      </c>
      <c r="I233" s="13" t="n">
        <f aca="false">I232+100</f>
        <v>14560</v>
      </c>
      <c r="J233" s="13"/>
      <c r="K233" s="13"/>
      <c r="L233" s="13"/>
      <c r="M233" s="13"/>
    </row>
    <row r="234" customFormat="false" ht="12.75" hidden="false" customHeight="false" outlineLevel="0" collapsed="false">
      <c r="A234" s="0" t="n">
        <f aca="false">C234*5</f>
        <v>72400</v>
      </c>
      <c r="B234" s="6" t="n">
        <f aca="false">$B$5*(0.0104/(POWER((C234/$C$5),0.02)-1)+0.0226)</f>
        <v>0.215122216021525</v>
      </c>
      <c r="C234" s="17" t="n">
        <f aca="false">C233+100</f>
        <v>14480</v>
      </c>
      <c r="D234" s="17"/>
      <c r="E234" s="18" t="n">
        <f aca="false">$E$5*(0.14/(POWER((F234/$F$5),0.02)-1))</f>
        <v>0.159794387846925</v>
      </c>
      <c r="F234" s="13" t="n">
        <f aca="false">F233+100</f>
        <v>14660</v>
      </c>
      <c r="G234" s="13"/>
      <c r="H234" s="18" t="n">
        <f aca="false">$H$5*(0.14/(POWER((I234/$I$5),0.02)-1))</f>
        <v>0.159794387846925</v>
      </c>
      <c r="I234" s="13" t="n">
        <f aca="false">I233+100</f>
        <v>14660</v>
      </c>
      <c r="J234" s="13"/>
      <c r="K234" s="13"/>
      <c r="L234" s="13"/>
      <c r="M234" s="13"/>
    </row>
    <row r="235" customFormat="false" ht="12.75" hidden="false" customHeight="false" outlineLevel="0" collapsed="false">
      <c r="A235" s="0" t="n">
        <f aca="false">C235*5</f>
        <v>72900</v>
      </c>
      <c r="B235" s="6" t="n">
        <f aca="false">$B$5*(0.0104/(POWER((C235/$C$5),0.02)-1)+0.0226)</f>
        <v>0.214908007733664</v>
      </c>
      <c r="C235" s="17" t="n">
        <f aca="false">C234+100</f>
        <v>14580</v>
      </c>
      <c r="D235" s="17"/>
      <c r="E235" s="18" t="n">
        <f aca="false">$E$5*(0.14/(POWER((F235/$F$5),0.02)-1))</f>
        <v>0.159525119495901</v>
      </c>
      <c r="F235" s="13" t="n">
        <f aca="false">F234+100</f>
        <v>14760</v>
      </c>
      <c r="G235" s="13"/>
      <c r="H235" s="18" t="n">
        <f aca="false">$H$5*(0.14/(POWER((I235/$I$5),0.02)-1))</f>
        <v>0.159525119495901</v>
      </c>
      <c r="I235" s="13" t="n">
        <f aca="false">I234+100</f>
        <v>14760</v>
      </c>
      <c r="J235" s="13"/>
      <c r="K235" s="13"/>
      <c r="L235" s="13"/>
      <c r="M235" s="13"/>
    </row>
    <row r="236" customFormat="false" ht="12.75" hidden="false" customHeight="false" outlineLevel="0" collapsed="false">
      <c r="A236" s="0" t="n">
        <f aca="false">C236*5</f>
        <v>73400</v>
      </c>
      <c r="B236" s="6" t="n">
        <f aca="false">$B$5*(0.0104/(POWER((C236/$C$5),0.02)-1)+0.0226)</f>
        <v>0.214695768432632</v>
      </c>
      <c r="C236" s="17" t="n">
        <f aca="false">C235+100</f>
        <v>14680</v>
      </c>
      <c r="D236" s="17"/>
      <c r="E236" s="18" t="n">
        <f aca="false">$E$5*(0.14/(POWER((F236/$F$5),0.02)-1))</f>
        <v>0.159258530062623</v>
      </c>
      <c r="F236" s="13" t="n">
        <f aca="false">F235+100</f>
        <v>14860</v>
      </c>
      <c r="G236" s="13"/>
      <c r="H236" s="18" t="n">
        <f aca="false">$H$5*(0.14/(POWER((I236/$I$5),0.02)-1))</f>
        <v>0.159258530062623</v>
      </c>
      <c r="I236" s="13" t="n">
        <f aca="false">I235+100</f>
        <v>14860</v>
      </c>
      <c r="J236" s="13"/>
      <c r="K236" s="13"/>
      <c r="L236" s="13"/>
      <c r="M236" s="13"/>
    </row>
    <row r="237" customFormat="false" ht="12.75" hidden="false" customHeight="false" outlineLevel="0" collapsed="false">
      <c r="A237" s="0" t="n">
        <f aca="false">C237*5</f>
        <v>73900</v>
      </c>
      <c r="B237" s="6" t="n">
        <f aca="false">$B$5*(0.0104/(POWER((C237/$C$5),0.02)-1)+0.0226)</f>
        <v>0.214485466205979</v>
      </c>
      <c r="C237" s="17" t="n">
        <f aca="false">C236+100</f>
        <v>14780</v>
      </c>
      <c r="D237" s="17"/>
      <c r="E237" s="18" t="n">
        <f aca="false">$E$5*(0.14/(POWER((F237/$F$5),0.02)-1))</f>
        <v>0.158994573781474</v>
      </c>
      <c r="F237" s="13" t="n">
        <f aca="false">F236+100</f>
        <v>14960</v>
      </c>
      <c r="G237" s="13"/>
      <c r="H237" s="18" t="n">
        <f aca="false">$H$5*(0.14/(POWER((I237/$I$5),0.02)-1))</f>
        <v>0.158994573781474</v>
      </c>
      <c r="I237" s="13" t="n">
        <f aca="false">I236+100</f>
        <v>14960</v>
      </c>
      <c r="J237" s="13"/>
      <c r="K237" s="13"/>
      <c r="L237" s="13"/>
      <c r="M237" s="13"/>
    </row>
    <row r="238" customFormat="false" ht="12.75" hidden="false" customHeight="false" outlineLevel="0" collapsed="false">
      <c r="A238" s="0" t="n">
        <f aca="false">C238*5</f>
        <v>74400</v>
      </c>
      <c r="B238" s="6" t="n">
        <f aca="false">$B$5*(0.0104/(POWER((C238/$C$5),0.02)-1)+0.0226)</f>
        <v>0.214277069876342</v>
      </c>
      <c r="C238" s="17" t="n">
        <f aca="false">C237+100</f>
        <v>14880</v>
      </c>
      <c r="D238" s="17"/>
      <c r="E238" s="18" t="n">
        <f aca="false">$E$5*(0.14/(POWER((F238/$F$5),0.02)-1))</f>
        <v>0.15873320598454</v>
      </c>
      <c r="F238" s="13" t="n">
        <f aca="false">F237+100</f>
        <v>15060</v>
      </c>
      <c r="G238" s="13"/>
      <c r="H238" s="18" t="n">
        <f aca="false">$H$5*(0.14/(POWER((I238/$I$5),0.02)-1))</f>
        <v>0.15873320598454</v>
      </c>
      <c r="I238" s="13" t="n">
        <f aca="false">I237+100</f>
        <v>15060</v>
      </c>
      <c r="J238" s="13"/>
      <c r="K238" s="13"/>
      <c r="L238" s="13"/>
      <c r="M238" s="13"/>
    </row>
    <row r="239" customFormat="false" ht="12.75" hidden="false" customHeight="false" outlineLevel="0" collapsed="false">
      <c r="A239" s="0" t="n">
        <f aca="false">C239*5</f>
        <v>74900</v>
      </c>
      <c r="B239" s="6" t="n">
        <f aca="false">$B$5*(0.0104/(POWER((C239/$C$5),0.02)-1)+0.0226)</f>
        <v>0.214070548979586</v>
      </c>
      <c r="C239" s="17" t="n">
        <f aca="false">C238+100</f>
        <v>14980</v>
      </c>
      <c r="D239" s="17"/>
      <c r="E239" s="18" t="n">
        <f aca="false">$E$5*(0.14/(POWER((F239/$F$5),0.02)-1))</f>
        <v>0.158474383067881</v>
      </c>
      <c r="F239" s="13" t="n">
        <f aca="false">F238+100</f>
        <v>15160</v>
      </c>
      <c r="G239" s="13"/>
      <c r="H239" s="18" t="n">
        <f aca="false">$H$5*(0.14/(POWER((I239/$I$5),0.02)-1))</f>
        <v>0.158474383067881</v>
      </c>
      <c r="I239" s="13" t="n">
        <f aca="false">I238+100</f>
        <v>15160</v>
      </c>
      <c r="J239" s="13"/>
      <c r="K239" s="13"/>
      <c r="L239" s="13"/>
      <c r="M239" s="13"/>
    </row>
    <row r="240" customFormat="false" ht="12.75" hidden="false" customHeight="false" outlineLevel="0" collapsed="false">
      <c r="A240" s="0" t="n">
        <f aca="false">C240*5</f>
        <v>75400</v>
      </c>
      <c r="B240" s="6" t="n">
        <f aca="false">$B$5*(0.0104/(POWER((C240/$C$5),0.02)-1)+0.0226)</f>
        <v>0.213865873743754</v>
      </c>
      <c r="C240" s="17" t="n">
        <f aca="false">C239+100</f>
        <v>15080</v>
      </c>
      <c r="D240" s="17"/>
      <c r="E240" s="18" t="n">
        <f aca="false">$E$5*(0.14/(POWER((F240/$F$5),0.02)-1))</f>
        <v>0.158218062459051</v>
      </c>
      <c r="F240" s="13" t="n">
        <f aca="false">F239+100</f>
        <v>15260</v>
      </c>
      <c r="G240" s="13"/>
      <c r="H240" s="18" t="n">
        <f aca="false">$H$5*(0.14/(POWER((I240/$I$5),0.02)-1))</f>
        <v>0.158218062459051</v>
      </c>
      <c r="I240" s="13" t="n">
        <f aca="false">I239+100</f>
        <v>15260</v>
      </c>
      <c r="J240" s="13"/>
      <c r="K240" s="13"/>
      <c r="L240" s="13"/>
      <c r="M240" s="13"/>
    </row>
    <row r="241" customFormat="false" ht="12.75" hidden="false" customHeight="false" outlineLevel="0" collapsed="false">
      <c r="A241" s="0" t="n">
        <f aca="false">C241*5</f>
        <v>75900</v>
      </c>
      <c r="B241" s="6" t="n">
        <f aca="false">$B$5*(0.0104/(POWER((C241/$C$5),0.02)-1)+0.0226)</f>
        <v>0.213663015068759</v>
      </c>
      <c r="C241" s="17" t="n">
        <f aca="false">C240+100</f>
        <v>15180</v>
      </c>
      <c r="D241" s="17"/>
      <c r="E241" s="18" t="n">
        <f aca="false">$E$5*(0.14/(POWER((F241/$F$5),0.02)-1))</f>
        <v>0.157964202585839</v>
      </c>
      <c r="F241" s="13" t="n">
        <f aca="false">F240+100</f>
        <v>15360</v>
      </c>
      <c r="G241" s="13"/>
      <c r="H241" s="18" t="n">
        <f aca="false">$H$5*(0.14/(POWER((I241/$I$5),0.02)-1))</f>
        <v>0.157964202585839</v>
      </c>
      <c r="I241" s="13" t="n">
        <f aca="false">I240+100</f>
        <v>15360</v>
      </c>
      <c r="J241" s="13"/>
      <c r="K241" s="13"/>
      <c r="L241" s="13"/>
      <c r="M241" s="13"/>
    </row>
    <row r="242" customFormat="false" ht="12.75" hidden="false" customHeight="false" outlineLevel="0" collapsed="false">
      <c r="A242" s="0" t="n">
        <f aca="false">C242*5</f>
        <v>76400</v>
      </c>
      <c r="B242" s="6" t="n">
        <f aca="false">$B$5*(0.0104/(POWER((C242/$C$5),0.02)-1)+0.0226)</f>
        <v>0.213461944506819</v>
      </c>
      <c r="C242" s="17" t="n">
        <f aca="false">C241+100</f>
        <v>15280</v>
      </c>
      <c r="D242" s="17"/>
      <c r="E242" s="18" t="n">
        <f aca="false">$E$5*(0.14/(POWER((F242/$F$5),0.02)-1))</f>
        <v>0.15771276284614</v>
      </c>
      <c r="F242" s="13" t="n">
        <f aca="false">F241+100</f>
        <v>15460</v>
      </c>
      <c r="G242" s="13"/>
      <c r="H242" s="18" t="n">
        <f aca="false">$H$5*(0.14/(POWER((I242/$I$5),0.02)-1))</f>
        <v>0.15771276284614</v>
      </c>
      <c r="I242" s="13" t="n">
        <f aca="false">I241+100</f>
        <v>15460</v>
      </c>
      <c r="J242" s="13"/>
      <c r="K242" s="13"/>
      <c r="L242" s="13"/>
      <c r="M242" s="13"/>
    </row>
    <row r="243" customFormat="false" ht="12.75" hidden="false" customHeight="false" outlineLevel="0" collapsed="false">
      <c r="A243" s="0" t="n">
        <f aca="false">C243*5</f>
        <v>76900</v>
      </c>
      <c r="B243" s="6" t="n">
        <f aca="false">$B$5*(0.0104/(POWER((C243/$C$5),0.02)-1)+0.0226)</f>
        <v>0.213262634243577</v>
      </c>
      <c r="C243" s="17" t="n">
        <f aca="false">C242+100</f>
        <v>15380</v>
      </c>
      <c r="D243" s="17"/>
      <c r="E243" s="18" t="n">
        <f aca="false">$E$5*(0.14/(POWER((F243/$F$5),0.02)-1))</f>
        <v>0.157463703578951</v>
      </c>
      <c r="F243" s="13" t="n">
        <f aca="false">F242+100</f>
        <v>15560</v>
      </c>
      <c r="G243" s="13"/>
      <c r="H243" s="18" t="n">
        <f aca="false">$H$5*(0.14/(POWER((I243/$I$5),0.02)-1))</f>
        <v>0.157463703578951</v>
      </c>
      <c r="I243" s="13" t="n">
        <f aca="false">I242+100</f>
        <v>15560</v>
      </c>
      <c r="J243" s="13"/>
      <c r="K243" s="13"/>
      <c r="L243" s="13"/>
      <c r="M243" s="13"/>
    </row>
    <row r="244" customFormat="false" ht="12.75" hidden="false" customHeight="false" outlineLevel="0" collapsed="false">
      <c r="A244" s="0" t="n">
        <f aca="false">C244*5</f>
        <v>77400</v>
      </c>
      <c r="B244" s="6" t="n">
        <f aca="false">$B$5*(0.0104/(POWER((C244/$C$5),0.02)-1)+0.0226)</f>
        <v>0.213065057079896</v>
      </c>
      <c r="C244" s="17" t="n">
        <f aca="false">C243+100</f>
        <v>15480</v>
      </c>
      <c r="D244" s="17"/>
      <c r="E244" s="18" t="n">
        <f aca="false">$E$5*(0.14/(POWER((F244/$F$5),0.02)-1))</f>
        <v>0.157216986036405</v>
      </c>
      <c r="F244" s="13" t="n">
        <f aca="false">F243+100</f>
        <v>15660</v>
      </c>
      <c r="G244" s="13"/>
      <c r="H244" s="18" t="n">
        <f aca="false">$H$5*(0.14/(POWER((I244/$I$5),0.02)-1))</f>
        <v>0.157216986036405</v>
      </c>
      <c r="I244" s="13" t="n">
        <f aca="false">I243+100</f>
        <v>15660</v>
      </c>
      <c r="J244" s="13"/>
      <c r="K244" s="13"/>
      <c r="L244" s="13"/>
      <c r="M244" s="13"/>
    </row>
    <row r="245" customFormat="false" ht="12.75" hidden="false" customHeight="false" outlineLevel="0" collapsed="false">
      <c r="A245" s="0" t="n">
        <f aca="false">C245*5</f>
        <v>77900</v>
      </c>
      <c r="B245" s="6" t="n">
        <f aca="false">$B$5*(0.0104/(POWER((C245/$C$5),0.02)-1)+0.0226)</f>
        <v>0.212869186414283</v>
      </c>
      <c r="C245" s="17" t="n">
        <f aca="false">C244+100</f>
        <v>15580</v>
      </c>
      <c r="D245" s="17"/>
      <c r="E245" s="18" t="n">
        <f aca="false">$E$5*(0.14/(POWER((F245/$F$5),0.02)-1))</f>
        <v>0.156972572356828</v>
      </c>
      <c r="F245" s="13" t="n">
        <f aca="false">F244+100</f>
        <v>15760</v>
      </c>
      <c r="G245" s="13"/>
      <c r="H245" s="18" t="n">
        <f aca="false">$H$5*(0.14/(POWER((I245/$I$5),0.02)-1))</f>
        <v>0.156972572356828</v>
      </c>
      <c r="I245" s="13" t="n">
        <f aca="false">I244+100</f>
        <v>15760</v>
      </c>
      <c r="J245" s="13"/>
      <c r="K245" s="13"/>
      <c r="L245" s="13"/>
      <c r="M245" s="13"/>
    </row>
    <row r="246" customFormat="false" ht="12.75" hidden="false" customHeight="false" outlineLevel="0" collapsed="false">
      <c r="A246" s="0" t="n">
        <f aca="false">C246*5</f>
        <v>78400</v>
      </c>
      <c r="B246" s="6" t="n">
        <f aca="false">$B$5*(0.0104/(POWER((C246/$C$5),0.02)-1)+0.0226)</f>
        <v>0.212674996225943</v>
      </c>
      <c r="C246" s="17" t="n">
        <f aca="false">C245+100</f>
        <v>15680</v>
      </c>
      <c r="D246" s="17"/>
      <c r="E246" s="18" t="n">
        <f aca="false">$E$5*(0.14/(POWER((F246/$F$5),0.02)-1))</f>
        <v>0.156730425538749</v>
      </c>
      <c r="F246" s="13" t="n">
        <f aca="false">F245+100</f>
        <v>15860</v>
      </c>
      <c r="G246" s="13"/>
      <c r="H246" s="18" t="n">
        <f aca="false">$H$5*(0.14/(POWER((I246/$I$5),0.02)-1))</f>
        <v>0.156730425538749</v>
      </c>
      <c r="I246" s="13" t="n">
        <f aca="false">I245+100</f>
        <v>15860</v>
      </c>
      <c r="J246" s="13"/>
      <c r="K246" s="13"/>
      <c r="L246" s="13"/>
      <c r="M246" s="13"/>
    </row>
    <row r="247" customFormat="false" ht="12.75" hidden="false" customHeight="false" outlineLevel="0" collapsed="false">
      <c r="A247" s="0" t="n">
        <f aca="false">C247*5</f>
        <v>78900</v>
      </c>
      <c r="B247" s="6" t="n">
        <f aca="false">$B$5*(0.0104/(POWER((C247/$C$5),0.02)-1)+0.0226)</f>
        <v>0.212482461058404</v>
      </c>
      <c r="C247" s="17" t="n">
        <f aca="false">C246+100</f>
        <v>15780</v>
      </c>
      <c r="D247" s="17"/>
      <c r="E247" s="18" t="n">
        <f aca="false">$E$5*(0.14/(POWER((F247/$F$5),0.02)-1))</f>
        <v>0.156490509415849</v>
      </c>
      <c r="F247" s="13" t="n">
        <f aca="false">F246+100</f>
        <v>15960</v>
      </c>
      <c r="G247" s="13"/>
      <c r="H247" s="18" t="n">
        <f aca="false">$H$5*(0.14/(POWER((I247/$I$5),0.02)-1))</f>
        <v>0.156490509415849</v>
      </c>
      <c r="I247" s="13" t="n">
        <f aca="false">I246+100</f>
        <v>15960</v>
      </c>
      <c r="J247" s="13"/>
      <c r="K247" s="13"/>
      <c r="L247" s="13"/>
      <c r="M247" s="13"/>
    </row>
    <row r="248" customFormat="false" ht="12.75" hidden="false" customHeight="false" outlineLevel="0" collapsed="false">
      <c r="A248" s="0" t="n">
        <f aca="false">C248*5</f>
        <v>79400</v>
      </c>
      <c r="B248" s="6" t="n">
        <f aca="false">$B$5*(0.0104/(POWER((C248/$C$5),0.02)-1)+0.0226)</f>
        <v>0.212291556003714</v>
      </c>
      <c r="C248" s="17" t="n">
        <f aca="false">C247+100</f>
        <v>15880</v>
      </c>
      <c r="D248" s="17"/>
      <c r="E248" s="18" t="n">
        <f aca="false">$E$5*(0.14/(POWER((F248/$F$5),0.02)-1))</f>
        <v>0.156252788632788</v>
      </c>
      <c r="F248" s="13" t="n">
        <f aca="false">F247+100</f>
        <v>16060</v>
      </c>
      <c r="G248" s="13"/>
      <c r="H248" s="18" t="n">
        <f aca="false">$H$5*(0.14/(POWER((I248/$I$5),0.02)-1))</f>
        <v>0.156252788632788</v>
      </c>
      <c r="I248" s="13" t="n">
        <f aca="false">I247+100</f>
        <v>16060</v>
      </c>
      <c r="J248" s="13"/>
      <c r="K248" s="13"/>
      <c r="L248" s="13"/>
      <c r="M248" s="13"/>
    </row>
    <row r="249" customFormat="false" ht="12.75" hidden="false" customHeight="false" outlineLevel="0" collapsed="false">
      <c r="A249" s="0" t="n">
        <f aca="false">C249*5</f>
        <v>79900</v>
      </c>
      <c r="B249" s="6" t="n">
        <f aca="false">$B$5*(0.0104/(POWER((C249/$C$5),0.02)-1)+0.0226)</f>
        <v>0.212102256687178</v>
      </c>
      <c r="C249" s="17" t="n">
        <f aca="false">C248+100</f>
        <v>15980</v>
      </c>
      <c r="D249" s="17"/>
      <c r="E249" s="18" t="n">
        <f aca="false">$E$5*(0.14/(POWER((F249/$F$5),0.02)-1))</f>
        <v>0.156017228621892</v>
      </c>
      <c r="F249" s="13" t="n">
        <f aca="false">F248+100</f>
        <v>16160</v>
      </c>
      <c r="G249" s="13"/>
      <c r="H249" s="18" t="n">
        <f aca="false">$H$5*(0.14/(POWER((I249/$I$5),0.02)-1))</f>
        <v>0.156017228621892</v>
      </c>
      <c r="I249" s="13" t="n">
        <f aca="false">I248+100</f>
        <v>16160</v>
      </c>
      <c r="J249" s="13"/>
      <c r="K249" s="13"/>
      <c r="L249" s="13"/>
      <c r="M249" s="13"/>
    </row>
    <row r="250" customFormat="false" ht="12.75" hidden="false" customHeight="false" outlineLevel="0" collapsed="false">
      <c r="A250" s="0" t="n">
        <f aca="false">C250*5</f>
        <v>80400</v>
      </c>
      <c r="B250" s="6" t="n">
        <f aca="false">$B$5*(0.0104/(POWER((C250/$C$5),0.02)-1)+0.0226)</f>
        <v>0.211914539252613</v>
      </c>
      <c r="C250" s="17" t="n">
        <f aca="false">C249+100</f>
        <v>16080</v>
      </c>
      <c r="D250" s="17"/>
      <c r="E250" s="18" t="n">
        <f aca="false">$E$5*(0.14/(POWER((F250/$F$5),0.02)-1))</f>
        <v>0.155783795580648</v>
      </c>
      <c r="F250" s="13" t="n">
        <f aca="false">F249+100</f>
        <v>16260</v>
      </c>
      <c r="G250" s="13"/>
      <c r="H250" s="18" t="n">
        <f aca="false">$H$5*(0.14/(POWER((I250/$I$5),0.02)-1))</f>
        <v>0.155783795580648</v>
      </c>
      <c r="I250" s="13" t="n">
        <f aca="false">I249+100</f>
        <v>16260</v>
      </c>
      <c r="J250" s="13"/>
      <c r="K250" s="13"/>
      <c r="L250" s="13"/>
      <c r="M250" s="13"/>
    </row>
    <row r="251" customFormat="false" ht="12.75" hidden="false" customHeight="false" outlineLevel="0" collapsed="false">
      <c r="A251" s="0" t="n">
        <f aca="false">C251*5</f>
        <v>80900</v>
      </c>
      <c r="B251" s="6" t="n">
        <f aca="false">$B$5*(0.0104/(POWER((C251/$C$5),0.02)-1)+0.0226)</f>
        <v>0.211728380348101</v>
      </c>
      <c r="C251" s="17" t="n">
        <f aca="false">C250+100</f>
        <v>16180</v>
      </c>
      <c r="D251" s="17"/>
      <c r="E251" s="18" t="n">
        <f aca="false">$E$5*(0.14/(POWER((F251/$F$5),0.02)-1))</f>
        <v>0.155552456449981</v>
      </c>
      <c r="F251" s="13" t="n">
        <f aca="false">F250+100</f>
        <v>16360</v>
      </c>
      <c r="G251" s="13"/>
      <c r="H251" s="18" t="n">
        <f aca="false">$H$5*(0.14/(POWER((I251/$I$5),0.02)-1))</f>
        <v>0.155552456449981</v>
      </c>
      <c r="I251" s="13" t="n">
        <f aca="false">I250+100</f>
        <v>16360</v>
      </c>
      <c r="J251" s="13"/>
      <c r="K251" s="13"/>
      <c r="L251" s="13"/>
      <c r="M251" s="13"/>
    </row>
    <row r="252" customFormat="false" ht="12.75" hidden="false" customHeight="false" outlineLevel="0" collapsed="false">
      <c r="A252" s="0" t="n">
        <f aca="false">C252*5</f>
        <v>81400</v>
      </c>
      <c r="B252" s="6" t="n">
        <f aca="false">$B$5*(0.0104/(POWER((C252/$C$5),0.02)-1)+0.0226)</f>
        <v>0.211543757112223</v>
      </c>
      <c r="C252" s="17" t="n">
        <f aca="false">C251+100</f>
        <v>16280</v>
      </c>
      <c r="D252" s="17"/>
      <c r="E252" s="18" t="n">
        <f aca="false">$E$5*(0.14/(POWER((F252/$F$5),0.02)-1))</f>
        <v>0.155323178893284</v>
      </c>
      <c r="F252" s="13" t="n">
        <f aca="false">F251+100</f>
        <v>16460</v>
      </c>
      <c r="G252" s="13"/>
      <c r="H252" s="18" t="n">
        <f aca="false">$H$5*(0.14/(POWER((I252/$I$5),0.02)-1))</f>
        <v>0.155323178893284</v>
      </c>
      <c r="I252" s="13" t="n">
        <f aca="false">I251+100</f>
        <v>16460</v>
      </c>
      <c r="J252" s="13"/>
      <c r="K252" s="13"/>
      <c r="L252" s="13"/>
      <c r="M252" s="13"/>
    </row>
    <row r="253" customFormat="false" ht="12.75" hidden="false" customHeight="false" outlineLevel="0" collapsed="false">
      <c r="A253" s="0" t="n">
        <f aca="false">C253*5</f>
        <v>81900</v>
      </c>
      <c r="B253" s="6" t="n">
        <f aca="false">$B$5*(0.0104/(POWER((C253/$C$5),0.02)-1)+0.0226)</f>
        <v>0.211360647160748</v>
      </c>
      <c r="C253" s="17" t="n">
        <f aca="false">C252+100</f>
        <v>16380</v>
      </c>
      <c r="D253" s="17"/>
      <c r="E253" s="18" t="n">
        <f aca="false">$E$5*(0.14/(POWER((F253/$F$5),0.02)-1))</f>
        <v>0.15509593127617</v>
      </c>
      <c r="F253" s="13" t="n">
        <f aca="false">F252+100</f>
        <v>16560</v>
      </c>
      <c r="G253" s="13"/>
      <c r="H253" s="18" t="n">
        <f aca="false">$H$5*(0.14/(POWER((I253/$I$5),0.02)-1))</f>
        <v>0.15509593127617</v>
      </c>
      <c r="I253" s="13" t="n">
        <f aca="false">I252+100</f>
        <v>16560</v>
      </c>
      <c r="J253" s="13"/>
      <c r="K253" s="13"/>
      <c r="L253" s="13"/>
      <c r="M253" s="13"/>
    </row>
    <row r="254" customFormat="false" ht="12.75" hidden="false" customHeight="false" outlineLevel="0" collapsed="false">
      <c r="A254" s="0" t="n">
        <f aca="false">C254*5</f>
        <v>82400</v>
      </c>
      <c r="B254" s="6" t="n">
        <f aca="false">$B$5*(0.0104/(POWER((C254/$C$5),0.02)-1)+0.0226)</f>
        <v>0.211179028573767</v>
      </c>
      <c r="C254" s="17" t="n">
        <f aca="false">C253+100</f>
        <v>16480</v>
      </c>
      <c r="D254" s="17"/>
      <c r="E254" s="18" t="n">
        <f aca="false">$E$5*(0.14/(POWER((F254/$F$5),0.02)-1))</f>
        <v>0.154870682646906</v>
      </c>
      <c r="F254" s="13" t="n">
        <f aca="false">F253+100</f>
        <v>16660</v>
      </c>
      <c r="G254" s="13"/>
      <c r="H254" s="18" t="n">
        <f aca="false">$H$5*(0.14/(POWER((I254/$I$5),0.02)-1))</f>
        <v>0.154870682646906</v>
      </c>
      <c r="I254" s="13" t="n">
        <f aca="false">I253+100</f>
        <v>16660</v>
      </c>
      <c r="J254" s="13"/>
      <c r="K254" s="13"/>
      <c r="L254" s="13"/>
      <c r="M254" s="13"/>
    </row>
    <row r="255" customFormat="false" ht="12.75" hidden="false" customHeight="false" outlineLevel="0" collapsed="false">
      <c r="A255" s="0" t="n">
        <f aca="false">C255*5</f>
        <v>82900</v>
      </c>
      <c r="B255" s="6" t="n">
        <f aca="false">$B$5*(0.0104/(POWER((C255/$C$5),0.02)-1)+0.0226)</f>
        <v>0.210998879883252</v>
      </c>
      <c r="C255" s="17" t="n">
        <f aca="false">C254+100</f>
        <v>16580</v>
      </c>
      <c r="D255" s="17"/>
      <c r="E255" s="18" t="n">
        <f aca="false">$E$5*(0.14/(POWER((F255/$F$5),0.02)-1))</f>
        <v>0.15464740271752</v>
      </c>
      <c r="F255" s="13" t="n">
        <f aca="false">F254+100</f>
        <v>16760</v>
      </c>
      <c r="G255" s="13"/>
      <c r="H255" s="18" t="n">
        <f aca="false">$H$5*(0.14/(POWER((I255/$I$5),0.02)-1))</f>
        <v>0.15464740271752</v>
      </c>
      <c r="I255" s="13" t="n">
        <f aca="false">I254+100</f>
        <v>16760</v>
      </c>
      <c r="J255" s="13"/>
      <c r="K255" s="13"/>
      <c r="L255" s="13"/>
      <c r="M255" s="13"/>
    </row>
    <row r="256" customFormat="false" ht="12.75" hidden="false" customHeight="false" outlineLevel="0" collapsed="false">
      <c r="A256" s="0" t="n">
        <f aca="false">C256*5</f>
        <v>83400</v>
      </c>
      <c r="B256" s="6" t="n">
        <f aca="false">$B$5*(0.0104/(POWER((C256/$C$5),0.02)-1)+0.0226)</f>
        <v>0.210820180061016</v>
      </c>
      <c r="C256" s="17" t="n">
        <f aca="false">C255+100</f>
        <v>16680</v>
      </c>
      <c r="D256" s="17"/>
      <c r="E256" s="18" t="n">
        <f aca="false">$E$5*(0.14/(POWER((F256/$F$5),0.02)-1))</f>
        <v>0.154426061845535</v>
      </c>
      <c r="F256" s="13" t="n">
        <f aca="false">F255+100</f>
        <v>16860</v>
      </c>
      <c r="G256" s="13"/>
      <c r="H256" s="18" t="n">
        <f aca="false">$H$5*(0.14/(POWER((I256/$I$5),0.02)-1))</f>
        <v>0.154426061845535</v>
      </c>
      <c r="I256" s="13" t="n">
        <f aca="false">I255+100</f>
        <v>16860</v>
      </c>
      <c r="J256" s="13"/>
      <c r="K256" s="13"/>
      <c r="L256" s="13"/>
      <c r="M256" s="13"/>
    </row>
    <row r="257" customFormat="false" ht="12.75" hidden="false" customHeight="false" outlineLevel="0" collapsed="false">
      <c r="A257" s="0" t="n">
        <f aca="false">C257*5</f>
        <v>83900</v>
      </c>
      <c r="B257" s="6" t="n">
        <f aca="false">$B$5*(0.0104/(POWER((C257/$C$5),0.02)-1)+0.0226)</f>
        <v>0.210642908507073</v>
      </c>
      <c r="C257" s="17" t="n">
        <f aca="false">C256+100</f>
        <v>16780</v>
      </c>
      <c r="D257" s="17"/>
      <c r="E257" s="18" t="n">
        <f aca="false">$E$5*(0.14/(POWER((F257/$F$5),0.02)-1))</f>
        <v>0.154206631016322</v>
      </c>
      <c r="F257" s="13" t="n">
        <f aca="false">F256+100</f>
        <v>16960</v>
      </c>
      <c r="G257" s="13"/>
      <c r="H257" s="18" t="n">
        <f aca="false">$H$5*(0.14/(POWER((I257/$I$5),0.02)-1))</f>
        <v>0.154206631016322</v>
      </c>
      <c r="I257" s="13" t="n">
        <f aca="false">I256+100</f>
        <v>16960</v>
      </c>
      <c r="J257" s="13"/>
      <c r="K257" s="13"/>
      <c r="L257" s="13"/>
      <c r="M257" s="13"/>
    </row>
    <row r="258" customFormat="false" ht="12.75" hidden="false" customHeight="false" outlineLevel="0" collapsed="false">
      <c r="A258" s="0" t="n">
        <f aca="false">C258*5</f>
        <v>84400</v>
      </c>
      <c r="B258" s="6" t="n">
        <f aca="false">$B$5*(0.0104/(POWER((C258/$C$5),0.02)-1)+0.0226)</f>
        <v>0.210467045038371</v>
      </c>
      <c r="C258" s="17" t="n">
        <f aca="false">C257+100</f>
        <v>16880</v>
      </c>
      <c r="D258" s="17"/>
      <c r="E258" s="18" t="n">
        <f aca="false">$E$5*(0.14/(POWER((F258/$F$5),0.02)-1))</f>
        <v>0.153989081826037</v>
      </c>
      <c r="F258" s="13" t="n">
        <f aca="false">F257+100</f>
        <v>17060</v>
      </c>
      <c r="G258" s="13"/>
      <c r="H258" s="18" t="n">
        <f aca="false">$H$5*(0.14/(POWER((I258/$I$5),0.02)-1))</f>
        <v>0.153989081826037</v>
      </c>
      <c r="I258" s="13" t="n">
        <f aca="false">I257+100</f>
        <v>17060</v>
      </c>
      <c r="J258" s="13"/>
      <c r="K258" s="13"/>
      <c r="L258" s="13"/>
      <c r="M258" s="13"/>
    </row>
    <row r="259" customFormat="false" ht="12.75" hidden="false" customHeight="false" outlineLevel="0" collapsed="false">
      <c r="A259" s="0" t="n">
        <f aca="false">C259*5</f>
        <v>84900</v>
      </c>
      <c r="B259" s="6" t="n">
        <f aca="false">$B$5*(0.0104/(POWER((C259/$C$5),0.02)-1)+0.0226)</f>
        <v>0.210292569877885</v>
      </c>
      <c r="C259" s="17" t="n">
        <f aca="false">C258+100</f>
        <v>16980</v>
      </c>
      <c r="D259" s="17"/>
      <c r="E259" s="18" t="n">
        <f aca="false">$E$5*(0.14/(POWER((F259/$F$5),0.02)-1))</f>
        <v>0.153773386465119</v>
      </c>
      <c r="F259" s="13" t="n">
        <f aca="false">F258+100</f>
        <v>17160</v>
      </c>
      <c r="G259" s="13"/>
      <c r="H259" s="18" t="n">
        <f aca="false">$H$5*(0.14/(POWER((I259/$I$5),0.02)-1))</f>
        <v>0.153773386465119</v>
      </c>
      <c r="I259" s="13" t="n">
        <f aca="false">I258+100</f>
        <v>17160</v>
      </c>
      <c r="J259" s="13"/>
      <c r="K259" s="13"/>
      <c r="L259" s="13"/>
      <c r="M259" s="13"/>
    </row>
    <row r="260" customFormat="false" ht="12.75" hidden="false" customHeight="false" outlineLevel="0" collapsed="false">
      <c r="A260" s="0" t="n">
        <f aca="false">C260*5</f>
        <v>85400</v>
      </c>
      <c r="B260" s="6" t="n">
        <f aca="false">$B$5*(0.0104/(POWER((C260/$C$5),0.02)-1)+0.0226)</f>
        <v>0.210119463644066</v>
      </c>
      <c r="C260" s="17" t="n">
        <f aca="false">C259+100</f>
        <v>17080</v>
      </c>
      <c r="D260" s="17"/>
      <c r="E260" s="18" t="n">
        <f aca="false">$E$5*(0.14/(POWER((F260/$F$5),0.02)-1))</f>
        <v>0.153559517702338</v>
      </c>
      <c r="F260" s="13" t="n">
        <f aca="false">F259+100</f>
        <v>17260</v>
      </c>
      <c r="G260" s="13"/>
      <c r="H260" s="18" t="n">
        <f aca="false">$H$5*(0.14/(POWER((I260/$I$5),0.02)-1))</f>
        <v>0.153559517702338</v>
      </c>
      <c r="I260" s="13" t="n">
        <f aca="false">I259+100</f>
        <v>17260</v>
      </c>
      <c r="J260" s="13"/>
      <c r="K260" s="13"/>
      <c r="L260" s="13"/>
      <c r="M260" s="13"/>
    </row>
    <row r="261" customFormat="false" ht="12.75" hidden="false" customHeight="false" outlineLevel="0" collapsed="false">
      <c r="A261" s="0" t="n">
        <f aca="false">C261*5</f>
        <v>85900</v>
      </c>
      <c r="B261" s="6" t="n">
        <f aca="false">$B$5*(0.0104/(POWER((C261/$C$5),0.02)-1)+0.0226)</f>
        <v>0.209947707340615</v>
      </c>
      <c r="C261" s="17" t="n">
        <f aca="false">C260+100</f>
        <v>17180</v>
      </c>
      <c r="D261" s="17"/>
      <c r="E261" s="18" t="n">
        <f aca="false">$E$5*(0.14/(POWER((F261/$F$5),0.02)-1))</f>
        <v>0.153347448869357</v>
      </c>
      <c r="F261" s="13" t="n">
        <f aca="false">F260+100</f>
        <v>17360</v>
      </c>
      <c r="G261" s="13"/>
      <c r="H261" s="18" t="n">
        <f aca="false">$H$5*(0.14/(POWER((I261/$I$5),0.02)-1))</f>
        <v>0.153347448869357</v>
      </c>
      <c r="I261" s="13" t="n">
        <f aca="false">I260+100</f>
        <v>17360</v>
      </c>
      <c r="J261" s="13"/>
      <c r="K261" s="13"/>
      <c r="L261" s="13"/>
      <c r="M261" s="13"/>
    </row>
    <row r="262" customFormat="false" ht="12.75" hidden="false" customHeight="false" outlineLevel="0" collapsed="false">
      <c r="A262" s="0" t="n">
        <f aca="false">C262*5</f>
        <v>86400</v>
      </c>
      <c r="B262" s="6" t="n">
        <f aca="false">$B$5*(0.0104/(POWER((C262/$C$5),0.02)-1)+0.0226)</f>
        <v>0.209777282346591</v>
      </c>
      <c r="C262" s="17" t="n">
        <f aca="false">C261+100</f>
        <v>17280</v>
      </c>
      <c r="D262" s="17"/>
      <c r="E262" s="18" t="n">
        <f aca="false">$E$5*(0.14/(POWER((F262/$F$5),0.02)-1))</f>
        <v>0.153137153845798</v>
      </c>
      <c r="F262" s="13" t="n">
        <f aca="false">F261+100</f>
        <v>17460</v>
      </c>
      <c r="G262" s="13"/>
      <c r="H262" s="18" t="n">
        <f aca="false">$H$5*(0.14/(POWER((I262/$I$5),0.02)-1))</f>
        <v>0.153137153845798</v>
      </c>
      <c r="I262" s="13" t="n">
        <f aca="false">I261+100</f>
        <v>17460</v>
      </c>
      <c r="J262" s="13"/>
      <c r="K262" s="13"/>
      <c r="L262" s="13"/>
      <c r="M262" s="13"/>
    </row>
    <row r="263" customFormat="false" ht="12.75" hidden="false" customHeight="false" outlineLevel="0" collapsed="false">
      <c r="A263" s="0" t="n">
        <f aca="false">C263*5</f>
        <v>86900</v>
      </c>
      <c r="B263" s="6" t="n">
        <f aca="false">$B$5*(0.0104/(POWER((C263/$C$5),0.02)-1)+0.0226)</f>
        <v>0.209608170406822</v>
      </c>
      <c r="C263" s="17" t="n">
        <f aca="false">C262+100</f>
        <v>17380</v>
      </c>
      <c r="D263" s="17"/>
      <c r="E263" s="18" t="n">
        <f aca="false">$E$5*(0.14/(POWER((F263/$F$5),0.02)-1))</f>
        <v>0.152928607044796</v>
      </c>
      <c r="F263" s="13" t="n">
        <f aca="false">F262+100</f>
        <v>17560</v>
      </c>
      <c r="G263" s="13"/>
      <c r="H263" s="18" t="n">
        <f aca="false">$H$5*(0.14/(POWER((I263/$I$5),0.02)-1))</f>
        <v>0.152928607044796</v>
      </c>
      <c r="I263" s="13" t="n">
        <f aca="false">I262+100</f>
        <v>17560</v>
      </c>
      <c r="J263" s="13"/>
      <c r="K263" s="13"/>
      <c r="L263" s="13"/>
      <c r="M263" s="13"/>
    </row>
    <row r="264" customFormat="false" ht="12.75" hidden="false" customHeight="false" outlineLevel="0" collapsed="false">
      <c r="A264" s="0" t="n">
        <f aca="false">C264*5</f>
        <v>87400</v>
      </c>
      <c r="B264" s="6" t="n">
        <f aca="false">$B$5*(0.0104/(POWER((C264/$C$5),0.02)-1)+0.0226)</f>
        <v>0.209440353622621</v>
      </c>
      <c r="C264" s="17" t="n">
        <f aca="false">C263+100</f>
        <v>17480</v>
      </c>
      <c r="D264" s="17"/>
      <c r="E264" s="18" t="n">
        <f aca="false">$E$5*(0.14/(POWER((F264/$F$5),0.02)-1))</f>
        <v>0.152721783399001</v>
      </c>
      <c r="F264" s="13" t="n">
        <f aca="false">F263+100</f>
        <v>17660</v>
      </c>
      <c r="G264" s="13"/>
      <c r="H264" s="18" t="n">
        <f aca="false">$H$5*(0.14/(POWER((I264/$I$5),0.02)-1))</f>
        <v>0.152721783399001</v>
      </c>
      <c r="I264" s="13" t="n">
        <f aca="false">I263+100</f>
        <v>17660</v>
      </c>
      <c r="J264" s="13"/>
      <c r="K264" s="13"/>
      <c r="L264" s="13"/>
      <c r="M264" s="13"/>
    </row>
    <row r="265" customFormat="false" ht="12.75" hidden="false" customHeight="false" outlineLevel="0" collapsed="false">
      <c r="A265" s="0" t="n">
        <f aca="false">C265*5</f>
        <v>87900</v>
      </c>
      <c r="B265" s="6" t="n">
        <f aca="false">$B$5*(0.0104/(POWER((C265/$C$5),0.02)-1)+0.0226)</f>
        <v>0.209273814442781</v>
      </c>
      <c r="C265" s="17" t="n">
        <f aca="false">C264+100</f>
        <v>17580</v>
      </c>
      <c r="D265" s="17"/>
      <c r="E265" s="18" t="n">
        <f aca="false">$E$5*(0.14/(POWER((F265/$F$5),0.02)-1))</f>
        <v>0.15251665834705</v>
      </c>
      <c r="F265" s="13" t="n">
        <f aca="false">F264+100</f>
        <v>17760</v>
      </c>
      <c r="G265" s="13"/>
      <c r="H265" s="18" t="n">
        <f aca="false">$H$5*(0.14/(POWER((I265/$I$5),0.02)-1))</f>
        <v>0.15251665834705</v>
      </c>
      <c r="I265" s="13" t="n">
        <f aca="false">I264+100</f>
        <v>17760</v>
      </c>
      <c r="J265" s="13"/>
      <c r="K265" s="13"/>
      <c r="L265" s="13"/>
      <c r="M265" s="13"/>
    </row>
    <row r="266" customFormat="false" ht="12.75" hidden="false" customHeight="false" outlineLevel="0" collapsed="false">
      <c r="A266" s="0" t="n">
        <f aca="false">C266*5</f>
        <v>88400</v>
      </c>
      <c r="B266" s="6" t="n">
        <f aca="false">$B$5*(0.0104/(POWER((C266/$C$5),0.02)-1)+0.0226)</f>
        <v>0.209108535654865</v>
      </c>
      <c r="C266" s="17" t="n">
        <f aca="false">C265+100</f>
        <v>17680</v>
      </c>
      <c r="D266" s="17"/>
      <c r="E266" s="18" t="n">
        <f aca="false">$E$5*(0.14/(POWER((F266/$F$5),0.02)-1))</f>
        <v>0.152313207820444</v>
      </c>
      <c r="F266" s="13" t="n">
        <f aca="false">F265+100</f>
        <v>17860</v>
      </c>
      <c r="G266" s="13"/>
      <c r="H266" s="18" t="n">
        <f aca="false">$H$5*(0.14/(POWER((I266/$I$5),0.02)-1))</f>
        <v>0.152313207820444</v>
      </c>
      <c r="I266" s="13" t="n">
        <f aca="false">I265+100</f>
        <v>17860</v>
      </c>
      <c r="J266" s="13"/>
      <c r="K266" s="13"/>
      <c r="L266" s="13"/>
      <c r="M266" s="13"/>
    </row>
    <row r="267" customFormat="false" ht="12.75" hidden="false" customHeight="false" outlineLevel="0" collapsed="false">
      <c r="A267" s="0" t="n">
        <f aca="false">C267*5</f>
        <v>88900</v>
      </c>
      <c r="B267" s="6" t="n">
        <f aca="false">$B$5*(0.0104/(POWER((C267/$C$5),0.02)-1)+0.0226)</f>
        <v>0.208944500376741</v>
      </c>
      <c r="C267" s="17" t="n">
        <f aca="false">C266+100</f>
        <v>17780</v>
      </c>
      <c r="D267" s="17"/>
      <c r="E267" s="18" t="n">
        <f aca="false">$E$5*(0.14/(POWER((F267/$F$5),0.02)-1))</f>
        <v>0.152111408230857</v>
      </c>
      <c r="F267" s="13" t="n">
        <f aca="false">F266+100</f>
        <v>17960</v>
      </c>
      <c r="G267" s="13"/>
      <c r="H267" s="18" t="n">
        <f aca="false">$H$5*(0.14/(POWER((I267/$I$5),0.02)-1))</f>
        <v>0.152111408230857</v>
      </c>
      <c r="I267" s="13" t="n">
        <f aca="false">I266+100</f>
        <v>17960</v>
      </c>
      <c r="J267" s="13"/>
      <c r="K267" s="13"/>
      <c r="L267" s="13"/>
      <c r="M267" s="13"/>
    </row>
    <row r="268" customFormat="false" ht="12.75" hidden="false" customHeight="false" outlineLevel="0" collapsed="false">
      <c r="A268" s="0" t="n">
        <f aca="false">C268*5</f>
        <v>89400</v>
      </c>
      <c r="B268" s="6" t="n">
        <f aca="false">$B$5*(0.0104/(POWER((C268/$C$5),0.02)-1)+0.0226)</f>
        <v>0.208781692048397</v>
      </c>
      <c r="C268" s="17" t="n">
        <f aca="false">C267+100</f>
        <v>17880</v>
      </c>
      <c r="D268" s="17"/>
      <c r="E268" s="18" t="n">
        <f aca="false">$E$5*(0.14/(POWER((F268/$F$5),0.02)-1))</f>
        <v>0.151911236457832</v>
      </c>
      <c r="F268" s="13" t="n">
        <f aca="false">F267+100</f>
        <v>18060</v>
      </c>
      <c r="G268" s="13"/>
      <c r="H268" s="18" t="n">
        <f aca="false">$H$5*(0.14/(POWER((I268/$I$5),0.02)-1))</f>
        <v>0.151911236457832</v>
      </c>
      <c r="I268" s="13" t="n">
        <f aca="false">I267+100</f>
        <v>18060</v>
      </c>
      <c r="J268" s="13"/>
      <c r="K268" s="13"/>
      <c r="L268" s="13"/>
      <c r="M268" s="13"/>
    </row>
    <row r="269" customFormat="false" ht="12.75" hidden="false" customHeight="false" outlineLevel="0" collapsed="false">
      <c r="A269" s="0" t="n">
        <f aca="false">C269*5</f>
        <v>89900</v>
      </c>
      <c r="B269" s="6" t="n">
        <f aca="false">$B$5*(0.0104/(POWER((C269/$C$5),0.02)-1)+0.0226)</f>
        <v>0.208620094423987</v>
      </c>
      <c r="C269" s="17" t="n">
        <f aca="false">C268+100</f>
        <v>17980</v>
      </c>
      <c r="D269" s="17"/>
      <c r="E269" s="18" t="n">
        <f aca="false">$E$5*(0.14/(POWER((F269/$F$5),0.02)-1))</f>
        <v>0.151712669836871</v>
      </c>
      <c r="F269" s="13" t="n">
        <f aca="false">F268+100</f>
        <v>18160</v>
      </c>
      <c r="G269" s="13"/>
      <c r="H269" s="18" t="n">
        <f aca="false">$H$5*(0.14/(POWER((I269/$I$5),0.02)-1))</f>
        <v>0.151712669836871</v>
      </c>
      <c r="I269" s="13" t="n">
        <f aca="false">I268+100</f>
        <v>18160</v>
      </c>
      <c r="J269" s="13"/>
      <c r="K269" s="13"/>
      <c r="L269" s="13"/>
      <c r="M269" s="13"/>
    </row>
    <row r="270" customFormat="false" ht="12.75" hidden="false" customHeight="false" outlineLevel="0" collapsed="false">
      <c r="A270" s="0" t="n">
        <f aca="false">C270*5</f>
        <v>90400</v>
      </c>
      <c r="B270" s="6" t="n">
        <f aca="false">$B$5*(0.0104/(POWER((C270/$C$5),0.02)-1)+0.0226)</f>
        <v>0.208459691564132</v>
      </c>
      <c r="C270" s="17" t="n">
        <f aca="false">C269+100</f>
        <v>18080</v>
      </c>
      <c r="D270" s="17"/>
      <c r="E270" s="18" t="n">
        <f aca="false">$E$5*(0.14/(POWER((F270/$F$5),0.02)-1))</f>
        <v>0.151515686147881</v>
      </c>
      <c r="F270" s="13" t="n">
        <f aca="false">F269+100</f>
        <v>18260</v>
      </c>
      <c r="G270" s="13"/>
      <c r="H270" s="18" t="n">
        <f aca="false">$H$5*(0.14/(POWER((I270/$I$5),0.02)-1))</f>
        <v>0.151515686147881</v>
      </c>
      <c r="I270" s="13" t="n">
        <f aca="false">I269+100</f>
        <v>18260</v>
      </c>
      <c r="J270" s="13"/>
      <c r="K270" s="13"/>
      <c r="L270" s="13"/>
      <c r="M270" s="13"/>
    </row>
    <row r="271" customFormat="false" ht="12.75" hidden="false" customHeight="false" outlineLevel="0" collapsed="false">
      <c r="A271" s="0" t="n">
        <f aca="false">C271*5</f>
        <v>90900</v>
      </c>
      <c r="B271" s="6" t="n">
        <f aca="false">$B$5*(0.0104/(POWER((C271/$C$5),0.02)-1)+0.0226)</f>
        <v>0.208300467828438</v>
      </c>
      <c r="C271" s="17" t="n">
        <f aca="false">C270+100</f>
        <v>18180</v>
      </c>
      <c r="D271" s="17"/>
      <c r="E271" s="18" t="n">
        <f aca="false">$E$5*(0.14/(POWER((F271/$F$5),0.02)-1))</f>
        <v>0.151320263603989</v>
      </c>
      <c r="F271" s="13" t="n">
        <f aca="false">F270+100</f>
        <v>18360</v>
      </c>
      <c r="G271" s="13"/>
      <c r="H271" s="18" t="n">
        <f aca="false">$H$5*(0.14/(POWER((I271/$I$5),0.02)-1))</f>
        <v>0.151320263603989</v>
      </c>
      <c r="I271" s="13" t="n">
        <f aca="false">I270+100</f>
        <v>18360</v>
      </c>
      <c r="J271" s="13"/>
      <c r="K271" s="13"/>
      <c r="L271" s="13"/>
      <c r="M271" s="13"/>
    </row>
    <row r="272" customFormat="false" ht="12.75" hidden="false" customHeight="false" outlineLevel="0" collapsed="false">
      <c r="A272" s="0" t="n">
        <f aca="false">C272*5</f>
        <v>91400</v>
      </c>
      <c r="B272" s="6" t="n">
        <f aca="false">$B$5*(0.0104/(POWER((C272/$C$5),0.02)-1)+0.0226)</f>
        <v>0.208142407868247</v>
      </c>
      <c r="C272" s="17" t="n">
        <f aca="false">C271+100</f>
        <v>18280</v>
      </c>
      <c r="D272" s="17"/>
      <c r="E272" s="18" t="n">
        <f aca="false">$E$5*(0.14/(POWER((F272/$F$5),0.02)-1))</f>
        <v>0.151126380840692</v>
      </c>
      <c r="F272" s="13" t="n">
        <f aca="false">F271+100</f>
        <v>18460</v>
      </c>
      <c r="G272" s="13"/>
      <c r="H272" s="18" t="n">
        <f aca="false">$H$5*(0.14/(POWER((I272/$I$5),0.02)-1))</f>
        <v>0.151126380840692</v>
      </c>
      <c r="I272" s="13" t="n">
        <f aca="false">I271+100</f>
        <v>18460</v>
      </c>
      <c r="J272" s="13"/>
      <c r="K272" s="13"/>
      <c r="L272" s="13"/>
      <c r="M272" s="13"/>
    </row>
    <row r="273" customFormat="false" ht="12.75" hidden="false" customHeight="false" outlineLevel="0" collapsed="false">
      <c r="A273" s="0" t="n">
        <f aca="false">C273*5</f>
        <v>91900</v>
      </c>
      <c r="B273" s="6" t="n">
        <f aca="false">$B$5*(0.0104/(POWER((C273/$C$5),0.02)-1)+0.0226)</f>
        <v>0.2079854966196</v>
      </c>
      <c r="C273" s="17" t="n">
        <f aca="false">C272+100</f>
        <v>18380</v>
      </c>
      <c r="D273" s="17"/>
      <c r="E273" s="18" t="n">
        <f aca="false">$E$5*(0.14/(POWER((F273/$F$5),0.02)-1))</f>
        <v>0.150934016905342</v>
      </c>
      <c r="F273" s="13" t="n">
        <f aca="false">F272+100</f>
        <v>18560</v>
      </c>
      <c r="G273" s="13"/>
      <c r="H273" s="18" t="n">
        <f aca="false">$H$5*(0.14/(POWER((I273/$I$5),0.02)-1))</f>
        <v>0.150934016905342</v>
      </c>
      <c r="I273" s="13" t="n">
        <f aca="false">I272+100</f>
        <v>18560</v>
      </c>
      <c r="J273" s="13"/>
      <c r="K273" s="13"/>
      <c r="L273" s="13"/>
      <c r="M273" s="13"/>
    </row>
    <row r="274" customFormat="false" ht="12.75" hidden="false" customHeight="false" outlineLevel="0" collapsed="false">
      <c r="A274" s="0" t="n">
        <f aca="false">C274*5</f>
        <v>92400</v>
      </c>
      <c r="B274" s="6" t="n">
        <f aca="false">$B$5*(0.0104/(POWER((C274/$C$5),0.02)-1)+0.0226)</f>
        <v>0.207829719296407</v>
      </c>
      <c r="C274" s="17" t="n">
        <f aca="false">C273+100</f>
        <v>18480</v>
      </c>
      <c r="D274" s="17"/>
      <c r="E274" s="18" t="n">
        <f aca="false">$E$5*(0.14/(POWER((F274/$F$5),0.02)-1))</f>
        <v>0.150743151246948</v>
      </c>
      <c r="F274" s="13" t="n">
        <f aca="false">F273+100</f>
        <v>18660</v>
      </c>
      <c r="G274" s="13"/>
      <c r="H274" s="18" t="n">
        <f aca="false">$H$5*(0.14/(POWER((I274/$I$5),0.02)-1))</f>
        <v>0.150743151246948</v>
      </c>
      <c r="I274" s="13" t="n">
        <f aca="false">I273+100</f>
        <v>18660</v>
      </c>
      <c r="J274" s="13"/>
      <c r="K274" s="13"/>
      <c r="L274" s="13"/>
      <c r="M274" s="13"/>
    </row>
    <row r="275" customFormat="false" ht="12.75" hidden="false" customHeight="false" outlineLevel="0" collapsed="false">
      <c r="A275" s="0" t="n">
        <f aca="false">C275*5</f>
        <v>92900</v>
      </c>
      <c r="B275" s="6" t="n">
        <f aca="false">$B$5*(0.0104/(POWER((C275/$C$5),0.02)-1)+0.0226)</f>
        <v>0.207675061383818</v>
      </c>
      <c r="C275" s="17" t="n">
        <f aca="false">C274+100</f>
        <v>18580</v>
      </c>
      <c r="D275" s="17"/>
      <c r="E275" s="18" t="n">
        <f aca="false">$E$5*(0.14/(POWER((F275/$F$5),0.02)-1))</f>
        <v>0.150553763706282</v>
      </c>
      <c r="F275" s="13" t="n">
        <f aca="false">F274+100</f>
        <v>18760</v>
      </c>
      <c r="G275" s="13"/>
      <c r="H275" s="18" t="n">
        <f aca="false">$H$5*(0.14/(POWER((I275/$I$5),0.02)-1))</f>
        <v>0.150553763706282</v>
      </c>
      <c r="I275" s="13" t="n">
        <f aca="false">I274+100</f>
        <v>18760</v>
      </c>
      <c r="J275" s="13"/>
      <c r="K275" s="13"/>
      <c r="L275" s="13"/>
      <c r="M275" s="13"/>
    </row>
    <row r="276" customFormat="false" ht="12.75" hidden="false" customHeight="false" outlineLevel="0" collapsed="false">
      <c r="A276" s="0" t="n">
        <f aca="false">C276*5</f>
        <v>93400</v>
      </c>
      <c r="B276" s="6" t="n">
        <f aca="false">$B$5*(0.0104/(POWER((C276/$C$5),0.02)-1)+0.0226)</f>
        <v>0.207521508631788</v>
      </c>
      <c r="C276" s="17" t="n">
        <f aca="false">C275+100</f>
        <v>18680</v>
      </c>
      <c r="D276" s="17"/>
      <c r="E276" s="18" t="n">
        <f aca="false">$E$5*(0.14/(POWER((F276/$F$5),0.02)-1))</f>
        <v>0.150365834506295</v>
      </c>
      <c r="F276" s="13" t="n">
        <f aca="false">F275+100</f>
        <v>18860</v>
      </c>
      <c r="G276" s="13"/>
      <c r="H276" s="18" t="n">
        <f aca="false">$H$5*(0.14/(POWER((I276/$I$5),0.02)-1))</f>
        <v>0.150365834506295</v>
      </c>
      <c r="I276" s="13" t="n">
        <f aca="false">I275+100</f>
        <v>18860</v>
      </c>
      <c r="J276" s="13"/>
      <c r="K276" s="13"/>
      <c r="L276" s="13"/>
      <c r="M276" s="13"/>
    </row>
    <row r="277" customFormat="false" ht="12.75" hidden="false" customHeight="false" outlineLevel="0" collapsed="false">
      <c r="A277" s="0" t="n">
        <f aca="false">C277*5</f>
        <v>93900</v>
      </c>
      <c r="B277" s="6" t="n">
        <f aca="false">$B$5*(0.0104/(POWER((C277/$C$5),0.02)-1)+0.0226)</f>
        <v>0.207369047048829</v>
      </c>
      <c r="C277" s="17" t="n">
        <f aca="false">C276+100</f>
        <v>18780</v>
      </c>
      <c r="D277" s="17"/>
      <c r="E277" s="18" t="n">
        <f aca="false">$E$5*(0.14/(POWER((F277/$F$5),0.02)-1))</f>
        <v>0.150179344242796</v>
      </c>
      <c r="F277" s="13" t="n">
        <f aca="false">F276+100</f>
        <v>18960</v>
      </c>
      <c r="G277" s="13"/>
      <c r="H277" s="18" t="n">
        <f aca="false">$H$5*(0.14/(POWER((I277/$I$5),0.02)-1))</f>
        <v>0.150179344242796</v>
      </c>
      <c r="I277" s="13" t="n">
        <f aca="false">I276+100</f>
        <v>18960</v>
      </c>
      <c r="J277" s="13"/>
      <c r="K277" s="13"/>
      <c r="L277" s="13"/>
      <c r="M277" s="13"/>
    </row>
    <row r="278" customFormat="false" ht="12.75" hidden="false" customHeight="false" outlineLevel="0" collapsed="false">
      <c r="A278" s="0" t="n">
        <f aca="false">C278*5</f>
        <v>94400</v>
      </c>
      <c r="B278" s="6" t="n">
        <f aca="false">$B$5*(0.0104/(POWER((C278/$C$5),0.02)-1)+0.0226)</f>
        <v>0.207217662895941</v>
      </c>
      <c r="C278" s="17" t="n">
        <f aca="false">C277+100</f>
        <v>18880</v>
      </c>
      <c r="D278" s="17"/>
      <c r="E278" s="18" t="n">
        <f aca="false">$E$5*(0.14/(POWER((F278/$F$5),0.02)-1))</f>
        <v>0.149994273875434</v>
      </c>
      <c r="F278" s="13" t="n">
        <f aca="false">F277+100</f>
        <v>19060</v>
      </c>
      <c r="G278" s="13"/>
      <c r="H278" s="18" t="n">
        <f aca="false">$H$5*(0.14/(POWER((I278/$I$5),0.02)-1))</f>
        <v>0.149994273875434</v>
      </c>
      <c r="I278" s="13" t="n">
        <f aca="false">I277+100</f>
        <v>19060</v>
      </c>
      <c r="J278" s="13"/>
      <c r="K278" s="13"/>
      <c r="L278" s="13"/>
      <c r="M278" s="13"/>
    </row>
    <row r="279" customFormat="false" ht="12.75" hidden="false" customHeight="false" outlineLevel="0" collapsed="false">
      <c r="A279" s="0" t="n">
        <f aca="false">C279*5</f>
        <v>94900</v>
      </c>
      <c r="B279" s="6" t="n">
        <f aca="false">$B$5*(0.0104/(POWER((C279/$C$5),0.02)-1)+0.0226)</f>
        <v>0.207067342680717</v>
      </c>
      <c r="C279" s="17" t="n">
        <f aca="false">C278+100</f>
        <v>18980</v>
      </c>
      <c r="D279" s="17"/>
      <c r="E279" s="18" t="n">
        <f aca="false">$E$5*(0.14/(POWER((F279/$F$5),0.02)-1))</f>
        <v>0.149810604718922</v>
      </c>
      <c r="F279" s="13" t="n">
        <f aca="false">F278+100</f>
        <v>19160</v>
      </c>
      <c r="G279" s="13"/>
      <c r="H279" s="18" t="n">
        <f aca="false">$H$5*(0.14/(POWER((I279/$I$5),0.02)-1))</f>
        <v>0.149810604718922</v>
      </c>
      <c r="I279" s="13" t="n">
        <f aca="false">I278+100</f>
        <v>19160</v>
      </c>
      <c r="J279" s="13"/>
      <c r="K279" s="13"/>
      <c r="L279" s="13"/>
      <c r="M279" s="13"/>
    </row>
    <row r="280" customFormat="false" ht="12.75" hidden="false" customHeight="false" outlineLevel="0" collapsed="false">
      <c r="A280" s="0" t="n">
        <f aca="false">C280*5</f>
        <v>95400</v>
      </c>
      <c r="B280" s="6" t="n">
        <f aca="false">$B$5*(0.0104/(POWER((C280/$C$5),0.02)-1)+0.0226)</f>
        <v>0.20691807315162</v>
      </c>
      <c r="C280" s="17" t="n">
        <f aca="false">C279+100</f>
        <v>19080</v>
      </c>
      <c r="D280" s="17"/>
      <c r="E280" s="18" t="n">
        <f aca="false">$E$5*(0.14/(POWER((F280/$F$5),0.02)-1))</f>
        <v>0.149628318434538</v>
      </c>
      <c r="F280" s="13" t="n">
        <f aca="false">F279+100</f>
        <v>19260</v>
      </c>
      <c r="G280" s="13"/>
      <c r="H280" s="18" t="n">
        <f aca="false">$H$5*(0.14/(POWER((I280/$I$5),0.02)-1))</f>
        <v>0.149628318434538</v>
      </c>
      <c r="I280" s="13" t="n">
        <f aca="false">I279+100</f>
        <v>19260</v>
      </c>
      <c r="J280" s="13"/>
      <c r="K280" s="13"/>
      <c r="L280" s="13"/>
      <c r="M280" s="13"/>
    </row>
    <row r="281" customFormat="false" ht="12.75" hidden="false" customHeight="false" outlineLevel="0" collapsed="false">
      <c r="A281" s="0" t="n">
        <f aca="false">C281*5</f>
        <v>95900</v>
      </c>
      <c r="B281" s="6" t="n">
        <f aca="false">$B$5*(0.0104/(POWER((C281/$C$5),0.02)-1)+0.0226)</f>
        <v>0.206769841292419</v>
      </c>
      <c r="C281" s="17" t="n">
        <f aca="false">C280+100</f>
        <v>19180</v>
      </c>
      <c r="D281" s="17"/>
      <c r="E281" s="18" t="n">
        <f aca="false">$E$5*(0.14/(POWER((F281/$F$5),0.02)-1))</f>
        <v>0.149447397021861</v>
      </c>
      <c r="F281" s="13" t="n">
        <f aca="false">F280+100</f>
        <v>19360</v>
      </c>
      <c r="G281" s="13"/>
      <c r="H281" s="18" t="n">
        <f aca="false">$H$5*(0.14/(POWER((I281/$I$5),0.02)-1))</f>
        <v>0.149447397021861</v>
      </c>
      <c r="I281" s="13" t="n">
        <f aca="false">I280+100</f>
        <v>19360</v>
      </c>
      <c r="J281" s="13"/>
      <c r="K281" s="13"/>
      <c r="L281" s="13"/>
      <c r="M281" s="13"/>
    </row>
    <row r="282" customFormat="false" ht="12.75" hidden="false" customHeight="false" outlineLevel="0" collapsed="false">
      <c r="A282" s="0" t="n">
        <f aca="false">C282*5</f>
        <v>96400</v>
      </c>
      <c r="B282" s="6" t="n">
        <f aca="false">$B$5*(0.0104/(POWER((C282/$C$5),0.02)-1)+0.0226)</f>
        <v>0.206622634316783</v>
      </c>
      <c r="C282" s="17" t="n">
        <f aca="false">C281+100</f>
        <v>19280</v>
      </c>
      <c r="D282" s="17"/>
      <c r="E282" s="18" t="n">
        <f aca="false">$E$5*(0.14/(POWER((F282/$F$5),0.02)-1))</f>
        <v>0.149267822810752</v>
      </c>
      <c r="F282" s="13" t="n">
        <f aca="false">F281+100</f>
        <v>19460</v>
      </c>
      <c r="G282" s="13"/>
      <c r="H282" s="18" t="n">
        <f aca="false">$H$5*(0.14/(POWER((I282/$I$5),0.02)-1))</f>
        <v>0.149267822810752</v>
      </c>
      <c r="I282" s="13" t="n">
        <f aca="false">I281+100</f>
        <v>19460</v>
      </c>
      <c r="J282" s="13"/>
      <c r="K282" s="13"/>
      <c r="L282" s="13"/>
      <c r="M282" s="13"/>
    </row>
    <row r="283" customFormat="false" ht="12.75" hidden="false" customHeight="false" outlineLevel="0" collapsed="false">
      <c r="A283" s="0" t="n">
        <f aca="false">C283*5</f>
        <v>96900</v>
      </c>
      <c r="B283" s="6" t="n">
        <f aca="false">$B$5*(0.0104/(POWER((C283/$C$5),0.02)-1)+0.0226)</f>
        <v>0.206476439663028</v>
      </c>
      <c r="C283" s="17" t="n">
        <f aca="false">C282+100</f>
        <v>19380</v>
      </c>
      <c r="D283" s="17"/>
      <c r="E283" s="18" t="n">
        <f aca="false">$E$5*(0.14/(POWER((F283/$F$5),0.02)-1))</f>
        <v>0.149089578453567</v>
      </c>
      <c r="F283" s="13" t="n">
        <f aca="false">F282+100</f>
        <v>19560</v>
      </c>
      <c r="G283" s="13"/>
      <c r="H283" s="18" t="n">
        <f aca="false">$H$5*(0.14/(POWER((I283/$I$5),0.02)-1))</f>
        <v>0.149089578453567</v>
      </c>
      <c r="I283" s="13" t="n">
        <f aca="false">I282+100</f>
        <v>19560</v>
      </c>
      <c r="J283" s="13"/>
      <c r="K283" s="13"/>
      <c r="L283" s="13"/>
      <c r="M283" s="13"/>
    </row>
    <row r="284" customFormat="false" ht="12.75" hidden="false" customHeight="false" outlineLevel="0" collapsed="false">
      <c r="A284" s="0" t="n">
        <f aca="false">C284*5</f>
        <v>97400</v>
      </c>
      <c r="B284" s="6" t="n">
        <f aca="false">$B$5*(0.0104/(POWER((C284/$C$5),0.02)-1)+0.0226)</f>
        <v>0.206331244989009</v>
      </c>
      <c r="C284" s="17" t="n">
        <f aca="false">C283+100</f>
        <v>19480</v>
      </c>
      <c r="D284" s="17"/>
      <c r="E284" s="18" t="n">
        <f aca="false">$E$5*(0.14/(POWER((F284/$F$5),0.02)-1))</f>
        <v>0.148912646917591</v>
      </c>
      <c r="F284" s="13" t="n">
        <f aca="false">F283+100</f>
        <v>19660</v>
      </c>
      <c r="G284" s="13"/>
      <c r="H284" s="18" t="n">
        <f aca="false">$H$5*(0.14/(POWER((I284/$I$5),0.02)-1))</f>
        <v>0.148912646917591</v>
      </c>
      <c r="I284" s="13" t="n">
        <f aca="false">I283+100</f>
        <v>19660</v>
      </c>
      <c r="J284" s="13"/>
      <c r="K284" s="13"/>
      <c r="L284" s="13"/>
      <c r="M284" s="13"/>
    </row>
    <row r="285" customFormat="false" ht="12.75" hidden="false" customHeight="false" outlineLevel="0" collapsed="false">
      <c r="A285" s="0" t="n">
        <f aca="false">C285*5</f>
        <v>97900</v>
      </c>
      <c r="B285" s="6" t="n">
        <f aca="false">$B$5*(0.0104/(POWER((C285/$C$5),0.02)-1)+0.0226)</f>
        <v>0.206187038167158</v>
      </c>
      <c r="C285" s="17" t="n">
        <f aca="false">C284+100</f>
        <v>19580</v>
      </c>
      <c r="D285" s="17"/>
      <c r="E285" s="18" t="n">
        <f aca="false">$E$5*(0.14/(POWER((F285/$F$5),0.02)-1))</f>
        <v>0.148737011477695</v>
      </c>
      <c r="F285" s="13" t="n">
        <f aca="false">F284+100</f>
        <v>19760</v>
      </c>
      <c r="G285" s="13"/>
      <c r="H285" s="18" t="n">
        <f aca="false">$H$5*(0.14/(POWER((I285/$I$5),0.02)-1))</f>
        <v>0.148737011477695</v>
      </c>
      <c r="I285" s="13" t="n">
        <f aca="false">I284+100</f>
        <v>19760</v>
      </c>
      <c r="J285" s="13"/>
      <c r="K285" s="13"/>
      <c r="L285" s="13"/>
      <c r="M285" s="13"/>
    </row>
    <row r="286" customFormat="false" ht="12.75" hidden="false" customHeight="false" outlineLevel="0" collapsed="false">
      <c r="A286" s="0" t="n">
        <f aca="false">C286*5</f>
        <v>98400</v>
      </c>
      <c r="B286" s="6" t="n">
        <f aca="false">$B$5*(0.0104/(POWER((C286/$C$5),0.02)-1)+0.0226)</f>
        <v>0.206043807279655</v>
      </c>
      <c r="C286" s="17" t="n">
        <f aca="false">C285+100</f>
        <v>19680</v>
      </c>
      <c r="D286" s="17"/>
      <c r="E286" s="18" t="n">
        <f aca="false">$E$5*(0.14/(POWER((F286/$F$5),0.02)-1))</f>
        <v>0.148562655709189</v>
      </c>
      <c r="F286" s="13" t="n">
        <f aca="false">F285+100</f>
        <v>19860</v>
      </c>
      <c r="G286" s="13"/>
      <c r="H286" s="18" t="n">
        <f aca="false">$H$5*(0.14/(POWER((I286/$I$5),0.02)-1))</f>
        <v>0.148562655709189</v>
      </c>
      <c r="I286" s="13" t="n">
        <f aca="false">I285+100</f>
        <v>19860</v>
      </c>
      <c r="J286" s="13"/>
      <c r="K286" s="13"/>
      <c r="L286" s="13"/>
      <c r="M286" s="13"/>
    </row>
    <row r="287" customFormat="false" ht="12.75" hidden="false" customHeight="false" outlineLevel="0" collapsed="false">
      <c r="A287" s="0" t="n">
        <f aca="false">C287*5</f>
        <v>98900</v>
      </c>
      <c r="B287" s="6" t="n">
        <f aca="false">$B$5*(0.0104/(POWER((C287/$C$5),0.02)-1)+0.0226)</f>
        <v>0.205901540613733</v>
      </c>
      <c r="C287" s="17" t="n">
        <f aca="false">C286+100</f>
        <v>19780</v>
      </c>
      <c r="D287" s="17"/>
      <c r="E287" s="18" t="n">
        <f aca="false">$E$5*(0.14/(POWER((F287/$F$5),0.02)-1))</f>
        <v>0.148389563480891</v>
      </c>
      <c r="F287" s="13" t="n">
        <f aca="false">F286+100</f>
        <v>19960</v>
      </c>
      <c r="G287" s="13"/>
      <c r="H287" s="18" t="n">
        <f aca="false">$H$5*(0.14/(POWER((I287/$I$5),0.02)-1))</f>
        <v>0.148389563480891</v>
      </c>
      <c r="I287" s="13" t="n">
        <f aca="false">I286+100</f>
        <v>19960</v>
      </c>
      <c r="J287" s="13"/>
      <c r="K287" s="13"/>
      <c r="L287" s="13"/>
      <c r="M287" s="13"/>
    </row>
    <row r="288" customFormat="false" ht="12.75" hidden="false" customHeight="false" outlineLevel="0" collapsed="false">
      <c r="A288" s="0" t="n">
        <f aca="false">C288*5</f>
        <v>99400</v>
      </c>
      <c r="B288" s="6" t="n">
        <f aca="false">$B$5*(0.0104/(POWER((C288/$C$5),0.02)-1)+0.0226)</f>
        <v>0.205760226657116</v>
      </c>
      <c r="C288" s="17" t="n">
        <f aca="false">C287+100</f>
        <v>19880</v>
      </c>
      <c r="D288" s="17"/>
      <c r="E288" s="18" t="n">
        <f aca="false">$E$5*(0.14/(POWER((F288/$F$5),0.02)-1))</f>
        <v>0.148217718948384</v>
      </c>
      <c r="F288" s="13" t="n">
        <f aca="false">F287+100</f>
        <v>20060</v>
      </c>
      <c r="G288" s="13"/>
      <c r="H288" s="18" t="n">
        <f aca="false">$H$5*(0.14/(POWER((I288/$I$5),0.02)-1))</f>
        <v>0.148217718948384</v>
      </c>
      <c r="I288" s="13" t="n">
        <f aca="false">I287+100</f>
        <v>20060</v>
      </c>
      <c r="J288" s="13"/>
      <c r="K288" s="13"/>
      <c r="L288" s="13"/>
      <c r="M288" s="13"/>
    </row>
    <row r="289" customFormat="false" ht="12.75" hidden="false" customHeight="false" outlineLevel="0" collapsed="false">
      <c r="A289" s="0" t="n">
        <f aca="false">C289*5</f>
        <v>99900</v>
      </c>
      <c r="B289" s="6" t="n">
        <f aca="false">$B$5*(0.0104/(POWER((C289/$C$5),0.02)-1)+0.0226)</f>
        <v>0.205619854093572</v>
      </c>
      <c r="C289" s="17" t="n">
        <f aca="false">C288+100</f>
        <v>19980</v>
      </c>
      <c r="D289" s="17"/>
      <c r="E289" s="18" t="n">
        <f aca="false">$E$5*(0.14/(POWER((F289/$F$5),0.02)-1))</f>
        <v>0.148047106547462</v>
      </c>
      <c r="F289" s="13" t="n">
        <f aca="false">F288+100</f>
        <v>20160</v>
      </c>
      <c r="G289" s="13"/>
      <c r="H289" s="18" t="n">
        <f aca="false">$H$5*(0.14/(POWER((I289/$I$5),0.02)-1))</f>
        <v>0.148047106547462</v>
      </c>
      <c r="I289" s="13" t="n">
        <f aca="false">I288+100</f>
        <v>20160</v>
      </c>
      <c r="J289" s="13"/>
      <c r="K289" s="13"/>
      <c r="L289" s="13"/>
      <c r="M289" s="13"/>
    </row>
    <row r="290" customFormat="false" ht="12.75" hidden="false" customHeight="false" outlineLevel="0" collapsed="false">
      <c r="A290" s="0" t="n">
        <f aca="false">C290*5</f>
        <v>100400</v>
      </c>
      <c r="B290" s="6" t="n">
        <f aca="false">$B$5*(0.0104/(POWER((C290/$C$5),0.02)-1)+0.0226)</f>
        <v>0.205480411798599</v>
      </c>
      <c r="C290" s="17" t="n">
        <f aca="false">C289+100</f>
        <v>20080</v>
      </c>
      <c r="D290" s="17"/>
      <c r="E290" s="18" t="n">
        <f aca="false">$E$5*(0.14/(POWER((F290/$F$5),0.02)-1))</f>
        <v>0.147877710987757</v>
      </c>
      <c r="F290" s="13" t="n">
        <f aca="false">F289+100</f>
        <v>20260</v>
      </c>
      <c r="G290" s="13"/>
      <c r="H290" s="18" t="n">
        <f aca="false">$H$5*(0.14/(POWER((I290/$I$5),0.02)-1))</f>
        <v>0.147877710987757</v>
      </c>
      <c r="I290" s="13" t="n">
        <f aca="false">I289+100</f>
        <v>20260</v>
      </c>
      <c r="J290" s="13"/>
      <c r="K290" s="13"/>
      <c r="L290" s="13"/>
      <c r="M290" s="13"/>
    </row>
    <row r="291" customFormat="false" ht="12.75" hidden="false" customHeight="false" outlineLevel="0" collapsed="false">
      <c r="A291" s="0" t="n">
        <f aca="false">C291*5</f>
        <v>100900</v>
      </c>
      <c r="B291" s="6" t="n">
        <f aca="false">$B$5*(0.0104/(POWER((C291/$C$5),0.02)-1)+0.0226)</f>
        <v>0.205341888835214</v>
      </c>
      <c r="C291" s="17" t="n">
        <f aca="false">C290+100</f>
        <v>20180</v>
      </c>
      <c r="D291" s="17"/>
      <c r="E291" s="18" t="n">
        <f aca="false">$E$5*(0.14/(POWER((F291/$F$5),0.02)-1))</f>
        <v>0.147709517246548</v>
      </c>
      <c r="F291" s="13" t="n">
        <f aca="false">F290+100</f>
        <v>20360</v>
      </c>
      <c r="G291" s="13"/>
      <c r="H291" s="18" t="n">
        <f aca="false">$H$5*(0.14/(POWER((I291/$I$5),0.02)-1))</f>
        <v>0.147709517246548</v>
      </c>
      <c r="I291" s="13" t="n">
        <f aca="false">I290+100</f>
        <v>20360</v>
      </c>
      <c r="J291" s="13"/>
      <c r="K291" s="13"/>
      <c r="L291" s="13"/>
      <c r="M291" s="13"/>
    </row>
    <row r="292" customFormat="false" ht="12.75" hidden="false" customHeight="false" outlineLevel="0" collapsed="false">
      <c r="A292" s="0" t="n">
        <f aca="false">C292*5</f>
        <v>101400</v>
      </c>
      <c r="B292" s="6" t="n">
        <f aca="false">$B$5*(0.0104/(POWER((C292/$C$5),0.02)-1)+0.0226)</f>
        <v>0.205204274449868</v>
      </c>
      <c r="C292" s="17" t="n">
        <f aca="false">C291+100</f>
        <v>20280</v>
      </c>
      <c r="D292" s="17"/>
      <c r="E292" s="18" t="n">
        <f aca="false">$E$5*(0.14/(POWER((F292/$F$5),0.02)-1))</f>
        <v>0.147542510562737</v>
      </c>
      <c r="F292" s="13" t="n">
        <f aca="false">F291+100</f>
        <v>20460</v>
      </c>
      <c r="G292" s="13"/>
      <c r="H292" s="18" t="n">
        <f aca="false">$H$5*(0.14/(POWER((I292/$I$5),0.02)-1))</f>
        <v>0.147542510562737</v>
      </c>
      <c r="I292" s="13" t="n">
        <f aca="false">I291+100</f>
        <v>20460</v>
      </c>
      <c r="J292" s="13"/>
      <c r="K292" s="13"/>
      <c r="L292" s="13"/>
      <c r="M292" s="13"/>
    </row>
    <row r="293" customFormat="false" ht="12.75" hidden="false" customHeight="false" outlineLevel="0" collapsed="false">
      <c r="A293" s="0" t="n">
        <f aca="false">C293*5</f>
        <v>101900</v>
      </c>
      <c r="B293" s="6" t="n">
        <f aca="false">$B$5*(0.0104/(POWER((C293/$C$5),0.02)-1)+0.0226)</f>
        <v>0.20506755806846</v>
      </c>
      <c r="C293" s="17" t="n">
        <f aca="false">C292+100</f>
        <v>20380</v>
      </c>
      <c r="D293" s="17"/>
      <c r="E293" s="18" t="n">
        <f aca="false">$E$5*(0.14/(POWER((F293/$F$5),0.02)-1))</f>
        <v>0.147376676430991</v>
      </c>
      <c r="F293" s="13" t="n">
        <f aca="false">F292+100</f>
        <v>20560</v>
      </c>
      <c r="G293" s="13"/>
      <c r="H293" s="18" t="n">
        <f aca="false">$H$5*(0.14/(POWER((I293/$I$5),0.02)-1))</f>
        <v>0.147376676430991</v>
      </c>
      <c r="I293" s="13" t="n">
        <f aca="false">I292+100</f>
        <v>20560</v>
      </c>
      <c r="J293" s="13"/>
      <c r="K293" s="13"/>
      <c r="L293" s="13"/>
      <c r="M293" s="13"/>
    </row>
    <row r="294" customFormat="false" ht="12.75" hidden="false" customHeight="false" outlineLevel="0" collapsed="false">
      <c r="A294" s="0" t="n">
        <f aca="false">C294*5</f>
        <v>102400</v>
      </c>
      <c r="B294" s="6" t="n">
        <f aca="false">$B$5*(0.0104/(POWER((C294/$C$5),0.02)-1)+0.0226)</f>
        <v>0.204931729292462</v>
      </c>
      <c r="C294" s="17" t="n">
        <f aca="false">C293+100</f>
        <v>20480</v>
      </c>
      <c r="D294" s="17"/>
      <c r="E294" s="18" t="n">
        <f aca="false">$E$5*(0.14/(POWER((F294/$F$5),0.02)-1))</f>
        <v>0.147212000596042</v>
      </c>
      <c r="F294" s="13" t="n">
        <f aca="false">F293+100</f>
        <v>20660</v>
      </c>
      <c r="G294" s="13"/>
      <c r="H294" s="18" t="n">
        <f aca="false">$H$5*(0.14/(POWER((I294/$I$5),0.02)-1))</f>
        <v>0.147212000596042</v>
      </c>
      <c r="I294" s="13" t="n">
        <f aca="false">I293+100</f>
        <v>20660</v>
      </c>
      <c r="J294" s="13"/>
      <c r="K294" s="13"/>
      <c r="L294" s="13"/>
      <c r="M294" s="13"/>
    </row>
    <row r="295" customFormat="false" ht="12.75" hidden="false" customHeight="false" outlineLevel="0" collapsed="false">
      <c r="A295" s="0" t="n">
        <f aca="false">C295*5</f>
        <v>102900</v>
      </c>
      <c r="B295" s="6" t="n">
        <f aca="false">$B$5*(0.0104/(POWER((C295/$C$5),0.02)-1)+0.0226)</f>
        <v>0.204796777895144</v>
      </c>
      <c r="C295" s="17" t="n">
        <f aca="false">C294+100</f>
        <v>20580</v>
      </c>
      <c r="D295" s="17"/>
      <c r="E295" s="18" t="n">
        <f aca="false">$E$5*(0.14/(POWER((F295/$F$5),0.02)-1))</f>
        <v>0.147048469047145</v>
      </c>
      <c r="F295" s="13" t="n">
        <f aca="false">F294+100</f>
        <v>20760</v>
      </c>
      <c r="G295" s="13"/>
      <c r="H295" s="18" t="n">
        <f aca="false">$H$5*(0.14/(POWER((I295/$I$5),0.02)-1))</f>
        <v>0.147048469047145</v>
      </c>
      <c r="I295" s="13" t="n">
        <f aca="false">I294+100</f>
        <v>20760</v>
      </c>
      <c r="J295" s="13"/>
      <c r="K295" s="13"/>
      <c r="L295" s="13"/>
      <c r="M295" s="13"/>
    </row>
    <row r="296" customFormat="false" ht="12.75" hidden="false" customHeight="false" outlineLevel="0" collapsed="false">
      <c r="A296" s="0" t="n">
        <f aca="false">C296*5</f>
        <v>103400</v>
      </c>
      <c r="B296" s="6" t="n">
        <f aca="false">$B$5*(0.0104/(POWER((C296/$C$5),0.02)-1)+0.0226)</f>
        <v>0.204662693817905</v>
      </c>
      <c r="C296" s="17" t="n">
        <f aca="false">C295+100</f>
        <v>20680</v>
      </c>
      <c r="D296" s="17"/>
      <c r="E296" s="18" t="n">
        <f aca="false">$E$5*(0.14/(POWER((F296/$F$5),0.02)-1))</f>
        <v>0.146886068012682</v>
      </c>
      <c r="F296" s="13" t="n">
        <f aca="false">F295+100</f>
        <v>20860</v>
      </c>
      <c r="G296" s="13"/>
      <c r="H296" s="18" t="n">
        <f aca="false">$H$5*(0.14/(POWER((I296/$I$5),0.02)-1))</f>
        <v>0.146886068012682</v>
      </c>
      <c r="I296" s="13" t="n">
        <f aca="false">I295+100</f>
        <v>20860</v>
      </c>
      <c r="J296" s="13"/>
      <c r="K296" s="13"/>
      <c r="L296" s="13"/>
      <c r="M296" s="13"/>
    </row>
    <row r="297" customFormat="false" ht="12.75" hidden="false" customHeight="false" outlineLevel="0" collapsed="false">
      <c r="A297" s="0" t="n">
        <f aca="false">C297*5</f>
        <v>103900</v>
      </c>
      <c r="B297" s="6" t="n">
        <f aca="false">$B$5*(0.0104/(POWER((C297/$C$5),0.02)-1)+0.0226)</f>
        <v>0.204529467166686</v>
      </c>
      <c r="C297" s="17" t="n">
        <f aca="false">C296+100</f>
        <v>20780</v>
      </c>
      <c r="D297" s="17"/>
      <c r="E297" s="18" t="n">
        <f aca="false">$E$5*(0.14/(POWER((F297/$F$5),0.02)-1))</f>
        <v>0.146724783954918</v>
      </c>
      <c r="F297" s="13" t="n">
        <f aca="false">F296+100</f>
        <v>20960</v>
      </c>
      <c r="G297" s="13"/>
      <c r="H297" s="18" t="n">
        <f aca="false">$H$5*(0.14/(POWER((I297/$I$5),0.02)-1))</f>
        <v>0.146724783954918</v>
      </c>
      <c r="I297" s="13" t="n">
        <f aca="false">I296+100</f>
        <v>20960</v>
      </c>
      <c r="J297" s="13"/>
      <c r="K297" s="13"/>
      <c r="L297" s="13"/>
      <c r="M297" s="13"/>
    </row>
    <row r="298" customFormat="false" ht="12.75" hidden="false" customHeight="false" outlineLevel="0" collapsed="false">
      <c r="A298" s="0" t="n">
        <f aca="false">C298*5</f>
        <v>104400</v>
      </c>
      <c r="B298" s="6" t="n">
        <f aca="false">$B$5*(0.0104/(POWER((C298/$C$5),0.02)-1)+0.0226)</f>
        <v>0.204397088208493</v>
      </c>
      <c r="C298" s="17" t="n">
        <f aca="false">C297+100</f>
        <v>20880</v>
      </c>
      <c r="D298" s="17"/>
      <c r="E298" s="18" t="n">
        <f aca="false">$E$5*(0.14/(POWER((F298/$F$5),0.02)-1))</f>
        <v>0.146564603564887</v>
      </c>
      <c r="F298" s="13" t="n">
        <f aca="false">F297+100</f>
        <v>21060</v>
      </c>
      <c r="G298" s="13"/>
      <c r="H298" s="18" t="n">
        <f aca="false">$H$5*(0.14/(POWER((I298/$I$5),0.02)-1))</f>
        <v>0.146564603564887</v>
      </c>
      <c r="I298" s="13" t="n">
        <f aca="false">I297+100</f>
        <v>21060</v>
      </c>
      <c r="J298" s="13"/>
      <c r="K298" s="13"/>
      <c r="L298" s="13"/>
      <c r="M298" s="13"/>
    </row>
    <row r="299" customFormat="false" ht="12.75" hidden="false" customHeight="false" outlineLevel="0" collapsed="false">
      <c r="A299" s="0" t="n">
        <f aca="false">C299*5</f>
        <v>104900</v>
      </c>
      <c r="B299" s="6" t="n">
        <f aca="false">$B$5*(0.0104/(POWER((C299/$C$5),0.02)-1)+0.0226)</f>
        <v>0.204265547368</v>
      </c>
      <c r="C299" s="17" t="n">
        <f aca="false">C298+100</f>
        <v>20980</v>
      </c>
      <c r="D299" s="17"/>
      <c r="E299" s="18" t="n">
        <f aca="false">$E$5*(0.14/(POWER((F299/$F$5),0.02)-1))</f>
        <v>0.146405513757425</v>
      </c>
      <c r="F299" s="13" t="n">
        <f aca="false">F298+100</f>
        <v>21160</v>
      </c>
      <c r="G299" s="13"/>
      <c r="H299" s="18" t="n">
        <f aca="false">$H$5*(0.14/(POWER((I299/$I$5),0.02)-1))</f>
        <v>0.146405513757425</v>
      </c>
      <c r="I299" s="13" t="n">
        <f aca="false">I298+100</f>
        <v>21160</v>
      </c>
      <c r="J299" s="13"/>
      <c r="K299" s="13"/>
      <c r="L299" s="13"/>
      <c r="M299" s="13"/>
    </row>
    <row r="300" customFormat="false" ht="12.75" hidden="false" customHeight="false" outlineLevel="0" collapsed="false">
      <c r="A300" s="0" t="n">
        <f aca="false">C300*5</f>
        <v>105400</v>
      </c>
      <c r="B300" s="6" t="n">
        <f aca="false">$B$5*(0.0104/(POWER((C300/$C$5),0.02)-1)+0.0226)</f>
        <v>0.20413483522424</v>
      </c>
      <c r="C300" s="17" t="n">
        <f aca="false">C299+100</f>
        <v>21080</v>
      </c>
      <c r="D300" s="17"/>
      <c r="E300" s="18" t="n">
        <f aca="false">$E$5*(0.14/(POWER((F300/$F$5),0.02)-1))</f>
        <v>0.146247501666326</v>
      </c>
      <c r="F300" s="13" t="n">
        <f aca="false">F299+100</f>
        <v>21260</v>
      </c>
      <c r="G300" s="13"/>
      <c r="H300" s="18" t="n">
        <f aca="false">$H$5*(0.14/(POWER((I300/$I$5),0.02)-1))</f>
        <v>0.146247501666326</v>
      </c>
      <c r="I300" s="13" t="n">
        <f aca="false">I299+100</f>
        <v>21260</v>
      </c>
      <c r="J300" s="13"/>
      <c r="K300" s="13"/>
      <c r="L300" s="13"/>
      <c r="M300" s="13"/>
    </row>
    <row r="301" customFormat="false" ht="12.75" hidden="false" customHeight="false" outlineLevel="0" collapsed="false">
      <c r="A301" s="0" t="n">
        <f aca="false">C301*5</f>
        <v>105900</v>
      </c>
      <c r="B301" s="6" t="n">
        <f aca="false">$B$5*(0.0104/(POWER((C301/$C$5),0.02)-1)+0.0226)</f>
        <v>0.204004942507386</v>
      </c>
      <c r="C301" s="17" t="n">
        <f aca="false">C300+100</f>
        <v>21180</v>
      </c>
      <c r="D301" s="17"/>
      <c r="E301" s="18" t="n">
        <f aca="false">$E$5*(0.14/(POWER((F301/$F$5),0.02)-1))</f>
        <v>0.14609055463963</v>
      </c>
      <c r="F301" s="13" t="n">
        <f aca="false">F300+100</f>
        <v>21360</v>
      </c>
      <c r="G301" s="13"/>
      <c r="H301" s="18" t="n">
        <f aca="false">$H$5*(0.14/(POWER((I301/$I$5),0.02)-1))</f>
        <v>0.14609055463963</v>
      </c>
      <c r="I301" s="13" t="n">
        <f aca="false">I300+100</f>
        <v>21360</v>
      </c>
      <c r="J301" s="13"/>
      <c r="K301" s="13"/>
      <c r="L301" s="13"/>
      <c r="M301" s="13"/>
    </row>
    <row r="302" customFormat="false" ht="12.75" hidden="false" customHeight="false" outlineLevel="0" collapsed="false">
      <c r="A302" s="0" t="n">
        <f aca="false">C302*5</f>
        <v>106400</v>
      </c>
      <c r="B302" s="6" t="n">
        <f aca="false">$B$5*(0.0104/(POWER((C302/$C$5),0.02)-1)+0.0226)</f>
        <v>0.20387586009561</v>
      </c>
      <c r="C302" s="17" t="n">
        <f aca="false">C301+100</f>
        <v>21280</v>
      </c>
      <c r="D302" s="17"/>
      <c r="E302" s="18" t="n">
        <f aca="false">$E$5*(0.14/(POWER((F302/$F$5),0.02)-1))</f>
        <v>0.145934660235034</v>
      </c>
      <c r="F302" s="13" t="n">
        <f aca="false">F301+100</f>
        <v>21460</v>
      </c>
      <c r="G302" s="13"/>
      <c r="H302" s="18" t="n">
        <f aca="false">$H$5*(0.14/(POWER((I302/$I$5),0.02)-1))</f>
        <v>0.145934660235034</v>
      </c>
      <c r="I302" s="13" t="n">
        <f aca="false">I301+100</f>
        <v>21460</v>
      </c>
      <c r="J302" s="13"/>
      <c r="K302" s="13"/>
      <c r="L302" s="13"/>
      <c r="M302" s="13"/>
    </row>
    <row r="303" customFormat="false" ht="12.75" hidden="false" customHeight="false" outlineLevel="0" collapsed="false">
      <c r="A303" s="0" t="n">
        <f aca="false">C303*5</f>
        <v>106900</v>
      </c>
      <c r="B303" s="6" t="n">
        <f aca="false">$B$5*(0.0104/(POWER((C303/$C$5),0.02)-1)+0.0226)</f>
        <v>0.203747579012024</v>
      </c>
      <c r="C303" s="17" t="n">
        <f aca="false">C302+100</f>
        <v>21380</v>
      </c>
      <c r="D303" s="17"/>
      <c r="E303" s="18" t="n">
        <f aca="false">$E$5*(0.14/(POWER((F303/$F$5),0.02)-1))</f>
        <v>0.145779806215423</v>
      </c>
      <c r="F303" s="13" t="n">
        <f aca="false">F302+100</f>
        <v>21560</v>
      </c>
      <c r="G303" s="13"/>
      <c r="H303" s="18" t="n">
        <f aca="false">$H$5*(0.14/(POWER((I303/$I$5),0.02)-1))</f>
        <v>0.145779806215423</v>
      </c>
      <c r="I303" s="13" t="n">
        <f aca="false">I302+100</f>
        <v>21560</v>
      </c>
      <c r="J303" s="13"/>
      <c r="K303" s="13"/>
      <c r="L303" s="13"/>
      <c r="M303" s="13"/>
    </row>
    <row r="304" customFormat="false" ht="12.75" hidden="false" customHeight="false" outlineLevel="0" collapsed="false">
      <c r="A304" s="0" t="n">
        <f aca="false">C304*5</f>
        <v>107400</v>
      </c>
      <c r="B304" s="6" t="n">
        <f aca="false">$B$5*(0.0104/(POWER((C304/$C$5),0.02)-1)+0.0226)</f>
        <v>0.203620090421697</v>
      </c>
      <c r="C304" s="17" t="n">
        <f aca="false">C303+100</f>
        <v>21480</v>
      </c>
      <c r="D304" s="17"/>
      <c r="E304" s="18" t="n">
        <f aca="false">$E$5*(0.14/(POWER((F304/$F$5),0.02)-1))</f>
        <v>0.145625980544519</v>
      </c>
      <c r="F304" s="13" t="n">
        <f aca="false">F303+100</f>
        <v>21660</v>
      </c>
      <c r="G304" s="13"/>
      <c r="H304" s="18" t="n">
        <f aca="false">$H$5*(0.14/(POWER((I304/$I$5),0.02)-1))</f>
        <v>0.145625980544519</v>
      </c>
      <c r="I304" s="13" t="n">
        <f aca="false">I303+100</f>
        <v>21660</v>
      </c>
      <c r="J304" s="13"/>
      <c r="K304" s="13"/>
      <c r="L304" s="13"/>
      <c r="M304" s="13"/>
    </row>
    <row r="305" customFormat="false" ht="12.75" hidden="false" customHeight="false" outlineLevel="0" collapsed="false">
      <c r="A305" s="0" t="n">
        <f aca="false">C305*5</f>
        <v>107900</v>
      </c>
      <c r="B305" s="6" t="n">
        <f aca="false">$B$5*(0.0104/(POWER((C305/$C$5),0.02)-1)+0.0226)</f>
        <v>0.203493385628748</v>
      </c>
      <c r="C305" s="17" t="n">
        <f aca="false">C304+100</f>
        <v>21580</v>
      </c>
      <c r="D305" s="17"/>
      <c r="E305" s="18" t="n">
        <f aca="false">$E$5*(0.14/(POWER((F305/$F$5),0.02)-1))</f>
        <v>0.145473171382636</v>
      </c>
      <c r="F305" s="13" t="n">
        <f aca="false">F304+100</f>
        <v>21760</v>
      </c>
      <c r="G305" s="13"/>
      <c r="H305" s="18" t="n">
        <f aca="false">$H$5*(0.14/(POWER((I305/$I$5),0.02)-1))</f>
        <v>0.145473171382636</v>
      </c>
      <c r="I305" s="13" t="n">
        <f aca="false">I304+100</f>
        <v>21760</v>
      </c>
      <c r="J305" s="13"/>
      <c r="K305" s="13"/>
      <c r="L305" s="13"/>
      <c r="M305" s="13"/>
    </row>
    <row r="306" customFormat="false" ht="12.75" hidden="false" customHeight="false" outlineLevel="0" collapsed="false">
      <c r="A306" s="0" t="n">
        <f aca="false">C306*5</f>
        <v>108400</v>
      </c>
      <c r="B306" s="6" t="n">
        <f aca="false">$B$5*(0.0104/(POWER((C306/$C$5),0.02)-1)+0.0226)</f>
        <v>0.203367456073515</v>
      </c>
      <c r="C306" s="17" t="n">
        <f aca="false">C305+100</f>
        <v>21680</v>
      </c>
      <c r="D306" s="17"/>
      <c r="E306" s="18" t="n">
        <f aca="false">$E$5*(0.14/(POWER((F306/$F$5),0.02)-1))</f>
        <v>0.14532136708255</v>
      </c>
      <c r="F306" s="13" t="n">
        <f aca="false">F305+100</f>
        <v>21860</v>
      </c>
      <c r="G306" s="13"/>
      <c r="H306" s="18" t="n">
        <f aca="false">$H$5*(0.14/(POWER((I306/$I$5),0.02)-1))</f>
        <v>0.14532136708255</v>
      </c>
      <c r="I306" s="13" t="n">
        <f aca="false">I305+100</f>
        <v>21860</v>
      </c>
      <c r="J306" s="13"/>
      <c r="K306" s="13"/>
      <c r="L306" s="13"/>
      <c r="M306" s="13"/>
    </row>
    <row r="307" customFormat="false" ht="12.75" hidden="false" customHeight="false" outlineLevel="0" collapsed="false">
      <c r="A307" s="0" t="n">
        <f aca="false">C307*5</f>
        <v>108900</v>
      </c>
      <c r="B307" s="6" t="n">
        <f aca="false">$B$5*(0.0104/(POWER((C307/$C$5),0.02)-1)+0.0226)</f>
        <v>0.203242293329784</v>
      </c>
      <c r="C307" s="17" t="n">
        <f aca="false">C306+100</f>
        <v>21780</v>
      </c>
      <c r="D307" s="17"/>
      <c r="E307" s="18" t="n">
        <f aca="false">$E$5*(0.14/(POWER((F307/$F$5),0.02)-1))</f>
        <v>0.145170556185479</v>
      </c>
      <c r="F307" s="13" t="n">
        <f aca="false">F306+100</f>
        <v>21960</v>
      </c>
      <c r="G307" s="13"/>
      <c r="H307" s="18" t="n">
        <f aca="false">$H$5*(0.14/(POWER((I307/$I$5),0.02)-1))</f>
        <v>0.145170556185479</v>
      </c>
      <c r="I307" s="13" t="n">
        <f aca="false">I306+100</f>
        <v>21960</v>
      </c>
      <c r="J307" s="13"/>
      <c r="K307" s="13"/>
      <c r="L307" s="13"/>
      <c r="M307" s="13"/>
    </row>
    <row r="308" customFormat="false" ht="12.75" hidden="false" customHeight="false" outlineLevel="0" collapsed="false">
      <c r="A308" s="0" t="n">
        <f aca="false">C308*5</f>
        <v>109400</v>
      </c>
      <c r="B308" s="6" t="n">
        <f aca="false">$B$5*(0.0104/(POWER((C308/$C$5),0.02)-1)+0.0226)</f>
        <v>0.203117889102105</v>
      </c>
      <c r="C308" s="17" t="n">
        <f aca="false">C307+100</f>
        <v>21880</v>
      </c>
      <c r="D308" s="17"/>
      <c r="E308" s="18" t="n">
        <f aca="false">$E$5*(0.14/(POWER((F308/$F$5),0.02)-1))</f>
        <v>0.145020727417151</v>
      </c>
      <c r="F308" s="13" t="n">
        <f aca="false">F307+100</f>
        <v>22060</v>
      </c>
      <c r="G308" s="13"/>
      <c r="H308" s="18" t="n">
        <f aca="false">$H$5*(0.14/(POWER((I308/$I$5),0.02)-1))</f>
        <v>0.145020727417151</v>
      </c>
      <c r="I308" s="13" t="n">
        <f aca="false">I307+100</f>
        <v>22060</v>
      </c>
      <c r="J308" s="13"/>
      <c r="K308" s="13"/>
      <c r="L308" s="13"/>
      <c r="M308" s="13"/>
    </row>
    <row r="309" customFormat="false" ht="12.75" hidden="false" customHeight="false" outlineLevel="0" collapsed="false">
      <c r="A309" s="0" t="n">
        <f aca="false">C309*5</f>
        <v>109900</v>
      </c>
      <c r="B309" s="6" t="n">
        <f aca="false">$B$5*(0.0104/(POWER((C309/$C$5),0.02)-1)+0.0226)</f>
        <v>0.202994235223154</v>
      </c>
      <c r="C309" s="17" t="n">
        <f aca="false">C308+100</f>
        <v>21980</v>
      </c>
      <c r="D309" s="17"/>
      <c r="E309" s="18" t="n">
        <f aca="false">$E$5*(0.14/(POWER((F309/$F$5),0.02)-1))</f>
        <v>0.14487186968399</v>
      </c>
      <c r="F309" s="13" t="n">
        <f aca="false">F308+100</f>
        <v>22160</v>
      </c>
      <c r="G309" s="13"/>
      <c r="H309" s="18" t="n">
        <f aca="false">$H$5*(0.14/(POWER((I309/$I$5),0.02)-1))</f>
        <v>0.14487186968399</v>
      </c>
      <c r="I309" s="13" t="n">
        <f aca="false">I308+100</f>
        <v>22160</v>
      </c>
      <c r="J309" s="13"/>
      <c r="K309" s="13"/>
      <c r="L309" s="13"/>
      <c r="M309" s="13"/>
    </row>
    <row r="310" customFormat="false" ht="12.75" hidden="false" customHeight="false" outlineLevel="0" collapsed="false">
      <c r="A310" s="0" t="n">
        <f aca="false">C310*5</f>
        <v>110400</v>
      </c>
      <c r="B310" s="6" t="n">
        <f aca="false">$B$5*(0.0104/(POWER((C310/$C$5),0.02)-1)+0.0226)</f>
        <v>0.202871323651177</v>
      </c>
      <c r="C310" s="17" t="n">
        <f aca="false">C309+100</f>
        <v>22080</v>
      </c>
      <c r="D310" s="17"/>
      <c r="E310" s="18" t="n">
        <f aca="false">$E$5*(0.14/(POWER((F310/$F$5),0.02)-1))</f>
        <v>0.144723972069382</v>
      </c>
      <c r="F310" s="13" t="n">
        <f aca="false">F309+100</f>
        <v>22260</v>
      </c>
      <c r="G310" s="13"/>
      <c r="H310" s="18" t="n">
        <f aca="false">$H$5*(0.14/(POWER((I310/$I$5),0.02)-1))</f>
        <v>0.144723972069382</v>
      </c>
      <c r="I310" s="13" t="n">
        <f aca="false">I309+100</f>
        <v>22260</v>
      </c>
      <c r="J310" s="13"/>
      <c r="K310" s="13"/>
      <c r="L310" s="13"/>
      <c r="M310" s="13"/>
    </row>
    <row r="311" customFormat="false" ht="12.75" hidden="false" customHeight="false" outlineLevel="0" collapsed="false">
      <c r="A311" s="0" t="n">
        <f aca="false">C311*5</f>
        <v>110900</v>
      </c>
      <c r="B311" s="6" t="n">
        <f aca="false">$B$5*(0.0104/(POWER((C311/$C$5),0.02)-1)+0.0226)</f>
        <v>0.202749146467483</v>
      </c>
      <c r="C311" s="17" t="n">
        <f aca="false">C310+100</f>
        <v>22180</v>
      </c>
      <c r="D311" s="17"/>
      <c r="E311" s="18" t="n">
        <f aca="false">$E$5*(0.14/(POWER((F311/$F$5),0.02)-1))</f>
        <v>0.144577023830048</v>
      </c>
      <c r="F311" s="13" t="n">
        <f aca="false">F310+100</f>
        <v>22360</v>
      </c>
      <c r="G311" s="13"/>
      <c r="H311" s="18" t="n">
        <f aca="false">$H$5*(0.14/(POWER((I311/$I$5),0.02)-1))</f>
        <v>0.144577023830048</v>
      </c>
      <c r="I311" s="13" t="n">
        <f aca="false">I310+100</f>
        <v>22360</v>
      </c>
      <c r="J311" s="13"/>
      <c r="K311" s="13"/>
      <c r="L311" s="13"/>
      <c r="M311" s="13"/>
    </row>
    <row r="312" customFormat="false" ht="12.75" hidden="false" customHeight="false" outlineLevel="0" collapsed="false">
      <c r="A312" s="0" t="n">
        <f aca="false">C312*5</f>
        <v>111400</v>
      </c>
      <c r="B312" s="6" t="n">
        <f aca="false">$B$5*(0.0104/(POWER((C312/$C$5),0.02)-1)+0.0226)</f>
        <v>0.202627695874011</v>
      </c>
      <c r="C312" s="17" t="n">
        <f aca="false">C311+100</f>
        <v>22280</v>
      </c>
      <c r="D312" s="17"/>
      <c r="E312" s="18" t="n">
        <f aca="false">$E$5*(0.14/(POWER((F312/$F$5),0.02)-1))</f>
        <v>0.144431014392499</v>
      </c>
      <c r="F312" s="13" t="n">
        <f aca="false">F311+100</f>
        <v>22460</v>
      </c>
      <c r="G312" s="13"/>
      <c r="H312" s="18" t="n">
        <f aca="false">$H$5*(0.14/(POWER((I312/$I$5),0.02)-1))</f>
        <v>0.144431014392499</v>
      </c>
      <c r="I312" s="13" t="n">
        <f aca="false">I311+100</f>
        <v>22460</v>
      </c>
      <c r="J312" s="13"/>
      <c r="K312" s="13"/>
      <c r="L312" s="13"/>
      <c r="M312" s="13"/>
    </row>
    <row r="313" customFormat="false" ht="12.75" hidden="false" customHeight="false" outlineLevel="0" collapsed="false">
      <c r="A313" s="0" t="n">
        <f aca="false">C313*5</f>
        <v>111900</v>
      </c>
      <c r="B313" s="6" t="n">
        <f aca="false">$B$5*(0.0104/(POWER((C313/$C$5),0.02)-1)+0.0226)</f>
        <v>0.202506964190946</v>
      </c>
      <c r="C313" s="17" t="n">
        <f aca="false">C312+100</f>
        <v>22380</v>
      </c>
      <c r="D313" s="17"/>
      <c r="E313" s="18" t="n">
        <f aca="false">$E$5*(0.14/(POWER((F313/$F$5),0.02)-1))</f>
        <v>0.144285933349582</v>
      </c>
      <c r="F313" s="13" t="n">
        <f aca="false">F312+100</f>
        <v>22560</v>
      </c>
      <c r="G313" s="13"/>
      <c r="H313" s="18" t="n">
        <f aca="false">$H$5*(0.14/(POWER((I313/$I$5),0.02)-1))</f>
        <v>0.144285933349582</v>
      </c>
      <c r="I313" s="13" t="n">
        <f aca="false">I312+100</f>
        <v>22560</v>
      </c>
      <c r="J313" s="13"/>
      <c r="K313" s="13"/>
      <c r="L313" s="13"/>
      <c r="M313" s="13"/>
    </row>
    <row r="314" customFormat="false" ht="12.75" hidden="false" customHeight="false" outlineLevel="0" collapsed="false">
      <c r="A314" s="0" t="n">
        <f aca="false">C314*5</f>
        <v>112400</v>
      </c>
      <c r="B314" s="6" t="n">
        <f aca="false">$B$5*(0.0104/(POWER((C314/$C$5),0.02)-1)+0.0226)</f>
        <v>0.202386943854396</v>
      </c>
      <c r="C314" s="17" t="n">
        <f aca="false">C313+100</f>
        <v>22480</v>
      </c>
      <c r="D314" s="17"/>
      <c r="E314" s="18" t="n">
        <f aca="false">$E$5*(0.14/(POWER((F314/$F$5),0.02)-1))</f>
        <v>0.144141770457116</v>
      </c>
      <c r="F314" s="13" t="n">
        <f aca="false">F313+100</f>
        <v>22660</v>
      </c>
      <c r="G314" s="13"/>
      <c r="H314" s="18" t="n">
        <f aca="false">$H$5*(0.14/(POWER((I314/$I$5),0.02)-1))</f>
        <v>0.144141770457116</v>
      </c>
      <c r="I314" s="13" t="n">
        <f aca="false">I313+100</f>
        <v>22660</v>
      </c>
      <c r="J314" s="13"/>
      <c r="K314" s="13"/>
      <c r="L314" s="13"/>
      <c r="M314" s="13"/>
    </row>
    <row r="315" customFormat="false" ht="12.75" hidden="false" customHeight="false" outlineLevel="0" collapsed="false">
      <c r="A315" s="0" t="n">
        <f aca="false">C315*5</f>
        <v>112900</v>
      </c>
      <c r="B315" s="6" t="n">
        <f aca="false">$B$5*(0.0104/(POWER((C315/$C$5),0.02)-1)+0.0226)</f>
        <v>0.202267627414127</v>
      </c>
      <c r="C315" s="17" t="n">
        <f aca="false">C314+100</f>
        <v>22580</v>
      </c>
      <c r="D315" s="17"/>
      <c r="E315" s="18" t="n">
        <f aca="false">$E$5*(0.14/(POWER((F315/$F$5),0.02)-1))</f>
        <v>0.143998515630603</v>
      </c>
      <c r="F315" s="13" t="n">
        <f aca="false">F314+100</f>
        <v>22760</v>
      </c>
      <c r="G315" s="13"/>
      <c r="H315" s="18" t="n">
        <f aca="false">$H$5*(0.14/(POWER((I315/$I$5),0.02)-1))</f>
        <v>0.143998515630603</v>
      </c>
      <c r="I315" s="13" t="n">
        <f aca="false">I314+100</f>
        <v>22760</v>
      </c>
      <c r="J315" s="13"/>
      <c r="K315" s="13"/>
      <c r="L315" s="13"/>
      <c r="M315" s="13"/>
    </row>
    <row r="316" customFormat="false" ht="12.75" hidden="false" customHeight="false" outlineLevel="0" collapsed="false">
      <c r="A316" s="0" t="n">
        <f aca="false">C316*5</f>
        <v>113400</v>
      </c>
      <c r="B316" s="6" t="n">
        <f aca="false">$B$5*(0.0104/(POWER((C316/$C$5),0.02)-1)+0.0226)</f>
        <v>0.20214900753135</v>
      </c>
      <c r="C316" s="17" t="n">
        <f aca="false">C315+100</f>
        <v>22680</v>
      </c>
      <c r="D316" s="17"/>
      <c r="E316" s="18" t="n">
        <f aca="false">$E$5*(0.14/(POWER((F316/$F$5),0.02)-1))</f>
        <v>0.143856158942025</v>
      </c>
      <c r="F316" s="13" t="n">
        <f aca="false">F315+100</f>
        <v>22860</v>
      </c>
      <c r="G316" s="13"/>
      <c r="H316" s="18" t="n">
        <f aca="false">$H$5*(0.14/(POWER((I316/$I$5),0.02)-1))</f>
        <v>0.143856158942025</v>
      </c>
      <c r="I316" s="13" t="n">
        <f aca="false">I315+100</f>
        <v>22860</v>
      </c>
      <c r="J316" s="13"/>
      <c r="K316" s="13"/>
      <c r="L316" s="13"/>
      <c r="M316" s="13"/>
    </row>
    <row r="317" customFormat="false" ht="12.75" hidden="false" customHeight="false" outlineLevel="0" collapsed="false">
      <c r="A317" s="0" t="n">
        <f aca="false">C317*5</f>
        <v>113900</v>
      </c>
      <c r="B317" s="6" t="n">
        <f aca="false">$B$5*(0.0104/(POWER((C317/$C$5),0.02)-1)+0.0226)</f>
        <v>0.202031076976559</v>
      </c>
      <c r="C317" s="17" t="n">
        <f aca="false">C316+100</f>
        <v>22780</v>
      </c>
      <c r="D317" s="17"/>
      <c r="E317" s="18" t="n">
        <f aca="false">$E$5*(0.14/(POWER((F317/$F$5),0.02)-1))</f>
        <v>0.143714690616722</v>
      </c>
      <c r="F317" s="13" t="n">
        <f aca="false">F316+100</f>
        <v>22960</v>
      </c>
      <c r="G317" s="13"/>
      <c r="H317" s="18" t="n">
        <f aca="false">$H$5*(0.14/(POWER((I317/$I$5),0.02)-1))</f>
        <v>0.143714690616722</v>
      </c>
      <c r="I317" s="13" t="n">
        <f aca="false">I316+100</f>
        <v>22960</v>
      </c>
      <c r="J317" s="13"/>
      <c r="K317" s="13"/>
      <c r="L317" s="13"/>
      <c r="M317" s="13"/>
    </row>
    <row r="318" customFormat="false" ht="12.75" hidden="false" customHeight="false" outlineLevel="0" collapsed="false">
      <c r="A318" s="0" t="n">
        <f aca="false">C318*5</f>
        <v>114400</v>
      </c>
      <c r="B318" s="6" t="n">
        <f aca="false">$B$5*(0.0104/(POWER((C318/$C$5),0.02)-1)+0.0226)</f>
        <v>0.201913828627429</v>
      </c>
      <c r="C318" s="17" t="n">
        <f aca="false">C317+100</f>
        <v>22880</v>
      </c>
      <c r="D318" s="17"/>
      <c r="E318" s="18" t="n">
        <f aca="false">$E$5*(0.14/(POWER((F318/$F$5),0.02)-1))</f>
        <v>0.143574101030339</v>
      </c>
      <c r="F318" s="13" t="n">
        <f aca="false">F317+100</f>
        <v>23060</v>
      </c>
      <c r="G318" s="13"/>
      <c r="H318" s="18" t="n">
        <f aca="false">$H$5*(0.14/(POWER((I318/$I$5),0.02)-1))</f>
        <v>0.143574101030339</v>
      </c>
      <c r="I318" s="13" t="n">
        <f aca="false">I317+100</f>
        <v>23060</v>
      </c>
      <c r="J318" s="13"/>
      <c r="K318" s="13"/>
      <c r="L318" s="13"/>
      <c r="M318" s="13"/>
    </row>
    <row r="319" customFormat="false" ht="12.75" hidden="false" customHeight="false" outlineLevel="0" collapsed="false">
      <c r="A319" s="0" t="n">
        <f aca="false">C319*5</f>
        <v>114900</v>
      </c>
      <c r="B319" s="6" t="n">
        <f aca="false">$B$5*(0.0104/(POWER((C319/$C$5),0.02)-1)+0.0226)</f>
        <v>0.201797255466748</v>
      </c>
      <c r="C319" s="17" t="n">
        <f aca="false">C318+100</f>
        <v>22980</v>
      </c>
      <c r="D319" s="17"/>
      <c r="E319" s="18" t="n">
        <f aca="false">$E$5*(0.14/(POWER((F319/$F$5),0.02)-1))</f>
        <v>0.143434380705851</v>
      </c>
      <c r="F319" s="13" t="n">
        <f aca="false">F318+100</f>
        <v>23160</v>
      </c>
      <c r="G319" s="13"/>
      <c r="H319" s="18" t="n">
        <f aca="false">$H$5*(0.14/(POWER((I319/$I$5),0.02)-1))</f>
        <v>0.143434380705851</v>
      </c>
      <c r="I319" s="13" t="n">
        <f aca="false">I318+100</f>
        <v>23160</v>
      </c>
      <c r="J319" s="13"/>
      <c r="K319" s="13"/>
      <c r="L319" s="13"/>
      <c r="M319" s="13"/>
    </row>
    <row r="320" customFormat="false" ht="12.75" hidden="false" customHeight="false" outlineLevel="0" collapsed="false">
      <c r="A320" s="0" t="n">
        <f aca="false">C320*5</f>
        <v>115400</v>
      </c>
      <c r="B320" s="6" t="n">
        <f aca="false">$B$5*(0.0104/(POWER((C320/$C$5),0.02)-1)+0.0226)</f>
        <v>0.201681350580414</v>
      </c>
      <c r="C320" s="17" t="n">
        <f aca="false">C319+100</f>
        <v>23080</v>
      </c>
      <c r="D320" s="17"/>
      <c r="E320" s="18" t="n">
        <f aca="false">$E$5*(0.14/(POWER((F320/$F$5),0.02)-1))</f>
        <v>0.143295520310661</v>
      </c>
      <c r="F320" s="13" t="n">
        <f aca="false">F319+100</f>
        <v>23260</v>
      </c>
      <c r="G320" s="13"/>
      <c r="H320" s="18" t="n">
        <f aca="false">$H$5*(0.14/(POWER((I320/$I$5),0.02)-1))</f>
        <v>0.143295520310661</v>
      </c>
      <c r="I320" s="13" t="n">
        <f aca="false">I319+100</f>
        <v>23260</v>
      </c>
      <c r="J320" s="13"/>
      <c r="K320" s="13"/>
      <c r="L320" s="13"/>
      <c r="M320" s="13"/>
    </row>
    <row r="321" customFormat="false" ht="12.75" hidden="false" customHeight="false" outlineLevel="0" collapsed="false">
      <c r="A321" s="0" t="n">
        <f aca="false">C321*5</f>
        <v>115900</v>
      </c>
      <c r="B321" s="6" t="n">
        <f aca="false">$B$5*(0.0104/(POWER((C321/$C$5),0.02)-1)+0.0226)</f>
        <v>0.201566107155471</v>
      </c>
      <c r="C321" s="17" t="n">
        <f aca="false">C320+100</f>
        <v>23180</v>
      </c>
      <c r="D321" s="17"/>
      <c r="E321" s="18" t="n">
        <f aca="false">$E$5*(0.14/(POWER((F321/$F$5),0.02)-1))</f>
        <v>0.143157510653767</v>
      </c>
      <c r="F321" s="13" t="n">
        <f aca="false">F320+100</f>
        <v>23360</v>
      </c>
      <c r="G321" s="13"/>
      <c r="H321" s="18" t="n">
        <f aca="false">$H$5*(0.14/(POWER((I321/$I$5),0.02)-1))</f>
        <v>0.143157510653767</v>
      </c>
      <c r="I321" s="13" t="n">
        <f aca="false">I320+100</f>
        <v>23360</v>
      </c>
      <c r="J321" s="13"/>
      <c r="K321" s="13"/>
      <c r="L321" s="13"/>
      <c r="M321" s="13"/>
    </row>
    <row r="322" customFormat="false" ht="12.75" hidden="false" customHeight="false" outlineLevel="0" collapsed="false">
      <c r="A322" s="0" t="n">
        <f aca="false">C322*5</f>
        <v>116400</v>
      </c>
      <c r="B322" s="6" t="n">
        <f aca="false">$B$5*(0.0104/(POWER((C322/$C$5),0.02)-1)+0.0226)</f>
        <v>0.201451518478189</v>
      </c>
      <c r="C322" s="17" t="n">
        <f aca="false">C321+100</f>
        <v>23280</v>
      </c>
      <c r="D322" s="17"/>
      <c r="E322" s="18" t="n">
        <f aca="false">$E$5*(0.14/(POWER((F322/$F$5),0.02)-1))</f>
        <v>0.143020342682993</v>
      </c>
      <c r="F322" s="13" t="n">
        <f aca="false">F321+100</f>
        <v>23460</v>
      </c>
      <c r="G322" s="13"/>
      <c r="H322" s="18" t="n">
        <f aca="false">$H$5*(0.14/(POWER((I322/$I$5),0.02)-1))</f>
        <v>0.143020342682993</v>
      </c>
      <c r="I322" s="13" t="n">
        <f aca="false">I321+100</f>
        <v>23460</v>
      </c>
      <c r="J322" s="13"/>
      <c r="K322" s="13"/>
      <c r="L322" s="13"/>
      <c r="M322" s="13"/>
    </row>
    <row r="323" customFormat="false" ht="12.75" hidden="false" customHeight="false" outlineLevel="0" collapsed="false">
      <c r="A323" s="0" t="n">
        <f aca="false">C323*5</f>
        <v>116900</v>
      </c>
      <c r="B323" s="6" t="n">
        <f aca="false">$B$5*(0.0104/(POWER((C323/$C$5),0.02)-1)+0.0226)</f>
        <v>0.201337577932193</v>
      </c>
      <c r="C323" s="17" t="n">
        <f aca="false">C322+100</f>
        <v>23380</v>
      </c>
      <c r="D323" s="17"/>
      <c r="E323" s="18" t="n">
        <f aca="false">$E$5*(0.14/(POWER((F323/$F$5),0.02)-1))</f>
        <v>0.142884007482292</v>
      </c>
      <c r="F323" s="13" t="n">
        <f aca="false">F322+100</f>
        <v>23560</v>
      </c>
      <c r="G323" s="13"/>
      <c r="H323" s="18" t="n">
        <f aca="false">$H$5*(0.14/(POWER((I323/$I$5),0.02)-1))</f>
        <v>0.142884007482292</v>
      </c>
      <c r="I323" s="13" t="n">
        <f aca="false">I322+100</f>
        <v>23560</v>
      </c>
      <c r="J323" s="13"/>
      <c r="K323" s="13"/>
      <c r="L323" s="13"/>
      <c r="M323" s="13"/>
    </row>
    <row r="324" customFormat="false" ht="12.75" hidden="false" customHeight="false" outlineLevel="0" collapsed="false">
      <c r="A324" s="0" t="n">
        <f aca="false">C324*5</f>
        <v>117400</v>
      </c>
      <c r="B324" s="6" t="n">
        <f aca="false">$B$5*(0.0104/(POWER((C324/$C$5),0.02)-1)+0.0226)</f>
        <v>0.201224278996635</v>
      </c>
      <c r="C324" s="17" t="n">
        <f aca="false">C323+100</f>
        <v>23480</v>
      </c>
      <c r="D324" s="17"/>
      <c r="E324" s="18" t="n">
        <f aca="false">$E$5*(0.14/(POWER((F324/$F$5),0.02)-1))</f>
        <v>0.142748496269109</v>
      </c>
      <c r="F324" s="13" t="n">
        <f aca="false">F323+100</f>
        <v>23660</v>
      </c>
      <c r="G324" s="13"/>
      <c r="H324" s="18" t="n">
        <f aca="false">$H$5*(0.14/(POWER((I324/$I$5),0.02)-1))</f>
        <v>0.142748496269109</v>
      </c>
      <c r="I324" s="13" t="n">
        <f aca="false">I323+100</f>
        <v>23660</v>
      </c>
      <c r="J324" s="13"/>
      <c r="K324" s="13"/>
      <c r="L324" s="13"/>
      <c r="M324" s="13"/>
    </row>
    <row r="325" customFormat="false" ht="12.75" hidden="false" customHeight="false" outlineLevel="0" collapsed="false">
      <c r="A325" s="0" t="n">
        <f aca="false">C325*5</f>
        <v>117900</v>
      </c>
      <c r="B325" s="6" t="n">
        <f aca="false">$B$5*(0.0104/(POWER((C325/$C$5),0.02)-1)+0.0226)</f>
        <v>0.201111615244403</v>
      </c>
      <c r="C325" s="17" t="n">
        <f aca="false">C324+100</f>
        <v>23580</v>
      </c>
      <c r="D325" s="17"/>
      <c r="E325" s="18" t="n">
        <f aca="false">$E$5*(0.14/(POWER((F325/$F$5),0.02)-1))</f>
        <v>0.142613800391809</v>
      </c>
      <c r="F325" s="13" t="n">
        <f aca="false">F324+100</f>
        <v>23760</v>
      </c>
      <c r="G325" s="13"/>
      <c r="H325" s="18" t="n">
        <f aca="false">$H$5*(0.14/(POWER((I325/$I$5),0.02)-1))</f>
        <v>0.142613800391809</v>
      </c>
      <c r="I325" s="13" t="n">
        <f aca="false">I324+100</f>
        <v>23760</v>
      </c>
      <c r="J325" s="13"/>
      <c r="K325" s="13"/>
      <c r="L325" s="13"/>
      <c r="M325" s="13"/>
    </row>
    <row r="326" customFormat="false" ht="12.75" hidden="false" customHeight="false" outlineLevel="0" collapsed="false">
      <c r="A326" s="0" t="n">
        <f aca="false">C326*5</f>
        <v>118400</v>
      </c>
      <c r="B326" s="6" t="n">
        <f aca="false">$B$5*(0.0104/(POWER((C326/$C$5),0.02)-1)+0.0226)</f>
        <v>0.20099958034038</v>
      </c>
      <c r="C326" s="17" t="n">
        <f aca="false">C325+100</f>
        <v>23680</v>
      </c>
      <c r="D326" s="17"/>
      <c r="E326" s="18" t="n">
        <f aca="false">$E$5*(0.14/(POWER((F326/$F$5),0.02)-1))</f>
        <v>0.14247991132716</v>
      </c>
      <c r="F326" s="13" t="n">
        <f aca="false">F325+100</f>
        <v>23860</v>
      </c>
      <c r="G326" s="13"/>
      <c r="H326" s="18" t="n">
        <f aca="false">$H$5*(0.14/(POWER((I326/$I$5),0.02)-1))</f>
        <v>0.14247991132716</v>
      </c>
      <c r="I326" s="13" t="n">
        <f aca="false">I325+100</f>
        <v>23860</v>
      </c>
      <c r="J326" s="13"/>
      <c r="K326" s="13"/>
      <c r="L326" s="13"/>
      <c r="M326" s="13"/>
    </row>
    <row r="327" customFormat="false" ht="12.75" hidden="false" customHeight="false" outlineLevel="0" collapsed="false">
      <c r="A327" s="0" t="n">
        <f aca="false">C327*5</f>
        <v>118900</v>
      </c>
      <c r="B327" s="6" t="n">
        <f aca="false">$B$5*(0.0104/(POWER((C327/$C$5),0.02)-1)+0.0226)</f>
        <v>0.200888168039732</v>
      </c>
      <c r="C327" s="17" t="n">
        <f aca="false">C326+100</f>
        <v>23780</v>
      </c>
      <c r="D327" s="17"/>
      <c r="E327" s="18" t="n">
        <f aca="false">$E$5*(0.14/(POWER((F327/$F$5),0.02)-1))</f>
        <v>0.142346820677885</v>
      </c>
      <c r="F327" s="13" t="n">
        <f aca="false">F326+100</f>
        <v>23960</v>
      </c>
      <c r="G327" s="13"/>
      <c r="H327" s="18" t="n">
        <f aca="false">$H$5*(0.14/(POWER((I327/$I$5),0.02)-1))</f>
        <v>0.142346820677885</v>
      </c>
      <c r="I327" s="13" t="n">
        <f aca="false">I326+100</f>
        <v>23960</v>
      </c>
      <c r="J327" s="13"/>
      <c r="K327" s="13"/>
      <c r="L327" s="13"/>
      <c r="M327" s="13"/>
    </row>
    <row r="328" customFormat="false" ht="12.75" hidden="false" customHeight="false" outlineLevel="0" collapsed="false">
      <c r="A328" s="0" t="n">
        <f aca="false">C328*5</f>
        <v>119400</v>
      </c>
      <c r="B328" s="6" t="n">
        <f aca="false">$B$5*(0.0104/(POWER((C328/$C$5),0.02)-1)+0.0226)</f>
        <v>0.200777372186245</v>
      </c>
      <c r="C328" s="17" t="n">
        <f aca="false">C327+100</f>
        <v>23880</v>
      </c>
      <c r="D328" s="17"/>
      <c r="E328" s="18" t="n">
        <f aca="false">$E$5*(0.14/(POWER((F328/$F$5),0.02)-1))</f>
        <v>0.14221452017026</v>
      </c>
      <c r="F328" s="13" t="n">
        <f aca="false">F327+100</f>
        <v>24060</v>
      </c>
      <c r="G328" s="13"/>
      <c r="H328" s="18" t="n">
        <f aca="false">$H$5*(0.14/(POWER((I328/$I$5),0.02)-1))</f>
        <v>0.14221452017026</v>
      </c>
      <c r="I328" s="13" t="n">
        <f aca="false">I327+100</f>
        <v>24060</v>
      </c>
      <c r="J328" s="13"/>
      <c r="K328" s="13"/>
      <c r="L328" s="13"/>
      <c r="M328" s="13"/>
    </row>
    <row r="329" customFormat="false" ht="12.75" hidden="false" customHeight="false" outlineLevel="0" collapsed="false">
      <c r="A329" s="0" t="n">
        <f aca="false">C329*5</f>
        <v>119900</v>
      </c>
      <c r="B329" s="6" t="n">
        <f aca="false">$B$5*(0.0104/(POWER((C329/$C$5),0.02)-1)+0.0226)</f>
        <v>0.200667186710692</v>
      </c>
      <c r="C329" s="17" t="n">
        <f aca="false">C328+100</f>
        <v>23980</v>
      </c>
      <c r="D329" s="17"/>
      <c r="E329" s="18" t="n">
        <f aca="false">$E$5*(0.14/(POWER((F329/$F$5),0.02)-1))</f>
        <v>0.142083001651775</v>
      </c>
      <c r="F329" s="13" t="n">
        <f aca="false">F328+100</f>
        <v>24160</v>
      </c>
      <c r="G329" s="13"/>
      <c r="H329" s="18" t="n">
        <f aca="false">$H$5*(0.14/(POWER((I329/$I$5),0.02)-1))</f>
        <v>0.142083001651775</v>
      </c>
      <c r="I329" s="13" t="n">
        <f aca="false">I328+100</f>
        <v>24160</v>
      </c>
      <c r="J329" s="13"/>
      <c r="K329" s="13"/>
      <c r="L329" s="13"/>
      <c r="M329" s="13"/>
    </row>
    <row r="330" customFormat="false" ht="12.75" hidden="false" customHeight="false" outlineLevel="0" collapsed="false">
      <c r="A330" s="0" t="n">
        <f aca="false">C330*5</f>
        <v>120400</v>
      </c>
      <c r="B330" s="6" t="n">
        <f aca="false">$B$5*(0.0104/(POWER((C330/$C$5),0.02)-1)+0.0226)</f>
        <v>0.200557605629242</v>
      </c>
      <c r="C330" s="17" t="n">
        <f aca="false">C329+100</f>
        <v>24080</v>
      </c>
      <c r="D330" s="17"/>
      <c r="E330" s="18" t="n">
        <f aca="false">$E$5*(0.14/(POWER((F330/$F$5),0.02)-1))</f>
        <v>0.141952257088845</v>
      </c>
      <c r="F330" s="13" t="n">
        <f aca="false">F329+100</f>
        <v>24260</v>
      </c>
      <c r="G330" s="13"/>
      <c r="H330" s="18" t="n">
        <f aca="false">$H$5*(0.14/(POWER((I330/$I$5),0.02)-1))</f>
        <v>0.141952257088845</v>
      </c>
      <c r="I330" s="13" t="n">
        <f aca="false">I329+100</f>
        <v>24260</v>
      </c>
      <c r="J330" s="13"/>
      <c r="K330" s="13"/>
      <c r="L330" s="13"/>
      <c r="M330" s="13"/>
    </row>
    <row r="331" customFormat="false" ht="12.75" hidden="false" customHeight="false" outlineLevel="0" collapsed="false">
      <c r="A331" s="0" t="n">
        <f aca="false">C331*5</f>
        <v>120900</v>
      </c>
      <c r="B331" s="6" t="n">
        <f aca="false">$B$5*(0.0104/(POWER((C331/$C$5),0.02)-1)+0.0226)</f>
        <v>0.200448623041901</v>
      </c>
      <c r="C331" s="17" t="n">
        <f aca="false">C330+100</f>
        <v>24180</v>
      </c>
      <c r="D331" s="17"/>
      <c r="E331" s="18" t="n">
        <f aca="false">$E$5*(0.14/(POWER((F331/$F$5),0.02)-1))</f>
        <v>0.141822278564581</v>
      </c>
      <c r="F331" s="13" t="n">
        <f aca="false">F330+100</f>
        <v>24360</v>
      </c>
      <c r="G331" s="13"/>
      <c r="H331" s="18" t="n">
        <f aca="false">$H$5*(0.14/(POWER((I331/$I$5),0.02)-1))</f>
        <v>0.141822278564581</v>
      </c>
      <c r="I331" s="13" t="n">
        <f aca="false">I330+100</f>
        <v>24360</v>
      </c>
      <c r="J331" s="13"/>
      <c r="K331" s="13"/>
      <c r="L331" s="13"/>
      <c r="M331" s="13"/>
    </row>
    <row r="332" customFormat="false" ht="12.75" hidden="false" customHeight="false" outlineLevel="0" collapsed="false">
      <c r="A332" s="0" t="n">
        <f aca="false">C332*5</f>
        <v>121400</v>
      </c>
      <c r="B332" s="6" t="n">
        <f aca="false">$B$5*(0.0104/(POWER((C332/$C$5),0.02)-1)+0.0226)</f>
        <v>0.200340233130991</v>
      </c>
      <c r="C332" s="17" t="n">
        <f aca="false">C331+100</f>
        <v>24280</v>
      </c>
      <c r="D332" s="17"/>
      <c r="E332" s="18" t="n">
        <f aca="false">$E$5*(0.14/(POWER((F332/$F$5),0.02)-1))</f>
        <v>0.1416930582766</v>
      </c>
      <c r="F332" s="13" t="n">
        <f aca="false">F331+100</f>
        <v>24460</v>
      </c>
      <c r="G332" s="13"/>
      <c r="H332" s="18" t="n">
        <f aca="false">$H$5*(0.14/(POWER((I332/$I$5),0.02)-1))</f>
        <v>0.1416930582766</v>
      </c>
      <c r="I332" s="13" t="n">
        <f aca="false">I331+100</f>
        <v>24460</v>
      </c>
      <c r="J332" s="13"/>
      <c r="K332" s="13"/>
      <c r="L332" s="13"/>
      <c r="M332" s="13"/>
    </row>
    <row r="333" customFormat="false" ht="12.75" hidden="false" customHeight="false" outlineLevel="0" collapsed="false">
      <c r="A333" s="0" t="n">
        <f aca="false">C333*5</f>
        <v>121900</v>
      </c>
      <c r="B333" s="6" t="n">
        <f aca="false">$B$5*(0.0104/(POWER((C333/$C$5),0.02)-1)+0.0226)</f>
        <v>0.200232430159661</v>
      </c>
      <c r="C333" s="17" t="n">
        <f aca="false">C332+100</f>
        <v>24380</v>
      </c>
      <c r="D333" s="17"/>
      <c r="E333" s="18" t="n">
        <f aca="false">$E$5*(0.14/(POWER((F333/$F$5),0.02)-1))</f>
        <v>0.141564588534896</v>
      </c>
      <c r="F333" s="13" t="n">
        <f aca="false">F332+100</f>
        <v>24560</v>
      </c>
      <c r="G333" s="13"/>
      <c r="H333" s="18" t="n">
        <f aca="false">$H$5*(0.14/(POWER((I333/$I$5),0.02)-1))</f>
        <v>0.141564588534896</v>
      </c>
      <c r="I333" s="13" t="n">
        <f aca="false">I332+100</f>
        <v>24560</v>
      </c>
      <c r="J333" s="13"/>
      <c r="K333" s="13"/>
      <c r="L333" s="13"/>
      <c r="M333" s="13"/>
    </row>
    <row r="334" customFormat="false" ht="12.75" hidden="false" customHeight="false" outlineLevel="0" collapsed="false">
      <c r="A334" s="0" t="n">
        <f aca="false">C334*5</f>
        <v>122400</v>
      </c>
      <c r="B334" s="6" t="n">
        <f aca="false">$B$5*(0.0104/(POWER((C334/$C$5),0.02)-1)+0.0226)</f>
        <v>0.200125208470431</v>
      </c>
      <c r="C334" s="17" t="n">
        <f aca="false">C333+100</f>
        <v>24480</v>
      </c>
      <c r="D334" s="17"/>
      <c r="E334" s="18" t="n">
        <f aca="false">$E$5*(0.14/(POWER((F334/$F$5),0.02)-1))</f>
        <v>0.141436861759753</v>
      </c>
      <c r="F334" s="13" t="n">
        <f aca="false">F333+100</f>
        <v>24660</v>
      </c>
      <c r="G334" s="13"/>
      <c r="H334" s="18" t="n">
        <f aca="false">$H$5*(0.14/(POWER((I334/$I$5),0.02)-1))</f>
        <v>0.141436861759753</v>
      </c>
      <c r="I334" s="13" t="n">
        <f aca="false">I333+100</f>
        <v>24660</v>
      </c>
      <c r="J334" s="13"/>
      <c r="K334" s="13"/>
      <c r="L334" s="13"/>
      <c r="M334" s="13"/>
    </row>
    <row r="335" customFormat="false" ht="12.75" hidden="false" customHeight="false" outlineLevel="0" collapsed="false">
      <c r="A335" s="0" t="n">
        <f aca="false">C335*5</f>
        <v>122900</v>
      </c>
      <c r="B335" s="6" t="n">
        <f aca="false">$B$5*(0.0104/(POWER((C335/$C$5),0.02)-1)+0.0226)</f>
        <v>0.200018562483767</v>
      </c>
      <c r="C335" s="17" t="n">
        <f aca="false">C334+100</f>
        <v>24580</v>
      </c>
      <c r="D335" s="17"/>
      <c r="E335" s="18" t="n">
        <f aca="false">$E$5*(0.14/(POWER((F335/$F$5),0.02)-1))</f>
        <v>0.14130987047971</v>
      </c>
      <c r="F335" s="13" t="n">
        <f aca="false">F334+100</f>
        <v>24760</v>
      </c>
      <c r="G335" s="13"/>
      <c r="H335" s="18" t="n">
        <f aca="false">$H$5*(0.14/(POWER((I335/$I$5),0.02)-1))</f>
        <v>0.14130987047971</v>
      </c>
      <c r="I335" s="13" t="n">
        <f aca="false">I334+100</f>
        <v>24760</v>
      </c>
      <c r="J335" s="13"/>
      <c r="K335" s="13"/>
      <c r="L335" s="13"/>
      <c r="M335" s="13"/>
    </row>
    <row r="336" customFormat="false" ht="12.75" hidden="false" customHeight="false" outlineLevel="0" collapsed="false">
      <c r="A336" s="0" t="n">
        <f aca="false">C336*5</f>
        <v>123400</v>
      </c>
      <c r="B336" s="6" t="n">
        <f aca="false">$B$5*(0.0104/(POWER((C336/$C$5),0.02)-1)+0.0226)</f>
        <v>0.199912486696693</v>
      </c>
      <c r="C336" s="17" t="n">
        <f aca="false">C335+100</f>
        <v>24680</v>
      </c>
      <c r="D336" s="17"/>
      <c r="E336" s="18" t="n">
        <f aca="false">$E$5*(0.14/(POWER((F336/$F$5),0.02)-1))</f>
        <v>0.141183607329566</v>
      </c>
      <c r="F336" s="13" t="n">
        <f aca="false">F335+100</f>
        <v>24860</v>
      </c>
      <c r="G336" s="13"/>
      <c r="H336" s="18" t="n">
        <f aca="false">$H$5*(0.14/(POWER((I336/$I$5),0.02)-1))</f>
        <v>0.141183607329566</v>
      </c>
      <c r="I336" s="13" t="n">
        <f aca="false">I335+100</f>
        <v>24860</v>
      </c>
      <c r="J336" s="13"/>
      <c r="K336" s="13"/>
      <c r="L336" s="13"/>
      <c r="M336" s="13"/>
    </row>
    <row r="337" customFormat="false" ht="12.75" hidden="false" customHeight="false" outlineLevel="0" collapsed="false">
      <c r="A337" s="0" t="n">
        <f aca="false">C337*5</f>
        <v>123900</v>
      </c>
      <c r="B337" s="6" t="n">
        <f aca="false">$B$5*(0.0104/(POWER((C337/$C$5),0.02)-1)+0.0226)</f>
        <v>0.199806975681425</v>
      </c>
      <c r="C337" s="17" t="n">
        <f aca="false">C336+100</f>
        <v>24780</v>
      </c>
      <c r="D337" s="17"/>
      <c r="E337" s="18" t="n">
        <f aca="false">$E$5*(0.14/(POWER((F337/$F$5),0.02)-1))</f>
        <v>0.141058065048437</v>
      </c>
      <c r="F337" s="13" t="n">
        <f aca="false">F336+100</f>
        <v>24960</v>
      </c>
      <c r="G337" s="13"/>
      <c r="H337" s="18" t="n">
        <f aca="false">$H$5*(0.14/(POWER((I337/$I$5),0.02)-1))</f>
        <v>0.141058065048437</v>
      </c>
      <c r="I337" s="13" t="n">
        <f aca="false">I336+100</f>
        <v>24960</v>
      </c>
      <c r="J337" s="13"/>
      <c r="K337" s="13"/>
      <c r="L337" s="13"/>
      <c r="M337" s="13"/>
    </row>
    <row r="338" customFormat="false" ht="12.75" hidden="false" customHeight="false" outlineLevel="0" collapsed="false">
      <c r="A338" s="0" t="n">
        <f aca="false">C338*5</f>
        <v>124400</v>
      </c>
      <c r="B338" s="6" t="n">
        <f aca="false">$B$5*(0.0104/(POWER((C338/$C$5),0.02)-1)+0.0226)</f>
        <v>0.199702024084041</v>
      </c>
      <c r="C338" s="17" t="n">
        <f aca="false">C337+100</f>
        <v>24880</v>
      </c>
      <c r="D338" s="17"/>
      <c r="E338" s="18" t="n">
        <f aca="false">$E$5*(0.14/(POWER((F338/$F$5),0.02)-1))</f>
        <v>0.14093323647785</v>
      </c>
      <c r="F338" s="13" t="n">
        <f aca="false">F337+100</f>
        <v>25060</v>
      </c>
      <c r="G338" s="13"/>
      <c r="H338" s="18" t="n">
        <f aca="false">$H$5*(0.14/(POWER((I338/$I$5),0.02)-1))</f>
        <v>0.14093323647785</v>
      </c>
      <c r="I338" s="13" t="n">
        <f aca="false">I337+100</f>
        <v>25060</v>
      </c>
      <c r="J338" s="13"/>
      <c r="K338" s="13"/>
      <c r="L338" s="13"/>
      <c r="M338" s="13"/>
    </row>
    <row r="339" customFormat="false" ht="12.75" hidden="false" customHeight="false" outlineLevel="0" collapsed="false">
      <c r="A339" s="0" t="n">
        <f aca="false">C339*5</f>
        <v>124900</v>
      </c>
      <c r="B339" s="6" t="n">
        <f aca="false">$B$5*(0.0104/(POWER((C339/$C$5),0.02)-1)+0.0226)</f>
        <v>0.199597626623179</v>
      </c>
      <c r="C339" s="17" t="n">
        <f aca="false">C338+100</f>
        <v>24980</v>
      </c>
      <c r="D339" s="17"/>
      <c r="E339" s="18" t="n">
        <f aca="false">$E$5*(0.14/(POWER((F339/$F$5),0.02)-1))</f>
        <v>0.140809114559883</v>
      </c>
      <c r="F339" s="13" t="n">
        <f aca="false">F338+100</f>
        <v>25160</v>
      </c>
      <c r="G339" s="13"/>
      <c r="H339" s="18" t="n">
        <f aca="false">$H$5*(0.14/(POWER((I339/$I$5),0.02)-1))</f>
        <v>0.140809114559883</v>
      </c>
      <c r="I339" s="13" t="n">
        <f aca="false">I338+100</f>
        <v>25160</v>
      </c>
      <c r="J339" s="13"/>
      <c r="K339" s="13"/>
      <c r="L339" s="13"/>
      <c r="M339" s="13"/>
    </row>
    <row r="340" customFormat="false" ht="12.75" hidden="false" customHeight="false" outlineLevel="0" collapsed="false">
      <c r="A340" s="0" t="n">
        <f aca="false">C340*5</f>
        <v>125400</v>
      </c>
      <c r="B340" s="6" t="n">
        <f aca="false">$B$5*(0.0104/(POWER((C340/$C$5),0.02)-1)+0.0226)</f>
        <v>0.199493778088759</v>
      </c>
      <c r="C340" s="17" t="n">
        <f aca="false">C339+100</f>
        <v>25080</v>
      </c>
      <c r="D340" s="17"/>
      <c r="E340" s="18" t="n">
        <f aca="false">$E$5*(0.14/(POWER((F340/$F$5),0.02)-1))</f>
        <v>0.140685692335343</v>
      </c>
      <c r="F340" s="13" t="n">
        <f aca="false">F339+100</f>
        <v>25260</v>
      </c>
      <c r="G340" s="13"/>
      <c r="H340" s="18" t="n">
        <f aca="false">$H$5*(0.14/(POWER((I340/$I$5),0.02)-1))</f>
        <v>0.140685692335343</v>
      </c>
      <c r="I340" s="13" t="n">
        <f aca="false">I339+100</f>
        <v>25260</v>
      </c>
      <c r="J340" s="13"/>
      <c r="K340" s="13"/>
      <c r="L340" s="13"/>
      <c r="M340" s="13"/>
    </row>
    <row r="341" customFormat="false" ht="12.75" hidden="false" customHeight="false" outlineLevel="0" collapsed="false">
      <c r="A341" s="0" t="n">
        <f aca="false">C341*5</f>
        <v>125900</v>
      </c>
      <c r="B341" s="6" t="n">
        <f aca="false">$B$5*(0.0104/(POWER((C341/$C$5),0.02)-1)+0.0226)</f>
        <v>0.199390473340738</v>
      </c>
      <c r="C341" s="17" t="n">
        <f aca="false">C340+100</f>
        <v>25180</v>
      </c>
      <c r="D341" s="17"/>
      <c r="E341" s="18" t="n">
        <f aca="false">$E$5*(0.14/(POWER((F341/$F$5),0.02)-1))</f>
        <v>0.140562962941992</v>
      </c>
      <c r="F341" s="13" t="n">
        <f aca="false">F340+100</f>
        <v>25360</v>
      </c>
      <c r="G341" s="13"/>
      <c r="H341" s="18" t="n">
        <f aca="false">$H$5*(0.14/(POWER((I341/$I$5),0.02)-1))</f>
        <v>0.140562962941992</v>
      </c>
      <c r="I341" s="13" t="n">
        <f aca="false">I340+100</f>
        <v>25360</v>
      </c>
      <c r="J341" s="13"/>
      <c r="K341" s="13"/>
      <c r="L341" s="13"/>
      <c r="M341" s="13"/>
    </row>
    <row r="342" customFormat="false" ht="12.75" hidden="false" customHeight="false" outlineLevel="0" collapsed="false">
      <c r="A342" s="0" t="n">
        <f aca="false">C342*5</f>
        <v>126400</v>
      </c>
      <c r="B342" s="6" t="n">
        <f aca="false">$B$5*(0.0104/(POWER((C342/$C$5),0.02)-1)+0.0226)</f>
        <v>0.199287707307889</v>
      </c>
      <c r="C342" s="17" t="n">
        <f aca="false">C341+100</f>
        <v>25280</v>
      </c>
      <c r="D342" s="17"/>
      <c r="E342" s="18" t="n">
        <f aca="false">$E$5*(0.14/(POWER((F342/$F$5),0.02)-1))</f>
        <v>0.140440919612802</v>
      </c>
      <c r="F342" s="13" t="n">
        <f aca="false">F341+100</f>
        <v>25460</v>
      </c>
      <c r="G342" s="13"/>
      <c r="H342" s="18" t="n">
        <f aca="false">$H$5*(0.14/(POWER((I342/$I$5),0.02)-1))</f>
        <v>0.140440919612802</v>
      </c>
      <c r="I342" s="13" t="n">
        <f aca="false">I341+100</f>
        <v>25460</v>
      </c>
      <c r="J342" s="13"/>
      <c r="K342" s="13"/>
      <c r="L342" s="13"/>
      <c r="M342" s="13"/>
    </row>
    <row r="343" customFormat="false" ht="12.75" hidden="false" customHeight="false" outlineLevel="0" collapsed="false">
      <c r="A343" s="0" t="n">
        <f aca="false">C343*5</f>
        <v>126900</v>
      </c>
      <c r="B343" s="6" t="n">
        <f aca="false">$B$5*(0.0104/(POWER((C343/$C$5),0.02)-1)+0.0226)</f>
        <v>0.199185474986607</v>
      </c>
      <c r="C343" s="17" t="n">
        <f aca="false">C342+100</f>
        <v>25380</v>
      </c>
      <c r="D343" s="17"/>
      <c r="E343" s="18" t="n">
        <f aca="false">$E$5*(0.14/(POWER((F343/$F$5),0.02)-1))</f>
        <v>0.140319555674254</v>
      </c>
      <c r="F343" s="13" t="n">
        <f aca="false">F342+100</f>
        <v>25560</v>
      </c>
      <c r="G343" s="13"/>
      <c r="H343" s="18" t="n">
        <f aca="false">$H$5*(0.14/(POWER((I343/$I$5),0.02)-1))</f>
        <v>0.140319555674254</v>
      </c>
      <c r="I343" s="13" t="n">
        <f aca="false">I342+100</f>
        <v>25560</v>
      </c>
      <c r="J343" s="13"/>
      <c r="K343" s="13"/>
      <c r="L343" s="13"/>
      <c r="M343" s="13"/>
    </row>
    <row r="344" customFormat="false" ht="12.75" hidden="false" customHeight="false" outlineLevel="0" collapsed="false">
      <c r="A344" s="0" t="n">
        <f aca="false">C344*5</f>
        <v>127400</v>
      </c>
      <c r="B344" s="6" t="n">
        <f aca="false">$B$5*(0.0104/(POWER((C344/$C$5),0.02)-1)+0.0226)</f>
        <v>0.199083771439736</v>
      </c>
      <c r="C344" s="17" t="n">
        <f aca="false">C343+100</f>
        <v>25480</v>
      </c>
      <c r="D344" s="17"/>
      <c r="E344" s="18" t="n">
        <f aca="false">$E$5*(0.14/(POWER((F344/$F$5),0.02)-1))</f>
        <v>0.140198864544673</v>
      </c>
      <c r="F344" s="13" t="n">
        <f aca="false">F343+100</f>
        <v>25660</v>
      </c>
      <c r="G344" s="13"/>
      <c r="H344" s="18" t="n">
        <f aca="false">$H$5*(0.14/(POWER((I344/$I$5),0.02)-1))</f>
        <v>0.140198864544673</v>
      </c>
      <c r="I344" s="13" t="n">
        <f aca="false">I343+100</f>
        <v>25660</v>
      </c>
      <c r="J344" s="13"/>
      <c r="K344" s="13"/>
      <c r="L344" s="13"/>
      <c r="M344" s="13"/>
    </row>
    <row r="345" customFormat="false" ht="12.75" hidden="false" customHeight="false" outlineLevel="0" collapsed="false">
      <c r="A345" s="0" t="n">
        <f aca="false">C345*5</f>
        <v>127900</v>
      </c>
      <c r="B345" s="6" t="n">
        <f aca="false">$B$5*(0.0104/(POWER((C345/$C$5),0.02)-1)+0.0226)</f>
        <v>0.198982591795431</v>
      </c>
      <c r="C345" s="17" t="n">
        <f aca="false">C344+100</f>
        <v>25580</v>
      </c>
      <c r="D345" s="17"/>
      <c r="E345" s="18" t="n">
        <f aca="false">$E$5*(0.14/(POWER((F345/$F$5),0.02)-1))</f>
        <v>0.1400788397326</v>
      </c>
      <c r="F345" s="13" t="n">
        <f aca="false">F344+100</f>
        <v>25760</v>
      </c>
      <c r="G345" s="13"/>
      <c r="H345" s="18" t="n">
        <f aca="false">$H$5*(0.14/(POWER((I345/$I$5),0.02)-1))</f>
        <v>0.1400788397326</v>
      </c>
      <c r="I345" s="13" t="n">
        <f aca="false">I344+100</f>
        <v>25760</v>
      </c>
      <c r="J345" s="13"/>
      <c r="K345" s="13"/>
      <c r="L345" s="13"/>
      <c r="M345" s="13"/>
    </row>
    <row r="346" customFormat="false" ht="12.75" hidden="false" customHeight="false" outlineLevel="0" collapsed="false">
      <c r="A346" s="0" t="n">
        <f aca="false">C346*5</f>
        <v>128400</v>
      </c>
      <c r="B346" s="6" t="n">
        <f aca="false">$B$5*(0.0104/(POWER((C346/$C$5),0.02)-1)+0.0226)</f>
        <v>0.198881931246034</v>
      </c>
      <c r="C346" s="17" t="n">
        <f aca="false">C345+100</f>
        <v>25680</v>
      </c>
      <c r="D346" s="17"/>
      <c r="E346" s="18" t="n">
        <f aca="false">$E$5*(0.14/(POWER((F346/$F$5),0.02)-1))</f>
        <v>0.139959474835199</v>
      </c>
      <c r="F346" s="13" t="n">
        <f aca="false">F345+100</f>
        <v>25860</v>
      </c>
      <c r="G346" s="13"/>
      <c r="H346" s="18" t="n">
        <f aca="false">$H$5*(0.14/(POWER((I346/$I$5),0.02)-1))</f>
        <v>0.139959474835199</v>
      </c>
      <c r="I346" s="13" t="n">
        <f aca="false">I345+100</f>
        <v>25860</v>
      </c>
      <c r="J346" s="13"/>
      <c r="K346" s="13"/>
      <c r="L346" s="13"/>
      <c r="M346" s="13"/>
    </row>
    <row r="347" customFormat="false" ht="12.75" hidden="false" customHeight="false" outlineLevel="0" collapsed="false">
      <c r="A347" s="0" t="n">
        <f aca="false">C347*5</f>
        <v>128900</v>
      </c>
      <c r="B347" s="6" t="n">
        <f aca="false">$B$5*(0.0104/(POWER((C347/$C$5),0.02)-1)+0.0226)</f>
        <v>0.198781785046975</v>
      </c>
      <c r="C347" s="17" t="n">
        <f aca="false">C346+100</f>
        <v>25780</v>
      </c>
      <c r="D347" s="17"/>
      <c r="E347" s="18" t="n">
        <f aca="false">$E$5*(0.14/(POWER((F347/$F$5),0.02)-1))</f>
        <v>0.139840763536696</v>
      </c>
      <c r="F347" s="13" t="n">
        <f aca="false">F346+100</f>
        <v>25960</v>
      </c>
      <c r="G347" s="13"/>
      <c r="H347" s="18" t="n">
        <f aca="false">$H$5*(0.14/(POWER((I347/$I$5),0.02)-1))</f>
        <v>0.139840763536696</v>
      </c>
      <c r="I347" s="13" t="n">
        <f aca="false">I346+100</f>
        <v>25960</v>
      </c>
      <c r="J347" s="13"/>
      <c r="K347" s="13"/>
      <c r="L347" s="13"/>
      <c r="M347" s="13"/>
    </row>
    <row r="348" customFormat="false" ht="12.75" hidden="false" customHeight="false" outlineLevel="0" collapsed="false">
      <c r="A348" s="0" t="n">
        <f aca="false">C348*5</f>
        <v>129400</v>
      </c>
      <c r="B348" s="6" t="n">
        <f aca="false">$B$5*(0.0104/(POWER((C348/$C$5),0.02)-1)+0.0226)</f>
        <v>0.198682148515704</v>
      </c>
      <c r="C348" s="17" t="n">
        <f aca="false">C347+100</f>
        <v>25880</v>
      </c>
      <c r="D348" s="17"/>
      <c r="E348" s="18" t="n">
        <f aca="false">$E$5*(0.14/(POWER((F348/$F$5),0.02)-1))</f>
        <v>0.139722699606853</v>
      </c>
      <c r="F348" s="13" t="n">
        <f aca="false">F347+100</f>
        <v>26060</v>
      </c>
      <c r="G348" s="13"/>
      <c r="H348" s="18" t="n">
        <f aca="false">$H$5*(0.14/(POWER((I348/$I$5),0.02)-1))</f>
        <v>0.139722699606853</v>
      </c>
      <c r="I348" s="13" t="n">
        <f aca="false">I347+100</f>
        <v>26060</v>
      </c>
      <c r="J348" s="13"/>
      <c r="K348" s="13"/>
      <c r="L348" s="13"/>
      <c r="M348" s="13"/>
    </row>
    <row r="349" customFormat="false" ht="12.75" hidden="false" customHeight="false" outlineLevel="0" collapsed="false">
      <c r="A349" s="0" t="n">
        <f aca="false">C349*5</f>
        <v>129900</v>
      </c>
      <c r="B349" s="6" t="n">
        <f aca="false">$B$5*(0.0104/(POWER((C349/$C$5),0.02)-1)+0.0226)</f>
        <v>0.198583017030636</v>
      </c>
      <c r="C349" s="17" t="n">
        <f aca="false">C348+100</f>
        <v>25980</v>
      </c>
      <c r="D349" s="17"/>
      <c r="E349" s="18" t="n">
        <f aca="false">$E$5*(0.14/(POWER((F349/$F$5),0.02)-1))</f>
        <v>0.13960527689948</v>
      </c>
      <c r="F349" s="13" t="n">
        <f aca="false">F348+100</f>
        <v>26160</v>
      </c>
      <c r="G349" s="13"/>
      <c r="H349" s="18" t="n">
        <f aca="false">$H$5*(0.14/(POWER((I349/$I$5),0.02)-1))</f>
        <v>0.13960527689948</v>
      </c>
      <c r="I349" s="13" t="n">
        <f aca="false">I348+100</f>
        <v>26160</v>
      </c>
      <c r="J349" s="13"/>
      <c r="K349" s="13"/>
      <c r="L349" s="13"/>
      <c r="M349" s="13"/>
    </row>
    <row r="350" customFormat="false" ht="12.75" hidden="false" customHeight="false" outlineLevel="0" collapsed="false">
      <c r="A350" s="0" t="n">
        <f aca="false">C350*5</f>
        <v>130400</v>
      </c>
      <c r="B350" s="6" t="n">
        <f aca="false">$B$5*(0.0104/(POWER((C350/$C$5),0.02)-1)+0.0226)</f>
        <v>0.198484386030123</v>
      </c>
      <c r="C350" s="17" t="n">
        <f aca="false">C349+100</f>
        <v>26080</v>
      </c>
      <c r="D350" s="17"/>
      <c r="E350" s="18" t="n">
        <f aca="false">$E$5*(0.14/(POWER((F350/$F$5),0.02)-1))</f>
        <v>0.139488489350965</v>
      </c>
      <c r="F350" s="13" t="n">
        <f aca="false">F349+100</f>
        <v>26260</v>
      </c>
      <c r="G350" s="13"/>
      <c r="H350" s="18" t="n">
        <f aca="false">$H$5*(0.14/(POWER((I350/$I$5),0.02)-1))</f>
        <v>0.139488489350965</v>
      </c>
      <c r="I350" s="13" t="n">
        <f aca="false">I349+100</f>
        <v>26260</v>
      </c>
      <c r="J350" s="13"/>
      <c r="K350" s="13"/>
      <c r="L350" s="13"/>
      <c r="M350" s="13"/>
    </row>
    <row r="351" customFormat="false" ht="12.75" hidden="false" customHeight="false" outlineLevel="0" collapsed="false">
      <c r="A351" s="0" t="n">
        <f aca="false">C351*5</f>
        <v>130900</v>
      </c>
      <c r="B351" s="6" t="n">
        <f aca="false">$B$5*(0.0104/(POWER((C351/$C$5),0.02)-1)+0.0226)</f>
        <v>0.198386251011445</v>
      </c>
      <c r="C351" s="17" t="n">
        <f aca="false">C350+100</f>
        <v>26180</v>
      </c>
      <c r="D351" s="17"/>
      <c r="E351" s="18" t="n">
        <f aca="false">$E$5*(0.14/(POWER((F351/$F$5),0.02)-1))</f>
        <v>0.139372330978854</v>
      </c>
      <c r="F351" s="13" t="n">
        <f aca="false">F350+100</f>
        <v>26360</v>
      </c>
      <c r="G351" s="13"/>
      <c r="H351" s="18" t="n">
        <f aca="false">$H$5*(0.14/(POWER((I351/$I$5),0.02)-1))</f>
        <v>0.139372330978854</v>
      </c>
      <c r="I351" s="13" t="n">
        <f aca="false">I350+100</f>
        <v>26360</v>
      </c>
      <c r="J351" s="13"/>
      <c r="K351" s="13"/>
      <c r="L351" s="13"/>
      <c r="M351" s="13"/>
    </row>
    <row r="352" customFormat="false" ht="12.75" hidden="false" customHeight="false" outlineLevel="0" collapsed="false">
      <c r="A352" s="0" t="n">
        <f aca="false">C352*5</f>
        <v>131400</v>
      </c>
      <c r="B352" s="6" t="n">
        <f aca="false">$B$5*(0.0104/(POWER((C352/$C$5),0.02)-1)+0.0226)</f>
        <v>0.198288607529824</v>
      </c>
      <c r="C352" s="17" t="n">
        <f aca="false">C351+100</f>
        <v>26280</v>
      </c>
      <c r="D352" s="17"/>
      <c r="E352" s="18" t="n">
        <f aca="false">$E$5*(0.14/(POWER((F352/$F$5),0.02)-1))</f>
        <v>0.139256795880443</v>
      </c>
      <c r="F352" s="13" t="n">
        <f aca="false">F351+100</f>
        <v>26460</v>
      </c>
      <c r="G352" s="13"/>
      <c r="H352" s="18" t="n">
        <f aca="false">$H$5*(0.14/(POWER((I352/$I$5),0.02)-1))</f>
        <v>0.139256795880443</v>
      </c>
      <c r="I352" s="13" t="n">
        <f aca="false">I351+100</f>
        <v>26460</v>
      </c>
      <c r="J352" s="13"/>
      <c r="K352" s="13"/>
      <c r="L352" s="13"/>
      <c r="M352" s="13"/>
    </row>
    <row r="353" customFormat="false" ht="12.75" hidden="false" customHeight="false" outlineLevel="0" collapsed="false">
      <c r="A353" s="0" t="n">
        <f aca="false">C353*5</f>
        <v>131900</v>
      </c>
      <c r="B353" s="6" t="n">
        <f aca="false">$B$5*(0.0104/(POWER((C353/$C$5),0.02)-1)+0.0226)</f>
        <v>0.198191451197455</v>
      </c>
      <c r="C353" s="17" t="n">
        <f aca="false">C352+100</f>
        <v>26380</v>
      </c>
      <c r="D353" s="17"/>
      <c r="E353" s="18" t="n">
        <f aca="false">$E$5*(0.14/(POWER((F353/$F$5),0.02)-1))</f>
        <v>0.139141878231412</v>
      </c>
      <c r="F353" s="13" t="n">
        <f aca="false">F352+100</f>
        <v>26560</v>
      </c>
      <c r="G353" s="13"/>
      <c r="H353" s="18" t="n">
        <f aca="false">$H$5*(0.14/(POWER((I353/$I$5),0.02)-1))</f>
        <v>0.139141878231412</v>
      </c>
      <c r="I353" s="13" t="n">
        <f aca="false">I352+100</f>
        <v>26560</v>
      </c>
      <c r="J353" s="13"/>
      <c r="K353" s="13"/>
      <c r="L353" s="13"/>
      <c r="M353" s="13"/>
    </row>
    <row r="354" customFormat="false" ht="12.75" hidden="false" customHeight="false" outlineLevel="0" collapsed="false">
      <c r="A354" s="0" t="n">
        <f aca="false">C354*5</f>
        <v>132400</v>
      </c>
      <c r="B354" s="6" t="n">
        <f aca="false">$B$5*(0.0104/(POWER((C354/$C$5),0.02)-1)+0.0226)</f>
        <v>0.19809477768256</v>
      </c>
      <c r="C354" s="17" t="n">
        <f aca="false">C353+100</f>
        <v>26480</v>
      </c>
      <c r="D354" s="17"/>
      <c r="E354" s="18" t="n">
        <f aca="false">$E$5*(0.14/(POWER((F354/$F$5),0.02)-1))</f>
        <v>0.13902757228448</v>
      </c>
      <c r="F354" s="13" t="n">
        <f aca="false">F353+100</f>
        <v>26660</v>
      </c>
      <c r="G354" s="13"/>
      <c r="H354" s="18" t="n">
        <f aca="false">$H$5*(0.14/(POWER((I354/$I$5),0.02)-1))</f>
        <v>0.13902757228448</v>
      </c>
      <c r="I354" s="13" t="n">
        <f aca="false">I353+100</f>
        <v>26660</v>
      </c>
      <c r="J354" s="13"/>
      <c r="K354" s="13"/>
      <c r="L354" s="13"/>
      <c r="M354" s="13"/>
    </row>
    <row r="355" customFormat="false" ht="12.75" hidden="false" customHeight="false" outlineLevel="0" collapsed="false">
      <c r="A355" s="0" t="n">
        <f aca="false">C355*5</f>
        <v>132900</v>
      </c>
      <c r="B355" s="6" t="n">
        <f aca="false">$B$5*(0.0104/(POWER((C355/$C$5),0.02)-1)+0.0226)</f>
        <v>0.197998582708462</v>
      </c>
      <c r="C355" s="17" t="n">
        <f aca="false">C354+100</f>
        <v>26580</v>
      </c>
      <c r="D355" s="17"/>
      <c r="E355" s="18" t="n">
        <f aca="false">$E$5*(0.14/(POWER((F355/$F$5),0.02)-1))</f>
        <v>0.138913872368097</v>
      </c>
      <c r="F355" s="13" t="n">
        <f aca="false">F354+100</f>
        <v>26760</v>
      </c>
      <c r="G355" s="13"/>
      <c r="H355" s="18" t="n">
        <f aca="false">$H$5*(0.14/(POWER((I355/$I$5),0.02)-1))</f>
        <v>0.138913872368097</v>
      </c>
      <c r="I355" s="13" t="n">
        <f aca="false">I354+100</f>
        <v>26760</v>
      </c>
      <c r="J355" s="13"/>
      <c r="K355" s="13"/>
      <c r="L355" s="13"/>
      <c r="M355" s="13"/>
    </row>
    <row r="356" customFormat="false" ht="12.75" hidden="false" customHeight="false" outlineLevel="0" collapsed="false">
      <c r="A356" s="0" t="n">
        <f aca="false">C356*5</f>
        <v>133400</v>
      </c>
      <c r="B356" s="6" t="n">
        <f aca="false">$B$5*(0.0104/(POWER((C356/$C$5),0.02)-1)+0.0226)</f>
        <v>0.197902862052672</v>
      </c>
      <c r="C356" s="17" t="n">
        <f aca="false">C355+100</f>
        <v>26680</v>
      </c>
      <c r="D356" s="17"/>
      <c r="E356" s="18" t="n">
        <f aca="false">$E$5*(0.14/(POWER((F356/$F$5),0.02)-1))</f>
        <v>0.138800772885152</v>
      </c>
      <c r="F356" s="13" t="n">
        <f aca="false">F355+100</f>
        <v>26860</v>
      </c>
      <c r="G356" s="13"/>
      <c r="H356" s="18" t="n">
        <f aca="false">$H$5*(0.14/(POWER((I356/$I$5),0.02)-1))</f>
        <v>0.138800772885152</v>
      </c>
      <c r="I356" s="13" t="n">
        <f aca="false">I355+100</f>
        <v>26860</v>
      </c>
      <c r="J356" s="13"/>
      <c r="K356" s="13"/>
      <c r="L356" s="13"/>
      <c r="M356" s="13"/>
    </row>
    <row r="357" customFormat="false" ht="12.75" hidden="false" customHeight="false" outlineLevel="0" collapsed="false">
      <c r="A357" s="0" t="n">
        <f aca="false">C357*5</f>
        <v>133900</v>
      </c>
      <c r="B357" s="6" t="n">
        <f aca="false">$B$5*(0.0104/(POWER((C357/$C$5),0.02)-1)+0.0226)</f>
        <v>0.197807611546002</v>
      </c>
      <c r="C357" s="17" t="n">
        <f aca="false">C356+100</f>
        <v>26780</v>
      </c>
      <c r="D357" s="17"/>
      <c r="E357" s="18" t="n">
        <f aca="false">$E$5*(0.14/(POWER((F357/$F$5),0.02)-1))</f>
        <v>0.138688268311715</v>
      </c>
      <c r="F357" s="13" t="n">
        <f aca="false">F356+100</f>
        <v>26960</v>
      </c>
      <c r="G357" s="13"/>
      <c r="H357" s="18" t="n">
        <f aca="false">$H$5*(0.14/(POWER((I357/$I$5),0.02)-1))</f>
        <v>0.138688268311715</v>
      </c>
      <c r="I357" s="13" t="n">
        <f aca="false">I356+100</f>
        <v>26960</v>
      </c>
      <c r="J357" s="13"/>
      <c r="K357" s="13"/>
      <c r="L357" s="13"/>
      <c r="M357" s="13"/>
    </row>
    <row r="358" customFormat="false" ht="12.75" hidden="false" customHeight="false" outlineLevel="0" collapsed="false">
      <c r="A358" s="0" t="n">
        <f aca="false">C358*5</f>
        <v>134400</v>
      </c>
      <c r="B358" s="6" t="n">
        <f aca="false">$B$5*(0.0104/(POWER((C358/$C$5),0.02)-1)+0.0226)</f>
        <v>0.19771282707169</v>
      </c>
      <c r="C358" s="17" t="n">
        <f aca="false">C357+100</f>
        <v>26880</v>
      </c>
      <c r="D358" s="17"/>
      <c r="E358" s="18" t="n">
        <f aca="false">$E$5*(0.14/(POWER((F358/$F$5),0.02)-1))</f>
        <v>0.138576353195807</v>
      </c>
      <c r="F358" s="13" t="n">
        <f aca="false">F357+100</f>
        <v>27060</v>
      </c>
      <c r="G358" s="13"/>
      <c r="H358" s="18" t="n">
        <f aca="false">$H$5*(0.14/(POWER((I358/$I$5),0.02)-1))</f>
        <v>0.138576353195807</v>
      </c>
      <c r="I358" s="13" t="n">
        <f aca="false">I357+100</f>
        <v>27060</v>
      </c>
      <c r="J358" s="13"/>
      <c r="K358" s="13"/>
      <c r="L358" s="13"/>
      <c r="M358" s="13"/>
    </row>
    <row r="359" customFormat="false" ht="12.75" hidden="false" customHeight="false" outlineLevel="0" collapsed="false">
      <c r="A359" s="0" t="n">
        <f aca="false">C359*5</f>
        <v>134900</v>
      </c>
      <c r="B359" s="6" t="n">
        <f aca="false">$B$5*(0.0104/(POWER((C359/$C$5),0.02)-1)+0.0226)</f>
        <v>0.197618504564545</v>
      </c>
      <c r="C359" s="17" t="n">
        <f aca="false">C358+100</f>
        <v>26980</v>
      </c>
      <c r="D359" s="17"/>
      <c r="E359" s="18" t="n">
        <f aca="false">$E$5*(0.14/(POWER((F359/$F$5),0.02)-1))</f>
        <v>0.138465022156186</v>
      </c>
      <c r="F359" s="13" t="n">
        <f aca="false">F358+100</f>
        <v>27160</v>
      </c>
      <c r="G359" s="13"/>
      <c r="H359" s="18" t="n">
        <f aca="false">$H$5*(0.14/(POWER((I359/$I$5),0.02)-1))</f>
        <v>0.138465022156186</v>
      </c>
      <c r="I359" s="13" t="n">
        <f aca="false">I358+100</f>
        <v>27160</v>
      </c>
      <c r="J359" s="13"/>
      <c r="K359" s="13"/>
      <c r="L359" s="13"/>
      <c r="M359" s="13"/>
    </row>
    <row r="360" customFormat="false" ht="12.75" hidden="false" customHeight="false" outlineLevel="0" collapsed="false">
      <c r="A360" s="0" t="n">
        <f aca="false">C360*5</f>
        <v>135400</v>
      </c>
      <c r="B360" s="6" t="n">
        <f aca="false">$B$5*(0.0104/(POWER((C360/$C$5),0.02)-1)+0.0226)</f>
        <v>0.19752464001011</v>
      </c>
      <c r="C360" s="17" t="n">
        <f aca="false">C359+100</f>
        <v>27080</v>
      </c>
      <c r="D360" s="17"/>
      <c r="E360" s="18" t="n">
        <f aca="false">$E$5*(0.14/(POWER((F360/$F$5),0.02)-1))</f>
        <v>0.138354269881168</v>
      </c>
      <c r="F360" s="13" t="n">
        <f aca="false">F359+100</f>
        <v>27260</v>
      </c>
      <c r="G360" s="13"/>
      <c r="H360" s="18" t="n">
        <f aca="false">$H$5*(0.14/(POWER((I360/$I$5),0.02)-1))</f>
        <v>0.138354269881168</v>
      </c>
      <c r="I360" s="13" t="n">
        <f aca="false">I359+100</f>
        <v>27260</v>
      </c>
      <c r="J360" s="13"/>
      <c r="K360" s="13"/>
      <c r="L360" s="13"/>
      <c r="M360" s="13"/>
    </row>
    <row r="361" customFormat="false" ht="12.75" hidden="false" customHeight="false" outlineLevel="0" collapsed="false">
      <c r="A361" s="0" t="n">
        <f aca="false">C361*5</f>
        <v>135900</v>
      </c>
      <c r="B361" s="6" t="n">
        <f aca="false">$B$5*(0.0104/(POWER((C361/$C$5),0.02)-1)+0.0226)</f>
        <v>0.197431229443842</v>
      </c>
      <c r="C361" s="17" t="n">
        <f aca="false">C360+100</f>
        <v>27180</v>
      </c>
      <c r="D361" s="17"/>
      <c r="E361" s="18" t="n">
        <f aca="false">$E$5*(0.14/(POWER((F361/$F$5),0.02)-1))</f>
        <v>0.138244091127468</v>
      </c>
      <c r="F361" s="13" t="n">
        <f aca="false">F360+100</f>
        <v>27360</v>
      </c>
      <c r="G361" s="13"/>
      <c r="H361" s="18" t="n">
        <f aca="false">$H$5*(0.14/(POWER((I361/$I$5),0.02)-1))</f>
        <v>0.138244091127468</v>
      </c>
      <c r="I361" s="13" t="n">
        <f aca="false">I360+100</f>
        <v>27360</v>
      </c>
      <c r="J361" s="13"/>
      <c r="K361" s="13"/>
      <c r="L361" s="13"/>
      <c r="M361" s="13"/>
    </row>
    <row r="362" customFormat="false" ht="12.75" hidden="false" customHeight="false" outlineLevel="0" collapsed="false">
      <c r="A362" s="0" t="n">
        <f aca="false">C362*5</f>
        <v>136400</v>
      </c>
      <c r="B362" s="6" t="n">
        <f aca="false">$B$5*(0.0104/(POWER((C362/$C$5),0.02)-1)+0.0226)</f>
        <v>0.197338268950303</v>
      </c>
      <c r="C362" s="17" t="n">
        <f aca="false">C361+100</f>
        <v>27280</v>
      </c>
      <c r="D362" s="17"/>
      <c r="E362" s="18" t="n">
        <f aca="false">$E$5*(0.14/(POWER((F362/$F$5),0.02)-1))</f>
        <v>0.138134480719062</v>
      </c>
      <c r="F362" s="13" t="n">
        <f aca="false">F361+100</f>
        <v>27460</v>
      </c>
      <c r="G362" s="13"/>
      <c r="H362" s="18" t="n">
        <f aca="false">$H$5*(0.14/(POWER((I362/$I$5),0.02)-1))</f>
        <v>0.138134480719062</v>
      </c>
      <c r="I362" s="13" t="n">
        <f aca="false">I361+100</f>
        <v>27460</v>
      </c>
      <c r="J362" s="13"/>
      <c r="K362" s="13"/>
      <c r="L362" s="13"/>
      <c r="M362" s="13"/>
    </row>
    <row r="363" customFormat="false" ht="12.75" hidden="false" customHeight="false" outlineLevel="0" collapsed="false">
      <c r="A363" s="0" t="n">
        <f aca="false">C363*5</f>
        <v>136900</v>
      </c>
      <c r="B363" s="6" t="n">
        <f aca="false">$B$5*(0.0104/(POWER((C363/$C$5),0.02)-1)+0.0226)</f>
        <v>0.197245754662373</v>
      </c>
      <c r="C363" s="17" t="n">
        <f aca="false">C362+100</f>
        <v>27380</v>
      </c>
      <c r="D363" s="17"/>
      <c r="E363" s="18" t="n">
        <f aca="false">$E$5*(0.14/(POWER((F363/$F$5),0.02)-1))</f>
        <v>0.138025433546073</v>
      </c>
      <c r="F363" s="13" t="n">
        <f aca="false">F362+100</f>
        <v>27560</v>
      </c>
      <c r="G363" s="13"/>
      <c r="H363" s="18" t="n">
        <f aca="false">$H$5*(0.14/(POWER((I363/$I$5),0.02)-1))</f>
        <v>0.138025433546073</v>
      </c>
      <c r="I363" s="13" t="n">
        <f aca="false">I362+100</f>
        <v>27560</v>
      </c>
      <c r="J363" s="13"/>
      <c r="K363" s="13"/>
      <c r="L363" s="13"/>
      <c r="M363" s="13"/>
    </row>
    <row r="364" customFormat="false" ht="12.75" hidden="false" customHeight="false" outlineLevel="0" collapsed="false">
      <c r="A364" s="0" t="n">
        <f aca="false">C364*5</f>
        <v>137400</v>
      </c>
      <c r="B364" s="6" t="n">
        <f aca="false">$B$5*(0.0104/(POWER((C364/$C$5),0.02)-1)+0.0226)</f>
        <v>0.197153682760478</v>
      </c>
      <c r="C364" s="17" t="n">
        <f aca="false">C363+100</f>
        <v>27480</v>
      </c>
      <c r="D364" s="17"/>
      <c r="E364" s="18" t="n">
        <f aca="false">$E$5*(0.14/(POWER((F364/$F$5),0.02)-1))</f>
        <v>0.137916944563689</v>
      </c>
      <c r="F364" s="13" t="n">
        <f aca="false">F363+100</f>
        <v>27660</v>
      </c>
      <c r="G364" s="13"/>
      <c r="H364" s="18" t="n">
        <f aca="false">$H$5*(0.14/(POWER((I364/$I$5),0.02)-1))</f>
        <v>0.137916944563689</v>
      </c>
      <c r="I364" s="13" t="n">
        <f aca="false">I363+100</f>
        <v>27660</v>
      </c>
      <c r="J364" s="13"/>
      <c r="K364" s="13"/>
      <c r="L364" s="13"/>
      <c r="M364" s="13"/>
    </row>
    <row r="365" customFormat="false" ht="12.75" hidden="false" customHeight="false" outlineLevel="0" collapsed="false">
      <c r="A365" s="0" t="n">
        <f aca="false">C365*5</f>
        <v>137900</v>
      </c>
      <c r="B365" s="6" t="n">
        <f aca="false">$B$5*(0.0104/(POWER((C365/$C$5),0.02)-1)+0.0226)</f>
        <v>0.19706204947183</v>
      </c>
      <c r="C365" s="17" t="n">
        <f aca="false">C364+100</f>
        <v>27580</v>
      </c>
      <c r="D365" s="17"/>
      <c r="E365" s="18" t="n">
        <f aca="false">$E$5*(0.14/(POWER((F365/$F$5),0.02)-1))</f>
        <v>0.137809008791083</v>
      </c>
      <c r="F365" s="13" t="n">
        <f aca="false">F364+100</f>
        <v>27760</v>
      </c>
      <c r="G365" s="13"/>
      <c r="H365" s="18" t="n">
        <f aca="false">$H$5*(0.14/(POWER((I365/$I$5),0.02)-1))</f>
        <v>0.137809008791083</v>
      </c>
      <c r="I365" s="13" t="n">
        <f aca="false">I364+100</f>
        <v>27760</v>
      </c>
      <c r="J365" s="13"/>
      <c r="K365" s="13"/>
      <c r="L365" s="13"/>
      <c r="M365" s="13"/>
    </row>
    <row r="366" customFormat="false" ht="12.75" hidden="false" customHeight="false" outlineLevel="0" collapsed="false">
      <c r="A366" s="0" t="n">
        <f aca="false">C366*5</f>
        <v>138400</v>
      </c>
      <c r="B366" s="6" t="n">
        <f aca="false">$B$5*(0.0104/(POWER((C366/$C$5),0.02)-1)+0.0226)</f>
        <v>0.196970851069683</v>
      </c>
      <c r="C366" s="17" t="n">
        <f aca="false">C365+100</f>
        <v>27680</v>
      </c>
      <c r="D366" s="17"/>
      <c r="E366" s="18" t="n">
        <f aca="false">$E$5*(0.14/(POWER((F366/$F$5),0.02)-1))</f>
        <v>0.137701621310379</v>
      </c>
      <c r="F366" s="13" t="n">
        <f aca="false">F365+100</f>
        <v>27860</v>
      </c>
      <c r="G366" s="13"/>
      <c r="H366" s="18" t="n">
        <f aca="false">$H$5*(0.14/(POWER((I366/$I$5),0.02)-1))</f>
        <v>0.137701621310379</v>
      </c>
      <c r="I366" s="13" t="n">
        <f aca="false">I365+100</f>
        <v>27860</v>
      </c>
      <c r="J366" s="13"/>
      <c r="K366" s="13"/>
      <c r="L366" s="13"/>
      <c r="M366" s="13"/>
    </row>
    <row r="367" customFormat="false" ht="12.75" hidden="false" customHeight="false" outlineLevel="0" collapsed="false">
      <c r="A367" s="0" t="n">
        <f aca="false">C367*5</f>
        <v>138900</v>
      </c>
      <c r="B367" s="6" t="n">
        <f aca="false">$B$5*(0.0104/(POWER((C367/$C$5),0.02)-1)+0.0226)</f>
        <v>0.196880083872604</v>
      </c>
      <c r="C367" s="17" t="n">
        <f aca="false">C366+100</f>
        <v>27780</v>
      </c>
      <c r="D367" s="17"/>
      <c r="E367" s="18" t="n">
        <f aca="false">$E$5*(0.14/(POWER((F367/$F$5),0.02)-1))</f>
        <v>0.137594777265616</v>
      </c>
      <c r="F367" s="13" t="n">
        <f aca="false">F366+100</f>
        <v>27960</v>
      </c>
      <c r="G367" s="13"/>
      <c r="H367" s="18" t="n">
        <f aca="false">$H$5*(0.14/(POWER((I367/$I$5),0.02)-1))</f>
        <v>0.137594777265616</v>
      </c>
      <c r="I367" s="13" t="n">
        <f aca="false">I366+100</f>
        <v>27960</v>
      </c>
      <c r="J367" s="13"/>
      <c r="K367" s="13"/>
      <c r="L367" s="13"/>
      <c r="M367" s="13"/>
    </row>
    <row r="368" customFormat="false" ht="12.75" hidden="false" customHeight="false" outlineLevel="0" collapsed="false">
      <c r="A368" s="0" t="n">
        <f aca="false">C368*5</f>
        <v>139400</v>
      </c>
      <c r="B368" s="6" t="n">
        <f aca="false">$B$5*(0.0104/(POWER((C368/$C$5),0.02)-1)+0.0226)</f>
        <v>0.196789744243761</v>
      </c>
      <c r="C368" s="17" t="n">
        <f aca="false">C367+100</f>
        <v>27880</v>
      </c>
      <c r="D368" s="17"/>
      <c r="E368" s="18" t="n">
        <f aca="false">$E$5*(0.14/(POWER((F368/$F$5),0.02)-1))</f>
        <v>0.137488471861747</v>
      </c>
      <c r="F368" s="13" t="n">
        <f aca="false">F367+100</f>
        <v>28060</v>
      </c>
      <c r="G368" s="13"/>
      <c r="H368" s="18" t="n">
        <f aca="false">$H$5*(0.14/(POWER((I368/$I$5),0.02)-1))</f>
        <v>0.137488471861747</v>
      </c>
      <c r="I368" s="13" t="n">
        <f aca="false">I367+100</f>
        <v>28060</v>
      </c>
      <c r="J368" s="13"/>
      <c r="K368" s="13"/>
      <c r="L368" s="13"/>
      <c r="M368" s="13"/>
    </row>
    <row r="369" customFormat="false" ht="12.75" hidden="false" customHeight="false" outlineLevel="0" collapsed="false">
      <c r="A369" s="0" t="n">
        <f aca="false">C369*5</f>
        <v>139900</v>
      </c>
      <c r="B369" s="6" t="n">
        <f aca="false">$B$5*(0.0104/(POWER((C369/$C$5),0.02)-1)+0.0226)</f>
        <v>0.196699828590217</v>
      </c>
      <c r="C369" s="17" t="n">
        <f aca="false">C368+100</f>
        <v>27980</v>
      </c>
      <c r="D369" s="17"/>
      <c r="E369" s="18" t="n">
        <f aca="false">$E$5*(0.14/(POWER((F369/$F$5),0.02)-1))</f>
        <v>0.137382700363656</v>
      </c>
      <c r="F369" s="13" t="n">
        <f aca="false">F368+100</f>
        <v>28160</v>
      </c>
      <c r="G369" s="13"/>
      <c r="H369" s="18" t="n">
        <f aca="false">$H$5*(0.14/(POWER((I369/$I$5),0.02)-1))</f>
        <v>0.137382700363656</v>
      </c>
      <c r="I369" s="13" t="n">
        <f aca="false">I368+100</f>
        <v>28160</v>
      </c>
      <c r="J369" s="13"/>
      <c r="K369" s="13"/>
      <c r="L369" s="13"/>
      <c r="M369" s="13"/>
    </row>
    <row r="370" customFormat="false" ht="12.75" hidden="false" customHeight="false" outlineLevel="0" collapsed="false">
      <c r="A370" s="0" t="n">
        <f aca="false">C370*5</f>
        <v>140400</v>
      </c>
      <c r="B370" s="6" t="n">
        <f aca="false">$B$5*(0.0104/(POWER((C370/$C$5),0.02)-1)+0.0226)</f>
        <v>0.196610333362249</v>
      </c>
      <c r="C370" s="17" t="n">
        <f aca="false">C369+100</f>
        <v>28080</v>
      </c>
      <c r="D370" s="17"/>
      <c r="E370" s="18" t="n">
        <f aca="false">$E$5*(0.14/(POWER((F370/$F$5),0.02)-1))</f>
        <v>0.137277458095184</v>
      </c>
      <c r="F370" s="13" t="n">
        <f aca="false">F369+100</f>
        <v>28260</v>
      </c>
      <c r="G370" s="13"/>
      <c r="H370" s="18" t="n">
        <f aca="false">$H$5*(0.14/(POWER((I370/$I$5),0.02)-1))</f>
        <v>0.137277458095184</v>
      </c>
      <c r="I370" s="13" t="n">
        <f aca="false">I369+100</f>
        <v>28260</v>
      </c>
      <c r="J370" s="13"/>
      <c r="K370" s="13"/>
      <c r="L370" s="13"/>
      <c r="M370" s="13"/>
    </row>
    <row r="371" customFormat="false" ht="12.75" hidden="false" customHeight="false" outlineLevel="0" collapsed="false">
      <c r="A371" s="0" t="n">
        <f aca="false">C371*5</f>
        <v>140900</v>
      </c>
      <c r="B371" s="6" t="n">
        <f aca="false">$B$5*(0.0104/(POWER((C371/$C$5),0.02)-1)+0.0226)</f>
        <v>0.196521255052665</v>
      </c>
      <c r="C371" s="17" t="n">
        <f aca="false">C370+100</f>
        <v>28180</v>
      </c>
      <c r="D371" s="17"/>
      <c r="E371" s="18" t="n">
        <f aca="false">$E$5*(0.14/(POWER((F371/$F$5),0.02)-1))</f>
        <v>0.137172740438195</v>
      </c>
      <c r="F371" s="13" t="n">
        <f aca="false">F370+100</f>
        <v>28360</v>
      </c>
      <c r="G371" s="13"/>
      <c r="H371" s="18" t="n">
        <f aca="false">$H$5*(0.14/(POWER((I371/$I$5),0.02)-1))</f>
        <v>0.137172740438195</v>
      </c>
      <c r="I371" s="13" t="n">
        <f aca="false">I370+100</f>
        <v>28360</v>
      </c>
      <c r="J371" s="13"/>
      <c r="K371" s="13"/>
      <c r="L371" s="13"/>
      <c r="M371" s="13"/>
    </row>
    <row r="372" customFormat="false" ht="12.75" hidden="false" customHeight="false" outlineLevel="0" collapsed="false">
      <c r="A372" s="0" t="n">
        <f aca="false">C372*5</f>
        <v>141400</v>
      </c>
      <c r="B372" s="6" t="n">
        <f aca="false">$B$5*(0.0104/(POWER((C372/$C$5),0.02)-1)+0.0226)</f>
        <v>0.196432590196152</v>
      </c>
      <c r="C372" s="17" t="n">
        <f aca="false">C371+100</f>
        <v>28280</v>
      </c>
      <c r="D372" s="17"/>
      <c r="E372" s="18" t="n">
        <f aca="false">$E$5*(0.14/(POWER((F372/$F$5),0.02)-1))</f>
        <v>0.137068542831632</v>
      </c>
      <c r="F372" s="13" t="n">
        <f aca="false">F371+100</f>
        <v>28460</v>
      </c>
      <c r="G372" s="13"/>
      <c r="H372" s="18" t="n">
        <f aca="false">$H$5*(0.14/(POWER((I372/$I$5),0.02)-1))</f>
        <v>0.137068542831632</v>
      </c>
      <c r="I372" s="13" t="n">
        <f aca="false">I371+100</f>
        <v>28460</v>
      </c>
      <c r="J372" s="13"/>
      <c r="K372" s="13"/>
      <c r="L372" s="13"/>
      <c r="M372" s="13"/>
    </row>
    <row r="373" customFormat="false" ht="12.75" hidden="false" customHeight="false" outlineLevel="0" collapsed="false">
      <c r="A373" s="0" t="n">
        <f aca="false">C373*5</f>
        <v>141900</v>
      </c>
      <c r="B373" s="6" t="n">
        <f aca="false">$B$5*(0.0104/(POWER((C373/$C$5),0.02)-1)+0.0226)</f>
        <v>0.196344335368621</v>
      </c>
      <c r="C373" s="17" t="n">
        <f aca="false">C372+100</f>
        <v>28380</v>
      </c>
      <c r="D373" s="17"/>
      <c r="E373" s="18" t="n">
        <f aca="false">$E$5*(0.14/(POWER((F373/$F$5),0.02)-1))</f>
        <v>0.136964860770623</v>
      </c>
      <c r="F373" s="13" t="n">
        <f aca="false">F372+100</f>
        <v>28560</v>
      </c>
      <c r="G373" s="13"/>
      <c r="H373" s="18" t="n">
        <f aca="false">$H$5*(0.14/(POWER((I373/$I$5),0.02)-1))</f>
        <v>0.136964860770623</v>
      </c>
      <c r="I373" s="13" t="n">
        <f aca="false">I372+100</f>
        <v>28560</v>
      </c>
      <c r="J373" s="13"/>
      <c r="K373" s="13"/>
      <c r="L373" s="13"/>
      <c r="M373" s="13"/>
    </row>
    <row r="374" customFormat="false" ht="12.75" hidden="false" customHeight="false" outlineLevel="0" collapsed="false">
      <c r="A374" s="0" t="n">
        <f aca="false">C374*5</f>
        <v>142400</v>
      </c>
      <c r="B374" s="6" t="n">
        <f aca="false">$B$5*(0.0104/(POWER((C374/$C$5),0.02)-1)+0.0226)</f>
        <v>0.196256487186572</v>
      </c>
      <c r="C374" s="17" t="n">
        <f aca="false">C373+100</f>
        <v>28480</v>
      </c>
      <c r="D374" s="17"/>
      <c r="E374" s="18" t="n">
        <f aca="false">$E$5*(0.14/(POWER((F374/$F$5),0.02)-1))</f>
        <v>0.136861689805574</v>
      </c>
      <c r="F374" s="13" t="n">
        <f aca="false">F373+100</f>
        <v>28660</v>
      </c>
      <c r="G374" s="13"/>
      <c r="H374" s="18" t="n">
        <f aca="false">$H$5*(0.14/(POWER((I374/$I$5),0.02)-1))</f>
        <v>0.136861689805574</v>
      </c>
      <c r="I374" s="13" t="n">
        <f aca="false">I373+100</f>
        <v>28660</v>
      </c>
      <c r="J374" s="13"/>
      <c r="K374" s="13"/>
      <c r="L374" s="13"/>
      <c r="M374" s="13"/>
    </row>
    <row r="375" customFormat="false" ht="12.75" hidden="false" customHeight="false" outlineLevel="0" collapsed="false">
      <c r="A375" s="0" t="n">
        <f aca="false">C375*5</f>
        <v>142900</v>
      </c>
      <c r="B375" s="6" t="n">
        <f aca="false">$B$5*(0.0104/(POWER((C375/$C$5),0.02)-1)+0.0226)</f>
        <v>0.196169042306472</v>
      </c>
      <c r="C375" s="17" t="n">
        <f aca="false">C374+100</f>
        <v>28580</v>
      </c>
      <c r="D375" s="17"/>
      <c r="E375" s="18" t="n">
        <f aca="false">$E$5*(0.14/(POWER((F375/$F$5),0.02)-1))</f>
        <v>0.136759025541304</v>
      </c>
      <c r="F375" s="13" t="n">
        <f aca="false">F374+100</f>
        <v>28760</v>
      </c>
      <c r="G375" s="13"/>
      <c r="H375" s="18" t="n">
        <f aca="false">$H$5*(0.14/(POWER((I375/$I$5),0.02)-1))</f>
        <v>0.136759025541304</v>
      </c>
      <c r="I375" s="13" t="n">
        <f aca="false">I374+100</f>
        <v>28760</v>
      </c>
      <c r="J375" s="13"/>
      <c r="K375" s="13"/>
      <c r="L375" s="13"/>
      <c r="M375" s="13"/>
    </row>
    <row r="376" customFormat="false" ht="12.75" hidden="false" customHeight="false" outlineLevel="0" collapsed="false">
      <c r="A376" s="0" t="n">
        <f aca="false">C376*5</f>
        <v>143400</v>
      </c>
      <c r="B376" s="6" t="n">
        <f aca="false">$B$5*(0.0104/(POWER((C376/$C$5),0.02)-1)+0.0226)</f>
        <v>0.196081997424138</v>
      </c>
      <c r="C376" s="17" t="n">
        <f aca="false">C375+100</f>
        <v>28680</v>
      </c>
      <c r="D376" s="17"/>
      <c r="E376" s="18" t="n">
        <f aca="false">$E$5*(0.14/(POWER((F376/$F$5),0.02)-1))</f>
        <v>0.136656863636183</v>
      </c>
      <c r="F376" s="13" t="n">
        <f aca="false">F375+100</f>
        <v>28860</v>
      </c>
      <c r="G376" s="13"/>
      <c r="H376" s="18" t="n">
        <f aca="false">$H$5*(0.14/(POWER((I376/$I$5),0.02)-1))</f>
        <v>0.136656863636183</v>
      </c>
      <c r="I376" s="13" t="n">
        <f aca="false">I375+100</f>
        <v>28860</v>
      </c>
      <c r="J376" s="13"/>
      <c r="K376" s="13"/>
      <c r="L376" s="13"/>
      <c r="M376" s="13"/>
    </row>
    <row r="377" customFormat="false" ht="12.75" hidden="false" customHeight="false" outlineLevel="0" collapsed="false">
      <c r="A377" s="0" t="n">
        <f aca="false">C377*5</f>
        <v>143900</v>
      </c>
      <c r="B377" s="6" t="n">
        <f aca="false">$B$5*(0.0104/(POWER((C377/$C$5),0.02)-1)+0.0226)</f>
        <v>0.19599534927414</v>
      </c>
      <c r="C377" s="17" t="n">
        <f aca="false">C376+100</f>
        <v>28780</v>
      </c>
      <c r="D377" s="17"/>
      <c r="E377" s="18" t="n">
        <f aca="false">$E$5*(0.14/(POWER((F377/$F$5),0.02)-1))</f>
        <v>0.13655519980129</v>
      </c>
      <c r="F377" s="13" t="n">
        <f aca="false">F376+100</f>
        <v>28960</v>
      </c>
      <c r="G377" s="13"/>
      <c r="H377" s="18" t="n">
        <f aca="false">$H$5*(0.14/(POWER((I377/$I$5),0.02)-1))</f>
        <v>0.13655519980129</v>
      </c>
      <c r="I377" s="13" t="n">
        <f aca="false">I376+100</f>
        <v>28960</v>
      </c>
      <c r="J377" s="13"/>
      <c r="K377" s="13"/>
      <c r="L377" s="13"/>
      <c r="M377" s="13"/>
    </row>
    <row r="378" customFormat="false" ht="12.75" hidden="false" customHeight="false" outlineLevel="0" collapsed="false">
      <c r="A378" s="0" t="n">
        <f aca="false">C378*5</f>
        <v>144400</v>
      </c>
      <c r="B378" s="6" t="n">
        <f aca="false">$B$5*(0.0104/(POWER((C378/$C$5),0.02)-1)+0.0226)</f>
        <v>0.195909094629209</v>
      </c>
      <c r="C378" s="17" t="n">
        <f aca="false">C377+100</f>
        <v>28880</v>
      </c>
      <c r="D378" s="17"/>
      <c r="E378" s="18" t="n">
        <f aca="false">$E$5*(0.14/(POWER((F378/$F$5),0.02)-1))</f>
        <v>0.13645402979959</v>
      </c>
      <c r="F378" s="13" t="n">
        <f aca="false">F377+100</f>
        <v>29060</v>
      </c>
      <c r="G378" s="13"/>
      <c r="H378" s="18" t="n">
        <f aca="false">$H$5*(0.14/(POWER((I378/$I$5),0.02)-1))</f>
        <v>0.13645402979959</v>
      </c>
      <c r="I378" s="13" t="n">
        <f aca="false">I377+100</f>
        <v>29060</v>
      </c>
      <c r="J378" s="13"/>
      <c r="K378" s="13"/>
      <c r="L378" s="13"/>
      <c r="M378" s="13"/>
    </row>
    <row r="379" customFormat="false" ht="12.75" hidden="false" customHeight="false" outlineLevel="0" collapsed="false">
      <c r="A379" s="0" t="n">
        <f aca="false">C379*5</f>
        <v>144900</v>
      </c>
      <c r="B379" s="6" t="n">
        <f aca="false">$B$5*(0.0104/(POWER((C379/$C$5),0.02)-1)+0.0226)</f>
        <v>0.19582323029966</v>
      </c>
      <c r="C379" s="17" t="n">
        <f aca="false">C378+100</f>
        <v>28980</v>
      </c>
      <c r="D379" s="17"/>
      <c r="E379" s="18" t="n">
        <f aca="false">$E$5*(0.14/(POWER((F379/$F$5),0.02)-1))</f>
        <v>0.13635334944512</v>
      </c>
      <c r="F379" s="13" t="n">
        <f aca="false">F378+100</f>
        <v>29160</v>
      </c>
      <c r="G379" s="13"/>
      <c r="H379" s="18" t="n">
        <f aca="false">$H$5*(0.14/(POWER((I379/$I$5),0.02)-1))</f>
        <v>0.13635334944512</v>
      </c>
      <c r="I379" s="13" t="n">
        <f aca="false">I378+100</f>
        <v>29160</v>
      </c>
      <c r="J379" s="13"/>
      <c r="K379" s="13"/>
      <c r="L379" s="13"/>
      <c r="M379" s="13"/>
    </row>
    <row r="380" customFormat="false" ht="12.75" hidden="false" customHeight="false" outlineLevel="0" collapsed="false">
      <c r="A380" s="0" t="n">
        <f aca="false">C380*5</f>
        <v>145400</v>
      </c>
      <c r="B380" s="6" t="n">
        <f aca="false">$B$5*(0.0104/(POWER((C380/$C$5),0.02)-1)+0.0226)</f>
        <v>0.19573775313282</v>
      </c>
      <c r="C380" s="17" t="n">
        <f aca="false">C379+100</f>
        <v>29080</v>
      </c>
      <c r="D380" s="17"/>
      <c r="E380" s="18" t="n">
        <f aca="false">$E$5*(0.14/(POWER((F380/$F$5),0.02)-1))</f>
        <v>0.136253154602199</v>
      </c>
      <c r="F380" s="13" t="n">
        <f aca="false">F379+100</f>
        <v>29260</v>
      </c>
      <c r="G380" s="13"/>
      <c r="H380" s="18" t="n">
        <f aca="false">$H$5*(0.14/(POWER((I380/$I$5),0.02)-1))</f>
        <v>0.136253154602199</v>
      </c>
      <c r="I380" s="13" t="n">
        <f aca="false">I379+100</f>
        <v>29260</v>
      </c>
      <c r="J380" s="13"/>
      <c r="K380" s="13"/>
      <c r="L380" s="13"/>
      <c r="M380" s="13"/>
    </row>
    <row r="381" customFormat="false" ht="12.75" hidden="false" customHeight="false" outlineLevel="0" collapsed="false">
      <c r="A381" s="0" t="n">
        <f aca="false">C381*5</f>
        <v>145900</v>
      </c>
      <c r="B381" s="6" t="n">
        <f aca="false">$B$5*(0.0104/(POWER((C381/$C$5),0.02)-1)+0.0226)</f>
        <v>0.195652660012476</v>
      </c>
      <c r="C381" s="17" t="n">
        <f aca="false">C380+100</f>
        <v>29180</v>
      </c>
      <c r="D381" s="17"/>
      <c r="E381" s="18" t="n">
        <f aca="false">$E$5*(0.14/(POWER((F381/$F$5),0.02)-1))</f>
        <v>0.136153441184647</v>
      </c>
      <c r="F381" s="13" t="n">
        <f aca="false">F380+100</f>
        <v>29360</v>
      </c>
      <c r="G381" s="13"/>
      <c r="H381" s="18" t="n">
        <f aca="false">$H$5*(0.14/(POWER((I381/$I$5),0.02)-1))</f>
        <v>0.136153441184647</v>
      </c>
      <c r="I381" s="13" t="n">
        <f aca="false">I380+100</f>
        <v>29360</v>
      </c>
      <c r="J381" s="13"/>
      <c r="K381" s="13"/>
      <c r="L381" s="13"/>
      <c r="M381" s="13"/>
    </row>
    <row r="382" customFormat="false" ht="12.75" hidden="false" customHeight="false" outlineLevel="0" collapsed="false">
      <c r="A382" s="0" t="n">
        <f aca="false">C382*5</f>
        <v>146400</v>
      </c>
      <c r="B382" s="6" t="n">
        <f aca="false">$B$5*(0.0104/(POWER((C382/$C$5),0.02)-1)+0.0226)</f>
        <v>0.195567947858325</v>
      </c>
      <c r="C382" s="17" t="n">
        <f aca="false">C381+100</f>
        <v>29280</v>
      </c>
      <c r="D382" s="17"/>
      <c r="E382" s="18" t="n">
        <f aca="false">$E$5*(0.14/(POWER((F382/$F$5),0.02)-1))</f>
        <v>0.136054205155021</v>
      </c>
      <c r="F382" s="13" t="n">
        <f aca="false">F381+100</f>
        <v>29460</v>
      </c>
      <c r="G382" s="13"/>
      <c r="H382" s="18" t="n">
        <f aca="false">$H$5*(0.14/(POWER((I382/$I$5),0.02)-1))</f>
        <v>0.136054205155021</v>
      </c>
      <c r="I382" s="13" t="n">
        <f aca="false">I381+100</f>
        <v>29460</v>
      </c>
      <c r="J382" s="13"/>
      <c r="K382" s="13"/>
      <c r="L382" s="13"/>
      <c r="M382" s="13"/>
    </row>
    <row r="383" customFormat="false" ht="12.75" hidden="false" customHeight="false" outlineLevel="0" collapsed="false">
      <c r="A383" s="0" t="n">
        <f aca="false">C383*5</f>
        <v>146900</v>
      </c>
      <c r="B383" s="6" t="n">
        <f aca="false">$B$5*(0.0104/(POWER((C383/$C$5),0.02)-1)+0.0226)</f>
        <v>0.195483613625435</v>
      </c>
      <c r="C383" s="17" t="n">
        <f aca="false">C382+100</f>
        <v>29380</v>
      </c>
      <c r="D383" s="17"/>
      <c r="E383" s="18" t="n">
        <f aca="false">$E$5*(0.14/(POWER((F383/$F$5),0.02)-1))</f>
        <v>0.135955442523866</v>
      </c>
      <c r="F383" s="13" t="n">
        <f aca="false">F382+100</f>
        <v>29560</v>
      </c>
      <c r="G383" s="13"/>
      <c r="H383" s="18" t="n">
        <f aca="false">$H$5*(0.14/(POWER((I383/$I$5),0.02)-1))</f>
        <v>0.135955442523866</v>
      </c>
      <c r="I383" s="13" t="n">
        <f aca="false">I382+100</f>
        <v>29560</v>
      </c>
      <c r="J383" s="13"/>
      <c r="K383" s="13"/>
      <c r="L383" s="13"/>
      <c r="M383" s="13"/>
    </row>
    <row r="384" customFormat="false" ht="12.75" hidden="false" customHeight="false" outlineLevel="0" collapsed="false">
      <c r="A384" s="0" t="n">
        <f aca="false">C384*5</f>
        <v>147400</v>
      </c>
      <c r="B384" s="6" t="n">
        <f aca="false">$B$5*(0.0104/(POWER((C384/$C$5),0.02)-1)+0.0226)</f>
        <v>0.195399654303722</v>
      </c>
      <c r="C384" s="17" t="n">
        <f aca="false">C383+100</f>
        <v>29480</v>
      </c>
      <c r="D384" s="17"/>
      <c r="E384" s="18" t="n">
        <f aca="false">$E$5*(0.14/(POWER((F384/$F$5),0.02)-1))</f>
        <v>0.135857149348976</v>
      </c>
      <c r="F384" s="13" t="n">
        <f aca="false">F383+100</f>
        <v>29660</v>
      </c>
      <c r="G384" s="13"/>
      <c r="H384" s="18" t="n">
        <f aca="false">$H$5*(0.14/(POWER((I384/$I$5),0.02)-1))</f>
        <v>0.135857149348976</v>
      </c>
      <c r="I384" s="13" t="n">
        <f aca="false">I383+100</f>
        <v>29660</v>
      </c>
      <c r="J384" s="13"/>
      <c r="K384" s="13"/>
      <c r="L384" s="13"/>
      <c r="M384" s="13"/>
    </row>
    <row r="385" customFormat="false" ht="12.75" hidden="false" customHeight="false" outlineLevel="0" collapsed="false">
      <c r="A385" s="0" t="n">
        <f aca="false">C385*5</f>
        <v>147900</v>
      </c>
      <c r="B385" s="6" t="n">
        <f aca="false">$B$5*(0.0104/(POWER((C385/$C$5),0.02)-1)+0.0226)</f>
        <v>0.195316066917429</v>
      </c>
      <c r="C385" s="17" t="n">
        <f aca="false">C384+100</f>
        <v>29580</v>
      </c>
      <c r="D385" s="17"/>
      <c r="E385" s="18" t="n">
        <f aca="false">$E$5*(0.14/(POWER((F385/$F$5),0.02)-1))</f>
        <v>0.135759321734676</v>
      </c>
      <c r="F385" s="13" t="n">
        <f aca="false">F384+100</f>
        <v>29760</v>
      </c>
      <c r="G385" s="13"/>
      <c r="H385" s="18" t="n">
        <f aca="false">$H$5*(0.14/(POWER((I385/$I$5),0.02)-1))</f>
        <v>0.135759321734676</v>
      </c>
      <c r="I385" s="13" t="n">
        <f aca="false">I384+100</f>
        <v>29760</v>
      </c>
      <c r="J385" s="13"/>
      <c r="K385" s="13"/>
      <c r="L385" s="13"/>
      <c r="M385" s="13"/>
    </row>
    <row r="386" customFormat="false" ht="12.75" hidden="false" customHeight="false" outlineLevel="0" collapsed="false">
      <c r="A386" s="0" t="n">
        <f aca="false">C386*5</f>
        <v>148400</v>
      </c>
      <c r="B386" s="6" t="n">
        <f aca="false">$B$5*(0.0104/(POWER((C386/$C$5),0.02)-1)+0.0226)</f>
        <v>0.19523284852462</v>
      </c>
      <c r="C386" s="17" t="n">
        <f aca="false">C385+100</f>
        <v>29680</v>
      </c>
      <c r="D386" s="17"/>
      <c r="E386" s="18" t="n">
        <f aca="false">$E$5*(0.14/(POWER((F386/$F$5),0.02)-1))</f>
        <v>0.13566195583111</v>
      </c>
      <c r="F386" s="13" t="n">
        <f aca="false">F385+100</f>
        <v>29860</v>
      </c>
      <c r="G386" s="13"/>
      <c r="H386" s="18" t="n">
        <f aca="false">$H$5*(0.14/(POWER((I386/$I$5),0.02)-1))</f>
        <v>0.13566195583111</v>
      </c>
      <c r="I386" s="13" t="n">
        <f aca="false">I385+100</f>
        <v>29860</v>
      </c>
      <c r="J386" s="13"/>
      <c r="K386" s="13"/>
      <c r="L386" s="13"/>
      <c r="M386" s="13"/>
    </row>
    <row r="387" customFormat="false" ht="12.75" hidden="false" customHeight="false" outlineLevel="0" collapsed="false">
      <c r="A387" s="0" t="n">
        <f aca="false">C387*5</f>
        <v>148900</v>
      </c>
      <c r="B387" s="6" t="n">
        <f aca="false">$B$5*(0.0104/(POWER((C387/$C$5),0.02)-1)+0.0226)</f>
        <v>0.195149996216679</v>
      </c>
      <c r="C387" s="17" t="n">
        <f aca="false">C386+100</f>
        <v>29780</v>
      </c>
      <c r="D387" s="17"/>
      <c r="E387" s="18" t="n">
        <f aca="false">$E$5*(0.14/(POWER((F387/$F$5),0.02)-1))</f>
        <v>0.135565047833548</v>
      </c>
      <c r="F387" s="13" t="n">
        <f aca="false">F386+100</f>
        <v>29960</v>
      </c>
      <c r="G387" s="13"/>
      <c r="H387" s="18" t="n">
        <f aca="false">$H$5*(0.14/(POWER((I387/$I$5),0.02)-1))</f>
        <v>0.135565047833548</v>
      </c>
      <c r="I387" s="13" t="n">
        <f aca="false">I386+100</f>
        <v>29960</v>
      </c>
      <c r="J387" s="13"/>
      <c r="K387" s="13"/>
      <c r="L387" s="13"/>
      <c r="M387" s="13"/>
    </row>
    <row r="388" customFormat="false" ht="12.75" hidden="false" customHeight="false" outlineLevel="0" collapsed="false">
      <c r="A388" s="0" t="n">
        <f aca="false">C388*5</f>
        <v>149400</v>
      </c>
      <c r="B388" s="6" t="n">
        <f aca="false">$B$5*(0.0104/(POWER((C388/$C$5),0.02)-1)+0.0226)</f>
        <v>0.195067507117823</v>
      </c>
      <c r="C388" s="17" t="n">
        <f aca="false">C387+100</f>
        <v>29880</v>
      </c>
      <c r="D388" s="17"/>
      <c r="E388" s="18" t="n">
        <f aca="false">$E$5*(0.14/(POWER((F388/$F$5),0.02)-1))</f>
        <v>0.135468593981704</v>
      </c>
      <c r="F388" s="13" t="n">
        <f aca="false">F387+100</f>
        <v>30060</v>
      </c>
      <c r="G388" s="13"/>
      <c r="H388" s="18" t="n">
        <f aca="false">$H$5*(0.14/(POWER((I388/$I$5),0.02)-1))</f>
        <v>0.135468593981704</v>
      </c>
      <c r="I388" s="13" t="n">
        <f aca="false">I387+100</f>
        <v>30060</v>
      </c>
      <c r="J388" s="13"/>
      <c r="K388" s="13"/>
      <c r="L388" s="13"/>
      <c r="M388" s="13"/>
    </row>
    <row r="389" customFormat="false" ht="12.75" hidden="false" customHeight="false" outlineLevel="0" collapsed="false">
      <c r="A389" s="0" t="n">
        <f aca="false">C389*5</f>
        <v>149900</v>
      </c>
      <c r="B389" s="6" t="n">
        <f aca="false">$B$5*(0.0104/(POWER((C389/$C$5),0.02)-1)+0.0226)</f>
        <v>0.194985378384617</v>
      </c>
      <c r="C389" s="17" t="n">
        <f aca="false">C388+100</f>
        <v>29980</v>
      </c>
      <c r="D389" s="17"/>
      <c r="E389" s="18" t="n">
        <f aca="false">$E$5*(0.14/(POWER((F389/$F$5),0.02)-1))</f>
        <v>0.135372590559062</v>
      </c>
      <c r="F389" s="13" t="n">
        <f aca="false">F388+100</f>
        <v>30160</v>
      </c>
      <c r="G389" s="13"/>
      <c r="H389" s="18" t="n">
        <f aca="false">$H$5*(0.14/(POWER((I389/$I$5),0.02)-1))</f>
        <v>0.135372590559062</v>
      </c>
      <c r="I389" s="13" t="n">
        <f aca="false">I388+100</f>
        <v>30160</v>
      </c>
      <c r="J389" s="13"/>
      <c r="K389" s="13"/>
      <c r="L389" s="13"/>
      <c r="M389" s="13"/>
    </row>
    <row r="390" customFormat="false" ht="12.75" hidden="false" customHeight="false" outlineLevel="0" collapsed="false">
      <c r="A390" s="0" t="n">
        <f aca="false">C390*5</f>
        <v>150400</v>
      </c>
      <c r="B390" s="6" t="n">
        <f aca="false">$B$5*(0.0104/(POWER((C390/$C$5),0.02)-1)+0.0226)</f>
        <v>0.194903607205505</v>
      </c>
      <c r="C390" s="17" t="n">
        <f aca="false">C389+100</f>
        <v>30080</v>
      </c>
      <c r="D390" s="17"/>
      <c r="E390" s="18" t="n">
        <f aca="false">$E$5*(0.14/(POWER((F390/$F$5),0.02)-1))</f>
        <v>0.135277033892224</v>
      </c>
      <c r="F390" s="13" t="n">
        <f aca="false">F389+100</f>
        <v>30260</v>
      </c>
      <c r="G390" s="13"/>
      <c r="H390" s="18" t="n">
        <f aca="false">$H$5*(0.14/(POWER((I390/$I$5),0.02)-1))</f>
        <v>0.135277033892224</v>
      </c>
      <c r="I390" s="13" t="n">
        <f aca="false">I389+100</f>
        <v>30260</v>
      </c>
      <c r="J390" s="13"/>
      <c r="K390" s="13"/>
      <c r="L390" s="13"/>
      <c r="M390" s="13"/>
    </row>
    <row r="391" customFormat="false" ht="12.75" hidden="false" customHeight="false" outlineLevel="0" collapsed="false">
      <c r="A391" s="0" t="n">
        <f aca="false">C391*5</f>
        <v>150900</v>
      </c>
      <c r="B391" s="6" t="n">
        <f aca="false">$B$5*(0.0104/(POWER((C391/$C$5),0.02)-1)+0.0226)</f>
        <v>0.194822190800346</v>
      </c>
      <c r="C391" s="17" t="n">
        <f aca="false">C390+100</f>
        <v>30180</v>
      </c>
      <c r="D391" s="17"/>
      <c r="E391" s="18" t="n">
        <f aca="false">$E$5*(0.14/(POWER((F391/$F$5),0.02)-1))</f>
        <v>0.13518192035026</v>
      </c>
      <c r="F391" s="13" t="n">
        <f aca="false">F390+100</f>
        <v>30360</v>
      </c>
      <c r="G391" s="13"/>
      <c r="H391" s="18" t="n">
        <f aca="false">$H$5*(0.14/(POWER((I391/$I$5),0.02)-1))</f>
        <v>0.13518192035026</v>
      </c>
      <c r="I391" s="13" t="n">
        <f aca="false">I390+100</f>
        <v>30360</v>
      </c>
      <c r="J391" s="13"/>
      <c r="K391" s="13"/>
      <c r="L391" s="13"/>
      <c r="M391" s="13"/>
    </row>
    <row r="392" customFormat="false" ht="12.75" hidden="false" customHeight="false" outlineLevel="0" collapsed="false">
      <c r="A392" s="0" t="n">
        <f aca="false">C392*5</f>
        <v>151400</v>
      </c>
      <c r="B392" s="6" t="n">
        <f aca="false">$B$5*(0.0104/(POWER((C392/$C$5),0.02)-1)+0.0226)</f>
        <v>0.194741126419955</v>
      </c>
      <c r="C392" s="17" t="n">
        <f aca="false">C391+100</f>
        <v>30280</v>
      </c>
      <c r="D392" s="17"/>
      <c r="E392" s="18" t="n">
        <f aca="false">$E$5*(0.14/(POWER((F392/$F$5),0.02)-1))</f>
        <v>0.135087246344079</v>
      </c>
      <c r="F392" s="13" t="n">
        <f aca="false">F391+100</f>
        <v>30460</v>
      </c>
      <c r="G392" s="13"/>
      <c r="H392" s="18" t="n">
        <f aca="false">$H$5*(0.14/(POWER((I392/$I$5),0.02)-1))</f>
        <v>0.135087246344079</v>
      </c>
      <c r="I392" s="13" t="n">
        <f aca="false">I391+100</f>
        <v>30460</v>
      </c>
      <c r="J392" s="13"/>
      <c r="K392" s="13"/>
      <c r="L392" s="13"/>
      <c r="M392" s="13"/>
    </row>
    <row r="393" customFormat="false" ht="12.75" hidden="false" customHeight="false" outlineLevel="0" collapsed="false">
      <c r="A393" s="0" t="n">
        <f aca="false">C393*5</f>
        <v>151900</v>
      </c>
      <c r="B393" s="6" t="n">
        <f aca="false">$B$5*(0.0104/(POWER((C393/$C$5),0.02)-1)+0.0226)</f>
        <v>0.194660411345659</v>
      </c>
      <c r="C393" s="17" t="n">
        <f aca="false">C392+100</f>
        <v>30380</v>
      </c>
      <c r="D393" s="17"/>
      <c r="E393" s="18" t="n">
        <f aca="false">$E$5*(0.14/(POWER((F393/$F$5),0.02)-1))</f>
        <v>0.134993008325801</v>
      </c>
      <c r="F393" s="13" t="n">
        <f aca="false">F392+100</f>
        <v>30560</v>
      </c>
      <c r="G393" s="13"/>
      <c r="H393" s="18" t="n">
        <f aca="false">$H$5*(0.14/(POWER((I393/$I$5),0.02)-1))</f>
        <v>0.134993008325801</v>
      </c>
      <c r="I393" s="13" t="n">
        <f aca="false">I392+100</f>
        <v>30560</v>
      </c>
      <c r="J393" s="13"/>
      <c r="K393" s="13"/>
      <c r="L393" s="13"/>
      <c r="M393" s="13"/>
    </row>
    <row r="394" customFormat="false" ht="12.75" hidden="false" customHeight="false" outlineLevel="0" collapsed="false">
      <c r="A394" s="0" t="n">
        <f aca="false">C394*5</f>
        <v>152400</v>
      </c>
      <c r="B394" s="6" t="n">
        <f aca="false">$B$5*(0.0104/(POWER((C394/$C$5),0.02)-1)+0.0226)</f>
        <v>0.194580042888856</v>
      </c>
      <c r="C394" s="17" t="n">
        <f aca="false">C393+100</f>
        <v>30480</v>
      </c>
      <c r="D394" s="17"/>
      <c r="E394" s="18" t="n">
        <f aca="false">$E$5*(0.14/(POWER((F394/$F$5),0.02)-1))</f>
        <v>0.134899202788151</v>
      </c>
      <c r="F394" s="13" t="n">
        <f aca="false">F393+100</f>
        <v>30660</v>
      </c>
      <c r="G394" s="13"/>
      <c r="H394" s="18" t="n">
        <f aca="false">$H$5*(0.14/(POWER((I394/$I$5),0.02)-1))</f>
        <v>0.134899202788151</v>
      </c>
      <c r="I394" s="13" t="n">
        <f aca="false">I393+100</f>
        <v>30660</v>
      </c>
      <c r="J394" s="13"/>
      <c r="K394" s="13"/>
      <c r="L394" s="13"/>
      <c r="M394" s="13"/>
    </row>
    <row r="395" customFormat="false" ht="12.75" hidden="false" customHeight="false" outlineLevel="0" collapsed="false">
      <c r="A395" s="0" t="n">
        <f aca="false">C395*5</f>
        <v>152900</v>
      </c>
      <c r="B395" s="6" t="n">
        <f aca="false">$B$5*(0.0104/(POWER((C395/$C$5),0.02)-1)+0.0226)</f>
        <v>0.194500018390583</v>
      </c>
      <c r="C395" s="17" t="n">
        <f aca="false">C394+100</f>
        <v>30580</v>
      </c>
      <c r="D395" s="17"/>
      <c r="E395" s="18" t="n">
        <f aca="false">$E$5*(0.14/(POWER((F395/$F$5),0.02)-1))</f>
        <v>0.134805826263858</v>
      </c>
      <c r="F395" s="13" t="n">
        <f aca="false">F394+100</f>
        <v>30760</v>
      </c>
      <c r="G395" s="13"/>
      <c r="H395" s="18" t="n">
        <f aca="false">$H$5*(0.14/(POWER((I395/$I$5),0.02)-1))</f>
        <v>0.134805826263858</v>
      </c>
      <c r="I395" s="13" t="n">
        <f aca="false">I394+100</f>
        <v>30760</v>
      </c>
      <c r="J395" s="13"/>
      <c r="K395" s="13"/>
      <c r="L395" s="13"/>
      <c r="M395" s="13"/>
    </row>
    <row r="396" customFormat="false" ht="12.75" hidden="false" customHeight="false" outlineLevel="0" collapsed="false">
      <c r="A396" s="0" t="n">
        <f aca="false">C396*5</f>
        <v>153400</v>
      </c>
      <c r="B396" s="6" t="n">
        <f aca="false">$B$5*(0.0104/(POWER((C396/$C$5),0.02)-1)+0.0226)</f>
        <v>0.194420335221093</v>
      </c>
      <c r="C396" s="17" t="n">
        <f aca="false">C395+100</f>
        <v>30680</v>
      </c>
      <c r="D396" s="17"/>
      <c r="E396" s="18" t="n">
        <f aca="false">$E$5*(0.14/(POWER((F396/$F$5),0.02)-1))</f>
        <v>0.134712875325066</v>
      </c>
      <c r="F396" s="13" t="n">
        <f aca="false">F395+100</f>
        <v>30860</v>
      </c>
      <c r="G396" s="13"/>
      <c r="H396" s="18" t="n">
        <f aca="false">$H$5*(0.14/(POWER((I396/$I$5),0.02)-1))</f>
        <v>0.134712875325066</v>
      </c>
      <c r="I396" s="13" t="n">
        <f aca="false">I395+100</f>
        <v>30860</v>
      </c>
      <c r="J396" s="13"/>
      <c r="K396" s="13"/>
      <c r="L396" s="13"/>
      <c r="M396" s="13"/>
    </row>
    <row r="397" customFormat="false" ht="12.75" hidden="false" customHeight="false" outlineLevel="0" collapsed="false">
      <c r="A397" s="0" t="n">
        <f aca="false">C397*5</f>
        <v>153900</v>
      </c>
      <c r="B397" s="6" t="n">
        <f aca="false">$B$5*(0.0104/(POWER((C397/$C$5),0.02)-1)+0.0226)</f>
        <v>0.194340990779436</v>
      </c>
      <c r="C397" s="17" t="n">
        <f aca="false">C396+100</f>
        <v>30780</v>
      </c>
      <c r="D397" s="17"/>
      <c r="E397" s="18" t="n">
        <f aca="false">$E$5*(0.14/(POWER((F397/$F$5),0.02)-1))</f>
        <v>0.134620346582755</v>
      </c>
      <c r="F397" s="13" t="n">
        <f aca="false">F396+100</f>
        <v>30960</v>
      </c>
      <c r="G397" s="13"/>
      <c r="H397" s="18" t="n">
        <f aca="false">$H$5*(0.14/(POWER((I397/$I$5),0.02)-1))</f>
        <v>0.134620346582755</v>
      </c>
      <c r="I397" s="13" t="n">
        <f aca="false">I396+100</f>
        <v>30960</v>
      </c>
      <c r="J397" s="13"/>
      <c r="K397" s="13"/>
      <c r="L397" s="13"/>
      <c r="M397" s="13"/>
    </row>
    <row r="398" customFormat="false" ht="12.75" hidden="false" customHeight="false" outlineLevel="0" collapsed="false">
      <c r="A398" s="0" t="n">
        <f aca="false">C398*5</f>
        <v>154400</v>
      </c>
      <c r="B398" s="6" t="n">
        <f aca="false">$B$5*(0.0104/(POWER((C398/$C$5),0.02)-1)+0.0226)</f>
        <v>0.194261982493052</v>
      </c>
      <c r="C398" s="17" t="n">
        <f aca="false">C397+100</f>
        <v>30880</v>
      </c>
      <c r="D398" s="17"/>
      <c r="E398" s="18" t="n">
        <f aca="false">$E$5*(0.14/(POWER((F398/$F$5),0.02)-1))</f>
        <v>0.134528236686174</v>
      </c>
      <c r="F398" s="13" t="n">
        <f aca="false">F397+100</f>
        <v>31060</v>
      </c>
      <c r="G398" s="13"/>
      <c r="H398" s="18" t="n">
        <f aca="false">$H$5*(0.14/(POWER((I398/$I$5),0.02)-1))</f>
        <v>0.134528236686174</v>
      </c>
      <c r="I398" s="13" t="n">
        <f aca="false">I397+100</f>
        <v>31060</v>
      </c>
      <c r="J398" s="13"/>
      <c r="K398" s="13"/>
      <c r="L398" s="13"/>
      <c r="M398" s="13"/>
    </row>
    <row r="399" customFormat="false" ht="12.75" hidden="false" customHeight="false" outlineLevel="0" collapsed="false">
      <c r="A399" s="0" t="n">
        <f aca="false">C399*5</f>
        <v>154900</v>
      </c>
      <c r="B399" s="6" t="n">
        <f aca="false">$B$5*(0.0104/(POWER((C399/$C$5),0.02)-1)+0.0226)</f>
        <v>0.194183307817367</v>
      </c>
      <c r="C399" s="17" t="n">
        <f aca="false">C398+100</f>
        <v>30980</v>
      </c>
      <c r="D399" s="17"/>
      <c r="E399" s="18" t="n">
        <f aca="false">$E$5*(0.14/(POWER((F399/$F$5),0.02)-1))</f>
        <v>0.134436542322284</v>
      </c>
      <c r="F399" s="13" t="n">
        <f aca="false">F398+100</f>
        <v>31160</v>
      </c>
      <c r="G399" s="13"/>
      <c r="H399" s="18" t="n">
        <f aca="false">$H$5*(0.14/(POWER((I399/$I$5),0.02)-1))</f>
        <v>0.134436542322284</v>
      </c>
      <c r="I399" s="13" t="n">
        <f aca="false">I398+100</f>
        <v>31160</v>
      </c>
      <c r="J399" s="13"/>
      <c r="K399" s="13"/>
      <c r="L399" s="13"/>
      <c r="M399" s="13"/>
    </row>
    <row r="400" customFormat="false" ht="12.75" hidden="false" customHeight="false" outlineLevel="0" collapsed="false">
      <c r="A400" s="0" t="n">
        <f aca="false">C400*5</f>
        <v>155400</v>
      </c>
      <c r="B400" s="6" t="n">
        <f aca="false">$B$5*(0.0104/(POWER((C400/$C$5),0.02)-1)+0.0226)</f>
        <v>0.194104964235399</v>
      </c>
      <c r="C400" s="17" t="n">
        <f aca="false">C399+100</f>
        <v>31080</v>
      </c>
      <c r="D400" s="17"/>
      <c r="E400" s="18" t="n">
        <f aca="false">$E$5*(0.14/(POWER((F400/$F$5),0.02)-1))</f>
        <v>0.134345260215208</v>
      </c>
      <c r="F400" s="13" t="n">
        <f aca="false">F399+100</f>
        <v>31260</v>
      </c>
      <c r="G400" s="13"/>
      <c r="H400" s="18" t="n">
        <f aca="false">$H$5*(0.14/(POWER((I400/$I$5),0.02)-1))</f>
        <v>0.134345260215208</v>
      </c>
      <c r="I400" s="13" t="n">
        <f aca="false">I399+100</f>
        <v>31260</v>
      </c>
      <c r="J400" s="13"/>
      <c r="K400" s="13"/>
      <c r="L400" s="13"/>
      <c r="M400" s="13"/>
    </row>
    <row r="401" customFormat="false" ht="12.75" hidden="false" customHeight="false" outlineLevel="0" collapsed="false">
      <c r="A401" s="0" t="n">
        <f aca="false">C401*5</f>
        <v>155900</v>
      </c>
      <c r="B401" s="6" t="n">
        <f aca="false">$B$5*(0.0104/(POWER((C401/$C$5),0.02)-1)+0.0226)</f>
        <v>0.194026949257367</v>
      </c>
      <c r="C401" s="17" t="n">
        <f aca="false">C400+100</f>
        <v>31180</v>
      </c>
      <c r="D401" s="17"/>
      <c r="E401" s="18" t="n">
        <f aca="false">$E$5*(0.14/(POWER((F401/$F$5),0.02)-1))</f>
        <v>0.134254387125696</v>
      </c>
      <c r="F401" s="13" t="n">
        <f aca="false">F400+100</f>
        <v>31360</v>
      </c>
      <c r="G401" s="13"/>
      <c r="H401" s="18" t="n">
        <f aca="false">$H$5*(0.14/(POWER((I401/$I$5),0.02)-1))</f>
        <v>0.134254387125696</v>
      </c>
      <c r="I401" s="13" t="n">
        <f aca="false">I400+100</f>
        <v>31360</v>
      </c>
      <c r="J401" s="13"/>
      <c r="K401" s="13"/>
      <c r="L401" s="13"/>
      <c r="M401" s="13"/>
    </row>
    <row r="402" customFormat="false" ht="12.75" hidden="false" customHeight="false" outlineLevel="0" collapsed="false">
      <c r="A402" s="0" t="n">
        <f aca="false">C402*5</f>
        <v>156400</v>
      </c>
      <c r="B402" s="6" t="n">
        <f aca="false">$B$5*(0.0104/(POWER((C402/$C$5),0.02)-1)+0.0226)</f>
        <v>0.193949260420314</v>
      </c>
      <c r="C402" s="17" t="n">
        <f aca="false">C401+100</f>
        <v>31280</v>
      </c>
      <c r="D402" s="17"/>
      <c r="E402" s="18" t="n">
        <f aca="false">$E$5*(0.14/(POWER((F402/$F$5),0.02)-1))</f>
        <v>0.134163919850591</v>
      </c>
      <c r="F402" s="13" t="n">
        <f aca="false">F401+100</f>
        <v>31460</v>
      </c>
      <c r="G402" s="13"/>
      <c r="H402" s="18" t="n">
        <f aca="false">$H$5*(0.14/(POWER((I402/$I$5),0.02)-1))</f>
        <v>0.134163919850591</v>
      </c>
      <c r="I402" s="13" t="n">
        <f aca="false">I401+100</f>
        <v>31460</v>
      </c>
      <c r="J402" s="13"/>
      <c r="K402" s="13"/>
      <c r="L402" s="13"/>
      <c r="M402" s="13"/>
    </row>
    <row r="403" customFormat="false" ht="12.75" hidden="false" customHeight="false" outlineLevel="0" collapsed="false">
      <c r="A403" s="0" t="n">
        <f aca="false">C403*5</f>
        <v>156900</v>
      </c>
      <c r="B403" s="6" t="n">
        <f aca="false">$B$5*(0.0104/(POWER((C403/$C$5),0.02)-1)+0.0226)</f>
        <v>0.193871895287726</v>
      </c>
      <c r="C403" s="17" t="n">
        <f aca="false">C402+100</f>
        <v>31380</v>
      </c>
      <c r="D403" s="17"/>
      <c r="E403" s="18" t="n">
        <f aca="false">$E$5*(0.14/(POWER((F403/$F$5),0.02)-1))</f>
        <v>0.134073855222317</v>
      </c>
      <c r="F403" s="13" t="n">
        <f aca="false">F402+100</f>
        <v>31560</v>
      </c>
      <c r="G403" s="13"/>
      <c r="H403" s="18" t="n">
        <f aca="false">$H$5*(0.14/(POWER((I403/$I$5),0.02)-1))</f>
        <v>0.134073855222317</v>
      </c>
      <c r="I403" s="13" t="n">
        <f aca="false">I402+100</f>
        <v>31560</v>
      </c>
      <c r="J403" s="13"/>
      <c r="K403" s="13"/>
      <c r="L403" s="13"/>
      <c r="M403" s="13"/>
    </row>
    <row r="404" customFormat="false" ht="12.75" hidden="false" customHeight="false" outlineLevel="0" collapsed="false">
      <c r="A404" s="0" t="n">
        <f aca="false">C404*5</f>
        <v>157400</v>
      </c>
      <c r="B404" s="6" t="n">
        <f aca="false">$B$5*(0.0104/(POWER((C404/$C$5),0.02)-1)+0.0226)</f>
        <v>0.193794851449169</v>
      </c>
      <c r="C404" s="17" t="n">
        <f aca="false">C403+100</f>
        <v>31480</v>
      </c>
      <c r="D404" s="17"/>
      <c r="E404" s="18" t="n">
        <f aca="false">$E$5*(0.14/(POWER((F404/$F$5),0.02)-1))</f>
        <v>0.133984190108365</v>
      </c>
      <c r="F404" s="13" t="n">
        <f aca="false">F403+100</f>
        <v>31660</v>
      </c>
      <c r="G404" s="13"/>
      <c r="H404" s="18" t="n">
        <f aca="false">$H$5*(0.14/(POWER((I404/$I$5),0.02)-1))</f>
        <v>0.133984190108365</v>
      </c>
      <c r="I404" s="13" t="n">
        <f aca="false">I403+100</f>
        <v>31660</v>
      </c>
      <c r="J404" s="13"/>
      <c r="K404" s="13"/>
      <c r="L404" s="13"/>
      <c r="M404" s="13"/>
    </row>
    <row r="405" customFormat="false" ht="12.75" hidden="false" customHeight="false" outlineLevel="0" collapsed="false">
      <c r="A405" s="0" t="n">
        <f aca="false">C405*5</f>
        <v>157900</v>
      </c>
      <c r="B405" s="6" t="n">
        <f aca="false">$B$5*(0.0104/(POWER((C405/$C$5),0.02)-1)+0.0226)</f>
        <v>0.193718126519921</v>
      </c>
      <c r="C405" s="17" t="n">
        <f aca="false">C404+100</f>
        <v>31580</v>
      </c>
      <c r="D405" s="17"/>
      <c r="E405" s="18" t="n">
        <f aca="false">$E$5*(0.14/(POWER((F405/$F$5),0.02)-1))</f>
        <v>0.13389492141079</v>
      </c>
      <c r="F405" s="13" t="n">
        <f aca="false">F404+100</f>
        <v>31760</v>
      </c>
      <c r="G405" s="13"/>
      <c r="H405" s="18" t="n">
        <f aca="false">$H$5*(0.14/(POWER((I405/$I$5),0.02)-1))</f>
        <v>0.13389492141079</v>
      </c>
      <c r="I405" s="13" t="n">
        <f aca="false">I404+100</f>
        <v>31760</v>
      </c>
      <c r="J405" s="13"/>
      <c r="K405" s="13"/>
      <c r="L405" s="13"/>
      <c r="M405" s="13"/>
    </row>
    <row r="406" customFormat="false" ht="12.75" hidden="false" customHeight="false" outlineLevel="0" collapsed="false">
      <c r="A406" s="0" t="n">
        <f aca="false">C406*5</f>
        <v>158400</v>
      </c>
      <c r="B406" s="6" t="n">
        <f aca="false">$B$5*(0.0104/(POWER((C406/$C$5),0.02)-1)+0.0226)</f>
        <v>0.19364171814062</v>
      </c>
      <c r="C406" s="17" t="n">
        <f aca="false">C405+100</f>
        <v>31680</v>
      </c>
      <c r="D406" s="17"/>
      <c r="E406" s="18" t="n">
        <f aca="false">$E$5*(0.14/(POWER((F406/$F$5),0.02)-1))</f>
        <v>0.133806046065723</v>
      </c>
      <c r="F406" s="13" t="n">
        <f aca="false">F405+100</f>
        <v>31860</v>
      </c>
      <c r="G406" s="13"/>
      <c r="H406" s="18" t="n">
        <f aca="false">$H$5*(0.14/(POWER((I406/$I$5),0.02)-1))</f>
        <v>0.133806046065723</v>
      </c>
      <c r="I406" s="13" t="n">
        <f aca="false">I405+100</f>
        <v>31860</v>
      </c>
      <c r="J406" s="13"/>
      <c r="K406" s="13"/>
      <c r="L406" s="13"/>
      <c r="M406" s="13"/>
    </row>
    <row r="407" customFormat="false" ht="12.75" hidden="false" customHeight="false" outlineLevel="0" collapsed="false">
      <c r="A407" s="0" t="n">
        <f aca="false">C407*5</f>
        <v>158900</v>
      </c>
      <c r="B407" s="6" t="n">
        <f aca="false">$B$5*(0.0104/(POWER((C407/$C$5),0.02)-1)+0.0226)</f>
        <v>0.193565623976913</v>
      </c>
      <c r="C407" s="17" t="n">
        <f aca="false">C406+100</f>
        <v>31780</v>
      </c>
      <c r="D407" s="17"/>
      <c r="E407" s="18" t="n">
        <f aca="false">$E$5*(0.14/(POWER((F407/$F$5),0.02)-1))</f>
        <v>0.133717561042884</v>
      </c>
      <c r="F407" s="13" t="n">
        <f aca="false">F406+100</f>
        <v>31960</v>
      </c>
      <c r="G407" s="13"/>
      <c r="H407" s="18" t="n">
        <f aca="false">$H$5*(0.14/(POWER((I407/$I$5),0.02)-1))</f>
        <v>0.133717561042884</v>
      </c>
      <c r="I407" s="13" t="n">
        <f aca="false">I406+100</f>
        <v>31960</v>
      </c>
      <c r="J407" s="13"/>
      <c r="K407" s="13"/>
      <c r="L407" s="13"/>
      <c r="M407" s="13"/>
    </row>
    <row r="408" customFormat="false" ht="12.75" hidden="false" customHeight="false" outlineLevel="0" collapsed="false">
      <c r="A408" s="0" t="n">
        <f aca="false">C408*5</f>
        <v>159400</v>
      </c>
      <c r="B408" s="6" t="n">
        <f aca="false">$B$5*(0.0104/(POWER((C408/$C$5),0.02)-1)+0.0226)</f>
        <v>0.19348984171911</v>
      </c>
      <c r="C408" s="17" t="n">
        <f aca="false">C407+100</f>
        <v>31880</v>
      </c>
      <c r="D408" s="17"/>
      <c r="E408" s="18" t="n">
        <f aca="false">$E$5*(0.14/(POWER((F408/$F$5),0.02)-1))</f>
        <v>0.133629463345108</v>
      </c>
      <c r="F408" s="13" t="n">
        <f aca="false">F407+100</f>
        <v>32060</v>
      </c>
      <c r="G408" s="13"/>
      <c r="H408" s="18" t="n">
        <f aca="false">$H$5*(0.14/(POWER((I408/$I$5),0.02)-1))</f>
        <v>0.133629463345108</v>
      </c>
      <c r="I408" s="13" t="n">
        <f aca="false">I407+100</f>
        <v>32060</v>
      </c>
      <c r="J408" s="13"/>
      <c r="K408" s="13"/>
      <c r="L408" s="13"/>
      <c r="M408" s="13"/>
    </row>
    <row r="409" customFormat="false" ht="12.75" hidden="false" customHeight="false" outlineLevel="0" collapsed="false">
      <c r="A409" s="0" t="n">
        <f aca="false">C409*5</f>
        <v>159900</v>
      </c>
      <c r="B409" s="6" t="n">
        <f aca="false">$B$5*(0.0104/(POWER((C409/$C$5),0.02)-1)+0.0226)</f>
        <v>0.193414369081847</v>
      </c>
      <c r="C409" s="17" t="n">
        <f aca="false">C408+100</f>
        <v>31980</v>
      </c>
      <c r="D409" s="17"/>
    </row>
    <row r="410" customFormat="false" ht="12.75" hidden="false" customHeight="false" outlineLevel="0" collapsed="false">
      <c r="A410" s="0" t="n">
        <f aca="false">C410*5</f>
        <v>160400</v>
      </c>
      <c r="B410" s="6" t="n">
        <f aca="false">$B$5*(0.0104/(POWER((C410/$C$5),0.02)-1)+0.0226)</f>
        <v>0.193339203803754</v>
      </c>
      <c r="C410" s="17" t="n">
        <f aca="false">C409+100</f>
        <v>32080</v>
      </c>
      <c r="D410" s="17"/>
    </row>
    <row r="411" customFormat="false" ht="12.75" hidden="false" customHeight="false" outlineLevel="0" collapsed="false">
      <c r="A411" s="0" t="n">
        <f aca="false">C411*5</f>
        <v>160900</v>
      </c>
      <c r="B411" s="6" t="n">
        <f aca="false">$B$5*(0.0104/(POWER((C411/$C$5),0.02)-1)+0.0226)</f>
        <v>0.193264343647126</v>
      </c>
      <c r="C411" s="17" t="n">
        <f aca="false">C410+100</f>
        <v>32180</v>
      </c>
      <c r="D411" s="17"/>
    </row>
    <row r="412" customFormat="false" ht="12.75" hidden="false" customHeight="false" outlineLevel="0" collapsed="false">
      <c r="A412" s="0" t="n">
        <f aca="false">C412*5</f>
        <v>161400</v>
      </c>
      <c r="B412" s="6" t="n">
        <f aca="false">$B$5*(0.0104/(POWER((C412/$C$5),0.02)-1)+0.0226)</f>
        <v>0.193189786397602</v>
      </c>
      <c r="C412" s="17" t="n">
        <f aca="false">C411+100</f>
        <v>32280</v>
      </c>
      <c r="D412" s="17"/>
    </row>
    <row r="413" customFormat="false" ht="12.75" hidden="false" customHeight="false" outlineLevel="0" collapsed="false">
      <c r="A413" s="0" t="n">
        <f aca="false">C413*5</f>
        <v>161900</v>
      </c>
      <c r="B413" s="6" t="n">
        <f aca="false">$B$5*(0.0104/(POWER((C413/$C$5),0.02)-1)+0.0226)</f>
        <v>0.19311552986385</v>
      </c>
      <c r="C413" s="17" t="n">
        <f aca="false">C412+100</f>
        <v>32380</v>
      </c>
      <c r="D413" s="17"/>
    </row>
    <row r="414" customFormat="false" ht="12.75" hidden="false" customHeight="false" outlineLevel="0" collapsed="false">
      <c r="A414" s="0" t="n">
        <f aca="false">C414*5</f>
        <v>162400</v>
      </c>
      <c r="B414" s="6" t="n">
        <f aca="false">$B$5*(0.0104/(POWER((C414/$C$5),0.02)-1)+0.0226)</f>
        <v>0.193041571877254</v>
      </c>
      <c r="C414" s="17" t="n">
        <f aca="false">C413+100</f>
        <v>32480</v>
      </c>
      <c r="D414" s="17"/>
    </row>
    <row r="415" customFormat="false" ht="12.75" hidden="false" customHeight="false" outlineLevel="0" collapsed="false">
      <c r="A415" s="0" t="n">
        <f aca="false">C415*5</f>
        <v>162900</v>
      </c>
      <c r="B415" s="6" t="n">
        <f aca="false">$B$5*(0.0104/(POWER((C415/$C$5),0.02)-1)+0.0226)</f>
        <v>0.192967910291611</v>
      </c>
      <c r="C415" s="17" t="n">
        <f aca="false">C414+100</f>
        <v>32580</v>
      </c>
      <c r="D415" s="17"/>
    </row>
    <row r="416" customFormat="false" ht="12.75" hidden="false" customHeight="false" outlineLevel="0" collapsed="false">
      <c r="A416" s="0" t="n">
        <f aca="false">C416*5</f>
        <v>163400</v>
      </c>
      <c r="B416" s="6" t="n">
        <f aca="false">$B$5*(0.0104/(POWER((C416/$C$5),0.02)-1)+0.0226)</f>
        <v>0.192894542982825</v>
      </c>
      <c r="C416" s="17" t="n">
        <f aca="false">C415+100</f>
        <v>32680</v>
      </c>
      <c r="D416" s="17"/>
    </row>
    <row r="417" customFormat="false" ht="12.75" hidden="false" customHeight="false" outlineLevel="0" collapsed="false">
      <c r="A417" s="0" t="n">
        <f aca="false">C417*5</f>
        <v>163900</v>
      </c>
      <c r="B417" s="6" t="n">
        <f aca="false">$B$5*(0.0104/(POWER((C417/$C$5),0.02)-1)+0.0226)</f>
        <v>0.192821467848618</v>
      </c>
      <c r="C417" s="17" t="n">
        <f aca="false">C416+100</f>
        <v>32780</v>
      </c>
      <c r="D417" s="17"/>
    </row>
    <row r="418" customFormat="false" ht="12.75" hidden="false" customHeight="false" outlineLevel="0" collapsed="false">
      <c r="A418" s="0" t="n">
        <f aca="false">C418*5</f>
        <v>164400</v>
      </c>
      <c r="B418" s="6" t="n">
        <f aca="false">$B$5*(0.0104/(POWER((C418/$C$5),0.02)-1)+0.0226)</f>
        <v>0.192748682808233</v>
      </c>
      <c r="C418" s="17" t="n">
        <f aca="false">C417+100</f>
        <v>32880</v>
      </c>
      <c r="D418" s="17"/>
    </row>
    <row r="419" customFormat="false" ht="12.75" hidden="false" customHeight="false" outlineLevel="0" collapsed="false">
      <c r="A419" s="0" t="n">
        <f aca="false">C419*5</f>
        <v>164900</v>
      </c>
      <c r="B419" s="6" t="n">
        <f aca="false">$B$5*(0.0104/(POWER((C419/$C$5),0.02)-1)+0.0226)</f>
        <v>0.192676185802152</v>
      </c>
      <c r="C419" s="17" t="n">
        <f aca="false">C418+100</f>
        <v>32980</v>
      </c>
      <c r="D419" s="17"/>
    </row>
    <row r="420" customFormat="false" ht="12.75" hidden="false" customHeight="false" outlineLevel="0" collapsed="false">
      <c r="A420" s="0" t="n">
        <f aca="false">C420*5</f>
        <v>165400</v>
      </c>
      <c r="B420" s="6" t="n">
        <f aca="false">$B$5*(0.0104/(POWER((C420/$C$5),0.02)-1)+0.0226)</f>
        <v>0.192603974791811</v>
      </c>
      <c r="C420" s="17" t="n">
        <f aca="false">C419+100</f>
        <v>33080</v>
      </c>
      <c r="D420" s="17"/>
    </row>
    <row r="421" customFormat="false" ht="12.75" hidden="false" customHeight="false" outlineLevel="0" collapsed="false">
      <c r="A421" s="0" t="n">
        <f aca="false">C421*5</f>
        <v>165900</v>
      </c>
      <c r="B421" s="6" t="n">
        <f aca="false">$B$5*(0.0104/(POWER((C421/$C$5),0.02)-1)+0.0226)</f>
        <v>0.192532047759326</v>
      </c>
      <c r="C421" s="17" t="n">
        <f aca="false">C420+100</f>
        <v>33180</v>
      </c>
      <c r="D421" s="17"/>
    </row>
    <row r="422" customFormat="false" ht="12.75" hidden="false" customHeight="false" outlineLevel="0" collapsed="false">
      <c r="A422" s="0" t="n">
        <f aca="false">C422*5</f>
        <v>166400</v>
      </c>
      <c r="B422" s="6" t="n">
        <f aca="false">$B$5*(0.0104/(POWER((C422/$C$5),0.02)-1)+0.0226)</f>
        <v>0.192460402707219</v>
      </c>
      <c r="C422" s="17" t="n">
        <f aca="false">C421+100</f>
        <v>33280</v>
      </c>
      <c r="D422" s="17"/>
    </row>
    <row r="423" customFormat="false" ht="12.75" hidden="false" customHeight="false" outlineLevel="0" collapsed="false">
      <c r="A423" s="0" t="n">
        <f aca="false">C423*5</f>
        <v>166900</v>
      </c>
      <c r="B423" s="6" t="n">
        <f aca="false">$B$5*(0.0104/(POWER((C423/$C$5),0.02)-1)+0.0226)</f>
        <v>0.19238903765815</v>
      </c>
      <c r="C423" s="17" t="n">
        <f aca="false">C422+100</f>
        <v>33380</v>
      </c>
      <c r="D423" s="17"/>
    </row>
    <row r="424" customFormat="false" ht="12.75" hidden="false" customHeight="false" outlineLevel="0" collapsed="false">
      <c r="A424" s="0" t="n">
        <f aca="false">C424*5</f>
        <v>167400</v>
      </c>
      <c r="B424" s="6" t="n">
        <f aca="false">$B$5*(0.0104/(POWER((C424/$C$5),0.02)-1)+0.0226)</f>
        <v>0.192317950654655</v>
      </c>
      <c r="C424" s="17" t="n">
        <f aca="false">C423+100</f>
        <v>33480</v>
      </c>
      <c r="D424" s="17"/>
    </row>
    <row r="425" customFormat="false" ht="12.75" hidden="false" customHeight="false" outlineLevel="0" collapsed="false">
      <c r="A425" s="0" t="n">
        <f aca="false">C425*5</f>
        <v>167900</v>
      </c>
      <c r="B425" s="6" t="n">
        <f aca="false">$B$5*(0.0104/(POWER((C425/$C$5),0.02)-1)+0.0226)</f>
        <v>0.192247139758882</v>
      </c>
      <c r="C425" s="17" t="n">
        <f aca="false">C424+100</f>
        <v>33580</v>
      </c>
      <c r="D425" s="17"/>
    </row>
    <row r="426" customFormat="false" ht="12.75" hidden="false" customHeight="false" outlineLevel="0" collapsed="false">
      <c r="A426" s="0" t="n">
        <f aca="false">C426*5</f>
        <v>168400</v>
      </c>
      <c r="B426" s="6" t="n">
        <f aca="false">$B$5*(0.0104/(POWER((C426/$C$5),0.02)-1)+0.0226)</f>
        <v>0.192176603052341</v>
      </c>
      <c r="C426" s="17" t="n">
        <f aca="false">C425+100</f>
        <v>33680</v>
      </c>
      <c r="D426" s="17"/>
    </row>
    <row r="427" customFormat="false" ht="12.75" hidden="false" customHeight="false" outlineLevel="0" collapsed="false">
      <c r="A427" s="0" t="n">
        <f aca="false">C427*5</f>
        <v>168900</v>
      </c>
      <c r="B427" s="6" t="n">
        <f aca="false">$B$5*(0.0104/(POWER((C427/$C$5),0.02)-1)+0.0226)</f>
        <v>0.19210633863565</v>
      </c>
      <c r="C427" s="17" t="n">
        <f aca="false">C426+100</f>
        <v>33780</v>
      </c>
      <c r="D427" s="17"/>
    </row>
    <row r="428" customFormat="false" ht="12.75" hidden="false" customHeight="false" outlineLevel="0" collapsed="false">
      <c r="A428" s="0" t="n">
        <f aca="false">C428*5</f>
        <v>169400</v>
      </c>
      <c r="B428" s="6" t="n">
        <f aca="false">$B$5*(0.0104/(POWER((C428/$C$5),0.02)-1)+0.0226)</f>
        <v>0.192036344628288</v>
      </c>
      <c r="C428" s="17" t="n">
        <f aca="false">C427+100</f>
        <v>33880</v>
      </c>
      <c r="D428" s="17"/>
    </row>
    <row r="429" customFormat="false" ht="12.75" hidden="false" customHeight="false" outlineLevel="0" collapsed="false">
      <c r="A429" s="0" t="n">
        <f aca="false">C429*5</f>
        <v>169900</v>
      </c>
      <c r="B429" s="6" t="n">
        <f aca="false">$B$5*(0.0104/(POWER((C429/$C$5),0.02)-1)+0.0226)</f>
        <v>0.191966619168353</v>
      </c>
      <c r="C429" s="17" t="n">
        <f aca="false">C428+100</f>
        <v>33980</v>
      </c>
      <c r="D429" s="17"/>
    </row>
    <row r="430" customFormat="false" ht="12.75" hidden="false" customHeight="false" outlineLevel="0" collapsed="false">
      <c r="A430" s="0" t="n">
        <f aca="false">C430*5</f>
        <v>170400</v>
      </c>
      <c r="B430" s="6" t="n">
        <f aca="false">$B$5*(0.0104/(POWER((C430/$C$5),0.02)-1)+0.0226)</f>
        <v>0.191897160412319</v>
      </c>
      <c r="C430" s="17" t="n">
        <f aca="false">C429+100</f>
        <v>34080</v>
      </c>
      <c r="D430" s="17"/>
    </row>
    <row r="431" customFormat="false" ht="12.75" hidden="false" customHeight="false" outlineLevel="0" collapsed="false">
      <c r="A431" s="0" t="n">
        <f aca="false">C431*5</f>
        <v>170900</v>
      </c>
      <c r="B431" s="6" t="n">
        <f aca="false">$B$5*(0.0104/(POWER((C431/$C$5),0.02)-1)+0.0226)</f>
        <v>0.191827966534805</v>
      </c>
      <c r="C431" s="17" t="n">
        <f aca="false">C430+100</f>
        <v>34180</v>
      </c>
      <c r="D431" s="17"/>
    </row>
    <row r="432" customFormat="false" ht="12.75" hidden="false" customHeight="false" outlineLevel="0" collapsed="false">
      <c r="A432" s="0" t="n">
        <f aca="false">C432*5</f>
        <v>171400</v>
      </c>
      <c r="B432" s="6" t="n">
        <f aca="false">$B$5*(0.0104/(POWER((C432/$C$5),0.02)-1)+0.0226)</f>
        <v>0.19175903572834</v>
      </c>
      <c r="C432" s="17" t="n">
        <f aca="false">C431+100</f>
        <v>34280</v>
      </c>
      <c r="D432" s="17"/>
    </row>
    <row r="433" customFormat="false" ht="12.75" hidden="false" customHeight="false" outlineLevel="0" collapsed="false">
      <c r="A433" s="0" t="n">
        <f aca="false">C433*5</f>
        <v>171900</v>
      </c>
      <c r="B433" s="6" t="n">
        <f aca="false">$B$5*(0.0104/(POWER((C433/$C$5),0.02)-1)+0.0226)</f>
        <v>0.191690366203134</v>
      </c>
      <c r="C433" s="17" t="n">
        <f aca="false">C432+100</f>
        <v>34380</v>
      </c>
      <c r="D433" s="17"/>
    </row>
    <row r="434" customFormat="false" ht="12.75" hidden="false" customHeight="false" outlineLevel="0" collapsed="false">
      <c r="A434" s="0" t="n">
        <f aca="false">C434*5</f>
        <v>172400</v>
      </c>
      <c r="B434" s="6" t="n">
        <f aca="false">$B$5*(0.0104/(POWER((C434/$C$5),0.02)-1)+0.0226)</f>
        <v>0.191621956186858</v>
      </c>
      <c r="C434" s="17" t="n">
        <f aca="false">C433+100</f>
        <v>34480</v>
      </c>
      <c r="D434" s="17"/>
    </row>
    <row r="435" customFormat="false" ht="12.75" hidden="false" customHeight="false" outlineLevel="0" collapsed="false">
      <c r="A435" s="0" t="n">
        <f aca="false">C435*5</f>
        <v>172900</v>
      </c>
      <c r="B435" s="6" t="n">
        <f aca="false">$B$5*(0.0104/(POWER((C435/$C$5),0.02)-1)+0.0226)</f>
        <v>0.191553803924417</v>
      </c>
      <c r="C435" s="17" t="n">
        <f aca="false">C434+100</f>
        <v>34580</v>
      </c>
      <c r="D435" s="17"/>
    </row>
    <row r="436" customFormat="false" ht="12.75" hidden="false" customHeight="false" outlineLevel="0" collapsed="false">
      <c r="A436" s="0" t="n">
        <f aca="false">C436*5</f>
        <v>173400</v>
      </c>
      <c r="B436" s="6" t="n">
        <f aca="false">$B$5*(0.0104/(POWER((C436/$C$5),0.02)-1)+0.0226)</f>
        <v>0.191485907677735</v>
      </c>
      <c r="C436" s="17" t="n">
        <f aca="false">C435+100</f>
        <v>34680</v>
      </c>
      <c r="D436" s="17"/>
    </row>
    <row r="437" customFormat="false" ht="12.75" hidden="false" customHeight="false" outlineLevel="0" collapsed="false">
      <c r="A437" s="0" t="n">
        <f aca="false">C437*5</f>
        <v>173900</v>
      </c>
      <c r="B437" s="6" t="n">
        <f aca="false">$B$5*(0.0104/(POWER((C437/$C$5),0.02)-1)+0.0226)</f>
        <v>0.19141826572554</v>
      </c>
      <c r="C437" s="17" t="n">
        <f aca="false">C436+100</f>
        <v>34780</v>
      </c>
      <c r="D437" s="17"/>
    </row>
    <row r="438" customFormat="false" ht="12.75" hidden="false" customHeight="false" outlineLevel="0" collapsed="false">
      <c r="A438" s="0" t="n">
        <f aca="false">C438*5</f>
        <v>174400</v>
      </c>
      <c r="B438" s="6" t="n">
        <f aca="false">$B$5*(0.0104/(POWER((C438/$C$5),0.02)-1)+0.0226)</f>
        <v>0.191350876363155</v>
      </c>
      <c r="C438" s="17" t="n">
        <f aca="false">C437+100</f>
        <v>34880</v>
      </c>
      <c r="D438" s="17"/>
    </row>
    <row r="439" customFormat="false" ht="12.75" hidden="false" customHeight="false" outlineLevel="0" collapsed="false">
      <c r="A439" s="0" t="n">
        <f aca="false">C439*5</f>
        <v>174900</v>
      </c>
      <c r="B439" s="6" t="n">
        <f aca="false">$B$5*(0.0104/(POWER((C439/$C$5),0.02)-1)+0.0226)</f>
        <v>0.191283737902287</v>
      </c>
      <c r="C439" s="17" t="n">
        <f aca="false">C438+100</f>
        <v>34980</v>
      </c>
      <c r="D439" s="17"/>
    </row>
    <row r="440" customFormat="false" ht="12.75" hidden="false" customHeight="false" outlineLevel="0" collapsed="false">
      <c r="A440" s="0" t="n">
        <f aca="false">C440*5</f>
        <v>175400</v>
      </c>
      <c r="B440" s="6" t="n">
        <f aca="false">$B$5*(0.0104/(POWER((C440/$C$5),0.02)-1)+0.0226)</f>
        <v>0.191216848670823</v>
      </c>
      <c r="C440" s="17" t="n">
        <f aca="false">C439+100</f>
        <v>35080</v>
      </c>
      <c r="D440" s="17"/>
    </row>
    <row r="441" customFormat="false" ht="12.75" hidden="false" customHeight="false" outlineLevel="0" collapsed="false">
      <c r="A441" s="0" t="n">
        <f aca="false">C441*5</f>
        <v>175900</v>
      </c>
      <c r="B441" s="6" t="n">
        <f aca="false">$B$5*(0.0104/(POWER((C441/$C$5),0.02)-1)+0.0226)</f>
        <v>0.19115020701263</v>
      </c>
      <c r="C441" s="17" t="n">
        <f aca="false">C440+100</f>
        <v>35180</v>
      </c>
      <c r="D441" s="17"/>
    </row>
    <row r="442" customFormat="false" ht="12.75" hidden="false" customHeight="false" outlineLevel="0" collapsed="false">
      <c r="A442" s="0" t="n">
        <f aca="false">C442*5</f>
        <v>176400</v>
      </c>
      <c r="B442" s="6" t="n">
        <f aca="false">$B$5*(0.0104/(POWER((C442/$C$5),0.02)-1)+0.0226)</f>
        <v>0.191083811287356</v>
      </c>
      <c r="C442" s="17" t="n">
        <f aca="false">C441+100</f>
        <v>35280</v>
      </c>
      <c r="D442" s="17"/>
    </row>
    <row r="443" customFormat="false" ht="12.75" hidden="false" customHeight="false" outlineLevel="0" collapsed="false">
      <c r="A443" s="0" t="n">
        <f aca="false">C443*5</f>
        <v>176900</v>
      </c>
      <c r="B443" s="6" t="n">
        <f aca="false">$B$5*(0.0104/(POWER((C443/$C$5),0.02)-1)+0.0226)</f>
        <v>0.191017659870234</v>
      </c>
      <c r="C443" s="17" t="n">
        <f aca="false">C442+100</f>
        <v>35380</v>
      </c>
      <c r="D443" s="17"/>
    </row>
    <row r="444" customFormat="false" ht="12.75" hidden="false" customHeight="false" outlineLevel="0" collapsed="false">
      <c r="A444" s="0" t="n">
        <f aca="false">C444*5</f>
        <v>177400</v>
      </c>
      <c r="B444" s="6" t="n">
        <f aca="false">$B$5*(0.0104/(POWER((C444/$C$5),0.02)-1)+0.0226)</f>
        <v>0.190951751151891</v>
      </c>
      <c r="C444" s="17" t="n">
        <f aca="false">C443+100</f>
        <v>35480</v>
      </c>
      <c r="D444" s="17"/>
    </row>
    <row r="445" customFormat="false" ht="12.75" hidden="false" customHeight="false" outlineLevel="0" collapsed="false">
      <c r="A445" s="0" t="n">
        <f aca="false">C445*5</f>
        <v>177900</v>
      </c>
      <c r="B445" s="6" t="n">
        <f aca="false">$B$5*(0.0104/(POWER((C445/$C$5),0.02)-1)+0.0226)</f>
        <v>0.190886083538156</v>
      </c>
      <c r="C445" s="17" t="n">
        <f aca="false">C444+100</f>
        <v>35580</v>
      </c>
      <c r="D445" s="17"/>
    </row>
    <row r="446" customFormat="false" ht="12.75" hidden="false" customHeight="false" outlineLevel="0" collapsed="false">
      <c r="A446" s="0" t="n">
        <f aca="false">C446*5</f>
        <v>178400</v>
      </c>
      <c r="B446" s="6" t="n">
        <f aca="false">$B$5*(0.0104/(POWER((C446/$C$5),0.02)-1)+0.0226)</f>
        <v>0.190820655449875</v>
      </c>
      <c r="C446" s="17" t="n">
        <f aca="false">C445+100</f>
        <v>35680</v>
      </c>
      <c r="D446" s="17"/>
    </row>
    <row r="447" customFormat="false" ht="12.75" hidden="false" customHeight="false" outlineLevel="0" collapsed="false">
      <c r="A447" s="0" t="n">
        <f aca="false">C447*5</f>
        <v>178900</v>
      </c>
      <c r="B447" s="6" t="n">
        <f aca="false">$B$5*(0.0104/(POWER((C447/$C$5),0.02)-1)+0.0226)</f>
        <v>0.190755465322728</v>
      </c>
      <c r="C447" s="17" t="n">
        <f aca="false">C446+100</f>
        <v>35780</v>
      </c>
      <c r="D447" s="17"/>
    </row>
    <row r="448" customFormat="false" ht="12.75" hidden="false" customHeight="false" outlineLevel="0" collapsed="false">
      <c r="A448" s="0" t="n">
        <f aca="false">C448*5</f>
        <v>179400</v>
      </c>
      <c r="B448" s="6" t="n">
        <f aca="false">$B$5*(0.0104/(POWER((C448/$C$5),0.02)-1)+0.0226)</f>
        <v>0.190690511607046</v>
      </c>
      <c r="C448" s="17" t="n">
        <f aca="false">C447+100</f>
        <v>35880</v>
      </c>
      <c r="D448" s="17"/>
    </row>
    <row r="449" customFormat="false" ht="12.75" hidden="false" customHeight="false" outlineLevel="0" collapsed="false">
      <c r="A449" s="0" t="n">
        <f aca="false">C449*5</f>
        <v>179900</v>
      </c>
      <c r="B449" s="6" t="n">
        <f aca="false">$B$5*(0.0104/(POWER((C449/$C$5),0.02)-1)+0.0226)</f>
        <v>0.190625792767635</v>
      </c>
      <c r="C449" s="17" t="n">
        <f aca="false">C448+100</f>
        <v>35980</v>
      </c>
      <c r="D449" s="17"/>
    </row>
    <row r="450" customFormat="false" ht="12.75" hidden="false" customHeight="false" outlineLevel="0" collapsed="false">
      <c r="A450" s="0" t="n">
        <f aca="false">C450*5</f>
        <v>180400</v>
      </c>
      <c r="B450" s="6" t="n">
        <f aca="false">$B$5*(0.0104/(POWER((C450/$C$5),0.02)-1)+0.0226)</f>
        <v>0.190561307283596</v>
      </c>
      <c r="C450" s="17" t="n">
        <f aca="false">C449+100</f>
        <v>36080</v>
      </c>
      <c r="D450" s="17"/>
    </row>
    <row r="451" customFormat="false" ht="12.75" hidden="false" customHeight="false" outlineLevel="0" collapsed="false">
      <c r="A451" s="0" t="n">
        <f aca="false">C451*5</f>
        <v>180900</v>
      </c>
      <c r="B451" s="6" t="n">
        <f aca="false">$B$5*(0.0104/(POWER((C451/$C$5),0.02)-1)+0.0226)</f>
        <v>0.190497053648158</v>
      </c>
      <c r="C451" s="17" t="n">
        <f aca="false">C450+100</f>
        <v>36180</v>
      </c>
      <c r="D451" s="17"/>
    </row>
    <row r="452" customFormat="false" ht="12.75" hidden="false" customHeight="false" outlineLevel="0" collapsed="false">
      <c r="A452" s="0" t="n">
        <f aca="false">C452*5</f>
        <v>181400</v>
      </c>
      <c r="B452" s="6" t="n">
        <f aca="false">$B$5*(0.0104/(POWER((C452/$C$5),0.02)-1)+0.0226)</f>
        <v>0.190433030368503</v>
      </c>
      <c r="C452" s="17" t="n">
        <f aca="false">C451+100</f>
        <v>36280</v>
      </c>
      <c r="D452" s="17"/>
    </row>
    <row r="453" customFormat="false" ht="12.75" hidden="false" customHeight="false" outlineLevel="0" collapsed="false">
      <c r="A453" s="0" t="n">
        <f aca="false">C453*5</f>
        <v>181900</v>
      </c>
      <c r="B453" s="6" t="n">
        <f aca="false">$B$5*(0.0104/(POWER((C453/$C$5),0.02)-1)+0.0226)</f>
        <v>0.190369235965599</v>
      </c>
      <c r="C453" s="17" t="n">
        <f aca="false">C452+100</f>
        <v>36380</v>
      </c>
      <c r="D453" s="17"/>
    </row>
    <row r="454" customFormat="false" ht="12.75" hidden="false" customHeight="false" outlineLevel="0" collapsed="false">
      <c r="A454" s="0" t="n">
        <f aca="false">C454*5</f>
        <v>182400</v>
      </c>
      <c r="B454" s="6" t="n">
        <f aca="false">$B$5*(0.0104/(POWER((C454/$C$5),0.02)-1)+0.0226)</f>
        <v>0.190305668974037</v>
      </c>
      <c r="C454" s="17" t="n">
        <f aca="false">C453+100</f>
        <v>36480</v>
      </c>
      <c r="D454" s="17"/>
    </row>
    <row r="455" customFormat="false" ht="12.75" hidden="false" customHeight="false" outlineLevel="0" collapsed="false">
      <c r="A455" s="0" t="n">
        <f aca="false">C455*5</f>
        <v>182900</v>
      </c>
      <c r="B455" s="6" t="n">
        <f aca="false">$B$5*(0.0104/(POWER((C455/$C$5),0.02)-1)+0.0226)</f>
        <v>0.190242327941864</v>
      </c>
      <c r="C455" s="17" t="n">
        <f aca="false">C454+100</f>
        <v>36580</v>
      </c>
      <c r="D455" s="17"/>
    </row>
    <row r="456" customFormat="false" ht="12.75" hidden="false" customHeight="false" outlineLevel="0" collapsed="false">
      <c r="A456" s="0" t="n">
        <f aca="false">C456*5</f>
        <v>183400</v>
      </c>
      <c r="B456" s="6" t="n">
        <f aca="false">$B$5*(0.0104/(POWER((C456/$C$5),0.02)-1)+0.0226)</f>
        <v>0.190179211430424</v>
      </c>
      <c r="C456" s="17" t="n">
        <f aca="false">C455+100</f>
        <v>36680</v>
      </c>
      <c r="D456" s="17"/>
    </row>
    <row r="457" customFormat="false" ht="12.75" hidden="false" customHeight="false" outlineLevel="0" collapsed="false">
      <c r="A457" s="0" t="n">
        <f aca="false">C457*5</f>
        <v>183900</v>
      </c>
      <c r="B457" s="6" t="n">
        <f aca="false">$B$5*(0.0104/(POWER((C457/$C$5),0.02)-1)+0.0226)</f>
        <v>0.190116318014202</v>
      </c>
      <c r="C457" s="17" t="n">
        <f aca="false">C456+100</f>
        <v>36780</v>
      </c>
      <c r="D457" s="17"/>
    </row>
    <row r="458" customFormat="false" ht="12.75" hidden="false" customHeight="false" outlineLevel="0" collapsed="false">
      <c r="A458" s="0" t="n">
        <f aca="false">C458*5</f>
        <v>184400</v>
      </c>
      <c r="B458" s="6" t="n">
        <f aca="false">$B$5*(0.0104/(POWER((C458/$C$5),0.02)-1)+0.0226)</f>
        <v>0.190053646280665</v>
      </c>
      <c r="C458" s="17" t="n">
        <f aca="false">C457+100</f>
        <v>36880</v>
      </c>
      <c r="D458" s="17"/>
    </row>
    <row r="459" customFormat="false" ht="12.75" hidden="false" customHeight="false" outlineLevel="0" collapsed="false">
      <c r="A459" s="0" t="n">
        <f aca="false">C459*5</f>
        <v>184900</v>
      </c>
      <c r="B459" s="6" t="n">
        <f aca="false">$B$5*(0.0104/(POWER((C459/$C$5),0.02)-1)+0.0226)</f>
        <v>0.189991194830108</v>
      </c>
      <c r="C459" s="17" t="n">
        <f aca="false">C458+100</f>
        <v>36980</v>
      </c>
      <c r="D459" s="17"/>
    </row>
    <row r="460" customFormat="false" ht="12.75" hidden="false" customHeight="false" outlineLevel="0" collapsed="false">
      <c r="A460" s="0" t="n">
        <f aca="false">C460*5</f>
        <v>185400</v>
      </c>
      <c r="B460" s="6" t="n">
        <f aca="false">$B$5*(0.0104/(POWER((C460/$C$5),0.02)-1)+0.0226)</f>
        <v>0.189928962275507</v>
      </c>
      <c r="C460" s="17" t="n">
        <f aca="false">C459+100</f>
        <v>37080</v>
      </c>
      <c r="D460" s="17"/>
    </row>
    <row r="461" customFormat="false" ht="12.75" hidden="false" customHeight="false" outlineLevel="0" collapsed="false">
      <c r="A461" s="0" t="n">
        <f aca="false">C461*5</f>
        <v>185900</v>
      </c>
      <c r="B461" s="6" t="n">
        <f aca="false">$B$5*(0.0104/(POWER((C461/$C$5),0.02)-1)+0.0226)</f>
        <v>0.189866947242364</v>
      </c>
      <c r="C461" s="17" t="n">
        <f aca="false">C460+100</f>
        <v>37180</v>
      </c>
      <c r="D461" s="17"/>
    </row>
    <row r="462" customFormat="false" ht="12.75" hidden="false" customHeight="false" outlineLevel="0" collapsed="false">
      <c r="A462" s="0" t="n">
        <f aca="false">C462*5</f>
        <v>186400</v>
      </c>
      <c r="B462" s="6" t="n">
        <f aca="false">$B$5*(0.0104/(POWER((C462/$C$5),0.02)-1)+0.0226)</f>
        <v>0.189805148368563</v>
      </c>
      <c r="C462" s="17" t="n">
        <f aca="false">C461+100</f>
        <v>37280</v>
      </c>
      <c r="D462" s="17"/>
    </row>
    <row r="463" customFormat="false" ht="12.75" hidden="false" customHeight="false" outlineLevel="0" collapsed="false">
      <c r="A463" s="0" t="n">
        <f aca="false">C463*5</f>
        <v>186900</v>
      </c>
      <c r="B463" s="6" t="n">
        <f aca="false">$B$5*(0.0104/(POWER((C463/$C$5),0.02)-1)+0.0226)</f>
        <v>0.189743564304226</v>
      </c>
      <c r="C463" s="17" t="n">
        <f aca="false">C462+100</f>
        <v>37380</v>
      </c>
      <c r="D463" s="17"/>
    </row>
    <row r="464" customFormat="false" ht="12.75" hidden="false" customHeight="false" outlineLevel="0" collapsed="false">
      <c r="A464" s="0" t="n">
        <f aca="false">C464*5</f>
        <v>187400</v>
      </c>
      <c r="B464" s="6" t="n">
        <f aca="false">$B$5*(0.0104/(POWER((C464/$C$5),0.02)-1)+0.0226)</f>
        <v>0.189682193711568</v>
      </c>
      <c r="C464" s="17" t="n">
        <f aca="false">C463+100</f>
        <v>37480</v>
      </c>
      <c r="D464" s="17"/>
    </row>
    <row r="465" customFormat="false" ht="12.75" hidden="false" customHeight="false" outlineLevel="0" collapsed="false">
      <c r="A465" s="0" t="n">
        <f aca="false">C465*5</f>
        <v>187900</v>
      </c>
      <c r="B465" s="6" t="n">
        <f aca="false">$B$5*(0.0104/(POWER((C465/$C$5),0.02)-1)+0.0226)</f>
        <v>0.189621035264757</v>
      </c>
      <c r="C465" s="17" t="n">
        <f aca="false">C464+100</f>
        <v>37580</v>
      </c>
      <c r="D465" s="17"/>
    </row>
    <row r="466" customFormat="false" ht="12.75" hidden="false" customHeight="false" outlineLevel="0" collapsed="false">
      <c r="A466" s="0" t="n">
        <f aca="false">C466*5</f>
        <v>188400</v>
      </c>
      <c r="B466" s="6" t="n">
        <f aca="false">$B$5*(0.0104/(POWER((C466/$C$5),0.02)-1)+0.0226)</f>
        <v>0.189560087649773</v>
      </c>
      <c r="C466" s="17" t="n">
        <f aca="false">C465+100</f>
        <v>37680</v>
      </c>
      <c r="D466" s="17"/>
    </row>
    <row r="467" customFormat="false" ht="12.75" hidden="false" customHeight="false" outlineLevel="0" collapsed="false">
      <c r="A467" s="0" t="n">
        <f aca="false">C467*5</f>
        <v>188900</v>
      </c>
      <c r="B467" s="6" t="n">
        <f aca="false">$B$5*(0.0104/(POWER((C467/$C$5),0.02)-1)+0.0226)</f>
        <v>0.189499349564277</v>
      </c>
      <c r="C467" s="17" t="n">
        <f aca="false">C466+100</f>
        <v>37780</v>
      </c>
      <c r="D467" s="17"/>
    </row>
    <row r="468" customFormat="false" ht="12.75" hidden="false" customHeight="false" outlineLevel="0" collapsed="false">
      <c r="A468" s="0" t="n">
        <f aca="false">C468*5</f>
        <v>189400</v>
      </c>
      <c r="B468" s="6" t="n">
        <f aca="false">$B$5*(0.0104/(POWER((C468/$C$5),0.02)-1)+0.0226)</f>
        <v>0.189438819717469</v>
      </c>
      <c r="C468" s="17" t="n">
        <f aca="false">C467+100</f>
        <v>37880</v>
      </c>
      <c r="D468" s="17"/>
    </row>
    <row r="469" customFormat="false" ht="12.75" hidden="false" customHeight="false" outlineLevel="0" collapsed="false">
      <c r="A469" s="0" t="n">
        <f aca="false">C469*5</f>
        <v>189900</v>
      </c>
      <c r="B469" s="6" t="n">
        <f aca="false">$B$5*(0.0104/(POWER((C469/$C$5),0.02)-1)+0.0226)</f>
        <v>0.189378496829961</v>
      </c>
      <c r="C469" s="17" t="n">
        <f aca="false">C468+100</f>
        <v>37980</v>
      </c>
      <c r="D469" s="17"/>
    </row>
    <row r="470" customFormat="false" ht="12.75" hidden="false" customHeight="false" outlineLevel="0" collapsed="false">
      <c r="A470" s="0" t="n">
        <f aca="false">C470*5</f>
        <v>190400</v>
      </c>
      <c r="B470" s="6" t="n">
        <f aca="false">$B$5*(0.0104/(POWER((C470/$C$5),0.02)-1)+0.0226)</f>
        <v>0.189318379633641</v>
      </c>
      <c r="C470" s="17" t="n">
        <f aca="false">C469+100</f>
        <v>38080</v>
      </c>
      <c r="D470" s="17"/>
    </row>
    <row r="471" customFormat="false" ht="12.75" hidden="false" customHeight="false" outlineLevel="0" collapsed="false">
      <c r="A471" s="0" t="n">
        <f aca="false">C471*5</f>
        <v>190900</v>
      </c>
      <c r="B471" s="6" t="n">
        <f aca="false">$B$5*(0.0104/(POWER((C471/$C$5),0.02)-1)+0.0226)</f>
        <v>0.189258466871546</v>
      </c>
      <c r="C471" s="17" t="n">
        <f aca="false">C470+100</f>
        <v>38180</v>
      </c>
      <c r="D471" s="17"/>
    </row>
    <row r="472" customFormat="false" ht="12.75" hidden="false" customHeight="false" outlineLevel="0" collapsed="false">
      <c r="A472" s="0" t="n">
        <f aca="false">C472*5</f>
        <v>191400</v>
      </c>
      <c r="B472" s="6" t="n">
        <f aca="false">$B$5*(0.0104/(POWER((C472/$C$5),0.02)-1)+0.0226)</f>
        <v>0.189198757297738</v>
      </c>
      <c r="C472" s="17" t="n">
        <f aca="false">C471+100</f>
        <v>38280</v>
      </c>
      <c r="D472" s="17"/>
    </row>
    <row r="473" customFormat="false" ht="12.75" hidden="false" customHeight="false" outlineLevel="0" collapsed="false">
      <c r="A473" s="0" t="n">
        <f aca="false">C473*5</f>
        <v>191900</v>
      </c>
      <c r="B473" s="6" t="n">
        <f aca="false">$B$5*(0.0104/(POWER((C473/$C$5),0.02)-1)+0.0226)</f>
        <v>0.18913924967717</v>
      </c>
      <c r="C473" s="17" t="n">
        <f aca="false">C472+100</f>
        <v>38380</v>
      </c>
      <c r="D473" s="17"/>
    </row>
    <row r="474" customFormat="false" ht="12.75" hidden="false" customHeight="false" outlineLevel="0" collapsed="false">
      <c r="A474" s="0" t="n">
        <f aca="false">C474*5</f>
        <v>192400</v>
      </c>
      <c r="B474" s="6" t="n">
        <f aca="false">$B$5*(0.0104/(POWER((C474/$C$5),0.02)-1)+0.0226)</f>
        <v>0.189079942785571</v>
      </c>
      <c r="C474" s="17" t="n">
        <f aca="false">C473+100</f>
        <v>38480</v>
      </c>
      <c r="D474" s="17"/>
    </row>
    <row r="475" customFormat="false" ht="12.75" hidden="false" customHeight="false" outlineLevel="0" collapsed="false">
      <c r="A475" s="0" t="n">
        <f aca="false">C475*5</f>
        <v>192900</v>
      </c>
      <c r="B475" s="6" t="n">
        <f aca="false">$B$5*(0.0104/(POWER((C475/$C$5),0.02)-1)+0.0226)</f>
        <v>0.189020835409318</v>
      </c>
      <c r="C475" s="17" t="n">
        <f aca="false">C474+100</f>
        <v>38580</v>
      </c>
      <c r="D475" s="17"/>
    </row>
    <row r="476" customFormat="false" ht="12.75" hidden="false" customHeight="false" outlineLevel="0" collapsed="false">
      <c r="A476" s="0" t="n">
        <f aca="false">C476*5</f>
        <v>193400</v>
      </c>
      <c r="B476" s="6" t="n">
        <f aca="false">$B$5*(0.0104/(POWER((C476/$C$5),0.02)-1)+0.0226)</f>
        <v>0.188961926345317</v>
      </c>
      <c r="C476" s="17" t="n">
        <f aca="false">C475+100</f>
        <v>38680</v>
      </c>
      <c r="D476" s="17"/>
    </row>
    <row r="477" customFormat="false" ht="12.75" hidden="false" customHeight="false" outlineLevel="0" collapsed="false">
      <c r="A477" s="0" t="n">
        <f aca="false">C477*5</f>
        <v>193900</v>
      </c>
      <c r="B477" s="6" t="n">
        <f aca="false">$B$5*(0.0104/(POWER((C477/$C$5),0.02)-1)+0.0226)</f>
        <v>0.188903214400887</v>
      </c>
      <c r="C477" s="17" t="n">
        <f aca="false">C476+100</f>
        <v>38780</v>
      </c>
      <c r="D477" s="17"/>
    </row>
    <row r="478" customFormat="false" ht="12.75" hidden="false" customHeight="false" outlineLevel="0" collapsed="false">
      <c r="A478" s="0" t="n">
        <f aca="false">C478*5</f>
        <v>194400</v>
      </c>
      <c r="B478" s="6" t="n">
        <f aca="false">$B$5*(0.0104/(POWER((C478/$C$5),0.02)-1)+0.0226)</f>
        <v>0.188844698393639</v>
      </c>
      <c r="C478" s="17" t="n">
        <f aca="false">C477+100</f>
        <v>38880</v>
      </c>
      <c r="D478" s="17"/>
    </row>
    <row r="479" customFormat="false" ht="12.75" hidden="false" customHeight="false" outlineLevel="0" collapsed="false">
      <c r="A479" s="0" t="n">
        <f aca="false">C479*5</f>
        <v>194900</v>
      </c>
      <c r="B479" s="6" t="n">
        <f aca="false">$B$5*(0.0104/(POWER((C479/$C$5),0.02)-1)+0.0226)</f>
        <v>0.188786377151361</v>
      </c>
      <c r="C479" s="17" t="n">
        <f aca="false">C478+100</f>
        <v>38980</v>
      </c>
      <c r="D479" s="17"/>
    </row>
    <row r="480" customFormat="false" ht="12.75" hidden="false" customHeight="false" outlineLevel="0" collapsed="false">
      <c r="A480" s="0" t="n">
        <f aca="false">C480*5</f>
        <v>195400</v>
      </c>
      <c r="B480" s="6" t="n">
        <f aca="false">$B$5*(0.0104/(POWER((C480/$C$5),0.02)-1)+0.0226)</f>
        <v>0.188728249511908</v>
      </c>
      <c r="C480" s="17" t="n">
        <f aca="false">C479+100</f>
        <v>39080</v>
      </c>
      <c r="D480" s="17"/>
    </row>
    <row r="481" customFormat="false" ht="12.75" hidden="false" customHeight="false" outlineLevel="0" collapsed="false">
      <c r="A481" s="0" t="n">
        <f aca="false">C481*5</f>
        <v>195900</v>
      </c>
      <c r="B481" s="6" t="n">
        <f aca="false">$B$5*(0.0104/(POWER((C481/$C$5),0.02)-1)+0.0226)</f>
        <v>0.188670314323084</v>
      </c>
      <c r="C481" s="17" t="n">
        <f aca="false">C480+100</f>
        <v>39180</v>
      </c>
      <c r="D481" s="17"/>
    </row>
    <row r="482" customFormat="false" ht="12.75" hidden="false" customHeight="false" outlineLevel="0" collapsed="false">
      <c r="A482" s="0" t="n">
        <f aca="false">C482*5</f>
        <v>196400</v>
      </c>
      <c r="B482" s="6" t="n">
        <f aca="false">$B$5*(0.0104/(POWER((C482/$C$5),0.02)-1)+0.0226)</f>
        <v>0.188612570442537</v>
      </c>
      <c r="C482" s="17" t="n">
        <f aca="false">C481+100</f>
        <v>39280</v>
      </c>
      <c r="D482" s="17"/>
    </row>
    <row r="483" customFormat="false" ht="12.75" hidden="false" customHeight="false" outlineLevel="0" collapsed="false">
      <c r="A483" s="0" t="n">
        <f aca="false">C483*5</f>
        <v>196900</v>
      </c>
      <c r="B483" s="6" t="n">
        <f aca="false">$B$5*(0.0104/(POWER((C483/$C$5),0.02)-1)+0.0226)</f>
        <v>0.188555016737643</v>
      </c>
      <c r="C483" s="17" t="n">
        <f aca="false">C482+100</f>
        <v>39380</v>
      </c>
      <c r="D483" s="17"/>
    </row>
    <row r="484" customFormat="false" ht="12.75" hidden="false" customHeight="false" outlineLevel="0" collapsed="false">
      <c r="A484" s="0" t="n">
        <f aca="false">C484*5</f>
        <v>197400</v>
      </c>
      <c r="B484" s="6" t="n">
        <f aca="false">$B$5*(0.0104/(POWER((C484/$C$5),0.02)-1)+0.0226)</f>
        <v>0.188497652085405</v>
      </c>
      <c r="C484" s="17" t="n">
        <f aca="false">C483+100</f>
        <v>39480</v>
      </c>
      <c r="D484" s="17"/>
    </row>
    <row r="485" customFormat="false" ht="12.75" hidden="false" customHeight="false" outlineLevel="0" collapsed="false">
      <c r="A485" s="0" t="n">
        <f aca="false">C485*5</f>
        <v>197900</v>
      </c>
      <c r="B485" s="6" t="n">
        <f aca="false">$B$5*(0.0104/(POWER((C485/$C$5),0.02)-1)+0.0226)</f>
        <v>0.188440475372342</v>
      </c>
      <c r="C485" s="17" t="n">
        <f aca="false">C484+100</f>
        <v>39580</v>
      </c>
      <c r="D485" s="17"/>
    </row>
    <row r="486" customFormat="false" ht="12.75" hidden="false" customHeight="false" outlineLevel="0" collapsed="false">
      <c r="A486" s="0" t="n">
        <f aca="false">C486*5</f>
        <v>198400</v>
      </c>
      <c r="B486" s="6" t="n">
        <f aca="false">$B$5*(0.0104/(POWER((C486/$C$5),0.02)-1)+0.0226)</f>
        <v>0.188383485494387</v>
      </c>
      <c r="C486" s="17" t="n">
        <f aca="false">C485+100</f>
        <v>39680</v>
      </c>
      <c r="D486" s="17"/>
    </row>
    <row r="487" customFormat="false" ht="12.75" hidden="false" customHeight="false" outlineLevel="0" collapsed="false">
      <c r="A487" s="0" t="n">
        <f aca="false">C487*5</f>
        <v>198900</v>
      </c>
      <c r="B487" s="6" t="n">
        <f aca="false">$B$5*(0.0104/(POWER((C487/$C$5),0.02)-1)+0.0226)</f>
        <v>0.188326681356782</v>
      </c>
      <c r="C487" s="17" t="n">
        <f aca="false">C486+100</f>
        <v>39780</v>
      </c>
      <c r="D487" s="17"/>
    </row>
    <row r="488" customFormat="false" ht="12.75" hidden="false" customHeight="false" outlineLevel="0" collapsed="false">
      <c r="A488" s="0" t="n">
        <f aca="false">C488*5</f>
        <v>199400</v>
      </c>
      <c r="B488" s="6" t="n">
        <f aca="false">$B$5*(0.0104/(POWER((C488/$C$5),0.02)-1)+0.0226)</f>
        <v>0.188270061873975</v>
      </c>
      <c r="C488" s="17" t="n">
        <f aca="false">C487+100</f>
        <v>39880</v>
      </c>
      <c r="D488" s="17"/>
    </row>
    <row r="489" customFormat="false" ht="12.75" hidden="false" customHeight="false" outlineLevel="0" collapsed="false">
      <c r="A489" s="0" t="n">
        <f aca="false">C489*5</f>
        <v>199900</v>
      </c>
      <c r="B489" s="6" t="n">
        <f aca="false">$B$5*(0.0104/(POWER((C489/$C$5),0.02)-1)+0.0226)</f>
        <v>0.188213625969521</v>
      </c>
      <c r="C489" s="17" t="n">
        <f aca="false">C488+100</f>
        <v>39980</v>
      </c>
      <c r="D489" s="17"/>
    </row>
    <row r="490" customFormat="false" ht="12.75" hidden="false" customHeight="false" outlineLevel="0" collapsed="false">
      <c r="A490" s="0" t="n">
        <f aca="false">C490*5</f>
        <v>200400</v>
      </c>
      <c r="B490" s="6" t="n">
        <f aca="false">$B$5*(0.0104/(POWER((C490/$C$5),0.02)-1)+0.0226)</f>
        <v>0.188157372575984</v>
      </c>
      <c r="C490" s="17" t="n">
        <f aca="false">C489+100</f>
        <v>40080</v>
      </c>
      <c r="D490" s="17"/>
    </row>
    <row r="491" customFormat="false" ht="12.75" hidden="false" customHeight="false" outlineLevel="0" collapsed="false">
      <c r="A491" s="0" t="n">
        <f aca="false">C491*5</f>
        <v>200900</v>
      </c>
      <c r="B491" s="6" t="n">
        <f aca="false">$B$5*(0.0104/(POWER((C491/$C$5),0.02)-1)+0.0226)</f>
        <v>0.188101300634835</v>
      </c>
      <c r="C491" s="17" t="n">
        <f aca="false">C490+100</f>
        <v>40180</v>
      </c>
      <c r="D491" s="17"/>
    </row>
    <row r="492" customFormat="false" ht="12.75" hidden="false" customHeight="false" outlineLevel="0" collapsed="false">
      <c r="A492" s="0" t="n">
        <f aca="false">C492*5</f>
        <v>201400</v>
      </c>
      <c r="B492" s="6" t="n">
        <f aca="false">$B$5*(0.0104/(POWER((C492/$C$5),0.02)-1)+0.0226)</f>
        <v>0.188045409096358</v>
      </c>
      <c r="C492" s="17" t="n">
        <f aca="false">C491+100</f>
        <v>40280</v>
      </c>
      <c r="D492" s="17"/>
    </row>
    <row r="493" customFormat="false" ht="12.75" hidden="false" customHeight="false" outlineLevel="0" collapsed="false">
      <c r="A493" s="0" t="n">
        <f aca="false">C493*5</f>
        <v>201900</v>
      </c>
      <c r="B493" s="6" t="n">
        <f aca="false">$B$5*(0.0104/(POWER((C493/$C$5),0.02)-1)+0.0226)</f>
        <v>0.187989696919554</v>
      </c>
      <c r="C493" s="17" t="n">
        <f aca="false">C492+100</f>
        <v>40380</v>
      </c>
      <c r="D493" s="17"/>
    </row>
    <row r="494" customFormat="false" ht="12.75" hidden="false" customHeight="false" outlineLevel="0" collapsed="false">
      <c r="A494" s="0" t="n">
        <f aca="false">C494*5</f>
        <v>202400</v>
      </c>
      <c r="B494" s="6" t="n">
        <f aca="false">$B$5*(0.0104/(POWER((C494/$C$5),0.02)-1)+0.0226)</f>
        <v>0.187934163072048</v>
      </c>
      <c r="C494" s="17" t="n">
        <f aca="false">C493+100</f>
        <v>40480</v>
      </c>
      <c r="D494" s="17"/>
    </row>
    <row r="495" customFormat="false" ht="12.75" hidden="false" customHeight="false" outlineLevel="0" collapsed="false">
      <c r="A495" s="0" t="n">
        <f aca="false">C495*5</f>
        <v>202900</v>
      </c>
      <c r="B495" s="6" t="n">
        <f aca="false">$B$5*(0.0104/(POWER((C495/$C$5),0.02)-1)+0.0226)</f>
        <v>0.187878806529993</v>
      </c>
      <c r="C495" s="17" t="n">
        <f aca="false">C494+100</f>
        <v>40580</v>
      </c>
      <c r="D495" s="17"/>
    </row>
    <row r="496" customFormat="false" ht="12.75" hidden="false" customHeight="false" outlineLevel="0" collapsed="false">
      <c r="A496" s="0" t="n">
        <f aca="false">C496*5</f>
        <v>203400</v>
      </c>
      <c r="B496" s="6" t="n">
        <f aca="false">$B$5*(0.0104/(POWER((C496/$C$5),0.02)-1)+0.0226)</f>
        <v>0.187823626277984</v>
      </c>
      <c r="C496" s="17" t="n">
        <f aca="false">C495+100</f>
        <v>40680</v>
      </c>
      <c r="D496" s="17"/>
    </row>
    <row r="497" customFormat="false" ht="12.75" hidden="false" customHeight="false" outlineLevel="0" collapsed="false">
      <c r="A497" s="0" t="n">
        <f aca="false">C497*5</f>
        <v>203900</v>
      </c>
      <c r="B497" s="6" t="n">
        <f aca="false">$B$5*(0.0104/(POWER((C497/$C$5),0.02)-1)+0.0226)</f>
        <v>0.187768621308959</v>
      </c>
      <c r="C497" s="17" t="n">
        <f aca="false">C496+100</f>
        <v>40780</v>
      </c>
      <c r="D497" s="17"/>
    </row>
    <row r="498" customFormat="false" ht="12.75" hidden="false" customHeight="false" outlineLevel="0" collapsed="false">
      <c r="A498" s="0" t="n">
        <f aca="false">C498*5</f>
        <v>204400</v>
      </c>
      <c r="B498" s="6" t="n">
        <f aca="false">$B$5*(0.0104/(POWER((C498/$C$5),0.02)-1)+0.0226)</f>
        <v>0.18771379062412</v>
      </c>
      <c r="C498" s="17" t="n">
        <f aca="false">C497+100</f>
        <v>40880</v>
      </c>
      <c r="D498" s="17"/>
    </row>
    <row r="499" customFormat="false" ht="12.75" hidden="false" customHeight="false" outlineLevel="0" collapsed="false">
      <c r="A499" s="0" t="n">
        <f aca="false">C499*5</f>
        <v>204900</v>
      </c>
      <c r="B499" s="6" t="n">
        <f aca="false">$B$5*(0.0104/(POWER((C499/$C$5),0.02)-1)+0.0226)</f>
        <v>0.187659133232835</v>
      </c>
      <c r="C499" s="17" t="n">
        <f aca="false">C498+100</f>
        <v>40980</v>
      </c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</sheetData>
  <mergeCells count="21"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V54:Y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87"/>
  <sheetViews>
    <sheetView showFormulas="false" showGridLines="true" showRowColHeaders="true" showZeros="true" rightToLeft="false" tabSelected="false" showOutlineSymbols="true" defaultGridColor="true" view="normal" topLeftCell="O49" colorId="64" zoomScale="75" zoomScaleNormal="75" zoomScalePageLayoutView="100" workbookViewId="0">
      <selection pane="topLeft" activeCell="AJ24" activeCellId="0" sqref="A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99"/>
    <col collapsed="false" customWidth="true" hidden="false" outlineLevel="0" max="4" min="3" style="0" width="16.84"/>
    <col collapsed="false" customWidth="true" hidden="false" outlineLevel="0" max="5" min="5" style="0" width="17.99"/>
    <col collapsed="false" customWidth="true" hidden="false" outlineLevel="0" max="7" min="6" style="0" width="17.56"/>
    <col collapsed="false" customWidth="true" hidden="false" outlineLevel="0" max="8" min="8" style="0" width="18.14"/>
    <col collapsed="false" customWidth="true" hidden="false" outlineLevel="0" max="10" min="9" style="0" width="16.13"/>
    <col collapsed="false" customWidth="true" hidden="false" outlineLevel="0" max="11" min="11" style="0" width="19.14"/>
    <col collapsed="false" customWidth="true" hidden="false" outlineLevel="0" max="12" min="12" style="0" width="19.28"/>
    <col collapsed="false" customWidth="true" hidden="false" outlineLevel="0" max="13" min="13" style="0" width="16.13"/>
    <col collapsed="false" customWidth="true" hidden="false" outlineLevel="0" max="14" min="14" style="0" width="16.7"/>
    <col collapsed="false" customWidth="true" hidden="false" outlineLevel="0" max="15" min="15" style="0" width="15.85"/>
    <col collapsed="false" customWidth="true" hidden="false" outlineLevel="0" max="17" min="17" style="0" width="13.99"/>
    <col collapsed="false" customWidth="true" hidden="false" outlineLevel="0" max="18" min="18" style="0" width="16.13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8" min="28" style="0" width="14.85"/>
  </cols>
  <sheetData>
    <row r="3" customFormat="false" ht="12.75" hidden="false" customHeight="false" outlineLevel="0" collapsed="false">
      <c r="B3" s="0" t="s">
        <v>0</v>
      </c>
      <c r="C3" s="0" t="s">
        <v>1</v>
      </c>
      <c r="E3" s="0" t="s">
        <v>0</v>
      </c>
      <c r="F3" s="0" t="s">
        <v>1</v>
      </c>
      <c r="H3" s="0" t="s">
        <v>0</v>
      </c>
      <c r="I3" s="0" t="s">
        <v>1</v>
      </c>
    </row>
    <row r="4" customFormat="false" ht="12.75" hidden="false" customHeight="false" outlineLevel="0" collapsed="false">
      <c r="B4" s="0" t="n">
        <v>2</v>
      </c>
      <c r="C4" s="0" t="n">
        <v>45</v>
      </c>
      <c r="E4" s="0" t="n">
        <v>0.1</v>
      </c>
      <c r="F4" s="0" t="n">
        <v>220</v>
      </c>
      <c r="H4" s="0" t="n">
        <v>0.1</v>
      </c>
      <c r="I4" s="0" t="n">
        <v>220</v>
      </c>
    </row>
    <row r="5" customFormat="false" ht="12.75" hidden="false" customHeight="false" outlineLevel="0" collapsed="false">
      <c r="B5" s="1" t="s">
        <v>2</v>
      </c>
      <c r="C5" s="1"/>
      <c r="D5" s="2"/>
      <c r="E5" s="1" t="s">
        <v>3</v>
      </c>
      <c r="F5" s="1"/>
      <c r="G5" s="2"/>
      <c r="H5" s="1" t="s">
        <v>3</v>
      </c>
      <c r="I5" s="1"/>
      <c r="J5" s="2"/>
      <c r="K5" s="1" t="s">
        <v>4</v>
      </c>
      <c r="L5" s="1"/>
      <c r="M5" s="2"/>
      <c r="N5" s="1" t="s">
        <v>4</v>
      </c>
      <c r="O5" s="1"/>
    </row>
    <row r="6" customFormat="false" ht="12.75" hidden="false" customHeight="false" outlineLevel="0" collapsed="false">
      <c r="B6" s="1" t="n">
        <v>51</v>
      </c>
      <c r="C6" s="1"/>
      <c r="D6" s="2"/>
      <c r="E6" s="1" t="n">
        <v>51</v>
      </c>
      <c r="F6" s="1"/>
      <c r="G6" s="2"/>
      <c r="H6" s="1" t="n">
        <v>51</v>
      </c>
      <c r="I6" s="1"/>
      <c r="J6" s="2"/>
      <c r="K6" s="1" t="s">
        <v>42</v>
      </c>
      <c r="L6" s="1"/>
      <c r="M6" s="2"/>
      <c r="N6" s="1" t="s">
        <v>43</v>
      </c>
      <c r="O6" s="1"/>
    </row>
    <row r="7" customFormat="false" ht="12.75" hidden="false" customHeight="false" outlineLevel="0" collapsed="false">
      <c r="B7" s="1" t="s">
        <v>5</v>
      </c>
      <c r="C7" s="1"/>
      <c r="D7" s="2"/>
      <c r="E7" s="3" t="s">
        <v>35</v>
      </c>
      <c r="F7" s="3"/>
      <c r="G7" s="4"/>
      <c r="H7" s="3" t="s">
        <v>44</v>
      </c>
      <c r="I7" s="3"/>
      <c r="J7" s="4"/>
      <c r="K7" s="1" t="s">
        <v>36</v>
      </c>
      <c r="L7" s="1"/>
      <c r="M7" s="4"/>
      <c r="N7" s="1" t="s">
        <v>36</v>
      </c>
      <c r="O7" s="1"/>
      <c r="R7" s="0" t="s">
        <v>9</v>
      </c>
      <c r="S7" s="0" t="n">
        <v>1920</v>
      </c>
    </row>
    <row r="8" customFormat="false" ht="12.75" hidden="false" customHeight="false" outlineLevel="0" collapsed="false">
      <c r="A8" s="0" t="s">
        <v>10</v>
      </c>
      <c r="B8" s="1" t="s">
        <v>11</v>
      </c>
      <c r="C8" s="1"/>
      <c r="D8" s="2"/>
      <c r="E8" s="1" t="s">
        <v>12</v>
      </c>
      <c r="F8" s="1"/>
      <c r="G8" s="5"/>
      <c r="H8" s="1" t="s">
        <v>12</v>
      </c>
      <c r="I8" s="1"/>
      <c r="J8" s="5"/>
      <c r="K8" s="1" t="s">
        <v>13</v>
      </c>
      <c r="L8" s="1"/>
      <c r="M8" s="5"/>
      <c r="N8" s="1" t="s">
        <v>13</v>
      </c>
      <c r="O8" s="1"/>
      <c r="R8" s="0" t="s">
        <v>14</v>
      </c>
      <c r="S8" s="0" t="n">
        <v>60</v>
      </c>
    </row>
    <row r="9" customFormat="false" ht="12.75" hidden="false" customHeight="false" outlineLevel="0" collapsed="false">
      <c r="A9" s="0" t="s">
        <v>17</v>
      </c>
      <c r="B9" s="0" t="s">
        <v>16</v>
      </c>
      <c r="C9" s="0" t="s">
        <v>17</v>
      </c>
      <c r="E9" s="0" t="s">
        <v>16</v>
      </c>
      <c r="F9" s="0" t="s">
        <v>17</v>
      </c>
      <c r="H9" s="0" t="s">
        <v>16</v>
      </c>
      <c r="I9" s="0" t="s">
        <v>17</v>
      </c>
      <c r="K9" s="0" t="s">
        <v>16</v>
      </c>
      <c r="L9" s="0" t="s">
        <v>17</v>
      </c>
      <c r="N9" s="0" t="s">
        <v>16</v>
      </c>
      <c r="O9" s="0" t="s">
        <v>17</v>
      </c>
      <c r="Q9" s="0" t="s">
        <v>16</v>
      </c>
      <c r="R9" s="0" t="s">
        <v>18</v>
      </c>
      <c r="S9" s="0" t="s">
        <v>39</v>
      </c>
      <c r="T9" s="0" t="s">
        <v>40</v>
      </c>
    </row>
    <row r="10" customFormat="false" ht="12.75" hidden="false" customHeight="false" outlineLevel="0" collapsed="false">
      <c r="A10" s="0" t="n">
        <f aca="false">C10*5</f>
        <v>250</v>
      </c>
      <c r="B10" s="6" t="n">
        <f aca="false">$B$4*(0.0104/(POWER((C10/$C$4),0.02)-1)+0.0226)</f>
        <v>9.90567409676875</v>
      </c>
      <c r="C10" s="0" t="n">
        <v>50</v>
      </c>
      <c r="E10" s="6" t="n">
        <f aca="false">$E$4*(0.14/(POWER((F10/$F$4),0.02)-1))</f>
        <v>15.7404081031149</v>
      </c>
      <c r="F10" s="0" t="n">
        <v>230</v>
      </c>
      <c r="H10" s="6" t="n">
        <f aca="false">$H$4*(0.14/(POWER((I10/$I$4),0.02)-1))</f>
        <v>15.7404081031149</v>
      </c>
      <c r="I10" s="0" t="n">
        <v>230</v>
      </c>
      <c r="K10" s="13" t="n">
        <v>1000</v>
      </c>
      <c r="L10" s="13" t="n">
        <v>260</v>
      </c>
      <c r="N10" s="7" t="n">
        <v>1000</v>
      </c>
      <c r="O10" s="0" t="n">
        <v>205</v>
      </c>
      <c r="Q10" s="0" t="n">
        <v>10000</v>
      </c>
      <c r="R10" s="0" t="n">
        <v>1</v>
      </c>
      <c r="S10" s="0" t="n">
        <f aca="false">R10*1920</f>
        <v>1920</v>
      </c>
      <c r="T10" s="0" t="n">
        <f aca="false">S10/60</f>
        <v>32</v>
      </c>
    </row>
    <row r="11" customFormat="false" ht="12.75" hidden="false" customHeight="false" outlineLevel="0" collapsed="false">
      <c r="A11" s="0" t="n">
        <f aca="false">C11*5</f>
        <v>300</v>
      </c>
      <c r="B11" s="6" t="n">
        <f aca="false">$B$4*(0.0104/(POWER((C11/$C$4),0.02)-1)+0.0226)</f>
        <v>3.64991184962653</v>
      </c>
      <c r="C11" s="0" t="n">
        <f aca="false">C10+10</f>
        <v>60</v>
      </c>
      <c r="E11" s="6" t="n">
        <f aca="false">$E$4*(0.14/(POWER((F11/$F$4),0.02)-1))</f>
        <v>8.0379270069542</v>
      </c>
      <c r="F11" s="0" t="n">
        <f aca="false">F10+10</f>
        <v>240</v>
      </c>
      <c r="H11" s="6" t="n">
        <f aca="false">$H$4*(0.14/(POWER((I11/$I$4),0.02)-1))</f>
        <v>8.0379270069542</v>
      </c>
      <c r="I11" s="0" t="n">
        <f aca="false">I10+10</f>
        <v>240</v>
      </c>
      <c r="K11" s="13" t="n">
        <v>900</v>
      </c>
      <c r="L11" s="13" t="n">
        <v>265</v>
      </c>
      <c r="N11" s="7" t="n">
        <v>800</v>
      </c>
      <c r="O11" s="0" t="n">
        <v>210</v>
      </c>
      <c r="Q11" s="0" t="n">
        <v>9000</v>
      </c>
      <c r="R11" s="0" t="n">
        <v>1</v>
      </c>
      <c r="S11" s="0" t="n">
        <f aca="false">R11*1920</f>
        <v>1920</v>
      </c>
      <c r="T11" s="0" t="n">
        <f aca="false">S11/60</f>
        <v>32</v>
      </c>
    </row>
    <row r="12" customFormat="false" ht="12.75" hidden="false" customHeight="false" outlineLevel="0" collapsed="false">
      <c r="A12" s="0" t="n">
        <f aca="false">C12*5</f>
        <v>350</v>
      </c>
      <c r="B12" s="6" t="n">
        <f aca="false">$B$4*(0.0104/(POWER((C12/$C$4),0.02)-1)+0.0226)</f>
        <v>2.38864715623948</v>
      </c>
      <c r="C12" s="0" t="n">
        <f aca="false">C11+10</f>
        <v>70</v>
      </c>
      <c r="E12" s="6" t="n">
        <f aca="false">$E$4*(0.14/(POWER((F12/$F$4),0.02)-1))</f>
        <v>5.468881399596</v>
      </c>
      <c r="F12" s="0" t="n">
        <f aca="false">F11+10</f>
        <v>250</v>
      </c>
      <c r="H12" s="6" t="n">
        <f aca="false">$H$4*(0.14/(POWER((I12/$I$4),0.02)-1))</f>
        <v>5.468881399596</v>
      </c>
      <c r="I12" s="0" t="n">
        <f aca="false">I11+10</f>
        <v>250</v>
      </c>
      <c r="K12" s="13" t="n">
        <v>800</v>
      </c>
      <c r="L12" s="13" t="n">
        <v>268</v>
      </c>
      <c r="N12" s="7" t="n">
        <v>300</v>
      </c>
      <c r="O12" s="0" t="n">
        <v>215</v>
      </c>
      <c r="Q12" s="0" t="n">
        <v>8000</v>
      </c>
      <c r="R12" s="0" t="n">
        <v>1</v>
      </c>
      <c r="S12" s="0" t="n">
        <f aca="false">R12*1920</f>
        <v>1920</v>
      </c>
      <c r="T12" s="0" t="n">
        <f aca="false">S12/60</f>
        <v>32</v>
      </c>
    </row>
    <row r="13" customFormat="false" ht="12.75" hidden="false" customHeight="false" outlineLevel="0" collapsed="false">
      <c r="A13" s="0" t="n">
        <f aca="false">C13*5</f>
        <v>400</v>
      </c>
      <c r="B13" s="6" t="n">
        <f aca="false">$B$4*(0.0104/(POWER((C13/$C$4),0.02)-1)+0.0226)</f>
        <v>1.84237088423976</v>
      </c>
      <c r="C13" s="0" t="n">
        <f aca="false">C12+10</f>
        <v>80</v>
      </c>
      <c r="E13" s="6" t="n">
        <f aca="false">$E$4*(0.14/(POWER((F13/$F$4),0.02)-1))</f>
        <v>4.18326360580293</v>
      </c>
      <c r="F13" s="0" t="n">
        <f aca="false">F12+10</f>
        <v>260</v>
      </c>
      <c r="H13" s="6" t="n">
        <f aca="false">$H$4*(0.14/(POWER((I13/$I$4),0.02)-1))</f>
        <v>4.18326360580293</v>
      </c>
      <c r="I13" s="0" t="n">
        <f aca="false">I12+10</f>
        <v>260</v>
      </c>
      <c r="K13" s="13" t="n">
        <v>700</v>
      </c>
      <c r="L13" s="13" t="n">
        <v>270</v>
      </c>
      <c r="N13" s="7" t="n">
        <v>200</v>
      </c>
      <c r="O13" s="0" t="n">
        <v>220</v>
      </c>
      <c r="Q13" s="0" t="n">
        <v>7000</v>
      </c>
      <c r="R13" s="0" t="n">
        <v>1</v>
      </c>
      <c r="S13" s="0" t="n">
        <f aca="false">R13*1920</f>
        <v>1920</v>
      </c>
      <c r="T13" s="0" t="n">
        <f aca="false">S13/60</f>
        <v>32</v>
      </c>
    </row>
    <row r="14" customFormat="false" ht="12.75" hidden="false" customHeight="false" outlineLevel="0" collapsed="false">
      <c r="A14" s="0" t="n">
        <f aca="false">C14*5</f>
        <v>450</v>
      </c>
      <c r="B14" s="6" t="n">
        <f aca="false">$B$4*(0.0104/(POWER((C14/$C$4),0.02)-1)+0.0226)</f>
        <v>1.53522687154982</v>
      </c>
      <c r="C14" s="0" t="n">
        <f aca="false">C13+10</f>
        <v>90</v>
      </c>
      <c r="E14" s="6" t="n">
        <f aca="false">$E$4*(0.14/(POWER((F14/$F$4),0.02)-1))</f>
        <v>3.41106678010892</v>
      </c>
      <c r="F14" s="0" t="n">
        <f aca="false">F13+10</f>
        <v>270</v>
      </c>
      <c r="H14" s="6" t="n">
        <f aca="false">$H$4*(0.14/(POWER((I14/$I$4),0.02)-1))</f>
        <v>3.41106678010892</v>
      </c>
      <c r="I14" s="0" t="n">
        <f aca="false">I13+10</f>
        <v>270</v>
      </c>
      <c r="K14" s="13" t="n">
        <v>600</v>
      </c>
      <c r="L14" s="13" t="n">
        <v>275</v>
      </c>
      <c r="N14" s="7" t="n">
        <v>100</v>
      </c>
      <c r="O14" s="0" t="n">
        <v>225</v>
      </c>
      <c r="Q14" s="0" t="n">
        <v>6000</v>
      </c>
      <c r="R14" s="0" t="n">
        <v>1</v>
      </c>
      <c r="S14" s="0" t="n">
        <f aca="false">R14*1920</f>
        <v>1920</v>
      </c>
      <c r="T14" s="0" t="n">
        <f aca="false">S14/60</f>
        <v>32</v>
      </c>
    </row>
    <row r="15" customFormat="false" ht="12.75" hidden="false" customHeight="false" outlineLevel="0" collapsed="false">
      <c r="A15" s="0" t="n">
        <f aca="false">C15*5</f>
        <v>500</v>
      </c>
      <c r="B15" s="6" t="n">
        <f aca="false">$B$4*(0.0104/(POWER((C15/$C$4),0.02)-1)+0.0226)</f>
        <v>1.33725720711645</v>
      </c>
      <c r="C15" s="0" t="n">
        <f aca="false">C14+10</f>
        <v>100</v>
      </c>
      <c r="E15" s="6" t="n">
        <f aca="false">$E$4*(0.14/(POWER((F15/$F$4),0.02)-1))</f>
        <v>2.89561812444866</v>
      </c>
      <c r="F15" s="0" t="n">
        <f aca="false">F14+10</f>
        <v>280</v>
      </c>
      <c r="H15" s="6" t="n">
        <f aca="false">$H$4*(0.14/(POWER((I15/$I$4),0.02)-1))</f>
        <v>2.89561812444866</v>
      </c>
      <c r="I15" s="0" t="n">
        <f aca="false">I14+10</f>
        <v>280</v>
      </c>
      <c r="K15" s="13" t="n">
        <v>500</v>
      </c>
      <c r="L15" s="13" t="n">
        <v>280</v>
      </c>
      <c r="N15" s="7" t="n">
        <v>80</v>
      </c>
      <c r="O15" s="0" t="n">
        <v>230</v>
      </c>
      <c r="Q15" s="0" t="n">
        <v>4000</v>
      </c>
      <c r="R15" s="0" t="n">
        <v>1</v>
      </c>
      <c r="S15" s="0" t="n">
        <f aca="false">R15*1920</f>
        <v>1920</v>
      </c>
      <c r="T15" s="0" t="n">
        <f aca="false">S15/60</f>
        <v>32</v>
      </c>
    </row>
    <row r="16" customFormat="false" ht="12.75" hidden="false" customHeight="false" outlineLevel="0" collapsed="false">
      <c r="A16" s="0" t="n">
        <f aca="false">C16*5</f>
        <v>550</v>
      </c>
      <c r="B16" s="6" t="n">
        <f aca="false">$B$4*(0.0104/(POWER((C16/$C$4),0.02)-1)+0.0226)</f>
        <v>1.19837898327283</v>
      </c>
      <c r="C16" s="0" t="n">
        <f aca="false">C15+10</f>
        <v>110</v>
      </c>
      <c r="E16" s="6" t="n">
        <f aca="false">$E$4*(0.14/(POWER((F16/$F$4),0.02)-1))</f>
        <v>2.52691212533956</v>
      </c>
      <c r="F16" s="0" t="n">
        <f aca="false">F15+10</f>
        <v>290</v>
      </c>
      <c r="H16" s="6" t="n">
        <f aca="false">$H$4*(0.14/(POWER((I16/$I$4),0.02)-1))</f>
        <v>2.52691212533956</v>
      </c>
      <c r="I16" s="0" t="n">
        <f aca="false">I15+10</f>
        <v>290</v>
      </c>
      <c r="K16" s="13" t="n">
        <v>400</v>
      </c>
      <c r="L16" s="13" t="n">
        <v>285</v>
      </c>
      <c r="N16" s="7" t="n">
        <v>20</v>
      </c>
      <c r="O16" s="0" t="n">
        <v>270</v>
      </c>
      <c r="Q16" s="0" t="n">
        <v>3000</v>
      </c>
      <c r="R16" s="0" t="n">
        <v>1</v>
      </c>
      <c r="S16" s="0" t="n">
        <f aca="false">R16*1920</f>
        <v>1920</v>
      </c>
      <c r="T16" s="0" t="n">
        <f aca="false">S16/60</f>
        <v>32</v>
      </c>
    </row>
    <row r="17" customFormat="false" ht="12.75" hidden="false" customHeight="false" outlineLevel="0" collapsed="false">
      <c r="A17" s="0" t="n">
        <f aca="false">C17*5</f>
        <v>600</v>
      </c>
      <c r="B17" s="6" t="n">
        <f aca="false">$B$4*(0.0104/(POWER((C17/$C$4),0.02)-1)+0.0226)</f>
        <v>1.0951612675989</v>
      </c>
      <c r="C17" s="0" t="n">
        <f aca="false">C16+10</f>
        <v>120</v>
      </c>
      <c r="E17" s="6" t="n">
        <f aca="false">$E$4*(0.14/(POWER((F17/$F$4),0.02)-1))</f>
        <v>2.24994380676746</v>
      </c>
      <c r="F17" s="0" t="n">
        <f aca="false">F16+10</f>
        <v>300</v>
      </c>
      <c r="H17" s="6" t="n">
        <f aca="false">$H$4*(0.14/(POWER((I17/$I$4),0.02)-1))</f>
        <v>2.24994380676746</v>
      </c>
      <c r="I17" s="0" t="n">
        <f aca="false">I16+10</f>
        <v>300</v>
      </c>
      <c r="K17" s="13" t="n">
        <v>300</v>
      </c>
      <c r="L17" s="13" t="n">
        <v>288</v>
      </c>
      <c r="N17" s="7" t="n">
        <v>10</v>
      </c>
      <c r="O17" s="0" t="n">
        <v>280</v>
      </c>
      <c r="Q17" s="0" t="n">
        <v>2000</v>
      </c>
      <c r="R17" s="0" t="n">
        <v>1</v>
      </c>
      <c r="S17" s="0" t="n">
        <f aca="false">R17*1920</f>
        <v>1920</v>
      </c>
      <c r="T17" s="0" t="n">
        <f aca="false">S17/60</f>
        <v>32</v>
      </c>
    </row>
    <row r="18" customFormat="false" ht="12.75" hidden="false" customHeight="false" outlineLevel="0" collapsed="false">
      <c r="A18" s="0" t="n">
        <f aca="false">C18*5</f>
        <v>650</v>
      </c>
      <c r="B18" s="6" t="n">
        <f aca="false">$B$4*(0.0104/(POWER((C18/$C$4),0.02)-1)+0.0226)</f>
        <v>1.0151624318733</v>
      </c>
      <c r="C18" s="0" t="n">
        <f aca="false">C17+10</f>
        <v>130</v>
      </c>
      <c r="E18" s="6" t="n">
        <f aca="false">$E$4*(0.14/(POWER((F18/$F$4),0.02)-1))</f>
        <v>2.03415310689804</v>
      </c>
      <c r="F18" s="0" t="n">
        <f aca="false">F17+10</f>
        <v>310</v>
      </c>
      <c r="H18" s="6" t="n">
        <f aca="false">$H$4*(0.14/(POWER((I18/$I$4),0.02)-1))</f>
        <v>2.03415310689804</v>
      </c>
      <c r="I18" s="0" t="n">
        <f aca="false">I17+10</f>
        <v>310</v>
      </c>
      <c r="K18" s="13" t="n">
        <v>200</v>
      </c>
      <c r="L18" s="13" t="n">
        <v>290</v>
      </c>
      <c r="N18" s="7" t="n">
        <v>8</v>
      </c>
      <c r="O18" s="0" t="n">
        <v>290</v>
      </c>
      <c r="Q18" s="0" t="n">
        <v>1000</v>
      </c>
      <c r="R18" s="0" t="n">
        <v>1</v>
      </c>
      <c r="S18" s="0" t="n">
        <f aca="false">R18*1920</f>
        <v>1920</v>
      </c>
      <c r="T18" s="0" t="n">
        <f aca="false">S18/60</f>
        <v>32</v>
      </c>
    </row>
    <row r="19" customFormat="false" ht="12.75" hidden="false" customHeight="false" outlineLevel="0" collapsed="false">
      <c r="A19" s="0" t="n">
        <f aca="false">C19*5</f>
        <v>700</v>
      </c>
      <c r="B19" s="6" t="n">
        <f aca="false">$B$4*(0.0104/(POWER((C19/$C$4),0.02)-1)+0.0226)</f>
        <v>0.951155105858574</v>
      </c>
      <c r="C19" s="0" t="n">
        <f aca="false">C18+10</f>
        <v>140</v>
      </c>
      <c r="E19" s="6" t="n">
        <f aca="false">$E$4*(0.14/(POWER((F19/$F$4),0.02)-1))</f>
        <v>1.86120259849232</v>
      </c>
      <c r="F19" s="0" t="n">
        <f aca="false">F18+10</f>
        <v>320</v>
      </c>
      <c r="H19" s="6" t="n">
        <f aca="false">$H$4*(0.14/(POWER((I19/$I$4),0.02)-1))</f>
        <v>1.86120259849232</v>
      </c>
      <c r="I19" s="0" t="n">
        <f aca="false">I18+10</f>
        <v>320</v>
      </c>
      <c r="K19" s="13" t="n">
        <v>100</v>
      </c>
      <c r="L19" s="13" t="n">
        <v>300</v>
      </c>
      <c r="N19" s="7" t="n">
        <v>2.3</v>
      </c>
      <c r="O19" s="0" t="n">
        <v>305</v>
      </c>
      <c r="Q19" s="0" t="n">
        <v>900</v>
      </c>
      <c r="R19" s="0" t="n">
        <v>1.05</v>
      </c>
      <c r="S19" s="0" t="n">
        <f aca="false">R19*1920</f>
        <v>2016</v>
      </c>
      <c r="T19" s="0" t="n">
        <f aca="false">S19/60</f>
        <v>33.6</v>
      </c>
    </row>
    <row r="20" customFormat="false" ht="12.75" hidden="false" customHeight="false" outlineLevel="0" collapsed="false">
      <c r="A20" s="0" t="n">
        <f aca="false">C20*5</f>
        <v>750</v>
      </c>
      <c r="B20" s="6" t="n">
        <f aca="false">$B$4*(0.0104/(POWER((C20/$C$4),0.02)-1)+0.0226)</f>
        <v>0.898648624206388</v>
      </c>
      <c r="C20" s="0" t="n">
        <f aca="false">C19+10</f>
        <v>150</v>
      </c>
      <c r="E20" s="6" t="n">
        <f aca="false">$E$4*(0.14/(POWER((F20/$F$4),0.02)-1))</f>
        <v>1.71942188450564</v>
      </c>
      <c r="F20" s="0" t="n">
        <f aca="false">F19+10</f>
        <v>330</v>
      </c>
      <c r="H20" s="6" t="n">
        <f aca="false">$H$4*(0.14/(POWER((I20/$I$4),0.02)-1))</f>
        <v>1.71942188450564</v>
      </c>
      <c r="I20" s="0" t="n">
        <f aca="false">I19+10</f>
        <v>330</v>
      </c>
      <c r="K20" s="13" t="n">
        <v>90</v>
      </c>
      <c r="L20" s="13" t="n">
        <v>302</v>
      </c>
      <c r="N20" s="7" t="n">
        <v>1</v>
      </c>
      <c r="O20" s="0" t="n">
        <v>370</v>
      </c>
      <c r="Q20" s="0" t="n">
        <v>800</v>
      </c>
      <c r="R20" s="0" t="n">
        <v>1.08</v>
      </c>
      <c r="S20" s="0" t="n">
        <f aca="false">R20*1920</f>
        <v>2073.6</v>
      </c>
      <c r="T20" s="0" t="n">
        <f aca="false">S20/60</f>
        <v>34.56</v>
      </c>
    </row>
    <row r="21" customFormat="false" ht="12.75" hidden="false" customHeight="false" outlineLevel="0" collapsed="false">
      <c r="A21" s="0" t="n">
        <f aca="false">C21*5</f>
        <v>800</v>
      </c>
      <c r="B21" s="6" t="n">
        <f aca="false">$B$4*(0.0104/(POWER((C21/$C$4),0.02)-1)+0.0226)</f>
        <v>0.854702638143423</v>
      </c>
      <c r="C21" s="0" t="n">
        <f aca="false">C20+10</f>
        <v>160</v>
      </c>
      <c r="E21" s="6" t="n">
        <f aca="false">$E$4*(0.14/(POWER((F21/$F$4),0.02)-1))</f>
        <v>1.60102977850418</v>
      </c>
      <c r="F21" s="0" t="n">
        <f aca="false">F20+10</f>
        <v>340</v>
      </c>
      <c r="H21" s="6" t="n">
        <f aca="false">$H$4*(0.14/(POWER((I21/$I$4),0.02)-1))</f>
        <v>1.60102977850418</v>
      </c>
      <c r="I21" s="0" t="n">
        <f aca="false">I20+10</f>
        <v>340</v>
      </c>
      <c r="K21" s="13" t="n">
        <v>80</v>
      </c>
      <c r="L21" s="13" t="n">
        <v>305</v>
      </c>
      <c r="N21" s="7" t="n">
        <v>0.7</v>
      </c>
      <c r="O21" s="0" t="n">
        <v>390</v>
      </c>
      <c r="Q21" s="0" t="n">
        <v>700</v>
      </c>
      <c r="R21" s="0" t="n">
        <v>1.1</v>
      </c>
      <c r="S21" s="0" t="n">
        <f aca="false">R21*1920</f>
        <v>2112</v>
      </c>
      <c r="T21" s="0" t="n">
        <f aca="false">S21/60</f>
        <v>35.2</v>
      </c>
    </row>
    <row r="22" customFormat="false" ht="12.75" hidden="false" customHeight="false" outlineLevel="0" collapsed="false">
      <c r="A22" s="0" t="n">
        <f aca="false">C22*5</f>
        <v>850</v>
      </c>
      <c r="B22" s="6" t="n">
        <f aca="false">$B$4*(0.0104/(POWER((C22/$C$4),0.02)-1)+0.0226)</f>
        <v>0.817309301341654</v>
      </c>
      <c r="C22" s="0" t="n">
        <f aca="false">C21+10</f>
        <v>170</v>
      </c>
      <c r="E22" s="6" t="n">
        <f aca="false">$E$4*(0.14/(POWER((F22/$F$4),0.02)-1))</f>
        <v>1.50063854221652</v>
      </c>
      <c r="F22" s="0" t="n">
        <f aca="false">F21+10</f>
        <v>350</v>
      </c>
      <c r="H22" s="6" t="n">
        <f aca="false">$H$4*(0.14/(POWER((I22/$I$4),0.02)-1))</f>
        <v>1.50063854221652</v>
      </c>
      <c r="I22" s="0" t="n">
        <f aca="false">I21+10</f>
        <v>350</v>
      </c>
      <c r="K22" s="13" t="n">
        <v>70</v>
      </c>
      <c r="L22" s="13" t="n">
        <v>310</v>
      </c>
      <c r="N22" s="7" t="n">
        <v>0.5</v>
      </c>
      <c r="O22" s="0" t="n">
        <v>410</v>
      </c>
      <c r="Q22" s="0" t="n">
        <v>600</v>
      </c>
      <c r="R22" s="0" t="n">
        <v>1.2</v>
      </c>
      <c r="S22" s="0" t="n">
        <f aca="false">R22*1920</f>
        <v>2304</v>
      </c>
      <c r="T22" s="0" t="n">
        <f aca="false">S22/60</f>
        <v>38.4</v>
      </c>
    </row>
    <row r="23" customFormat="false" ht="12.75" hidden="false" customHeight="false" outlineLevel="0" collapsed="false">
      <c r="A23" s="0" t="n">
        <f aca="false">C23*5</f>
        <v>900</v>
      </c>
      <c r="B23" s="6" t="n">
        <f aca="false">$B$4*(0.0104/(POWER((C23/$C$4),0.02)-1)+0.0226)</f>
        <v>0.785049478851065</v>
      </c>
      <c r="C23" s="0" t="n">
        <f aca="false">C22+10</f>
        <v>180</v>
      </c>
      <c r="E23" s="6" t="n">
        <f aca="false">$E$4*(0.14/(POWER((F23/$F$4),0.02)-1))</f>
        <v>1.41439915362098</v>
      </c>
      <c r="F23" s="0" t="n">
        <f aca="false">F22+10</f>
        <v>360</v>
      </c>
      <c r="H23" s="6" t="n">
        <f aca="false">$H$4*(0.14/(POWER((I23/$I$4),0.02)-1))</f>
        <v>1.41439915362098</v>
      </c>
      <c r="I23" s="0" t="n">
        <f aca="false">I22+10</f>
        <v>360</v>
      </c>
      <c r="K23" s="13" t="n">
        <v>20</v>
      </c>
      <c r="L23" s="13" t="n">
        <v>325</v>
      </c>
      <c r="N23" s="7" t="n">
        <v>0.2</v>
      </c>
      <c r="O23" s="0" t="n">
        <v>500</v>
      </c>
      <c r="Q23" s="0" t="n">
        <v>500</v>
      </c>
      <c r="R23" s="0" t="n">
        <v>1.3</v>
      </c>
      <c r="S23" s="0" t="n">
        <f aca="false">R23*1920</f>
        <v>2496</v>
      </c>
      <c r="T23" s="0" t="n">
        <f aca="false">S23/60</f>
        <v>41.6</v>
      </c>
    </row>
    <row r="24" customFormat="false" ht="12.75" hidden="false" customHeight="false" outlineLevel="0" collapsed="false">
      <c r="A24" s="0" t="n">
        <f aca="false">C24*5</f>
        <v>1150</v>
      </c>
      <c r="B24" s="6" t="n">
        <f aca="false">$B$4*(0.0104/(POWER((C24/$C$4),0.02)-1)+0.0226)</f>
        <v>0.672339255577069</v>
      </c>
      <c r="C24" s="0" t="n">
        <f aca="false">C23+50</f>
        <v>230</v>
      </c>
      <c r="E24" s="6" t="n">
        <f aca="false">$E$4*(0.14/(POWER((F24/$F$4),0.02)-1))</f>
        <v>1.11745902595219</v>
      </c>
      <c r="F24" s="0" t="n">
        <f aca="false">F23+50</f>
        <v>410</v>
      </c>
      <c r="H24" s="6" t="n">
        <f aca="false">$H$4*(0.14/(POWER((I24/$I$4),0.02)-1))</f>
        <v>1.11745902595219</v>
      </c>
      <c r="I24" s="0" t="n">
        <f aca="false">I23+50</f>
        <v>410</v>
      </c>
      <c r="K24" s="13" t="n">
        <v>10</v>
      </c>
      <c r="L24" s="13" t="n">
        <v>350</v>
      </c>
      <c r="N24" s="7" t="n">
        <v>0.1</v>
      </c>
      <c r="O24" s="0" t="n">
        <v>610</v>
      </c>
      <c r="Q24" s="0" t="n">
        <v>400</v>
      </c>
      <c r="R24" s="0" t="n">
        <v>1.5</v>
      </c>
      <c r="S24" s="0" t="n">
        <f aca="false">R24*1920</f>
        <v>2880</v>
      </c>
      <c r="T24" s="0" t="n">
        <f aca="false">S24/60</f>
        <v>48</v>
      </c>
    </row>
    <row r="25" customFormat="false" ht="12.75" hidden="false" customHeight="false" outlineLevel="0" collapsed="false">
      <c r="A25" s="0" t="n">
        <f aca="false">C25*5</f>
        <v>1400</v>
      </c>
      <c r="B25" s="6" t="n">
        <f aca="false">$B$4*(0.0104/(POWER((C25/$C$4),0.02)-1)+0.0226)</f>
        <v>0.60375160488849</v>
      </c>
      <c r="C25" s="0" t="n">
        <f aca="false">C24+50</f>
        <v>280</v>
      </c>
      <c r="E25" s="6" t="n">
        <f aca="false">$E$4*(0.14/(POWER((F25/$F$4),0.02)-1))</f>
        <v>0.942042431560532</v>
      </c>
      <c r="F25" s="0" t="n">
        <f aca="false">F24+50</f>
        <v>460</v>
      </c>
      <c r="H25" s="6" t="n">
        <f aca="false">$H$4*(0.14/(POWER((I25/$I$4),0.02)-1))</f>
        <v>0.942042431560532</v>
      </c>
      <c r="I25" s="0" t="n">
        <f aca="false">I24+50</f>
        <v>460</v>
      </c>
      <c r="K25" s="13" t="n">
        <v>9</v>
      </c>
      <c r="L25" s="13" t="n">
        <v>355</v>
      </c>
      <c r="N25" s="7" t="n">
        <v>0.04</v>
      </c>
      <c r="O25" s="0" t="n">
        <v>900</v>
      </c>
      <c r="Q25" s="0" t="n">
        <v>300</v>
      </c>
      <c r="R25" s="0" t="n">
        <v>1.5</v>
      </c>
      <c r="S25" s="0" t="n">
        <f aca="false">R25*1920</f>
        <v>2880</v>
      </c>
      <c r="T25" s="0" t="n">
        <f aca="false">S25/60</f>
        <v>48</v>
      </c>
    </row>
    <row r="26" customFormat="false" ht="12.75" hidden="false" customHeight="false" outlineLevel="0" collapsed="false">
      <c r="A26" s="0" t="n">
        <f aca="false">C26*5</f>
        <v>1650</v>
      </c>
      <c r="B26" s="6" t="n">
        <f aca="false">$B$4*(0.0104/(POWER((C26/$C$4),0.02)-1)+0.0226)</f>
        <v>0.556844703880034</v>
      </c>
      <c r="C26" s="0" t="n">
        <f aca="false">C25+50</f>
        <v>330</v>
      </c>
      <c r="E26" s="6" t="n">
        <f aca="false">$E$4*(0.14/(POWER((F26/$F$4),0.02)-1))</f>
        <v>0.825576711590555</v>
      </c>
      <c r="F26" s="0" t="n">
        <f aca="false">F25+50</f>
        <v>510</v>
      </c>
      <c r="H26" s="6" t="n">
        <f aca="false">$H$4*(0.14/(POWER((I26/$I$4),0.02)-1))</f>
        <v>0.825576711590555</v>
      </c>
      <c r="I26" s="0" t="n">
        <f aca="false">I25+50</f>
        <v>510</v>
      </c>
      <c r="K26" s="13" t="n">
        <v>8</v>
      </c>
      <c r="L26" s="13" t="n">
        <v>360</v>
      </c>
      <c r="N26" s="7" t="n">
        <v>0.02</v>
      </c>
      <c r="O26" s="0" t="n">
        <v>1300</v>
      </c>
      <c r="Q26" s="0" t="n">
        <v>200</v>
      </c>
      <c r="R26" s="0" t="n">
        <v>1.5</v>
      </c>
      <c r="S26" s="0" t="n">
        <f aca="false">R26*1920</f>
        <v>2880</v>
      </c>
      <c r="T26" s="0" t="n">
        <f aca="false">S26/60</f>
        <v>48</v>
      </c>
    </row>
    <row r="27" customFormat="false" ht="12.75" hidden="false" customHeight="false" outlineLevel="0" collapsed="false">
      <c r="A27" s="0" t="n">
        <f aca="false">C27*5</f>
        <v>1900</v>
      </c>
      <c r="B27" s="6" t="n">
        <f aca="false">$B$4*(0.0104/(POWER((C27/$C$4),0.02)-1)+0.0226)</f>
        <v>0.522333874280575</v>
      </c>
      <c r="C27" s="0" t="n">
        <f aca="false">C26+50</f>
        <v>380</v>
      </c>
      <c r="E27" s="6" t="n">
        <f aca="false">$E$4*(0.14/(POWER((F27/$F$4),0.02)-1))</f>
        <v>0.742238410936654</v>
      </c>
      <c r="F27" s="0" t="n">
        <f aca="false">F26+50</f>
        <v>560</v>
      </c>
      <c r="H27" s="6" t="n">
        <f aca="false">$H$4*(0.14/(POWER((I27/$I$4),0.02)-1))</f>
        <v>0.742238410936654</v>
      </c>
      <c r="I27" s="0" t="n">
        <f aca="false">I26+50</f>
        <v>560</v>
      </c>
      <c r="K27" s="13" t="n">
        <v>7</v>
      </c>
      <c r="L27" s="13" t="n">
        <v>365</v>
      </c>
      <c r="N27" s="7" t="n">
        <v>0.01</v>
      </c>
      <c r="O27" s="0" t="n">
        <v>1900</v>
      </c>
      <c r="Q27" s="0" t="n">
        <v>100</v>
      </c>
      <c r="R27" s="0" t="n">
        <v>1.5</v>
      </c>
      <c r="S27" s="0" t="n">
        <f aca="false">R27*1920</f>
        <v>2880</v>
      </c>
      <c r="T27" s="0" t="n">
        <f aca="false">S27/60</f>
        <v>48</v>
      </c>
    </row>
    <row r="28" customFormat="false" ht="12.75" hidden="false" customHeight="false" outlineLevel="0" collapsed="false">
      <c r="A28" s="0" t="n">
        <f aca="false">C28*5</f>
        <v>2150</v>
      </c>
      <c r="B28" s="6" t="n">
        <f aca="false">$B$4*(0.0104/(POWER((C28/$C$4),0.02)-1)+0.0226)</f>
        <v>0.495641848866625</v>
      </c>
      <c r="C28" s="0" t="n">
        <f aca="false">C27+50</f>
        <v>430</v>
      </c>
      <c r="E28" s="6" t="n">
        <f aca="false">$E$4*(0.14/(POWER((F28/$F$4),0.02)-1))</f>
        <v>0.679411754319401</v>
      </c>
      <c r="F28" s="0" t="n">
        <f aca="false">F27+50</f>
        <v>610</v>
      </c>
      <c r="H28" s="6" t="n">
        <f aca="false">$H$4*(0.14/(POWER((I28/$I$4),0.02)-1))</f>
        <v>0.679411754319401</v>
      </c>
      <c r="I28" s="0" t="n">
        <f aca="false">I27+50</f>
        <v>610</v>
      </c>
      <c r="K28" s="13" t="n">
        <v>6</v>
      </c>
      <c r="L28" s="13" t="n">
        <v>370</v>
      </c>
      <c r="N28" s="7" t="n">
        <v>0.007</v>
      </c>
      <c r="O28" s="0" t="n">
        <v>2400</v>
      </c>
      <c r="Q28" s="0" t="n">
        <v>80</v>
      </c>
      <c r="R28" s="0" t="n">
        <v>1.5</v>
      </c>
      <c r="S28" s="0" t="n">
        <f aca="false">R28*1920</f>
        <v>2880</v>
      </c>
      <c r="T28" s="0" t="n">
        <f aca="false">S28/60</f>
        <v>48</v>
      </c>
    </row>
    <row r="29" customFormat="false" ht="12.75" hidden="false" customHeight="false" outlineLevel="0" collapsed="false">
      <c r="A29" s="0" t="n">
        <f aca="false">C29*5</f>
        <v>2400</v>
      </c>
      <c r="B29" s="6" t="n">
        <f aca="false">$B$4*(0.0104/(POWER((C29/$C$4),0.02)-1)+0.0226)</f>
        <v>0.474233848478991</v>
      </c>
      <c r="C29" s="0" t="n">
        <f aca="false">C28+50</f>
        <v>480</v>
      </c>
      <c r="E29" s="6" t="n">
        <f aca="false">$E$4*(0.14/(POWER((F29/$F$4),0.02)-1))</f>
        <v>0.63019309271926</v>
      </c>
      <c r="F29" s="0" t="n">
        <f aca="false">F28+50</f>
        <v>660</v>
      </c>
      <c r="H29" s="6" t="n">
        <f aca="false">$H$4*(0.14/(POWER((I29/$I$4),0.02)-1))</f>
        <v>0.63019309271926</v>
      </c>
      <c r="I29" s="0" t="n">
        <f aca="false">I28+50</f>
        <v>660</v>
      </c>
      <c r="K29" s="13" t="n">
        <v>5</v>
      </c>
      <c r="L29" s="13" t="n">
        <v>380</v>
      </c>
      <c r="N29" s="7" t="n">
        <v>0.005</v>
      </c>
      <c r="O29" s="0" t="n">
        <v>3000</v>
      </c>
      <c r="Q29" s="0" t="n">
        <v>60</v>
      </c>
      <c r="R29" s="0" t="n">
        <v>1.5</v>
      </c>
      <c r="S29" s="0" t="n">
        <f aca="false">R29*1920</f>
        <v>2880</v>
      </c>
      <c r="T29" s="0" t="n">
        <f aca="false">S29/60</f>
        <v>48</v>
      </c>
    </row>
    <row r="30" customFormat="false" ht="12.75" hidden="false" customHeight="false" outlineLevel="0" collapsed="false">
      <c r="A30" s="0" t="n">
        <f aca="false">C30*5</f>
        <v>2650</v>
      </c>
      <c r="B30" s="6" t="n">
        <f aca="false">$B$4*(0.0104/(POWER((C30/$C$4),0.02)-1)+0.0226)</f>
        <v>0.45658441269482</v>
      </c>
      <c r="C30" s="0" t="n">
        <f aca="false">C29+50</f>
        <v>530</v>
      </c>
      <c r="E30" s="6" t="n">
        <f aca="false">$E$4*(0.14/(POWER((F30/$F$4),0.02)-1))</f>
        <v>0.590481794301384</v>
      </c>
      <c r="F30" s="0" t="n">
        <f aca="false">F29+50</f>
        <v>710</v>
      </c>
      <c r="H30" s="6" t="n">
        <f aca="false">$H$4*(0.14/(POWER((I30/$I$4),0.02)-1))</f>
        <v>0.590481794301384</v>
      </c>
      <c r="I30" s="0" t="n">
        <f aca="false">I29+50</f>
        <v>710</v>
      </c>
      <c r="K30" s="13" t="n">
        <v>4</v>
      </c>
      <c r="L30" s="13" t="n">
        <v>395</v>
      </c>
      <c r="N30" s="7" t="n">
        <v>0.004</v>
      </c>
      <c r="O30" s="0" t="n">
        <v>3300</v>
      </c>
      <c r="Q30" s="0" t="n">
        <v>40</v>
      </c>
      <c r="R30" s="0" t="n">
        <v>1.5</v>
      </c>
      <c r="S30" s="0" t="n">
        <f aca="false">R30*1920</f>
        <v>2880</v>
      </c>
      <c r="T30" s="0" t="n">
        <f aca="false">S30/60</f>
        <v>48</v>
      </c>
    </row>
    <row r="31" customFormat="false" ht="12.75" hidden="false" customHeight="false" outlineLevel="0" collapsed="false">
      <c r="A31" s="0" t="n">
        <f aca="false">C31*5</f>
        <v>2900</v>
      </c>
      <c r="B31" s="6" t="n">
        <f aca="false">$B$4*(0.0104/(POWER((C31/$C$4),0.02)-1)+0.0226)</f>
        <v>0.441716182635482</v>
      </c>
      <c r="C31" s="0" t="n">
        <f aca="false">C30+50</f>
        <v>580</v>
      </c>
      <c r="E31" s="6" t="n">
        <f aca="false">$E$4*(0.14/(POWER((F31/$F$4),0.02)-1))</f>
        <v>0.557685815199895</v>
      </c>
      <c r="F31" s="0" t="n">
        <f aca="false">F30+50</f>
        <v>760</v>
      </c>
      <c r="H31" s="6" t="n">
        <f aca="false">$H$4*(0.14/(POWER((I31/$I$4),0.02)-1))</f>
        <v>0.557685815199895</v>
      </c>
      <c r="I31" s="0" t="n">
        <f aca="false">I30+50</f>
        <v>760</v>
      </c>
      <c r="K31" s="13" t="n">
        <v>3</v>
      </c>
      <c r="L31" s="13" t="n">
        <v>408</v>
      </c>
      <c r="Q31" s="0" t="n">
        <v>20</v>
      </c>
      <c r="R31" s="0" t="n">
        <v>1.5</v>
      </c>
      <c r="S31" s="0" t="n">
        <f aca="false">R31*1920</f>
        <v>2880</v>
      </c>
      <c r="T31" s="0" t="n">
        <f aca="false">S31/60</f>
        <v>48</v>
      </c>
    </row>
    <row r="32" customFormat="false" ht="12.75" hidden="false" customHeight="false" outlineLevel="0" collapsed="false">
      <c r="A32" s="0" t="n">
        <f aca="false">C32*5</f>
        <v>3150</v>
      </c>
      <c r="B32" s="6" t="n">
        <f aca="false">$B$4*(0.0104/(POWER((C32/$C$4),0.02)-1)+0.0226)</f>
        <v>0.42897159203076</v>
      </c>
      <c r="C32" s="0" t="n">
        <f aca="false">C31+50</f>
        <v>630</v>
      </c>
      <c r="E32" s="6" t="n">
        <f aca="false">$E$4*(0.14/(POWER((F32/$F$4),0.02)-1))</f>
        <v>0.53008457929716</v>
      </c>
      <c r="F32" s="0" t="n">
        <f aca="false">F31+50</f>
        <v>810</v>
      </c>
      <c r="H32" s="6" t="n">
        <f aca="false">$H$4*(0.14/(POWER((I32/$I$4),0.02)-1))</f>
        <v>0.53008457929716</v>
      </c>
      <c r="I32" s="0" t="n">
        <f aca="false">I31+50</f>
        <v>810</v>
      </c>
      <c r="K32" s="13" t="n">
        <v>2</v>
      </c>
      <c r="L32" s="13" t="n">
        <v>425</v>
      </c>
      <c r="Q32" s="0" t="n">
        <v>10</v>
      </c>
      <c r="R32" s="0" t="n">
        <v>1.5</v>
      </c>
      <c r="S32" s="0" t="n">
        <f aca="false">R32*1920</f>
        <v>2880</v>
      </c>
      <c r="T32" s="0" t="n">
        <f aca="false">S32/60</f>
        <v>48</v>
      </c>
    </row>
    <row r="33" customFormat="false" ht="12.75" hidden="false" customHeight="false" outlineLevel="0" collapsed="false">
      <c r="A33" s="0" t="n">
        <f aca="false">C33*5</f>
        <v>3400</v>
      </c>
      <c r="B33" s="6" t="n">
        <f aca="false">$B$4*(0.0104/(POWER((C33/$C$4),0.02)-1)+0.0226)</f>
        <v>0.417890518296597</v>
      </c>
      <c r="C33" s="0" t="n">
        <f aca="false">C32+50</f>
        <v>680</v>
      </c>
      <c r="E33" s="6" t="n">
        <f aca="false">$E$4*(0.14/(POWER((F33/$F$4),0.02)-1))</f>
        <v>0.506489972874702</v>
      </c>
      <c r="F33" s="0" t="n">
        <f aca="false">F32+50</f>
        <v>860</v>
      </c>
      <c r="H33" s="6" t="n">
        <f aca="false">$H$4*(0.14/(POWER((I33/$I$4),0.02)-1))</f>
        <v>0.506489972874702</v>
      </c>
      <c r="I33" s="0" t="n">
        <f aca="false">I32+50</f>
        <v>860</v>
      </c>
      <c r="K33" s="13" t="n">
        <v>1</v>
      </c>
      <c r="L33" s="13" t="n">
        <v>490</v>
      </c>
      <c r="Q33" s="0" t="n">
        <v>8</v>
      </c>
      <c r="R33" s="0" t="n">
        <v>1.5</v>
      </c>
      <c r="S33" s="0" t="n">
        <f aca="false">R33*1920</f>
        <v>2880</v>
      </c>
      <c r="T33" s="0" t="n">
        <f aca="false">S33/60</f>
        <v>48</v>
      </c>
    </row>
    <row r="34" customFormat="false" ht="12.75" hidden="false" customHeight="false" outlineLevel="0" collapsed="false">
      <c r="A34" s="0" t="n">
        <f aca="false">C34*5</f>
        <v>3650</v>
      </c>
      <c r="B34" s="6" t="n">
        <f aca="false">$B$4*(0.0104/(POWER((C34/$C$4),0.02)-1)+0.0226)</f>
        <v>0.408140453283333</v>
      </c>
      <c r="C34" s="0" t="n">
        <f aca="false">C33+50</f>
        <v>730</v>
      </c>
      <c r="E34" s="6" t="n">
        <f aca="false">$E$4*(0.14/(POWER((F34/$F$4),0.02)-1))</f>
        <v>0.486054393889251</v>
      </c>
      <c r="F34" s="0" t="n">
        <f aca="false">F33+50</f>
        <v>910</v>
      </c>
      <c r="H34" s="6" t="n">
        <f aca="false">$H$4*(0.14/(POWER((I34/$I$4),0.02)-1))</f>
        <v>0.486054393889251</v>
      </c>
      <c r="I34" s="0" t="n">
        <f aca="false">I33+50</f>
        <v>910</v>
      </c>
      <c r="K34" s="13" t="n">
        <v>0.9</v>
      </c>
      <c r="L34" s="13" t="n">
        <v>500</v>
      </c>
      <c r="Q34" s="0" t="n">
        <v>6</v>
      </c>
      <c r="R34" s="0" t="n">
        <v>1.5</v>
      </c>
      <c r="S34" s="0" t="n">
        <f aca="false">R34*1920</f>
        <v>2880</v>
      </c>
      <c r="T34" s="0" t="n">
        <f aca="false">S34/60</f>
        <v>48</v>
      </c>
    </row>
    <row r="35" customFormat="false" ht="12.75" hidden="false" customHeight="false" outlineLevel="0" collapsed="false">
      <c r="A35" s="0" t="n">
        <f aca="false">C35*5</f>
        <v>3900</v>
      </c>
      <c r="B35" s="6" t="n">
        <f aca="false">$B$4*(0.0104/(POWER((C35/$C$4),0.02)-1)+0.0226)</f>
        <v>0.399474550661964</v>
      </c>
      <c r="C35" s="0" t="n">
        <f aca="false">C34+50</f>
        <v>780</v>
      </c>
      <c r="E35" s="6" t="n">
        <f aca="false">$E$4*(0.14/(POWER((F35/$F$4),0.02)-1))</f>
        <v>0.468156397744018</v>
      </c>
      <c r="F35" s="0" t="n">
        <f aca="false">F34+50</f>
        <v>960</v>
      </c>
      <c r="H35" s="6" t="n">
        <f aca="false">$H$4*(0.14/(POWER((I35/$I$4),0.02)-1))</f>
        <v>0.468156397744018</v>
      </c>
      <c r="I35" s="0" t="n">
        <f aca="false">I34+50</f>
        <v>960</v>
      </c>
      <c r="K35" s="13" t="n">
        <v>0.8</v>
      </c>
      <c r="L35" s="13" t="n">
        <v>505</v>
      </c>
      <c r="Q35" s="0" t="n">
        <v>4</v>
      </c>
      <c r="R35" s="0" t="n">
        <v>1.5</v>
      </c>
      <c r="S35" s="0" t="n">
        <f aca="false">R35*1920</f>
        <v>2880</v>
      </c>
      <c r="T35" s="0" t="n">
        <f aca="false">S35/60</f>
        <v>48</v>
      </c>
    </row>
    <row r="36" customFormat="false" ht="12.75" hidden="false" customHeight="false" outlineLevel="0" collapsed="false">
      <c r="A36" s="0" t="n">
        <f aca="false">C36*5</f>
        <v>4150</v>
      </c>
      <c r="B36" s="6" t="n">
        <f aca="false">$B$4*(0.0104/(POWER((C36/$C$4),0.02)-1)+0.0226)</f>
        <v>0.391705323217564</v>
      </c>
      <c r="C36" s="0" t="n">
        <f aca="false">C35+50</f>
        <v>830</v>
      </c>
      <c r="E36" s="6" t="n">
        <f aca="false">$E$4*(0.14/(POWER((F36/$F$4),0.02)-1))</f>
        <v>0.45232962026428</v>
      </c>
      <c r="F36" s="0" t="n">
        <f aca="false">F35+50</f>
        <v>1010</v>
      </c>
      <c r="H36" s="6" t="n">
        <f aca="false">$H$4*(0.14/(POWER((I36/$I$4),0.02)-1))</f>
        <v>0.45232962026428</v>
      </c>
      <c r="I36" s="0" t="n">
        <f aca="false">I35+50</f>
        <v>1010</v>
      </c>
      <c r="K36" s="13" t="n">
        <v>0.7</v>
      </c>
      <c r="L36" s="13" t="n">
        <v>510</v>
      </c>
      <c r="Q36" s="0" t="n">
        <v>2</v>
      </c>
      <c r="R36" s="0" t="n">
        <v>1.5</v>
      </c>
      <c r="S36" s="0" t="n">
        <f aca="false">R36*1920</f>
        <v>2880</v>
      </c>
      <c r="T36" s="0" t="n">
        <f aca="false">S36/60</f>
        <v>48</v>
      </c>
    </row>
    <row r="37" customFormat="false" ht="12.75" hidden="false" customHeight="false" outlineLevel="0" collapsed="false">
      <c r="A37" s="0" t="n">
        <f aca="false">C37*5</f>
        <v>4400</v>
      </c>
      <c r="B37" s="6" t="n">
        <f aca="false">$B$4*(0.0104/(POWER((C37/$C$4),0.02)-1)+0.0226)</f>
        <v>0.384687547145733</v>
      </c>
      <c r="C37" s="0" t="n">
        <f aca="false">C36+50</f>
        <v>880</v>
      </c>
      <c r="E37" s="6" t="n">
        <f aca="false">$E$4*(0.14/(POWER((F37/$F$4),0.02)-1))</f>
        <v>0.438216983403614</v>
      </c>
      <c r="F37" s="0" t="n">
        <f aca="false">F36+50</f>
        <v>1060</v>
      </c>
      <c r="H37" s="6" t="n">
        <f aca="false">$H$4*(0.14/(POWER((I37/$I$4),0.02)-1))</f>
        <v>0.438216983403614</v>
      </c>
      <c r="I37" s="0" t="n">
        <f aca="false">I36+50</f>
        <v>1060</v>
      </c>
      <c r="K37" s="13" t="n">
        <v>0.6</v>
      </c>
      <c r="L37" s="13" t="n">
        <v>520</v>
      </c>
      <c r="Q37" s="0" t="n">
        <v>1</v>
      </c>
      <c r="R37" s="0" t="n">
        <v>1.5</v>
      </c>
      <c r="S37" s="0" t="n">
        <f aca="false">R37*1920</f>
        <v>2880</v>
      </c>
      <c r="T37" s="0" t="n">
        <f aca="false">S37/60</f>
        <v>48</v>
      </c>
    </row>
    <row r="38" customFormat="false" ht="12.75" hidden="false" customHeight="false" outlineLevel="0" collapsed="false">
      <c r="A38" s="0" t="n">
        <f aca="false">C38*5</f>
        <v>4650</v>
      </c>
      <c r="B38" s="6" t="n">
        <f aca="false">$B$4*(0.0104/(POWER((C38/$C$4),0.02)-1)+0.0226)</f>
        <v>0.378306802410928</v>
      </c>
      <c r="C38" s="0" t="n">
        <f aca="false">C37+50</f>
        <v>930</v>
      </c>
      <c r="E38" s="6" t="n">
        <f aca="false">$E$4*(0.14/(POWER((F38/$F$4),0.02)-1))</f>
        <v>0.425540265778789</v>
      </c>
      <c r="F38" s="0" t="n">
        <f aca="false">F37+50</f>
        <v>1110</v>
      </c>
      <c r="H38" s="6" t="n">
        <f aca="false">$H$4*(0.14/(POWER((I38/$I$4),0.02)-1))</f>
        <v>0.425540265778789</v>
      </c>
      <c r="I38" s="0" t="n">
        <f aca="false">I37+50</f>
        <v>1110</v>
      </c>
      <c r="K38" s="13" t="n">
        <v>0.5</v>
      </c>
      <c r="L38" s="13" t="n">
        <v>530</v>
      </c>
      <c r="Q38" s="0" t="n">
        <v>0.8</v>
      </c>
      <c r="R38" s="0" t="n">
        <v>1.5</v>
      </c>
      <c r="S38" s="0" t="n">
        <f aca="false">R38*1920</f>
        <v>2880</v>
      </c>
      <c r="T38" s="0" t="n">
        <f aca="false">S38/60</f>
        <v>48</v>
      </c>
    </row>
    <row r="39" customFormat="false" ht="12.75" hidden="false" customHeight="false" outlineLevel="0" collapsed="false">
      <c r="A39" s="0" t="n">
        <f aca="false">C39*5</f>
        <v>4900</v>
      </c>
      <c r="B39" s="6" t="n">
        <f aca="false">$B$4*(0.0104/(POWER((C39/$C$4),0.02)-1)+0.0226)</f>
        <v>0.37247158304727</v>
      </c>
      <c r="C39" s="0" t="n">
        <f aca="false">C38+50</f>
        <v>980</v>
      </c>
      <c r="E39" s="6" t="n">
        <f aca="false">$E$4*(0.14/(POWER((F39/$F$4),0.02)-1))</f>
        <v>0.414079333703446</v>
      </c>
      <c r="F39" s="0" t="n">
        <f aca="false">F38+50</f>
        <v>1160</v>
      </c>
      <c r="H39" s="6" t="n">
        <f aca="false">$H$4*(0.14/(POWER((I39/$I$4),0.02)-1))</f>
        <v>0.414079333703446</v>
      </c>
      <c r="I39" s="0" t="n">
        <f aca="false">I38+50</f>
        <v>1160</v>
      </c>
      <c r="K39" s="13" t="n">
        <v>0.4</v>
      </c>
      <c r="L39" s="13" t="n">
        <v>560</v>
      </c>
      <c r="Q39" s="0" t="n">
        <v>0.6</v>
      </c>
      <c r="R39" s="0" t="n">
        <v>1.5</v>
      </c>
      <c r="S39" s="0" t="n">
        <f aca="false">R39*1920</f>
        <v>2880</v>
      </c>
      <c r="T39" s="0" t="n">
        <f aca="false">S39/60</f>
        <v>48</v>
      </c>
    </row>
    <row r="40" customFormat="false" ht="12.75" hidden="false" customHeight="false" outlineLevel="0" collapsed="false">
      <c r="A40" s="0" t="n">
        <f aca="false">C40*5</f>
        <v>5150</v>
      </c>
      <c r="B40" s="6" t="n">
        <f aca="false">$B$4*(0.0104/(POWER((C40/$C$4),0.02)-1)+0.0226)</f>
        <v>0.367107736807014</v>
      </c>
      <c r="C40" s="0" t="n">
        <f aca="false">C39+50</f>
        <v>1030</v>
      </c>
      <c r="E40" s="6" t="n">
        <f aca="false">$E$4*(0.14/(POWER((F40/$F$4),0.02)-1))</f>
        <v>0.403657628781019</v>
      </c>
      <c r="F40" s="0" t="n">
        <f aca="false">F39+50</f>
        <v>1210</v>
      </c>
      <c r="H40" s="6" t="n">
        <f aca="false">$H$4*(0.14/(POWER((I40/$I$4),0.02)-1))</f>
        <v>0.403657628781019</v>
      </c>
      <c r="I40" s="0" t="n">
        <f aca="false">I39+50</f>
        <v>1210</v>
      </c>
      <c r="K40" s="13" t="n">
        <v>0.3</v>
      </c>
      <c r="L40" s="13" t="n">
        <v>600</v>
      </c>
      <c r="Q40" s="0" t="n">
        <v>0.4</v>
      </c>
      <c r="R40" s="0" t="n">
        <v>1.5</v>
      </c>
      <c r="S40" s="0" t="n">
        <f aca="false">R40*1920</f>
        <v>2880</v>
      </c>
      <c r="T40" s="0" t="n">
        <f aca="false">S40/60</f>
        <v>48</v>
      </c>
    </row>
    <row r="41" customFormat="false" ht="12.75" hidden="false" customHeight="false" outlineLevel="0" collapsed="false">
      <c r="A41" s="0" t="n">
        <f aca="false">C41*5</f>
        <v>5400</v>
      </c>
      <c r="B41" s="6" t="n">
        <f aca="false">$B$4*(0.0104/(POWER((C41/$C$4),0.02)-1)+0.0226)</f>
        <v>0.362154464777086</v>
      </c>
      <c r="C41" s="0" t="n">
        <f aca="false">C40+50</f>
        <v>1080</v>
      </c>
      <c r="E41" s="6" t="n">
        <f aca="false">$E$4*(0.14/(POWER((F41/$F$4),0.02)-1))</f>
        <v>0.394131814433689</v>
      </c>
      <c r="F41" s="0" t="n">
        <f aca="false">F40+50</f>
        <v>1260</v>
      </c>
      <c r="H41" s="6" t="n">
        <f aca="false">$H$4*(0.14/(POWER((I41/$I$4),0.02)-1))</f>
        <v>0.394131814433689</v>
      </c>
      <c r="I41" s="0" t="n">
        <f aca="false">I40+50</f>
        <v>1260</v>
      </c>
      <c r="K41" s="13" t="n">
        <v>0.2</v>
      </c>
      <c r="L41" s="13" t="n">
        <v>680</v>
      </c>
      <c r="Q41" s="0" t="n">
        <v>0.1</v>
      </c>
      <c r="R41" s="0" t="n">
        <v>1.5</v>
      </c>
      <c r="S41" s="0" t="n">
        <f aca="false">R41*1920</f>
        <v>2880</v>
      </c>
      <c r="T41" s="0" t="n">
        <f aca="false">S41/60</f>
        <v>48</v>
      </c>
    </row>
    <row r="42" customFormat="false" ht="12.75" hidden="false" customHeight="false" outlineLevel="0" collapsed="false">
      <c r="A42" s="0" t="n">
        <f aca="false">C42*5</f>
        <v>5650</v>
      </c>
      <c r="B42" s="6" t="n">
        <f aca="false">$B$4*(0.0104/(POWER((C42/$C$4),0.02)-1)+0.0226)</f>
        <v>0.3575613900554</v>
      </c>
      <c r="C42" s="0" t="n">
        <f aca="false">C41+50</f>
        <v>1130</v>
      </c>
      <c r="E42" s="6" t="n">
        <f aca="false">$E$4*(0.14/(POWER((F42/$F$4),0.02)-1))</f>
        <v>0.385384251571627</v>
      </c>
      <c r="F42" s="0" t="n">
        <f aca="false">F41+50</f>
        <v>1310</v>
      </c>
      <c r="H42" s="6" t="n">
        <f aca="false">$H$4*(0.14/(POWER((I42/$I$4),0.02)-1))</f>
        <v>0.385384251571627</v>
      </c>
      <c r="I42" s="0" t="n">
        <f aca="false">I41+50</f>
        <v>1310</v>
      </c>
      <c r="K42" s="13" t="n">
        <v>0.1</v>
      </c>
      <c r="L42" s="13" t="n">
        <v>830</v>
      </c>
      <c r="Q42" s="0" t="n">
        <v>0.1</v>
      </c>
      <c r="R42" s="0" t="n">
        <v>2</v>
      </c>
      <c r="S42" s="0" t="n">
        <f aca="false">R42*1920</f>
        <v>3840</v>
      </c>
      <c r="T42" s="0" t="n">
        <f aca="false">S42/60</f>
        <v>64</v>
      </c>
    </row>
    <row r="43" customFormat="false" ht="12.75" hidden="false" customHeight="false" outlineLevel="0" collapsed="false">
      <c r="A43" s="0" t="n">
        <f aca="false">C43*5</f>
        <v>5900</v>
      </c>
      <c r="B43" s="6" t="n">
        <f aca="false">$B$4*(0.0104/(POWER((C43/$C$4),0.02)-1)+0.0226)</f>
        <v>0.353286374259622</v>
      </c>
      <c r="C43" s="0" t="n">
        <f aca="false">C42+50</f>
        <v>1180</v>
      </c>
      <c r="E43" s="6" t="n">
        <f aca="false">$E$4*(0.14/(POWER((F43/$F$4),0.02)-1))</f>
        <v>0.377317438872929</v>
      </c>
      <c r="F43" s="0" t="n">
        <f aca="false">F42+50</f>
        <v>1360</v>
      </c>
      <c r="H43" s="6" t="n">
        <f aca="false">$H$4*(0.14/(POWER((I43/$I$4),0.02)-1))</f>
        <v>0.377317438872929</v>
      </c>
      <c r="I43" s="0" t="n">
        <f aca="false">I42+50</f>
        <v>1360</v>
      </c>
      <c r="K43" s="13" t="n">
        <v>0.09</v>
      </c>
      <c r="L43" s="13" t="n">
        <v>880</v>
      </c>
      <c r="Q43" s="0" t="n">
        <v>0.1</v>
      </c>
      <c r="R43" s="0" t="n">
        <v>3</v>
      </c>
      <c r="S43" s="0" t="n">
        <f aca="false">R43*1920</f>
        <v>5760</v>
      </c>
      <c r="T43" s="0" t="n">
        <f aca="false">S43/60</f>
        <v>96</v>
      </c>
    </row>
    <row r="44" customFormat="false" ht="12.75" hidden="false" customHeight="false" outlineLevel="0" collapsed="false">
      <c r="A44" s="0" t="n">
        <f aca="false">C44*5</f>
        <v>6150</v>
      </c>
      <c r="B44" s="6" t="n">
        <f aca="false">$B$4*(0.0104/(POWER((C44/$C$4),0.02)-1)+0.0226)</f>
        <v>0.349293866884108</v>
      </c>
      <c r="C44" s="0" t="n">
        <f aca="false">C43+50</f>
        <v>1230</v>
      </c>
      <c r="E44" s="6" t="n">
        <f aca="false">$E$4*(0.14/(POWER((F44/$F$4),0.02)-1))</f>
        <v>0.369849842818687</v>
      </c>
      <c r="F44" s="0" t="n">
        <f aca="false">F43+50</f>
        <v>1410</v>
      </c>
      <c r="H44" s="6" t="n">
        <f aca="false">$H$4*(0.14/(POWER((I44/$I$4),0.02)-1))</f>
        <v>0.369849842818687</v>
      </c>
      <c r="I44" s="0" t="n">
        <f aca="false">I43+50</f>
        <v>1410</v>
      </c>
      <c r="K44" s="13" t="n">
        <v>0.08</v>
      </c>
      <c r="L44" s="13" t="n">
        <v>920</v>
      </c>
      <c r="Q44" s="0" t="n">
        <v>0.1</v>
      </c>
      <c r="R44" s="0" t="n">
        <v>4</v>
      </c>
      <c r="S44" s="0" t="n">
        <f aca="false">R44*1920</f>
        <v>7680</v>
      </c>
      <c r="T44" s="0" t="n">
        <f aca="false">S44/60</f>
        <v>128</v>
      </c>
    </row>
    <row r="45" customFormat="false" ht="12.75" hidden="false" customHeight="false" outlineLevel="0" collapsed="false">
      <c r="A45" s="0" t="n">
        <f aca="false">C45*5</f>
        <v>6400</v>
      </c>
      <c r="B45" s="6" t="n">
        <f aca="false">$B$4*(0.0104/(POWER((C45/$C$4),0.02)-1)+0.0226)</f>
        <v>0.345553640682506</v>
      </c>
      <c r="C45" s="0" t="n">
        <f aca="false">C44+50</f>
        <v>1280</v>
      </c>
      <c r="E45" s="6" t="n">
        <f aca="false">$E$4*(0.14/(POWER((F45/$F$4),0.02)-1))</f>
        <v>0.362912727412467</v>
      </c>
      <c r="F45" s="0" t="n">
        <f aca="false">F44+50</f>
        <v>1460</v>
      </c>
      <c r="H45" s="6" t="n">
        <f aca="false">$H$4*(0.14/(POWER((I45/$I$4),0.02)-1))</f>
        <v>0.362912727412467</v>
      </c>
      <c r="I45" s="0" t="n">
        <f aca="false">I44+50</f>
        <v>1460</v>
      </c>
      <c r="K45" s="13" t="n">
        <v>0.07</v>
      </c>
      <c r="L45" s="13" t="n">
        <v>970</v>
      </c>
      <c r="Q45" s="0" t="n">
        <v>0.1</v>
      </c>
      <c r="R45" s="0" t="n">
        <v>6</v>
      </c>
      <c r="S45" s="0" t="n">
        <f aca="false">R45*1920</f>
        <v>11520</v>
      </c>
      <c r="T45" s="0" t="n">
        <f aca="false">S45/60</f>
        <v>192</v>
      </c>
    </row>
    <row r="46" customFormat="false" ht="12.75" hidden="false" customHeight="false" outlineLevel="0" collapsed="false">
      <c r="A46" s="0" t="n">
        <f aca="false">C46*5</f>
        <v>6650</v>
      </c>
      <c r="B46" s="6" t="n">
        <f aca="false">$B$4*(0.0104/(POWER((C46/$C$4),0.02)-1)+0.0226)</f>
        <v>0.342039810952921</v>
      </c>
      <c r="C46" s="0" t="n">
        <f aca="false">C45+50</f>
        <v>1330</v>
      </c>
      <c r="E46" s="6" t="n">
        <f aca="false">$E$4*(0.14/(POWER((F46/$F$4),0.02)-1))</f>
        <v>0.356447713998565</v>
      </c>
      <c r="F46" s="0" t="n">
        <f aca="false">F45+50</f>
        <v>1510</v>
      </c>
      <c r="H46" s="6" t="n">
        <f aca="false">$H$4*(0.14/(POWER((I46/$I$4),0.02)-1))</f>
        <v>0.356447713998565</v>
      </c>
      <c r="I46" s="0" t="n">
        <f aca="false">I45+50</f>
        <v>1510</v>
      </c>
      <c r="K46" s="13" t="n">
        <v>0.06</v>
      </c>
      <c r="L46" s="13" t="n">
        <v>1050</v>
      </c>
      <c r="Q46" s="0" t="n">
        <v>0.1</v>
      </c>
      <c r="R46" s="0" t="n">
        <v>8</v>
      </c>
      <c r="S46" s="0" t="n">
        <f aca="false">R46*1920</f>
        <v>15360</v>
      </c>
      <c r="T46" s="0" t="n">
        <f aca="false">S46/60</f>
        <v>256</v>
      </c>
    </row>
    <row r="47" customFormat="false" ht="12.75" hidden="false" customHeight="false" outlineLevel="0" collapsed="false">
      <c r="A47" s="0" t="n">
        <f aca="false">C47*5</f>
        <v>6900</v>
      </c>
      <c r="B47" s="6" t="n">
        <f aca="false">$B$4*(0.0104/(POWER((C47/$C$4),0.02)-1)+0.0226)</f>
        <v>0.338730066503211</v>
      </c>
      <c r="C47" s="0" t="n">
        <f aca="false">C46+50</f>
        <v>1380</v>
      </c>
      <c r="E47" s="6" t="n">
        <f aca="false">$E$4*(0.14/(POWER((F47/$F$4),0.02)-1))</f>
        <v>0.350404881728091</v>
      </c>
      <c r="F47" s="0" t="n">
        <f aca="false">F46+50</f>
        <v>1560</v>
      </c>
      <c r="H47" s="6" t="n">
        <f aca="false">$H$4*(0.14/(POWER((I47/$I$4),0.02)-1))</f>
        <v>0.350404881728091</v>
      </c>
      <c r="I47" s="0" t="n">
        <f aca="false">I46+50</f>
        <v>1560</v>
      </c>
      <c r="K47" s="13" t="n">
        <v>0.05</v>
      </c>
      <c r="L47" s="13" t="n">
        <v>1100</v>
      </c>
      <c r="Q47" s="0" t="n">
        <v>0.1</v>
      </c>
      <c r="R47" s="0" t="n">
        <v>10</v>
      </c>
      <c r="S47" s="0" t="n">
        <f aca="false">R47*1920</f>
        <v>19200</v>
      </c>
      <c r="T47" s="0" t="n">
        <f aca="false">S47/60</f>
        <v>320</v>
      </c>
    </row>
    <row r="48" customFormat="false" ht="12.75" hidden="false" customHeight="false" outlineLevel="0" collapsed="false">
      <c r="A48" s="0" t="n">
        <f aca="false">C48*5</f>
        <v>7150</v>
      </c>
      <c r="B48" s="6" t="n">
        <f aca="false">$B$4*(0.0104/(POWER((C48/$C$4),0.02)-1)+0.0226)</f>
        <v>0.335605060439778</v>
      </c>
      <c r="C48" s="0" t="n">
        <f aca="false">C47+50</f>
        <v>1430</v>
      </c>
      <c r="E48" s="6" t="n">
        <f aca="false">$E$4*(0.14/(POWER((F48/$F$4),0.02)-1))</f>
        <v>0.344741273491697</v>
      </c>
      <c r="F48" s="0" t="n">
        <f aca="false">F47+50</f>
        <v>1610</v>
      </c>
      <c r="H48" s="6" t="n">
        <f aca="false">$H$4*(0.14/(POWER((I48/$I$4),0.02)-1))</f>
        <v>0.344741273491697</v>
      </c>
      <c r="I48" s="0" t="n">
        <f aca="false">I47+50</f>
        <v>1610</v>
      </c>
      <c r="K48" s="13" t="n">
        <v>0.04</v>
      </c>
      <c r="L48" s="13" t="n">
        <v>1250</v>
      </c>
      <c r="Q48" s="0" t="n">
        <v>0.1</v>
      </c>
      <c r="R48" s="0" t="n">
        <v>20</v>
      </c>
      <c r="S48" s="0" t="n">
        <f aca="false">R48*1920</f>
        <v>38400</v>
      </c>
      <c r="T48" s="0" t="n">
        <f aca="false">S48/60</f>
        <v>640</v>
      </c>
    </row>
    <row r="49" customFormat="false" ht="12.75" hidden="false" customHeight="false" outlineLevel="0" collapsed="false">
      <c r="A49" s="0" t="n">
        <f aca="false">C49*5</f>
        <v>7400</v>
      </c>
      <c r="B49" s="6" t="n">
        <f aca="false">$B$4*(0.0104/(POWER((C49/$C$4),0.02)-1)+0.0226)</f>
        <v>0.332647923025332</v>
      </c>
      <c r="C49" s="0" t="n">
        <f aca="false">C48+50</f>
        <v>1480</v>
      </c>
      <c r="E49" s="6" t="n">
        <f aca="false">$E$4*(0.14/(POWER((F49/$F$4),0.02)-1))</f>
        <v>0.33941970950376</v>
      </c>
      <c r="F49" s="0" t="n">
        <f aca="false">F48+50</f>
        <v>1660</v>
      </c>
      <c r="H49" s="6" t="n">
        <f aca="false">$H$4*(0.14/(POWER((I49/$I$4),0.02)-1))</f>
        <v>0.33941970950376</v>
      </c>
      <c r="I49" s="0" t="n">
        <f aca="false">I48+50</f>
        <v>1660</v>
      </c>
      <c r="K49" s="13" t="n">
        <v>0.03</v>
      </c>
      <c r="L49" s="13" t="n">
        <v>1400</v>
      </c>
      <c r="Q49" s="0" t="n">
        <v>0.09</v>
      </c>
      <c r="R49" s="0" t="n">
        <v>20</v>
      </c>
      <c r="S49" s="0" t="n">
        <f aca="false">R49*1920</f>
        <v>38400</v>
      </c>
      <c r="T49" s="0" t="n">
        <f aca="false">S49/60</f>
        <v>640</v>
      </c>
    </row>
    <row r="50" customFormat="false" ht="12.75" hidden="false" customHeight="false" outlineLevel="0" collapsed="false">
      <c r="A50" s="0" t="n">
        <f aca="false">C50*5</f>
        <v>7650</v>
      </c>
      <c r="B50" s="6" t="n">
        <f aca="false">$B$4*(0.0104/(POWER((C50/$C$4),0.02)-1)+0.0226)</f>
        <v>0.329843868764972</v>
      </c>
      <c r="C50" s="0" t="n">
        <f aca="false">C49+50</f>
        <v>1530</v>
      </c>
      <c r="E50" s="6" t="n">
        <f aca="false">$E$4*(0.14/(POWER((F50/$F$4),0.02)-1))</f>
        <v>0.334407836843778</v>
      </c>
      <c r="F50" s="0" t="n">
        <f aca="false">F49+50</f>
        <v>1710</v>
      </c>
      <c r="H50" s="6" t="n">
        <f aca="false">$H$4*(0.14/(POWER((I50/$I$4),0.02)-1))</f>
        <v>0.334407836843778</v>
      </c>
      <c r="I50" s="0" t="n">
        <f aca="false">I49+50</f>
        <v>1710</v>
      </c>
      <c r="K50" s="13" t="n">
        <v>0.02</v>
      </c>
      <c r="L50" s="13" t="n">
        <v>1650</v>
      </c>
      <c r="Q50" s="0" t="n">
        <v>0.08</v>
      </c>
      <c r="R50" s="0" t="n">
        <v>20</v>
      </c>
      <c r="S50" s="0" t="n">
        <f aca="false">R50*1920</f>
        <v>38400</v>
      </c>
      <c r="T50" s="0" t="n">
        <f aca="false">S50/60</f>
        <v>640</v>
      </c>
    </row>
    <row r="51" customFormat="false" ht="12.75" hidden="false" customHeight="false" outlineLevel="0" collapsed="false">
      <c r="A51" s="0" t="n">
        <f aca="false">C51*5</f>
        <v>7900</v>
      </c>
      <c r="B51" s="6" t="n">
        <f aca="false">$B$4*(0.0104/(POWER((C51/$C$4),0.02)-1)+0.0226)</f>
        <v>0.327179876947111</v>
      </c>
      <c r="C51" s="0" t="n">
        <f aca="false">C50+50</f>
        <v>1580</v>
      </c>
      <c r="E51" s="6" t="n">
        <f aca="false">$E$4*(0.14/(POWER((F51/$F$4),0.02)-1))</f>
        <v>0.329677361778085</v>
      </c>
      <c r="F51" s="0" t="n">
        <f aca="false">F50+50</f>
        <v>1760</v>
      </c>
      <c r="H51" s="6" t="n">
        <f aca="false">$H$4*(0.14/(POWER((I51/$I$4),0.02)-1))</f>
        <v>0.329677361778085</v>
      </c>
      <c r="I51" s="0" t="n">
        <f aca="false">I50+50</f>
        <v>1760</v>
      </c>
      <c r="K51" s="13" t="n">
        <v>0.01</v>
      </c>
      <c r="L51" s="13" t="n">
        <v>2400</v>
      </c>
      <c r="Q51" s="0" t="n">
        <v>0.06</v>
      </c>
      <c r="R51" s="0" t="n">
        <v>20</v>
      </c>
      <c r="S51" s="0" t="n">
        <f aca="false">R51*1920</f>
        <v>38400</v>
      </c>
      <c r="T51" s="0" t="n">
        <f aca="false">S51/60</f>
        <v>640</v>
      </c>
    </row>
    <row r="52" customFormat="false" ht="12.75" hidden="false" customHeight="false" outlineLevel="0" collapsed="false">
      <c r="A52" s="0" t="n">
        <f aca="false">C52*5</f>
        <v>8150</v>
      </c>
      <c r="B52" s="6" t="n">
        <f aca="false">$B$4*(0.0104/(POWER((C52/$C$4),0.02)-1)+0.0226)</f>
        <v>0.324644429969029</v>
      </c>
      <c r="C52" s="0" t="n">
        <f aca="false">C51+50</f>
        <v>1630</v>
      </c>
      <c r="E52" s="6" t="n">
        <f aca="false">$E$4*(0.14/(POWER((F52/$F$4),0.02)-1))</f>
        <v>0.325203424982997</v>
      </c>
      <c r="F52" s="0" t="n">
        <f aca="false">F51+50</f>
        <v>1810</v>
      </c>
      <c r="H52" s="6" t="n">
        <f aca="false">$H$4*(0.14/(POWER((I52/$I$4),0.02)-1))</f>
        <v>0.325203424982997</v>
      </c>
      <c r="I52" s="0" t="n">
        <f aca="false">I51+50</f>
        <v>1810</v>
      </c>
      <c r="K52" s="13" t="n">
        <v>0.009</v>
      </c>
      <c r="L52" s="13" t="n">
        <v>2700</v>
      </c>
      <c r="Q52" s="0" t="n">
        <v>0.04</v>
      </c>
      <c r="R52" s="0" t="n">
        <v>20</v>
      </c>
      <c r="S52" s="0" t="n">
        <f aca="false">R52*1920</f>
        <v>38400</v>
      </c>
      <c r="T52" s="0" t="n">
        <f aca="false">S52/60</f>
        <v>640</v>
      </c>
    </row>
    <row r="53" customFormat="false" ht="12.75" hidden="false" customHeight="false" outlineLevel="0" collapsed="false">
      <c r="A53" s="0" t="n">
        <f aca="false">C53*5</f>
        <v>8400</v>
      </c>
      <c r="B53" s="6" t="n">
        <f aca="false">$B$4*(0.0104/(POWER((C53/$C$4),0.02)-1)+0.0226)</f>
        <v>0.322227297506127</v>
      </c>
      <c r="C53" s="0" t="n">
        <f aca="false">C52+50</f>
        <v>1680</v>
      </c>
      <c r="E53" s="6" t="n">
        <f aca="false">$E$4*(0.14/(POWER((F53/$F$4),0.02)-1))</f>
        <v>0.320964089455617</v>
      </c>
      <c r="F53" s="0" t="n">
        <f aca="false">F52+50</f>
        <v>1860</v>
      </c>
      <c r="H53" s="6" t="n">
        <f aca="false">$H$4*(0.14/(POWER((I53/$I$4),0.02)-1))</f>
        <v>0.320964089455617</v>
      </c>
      <c r="I53" s="0" t="n">
        <f aca="false">I52+50</f>
        <v>1860</v>
      </c>
      <c r="K53" s="13" t="n">
        <v>0.008</v>
      </c>
      <c r="L53" s="13" t="n">
        <v>2800</v>
      </c>
      <c r="Q53" s="0" t="n">
        <v>0.01</v>
      </c>
      <c r="R53" s="0" t="n">
        <v>20</v>
      </c>
      <c r="S53" s="0" t="n">
        <f aca="false">R53*1920</f>
        <v>38400</v>
      </c>
      <c r="T53" s="0" t="n">
        <f aca="false">S53/60</f>
        <v>640</v>
      </c>
    </row>
    <row r="54" customFormat="false" ht="12.75" hidden="false" customHeight="false" outlineLevel="0" collapsed="false">
      <c r="A54" s="0" t="n">
        <f aca="false">C54*5</f>
        <v>8650</v>
      </c>
      <c r="B54" s="6" t="n">
        <f aca="false">$B$4*(0.0104/(POWER((C54/$C$4),0.02)-1)+0.0226)</f>
        <v>0.319919357339501</v>
      </c>
      <c r="C54" s="0" t="n">
        <f aca="false">C53+50</f>
        <v>1730</v>
      </c>
      <c r="E54" s="6" t="n">
        <f aca="false">$E$4*(0.14/(POWER((F54/$F$4),0.02)-1))</f>
        <v>0.316939918002005</v>
      </c>
      <c r="F54" s="0" t="n">
        <f aca="false">F53+50</f>
        <v>1910</v>
      </c>
      <c r="H54" s="6" t="n">
        <f aca="false">$H$4*(0.14/(POWER((I54/$I$4),0.02)-1))</f>
        <v>0.316939918002005</v>
      </c>
      <c r="I54" s="0" t="n">
        <f aca="false">I53+50</f>
        <v>1910</v>
      </c>
      <c r="K54" s="13" t="n">
        <v>0.007</v>
      </c>
      <c r="L54" s="13" t="n">
        <v>3000</v>
      </c>
      <c r="Q54" s="0" t="n">
        <v>0.01</v>
      </c>
      <c r="R54" s="0" t="n">
        <v>30</v>
      </c>
      <c r="S54" s="0" t="n">
        <f aca="false">R54*1920</f>
        <v>57600</v>
      </c>
      <c r="T54" s="0" t="n">
        <f aca="false">S54/60</f>
        <v>960</v>
      </c>
    </row>
    <row r="55" customFormat="false" ht="12.75" hidden="false" customHeight="false" outlineLevel="0" collapsed="false">
      <c r="A55" s="0" t="n">
        <f aca="false">C55*5</f>
        <v>8900</v>
      </c>
      <c r="B55" s="6" t="n">
        <f aca="false">$B$4*(0.0104/(POWER((C55/$C$4),0.02)-1)+0.0226)</f>
        <v>0.317712445713793</v>
      </c>
      <c r="C55" s="0" t="n">
        <f aca="false">C54+50</f>
        <v>1780</v>
      </c>
      <c r="E55" s="6" t="n">
        <f aca="false">$E$4*(0.14/(POWER((F55/$F$4),0.02)-1))</f>
        <v>0.313113622467865</v>
      </c>
      <c r="F55" s="0" t="n">
        <f aca="false">F54+50</f>
        <v>1960</v>
      </c>
      <c r="H55" s="6" t="n">
        <f aca="false">$H$4*(0.14/(POWER((I55/$I$4),0.02)-1))</f>
        <v>0.313113622467865</v>
      </c>
      <c r="I55" s="0" t="n">
        <f aca="false">I54+50</f>
        <v>1960</v>
      </c>
      <c r="K55" s="13" t="n">
        <v>0.006</v>
      </c>
      <c r="L55" s="13" t="n">
        <v>3200</v>
      </c>
      <c r="Q55" s="0" t="n">
        <v>0.01</v>
      </c>
      <c r="R55" s="0" t="n">
        <v>40</v>
      </c>
      <c r="S55" s="0" t="n">
        <f aca="false">R55*1920</f>
        <v>76800</v>
      </c>
      <c r="T55" s="0" t="n">
        <f aca="false">S55/60</f>
        <v>1280</v>
      </c>
    </row>
    <row r="56" customFormat="false" ht="12.75" hidden="false" customHeight="false" outlineLevel="0" collapsed="false">
      <c r="A56" s="0" t="n">
        <f aca="false">C56*5</f>
        <v>9150</v>
      </c>
      <c r="B56" s="6" t="n">
        <f aca="false">$B$4*(0.0104/(POWER((C56/$C$4),0.02)-1)+0.0226)</f>
        <v>0.31559923164803</v>
      </c>
      <c r="C56" s="0" t="n">
        <f aca="false">C55+50</f>
        <v>1830</v>
      </c>
      <c r="E56" s="6" t="n">
        <f aca="false">$E$4*(0.14/(POWER((F56/$F$4),0.02)-1))</f>
        <v>0.309469770832968</v>
      </c>
      <c r="F56" s="0" t="n">
        <f aca="false">F55+50</f>
        <v>2010</v>
      </c>
      <c r="H56" s="6" t="n">
        <f aca="false">$H$4*(0.14/(POWER((I56/$I$4),0.02)-1))</f>
        <v>0.309469770832968</v>
      </c>
      <c r="I56" s="0" t="n">
        <f aca="false">I55+50</f>
        <v>2010</v>
      </c>
      <c r="K56" s="13" t="n">
        <v>0.005</v>
      </c>
      <c r="L56" s="13" t="n">
        <v>3700</v>
      </c>
      <c r="Q56" s="0" t="n">
        <v>0.01</v>
      </c>
      <c r="R56" s="0" t="n">
        <v>50</v>
      </c>
      <c r="S56" s="0" t="n">
        <f aca="false">R56*1920</f>
        <v>96000</v>
      </c>
      <c r="T56" s="0" t="n">
        <f aca="false">S56/60</f>
        <v>1600</v>
      </c>
    </row>
    <row r="57" customFormat="false" ht="12.75" hidden="false" customHeight="false" outlineLevel="0" collapsed="false">
      <c r="A57" s="0" t="n">
        <f aca="false">C57*5</f>
        <v>9400</v>
      </c>
      <c r="B57" s="6" t="n">
        <f aca="false">$B$4*(0.0104/(POWER((C57/$C$4),0.02)-1)+0.0226)</f>
        <v>0.313573110801831</v>
      </c>
      <c r="C57" s="0" t="n">
        <f aca="false">C56+50</f>
        <v>1880</v>
      </c>
      <c r="E57" s="6" t="n">
        <f aca="false">$E$4*(0.14/(POWER((F57/$F$4),0.02)-1))</f>
        <v>0.305994541284426</v>
      </c>
      <c r="F57" s="0" t="n">
        <f aca="false">F56+50</f>
        <v>2060</v>
      </c>
      <c r="H57" s="6" t="n">
        <f aca="false">$H$4*(0.14/(POWER((I57/$I$4),0.02)-1))</f>
        <v>0.305994541284426</v>
      </c>
      <c r="I57" s="0" t="n">
        <f aca="false">I56+50</f>
        <v>2060</v>
      </c>
      <c r="K57" s="13" t="n">
        <v>0.004</v>
      </c>
      <c r="L57" s="13" t="n">
        <v>4000</v>
      </c>
      <c r="Q57" s="0" t="n">
        <v>0.01</v>
      </c>
      <c r="R57" s="0" t="n">
        <v>60</v>
      </c>
      <c r="S57" s="0" t="n">
        <f aca="false">R57*1920</f>
        <v>115200</v>
      </c>
      <c r="T57" s="0" t="n">
        <f aca="false">S57/60</f>
        <v>1920</v>
      </c>
    </row>
    <row r="58" customFormat="false" ht="12.75" hidden="false" customHeight="false" outlineLevel="0" collapsed="false">
      <c r="A58" s="0" t="n">
        <f aca="false">C58*5</f>
        <v>9650</v>
      </c>
      <c r="B58" s="6" t="n">
        <f aca="false">$B$4*(0.0104/(POWER((C58/$C$4),0.02)-1)+0.0226)</f>
        <v>0.311628115404256</v>
      </c>
      <c r="C58" s="0" t="n">
        <f aca="false">C57+50</f>
        <v>1930</v>
      </c>
      <c r="E58" s="6" t="n">
        <f aca="false">$E$4*(0.14/(POWER((F58/$F$4),0.02)-1))</f>
        <v>0.302675514668991</v>
      </c>
      <c r="F58" s="0" t="n">
        <f aca="false">F57+50</f>
        <v>2110</v>
      </c>
      <c r="H58" s="6" t="n">
        <f aca="false">$H$4*(0.14/(POWER((I58/$I$4),0.02)-1))</f>
        <v>0.302675514668991</v>
      </c>
      <c r="I58" s="0" t="n">
        <f aca="false">I57+50</f>
        <v>2110</v>
      </c>
      <c r="Q58" s="0" t="n">
        <v>0.01</v>
      </c>
      <c r="R58" s="0" t="n">
        <v>80</v>
      </c>
      <c r="S58" s="0" t="n">
        <f aca="false">R58*1920</f>
        <v>153600</v>
      </c>
      <c r="T58" s="0" t="n">
        <f aca="false">S58/60</f>
        <v>2560</v>
      </c>
    </row>
    <row r="59" customFormat="false" ht="12.75" hidden="false" customHeight="false" outlineLevel="0" collapsed="false">
      <c r="A59" s="0" t="n">
        <f aca="false">C59*5</f>
        <v>9900</v>
      </c>
      <c r="B59" s="6" t="n">
        <f aca="false">$B$4*(0.0104/(POWER((C59/$C$4),0.02)-1)+0.0226)</f>
        <v>0.309758837452356</v>
      </c>
      <c r="C59" s="0" t="n">
        <f aca="false">C58+50</f>
        <v>1980</v>
      </c>
      <c r="E59" s="6" t="n">
        <f aca="false">$E$4*(0.14/(POWER((F59/$F$4),0.02)-1))</f>
        <v>0.299501498482934</v>
      </c>
      <c r="F59" s="0" t="n">
        <f aca="false">F58+50</f>
        <v>2160</v>
      </c>
      <c r="H59" s="6" t="n">
        <f aca="false">$H$4*(0.14/(POWER((I59/$I$4),0.02)-1))</f>
        <v>0.299501498482934</v>
      </c>
      <c r="I59" s="0" t="n">
        <f aca="false">I58+50</f>
        <v>2160</v>
      </c>
      <c r="Q59" s="0" t="n">
        <v>0.01</v>
      </c>
      <c r="R59" s="0" t="n">
        <v>100</v>
      </c>
      <c r="S59" s="0" t="n">
        <f aca="false">R59*1920</f>
        <v>192000</v>
      </c>
      <c r="T59" s="0" t="n">
        <f aca="false">S59/60</f>
        <v>3200</v>
      </c>
      <c r="X59" s="1" t="s">
        <v>22</v>
      </c>
      <c r="Y59" s="1"/>
      <c r="Z59" s="1"/>
      <c r="AA59" s="1"/>
    </row>
    <row r="60" customFormat="false" ht="12.75" hidden="false" customHeight="false" outlineLevel="0" collapsed="false">
      <c r="A60" s="0" t="n">
        <f aca="false">C60*5</f>
        <v>10150</v>
      </c>
      <c r="B60" s="6" t="n">
        <f aca="false">$B$4*(0.0104/(POWER((C60/$C$4),0.02)-1)+0.0226)</f>
        <v>0.307960362931606</v>
      </c>
      <c r="C60" s="0" t="n">
        <f aca="false">C59+50</f>
        <v>2030</v>
      </c>
      <c r="E60" s="6" t="n">
        <f aca="false">$E$4*(0.14/(POWER((F60/$F$4),0.02)-1))</f>
        <v>0.296462376921091</v>
      </c>
      <c r="F60" s="0" t="n">
        <f aca="false">F59+50</f>
        <v>2210</v>
      </c>
      <c r="H60" s="6" t="n">
        <f aca="false">$H$4*(0.14/(POWER((I60/$I$4),0.02)-1))</f>
        <v>0.296462376921091</v>
      </c>
      <c r="I60" s="0" t="n">
        <f aca="false">I59+50</f>
        <v>2210</v>
      </c>
    </row>
    <row r="61" customFormat="false" ht="12.75" hidden="false" customHeight="false" outlineLevel="0" collapsed="false">
      <c r="A61" s="0" t="n">
        <f aca="false">C61*5</f>
        <v>10400</v>
      </c>
      <c r="B61" s="6" t="n">
        <f aca="false">$B$4*(0.0104/(POWER((C61/$C$4),0.02)-1)+0.0226)</f>
        <v>0.306228215238148</v>
      </c>
      <c r="C61" s="0" t="n">
        <f aca="false">C60+50</f>
        <v>2080</v>
      </c>
      <c r="E61" s="6" t="n">
        <f aca="false">$E$4*(0.14/(POWER((F61/$F$4),0.02)-1))</f>
        <v>0.293548982571233</v>
      </c>
      <c r="F61" s="0" t="n">
        <f aca="false">F60+50</f>
        <v>2260</v>
      </c>
      <c r="H61" s="6" t="n">
        <f aca="false">$H$4*(0.14/(POWER((I61/$I$4),0.02)-1))</f>
        <v>0.293548982571233</v>
      </c>
      <c r="I61" s="0" t="n">
        <f aca="false">I60+50</f>
        <v>2260</v>
      </c>
    </row>
    <row r="62" customFormat="false" ht="12.75" hidden="false" customHeight="false" outlineLevel="0" collapsed="false">
      <c r="A62" s="0" t="n">
        <f aca="false">C62*5</f>
        <v>10650</v>
      </c>
      <c r="B62" s="6" t="n">
        <f aca="false">$B$4*(0.0104/(POWER((C62/$C$4),0.02)-1)+0.0226)</f>
        <v>0.304558306320658</v>
      </c>
      <c r="C62" s="0" t="n">
        <f aca="false">C61+50</f>
        <v>2130</v>
      </c>
      <c r="E62" s="6" t="n">
        <f aca="false">$E$4*(0.14/(POWER((F62/$F$4),0.02)-1))</f>
        <v>0.290752986176659</v>
      </c>
      <c r="F62" s="0" t="n">
        <f aca="false">F61+50</f>
        <v>2310</v>
      </c>
      <c r="H62" s="6" t="n">
        <f aca="false">$H$4*(0.14/(POWER((I62/$I$4),0.02)-1))</f>
        <v>0.290752986176659</v>
      </c>
      <c r="I62" s="0" t="n">
        <f aca="false">I61+50</f>
        <v>2310</v>
      </c>
      <c r="X62" s="10" t="s">
        <v>23</v>
      </c>
      <c r="Y62" s="10" t="s">
        <v>24</v>
      </c>
      <c r="Z62" s="10" t="s">
        <v>25</v>
      </c>
      <c r="AA62" s="10" t="s">
        <v>26</v>
      </c>
      <c r="AB62" s="10" t="s">
        <v>27</v>
      </c>
    </row>
    <row r="63" customFormat="false" ht="38.25" hidden="false" customHeight="false" outlineLevel="0" collapsed="false">
      <c r="A63" s="0" t="n">
        <f aca="false">C63*5</f>
        <v>10900</v>
      </c>
      <c r="B63" s="6" t="n">
        <f aca="false">$B$4*(0.0104/(POWER((C63/$C$4),0.02)-1)+0.0226)</f>
        <v>0.302946894328179</v>
      </c>
      <c r="C63" s="0" t="n">
        <f aca="false">C62+50</f>
        <v>2180</v>
      </c>
      <c r="E63" s="6" t="n">
        <f aca="false">$E$4*(0.14/(POWER((F63/$F$4),0.02)-1))</f>
        <v>0.288066801552057</v>
      </c>
      <c r="F63" s="0" t="n">
        <f aca="false">F62+50</f>
        <v>2360</v>
      </c>
      <c r="H63" s="6" t="n">
        <f aca="false">$H$4*(0.14/(POWER((I63/$I$4),0.02)-1))</f>
        <v>0.288066801552057</v>
      </c>
      <c r="I63" s="0" t="n">
        <f aca="false">I62+50</f>
        <v>2360</v>
      </c>
      <c r="X63" s="11" t="s">
        <v>28</v>
      </c>
      <c r="Y63" s="12" t="s">
        <v>41</v>
      </c>
      <c r="Z63" s="12" t="s">
        <v>30</v>
      </c>
      <c r="AA63" s="12" t="s">
        <v>31</v>
      </c>
      <c r="AB63" s="12" t="s">
        <v>32</v>
      </c>
    </row>
    <row r="64" customFormat="false" ht="12.75" hidden="false" customHeight="false" outlineLevel="0" collapsed="false">
      <c r="A64" s="0" t="n">
        <f aca="false">C64*5</f>
        <v>11150</v>
      </c>
      <c r="B64" s="6" t="n">
        <f aca="false">$B$4*(0.0104/(POWER((C64/$C$4),0.02)-1)+0.0226)</f>
        <v>0.301390546765049</v>
      </c>
      <c r="C64" s="0" t="n">
        <f aca="false">C63+50</f>
        <v>2230</v>
      </c>
      <c r="E64" s="6" t="n">
        <f aca="false">$E$4*(0.14/(POWER((F64/$F$4),0.02)-1))</f>
        <v>0.285483503264734</v>
      </c>
      <c r="F64" s="0" t="n">
        <f aca="false">F63+50</f>
        <v>2410</v>
      </c>
      <c r="H64" s="6" t="n">
        <f aca="false">$H$4*(0.14/(POWER((I64/$I$4),0.02)-1))</f>
        <v>0.285483503264734</v>
      </c>
      <c r="I64" s="0" t="n">
        <f aca="false">I63+50</f>
        <v>2410</v>
      </c>
    </row>
    <row r="65" customFormat="false" ht="12.75" hidden="false" customHeight="false" outlineLevel="0" collapsed="false">
      <c r="A65" s="0" t="n">
        <f aca="false">C65*5</f>
        <v>11400</v>
      </c>
      <c r="B65" s="6" t="n">
        <f aca="false">$B$4*(0.0104/(POWER((C65/$C$4),0.02)-1)+0.0226)</f>
        <v>0.299886108326761</v>
      </c>
      <c r="C65" s="0" t="n">
        <f aca="false">C64+50</f>
        <v>2280</v>
      </c>
      <c r="E65" s="6" t="n">
        <f aca="false">$E$4*(0.14/(POWER((F65/$F$4),0.02)-1))</f>
        <v>0.282996755115281</v>
      </c>
      <c r="F65" s="0" t="n">
        <f aca="false">F64+50</f>
        <v>2460</v>
      </c>
      <c r="H65" s="6" t="n">
        <f aca="false">$H$4*(0.14/(POWER((I65/$I$4),0.02)-1))</f>
        <v>0.282996755115281</v>
      </c>
      <c r="I65" s="0" t="n">
        <f aca="false">I64+50</f>
        <v>2460</v>
      </c>
    </row>
    <row r="66" customFormat="false" ht="12.75" hidden="false" customHeight="false" outlineLevel="0" collapsed="false">
      <c r="A66" s="0" t="n">
        <f aca="false">C66*5</f>
        <v>11650</v>
      </c>
      <c r="B66" s="6" t="n">
        <f aca="false">$B$4*(0.0104/(POWER((C66/$C$4),0.02)-1)+0.0226)</f>
        <v>0.298430672730277</v>
      </c>
      <c r="C66" s="0" t="n">
        <f aca="false">C65+50</f>
        <v>2330</v>
      </c>
      <c r="E66" s="6" t="n">
        <f aca="false">$E$4*(0.14/(POWER((F66/$F$4),0.02)-1))</f>
        <v>0.280600747791497</v>
      </c>
      <c r="F66" s="0" t="n">
        <f aca="false">F65+50</f>
        <v>2510</v>
      </c>
      <c r="H66" s="6" t="n">
        <f aca="false">$H$4*(0.14/(POWER((I66/$I$4),0.02)-1))</f>
        <v>0.280600747791497</v>
      </c>
      <c r="I66" s="0" t="n">
        <f aca="false">I65+50</f>
        <v>2510</v>
      </c>
    </row>
    <row r="67" customFormat="false" ht="12.75" hidden="false" customHeight="false" outlineLevel="0" collapsed="false">
      <c r="A67" s="0" t="n">
        <f aca="false">C67*5</f>
        <v>11900</v>
      </c>
      <c r="B67" s="6" t="n">
        <f aca="false">$B$4*(0.0104/(POWER((C67/$C$4),0.02)-1)+0.0226)</f>
        <v>0.297021557965811</v>
      </c>
      <c r="C67" s="0" t="n">
        <f aca="false">C66+50</f>
        <v>2380</v>
      </c>
      <c r="E67" s="6" t="n">
        <f aca="false">$E$4*(0.14/(POWER((F67/$F$4),0.02)-1))</f>
        <v>0.278290144344281</v>
      </c>
      <c r="F67" s="0" t="n">
        <f aca="false">F66+50</f>
        <v>2560</v>
      </c>
      <c r="H67" s="6" t="n">
        <f aca="false">$H$4*(0.14/(POWER((I67/$I$4),0.02)-1))</f>
        <v>0.278290144344281</v>
      </c>
      <c r="I67" s="0" t="n">
        <f aca="false">I66+50</f>
        <v>2560</v>
      </c>
    </row>
    <row r="68" customFormat="false" ht="12.75" hidden="false" customHeight="false" outlineLevel="0" collapsed="false">
      <c r="A68" s="0" t="n">
        <f aca="false">C68*5</f>
        <v>12150</v>
      </c>
      <c r="B68" s="6" t="n">
        <f aca="false">$B$4*(0.0104/(POWER((C68/$C$4),0.02)-1)+0.0226)</f>
        <v>0.295656284489816</v>
      </c>
      <c r="C68" s="0" t="n">
        <f aca="false">C67+50</f>
        <v>2430</v>
      </c>
      <c r="E68" s="6" t="n">
        <f aca="false">$E$4*(0.14/(POWER((F68/$F$4),0.02)-1))</f>
        <v>0.276060032357802</v>
      </c>
      <c r="F68" s="0" t="n">
        <f aca="false">F67+50</f>
        <v>2610</v>
      </c>
      <c r="H68" s="6" t="n">
        <f aca="false">$H$4*(0.14/(POWER((I68/$I$4),0.02)-1))</f>
        <v>0.276060032357802</v>
      </c>
      <c r="I68" s="0" t="n">
        <f aca="false">I67+50</f>
        <v>2610</v>
      </c>
    </row>
    <row r="69" customFormat="false" ht="12.75" hidden="false" customHeight="false" outlineLevel="0" collapsed="false">
      <c r="A69" s="0" t="n">
        <f aca="false">C69*5</f>
        <v>12400</v>
      </c>
      <c r="B69" s="6" t="n">
        <f aca="false">$B$4*(0.0104/(POWER((C69/$C$4),0.02)-1)+0.0226)</f>
        <v>0.294332555955023</v>
      </c>
      <c r="C69" s="0" t="n">
        <f aca="false">C68+50</f>
        <v>2480</v>
      </c>
      <c r="E69" s="6" t="n">
        <f aca="false">$E$4*(0.14/(POWER((F69/$F$4),0.02)-1))</f>
        <v>0.273905881869002</v>
      </c>
      <c r="F69" s="0" t="n">
        <f aca="false">F68+50</f>
        <v>2660</v>
      </c>
      <c r="H69" s="6" t="n">
        <f aca="false">$H$4*(0.14/(POWER((I69/$I$4),0.02)-1))</f>
        <v>0.273905881869002</v>
      </c>
      <c r="I69" s="0" t="n">
        <f aca="false">I68+50</f>
        <v>2660</v>
      </c>
    </row>
    <row r="70" customFormat="false" ht="12.75" hidden="false" customHeight="false" outlineLevel="0" collapsed="false">
      <c r="A70" s="0" t="n">
        <f aca="false">C70*5</f>
        <v>12650</v>
      </c>
      <c r="B70" s="6" t="n">
        <f aca="false">$B$4*(0.0104/(POWER((C70/$C$4),0.02)-1)+0.0226)</f>
        <v>0.293048242136058</v>
      </c>
      <c r="C70" s="0" t="n">
        <f aca="false">C69+50</f>
        <v>2530</v>
      </c>
      <c r="E70" s="6" t="n">
        <f aca="false">$E$4*(0.14/(POWER((F70/$F$4),0.02)-1))</f>
        <v>0.271823508241431</v>
      </c>
      <c r="F70" s="0" t="n">
        <f aca="false">F69+50</f>
        <v>2710</v>
      </c>
      <c r="H70" s="6" t="n">
        <f aca="false">$H$4*(0.14/(POWER((I70/$I$4),0.02)-1))</f>
        <v>0.271823508241431</v>
      </c>
      <c r="I70" s="0" t="n">
        <f aca="false">I69+50</f>
        <v>2710</v>
      </c>
    </row>
    <row r="71" customFormat="false" ht="12.75" hidden="false" customHeight="false" outlineLevel="0" collapsed="false">
      <c r="A71" s="0" t="n">
        <f aca="false">C71*5</f>
        <v>12900</v>
      </c>
      <c r="B71" s="6" t="n">
        <f aca="false">$B$4*(0.0104/(POWER((C71/$C$4),0.02)-1)+0.0226)</f>
        <v>0.291801363761121</v>
      </c>
      <c r="C71" s="0" t="n">
        <f aca="false">C70+50</f>
        <v>2580</v>
      </c>
      <c r="E71" s="6" t="n">
        <f aca="false">$E$4*(0.14/(POWER((F71/$F$4),0.02)-1))</f>
        <v>0.269809039322103</v>
      </c>
      <c r="F71" s="0" t="n">
        <f aca="false">F70+50</f>
        <v>2760</v>
      </c>
      <c r="H71" s="6" t="n">
        <f aca="false">$H$4*(0.14/(POWER((I71/$I$4),0.02)-1))</f>
        <v>0.269809039322103</v>
      </c>
      <c r="I71" s="0" t="n">
        <f aca="false">I70+50</f>
        <v>2760</v>
      </c>
    </row>
    <row r="72" customFormat="false" ht="12.75" hidden="false" customHeight="false" outlineLevel="0" collapsed="false">
      <c r="A72" s="0" t="n">
        <f aca="false">C72*5</f>
        <v>13150</v>
      </c>
      <c r="B72" s="6" t="n">
        <f aca="false">$B$4*(0.0104/(POWER((C72/$C$4),0.02)-1)+0.0226)</f>
        <v>0.290590079003315</v>
      </c>
      <c r="C72" s="0" t="n">
        <f aca="false">C71+50</f>
        <v>2630</v>
      </c>
      <c r="E72" s="6" t="n">
        <f aca="false">$E$4*(0.14/(POWER((F72/$F$4),0.02)-1))</f>
        <v>0.267858886312439</v>
      </c>
      <c r="F72" s="0" t="n">
        <f aca="false">F71+50</f>
        <v>2810</v>
      </c>
      <c r="H72" s="6" t="n">
        <f aca="false">$H$4*(0.14/(POWER((I72/$I$4),0.02)-1))</f>
        <v>0.267858886312439</v>
      </c>
      <c r="I72" s="0" t="n">
        <f aca="false">I71+50</f>
        <v>2810</v>
      </c>
    </row>
    <row r="73" customFormat="false" ht="12.75" hidden="false" customHeight="false" outlineLevel="0" collapsed="false">
      <c r="A73" s="0" t="n">
        <f aca="false">C73*5</f>
        <v>13400</v>
      </c>
      <c r="B73" s="6" t="n">
        <f aca="false">$B$4*(0.0104/(POWER((C73/$C$4),0.02)-1)+0.0226)</f>
        <v>0.289412671421293</v>
      </c>
      <c r="C73" s="0" t="n">
        <f aca="false">C72+50</f>
        <v>2680</v>
      </c>
      <c r="E73" s="6" t="n">
        <f aca="false">$E$4*(0.14/(POWER((F73/$F$4),0.02)-1))</f>
        <v>0.265969717869446</v>
      </c>
      <c r="F73" s="0" t="n">
        <f aca="false">F72+50</f>
        <v>2860</v>
      </c>
      <c r="H73" s="6" t="n">
        <f aca="false">$H$4*(0.14/(POWER((I73/$I$4),0.02)-1))</f>
        <v>0.265969717869446</v>
      </c>
      <c r="I73" s="0" t="n">
        <f aca="false">I72+50</f>
        <v>2860</v>
      </c>
    </row>
    <row r="74" customFormat="false" ht="12.75" hidden="false" customHeight="false" outlineLevel="0" collapsed="false">
      <c r="A74" s="0" t="n">
        <f aca="false">C74*5</f>
        <v>13650</v>
      </c>
      <c r="B74" s="6" t="n">
        <f aca="false">$B$4*(0.0104/(POWER((C74/$C$4),0.02)-1)+0.0226)</f>
        <v>0.288267539168986</v>
      </c>
      <c r="C74" s="0" t="n">
        <f aca="false">C73+50</f>
        <v>2730</v>
      </c>
      <c r="E74" s="6" t="n">
        <f aca="false">$E$4*(0.14/(POWER((F74/$F$4),0.02)-1))</f>
        <v>0.264138437024283</v>
      </c>
      <c r="F74" s="0" t="n">
        <f aca="false">F73+50</f>
        <v>2910</v>
      </c>
      <c r="H74" s="6" t="n">
        <f aca="false">$H$4*(0.14/(POWER((I74/$I$4),0.02)-1))</f>
        <v>0.264138437024283</v>
      </c>
      <c r="I74" s="0" t="n">
        <f aca="false">I73+50</f>
        <v>2910</v>
      </c>
    </row>
    <row r="75" customFormat="false" ht="12.75" hidden="false" customHeight="false" outlineLevel="0" collapsed="false">
      <c r="A75" s="0" t="n">
        <f aca="false">C75*5</f>
        <v>13900</v>
      </c>
      <c r="B75" s="6" t="n">
        <f aca="false">$B$4*(0.0104/(POWER((C75/$C$4),0.02)-1)+0.0226)</f>
        <v>0.287153185319579</v>
      </c>
      <c r="C75" s="0" t="n">
        <f aca="false">C74+50</f>
        <v>2780</v>
      </c>
      <c r="E75" s="6" t="n">
        <f aca="false">$E$4*(0.14/(POWER((F75/$F$4),0.02)-1))</f>
        <v>0.262362160564849</v>
      </c>
      <c r="F75" s="0" t="n">
        <f aca="false">F74+50</f>
        <v>2960</v>
      </c>
      <c r="H75" s="6" t="n">
        <f aca="false">$H$4*(0.14/(POWER((I75/$I$4),0.02)-1))</f>
        <v>0.262362160564849</v>
      </c>
      <c r="I75" s="0" t="n">
        <f aca="false">I74+50</f>
        <v>2960</v>
      </c>
    </row>
    <row r="76" customFormat="false" ht="12.75" hidden="false" customHeight="false" outlineLevel="0" collapsed="false">
      <c r="A76" s="0" t="n">
        <f aca="false">C76*5</f>
        <v>14150</v>
      </c>
      <c r="B76" s="6" t="n">
        <f aca="false">$B$4*(0.0104/(POWER((C76/$C$4),0.02)-1)+0.0226)</f>
        <v>0.286068209170268</v>
      </c>
      <c r="C76" s="0" t="n">
        <f aca="false">C75+50</f>
        <v>2830</v>
      </c>
      <c r="E76" s="6" t="n">
        <f aca="false">$E$4*(0.14/(POWER((F76/$F$4),0.02)-1))</f>
        <v>0.260638200578967</v>
      </c>
      <c r="F76" s="0" t="n">
        <f aca="false">F75+50</f>
        <v>3010</v>
      </c>
      <c r="H76" s="6" t="n">
        <f aca="false">$H$4*(0.14/(POWER((I76/$I$4),0.02)-1))</f>
        <v>0.260638200578967</v>
      </c>
      <c r="I76" s="0" t="n">
        <f aca="false">I75+50</f>
        <v>3010</v>
      </c>
    </row>
    <row r="77" customFormat="false" ht="12.75" hidden="false" customHeight="false" outlineLevel="0" collapsed="false">
      <c r="A77" s="0" t="n">
        <f aca="false">C77*5</f>
        <v>14400</v>
      </c>
      <c r="B77" s="6" t="n">
        <f aca="false">$B$4*(0.0104/(POWER((C77/$C$4),0.02)-1)+0.0226)</f>
        <v>0.285011298412458</v>
      </c>
      <c r="C77" s="0" t="n">
        <f aca="false">C76+50</f>
        <v>2880</v>
      </c>
      <c r="E77" s="6" t="n">
        <f aca="false">$E$4*(0.14/(POWER((F77/$F$4),0.02)-1))</f>
        <v>0.258964047896887</v>
      </c>
      <c r="F77" s="0" t="n">
        <f aca="false">F76+50</f>
        <v>3060</v>
      </c>
      <c r="H77" s="6" t="n">
        <f aca="false">$H$4*(0.14/(POWER((I77/$I$4),0.02)-1))</f>
        <v>0.258964047896887</v>
      </c>
      <c r="I77" s="0" t="n">
        <f aca="false">I76+50</f>
        <v>3060</v>
      </c>
    </row>
    <row r="78" customFormat="false" ht="12.75" hidden="false" customHeight="false" outlineLevel="0" collapsed="false">
      <c r="A78" s="0" t="n">
        <f aca="false">C78*5</f>
        <v>14650</v>
      </c>
      <c r="B78" s="6" t="n">
        <f aca="false">$B$4*(0.0104/(POWER((C78/$C$4),0.02)-1)+0.0226)</f>
        <v>0.283981222067388</v>
      </c>
      <c r="C78" s="0" t="n">
        <f aca="false">C77+50</f>
        <v>2930</v>
      </c>
      <c r="E78" s="6" t="n">
        <f aca="false">$E$4*(0.14/(POWER((F78/$F$4),0.02)-1))</f>
        <v>0.257337357207488</v>
      </c>
      <c r="F78" s="0" t="n">
        <f aca="false">F77+50</f>
        <v>3110</v>
      </c>
      <c r="H78" s="6" t="n">
        <f aca="false">$H$4*(0.14/(POWER((I78/$I$4),0.02)-1))</f>
        <v>0.257337357207488</v>
      </c>
      <c r="I78" s="0" t="n">
        <f aca="false">I77+50</f>
        <v>3110</v>
      </c>
    </row>
    <row r="79" customFormat="false" ht="12.75" hidden="false" customHeight="false" outlineLevel="0" collapsed="false">
      <c r="A79" s="0" t="n">
        <f aca="false">C79*5</f>
        <v>14900</v>
      </c>
      <c r="B79" s="6" t="n">
        <f aca="false">$B$4*(0.0104/(POWER((C79/$C$4),0.02)-1)+0.0226)</f>
        <v>0.282976824100325</v>
      </c>
      <c r="C79" s="0" t="n">
        <f aca="false">C78+50</f>
        <v>2980</v>
      </c>
      <c r="E79" s="6" t="n">
        <f aca="false">$E$4*(0.14/(POWER((F79/$F$4),0.02)-1))</f>
        <v>0.255755933652783</v>
      </c>
      <c r="F79" s="0" t="n">
        <f aca="false">F78+50</f>
        <v>3160</v>
      </c>
      <c r="H79" s="6" t="n">
        <f aca="false">$H$4*(0.14/(POWER((I79/$I$4),0.02)-1))</f>
        <v>0.255755933652783</v>
      </c>
      <c r="I79" s="0" t="n">
        <f aca="false">I78+50</f>
        <v>3160</v>
      </c>
    </row>
    <row r="80" customFormat="false" ht="12.75" hidden="false" customHeight="false" outlineLevel="0" collapsed="false">
      <c r="A80" s="0" t="n">
        <f aca="false">C80*5</f>
        <v>15150</v>
      </c>
      <c r="B80" s="6" t="n">
        <f aca="false">$B$4*(0.0104/(POWER((C80/$C$4),0.02)-1)+0.0226)</f>
        <v>0.281997017637597</v>
      </c>
      <c r="C80" s="0" t="n">
        <f aca="false">C79+50</f>
        <v>3030</v>
      </c>
      <c r="E80" s="6" t="n">
        <f aca="false">$E$4*(0.14/(POWER((F80/$F$4),0.02)-1))</f>
        <v>0.25421772073112</v>
      </c>
      <c r="F80" s="0" t="n">
        <f aca="false">F79+50</f>
        <v>3210</v>
      </c>
      <c r="H80" s="6" t="n">
        <f aca="false">$H$4*(0.14/(POWER((I80/$I$4),0.02)-1))</f>
        <v>0.25421772073112</v>
      </c>
      <c r="I80" s="0" t="n">
        <f aca="false">I79+50</f>
        <v>3210</v>
      </c>
    </row>
    <row r="81" customFormat="false" ht="12.75" hidden="false" customHeight="false" outlineLevel="0" collapsed="false">
      <c r="A81" s="0" t="n">
        <f aca="false">C81*5</f>
        <v>15400</v>
      </c>
      <c r="B81" s="6" t="n">
        <f aca="false">$B$4*(0.0104/(POWER((C81/$C$4),0.02)-1)+0.0226)</f>
        <v>0.281040779720325</v>
      </c>
      <c r="C81" s="0" t="n">
        <f aca="false">C80+50</f>
        <v>3080</v>
      </c>
      <c r="E81" s="6" t="n">
        <f aca="false">$E$4*(0.14/(POWER((F81/$F$4),0.02)-1))</f>
        <v>0.252720789361411</v>
      </c>
      <c r="F81" s="0" t="n">
        <f aca="false">F80+50</f>
        <v>3260</v>
      </c>
      <c r="H81" s="6" t="n">
        <f aca="false">$H$4*(0.14/(POWER((I81/$I$4),0.02)-1))</f>
        <v>0.252720789361411</v>
      </c>
      <c r="I81" s="0" t="n">
        <f aca="false">I80+50</f>
        <v>3260</v>
      </c>
    </row>
    <row r="82" customFormat="false" ht="12.75" hidden="false" customHeight="false" outlineLevel="0" collapsed="false">
      <c r="A82" s="0" t="n">
        <f aca="false">C82*5</f>
        <v>15650</v>
      </c>
      <c r="B82" s="6" t="n">
        <f aca="false">$B$4*(0.0104/(POWER((C82/$C$4),0.02)-1)+0.0226)</f>
        <v>0.280107146536988</v>
      </c>
      <c r="C82" s="0" t="n">
        <f aca="false">C81+50</f>
        <v>3130</v>
      </c>
      <c r="E82" s="6" t="n">
        <f aca="false">$E$4*(0.14/(POWER((F82/$F$4),0.02)-1))</f>
        <v>0.251263327979576</v>
      </c>
      <c r="F82" s="0" t="n">
        <f aca="false">F81+50</f>
        <v>3310</v>
      </c>
      <c r="H82" s="6" t="n">
        <f aca="false">$H$4*(0.14/(POWER((I82/$I$4),0.02)-1))</f>
        <v>0.251263327979576</v>
      </c>
      <c r="I82" s="0" t="n">
        <f aca="false">I81+50</f>
        <v>3310</v>
      </c>
    </row>
    <row r="83" customFormat="false" ht="12.75" hidden="false" customHeight="false" outlineLevel="0" collapsed="false">
      <c r="A83" s="0" t="n">
        <f aca="false">C83*5</f>
        <v>15900</v>
      </c>
      <c r="B83" s="6" t="n">
        <f aca="false">$B$4*(0.0104/(POWER((C83/$C$4),0.02)-1)+0.0226)</f>
        <v>0.279195209083974</v>
      </c>
      <c r="C83" s="0" t="n">
        <f aca="false">C82+50</f>
        <v>3180</v>
      </c>
      <c r="E83" s="6" t="n">
        <f aca="false">$E$4*(0.14/(POWER((F83/$F$4),0.02)-1))</f>
        <v>0.249843633554518</v>
      </c>
      <c r="F83" s="0" t="n">
        <f aca="false">F82+50</f>
        <v>3360</v>
      </c>
      <c r="H83" s="6" t="n">
        <f aca="false">$H$4*(0.14/(POWER((I83/$I$4),0.02)-1))</f>
        <v>0.249843633554518</v>
      </c>
      <c r="I83" s="0" t="n">
        <f aca="false">I82+50</f>
        <v>3360</v>
      </c>
    </row>
    <row r="84" customFormat="false" ht="12.75" hidden="false" customHeight="false" outlineLevel="0" collapsed="false">
      <c r="A84" s="0" t="n">
        <f aca="false">C84*5</f>
        <v>16150</v>
      </c>
      <c r="B84" s="6" t="n">
        <f aca="false">$B$4*(0.0104/(POWER((C84/$C$4),0.02)-1)+0.0226)</f>
        <v>0.27830410920944</v>
      </c>
      <c r="C84" s="0" t="n">
        <f aca="false">C83+50</f>
        <v>3230</v>
      </c>
      <c r="E84" s="6" t="n">
        <f aca="false">$E$4*(0.14/(POWER((F84/$F$4),0.02)-1))</f>
        <v>0.248460103424881</v>
      </c>
      <c r="F84" s="0" t="n">
        <f aca="false">F83+50</f>
        <v>3410</v>
      </c>
      <c r="H84" s="6" t="n">
        <f aca="false">$H$4*(0.14/(POWER((I84/$I$4),0.02)-1))</f>
        <v>0.248460103424881</v>
      </c>
      <c r="I84" s="0" t="n">
        <f aca="false">I83+50</f>
        <v>3410</v>
      </c>
    </row>
    <row r="85" customFormat="false" ht="12.75" hidden="false" customHeight="false" outlineLevel="0" collapsed="false">
      <c r="A85" s="0" t="n">
        <f aca="false">C85*5</f>
        <v>16400</v>
      </c>
      <c r="B85" s="6" t="n">
        <f aca="false">$B$4*(0.0104/(POWER((C85/$C$4),0.02)-1)+0.0226)</f>
        <v>0.2774330360011</v>
      </c>
      <c r="C85" s="0" t="n">
        <f aca="false">C84+50</f>
        <v>3280</v>
      </c>
      <c r="E85" s="6" t="n">
        <f aca="false">$E$4*(0.14/(POWER((F85/$F$4),0.02)-1))</f>
        <v>0.247111227869786</v>
      </c>
      <c r="F85" s="0" t="n">
        <f aca="false">F84+50</f>
        <v>3460</v>
      </c>
      <c r="H85" s="6" t="n">
        <f aca="false">$H$4*(0.14/(POWER((I85/$I$4),0.02)-1))</f>
        <v>0.247111227869786</v>
      </c>
      <c r="I85" s="0" t="n">
        <f aca="false">I84+50</f>
        <v>3460</v>
      </c>
    </row>
    <row r="86" customFormat="false" ht="12.75" hidden="false" customHeight="false" outlineLevel="0" collapsed="false">
      <c r="A86" s="0" t="n">
        <f aca="false">C86*5</f>
        <v>16650</v>
      </c>
      <c r="B86" s="6" t="n">
        <f aca="false">$B$4*(0.0104/(POWER((C86/$C$4),0.02)-1)+0.0226)</f>
        <v>0.276581222483116</v>
      </c>
      <c r="C86" s="0" t="n">
        <f aca="false">C85+50</f>
        <v>3330</v>
      </c>
      <c r="E86" s="6" t="n">
        <f aca="false">$E$4*(0.14/(POWER((F86/$F$4),0.02)-1))</f>
        <v>0.245795583337179</v>
      </c>
      <c r="F86" s="0" t="n">
        <f aca="false">F85+50</f>
        <v>3510</v>
      </c>
      <c r="H86" s="6" t="n">
        <f aca="false">$H$4*(0.14/(POWER((I86/$I$4),0.02)-1))</f>
        <v>0.245795583337179</v>
      </c>
      <c r="I86" s="0" t="n">
        <f aca="false">I85+50</f>
        <v>3510</v>
      </c>
    </row>
    <row r="87" customFormat="false" ht="12.75" hidden="false" customHeight="false" outlineLevel="0" collapsed="false">
      <c r="A87" s="0" t="n">
        <f aca="false">C87*5</f>
        <v>16900</v>
      </c>
      <c r="B87" s="6" t="n">
        <f aca="false">$B$4*(0.0104/(POWER((C87/$C$4),0.02)-1)+0.0226)</f>
        <v>0.275747942591335</v>
      </c>
      <c r="C87" s="0" t="n">
        <f aca="false">C86+50</f>
        <v>3380</v>
      </c>
      <c r="E87" s="6" t="n">
        <f aca="false">$E$4*(0.14/(POWER((F87/$F$4),0.02)-1))</f>
        <v>0.244511826262373</v>
      </c>
      <c r="F87" s="0" t="n">
        <f aca="false">F86+50</f>
        <v>3560</v>
      </c>
      <c r="H87" s="6" t="n">
        <f aca="false">$H$4*(0.14/(POWER((I87/$I$4),0.02)-1))</f>
        <v>0.244511826262373</v>
      </c>
      <c r="I87" s="0" t="n">
        <f aca="false">I86+50</f>
        <v>3560</v>
      </c>
    </row>
    <row r="88" customFormat="false" ht="12.75" hidden="false" customHeight="false" outlineLevel="0" collapsed="false">
      <c r="A88" s="0" t="n">
        <f aca="false">C88*5</f>
        <v>17150</v>
      </c>
      <c r="B88" s="6" t="n">
        <f aca="false">$B$4*(0.0104/(POWER((C88/$C$4),0.02)-1)+0.0226)</f>
        <v>0.274932508399526</v>
      </c>
      <c r="C88" s="0" t="n">
        <f aca="false">C87+50</f>
        <v>3430</v>
      </c>
      <c r="E88" s="6" t="n">
        <f aca="false">$E$4*(0.14/(POWER((F88/$F$4),0.02)-1))</f>
        <v>0.243258687417219</v>
      </c>
      <c r="F88" s="0" t="n">
        <f aca="false">F87+50</f>
        <v>3610</v>
      </c>
      <c r="H88" s="6" t="n">
        <f aca="false">$H$4*(0.14/(POWER((I88/$I$4),0.02)-1))</f>
        <v>0.243258687417219</v>
      </c>
      <c r="I88" s="0" t="n">
        <f aca="false">I87+50</f>
        <v>3610</v>
      </c>
    </row>
    <row r="89" customFormat="false" ht="12.75" hidden="false" customHeight="false" outlineLevel="0" collapsed="false">
      <c r="A89" s="0" t="n">
        <f aca="false">C89*5</f>
        <v>17400</v>
      </c>
      <c r="B89" s="6" t="n">
        <f aca="false">$B$4*(0.0104/(POWER((C89/$C$4),0.02)-1)+0.0226)</f>
        <v>0.27413426757238</v>
      </c>
      <c r="C89" s="0" t="n">
        <f aca="false">C88+50</f>
        <v>3480</v>
      </c>
      <c r="E89" s="6" t="n">
        <f aca="false">$E$4*(0.14/(POWER((F89/$F$4),0.02)-1))</f>
        <v>0.242034966737117</v>
      </c>
      <c r="F89" s="0" t="n">
        <f aca="false">F88+50</f>
        <v>3660</v>
      </c>
      <c r="H89" s="6" t="n">
        <f aca="false">$H$4*(0.14/(POWER((I89/$I$4),0.02)-1))</f>
        <v>0.242034966737117</v>
      </c>
      <c r="I89" s="0" t="n">
        <f aca="false">I88+50</f>
        <v>3660</v>
      </c>
    </row>
    <row r="90" customFormat="false" ht="12.75" hidden="false" customHeight="false" outlineLevel="0" collapsed="false">
      <c r="A90" s="0" t="n">
        <f aca="false">C90*5</f>
        <v>17650</v>
      </c>
      <c r="B90" s="6" t="n">
        <f aca="false">$B$4*(0.0104/(POWER((C90/$C$4),0.02)-1)+0.0226)</f>
        <v>0.273352601023671</v>
      </c>
      <c r="C90" s="0" t="n">
        <f aca="false">C89+50</f>
        <v>3530</v>
      </c>
      <c r="E90" s="6" t="n">
        <f aca="false">$E$4*(0.14/(POWER((F90/$F$4),0.02)-1))</f>
        <v>0.240839528579048</v>
      </c>
      <c r="F90" s="0" t="n">
        <f aca="false">F89+50</f>
        <v>3710</v>
      </c>
      <c r="H90" s="6" t="n">
        <f aca="false">$H$4*(0.14/(POWER((I90/$I$4),0.02)-1))</f>
        <v>0.240839528579048</v>
      </c>
      <c r="I90" s="0" t="n">
        <f aca="false">I89+50</f>
        <v>3710</v>
      </c>
    </row>
    <row r="91" customFormat="false" ht="12.75" hidden="false" customHeight="false" outlineLevel="0" collapsed="false">
      <c r="A91" s="0" t="n">
        <f aca="false">C91*5</f>
        <v>17900</v>
      </c>
      <c r="B91" s="6" t="n">
        <f aca="false">$B$4*(0.0104/(POWER((C91/$C$4),0.02)-1)+0.0226)</f>
        <v>0.272586920760304</v>
      </c>
      <c r="C91" s="0" t="n">
        <f aca="false">C90+50</f>
        <v>3580</v>
      </c>
      <c r="E91" s="6" t="n">
        <f aca="false">$E$4*(0.14/(POWER((F91/$F$4),0.02)-1))</f>
        <v>0.239671297369003</v>
      </c>
      <c r="F91" s="0" t="n">
        <f aca="false">F90+50</f>
        <v>3760</v>
      </c>
      <c r="H91" s="6" t="n">
        <f aca="false">$H$4*(0.14/(POWER((I91/$I$4),0.02)-1))</f>
        <v>0.239671297369003</v>
      </c>
      <c r="I91" s="0" t="n">
        <f aca="false">I90+50</f>
        <v>3760</v>
      </c>
    </row>
    <row r="92" customFormat="false" ht="12.75" hidden="false" customHeight="false" outlineLevel="0" collapsed="false">
      <c r="A92" s="0" t="n">
        <f aca="false">C92*5</f>
        <v>18150</v>
      </c>
      <c r="B92" s="6" t="n">
        <f aca="false">$B$4*(0.0104/(POWER((C92/$C$4),0.02)-1)+0.0226)</f>
        <v>0.271836667895073</v>
      </c>
      <c r="C92" s="0" t="n">
        <f aca="false">C91+50</f>
        <v>3630</v>
      </c>
      <c r="E92" s="6" t="n">
        <f aca="false">$E$4*(0.14/(POWER((F92/$F$4),0.02)-1))</f>
        <v>0.238529253601712</v>
      </c>
      <c r="F92" s="0" t="n">
        <f aca="false">F91+50</f>
        <v>3810</v>
      </c>
      <c r="H92" s="6" t="n">
        <f aca="false">$H$4*(0.14/(POWER((I92/$I$4),0.02)-1))</f>
        <v>0.238529253601712</v>
      </c>
      <c r="I92" s="0" t="n">
        <f aca="false">I91+50</f>
        <v>3810</v>
      </c>
    </row>
    <row r="93" customFormat="false" ht="12.75" hidden="false" customHeight="false" outlineLevel="0" collapsed="false">
      <c r="A93" s="0" t="n">
        <f aca="false">C93*5</f>
        <v>18400</v>
      </c>
      <c r="B93" s="6" t="n">
        <f aca="false">$B$4*(0.0104/(POWER((C93/$C$4),0.02)-1)+0.0226)</f>
        <v>0.27110131081272</v>
      </c>
      <c r="C93" s="0" t="n">
        <f aca="false">C92+50</f>
        <v>3680</v>
      </c>
      <c r="E93" s="6" t="n">
        <f aca="false">$E$4*(0.14/(POWER((F93/$F$4),0.02)-1))</f>
        <v>0.237412430159626</v>
      </c>
      <c r="F93" s="0" t="n">
        <f aca="false">F92+50</f>
        <v>3860</v>
      </c>
      <c r="H93" s="6" t="n">
        <f aca="false">$H$4*(0.14/(POWER((I93/$I$4),0.02)-1))</f>
        <v>0.237412430159626</v>
      </c>
      <c r="I93" s="0" t="n">
        <f aca="false">I92+50</f>
        <v>3860</v>
      </c>
    </row>
    <row r="94" customFormat="false" ht="12.75" hidden="false" customHeight="false" outlineLevel="0" collapsed="false">
      <c r="A94" s="0" t="n">
        <f aca="false">C94*5</f>
        <v>18650</v>
      </c>
      <c r="B94" s="6" t="n">
        <f aca="false">$B$4*(0.0104/(POWER((C94/$C$4),0.02)-1)+0.0226)</f>
        <v>0.270380343475512</v>
      </c>
      <c r="C94" s="0" t="n">
        <f aca="false">C93+50</f>
        <v>3730</v>
      </c>
      <c r="E94" s="6" t="n">
        <f aca="false">$E$4*(0.14/(POWER((F94/$F$4),0.02)-1))</f>
        <v>0.23631990892157</v>
      </c>
      <c r="F94" s="0" t="n">
        <f aca="false">F93+50</f>
        <v>3910</v>
      </c>
      <c r="H94" s="6" t="n">
        <f aca="false">$H$4*(0.14/(POWER((I94/$I$4),0.02)-1))</f>
        <v>0.23631990892157</v>
      </c>
      <c r="I94" s="0" t="n">
        <f aca="false">I93+50</f>
        <v>3910</v>
      </c>
    </row>
    <row r="95" customFormat="false" ht="12.75" hidden="false" customHeight="false" outlineLevel="0" collapsed="false">
      <c r="A95" s="0" t="n">
        <f aca="false">C95*5</f>
        <v>18900</v>
      </c>
      <c r="B95" s="6" t="n">
        <f aca="false">$B$4*(0.0104/(POWER((C95/$C$4),0.02)-1)+0.0226)</f>
        <v>0.269673283855954</v>
      </c>
      <c r="C95" s="0" t="n">
        <f aca="false">C94+50</f>
        <v>3780</v>
      </c>
      <c r="E95" s="6" t="n">
        <f aca="false">$E$4*(0.14/(POWER((F95/$F$4),0.02)-1))</f>
        <v>0.235250817634636</v>
      </c>
      <c r="F95" s="0" t="n">
        <f aca="false">F94+50</f>
        <v>3960</v>
      </c>
      <c r="H95" s="6" t="n">
        <f aca="false">$H$4*(0.14/(POWER((I95/$I$4),0.02)-1))</f>
        <v>0.235250817634636</v>
      </c>
      <c r="I95" s="0" t="n">
        <f aca="false">I94+50</f>
        <v>3960</v>
      </c>
    </row>
    <row r="96" customFormat="false" ht="12.75" hidden="false" customHeight="false" outlineLevel="0" collapsed="false">
      <c r="A96" s="0" t="n">
        <f aca="false">C96*5</f>
        <v>19150</v>
      </c>
      <c r="B96" s="6" t="n">
        <f aca="false">$B$4*(0.0104/(POWER((C96/$C$4),0.02)-1)+0.0226)</f>
        <v>0.268979672485501</v>
      </c>
      <c r="C96" s="0" t="n">
        <f aca="false">C95+50</f>
        <v>3830</v>
      </c>
      <c r="E96" s="6" t="n">
        <f aca="false">$E$4*(0.14/(POWER((F96/$F$4),0.02)-1))</f>
        <v>0.234204327025586</v>
      </c>
      <c r="F96" s="0" t="n">
        <f aca="false">F95+50</f>
        <v>4010</v>
      </c>
      <c r="H96" s="6" t="n">
        <f aca="false">$H$4*(0.14/(POWER((I96/$I$4),0.02)-1))</f>
        <v>0.234204327025586</v>
      </c>
      <c r="I96" s="0" t="n">
        <f aca="false">I95+50</f>
        <v>4010</v>
      </c>
    </row>
    <row r="97" customFormat="false" ht="12.75" hidden="false" customHeight="false" outlineLevel="0" collapsed="false">
      <c r="A97" s="0" t="n">
        <f aca="false">C97*5</f>
        <v>19400</v>
      </c>
      <c r="B97" s="6" t="n">
        <f aca="false">$B$4*(0.0104/(POWER((C97/$C$4),0.02)-1)+0.0226)</f>
        <v>0.268299071109269</v>
      </c>
      <c r="C97" s="0" t="n">
        <f aca="false">C96+50</f>
        <v>3880</v>
      </c>
      <c r="E97" s="6" t="n">
        <f aca="false">$E$4*(0.14/(POWER((F97/$F$4),0.02)-1))</f>
        <v>0.233179648130479</v>
      </c>
      <c r="F97" s="0" t="n">
        <f aca="false">F96+50</f>
        <v>4060</v>
      </c>
      <c r="H97" s="6" t="n">
        <f aca="false">$H$4*(0.14/(POWER((I97/$I$4),0.02)-1))</f>
        <v>0.233179648130479</v>
      </c>
      <c r="I97" s="0" t="n">
        <f aca="false">I96+50</f>
        <v>4060</v>
      </c>
    </row>
    <row r="98" customFormat="false" ht="12.75" hidden="false" customHeight="false" outlineLevel="0" collapsed="false">
      <c r="A98" s="0" t="n">
        <f aca="false">C98*5</f>
        <v>19650</v>
      </c>
      <c r="B98" s="6" t="n">
        <f aca="false">$B$4*(0.0104/(POWER((C98/$C$4),0.02)-1)+0.0226)</f>
        <v>0.267631061437678</v>
      </c>
      <c r="C98" s="0" t="n">
        <f aca="false">C97+50</f>
        <v>3930</v>
      </c>
      <c r="E98" s="6" t="n">
        <f aca="false">$E$4*(0.14/(POWER((F98/$F$4),0.02)-1))</f>
        <v>0.232176029823388</v>
      </c>
      <c r="F98" s="0" t="n">
        <f aca="false">F97+50</f>
        <v>4110</v>
      </c>
      <c r="H98" s="6" t="n">
        <f aca="false">$H$4*(0.14/(POWER((I98/$I$4),0.02)-1))</f>
        <v>0.232176029823388</v>
      </c>
      <c r="I98" s="0" t="n">
        <f aca="false">I97+50</f>
        <v>4110</v>
      </c>
    </row>
    <row r="99" customFormat="false" ht="12.75" hidden="false" customHeight="false" outlineLevel="0" collapsed="false">
      <c r="A99" s="0" t="n">
        <f aca="false">C99*5</f>
        <v>19900</v>
      </c>
      <c r="B99" s="6" t="n">
        <f aca="false">$B$4*(0.0104/(POWER((C99/$C$4),0.02)-1)+0.0226)</f>
        <v>0.266975243986911</v>
      </c>
      <c r="C99" s="0" t="n">
        <f aca="false">C98+50</f>
        <v>3980</v>
      </c>
      <c r="E99" s="6" t="n">
        <f aca="false">$E$4*(0.14/(POWER((F99/$F$4),0.02)-1))</f>
        <v>0.231192756526955</v>
      </c>
      <c r="F99" s="0" t="n">
        <f aca="false">F98+50</f>
        <v>4160</v>
      </c>
      <c r="H99" s="6" t="n">
        <f aca="false">$H$4*(0.14/(POWER((I99/$I$4),0.02)-1))</f>
        <v>0.231192756526955</v>
      </c>
      <c r="I99" s="0" t="n">
        <f aca="false">I98+50</f>
        <v>4160</v>
      </c>
    </row>
    <row r="100" customFormat="false" ht="12.75" hidden="false" customHeight="false" outlineLevel="0" collapsed="false">
      <c r="A100" s="0" t="n">
        <f aca="false">C100*5</f>
        <v>20150</v>
      </c>
      <c r="B100" s="6" t="n">
        <f aca="false">$B$4*(0.0104/(POWER((C100/$C$4),0.02)-1)+0.0226)</f>
        <v>0.266331237000776</v>
      </c>
      <c r="C100" s="0" t="n">
        <f aca="false">C99+50</f>
        <v>4030</v>
      </c>
      <c r="E100" s="6" t="n">
        <f aca="false">$E$4*(0.14/(POWER((F100/$F$4),0.02)-1))</f>
        <v>0.23022914608924</v>
      </c>
      <c r="F100" s="0" t="n">
        <f aca="false">F99+50</f>
        <v>4210</v>
      </c>
      <c r="H100" s="6" t="n">
        <f aca="false">$H$4*(0.14/(POWER((I100/$I$4),0.02)-1))</f>
        <v>0.23022914608924</v>
      </c>
      <c r="I100" s="0" t="n">
        <f aca="false">I99+50</f>
        <v>4210</v>
      </c>
    </row>
    <row r="101" customFormat="false" ht="12.75" hidden="false" customHeight="false" outlineLevel="0" collapsed="false">
      <c r="A101" s="0" t="n">
        <f aca="false">C101*5</f>
        <v>20400</v>
      </c>
      <c r="B101" s="6" t="n">
        <f aca="false">$B$4*(0.0104/(POWER((C101/$C$4),0.02)-1)+0.0226)</f>
        <v>0.265698675447318</v>
      </c>
      <c r="C101" s="0" t="n">
        <f aca="false">C100+50</f>
        <v>4080</v>
      </c>
      <c r="E101" s="6" t="n">
        <f aca="false">$E$4*(0.14/(POWER((F101/$F$4),0.02)-1))</f>
        <v>0.229284547812848</v>
      </c>
      <c r="F101" s="0" t="n">
        <f aca="false">F100+50</f>
        <v>4260</v>
      </c>
      <c r="H101" s="6" t="n">
        <f aca="false">$H$4*(0.14/(POWER((I101/$I$4),0.02)-1))</f>
        <v>0.229284547812848</v>
      </c>
      <c r="I101" s="0" t="n">
        <f aca="false">I100+50</f>
        <v>4260</v>
      </c>
    </row>
    <row r="102" customFormat="false" ht="12.75" hidden="false" customHeight="false" outlineLevel="0" collapsed="false">
      <c r="A102" s="0" t="n">
        <f aca="false">C102*5</f>
        <v>20650</v>
      </c>
      <c r="B102" s="6" t="n">
        <f aca="false">$B$4*(0.0104/(POWER((C102/$C$4),0.02)-1)+0.0226)</f>
        <v>0.265077210084118</v>
      </c>
      <c r="C102" s="0" t="n">
        <f aca="false">C101+50</f>
        <v>4130</v>
      </c>
      <c r="E102" s="6" t="n">
        <f aca="false">$E$4*(0.14/(POWER((F102/$F$4),0.02)-1))</f>
        <v>0.228358340623611</v>
      </c>
      <c r="F102" s="0" t="n">
        <f aca="false">F101+50</f>
        <v>4310</v>
      </c>
      <c r="H102" s="6" t="n">
        <f aca="false">$H$4*(0.14/(POWER((I102/$I$4),0.02)-1))</f>
        <v>0.228358340623611</v>
      </c>
      <c r="I102" s="0" t="n">
        <f aca="false">I101+50</f>
        <v>4310</v>
      </c>
    </row>
    <row r="103" customFormat="false" ht="12.75" hidden="false" customHeight="false" outlineLevel="0" collapsed="false">
      <c r="A103" s="0" t="n">
        <f aca="false">C103*5</f>
        <v>20900</v>
      </c>
      <c r="B103" s="6" t="n">
        <f aca="false">$B$4*(0.0104/(POWER((C103/$C$4),0.02)-1)+0.0226)</f>
        <v>0.264466506586791</v>
      </c>
      <c r="C103" s="0" t="n">
        <f aca="false">C102+50</f>
        <v>4180</v>
      </c>
      <c r="E103" s="6" t="n">
        <f aca="false">$E$4*(0.14/(POWER((F103/$F$4),0.02)-1))</f>
        <v>0.227449931367373</v>
      </c>
      <c r="F103" s="0" t="n">
        <f aca="false">F102+50</f>
        <v>4360</v>
      </c>
      <c r="H103" s="6" t="n">
        <f aca="false">$H$4*(0.14/(POWER((I103/$I$4),0.02)-1))</f>
        <v>0.227449931367373</v>
      </c>
      <c r="I103" s="0" t="n">
        <f aca="false">I102+50</f>
        <v>4360</v>
      </c>
    </row>
    <row r="104" customFormat="false" ht="12.75" hidden="false" customHeight="false" outlineLevel="0" collapsed="false">
      <c r="A104" s="0" t="n">
        <f aca="false">C104*5</f>
        <v>21150</v>
      </c>
      <c r="B104" s="6" t="n">
        <f aca="false">$B$4*(0.0104/(POWER((C104/$C$4),0.02)-1)+0.0226)</f>
        <v>0.263866244735685</v>
      </c>
      <c r="C104" s="0" t="n">
        <f aca="false">C103+50</f>
        <v>4230</v>
      </c>
      <c r="E104" s="6" t="n">
        <f aca="false">$E$4*(0.14/(POWER((F104/$F$4),0.02)-1))</f>
        <v>0.226558753224424</v>
      </c>
      <c r="F104" s="0" t="n">
        <f aca="false">F103+50</f>
        <v>4410</v>
      </c>
      <c r="H104" s="6" t="n">
        <f aca="false">$H$4*(0.14/(POWER((I104/$I$4),0.02)-1))</f>
        <v>0.226558753224424</v>
      </c>
      <c r="I104" s="0" t="n">
        <f aca="false">I103+50</f>
        <v>4410</v>
      </c>
    </row>
    <row r="105" customFormat="false" ht="12.75" hidden="false" customHeight="false" outlineLevel="0" collapsed="false">
      <c r="A105" s="0" t="n">
        <f aca="false">C105*5</f>
        <v>21400</v>
      </c>
      <c r="B105" s="6" t="n">
        <f aca="false">$B$4*(0.0104/(POWER((C105/$C$4),0.02)-1)+0.0226)</f>
        <v>0.263276117656235</v>
      </c>
      <c r="C105" s="0" t="n">
        <f aca="false">C104+50</f>
        <v>4280</v>
      </c>
      <c r="E105" s="6" t="n">
        <f aca="false">$E$4*(0.14/(POWER((F105/$F$4),0.02)-1))</f>
        <v>0.225684264232165</v>
      </c>
      <c r="F105" s="0" t="n">
        <f aca="false">F104+50</f>
        <v>4460</v>
      </c>
      <c r="H105" s="6" t="n">
        <f aca="false">$H$4*(0.14/(POWER((I105/$I$4),0.02)-1))</f>
        <v>0.225684264232165</v>
      </c>
      <c r="I105" s="0" t="n">
        <f aca="false">I104+50</f>
        <v>4460</v>
      </c>
    </row>
    <row r="106" customFormat="false" ht="12.75" hidden="false" customHeight="false" outlineLevel="0" collapsed="false">
      <c r="A106" s="0" t="n">
        <f aca="false">C106*5</f>
        <v>21650</v>
      </c>
      <c r="B106" s="6" t="n">
        <f aca="false">$B$4*(0.0104/(POWER((C106/$C$4),0.02)-1)+0.0226)</f>
        <v>0.26269583110885</v>
      </c>
      <c r="C106" s="0" t="n">
        <f aca="false">C105+50</f>
        <v>4330</v>
      </c>
      <c r="E106" s="6" t="n">
        <f aca="false">$E$4*(0.14/(POWER((F106/$F$4),0.02)-1))</f>
        <v>0.224825945907389</v>
      </c>
      <c r="F106" s="0" t="n">
        <f aca="false">F105+50</f>
        <v>4510</v>
      </c>
      <c r="H106" s="6" t="n">
        <f aca="false">$H$4*(0.14/(POWER((I106/$I$4),0.02)-1))</f>
        <v>0.224825945907389</v>
      </c>
      <c r="I106" s="0" t="n">
        <f aca="false">I105+50</f>
        <v>4510</v>
      </c>
    </row>
    <row r="107" customFormat="false" ht="12.75" hidden="false" customHeight="false" outlineLevel="0" collapsed="false">
      <c r="A107" s="0" t="n">
        <f aca="false">C107*5</f>
        <v>21900</v>
      </c>
      <c r="B107" s="6" t="n">
        <f aca="false">$B$4*(0.0104/(POWER((C107/$C$4),0.02)-1)+0.0226)</f>
        <v>0.262125102824531</v>
      </c>
      <c r="C107" s="0" t="n">
        <f aca="false">C106+50</f>
        <v>4380</v>
      </c>
      <c r="E107" s="6" t="n">
        <f aca="false">$E$4*(0.14/(POWER((F107/$F$4),0.02)-1))</f>
        <v>0.223983301960367</v>
      </c>
      <c r="F107" s="0" t="n">
        <f aca="false">F106+50</f>
        <v>4560</v>
      </c>
      <c r="H107" s="6" t="n">
        <f aca="false">$H$4*(0.14/(POWER((I107/$I$4),0.02)-1))</f>
        <v>0.223983301960367</v>
      </c>
      <c r="I107" s="0" t="n">
        <f aca="false">I106+50</f>
        <v>4560</v>
      </c>
    </row>
    <row r="108" customFormat="false" ht="12.75" hidden="false" customHeight="false" outlineLevel="0" collapsed="false">
      <c r="A108" s="0" t="n">
        <f aca="false">C108*5</f>
        <v>22150</v>
      </c>
      <c r="B108" s="6" t="n">
        <f aca="false">$B$4*(0.0104/(POWER((C108/$C$4),0.02)-1)+0.0226)</f>
        <v>0.261563661882803</v>
      </c>
      <c r="C108" s="0" t="n">
        <f aca="false">C107+50</f>
        <v>4430</v>
      </c>
      <c r="E108" s="6" t="n">
        <f aca="false">$E$4*(0.14/(POWER((F108/$F$4),0.02)-1))</f>
        <v>0.223155857093642</v>
      </c>
      <c r="F108" s="0" t="n">
        <f aca="false">F107+50</f>
        <v>4610</v>
      </c>
      <c r="H108" s="6" t="n">
        <f aca="false">$H$4*(0.14/(POWER((I108/$I$4),0.02)-1))</f>
        <v>0.223155857093642</v>
      </c>
      <c r="I108" s="0" t="n">
        <f aca="false">I107+50</f>
        <v>4610</v>
      </c>
    </row>
    <row r="109" customFormat="false" ht="12.75" hidden="false" customHeight="false" outlineLevel="0" collapsed="false">
      <c r="A109" s="0" t="n">
        <f aca="false">C109*5</f>
        <v>22400</v>
      </c>
      <c r="B109" s="6" t="n">
        <f aca="false">$B$4*(0.0104/(POWER((C109/$C$4),0.02)-1)+0.0226)</f>
        <v>0.261011248128793</v>
      </c>
      <c r="C109" s="0" t="n">
        <f aca="false">C108+50</f>
        <v>4480</v>
      </c>
      <c r="E109" s="6" t="n">
        <f aca="false">$E$4*(0.14/(POWER((F109/$F$4),0.02)-1))</f>
        <v>0.222343155879005</v>
      </c>
      <c r="F109" s="0" t="n">
        <f aca="false">F108+50</f>
        <v>4660</v>
      </c>
      <c r="H109" s="6" t="n">
        <f aca="false">$H$4*(0.14/(POWER((I109/$I$4),0.02)-1))</f>
        <v>0.222343155879005</v>
      </c>
      <c r="I109" s="0" t="n">
        <f aca="false">I108+50</f>
        <v>4660</v>
      </c>
    </row>
    <row r="110" customFormat="false" ht="12.75" hidden="false" customHeight="false" outlineLevel="0" collapsed="false">
      <c r="A110" s="0" t="n">
        <f aca="false">C110*5</f>
        <v>22650</v>
      </c>
      <c r="B110" s="6" t="n">
        <f aca="false">$B$4*(0.0104/(POWER((C110/$C$4),0.02)-1)+0.0226)</f>
        <v>0.260467611626571</v>
      </c>
      <c r="C110" s="0" t="n">
        <f aca="false">C109+50</f>
        <v>4530</v>
      </c>
      <c r="E110" s="6" t="n">
        <f aca="false">$E$4*(0.14/(POWER((F110/$F$4),0.02)-1))</f>
        <v>0.221544761706752</v>
      </c>
      <c r="F110" s="0" t="n">
        <f aca="false">F109+50</f>
        <v>4710</v>
      </c>
      <c r="H110" s="6" t="n">
        <f aca="false">$H$4*(0.14/(POWER((I110/$I$4),0.02)-1))</f>
        <v>0.221544761706752</v>
      </c>
      <c r="I110" s="0" t="n">
        <f aca="false">I109+50</f>
        <v>4710</v>
      </c>
    </row>
    <row r="111" customFormat="false" ht="12.75" hidden="false" customHeight="false" outlineLevel="0" collapsed="false">
      <c r="A111" s="0" t="n">
        <f aca="false">C111*5</f>
        <v>22900</v>
      </c>
      <c r="B111" s="6" t="n">
        <f aca="false">$B$4*(0.0104/(POWER((C111/$C$4),0.02)-1)+0.0226)</f>
        <v>0.259932512146128</v>
      </c>
      <c r="C111" s="0" t="n">
        <f aca="false">C110+50</f>
        <v>4580</v>
      </c>
      <c r="E111" s="6" t="n">
        <f aca="false">$E$4*(0.14/(POWER((F111/$F$4),0.02)-1))</f>
        <v>0.220760255801804</v>
      </c>
      <c r="F111" s="0" t="n">
        <f aca="false">F110+50</f>
        <v>4760</v>
      </c>
      <c r="H111" s="6" t="n">
        <f aca="false">$H$4*(0.14/(POWER((I111/$I$4),0.02)-1))</f>
        <v>0.220760255801804</v>
      </c>
      <c r="I111" s="0" t="n">
        <f aca="false">I110+50</f>
        <v>4760</v>
      </c>
    </row>
    <row r="112" customFormat="false" ht="12.75" hidden="false" customHeight="false" outlineLevel="0" collapsed="false">
      <c r="A112" s="0" t="n">
        <f aca="false">C112*5</f>
        <v>23150</v>
      </c>
      <c r="B112" s="6" t="n">
        <f aca="false">$B$4*(0.0104/(POWER((C112/$C$4),0.02)-1)+0.0226)</f>
        <v>0.259405718681554</v>
      </c>
      <c r="C112" s="0" t="n">
        <f aca="false">C111+50</f>
        <v>4630</v>
      </c>
      <c r="E112" s="6" t="n">
        <f aca="false">$E$4*(0.14/(POWER((F112/$F$4),0.02)-1))</f>
        <v>0.219989236301732</v>
      </c>
      <c r="F112" s="0" t="n">
        <f aca="false">F111+50</f>
        <v>4810</v>
      </c>
      <c r="H112" s="6" t="n">
        <f aca="false">$H$4*(0.14/(POWER((I112/$I$4),0.02)-1))</f>
        <v>0.219989236301732</v>
      </c>
      <c r="I112" s="0" t="n">
        <f aca="false">I111+50</f>
        <v>4810</v>
      </c>
    </row>
    <row r="113" customFormat="false" ht="12.75" hidden="false" customHeight="false" outlineLevel="0" collapsed="false">
      <c r="A113" s="0" t="n">
        <f aca="false">C113*5</f>
        <v>23400</v>
      </c>
      <c r="B113" s="6" t="n">
        <f aca="false">$B$4*(0.0104/(POWER((C113/$C$4),0.02)-1)+0.0226)</f>
        <v>0.258887008998212</v>
      </c>
      <c r="C113" s="0" t="n">
        <f aca="false">C112+50</f>
        <v>4680</v>
      </c>
      <c r="E113" s="6" t="n">
        <f aca="false">$E$4*(0.14/(POWER((F113/$F$4),0.02)-1))</f>
        <v>0.219231317392145</v>
      </c>
      <c r="F113" s="0" t="n">
        <f aca="false">F112+50</f>
        <v>4860</v>
      </c>
      <c r="H113" s="6" t="n">
        <f aca="false">$H$4*(0.14/(POWER((I113/$I$4),0.02)-1))</f>
        <v>0.219231317392145</v>
      </c>
      <c r="I113" s="0" t="n">
        <f aca="false">I112+50</f>
        <v>4860</v>
      </c>
    </row>
    <row r="114" customFormat="false" ht="12.75" hidden="false" customHeight="false" outlineLevel="0" collapsed="false">
      <c r="A114" s="0" t="n">
        <f aca="false">C114*5</f>
        <v>23650</v>
      </c>
      <c r="B114" s="6" t="n">
        <f aca="false">$B$4*(0.0104/(POWER((C114/$C$4),0.02)-1)+0.0226)</f>
        <v>0.258376169206841</v>
      </c>
      <c r="C114" s="0" t="n">
        <f aca="false">C113+50</f>
        <v>4730</v>
      </c>
      <c r="E114" s="6" t="n">
        <f aca="false">$E$4*(0.14/(POWER((F114/$F$4),0.02)-1))</f>
        <v>0.218486128495302</v>
      </c>
      <c r="F114" s="0" t="n">
        <f aca="false">F113+50</f>
        <v>4910</v>
      </c>
      <c r="H114" s="6" t="n">
        <f aca="false">$H$4*(0.14/(POWER((I114/$I$4),0.02)-1))</f>
        <v>0.218486128495302</v>
      </c>
      <c r="I114" s="0" t="n">
        <f aca="false">I113+50</f>
        <v>4910</v>
      </c>
    </row>
    <row r="115" customFormat="false" ht="12.75" hidden="false" customHeight="false" outlineLevel="0" collapsed="false">
      <c r="A115" s="0" t="n">
        <f aca="false">C115*5</f>
        <v>23900</v>
      </c>
      <c r="B115" s="6" t="n">
        <f aca="false">$B$4*(0.0104/(POWER((C115/$C$4),0.02)-1)+0.0226)</f>
        <v>0.257872993362746</v>
      </c>
      <c r="C115" s="0" t="n">
        <f aca="false">C114+50</f>
        <v>4780</v>
      </c>
      <c r="E115" s="6" t="n">
        <f aca="false">$E$4*(0.14/(POWER((F115/$F$4),0.02)-1))</f>
        <v>0.217753313508112</v>
      </c>
      <c r="F115" s="0" t="n">
        <f aca="false">F114+50</f>
        <v>4960</v>
      </c>
      <c r="H115" s="6" t="n">
        <f aca="false">$H$4*(0.14/(POWER((I115/$I$4),0.02)-1))</f>
        <v>0.217753313508112</v>
      </c>
      <c r="I115" s="0" t="n">
        <f aca="false">I114+50</f>
        <v>4960</v>
      </c>
    </row>
    <row r="116" customFormat="false" ht="12.75" hidden="false" customHeight="false" outlineLevel="0" collapsed="false">
      <c r="A116" s="0" t="n">
        <f aca="false">C116*5</f>
        <v>24150</v>
      </c>
      <c r="B116" s="6" t="n">
        <f aca="false">$B$4*(0.0104/(POWER((C116/$C$4),0.02)-1)+0.0226)</f>
        <v>0.257377283088312</v>
      </c>
      <c r="C116" s="0" t="n">
        <f aca="false">C115+50</f>
        <v>4830</v>
      </c>
      <c r="E116" s="6" t="n">
        <f aca="false">$E$4*(0.14/(POWER((F116/$F$4),0.02)-1))</f>
        <v>0.217032530086035</v>
      </c>
      <c r="F116" s="0" t="n">
        <f aca="false">F115+50</f>
        <v>5010</v>
      </c>
      <c r="H116" s="6" t="n">
        <f aca="false">$H$4*(0.14/(POWER((I116/$I$4),0.02)-1))</f>
        <v>0.217032530086035</v>
      </c>
      <c r="I116" s="0" t="n">
        <f aca="false">I115+50</f>
        <v>5010</v>
      </c>
    </row>
    <row r="117" customFormat="false" ht="12.75" hidden="false" customHeight="false" outlineLevel="0" collapsed="false">
      <c r="A117" s="0" t="n">
        <f aca="false">C117*5</f>
        <v>24400</v>
      </c>
      <c r="B117" s="6" t="n">
        <f aca="false">$B$4*(0.0104/(POWER((C117/$C$4),0.02)-1)+0.0226)</f>
        <v>0.25688884721728</v>
      </c>
      <c r="C117" s="0" t="n">
        <f aca="false">C116+50</f>
        <v>4880</v>
      </c>
      <c r="E117" s="6" t="n">
        <f aca="false">$E$4*(0.14/(POWER((F117/$F$4),0.02)-1))</f>
        <v>0.21632344896965</v>
      </c>
      <c r="F117" s="0" t="n">
        <f aca="false">F116+50</f>
        <v>5060</v>
      </c>
      <c r="H117" s="6" t="n">
        <f aca="false">$H$4*(0.14/(POWER((I117/$I$4),0.02)-1))</f>
        <v>0.21632344896965</v>
      </c>
      <c r="I117" s="0" t="n">
        <f aca="false">I116+50</f>
        <v>5060</v>
      </c>
    </row>
    <row r="118" customFormat="false" ht="12.75" hidden="false" customHeight="false" outlineLevel="0" collapsed="false">
      <c r="A118" s="0" t="n">
        <f aca="false">C118*5</f>
        <v>24650</v>
      </c>
      <c r="B118" s="6" t="n">
        <f aca="false">$B$4*(0.0104/(POWER((C118/$C$4),0.02)-1)+0.0226)</f>
        <v>0.256407501459295</v>
      </c>
      <c r="C118" s="0" t="n">
        <f aca="false">C117+50</f>
        <v>4930</v>
      </c>
      <c r="E118" s="6" t="n">
        <f aca="false">$E$4*(0.14/(POWER((F118/$F$4),0.02)-1))</f>
        <v>0.215625753350936</v>
      </c>
      <c r="F118" s="0" t="n">
        <f aca="false">F117+50</f>
        <v>5110</v>
      </c>
      <c r="H118" s="6" t="n">
        <f aca="false">$H$4*(0.14/(POWER((I118/$I$4),0.02)-1))</f>
        <v>0.215625753350936</v>
      </c>
      <c r="I118" s="0" t="n">
        <f aca="false">I117+50</f>
        <v>5110</v>
      </c>
    </row>
    <row r="119" customFormat="false" ht="12.75" hidden="false" customHeight="false" outlineLevel="0" collapsed="false">
      <c r="A119" s="0" t="n">
        <f aca="false">C119*5</f>
        <v>24900</v>
      </c>
      <c r="B119" s="6" t="n">
        <f aca="false">$B$4*(0.0104/(POWER((C119/$C$4),0.02)-1)+0.0226)</f>
        <v>0.255933068083387</v>
      </c>
      <c r="C119" s="0" t="n">
        <f aca="false">C118+50</f>
        <v>4980</v>
      </c>
      <c r="E119" s="6" t="n">
        <f aca="false">$E$4*(0.14/(POWER((F119/$F$4),0.02)-1))</f>
        <v>0.214939138276532</v>
      </c>
      <c r="F119" s="0" t="n">
        <f aca="false">F118+50</f>
        <v>5160</v>
      </c>
      <c r="H119" s="6" t="n">
        <f aca="false">$H$4*(0.14/(POWER((I119/$I$4),0.02)-1))</f>
        <v>0.214939138276532</v>
      </c>
      <c r="I119" s="0" t="n">
        <f aca="false">I118+50</f>
        <v>5160</v>
      </c>
    </row>
    <row r="120" customFormat="false" ht="12.75" hidden="false" customHeight="false" outlineLevel="0" collapsed="false">
      <c r="A120" s="0" t="n">
        <f aca="false">C120*5</f>
        <v>25150</v>
      </c>
      <c r="B120" s="6" t="n">
        <f aca="false">$B$4*(0.0104/(POWER((C120/$C$4),0.02)-1)+0.0226)</f>
        <v>0.255465375619123</v>
      </c>
      <c r="C120" s="0" t="n">
        <f aca="false">C119+50</f>
        <v>5030</v>
      </c>
      <c r="E120" s="6" t="n">
        <f aca="false">$E$4*(0.14/(POWER((F120/$F$4),0.02)-1))</f>
        <v>0.214263310085461</v>
      </c>
      <c r="F120" s="0" t="n">
        <f aca="false">F119+50</f>
        <v>5210</v>
      </c>
      <c r="H120" s="6" t="n">
        <f aca="false">$H$4*(0.14/(POWER((I120/$I$4),0.02)-1))</f>
        <v>0.214263310085461</v>
      </c>
      <c r="I120" s="0" t="n">
        <f aca="false">I119+50</f>
        <v>5210</v>
      </c>
    </row>
    <row r="121" customFormat="false" ht="12.75" hidden="false" customHeight="false" outlineLevel="0" collapsed="false">
      <c r="A121" s="0" t="n">
        <f aca="false">C121*5</f>
        <v>25400</v>
      </c>
      <c r="B121" s="6" t="n">
        <f aca="false">$B$4*(0.0104/(POWER((C121/$C$4),0.02)-1)+0.0226)</f>
        <v>0.255004258574287</v>
      </c>
      <c r="C121" s="0" t="n">
        <f aca="false">C120+50</f>
        <v>5080</v>
      </c>
      <c r="E121" s="6" t="n">
        <f aca="false">$E$4*(0.14/(POWER((F121/$F$4),0.02)-1))</f>
        <v>0.213597985879002</v>
      </c>
      <c r="F121" s="0" t="n">
        <f aca="false">F120+50</f>
        <v>5260</v>
      </c>
      <c r="H121" s="6" t="n">
        <f aca="false">$H$4*(0.14/(POWER((I121/$I$4),0.02)-1))</f>
        <v>0.213597985879002</v>
      </c>
      <c r="I121" s="0" t="n">
        <f aca="false">I120+50</f>
        <v>5260</v>
      </c>
    </row>
    <row r="122" customFormat="false" ht="12.75" hidden="false" customHeight="false" outlineLevel="0" collapsed="false">
      <c r="A122" s="0" t="n">
        <f aca="false">C122*5</f>
        <v>25650</v>
      </c>
      <c r="B122" s="6" t="n">
        <f aca="false">$B$4*(0.0104/(POWER((C122/$C$4),0.02)-1)+0.0226)</f>
        <v>0.254549557167997</v>
      </c>
      <c r="C122" s="0" t="n">
        <f aca="false">C121+50</f>
        <v>5130</v>
      </c>
      <c r="E122" s="6" t="n">
        <f aca="false">$E$4*(0.14/(POWER((F122/$F$4),0.02)-1))</f>
        <v>0.212942893020554</v>
      </c>
      <c r="F122" s="0" t="n">
        <f aca="false">F121+50</f>
        <v>5310</v>
      </c>
      <c r="H122" s="6" t="n">
        <f aca="false">$H$4*(0.14/(POWER((I122/$I$4),0.02)-1))</f>
        <v>0.212942893020554</v>
      </c>
      <c r="I122" s="0" t="n">
        <f aca="false">I121+50</f>
        <v>5310</v>
      </c>
    </row>
    <row r="123" customFormat="false" ht="12.75" hidden="false" customHeight="false" outlineLevel="0" collapsed="false">
      <c r="A123" s="0" t="n">
        <f aca="false">C123*5</f>
        <v>25900</v>
      </c>
      <c r="B123" s="6" t="n">
        <f aca="false">$B$4*(0.0104/(POWER((C123/$C$4),0.02)-1)+0.0226)</f>
        <v>0.254101117078295</v>
      </c>
      <c r="C123" s="0" t="n">
        <f aca="false">C122+50</f>
        <v>5180</v>
      </c>
      <c r="E123" s="6" t="n">
        <f aca="false">$E$4*(0.14/(POWER((F123/$F$4),0.02)-1))</f>
        <v>0.212297768663532</v>
      </c>
      <c r="F123" s="0" t="n">
        <f aca="false">F122+50</f>
        <v>5360</v>
      </c>
      <c r="H123" s="6" t="n">
        <f aca="false">$H$4*(0.14/(POWER((I123/$I$4),0.02)-1))</f>
        <v>0.212297768663532</v>
      </c>
      <c r="I123" s="0" t="n">
        <f aca="false">I122+50</f>
        <v>5360</v>
      </c>
    </row>
    <row r="124" customFormat="false" ht="12.75" hidden="false" customHeight="false" outlineLevel="0" collapsed="false">
      <c r="A124" s="0" t="n">
        <f aca="false">C124*5</f>
        <v>26150</v>
      </c>
      <c r="B124" s="6" t="n">
        <f aca="false">$B$4*(0.0104/(POWER((C124/$C$4),0.02)-1)+0.0226)</f>
        <v>0.253658789203266</v>
      </c>
      <c r="C124" s="0" t="n">
        <f aca="false">C123+50</f>
        <v>5230</v>
      </c>
      <c r="E124" s="6" t="n">
        <f aca="false">$E$4*(0.14/(POWER((F124/$F$4),0.02)-1))</f>
        <v>0.211662359305445</v>
      </c>
      <c r="F124" s="0" t="n">
        <f aca="false">F123+50</f>
        <v>5410</v>
      </c>
      <c r="H124" s="6" t="n">
        <f aca="false">$H$4*(0.14/(POWER((I124/$I$4),0.02)-1))</f>
        <v>0.211662359305445</v>
      </c>
      <c r="I124" s="0" t="n">
        <f aca="false">I123+50</f>
        <v>5410</v>
      </c>
    </row>
    <row r="125" customFormat="false" ht="12.75" hidden="false" customHeight="false" outlineLevel="0" collapsed="false">
      <c r="A125" s="0" t="n">
        <f aca="false">C125*5</f>
        <v>26400</v>
      </c>
      <c r="B125" s="6" t="n">
        <f aca="false">$B$4*(0.0104/(POWER((C125/$C$4),0.02)-1)+0.0226)</f>
        <v>0.253222429434854</v>
      </c>
      <c r="C125" s="0" t="n">
        <f aca="false">C124+50</f>
        <v>5280</v>
      </c>
      <c r="E125" s="6" t="n">
        <f aca="false">$E$4*(0.14/(POWER((F125/$F$4),0.02)-1))</f>
        <v>0.211036420366471</v>
      </c>
      <c r="F125" s="0" t="n">
        <f aca="false">F124+50</f>
        <v>5460</v>
      </c>
      <c r="H125" s="6" t="n">
        <f aca="false">$H$4*(0.14/(POWER((I125/$I$4),0.02)-1))</f>
        <v>0.211036420366471</v>
      </c>
      <c r="I125" s="0" t="n">
        <f aca="false">I124+50</f>
        <v>5460</v>
      </c>
    </row>
    <row r="126" customFormat="false" ht="12.75" hidden="false" customHeight="false" outlineLevel="0" collapsed="false">
      <c r="A126" s="0" t="n">
        <f aca="false">C126*5</f>
        <v>26650</v>
      </c>
      <c r="B126" s="6" t="n">
        <f aca="false">$B$4*(0.0104/(POWER((C126/$C$4),0.02)-1)+0.0226)</f>
        <v>0.252791898444574</v>
      </c>
      <c r="C126" s="0" t="n">
        <f aca="false">C125+50</f>
        <v>5330</v>
      </c>
      <c r="E126" s="6" t="n">
        <f aca="false">$E$4*(0.14/(POWER((F126/$F$4),0.02)-1))</f>
        <v>0.210419715790961</v>
      </c>
      <c r="F126" s="0" t="n">
        <f aca="false">F125+50</f>
        <v>5510</v>
      </c>
      <c r="H126" s="6" t="n">
        <f aca="false">$H$4*(0.14/(POWER((I126/$I$4),0.02)-1))</f>
        <v>0.210419715790961</v>
      </c>
      <c r="I126" s="0" t="n">
        <f aca="false">I125+50</f>
        <v>5510</v>
      </c>
    </row>
    <row r="127" customFormat="false" ht="12.75" hidden="false" customHeight="false" outlineLevel="0" collapsed="false">
      <c r="A127" s="0" t="n">
        <f aca="false">C127*5</f>
        <v>26900</v>
      </c>
      <c r="B127" s="6" t="n">
        <f aca="false">$B$4*(0.0104/(POWER((C127/$C$4),0.02)-1)+0.0226)</f>
        <v>0.252367061480387</v>
      </c>
      <c r="C127" s="0" t="n">
        <f aca="false">C126+50</f>
        <v>5380</v>
      </c>
      <c r="E127" s="6" t="n">
        <f aca="false">$E$4*(0.14/(POWER((F127/$F$4),0.02)-1))</f>
        <v>0.209812017670403</v>
      </c>
      <c r="F127" s="0" t="n">
        <f aca="false">F126+50</f>
        <v>5560</v>
      </c>
      <c r="H127" s="6" t="n">
        <f aca="false">$H$4*(0.14/(POWER((I127/$I$4),0.02)-1))</f>
        <v>0.209812017670403</v>
      </c>
      <c r="I127" s="0" t="n">
        <f aca="false">I126+50</f>
        <v>5560</v>
      </c>
    </row>
    <row r="128" customFormat="false" ht="12.75" hidden="false" customHeight="false" outlineLevel="0" collapsed="false">
      <c r="A128" s="0" t="n">
        <f aca="false">C128*5</f>
        <v>27150</v>
      </c>
      <c r="B128" s="6" t="n">
        <f aca="false">$B$4*(0.0104/(POWER((C128/$C$4),0.02)-1)+0.0226)</f>
        <v>0.251947788174063</v>
      </c>
      <c r="C128" s="0" t="n">
        <f aca="false">C127+50</f>
        <v>5430</v>
      </c>
      <c r="E128" s="6" t="n">
        <f aca="false">$E$4*(0.14/(POWER((F128/$F$4),0.02)-1))</f>
        <v>0.209213105886523</v>
      </c>
      <c r="F128" s="0" t="n">
        <f aca="false">F127+50</f>
        <v>5610</v>
      </c>
      <c r="H128" s="6" t="n">
        <f aca="false">$H$4*(0.14/(POWER((I128/$I$4),0.02)-1))</f>
        <v>0.209213105886523</v>
      </c>
      <c r="I128" s="0" t="n">
        <f aca="false">I127+50</f>
        <v>5610</v>
      </c>
    </row>
    <row r="129" customFormat="false" ht="12.75" hidden="false" customHeight="false" outlineLevel="0" collapsed="false">
      <c r="A129" s="0" t="n">
        <f aca="false">C129*5</f>
        <v>27400</v>
      </c>
      <c r="B129" s="6" t="n">
        <f aca="false">$B$4*(0.0104/(POWER((C129/$C$4),0.02)-1)+0.0226)</f>
        <v>0.251533952358392</v>
      </c>
      <c r="C129" s="0" t="n">
        <f aca="false">C128+50</f>
        <v>5480</v>
      </c>
      <c r="E129" s="6" t="n">
        <f aca="false">$E$4*(0.14/(POWER((F129/$F$4),0.02)-1))</f>
        <v>0.208622767773232</v>
      </c>
      <c r="F129" s="0" t="n">
        <f aca="false">F128+50</f>
        <v>5660</v>
      </c>
      <c r="H129" s="6" t="n">
        <f aca="false">$H$4*(0.14/(POWER((I129/$I$4),0.02)-1))</f>
        <v>0.208622767773232</v>
      </c>
      <c r="I129" s="0" t="n">
        <f aca="false">I128+50</f>
        <v>5660</v>
      </c>
    </row>
    <row r="130" customFormat="false" ht="12.75" hidden="false" customHeight="false" outlineLevel="0" collapsed="false">
      <c r="A130" s="0" t="n">
        <f aca="false">C130*5</f>
        <v>27650</v>
      </c>
      <c r="B130" s="6" t="n">
        <f aca="false">$B$4*(0.0104/(POWER((C130/$C$4),0.02)-1)+0.0226)</f>
        <v>0.251125431893645</v>
      </c>
      <c r="C130" s="0" t="n">
        <f aca="false">C129+50</f>
        <v>5530</v>
      </c>
      <c r="E130" s="6" t="n">
        <f aca="false">$E$4*(0.14/(POWER((F130/$F$4),0.02)-1))</f>
        <v>0.208040797796294</v>
      </c>
      <c r="F130" s="0" t="n">
        <f aca="false">F129+50</f>
        <v>5710</v>
      </c>
      <c r="H130" s="6" t="n">
        <f aca="false">$H$4*(0.14/(POWER((I130/$I$4),0.02)-1))</f>
        <v>0.208040797796294</v>
      </c>
      <c r="I130" s="0" t="n">
        <f aca="false">I129+50</f>
        <v>5710</v>
      </c>
    </row>
    <row r="131" customFormat="false" ht="12.75" hidden="false" customHeight="false" outlineLevel="0" collapsed="false">
      <c r="A131" s="0" t="n">
        <f aca="false">C131*5</f>
        <v>27900</v>
      </c>
      <c r="B131" s="6" t="n">
        <f aca="false">$B$4*(0.0104/(POWER((C131/$C$4),0.02)-1)+0.0226)</f>
        <v>0.250722108502757</v>
      </c>
      <c r="C131" s="0" t="n">
        <f aca="false">C130+50</f>
        <v>5580</v>
      </c>
      <c r="E131" s="6" t="n">
        <f aca="false">$E$4*(0.14/(POWER((F131/$F$4),0.02)-1))</f>
        <v>0.207466997249604</v>
      </c>
      <c r="F131" s="0" t="n">
        <f aca="false">F130+50</f>
        <v>5760</v>
      </c>
      <c r="H131" s="6" t="n">
        <f aca="false">$H$4*(0.14/(POWER((I131/$I$4),0.02)-1))</f>
        <v>0.207466997249604</v>
      </c>
      <c r="I131" s="0" t="n">
        <f aca="false">I130+50</f>
        <v>5760</v>
      </c>
    </row>
    <row r="132" customFormat="false" ht="12.75" hidden="false" customHeight="false" outlineLevel="0" collapsed="false">
      <c r="A132" s="0" t="n">
        <f aca="false">C132*5</f>
        <v>28150</v>
      </c>
      <c r="B132" s="6" t="n">
        <f aca="false">$B$4*(0.0104/(POWER((C132/$C$4),0.02)-1)+0.0226)</f>
        <v>0.250323867614692</v>
      </c>
      <c r="C132" s="0" t="n">
        <f aca="false">C131+50</f>
        <v>5630</v>
      </c>
      <c r="E132" s="6" t="n">
        <f aca="false">$E$4*(0.14/(POWER((F132/$F$4),0.02)-1))</f>
        <v>0.206901173967081</v>
      </c>
      <c r="F132" s="0" t="n">
        <f aca="false">F131+50</f>
        <v>5810</v>
      </c>
      <c r="H132" s="6" t="n">
        <f aca="false">$H$4*(0.14/(POWER((I132/$I$4),0.02)-1))</f>
        <v>0.206901173967081</v>
      </c>
      <c r="I132" s="0" t="n">
        <f aca="false">I131+50</f>
        <v>5810</v>
      </c>
    </row>
    <row r="133" customFormat="false" ht="12.75" hidden="false" customHeight="false" outlineLevel="0" collapsed="false">
      <c r="A133" s="0" t="n">
        <f aca="false">C133*5</f>
        <v>28400</v>
      </c>
      <c r="B133" s="6" t="n">
        <f aca="false">$B$4*(0.0104/(POWER((C133/$C$4),0.02)-1)+0.0226)</f>
        <v>0.249930598215533</v>
      </c>
      <c r="C133" s="0" t="n">
        <f aca="false">C132+50</f>
        <v>5680</v>
      </c>
      <c r="E133" s="6" t="n">
        <f aca="false">$E$4*(0.14/(POWER((F133/$F$4),0.02)-1))</f>
        <v>0.206343142049243</v>
      </c>
      <c r="F133" s="0" t="n">
        <f aca="false">F132+50</f>
        <v>5860</v>
      </c>
      <c r="H133" s="6" t="n">
        <f aca="false">$H$4*(0.14/(POWER((I133/$I$4),0.02)-1))</f>
        <v>0.206343142049243</v>
      </c>
      <c r="I133" s="0" t="n">
        <f aca="false">I132+50</f>
        <v>5860</v>
      </c>
    </row>
    <row r="134" customFormat="false" ht="12.75" hidden="false" customHeight="false" outlineLevel="0" collapsed="false">
      <c r="A134" s="0" t="n">
        <f aca="false">C134*5</f>
        <v>28650</v>
      </c>
      <c r="B134" s="6" t="n">
        <f aca="false">$B$4*(0.0104/(POWER((C134/$C$4),0.02)-1)+0.0226)</f>
        <v>0.249542192706846</v>
      </c>
      <c r="C134" s="0" t="n">
        <f aca="false">C133+50</f>
        <v>5730</v>
      </c>
      <c r="E134" s="6" t="n">
        <f aca="false">$E$4*(0.14/(POWER((F134/$F$4),0.02)-1))</f>
        <v>0.205792721603577</v>
      </c>
      <c r="F134" s="0" t="n">
        <f aca="false">F133+50</f>
        <v>5910</v>
      </c>
      <c r="H134" s="6" t="n">
        <f aca="false">$H$4*(0.14/(POWER((I134/$I$4),0.02)-1))</f>
        <v>0.205792721603577</v>
      </c>
      <c r="I134" s="0" t="n">
        <f aca="false">I133+50</f>
        <v>5910</v>
      </c>
    </row>
    <row r="135" customFormat="false" ht="12.75" hidden="false" customHeight="false" outlineLevel="0" collapsed="false">
      <c r="A135" s="0" t="n">
        <f aca="false">C135*5</f>
        <v>28900</v>
      </c>
      <c r="B135" s="6" t="n">
        <f aca="false">$B$4*(0.0104/(POWER((C135/$C$4),0.02)-1)+0.0226)</f>
        <v>0.249158546770886</v>
      </c>
      <c r="C135" s="0" t="n">
        <f aca="false">C134+50</f>
        <v>5780</v>
      </c>
      <c r="E135" s="6" t="n">
        <f aca="false">$E$4*(0.14/(POWER((F135/$F$4),0.02)-1))</f>
        <v>0.205249738497908</v>
      </c>
      <c r="F135" s="0" t="n">
        <f aca="false">F134+50</f>
        <v>5960</v>
      </c>
      <c r="H135" s="6" t="n">
        <f aca="false">$H$4*(0.14/(POWER((I135/$I$4),0.02)-1))</f>
        <v>0.205249738497908</v>
      </c>
      <c r="I135" s="0" t="n">
        <f aca="false">I134+50</f>
        <v>5960</v>
      </c>
    </row>
    <row r="136" customFormat="false" ht="12.75" hidden="false" customHeight="false" outlineLevel="0" collapsed="false">
      <c r="A136" s="0" t="n">
        <f aca="false">C136*5</f>
        <v>29150</v>
      </c>
      <c r="B136" s="6" t="n">
        <f aca="false">$B$4*(0.0104/(POWER((C136/$C$4),0.02)-1)+0.0226)</f>
        <v>0.248779559242281</v>
      </c>
      <c r="C136" s="0" t="n">
        <f aca="false">C135+50</f>
        <v>5830</v>
      </c>
      <c r="E136" s="6" t="n">
        <f aca="false">$E$4*(0.14/(POWER((F136/$F$4),0.02)-1))</f>
        <v>0.204714024125987</v>
      </c>
      <c r="F136" s="0" t="n">
        <f aca="false">F135+50</f>
        <v>6010</v>
      </c>
      <c r="H136" s="6" t="n">
        <f aca="false">$H$4*(0.14/(POWER((I136/$I$4),0.02)-1))</f>
        <v>0.204714024125987</v>
      </c>
      <c r="I136" s="0" t="n">
        <f aca="false">I135+50</f>
        <v>6010</v>
      </c>
    </row>
    <row r="137" customFormat="false" ht="12.75" hidden="false" customHeight="false" outlineLevel="0" collapsed="false">
      <c r="A137" s="0" t="n">
        <f aca="false">C137*5</f>
        <v>29400</v>
      </c>
      <c r="B137" s="6" t="n">
        <f aca="false">$B$4*(0.0104/(POWER((C137/$C$4),0.02)-1)+0.0226)</f>
        <v>0.248405131985816</v>
      </c>
      <c r="C137" s="0" t="n">
        <f aca="false">C136+50</f>
        <v>5880</v>
      </c>
      <c r="E137" s="6" t="n">
        <f aca="false">$E$4*(0.14/(POWER((F137/$F$4),0.02)-1))</f>
        <v>0.204185415184612</v>
      </c>
      <c r="F137" s="0" t="n">
        <f aca="false">F136+50</f>
        <v>6060</v>
      </c>
      <c r="H137" s="6" t="n">
        <f aca="false">$H$4*(0.14/(POWER((I137/$I$4),0.02)-1))</f>
        <v>0.204185415184612</v>
      </c>
      <c r="I137" s="0" t="n">
        <f aca="false">I136+50</f>
        <v>6060</v>
      </c>
    </row>
    <row r="138" customFormat="false" ht="12.75" hidden="false" customHeight="false" outlineLevel="0" collapsed="false">
      <c r="A138" s="0" t="n">
        <f aca="false">C138*5</f>
        <v>29650</v>
      </c>
      <c r="B138" s="6" t="n">
        <f aca="false">$B$4*(0.0104/(POWER((C138/$C$4),0.02)-1)+0.0226)</f>
        <v>0.248035169779967</v>
      </c>
      <c r="C138" s="0" t="n">
        <f aca="false">C137+50</f>
        <v>5930</v>
      </c>
      <c r="E138" s="6" t="n">
        <f aca="false">$E$4*(0.14/(POWER((F138/$F$4),0.02)-1))</f>
        <v>0.203663753461598</v>
      </c>
      <c r="F138" s="0" t="n">
        <f aca="false">F137+50</f>
        <v>6110</v>
      </c>
      <c r="H138" s="6" t="n">
        <f aca="false">$H$4*(0.14/(POWER((I138/$I$4),0.02)-1))</f>
        <v>0.203663753461598</v>
      </c>
      <c r="I138" s="0" t="n">
        <f aca="false">I137+50</f>
        <v>6110</v>
      </c>
    </row>
    <row r="139" customFormat="false" ht="12.75" hidden="false" customHeight="false" outlineLevel="0" collapsed="false">
      <c r="A139" s="0" t="n">
        <f aca="false">C139*5</f>
        <v>29900</v>
      </c>
      <c r="B139" s="6" t="n">
        <f aca="false">$B$4*(0.0104/(POWER((C139/$C$4),0.02)-1)+0.0226)</f>
        <v>0.247669580205892</v>
      </c>
      <c r="C139" s="0" t="n">
        <f aca="false">C138+50</f>
        <v>5980</v>
      </c>
      <c r="E139" s="6" t="n">
        <f aca="false">$E$4*(0.14/(POWER((F139/$F$4),0.02)-1))</f>
        <v>0.203148885634003</v>
      </c>
      <c r="F139" s="0" t="n">
        <f aca="false">F138+50</f>
        <v>6160</v>
      </c>
      <c r="H139" s="6" t="n">
        <f aca="false">$H$4*(0.14/(POWER((I139/$I$4),0.02)-1))</f>
        <v>0.203148885634003</v>
      </c>
      <c r="I139" s="0" t="n">
        <f aca="false">I138+50</f>
        <v>6160</v>
      </c>
    </row>
    <row r="140" customFormat="false" ht="12.75" hidden="false" customHeight="false" outlineLevel="0" collapsed="false">
      <c r="A140" s="0" t="n">
        <f aca="false">C140*5</f>
        <v>30150</v>
      </c>
      <c r="B140" s="6" t="n">
        <f aca="false">$B$4*(0.0104/(POWER((C140/$C$4),0.02)-1)+0.0226)</f>
        <v>0.247308273541555</v>
      </c>
      <c r="C140" s="0" t="n">
        <f aca="false">C139+50</f>
        <v>6030</v>
      </c>
      <c r="E140" s="6" t="n">
        <f aca="false">$E$4*(0.14/(POWER((F140/$F$4),0.02)-1))</f>
        <v>0.202640663076003</v>
      </c>
      <c r="F140" s="0" t="n">
        <f aca="false">F139+50</f>
        <v>6210</v>
      </c>
      <c r="H140" s="6" t="n">
        <f aca="false">$H$4*(0.14/(POWER((I140/$I$4),0.02)-1))</f>
        <v>0.202640663076003</v>
      </c>
      <c r="I140" s="0" t="n">
        <f aca="false">I139+50</f>
        <v>6210</v>
      </c>
    </row>
    <row r="141" customFormat="false" ht="12.75" hidden="false" customHeight="false" outlineLevel="0" collapsed="false">
      <c r="A141" s="0" t="n">
        <f aca="false">C141*5</f>
        <v>30400</v>
      </c>
      <c r="B141" s="6" t="n">
        <f aca="false">$B$4*(0.0104/(POWER((C141/$C$4),0.02)-1)+0.0226)</f>
        <v>0.246951162660715</v>
      </c>
      <c r="C141" s="0" t="n">
        <f aca="false">C140+50</f>
        <v>6080</v>
      </c>
      <c r="E141" s="6" t="n">
        <f aca="false">$E$4*(0.14/(POWER((F141/$F$4),0.02)-1))</f>
        <v>0.2021389416759</v>
      </c>
      <c r="F141" s="0" t="n">
        <f aca="false">F140+50</f>
        <v>6260</v>
      </c>
      <c r="H141" s="6" t="n">
        <f aca="false">$H$4*(0.14/(POWER((I141/$I$4),0.02)-1))</f>
        <v>0.2021389416759</v>
      </c>
      <c r="I141" s="0" t="n">
        <f aca="false">I140+50</f>
        <v>6260</v>
      </c>
    </row>
    <row r="142" customFormat="false" ht="12.75" hidden="false" customHeight="false" outlineLevel="0" collapsed="false">
      <c r="A142" s="0" t="n">
        <f aca="false">C142*5</f>
        <v>30650</v>
      </c>
      <c r="B142" s="6" t="n">
        <f aca="false">$B$4*(0.0104/(POWER((C142/$C$4),0.02)-1)+0.0226)</f>
        <v>0.246598162936524</v>
      </c>
      <c r="C142" s="0" t="n">
        <f aca="false">C141+50</f>
        <v>6130</v>
      </c>
      <c r="E142" s="6" t="n">
        <f aca="false">$E$4*(0.14/(POWER((F142/$F$4),0.02)-1))</f>
        <v>0.201643581661741</v>
      </c>
      <c r="F142" s="0" t="n">
        <f aca="false">F141+50</f>
        <v>6310</v>
      </c>
      <c r="H142" s="6" t="n">
        <f aca="false">$H$4*(0.14/(POWER((I142/$I$4),0.02)-1))</f>
        <v>0.201643581661741</v>
      </c>
      <c r="I142" s="0" t="n">
        <f aca="false">I141+50</f>
        <v>6310</v>
      </c>
    </row>
    <row r="143" customFormat="false" ht="12.75" hidden="false" customHeight="false" outlineLevel="0" collapsed="false">
      <c r="A143" s="0" t="n">
        <f aca="false">C143*5</f>
        <v>30900</v>
      </c>
      <c r="B143" s="6" t="n">
        <f aca="false">$B$4*(0.0104/(POWER((C143/$C$4),0.02)-1)+0.0226)</f>
        <v>0.246249192149468</v>
      </c>
      <c r="C143" s="0" t="n">
        <f aca="false">C142+50</f>
        <v>6180</v>
      </c>
      <c r="E143" s="6" t="n">
        <f aca="false">$E$4*(0.14/(POWER((F143/$F$4),0.02)-1))</f>
        <v>0.201154447435081</v>
      </c>
      <c r="F143" s="0" t="n">
        <f aca="false">F142+50</f>
        <v>6360</v>
      </c>
      <c r="H143" s="6" t="n">
        <f aca="false">$H$4*(0.14/(POWER((I143/$I$4),0.02)-1))</f>
        <v>0.201154447435081</v>
      </c>
      <c r="I143" s="0" t="n">
        <f aca="false">I142+50</f>
        <v>6360</v>
      </c>
    </row>
    <row r="144" customFormat="false" ht="12.75" hidden="false" customHeight="false" outlineLevel="0" collapsed="false">
      <c r="A144" s="0" t="n">
        <f aca="false">C144*5</f>
        <v>31150</v>
      </c>
      <c r="B144" s="6" t="n">
        <f aca="false">$B$4*(0.0104/(POWER((C144/$C$4),0.02)-1)+0.0226)</f>
        <v>0.245904170399446</v>
      </c>
      <c r="C144" s="0" t="n">
        <f aca="false">C143+50</f>
        <v>6230</v>
      </c>
      <c r="E144" s="6" t="n">
        <f aca="false">$E$4*(0.14/(POWER((F144/$F$4),0.02)-1))</f>
        <v>0.200671407412447</v>
      </c>
      <c r="F144" s="0" t="n">
        <f aca="false">F143+50</f>
        <v>6410</v>
      </c>
      <c r="H144" s="6" t="n">
        <f aca="false">$H$4*(0.14/(POWER((I144/$I$4),0.02)-1))</f>
        <v>0.200671407412447</v>
      </c>
      <c r="I144" s="0" t="n">
        <f aca="false">I143+50</f>
        <v>6410</v>
      </c>
    </row>
    <row r="145" customFormat="false" ht="12.75" hidden="false" customHeight="false" outlineLevel="0" collapsed="false">
      <c r="A145" s="0" t="n">
        <f aca="false">C145*5</f>
        <v>31400</v>
      </c>
      <c r="B145" s="6" t="n">
        <f aca="false">$B$4*(0.0104/(POWER((C145/$C$4),0.02)-1)+0.0226)</f>
        <v>0.245563020021741</v>
      </c>
      <c r="C145" s="0" t="n">
        <f aca="false">C144+50</f>
        <v>6280</v>
      </c>
      <c r="E145" s="6" t="n">
        <f aca="false">$E$4*(0.14/(POWER((F145/$F$4),0.02)-1))</f>
        <v>0.200194333874078</v>
      </c>
      <c r="F145" s="0" t="n">
        <f aca="false">F144+50</f>
        <v>6460</v>
      </c>
      <c r="H145" s="6" t="n">
        <f aca="false">$H$4*(0.14/(POWER((I145/$I$4),0.02)-1))</f>
        <v>0.200194333874078</v>
      </c>
      <c r="I145" s="0" t="n">
        <f aca="false">I144+50</f>
        <v>6460</v>
      </c>
    </row>
    <row r="146" customFormat="false" ht="12.75" hidden="false" customHeight="false" outlineLevel="0" collapsed="false">
      <c r="A146" s="0" t="n">
        <f aca="false">C146*5</f>
        <v>31650</v>
      </c>
      <c r="B146" s="6" t="n">
        <f aca="false">$B$4*(0.0104/(POWER((C146/$C$4),0.02)-1)+0.0226)</f>
        <v>0.245225665506709</v>
      </c>
      <c r="C146" s="0" t="n">
        <f aca="false">C145+50</f>
        <v>6330</v>
      </c>
      <c r="E146" s="6" t="n">
        <f aca="false">$E$4*(0.14/(POWER((F146/$F$4),0.02)-1))</f>
        <v>0.199723102819555</v>
      </c>
      <c r="F146" s="0" t="n">
        <f aca="false">F145+50</f>
        <v>6510</v>
      </c>
      <c r="H146" s="6" t="n">
        <f aca="false">$H$4*(0.14/(POWER((I146/$I$4),0.02)-1))</f>
        <v>0.199723102819555</v>
      </c>
      <c r="I146" s="0" t="n">
        <f aca="false">I145+50</f>
        <v>6510</v>
      </c>
    </row>
    <row r="147" customFormat="false" ht="12.75" hidden="false" customHeight="false" outlineLevel="0" collapsed="false">
      <c r="A147" s="0" t="n">
        <f aca="false">C147*5</f>
        <v>31900</v>
      </c>
      <c r="B147" s="6" t="n">
        <f aca="false">$B$4*(0.0104/(POWER((C147/$C$4),0.02)-1)+0.0226)</f>
        <v>0.24489203342297</v>
      </c>
      <c r="C147" s="0" t="n">
        <f aca="false">C146+50</f>
        <v>6380</v>
      </c>
      <c r="E147" s="6" t="n">
        <f aca="false">$E$4*(0.14/(POWER((F147/$F$4),0.02)-1))</f>
        <v>0.199257593829963</v>
      </c>
      <c r="F147" s="0" t="n">
        <f aca="false">F146+50</f>
        <v>6560</v>
      </c>
      <c r="H147" s="6" t="n">
        <f aca="false">$H$4*(0.14/(POWER((I147/$I$4),0.02)-1))</f>
        <v>0.199257593829963</v>
      </c>
      <c r="I147" s="0" t="n">
        <f aca="false">I146+50</f>
        <v>6560</v>
      </c>
    </row>
    <row r="148" customFormat="false" ht="12.75" hidden="false" customHeight="false" outlineLevel="0" collapsed="false">
      <c r="A148" s="0" t="n">
        <f aca="false">C148*5</f>
        <v>32150</v>
      </c>
      <c r="B148" s="6" t="n">
        <f aca="false">$B$4*(0.0104/(POWER((C148/$C$4),0.02)-1)+0.0226)</f>
        <v>0.244562052343932</v>
      </c>
      <c r="C148" s="0" t="n">
        <f aca="false">C147+50</f>
        <v>6430</v>
      </c>
      <c r="E148" s="6" t="n">
        <f aca="false">$E$4*(0.14/(POWER((F148/$F$4),0.02)-1))</f>
        <v>0.198797689936215</v>
      </c>
      <c r="F148" s="0" t="n">
        <f aca="false">F147+50</f>
        <v>6610</v>
      </c>
      <c r="H148" s="6" t="n">
        <f aca="false">$H$4*(0.14/(POWER((I148/$I$4),0.02)-1))</f>
        <v>0.198797689936215</v>
      </c>
      <c r="I148" s="0" t="n">
        <f aca="false">I147+50</f>
        <v>6610</v>
      </c>
    </row>
    <row r="149" customFormat="false" ht="12.75" hidden="false" customHeight="false" outlineLevel="0" collapsed="false">
      <c r="A149" s="0" t="n">
        <f aca="false">C149*5</f>
        <v>32400</v>
      </c>
      <c r="B149" s="6" t="n">
        <f aca="false">$B$4*(0.0104/(POWER((C149/$C$4),0.02)-1)+0.0226)</f>
        <v>0.244235652777477</v>
      </c>
      <c r="C149" s="0" t="n">
        <f aca="false">C148+50</f>
        <v>6480</v>
      </c>
      <c r="E149" s="6" t="n">
        <f aca="false">$E$4*(0.14/(POWER((F149/$F$4),0.02)-1))</f>
        <v>0.198343277493248</v>
      </c>
      <c r="F149" s="0" t="n">
        <f aca="false">F148+50</f>
        <v>6660</v>
      </c>
      <c r="H149" s="6" t="n">
        <f aca="false">$H$4*(0.14/(POWER((I149/$I$4),0.02)-1))</f>
        <v>0.198343277493248</v>
      </c>
      <c r="I149" s="0" t="n">
        <f aca="false">I148+50</f>
        <v>6660</v>
      </c>
    </row>
    <row r="150" customFormat="false" ht="12.75" hidden="false" customHeight="false" outlineLevel="0" collapsed="false">
      <c r="A150" s="0" t="n">
        <f aca="false">C150*5</f>
        <v>32650</v>
      </c>
      <c r="B150" s="6" t="n">
        <f aca="false">$B$4*(0.0104/(POWER((C150/$C$4),0.02)-1)+0.0226)</f>
        <v>0.243912767098651</v>
      </c>
      <c r="C150" s="0" t="n">
        <f aca="false">C149+50</f>
        <v>6530</v>
      </c>
      <c r="E150" s="6" t="n">
        <f aca="false">$E$4*(0.14/(POWER((F150/$F$4),0.02)-1))</f>
        <v>0.197894246059758</v>
      </c>
      <c r="F150" s="0" t="n">
        <f aca="false">F149+50</f>
        <v>6710</v>
      </c>
      <c r="H150" s="6" t="n">
        <f aca="false">$H$4*(0.14/(POWER((I150/$I$4),0.02)-1))</f>
        <v>0.197894246059758</v>
      </c>
      <c r="I150" s="0" t="n">
        <f aca="false">I149+50</f>
        <v>6710</v>
      </c>
    </row>
    <row r="151" customFormat="false" ht="12.75" hidden="false" customHeight="false" outlineLevel="0" collapsed="false">
      <c r="A151" s="0" t="n">
        <f aca="false">C151*5</f>
        <v>32900</v>
      </c>
      <c r="B151" s="6" t="n">
        <f aca="false">$B$4*(0.0104/(POWER((C151/$C$4),0.02)-1)+0.0226)</f>
        <v>0.243593329485201</v>
      </c>
      <c r="C151" s="0" t="n">
        <f aca="false">C150+50</f>
        <v>6580</v>
      </c>
      <c r="E151" s="6" t="n">
        <f aca="false">$E$4*(0.14/(POWER((F151/$F$4),0.02)-1))</f>
        <v>0.197450488283203</v>
      </c>
      <c r="F151" s="0" t="n">
        <f aca="false">F150+50</f>
        <v>6760</v>
      </c>
      <c r="H151" s="6" t="n">
        <f aca="false">$H$4*(0.14/(POWER((I151/$I$4),0.02)-1))</f>
        <v>0.197450488283203</v>
      </c>
      <c r="I151" s="0" t="n">
        <f aca="false">I150+50</f>
        <v>6760</v>
      </c>
    </row>
    <row r="152" customFormat="false" ht="12.75" hidden="false" customHeight="false" outlineLevel="0" collapsed="false">
      <c r="A152" s="0" t="n">
        <f aca="false">C152*5</f>
        <v>33150</v>
      </c>
      <c r="B152" s="6" t="n">
        <f aca="false">$B$4*(0.0104/(POWER((C152/$C$4),0.02)-1)+0.0226)</f>
        <v>0.243277275855821</v>
      </c>
      <c r="C152" s="0" t="n">
        <f aca="false">C151+50</f>
        <v>6630</v>
      </c>
      <c r="E152" s="6" t="n">
        <f aca="false">$E$4*(0.14/(POWER((F152/$F$4),0.02)-1))</f>
        <v>0.197011899789795</v>
      </c>
      <c r="F152" s="0" t="n">
        <f aca="false">F151+50</f>
        <v>6810</v>
      </c>
      <c r="H152" s="6" t="n">
        <f aca="false">$H$4*(0.14/(POWER((I152/$I$4),0.02)-1))</f>
        <v>0.197011899789795</v>
      </c>
      <c r="I152" s="0" t="n">
        <f aca="false">I151+50</f>
        <v>6810</v>
      </c>
    </row>
    <row r="153" customFormat="false" ht="12.75" hidden="false" customHeight="false" outlineLevel="0" collapsed="false">
      <c r="A153" s="0" t="n">
        <f aca="false">C153*5</f>
        <v>33400</v>
      </c>
      <c r="B153" s="6" t="n">
        <f aca="false">$B$4*(0.0104/(POWER((C153/$C$4),0.02)-1)+0.0226)</f>
        <v>0.242964543810981</v>
      </c>
      <c r="C153" s="0" t="n">
        <f aca="false">C152+50</f>
        <v>6680</v>
      </c>
      <c r="E153" s="6" t="n">
        <f aca="false">$E$4*(0.14/(POWER((F153/$F$4),0.02)-1))</f>
        <v>0.196578379079241</v>
      </c>
      <c r="F153" s="0" t="n">
        <f aca="false">F152+50</f>
        <v>6860</v>
      </c>
      <c r="H153" s="6" t="n">
        <f aca="false">$H$4*(0.14/(POWER((I153/$I$4),0.02)-1))</f>
        <v>0.196578379079241</v>
      </c>
      <c r="I153" s="0" t="n">
        <f aca="false">I152+50</f>
        <v>6860</v>
      </c>
    </row>
    <row r="154" customFormat="false" ht="12.75" hidden="false" customHeight="false" outlineLevel="0" collapsed="false">
      <c r="A154" s="0" t="n">
        <f aca="false">C154*5</f>
        <v>33650</v>
      </c>
      <c r="B154" s="6" t="n">
        <f aca="false">$B$4*(0.0104/(POWER((C154/$C$4),0.02)-1)+0.0226)</f>
        <v>0.242655072576192</v>
      </c>
      <c r="C154" s="0" t="n">
        <f aca="false">C153+50</f>
        <v>6730</v>
      </c>
      <c r="E154" s="6" t="n">
        <f aca="false">$E$4*(0.14/(POWER((F154/$F$4),0.02)-1))</f>
        <v>0.196149827423976</v>
      </c>
      <c r="F154" s="0" t="n">
        <f aca="false">F153+50</f>
        <v>6910</v>
      </c>
      <c r="H154" s="6" t="n">
        <f aca="false">$H$4*(0.14/(POWER((I154/$I$4),0.02)-1))</f>
        <v>0.196149827423976</v>
      </c>
      <c r="I154" s="0" t="n">
        <f aca="false">I153+50</f>
        <v>6910</v>
      </c>
    </row>
    <row r="155" customFormat="false" ht="12.75" hidden="false" customHeight="false" outlineLevel="0" collapsed="false">
      <c r="A155" s="0" t="n">
        <f aca="false">C155*5</f>
        <v>33900</v>
      </c>
      <c r="B155" s="6" t="n">
        <f aca="false">$B$4*(0.0104/(POWER((C155/$C$4),0.02)-1)+0.0226)</f>
        <v>0.242348802947612</v>
      </c>
      <c r="C155" s="0" t="n">
        <f aca="false">C154+50</f>
        <v>6780</v>
      </c>
      <c r="E155" s="6" t="n">
        <f aca="false">$E$4*(0.14/(POWER((F155/$F$4),0.02)-1))</f>
        <v>0.195726148772681</v>
      </c>
      <c r="F155" s="0" t="n">
        <f aca="false">F154+50</f>
        <v>6960</v>
      </c>
      <c r="H155" s="6" t="n">
        <f aca="false">$H$4*(0.14/(POWER((I155/$I$4),0.02)-1))</f>
        <v>0.195726148772681</v>
      </c>
      <c r="I155" s="0" t="n">
        <f aca="false">I154+50</f>
        <v>6960</v>
      </c>
    </row>
    <row r="156" customFormat="false" ht="12.75" hidden="false" customHeight="false" outlineLevel="0" collapsed="false">
      <c r="A156" s="0" t="n">
        <f aca="false">C156*5</f>
        <v>34150</v>
      </c>
      <c r="B156" s="6" t="n">
        <f aca="false">$B$4*(0.0104/(POWER((C156/$C$4),0.02)-1)+0.0226)</f>
        <v>0.242045677239867</v>
      </c>
      <c r="C156" s="0" t="n">
        <f aca="false">C155+50</f>
        <v>6830</v>
      </c>
      <c r="E156" s="6" t="n">
        <f aca="false">$E$4*(0.14/(POWER((F156/$F$4),0.02)-1))</f>
        <v>0.195307249657857</v>
      </c>
      <c r="F156" s="0" t="n">
        <f aca="false">F155+50</f>
        <v>7010</v>
      </c>
      <c r="H156" s="6" t="n">
        <f aca="false">$H$4*(0.14/(POWER((I156/$I$4),0.02)-1))</f>
        <v>0.195307249657857</v>
      </c>
      <c r="I156" s="0" t="n">
        <f aca="false">I155+50</f>
        <v>7010</v>
      </c>
    </row>
    <row r="157" customFormat="false" ht="12.75" hidden="false" customHeight="false" outlineLevel="0" collapsed="false">
      <c r="A157" s="0" t="n">
        <f aca="false">C157*5</f>
        <v>34400</v>
      </c>
      <c r="B157" s="6" t="n">
        <f aca="false">$B$4*(0.0104/(POWER((C157/$C$4),0.02)-1)+0.0226)</f>
        <v>0.241745639235977</v>
      </c>
      <c r="C157" s="0" t="n">
        <f aca="false">C156+50</f>
        <v>6880</v>
      </c>
      <c r="E157" s="6" t="n">
        <f aca="false">$E$4*(0.14/(POWER((F157/$F$4),0.02)-1))</f>
        <v>0.194893039107265</v>
      </c>
      <c r="F157" s="0" t="n">
        <f aca="false">F156+50</f>
        <v>7060</v>
      </c>
      <c r="H157" s="6" t="n">
        <f aca="false">$H$4*(0.14/(POWER((I157/$I$4),0.02)-1))</f>
        <v>0.194893039107265</v>
      </c>
      <c r="I157" s="0" t="n">
        <f aca="false">I156+50</f>
        <v>7060</v>
      </c>
    </row>
    <row r="158" customFormat="false" ht="12.75" hidden="false" customHeight="false" outlineLevel="0" collapsed="false">
      <c r="A158" s="0" t="n">
        <f aca="false">C158*5</f>
        <v>34900</v>
      </c>
      <c r="B158" s="6" t="n">
        <f aca="false">$B$4*(0.0104/(POWER((C158/$C$4),0.02)-1)+0.0226)</f>
        <v>0.241154608527389</v>
      </c>
      <c r="C158" s="0" t="n">
        <f aca="false">C157+100</f>
        <v>6980</v>
      </c>
      <c r="E158" s="6" t="n">
        <f aca="false">$E$4*(0.14/(POWER((F158/$F$4),0.02)-1))</f>
        <v>0.194078331780316</v>
      </c>
      <c r="F158" s="0" t="n">
        <f aca="false">F157+100</f>
        <v>7160</v>
      </c>
      <c r="H158" s="6" t="n">
        <f aca="false">$H$4*(0.14/(POWER((I158/$I$4),0.02)-1))</f>
        <v>0.194078331780316</v>
      </c>
      <c r="I158" s="0" t="n">
        <f aca="false">I157+100</f>
        <v>7160</v>
      </c>
    </row>
    <row r="159" customFormat="false" ht="12.75" hidden="false" customHeight="false" outlineLevel="0" collapsed="false">
      <c r="A159" s="0" t="n">
        <f aca="false">C159*5</f>
        <v>35400</v>
      </c>
      <c r="B159" s="6" t="n">
        <f aca="false">$B$4*(0.0104/(POWER((C159/$C$4),0.02)-1)+0.0226)</f>
        <v>0.240575288674897</v>
      </c>
      <c r="C159" s="0" t="n">
        <f aca="false">C158+100</f>
        <v>7080</v>
      </c>
      <c r="E159" s="6" t="n">
        <f aca="false">$E$4*(0.14/(POWER((F159/$F$4),0.02)-1))</f>
        <v>0.193281345779581</v>
      </c>
      <c r="F159" s="0" t="n">
        <f aca="false">F158+100</f>
        <v>7260</v>
      </c>
      <c r="H159" s="6" t="n">
        <f aca="false">$H$4*(0.14/(POWER((I159/$I$4),0.02)-1))</f>
        <v>0.193281345779581</v>
      </c>
      <c r="I159" s="0" t="n">
        <f aca="false">I158+100</f>
        <v>7260</v>
      </c>
    </row>
    <row r="160" customFormat="false" ht="12.75" hidden="false" customHeight="false" outlineLevel="0" collapsed="false">
      <c r="A160" s="0" t="n">
        <f aca="false">C160*5</f>
        <v>35900</v>
      </c>
      <c r="B160" s="6" t="n">
        <f aca="false">$B$4*(0.0104/(POWER((C160/$C$4),0.02)-1)+0.0226)</f>
        <v>0.240007278141674</v>
      </c>
      <c r="C160" s="0" t="n">
        <f aca="false">C159+100</f>
        <v>7180</v>
      </c>
      <c r="E160" s="6" t="n">
        <f aca="false">$E$4*(0.14/(POWER((F160/$F$4),0.02)-1))</f>
        <v>0.192501434933458</v>
      </c>
      <c r="F160" s="0" t="n">
        <f aca="false">F159+100</f>
        <v>7360</v>
      </c>
      <c r="H160" s="6" t="n">
        <f aca="false">$H$4*(0.14/(POWER((I160/$I$4),0.02)-1))</f>
        <v>0.192501434933458</v>
      </c>
      <c r="I160" s="0" t="n">
        <f aca="false">I159+100</f>
        <v>7360</v>
      </c>
    </row>
    <row r="161" customFormat="false" ht="12.75" hidden="false" customHeight="false" outlineLevel="0" collapsed="false">
      <c r="A161" s="0" t="n">
        <f aca="false">C161*5</f>
        <v>36400</v>
      </c>
      <c r="B161" s="6" t="n">
        <f aca="false">$B$4*(0.0104/(POWER((C161/$C$4),0.02)-1)+0.0226)</f>
        <v>0.239450194715895</v>
      </c>
      <c r="C161" s="0" t="n">
        <f aca="false">C160+100</f>
        <v>7280</v>
      </c>
      <c r="E161" s="6" t="n">
        <f aca="false">$E$4*(0.14/(POWER((F161/$F$4),0.02)-1))</f>
        <v>0.191737985654747</v>
      </c>
      <c r="F161" s="0" t="n">
        <f aca="false">F160+100</f>
        <v>7460</v>
      </c>
      <c r="H161" s="6" t="n">
        <f aca="false">$H$4*(0.14/(POWER((I161/$I$4),0.02)-1))</f>
        <v>0.191737985654747</v>
      </c>
      <c r="I161" s="0" t="n">
        <f aca="false">I160+100</f>
        <v>7460</v>
      </c>
    </row>
    <row r="162" customFormat="false" ht="12.75" hidden="false" customHeight="false" outlineLevel="0" collapsed="false">
      <c r="A162" s="0" t="n">
        <f aca="false">C162*5</f>
        <v>36900</v>
      </c>
      <c r="B162" s="6" t="n">
        <f aca="false">$B$4*(0.0104/(POWER((C162/$C$4),0.02)-1)+0.0226)</f>
        <v>0.238903674322578</v>
      </c>
      <c r="C162" s="0" t="n">
        <f aca="false">C161+100</f>
        <v>7380</v>
      </c>
      <c r="E162" s="6" t="n">
        <f aca="false">$E$4*(0.14/(POWER((F162/$F$4),0.02)-1))</f>
        <v>0.190990414860138</v>
      </c>
      <c r="F162" s="0" t="n">
        <f aca="false">F161+100</f>
        <v>7560</v>
      </c>
      <c r="H162" s="6" t="n">
        <f aca="false">$H$4*(0.14/(POWER((I162/$I$4),0.02)-1))</f>
        <v>0.190990414860138</v>
      </c>
      <c r="I162" s="0" t="n">
        <f aca="false">I161+100</f>
        <v>7560</v>
      </c>
    </row>
    <row r="163" customFormat="false" ht="12.75" hidden="false" customHeight="false" outlineLevel="0" collapsed="false">
      <c r="A163" s="0" t="n">
        <f aca="false">C163*5</f>
        <v>37400</v>
      </c>
      <c r="B163" s="6" t="n">
        <f aca="false">$B$4*(0.0104/(POWER((C163/$C$4),0.02)-1)+0.0226)</f>
        <v>0.238367369923842</v>
      </c>
      <c r="C163" s="0" t="n">
        <f aca="false">C162+100</f>
        <v>7480</v>
      </c>
      <c r="E163" s="6" t="n">
        <f aca="false">$E$4*(0.14/(POWER((F163/$F$4),0.02)-1))</f>
        <v>0.19025816804952</v>
      </c>
      <c r="F163" s="0" t="n">
        <f aca="false">F162+100</f>
        <v>7660</v>
      </c>
      <c r="H163" s="6" t="n">
        <f aca="false">$H$4*(0.14/(POWER((I163/$I$4),0.02)-1))</f>
        <v>0.19025816804952</v>
      </c>
      <c r="I163" s="0" t="n">
        <f aca="false">I162+100</f>
        <v>7660</v>
      </c>
    </row>
    <row r="164" customFormat="false" ht="12.75" hidden="false" customHeight="false" outlineLevel="0" collapsed="false">
      <c r="A164" s="0" t="n">
        <f aca="false">C164*5</f>
        <v>37900</v>
      </c>
      <c r="B164" s="6" t="n">
        <f aca="false">$B$4*(0.0104/(POWER((C164/$C$4),0.02)-1)+0.0226)</f>
        <v>0.237840950499894</v>
      </c>
      <c r="C164" s="0" t="n">
        <f aca="false">C163+100</f>
        <v>7580</v>
      </c>
      <c r="E164" s="6" t="n">
        <f aca="false">$E$4*(0.14/(POWER((F164/$F$4),0.02)-1))</f>
        <v>0.189540717530818</v>
      </c>
      <c r="F164" s="0" t="n">
        <f aca="false">F163+100</f>
        <v>7760</v>
      </c>
      <c r="H164" s="6" t="n">
        <f aca="false">$H$4*(0.14/(POWER((I164/$I$4),0.02)-1))</f>
        <v>0.189540717530818</v>
      </c>
      <c r="I164" s="0" t="n">
        <f aca="false">I163+100</f>
        <v>7760</v>
      </c>
    </row>
    <row r="165" customFormat="false" ht="12.75" hidden="false" customHeight="false" outlineLevel="0" collapsed="false">
      <c r="A165" s="0" t="n">
        <f aca="false">C165*5</f>
        <v>38400</v>
      </c>
      <c r="B165" s="6" t="n">
        <f aca="false">$B$4*(0.0104/(POWER((C165/$C$4),0.02)-1)+0.0226)</f>
        <v>0.237324100103817</v>
      </c>
      <c r="C165" s="0" t="n">
        <f aca="false">C164+100</f>
        <v>7680</v>
      </c>
      <c r="E165" s="6" t="n">
        <f aca="false">$E$4*(0.14/(POWER((F165/$F$4),0.02)-1))</f>
        <v>0.188837560777532</v>
      </c>
      <c r="F165" s="0" t="n">
        <f aca="false">F164+100</f>
        <v>7860</v>
      </c>
      <c r="H165" s="6" t="n">
        <f aca="false">$H$4*(0.14/(POWER((I165/$I$4),0.02)-1))</f>
        <v>0.188837560777532</v>
      </c>
      <c r="I165" s="0" t="n">
        <f aca="false">I164+100</f>
        <v>7860</v>
      </c>
    </row>
    <row r="166" customFormat="false" ht="12.75" hidden="false" customHeight="false" outlineLevel="0" collapsed="false">
      <c r="A166" s="0" t="n">
        <f aca="false">C166*5</f>
        <v>38900</v>
      </c>
      <c r="B166" s="6" t="n">
        <f aca="false">$B$4*(0.0104/(POWER((C166/$C$4),0.02)-1)+0.0226)</f>
        <v>0.236816516983911</v>
      </c>
      <c r="C166" s="0" t="n">
        <f aca="false">C165+100</f>
        <v>7780</v>
      </c>
      <c r="E166" s="6" t="n">
        <f aca="false">$E$4*(0.14/(POWER((F166/$F$4),0.02)-1))</f>
        <v>0.188148218907436</v>
      </c>
      <c r="F166" s="0" t="n">
        <f aca="false">F165+100</f>
        <v>7960</v>
      </c>
      <c r="H166" s="6" t="n">
        <f aca="false">$H$4*(0.14/(POWER((I166/$I$4),0.02)-1))</f>
        <v>0.188148218907436</v>
      </c>
      <c r="I166" s="0" t="n">
        <f aca="false">I165+100</f>
        <v>7960</v>
      </c>
    </row>
    <row r="167" customFormat="false" ht="12.75" hidden="false" customHeight="false" outlineLevel="0" collapsed="false">
      <c r="A167" s="0" t="n">
        <f aca="false">C167*5</f>
        <v>39400</v>
      </c>
      <c r="B167" s="6" t="n">
        <f aca="false">$B$4*(0.0104/(POWER((C167/$C$4),0.02)-1)+0.0226)</f>
        <v>0.236317912767945</v>
      </c>
      <c r="C167" s="0" t="n">
        <f aca="false">C166+100</f>
        <v>7880</v>
      </c>
      <c r="E167" s="6" t="n">
        <f aca="false">$E$4*(0.14/(POWER((F167/$F$4),0.02)-1))</f>
        <v>0.187472235272019</v>
      </c>
      <c r="F167" s="0" t="n">
        <f aca="false">F166+100</f>
        <v>8060</v>
      </c>
      <c r="H167" s="6" t="n">
        <f aca="false">$H$4*(0.14/(POWER((I167/$I$4),0.02)-1))</f>
        <v>0.187472235272019</v>
      </c>
      <c r="I167" s="0" t="n">
        <f aca="false">I166+100</f>
        <v>8060</v>
      </c>
    </row>
    <row r="168" customFormat="false" ht="12.75" hidden="false" customHeight="false" outlineLevel="0" collapsed="false">
      <c r="A168" s="0" t="n">
        <f aca="false">C168*5</f>
        <v>39900</v>
      </c>
      <c r="B168" s="6" t="n">
        <f aca="false">$B$4*(0.0104/(POWER((C168/$C$4),0.02)-1)+0.0226)</f>
        <v>0.235828011704202</v>
      </c>
      <c r="C168" s="0" t="n">
        <f aca="false">C167+100</f>
        <v>7980</v>
      </c>
      <c r="E168" s="6" t="n">
        <f aca="false">$E$4*(0.14/(POWER((F168/$F$4),0.02)-1))</f>
        <v>0.186809174147286</v>
      </c>
      <c r="F168" s="0" t="n">
        <f aca="false">F167+100</f>
        <v>8160</v>
      </c>
      <c r="H168" s="6" t="n">
        <f aca="false">$H$4*(0.14/(POWER((I168/$I$4),0.02)-1))</f>
        <v>0.186809174147286</v>
      </c>
      <c r="I168" s="0" t="n">
        <f aca="false">I167+100</f>
        <v>8160</v>
      </c>
    </row>
    <row r="169" customFormat="false" ht="12.75" hidden="false" customHeight="false" outlineLevel="0" collapsed="false">
      <c r="A169" s="0" t="n">
        <f aca="false">C169*5</f>
        <v>40400</v>
      </c>
      <c r="B169" s="6" t="n">
        <f aca="false">$B$4*(0.0104/(POWER((C169/$C$4),0.02)-1)+0.0226)</f>
        <v>0.235346549954705</v>
      </c>
      <c r="C169" s="0" t="n">
        <f aca="false">C168+100</f>
        <v>8080</v>
      </c>
      <c r="E169" s="6" t="n">
        <f aca="false">$E$4*(0.14/(POWER((F169/$F$4),0.02)-1))</f>
        <v>0.186158619517445</v>
      </c>
      <c r="F169" s="0" t="n">
        <f aca="false">F168+100</f>
        <v>8260</v>
      </c>
      <c r="H169" s="6" t="n">
        <f aca="false">$H$4*(0.14/(POWER((I169/$I$4),0.02)-1))</f>
        <v>0.186158619517445</v>
      </c>
      <c r="I169" s="0" t="n">
        <f aca="false">I168+100</f>
        <v>8260</v>
      </c>
    </row>
    <row r="170" customFormat="false" ht="12.75" hidden="false" customHeight="false" outlineLevel="0" collapsed="false">
      <c r="A170" s="0" t="n">
        <f aca="false">C170*5</f>
        <v>40900</v>
      </c>
      <c r="B170" s="6" t="n">
        <f aca="false">$B$4*(0.0104/(POWER((C170/$C$4),0.02)-1)+0.0226)</f>
        <v>0.234873274936419</v>
      </c>
      <c r="C170" s="0" t="n">
        <f aca="false">C169+100</f>
        <v>8180</v>
      </c>
      <c r="E170" s="6" t="n">
        <f aca="false">$E$4*(0.14/(POWER((F170/$F$4),0.02)-1))</f>
        <v>0.18552017394378</v>
      </c>
      <c r="F170" s="0" t="n">
        <f aca="false">F169+100</f>
        <v>8360</v>
      </c>
      <c r="H170" s="6" t="n">
        <f aca="false">$H$4*(0.14/(POWER((I170/$I$4),0.02)-1))</f>
        <v>0.18552017394378</v>
      </c>
      <c r="I170" s="0" t="n">
        <f aca="false">I169+100</f>
        <v>8360</v>
      </c>
    </row>
    <row r="171" customFormat="false" ht="12.75" hidden="false" customHeight="false" outlineLevel="0" collapsed="false">
      <c r="A171" s="0" t="n">
        <f aca="false">C171*5</f>
        <v>41400</v>
      </c>
      <c r="B171" s="6" t="n">
        <f aca="false">$B$4*(0.0104/(POWER((C171/$C$4),0.02)-1)+0.0226)</f>
        <v>0.234407944706616</v>
      </c>
      <c r="C171" s="0" t="n">
        <f aca="false">C170+100</f>
        <v>8280</v>
      </c>
      <c r="E171" s="6" t="n">
        <f aca="false">$E$4*(0.14/(POWER((F171/$F$4),0.02)-1))</f>
        <v>0.184893457511789</v>
      </c>
      <c r="F171" s="0" t="n">
        <f aca="false">F170+100</f>
        <v>8460</v>
      </c>
      <c r="H171" s="6" t="n">
        <f aca="false">$H$4*(0.14/(POWER((I171/$I$4),0.02)-1))</f>
        <v>0.184893457511789</v>
      </c>
      <c r="I171" s="0" t="n">
        <f aca="false">I170+100</f>
        <v>8460</v>
      </c>
    </row>
    <row r="172" customFormat="false" ht="12.75" hidden="false" customHeight="false" outlineLevel="0" collapsed="false">
      <c r="A172" s="0" t="n">
        <f aca="false">C172*5</f>
        <v>41900</v>
      </c>
      <c r="B172" s="6" t="n">
        <f aca="false">$B$4*(0.0104/(POWER((C172/$C$4),0.02)-1)+0.0226)</f>
        <v>0.233950327388947</v>
      </c>
      <c r="C172" s="0" t="n">
        <f aca="false">C171+100</f>
        <v>8380</v>
      </c>
      <c r="E172" s="6" t="n">
        <f aca="false">$E$4*(0.14/(POWER((F172/$F$4),0.02)-1))</f>
        <v>0.184278106850244</v>
      </c>
      <c r="F172" s="0" t="n">
        <f aca="false">F171+100</f>
        <v>8560</v>
      </c>
      <c r="H172" s="6" t="n">
        <f aca="false">$H$4*(0.14/(POWER((I172/$I$4),0.02)-1))</f>
        <v>0.184278106850244</v>
      </c>
      <c r="I172" s="0" t="n">
        <f aca="false">I171+100</f>
        <v>8560</v>
      </c>
    </row>
    <row r="173" customFormat="false" ht="12.75" hidden="false" customHeight="false" outlineLevel="0" collapsed="false">
      <c r="A173" s="0" t="n">
        <f aca="false">C173*5</f>
        <v>42400</v>
      </c>
      <c r="B173" s="6" t="n">
        <f aca="false">$B$4*(0.0104/(POWER((C173/$C$4),0.02)-1)+0.0226)</f>
        <v>0.233500200637052</v>
      </c>
      <c r="C173" s="0" t="n">
        <f aca="false">C172+100</f>
        <v>8480</v>
      </c>
      <c r="E173" s="6" t="n">
        <f aca="false">$E$4*(0.14/(POWER((F173/$F$4),0.02)-1))</f>
        <v>0.183673774216472</v>
      </c>
      <c r="F173" s="0" t="n">
        <f aca="false">F172+100</f>
        <v>8660</v>
      </c>
      <c r="H173" s="6" t="n">
        <f aca="false">$H$4*(0.14/(POWER((I173/$I$4),0.02)-1))</f>
        <v>0.183673774216472</v>
      </c>
      <c r="I173" s="0" t="n">
        <f aca="false">I172+100</f>
        <v>8660</v>
      </c>
    </row>
    <row r="174" customFormat="false" ht="12.75" hidden="false" customHeight="false" outlineLevel="0" collapsed="false">
      <c r="A174" s="0" t="n">
        <f aca="false">C174*5</f>
        <v>42900</v>
      </c>
      <c r="B174" s="6" t="n">
        <f aca="false">$B$4*(0.0104/(POWER((C174/$C$4),0.02)-1)+0.0226)</f>
        <v>0.23305735113285</v>
      </c>
      <c r="C174" s="0" t="n">
        <f aca="false">C173+100</f>
        <v>8580</v>
      </c>
      <c r="E174" s="6" t="n">
        <f aca="false">$E$4*(0.14/(POWER((F174/$F$4),0.02)-1))</f>
        <v>0.183080126642624</v>
      </c>
      <c r="F174" s="0" t="n">
        <f aca="false">F173+100</f>
        <v>8760</v>
      </c>
      <c r="H174" s="6" t="n">
        <f aca="false">$H$4*(0.14/(POWER((I174/$I$4),0.02)-1))</f>
        <v>0.183080126642624</v>
      </c>
      <c r="I174" s="0" t="n">
        <f aca="false">I173+100</f>
        <v>8760</v>
      </c>
    </row>
    <row r="175" customFormat="false" ht="12.75" hidden="false" customHeight="false" outlineLevel="0" collapsed="false">
      <c r="A175" s="0" t="n">
        <f aca="false">C175*5</f>
        <v>43400</v>
      </c>
      <c r="B175" s="6" t="n">
        <f aca="false">$B$4*(0.0104/(POWER((C175/$C$4),0.02)-1)+0.0226)</f>
        <v>0.232621574116864</v>
      </c>
      <c r="C175" s="0" t="n">
        <f aca="false">C174+100</f>
        <v>8680</v>
      </c>
      <c r="E175" s="6" t="n">
        <f aca="false">$E$4*(0.14/(POWER((F175/$F$4),0.02)-1))</f>
        <v>0.182496845138211</v>
      </c>
      <c r="F175" s="0" t="n">
        <f aca="false">F174+100</f>
        <v>8860</v>
      </c>
      <c r="H175" s="6" t="n">
        <f aca="false">$H$4*(0.14/(POWER((I175/$I$4),0.02)-1))</f>
        <v>0.182496845138211</v>
      </c>
      <c r="I175" s="0" t="n">
        <f aca="false">I174+100</f>
        <v>8860</v>
      </c>
    </row>
    <row r="176" customFormat="false" ht="12.75" hidden="false" customHeight="false" outlineLevel="0" collapsed="false">
      <c r="A176" s="0" t="n">
        <f aca="false">C176*5</f>
        <v>43900</v>
      </c>
      <c r="B176" s="6" t="n">
        <f aca="false">$B$4*(0.0104/(POWER((C176/$C$4),0.02)-1)+0.0226)</f>
        <v>0.232192672948206</v>
      </c>
      <c r="C176" s="0" t="n">
        <f aca="false">C175+100</f>
        <v>8780</v>
      </c>
      <c r="E176" s="6" t="n">
        <f aca="false">$E$4*(0.14/(POWER((F176/$F$4),0.02)-1))</f>
        <v>0.181923623944565</v>
      </c>
      <c r="F176" s="0" t="n">
        <f aca="false">F175+100</f>
        <v>8960</v>
      </c>
      <c r="H176" s="6" t="n">
        <f aca="false">$H$4*(0.14/(POWER((I176/$I$4),0.02)-1))</f>
        <v>0.181923623944565</v>
      </c>
      <c r="I176" s="0" t="n">
        <f aca="false">I175+100</f>
        <v>8960</v>
      </c>
    </row>
    <row r="177" customFormat="false" ht="12.75" hidden="false" customHeight="false" outlineLevel="0" collapsed="false">
      <c r="A177" s="0" t="n">
        <f aca="false">C177*5</f>
        <v>44400</v>
      </c>
      <c r="B177" s="6" t="n">
        <f aca="false">$B$4*(0.0104/(POWER((C177/$C$4),0.02)-1)+0.0226)</f>
        <v>0.231770458692008</v>
      </c>
      <c r="C177" s="0" t="n">
        <f aca="false">C176+100</f>
        <v>8880</v>
      </c>
      <c r="E177" s="6" t="n">
        <f aca="false">$E$4*(0.14/(POWER((F177/$F$4),0.02)-1))</f>
        <v>0.181360169837288</v>
      </c>
      <c r="F177" s="0" t="n">
        <f aca="false">F176+100</f>
        <v>9060</v>
      </c>
      <c r="H177" s="6" t="n">
        <f aca="false">$H$4*(0.14/(POWER((I177/$I$4),0.02)-1))</f>
        <v>0.181360169837288</v>
      </c>
      <c r="I177" s="0" t="n">
        <f aca="false">I176+100</f>
        <v>9060</v>
      </c>
    </row>
    <row r="178" customFormat="false" ht="12.75" hidden="false" customHeight="false" outlineLevel="0" collapsed="false">
      <c r="A178" s="0" t="n">
        <f aca="false">C178*5</f>
        <v>44900</v>
      </c>
      <c r="B178" s="6" t="n">
        <f aca="false">$B$4*(0.0104/(POWER((C178/$C$4),0.02)-1)+0.0226)</f>
        <v>0.23135474973231</v>
      </c>
      <c r="C178" s="0" t="n">
        <f aca="false">C177+100</f>
        <v>8980</v>
      </c>
      <c r="E178" s="6" t="n">
        <f aca="false">$E$4*(0.14/(POWER((F178/$F$4),0.02)-1))</f>
        <v>0.180806201473088</v>
      </c>
      <c r="F178" s="0" t="n">
        <f aca="false">F177+100</f>
        <v>9160</v>
      </c>
      <c r="H178" s="6" t="n">
        <f aca="false">$H$4*(0.14/(POWER((I178/$I$4),0.02)-1))</f>
        <v>0.180806201473088</v>
      </c>
      <c r="I178" s="0" t="n">
        <f aca="false">I177+100</f>
        <v>9160</v>
      </c>
    </row>
    <row r="179" customFormat="false" ht="12.75" hidden="false" customHeight="false" outlineLevel="0" collapsed="false">
      <c r="A179" s="0" t="n">
        <f aca="false">C179*5</f>
        <v>45400</v>
      </c>
      <c r="B179" s="6" t="n">
        <f aca="false">$B$4*(0.0104/(POWER((C179/$C$4),0.02)-1)+0.0226)</f>
        <v>0.230945371408551</v>
      </c>
      <c r="C179" s="0" t="n">
        <f aca="false">C178+100</f>
        <v>9080</v>
      </c>
      <c r="E179" s="6" t="n">
        <f aca="false">$E$4*(0.14/(POWER((F179/$F$4),0.02)-1))</f>
        <v>0.180261448777698</v>
      </c>
      <c r="F179" s="0" t="n">
        <f aca="false">F178+100</f>
        <v>9260</v>
      </c>
      <c r="H179" s="6" t="n">
        <f aca="false">$H$4*(0.14/(POWER((I179/$I$4),0.02)-1))</f>
        <v>0.180261448777698</v>
      </c>
      <c r="I179" s="0" t="n">
        <f aca="false">I178+100</f>
        <v>9260</v>
      </c>
    </row>
    <row r="180" customFormat="false" ht="12.75" hidden="false" customHeight="false" outlineLevel="0" collapsed="false">
      <c r="A180" s="0" t="n">
        <f aca="false">C180*5</f>
        <v>45900</v>
      </c>
      <c r="B180" s="6" t="n">
        <f aca="false">$B$4*(0.0104/(POWER((C180/$C$4),0.02)-1)+0.0226)</f>
        <v>0.230542155673989</v>
      </c>
      <c r="C180" s="0" t="n">
        <f aca="false">C179+100</f>
        <v>9180</v>
      </c>
      <c r="E180" s="6" t="n">
        <f aca="false">$E$4*(0.14/(POWER((F180/$F$4),0.02)-1))</f>
        <v>0.179725652371876</v>
      </c>
      <c r="F180" s="0" t="n">
        <f aca="false">F179+100</f>
        <v>9360</v>
      </c>
      <c r="H180" s="6" t="n">
        <f aca="false">$H$4*(0.14/(POWER((I180/$I$4),0.02)-1))</f>
        <v>0.179725652371876</v>
      </c>
      <c r="I180" s="0" t="n">
        <f aca="false">I179+100</f>
        <v>9360</v>
      </c>
    </row>
    <row r="181" customFormat="false" ht="12.75" hidden="false" customHeight="false" outlineLevel="0" collapsed="false">
      <c r="A181" s="0" t="n">
        <f aca="false">C181*5</f>
        <v>46400</v>
      </c>
      <c r="B181" s="6" t="n">
        <f aca="false">$B$4*(0.0104/(POWER((C181/$C$4),0.02)-1)+0.0226)</f>
        <v>0.23014494077449</v>
      </c>
      <c r="C181" s="0" t="n">
        <f aca="false">C180+100</f>
        <v>9280</v>
      </c>
      <c r="E181" s="6" t="n">
        <f aca="false">$E$4*(0.14/(POWER((F181/$F$4),0.02)-1))</f>
        <v>0.179198563032699</v>
      </c>
      <c r="F181" s="0" t="n">
        <f aca="false">F180+100</f>
        <v>9460</v>
      </c>
      <c r="H181" s="6" t="n">
        <f aca="false">$H$4*(0.14/(POWER((I181/$I$4),0.02)-1))</f>
        <v>0.179198563032699</v>
      </c>
      <c r="I181" s="0" t="n">
        <f aca="false">I180+100</f>
        <v>9460</v>
      </c>
    </row>
    <row r="182" customFormat="false" ht="12.75" hidden="false" customHeight="false" outlineLevel="0" collapsed="false">
      <c r="A182" s="0" t="n">
        <f aca="false">C182*5</f>
        <v>46900</v>
      </c>
      <c r="B182" s="6" t="n">
        <f aca="false">$B$4*(0.0104/(POWER((C182/$C$4),0.02)-1)+0.0226)</f>
        <v>0.229753570946265</v>
      </c>
      <c r="C182" s="0" t="n">
        <f aca="false">C181+100</f>
        <v>9380</v>
      </c>
      <c r="E182" s="6" t="n">
        <f aca="false">$E$4*(0.14/(POWER((F182/$F$4),0.02)-1))</f>
        <v>0.178679941187643</v>
      </c>
      <c r="F182" s="0" t="n">
        <f aca="false">F181+100</f>
        <v>9560</v>
      </c>
      <c r="H182" s="6" t="n">
        <f aca="false">$H$4*(0.14/(POWER((I182/$I$4),0.02)-1))</f>
        <v>0.178679941187643</v>
      </c>
      <c r="I182" s="0" t="n">
        <f aca="false">I181+100</f>
        <v>9560</v>
      </c>
    </row>
    <row r="183" customFormat="false" ht="12.75" hidden="false" customHeight="false" outlineLevel="0" collapsed="false">
      <c r="A183" s="0" t="n">
        <f aca="false">C183*5</f>
        <v>47400</v>
      </c>
      <c r="B183" s="6" t="n">
        <f aca="false">$B$4*(0.0104/(POWER((C183/$C$4),0.02)-1)+0.0226)</f>
        <v>0.229367896131246</v>
      </c>
      <c r="C183" s="0" t="n">
        <f aca="false">C182+100</f>
        <v>9480</v>
      </c>
      <c r="E183" s="6" t="n">
        <f aca="false">$E$4*(0.14/(POWER((F183/$F$4),0.02)-1))</f>
        <v>0.178169556439098</v>
      </c>
      <c r="F183" s="0" t="n">
        <f aca="false">F182+100</f>
        <v>9660</v>
      </c>
      <c r="H183" s="6" t="n">
        <f aca="false">$H$4*(0.14/(POWER((I183/$I$4),0.02)-1))</f>
        <v>0.178169556439098</v>
      </c>
      <c r="I183" s="0" t="n">
        <f aca="false">I182+100</f>
        <v>9660</v>
      </c>
    </row>
    <row r="184" customFormat="false" ht="12.75" hidden="false" customHeight="false" outlineLevel="0" collapsed="false">
      <c r="A184" s="0" t="n">
        <f aca="false">C184*5</f>
        <v>47900</v>
      </c>
      <c r="B184" s="6" t="n">
        <f aca="false">$B$4*(0.0104/(POWER((C184/$C$4),0.02)-1)+0.0226)</f>
        <v>0.228987771708889</v>
      </c>
      <c r="C184" s="0" t="n">
        <f aca="false">C183+100</f>
        <v>9580</v>
      </c>
      <c r="E184" s="6" t="n">
        <f aca="false">$E$4*(0.14/(POWER((F184/$F$4),0.02)-1))</f>
        <v>0.177667187117195</v>
      </c>
      <c r="F184" s="0" t="n">
        <f aca="false">F183+100</f>
        <v>9760</v>
      </c>
      <c r="H184" s="6" t="n">
        <f aca="false">$H$4*(0.14/(POWER((I184/$I$4),0.02)-1))</f>
        <v>0.177667187117195</v>
      </c>
      <c r="I184" s="0" t="n">
        <f aca="false">I183+100</f>
        <v>9760</v>
      </c>
    </row>
    <row r="185" customFormat="false" ht="12.75" hidden="false" customHeight="false" outlineLevel="0" collapsed="false">
      <c r="A185" s="0" t="n">
        <f aca="false">C185*5</f>
        <v>48400</v>
      </c>
      <c r="B185" s="6" t="n">
        <f aca="false">$B$4*(0.0104/(POWER((C185/$C$4),0.02)-1)+0.0226)</f>
        <v>0.228613058243306</v>
      </c>
      <c r="C185" s="0" t="n">
        <f aca="false">C184+100</f>
        <v>9680</v>
      </c>
      <c r="E185" s="6" t="n">
        <f aca="false">$E$4*(0.14/(POWER((F185/$F$4),0.02)-1))</f>
        <v>0.177172619858961</v>
      </c>
      <c r="F185" s="0" t="n">
        <f aca="false">F184+100</f>
        <v>9860</v>
      </c>
      <c r="H185" s="6" t="n">
        <f aca="false">$H$4*(0.14/(POWER((I185/$I$4),0.02)-1))</f>
        <v>0.177172619858961</v>
      </c>
      <c r="I185" s="0" t="n">
        <f aca="false">I184+100</f>
        <v>9860</v>
      </c>
    </row>
    <row r="186" customFormat="false" ht="12.75" hidden="false" customHeight="false" outlineLevel="0" collapsed="false">
      <c r="A186" s="0" t="n">
        <f aca="false">C186*5</f>
        <v>48900</v>
      </c>
      <c r="B186" s="6" t="n">
        <f aca="false">$B$4*(0.0104/(POWER((C186/$C$4),0.02)-1)+0.0226)</f>
        <v>0.228243621244678</v>
      </c>
      <c r="C186" s="0" t="n">
        <f aca="false">C185+100</f>
        <v>9780</v>
      </c>
      <c r="E186" s="6" t="n">
        <f aca="false">$E$4*(0.14/(POWER((F186/$F$4),0.02)-1))</f>
        <v>0.176685649212007</v>
      </c>
      <c r="F186" s="0" t="n">
        <f aca="false">F185+100</f>
        <v>9960</v>
      </c>
      <c r="H186" s="6" t="n">
        <f aca="false">$H$4*(0.14/(POWER((I186/$I$4),0.02)-1))</f>
        <v>0.176685649212007</v>
      </c>
      <c r="I186" s="0" t="n">
        <f aca="false">I185+100</f>
        <v>9960</v>
      </c>
    </row>
    <row r="187" customFormat="false" ht="12.75" hidden="false" customHeight="false" outlineLevel="0" collapsed="false">
      <c r="A187" s="0" t="n">
        <f aca="false">C187*5</f>
        <v>49400</v>
      </c>
      <c r="B187" s="6" t="n">
        <f aca="false">$B$4*(0.0104/(POWER((C187/$C$4),0.02)-1)+0.0226)</f>
        <v>0.227879330944015</v>
      </c>
      <c r="C187" s="0" t="n">
        <f aca="false">C186+100</f>
        <v>9880</v>
      </c>
      <c r="E187" s="6" t="n">
        <f aca="false">$E$4*(0.14/(POWER((F187/$F$4),0.02)-1))</f>
        <v>0.17620607726107</v>
      </c>
      <c r="F187" s="0" t="n">
        <f aca="false">F186+100</f>
        <v>10060</v>
      </c>
      <c r="H187" s="6" t="n">
        <f aca="false">$H$4*(0.14/(POWER((I187/$I$4),0.02)-1))</f>
        <v>0.17620607726107</v>
      </c>
      <c r="I187" s="0" t="n">
        <f aca="false">I186+100</f>
        <v>10060</v>
      </c>
    </row>
    <row r="188" customFormat="false" ht="12.75" hidden="false" customHeight="false" outlineLevel="0" collapsed="false">
      <c r="A188" s="0" t="n">
        <f aca="false">C188*5</f>
        <v>49900</v>
      </c>
      <c r="B188" s="6" t="n">
        <f aca="false">$B$4*(0.0104/(POWER((C188/$C$4),0.02)-1)+0.0226)</f>
        <v>0.227520062080393</v>
      </c>
      <c r="C188" s="0" t="n">
        <f aca="false">C187+100</f>
        <v>9980</v>
      </c>
      <c r="E188" s="6" t="n">
        <f aca="false">$E$4*(0.14/(POWER((F188/$F$4),0.02)-1))</f>
        <v>0.175733713275864</v>
      </c>
      <c r="F188" s="0" t="n">
        <f aca="false">F187+100</f>
        <v>10160</v>
      </c>
      <c r="H188" s="6" t="n">
        <f aca="false">$H$4*(0.14/(POWER((I188/$I$4),0.02)-1))</f>
        <v>0.175733713275864</v>
      </c>
      <c r="I188" s="0" t="n">
        <f aca="false">I187+100</f>
        <v>10160</v>
      </c>
    </row>
    <row r="189" customFormat="false" ht="12.75" hidden="false" customHeight="false" outlineLevel="0" collapsed="false">
      <c r="A189" s="0" t="n">
        <f aca="false">C189*5</f>
        <v>50400</v>
      </c>
      <c r="B189" s="6" t="n">
        <f aca="false">$B$4*(0.0104/(POWER((C189/$C$4),0.02)-1)+0.0226)</f>
        <v>0.227165693699841</v>
      </c>
      <c r="C189" s="0" t="n">
        <f aca="false">C188+100</f>
        <v>10080</v>
      </c>
      <c r="E189" s="6" t="n">
        <f aca="false">$E$4*(0.14/(POWER((F189/$F$4),0.02)-1))</f>
        <v>0.175268373378834</v>
      </c>
      <c r="F189" s="0" t="n">
        <f aca="false">F188+100</f>
        <v>10260</v>
      </c>
      <c r="H189" s="6" t="n">
        <f aca="false">$H$4*(0.14/(POWER((I189/$I$4),0.02)-1))</f>
        <v>0.175268373378834</v>
      </c>
      <c r="I189" s="0" t="n">
        <f aca="false">I188+100</f>
        <v>10260</v>
      </c>
    </row>
    <row r="190" customFormat="false" ht="12.75" hidden="false" customHeight="false" outlineLevel="0" collapsed="false">
      <c r="A190" s="0" t="n">
        <f aca="false">C190*5</f>
        <v>50900</v>
      </c>
      <c r="B190" s="6" t="n">
        <f aca="false">$B$4*(0.0104/(POWER((C190/$C$4),0.02)-1)+0.0226)</f>
        <v>0.22681610896514</v>
      </c>
      <c r="C190" s="0" t="n">
        <f aca="false">C189+100</f>
        <v>10180</v>
      </c>
      <c r="E190" s="6" t="n">
        <f aca="false">$E$4*(0.14/(POWER((F190/$F$4),0.02)-1))</f>
        <v>0.174809880231482</v>
      </c>
      <c r="F190" s="0" t="n">
        <f aca="false">F189+100</f>
        <v>10360</v>
      </c>
      <c r="H190" s="6" t="n">
        <f aca="false">$H$4*(0.14/(POWER((I190/$I$4),0.02)-1))</f>
        <v>0.174809880231482</v>
      </c>
      <c r="I190" s="0" t="n">
        <f aca="false">I189+100</f>
        <v>10360</v>
      </c>
    </row>
    <row r="191" customFormat="false" ht="12.75" hidden="false" customHeight="false" outlineLevel="0" collapsed="false">
      <c r="A191" s="0" t="n">
        <f aca="false">C191*5</f>
        <v>51400</v>
      </c>
      <c r="B191" s="6" t="n">
        <f aca="false">$B$4*(0.0104/(POWER((C191/$C$4),0.02)-1)+0.0226)</f>
        <v>0.226471194975839</v>
      </c>
      <c r="C191" s="0" t="n">
        <f aca="false">C190+100</f>
        <v>10280</v>
      </c>
      <c r="E191" s="6" t="n">
        <f aca="false">$E$4*(0.14/(POWER((F191/$F$4),0.02)-1))</f>
        <v>0.174358062738062</v>
      </c>
      <c r="F191" s="0" t="n">
        <f aca="false">F190+100</f>
        <v>10460</v>
      </c>
      <c r="H191" s="6" t="n">
        <f aca="false">$H$4*(0.14/(POWER((I191/$I$4),0.02)-1))</f>
        <v>0.174358062738062</v>
      </c>
      <c r="I191" s="0" t="n">
        <f aca="false">I190+100</f>
        <v>10460</v>
      </c>
    </row>
    <row r="192" customFormat="false" ht="12.75" hidden="false" customHeight="false" outlineLevel="0" collapsed="false">
      <c r="A192" s="0" t="n">
        <f aca="false">C192*5</f>
        <v>51900</v>
      </c>
      <c r="B192" s="6" t="n">
        <f aca="false">$B$4*(0.0104/(POWER((C192/$C$4),0.02)-1)+0.0226)</f>
        <v>0.226130842597842</v>
      </c>
      <c r="C192" s="0" t="n">
        <f aca="false">C191+100</f>
        <v>10380</v>
      </c>
      <c r="E192" s="6" t="n">
        <f aca="false">$E$4*(0.14/(POWER((F192/$F$4),0.02)-1))</f>
        <v>0.173912755765515</v>
      </c>
      <c r="F192" s="0" t="n">
        <f aca="false">F191+100</f>
        <v>10560</v>
      </c>
      <c r="H192" s="6" t="n">
        <f aca="false">$H$4*(0.14/(POWER((I192/$I$4),0.02)-1))</f>
        <v>0.173912755765515</v>
      </c>
      <c r="I192" s="0" t="n">
        <f aca="false">I191+100</f>
        <v>10560</v>
      </c>
    </row>
    <row r="193" customFormat="false" ht="12.75" hidden="false" customHeight="false" outlineLevel="0" collapsed="false">
      <c r="A193" s="0" t="n">
        <f aca="false">C193*5</f>
        <v>52400</v>
      </c>
      <c r="B193" s="6" t="n">
        <f aca="false">$B$4*(0.0104/(POWER((C193/$C$4),0.02)-1)+0.0226)</f>
        <v>0.225794946301964</v>
      </c>
      <c r="C193" s="0" t="n">
        <f aca="false">C192+100</f>
        <v>10480</v>
      </c>
      <c r="E193" s="6" t="n">
        <f aca="false">$E$4*(0.14/(POWER((F193/$F$4),0.02)-1))</f>
        <v>0.173473799878609</v>
      </c>
      <c r="F193" s="0" t="n">
        <f aca="false">F192+100</f>
        <v>10660</v>
      </c>
      <c r="H193" s="6" t="n">
        <f aca="false">$H$4*(0.14/(POWER((I193/$I$4),0.02)-1))</f>
        <v>0.173473799878609</v>
      </c>
      <c r="I193" s="0" t="n">
        <f aca="false">I192+100</f>
        <v>10660</v>
      </c>
    </row>
    <row r="194" customFormat="false" ht="12.75" hidden="false" customHeight="false" outlineLevel="0" collapsed="false">
      <c r="A194" s="0" t="n">
        <f aca="false">C194*5</f>
        <v>52900</v>
      </c>
      <c r="B194" s="6" t="n">
        <f aca="false">$B$4*(0.0104/(POWER((C194/$C$4),0.02)-1)+0.0226)</f>
        <v>0.225463404010913</v>
      </c>
      <c r="C194" s="0" t="n">
        <f aca="false">C193+100</f>
        <v>10580</v>
      </c>
      <c r="E194" s="6" t="n">
        <f aca="false">$E$4*(0.14/(POWER((F194/$F$4),0.02)-1))</f>
        <v>0.173041041089307</v>
      </c>
      <c r="F194" s="0" t="n">
        <f aca="false">F193+100</f>
        <v>10760</v>
      </c>
      <c r="H194" s="6" t="n">
        <f aca="false">$H$4*(0.14/(POWER((I194/$I$4),0.02)-1))</f>
        <v>0.173041041089307</v>
      </c>
      <c r="I194" s="0" t="n">
        <f aca="false">I193+100</f>
        <v>10760</v>
      </c>
    </row>
    <row r="195" customFormat="false" ht="12.75" hidden="false" customHeight="false" outlineLevel="0" collapsed="false">
      <c r="A195" s="0" t="n">
        <f aca="false">C195*5</f>
        <v>53400</v>
      </c>
      <c r="B195" s="6" t="n">
        <f aca="false">$B$4*(0.0104/(POWER((C195/$C$4),0.02)-1)+0.0226)</f>
        <v>0.225136116954166</v>
      </c>
      <c r="C195" s="0" t="n">
        <f aca="false">C194+100</f>
        <v>10680</v>
      </c>
      <c r="E195" s="6" t="n">
        <f aca="false">$E$4*(0.14/(POWER((F195/$F$4),0.02)-1))</f>
        <v>0.172614330619483</v>
      </c>
      <c r="F195" s="0" t="n">
        <f aca="false">F194+100</f>
        <v>10860</v>
      </c>
      <c r="H195" s="6" t="n">
        <f aca="false">$H$4*(0.14/(POWER((I195/$I$4),0.02)-1))</f>
        <v>0.172614330619483</v>
      </c>
      <c r="I195" s="0" t="n">
        <f aca="false">I194+100</f>
        <v>10860</v>
      </c>
    </row>
    <row r="196" customFormat="false" ht="12.75" hidden="false" customHeight="false" outlineLevel="0" collapsed="false">
      <c r="A196" s="0" t="n">
        <f aca="false">C196*5</f>
        <v>53900</v>
      </c>
      <c r="B196" s="6" t="n">
        <f aca="false">$B$4*(0.0104/(POWER((C196/$C$4),0.02)-1)+0.0226)</f>
        <v>0.224812989530277</v>
      </c>
      <c r="C196" s="0" t="n">
        <f aca="false">C195+100</f>
        <v>10780</v>
      </c>
      <c r="E196" s="6" t="n">
        <f aca="false">$E$4*(0.14/(POWER((F196/$F$4),0.02)-1))</f>
        <v>0.172193524676143</v>
      </c>
      <c r="F196" s="0" t="n">
        <f aca="false">F195+100</f>
        <v>10960</v>
      </c>
      <c r="H196" s="6" t="n">
        <f aca="false">$H$4*(0.14/(POWER((I196/$I$4),0.02)-1))</f>
        <v>0.172193524676143</v>
      </c>
      <c r="I196" s="0" t="n">
        <f aca="false">I195+100</f>
        <v>10960</v>
      </c>
    </row>
    <row r="197" customFormat="false" ht="12.75" hidden="false" customHeight="false" outlineLevel="0" collapsed="false">
      <c r="A197" s="0" t="n">
        <f aca="false">C197*5</f>
        <v>54400</v>
      </c>
      <c r="B197" s="6" t="n">
        <f aca="false">$B$4*(0.0104/(POWER((C197/$C$4),0.02)-1)+0.0226)</f>
        <v>0.224493929176162</v>
      </c>
      <c r="C197" s="0" t="n">
        <f aca="false">C196+100</f>
        <v>10880</v>
      </c>
      <c r="E197" s="6" t="n">
        <f aca="false">$E$4*(0.14/(POWER((F197/$F$4),0.02)-1))</f>
        <v>0.171778484238392</v>
      </c>
      <c r="F197" s="0" t="n">
        <f aca="false">F196+100</f>
        <v>11060</v>
      </c>
      <c r="H197" s="6" t="n">
        <f aca="false">$H$4*(0.14/(POWER((I197/$I$4),0.02)-1))</f>
        <v>0.171778484238392</v>
      </c>
      <c r="I197" s="0" t="n">
        <f aca="false">I196+100</f>
        <v>11060</v>
      </c>
    </row>
    <row r="198" customFormat="false" ht="12.75" hidden="false" customHeight="false" outlineLevel="0" collapsed="false">
      <c r="A198" s="0" t="n">
        <f aca="false">C198*5</f>
        <v>54900</v>
      </c>
      <c r="B198" s="6" t="n">
        <f aca="false">$B$4*(0.0104/(POWER((C198/$C$4),0.02)-1)+0.0226)</f>
        <v>0.224178846242941</v>
      </c>
      <c r="C198" s="0" t="n">
        <f aca="false">C197+100</f>
        <v>10980</v>
      </c>
      <c r="E198" s="6" t="n">
        <f aca="false">$E$4*(0.14/(POWER((F198/$F$4),0.02)-1))</f>
        <v>0.171369074855413</v>
      </c>
      <c r="F198" s="0" t="n">
        <f aca="false">F197+100</f>
        <v>11160</v>
      </c>
      <c r="H198" s="6" t="n">
        <f aca="false">$H$4*(0.14/(POWER((I198/$I$4),0.02)-1))</f>
        <v>0.171369074855413</v>
      </c>
      <c r="I198" s="0" t="n">
        <f aca="false">I197+100</f>
        <v>11160</v>
      </c>
    </row>
    <row r="199" customFormat="false" ht="12.75" hidden="false" customHeight="false" outlineLevel="0" collapsed="false">
      <c r="A199" s="0" t="n">
        <f aca="false">C199*5</f>
        <v>55400</v>
      </c>
      <c r="B199" s="6" t="n">
        <f aca="false">$B$4*(0.0104/(POWER((C199/$C$4),0.02)-1)+0.0226)</f>
        <v>0.223867653877959</v>
      </c>
      <c r="C199" s="0" t="n">
        <f aca="false">C198+100</f>
        <v>11080</v>
      </c>
      <c r="E199" s="6" t="n">
        <f aca="false">$E$4*(0.14/(POWER((F199/$F$4),0.02)-1))</f>
        <v>0.17096516645481</v>
      </c>
      <c r="F199" s="0" t="n">
        <f aca="false">F198+100</f>
        <v>11260</v>
      </c>
      <c r="H199" s="6" t="n">
        <f aca="false">$H$4*(0.14/(POWER((I199/$I$4),0.02)-1))</f>
        <v>0.17096516645481</v>
      </c>
      <c r="I199" s="0" t="n">
        <f aca="false">I198+100</f>
        <v>11260</v>
      </c>
    </row>
    <row r="200" customFormat="false" ht="12.75" hidden="false" customHeight="false" outlineLevel="0" collapsed="false">
      <c r="A200" s="0" t="n">
        <f aca="false">C200*5</f>
        <v>55900</v>
      </c>
      <c r="B200" s="6" t="n">
        <f aca="false">$B$4*(0.0104/(POWER((C200/$C$4),0.02)-1)+0.0226)</f>
        <v>0.223560267912625</v>
      </c>
      <c r="C200" s="0" t="n">
        <f aca="false">C199+100</f>
        <v>11180</v>
      </c>
      <c r="E200" s="6" t="n">
        <f aca="false">$E$4*(0.14/(POWER((F200/$F$4),0.02)-1))</f>
        <v>0.170566633160674</v>
      </c>
      <c r="F200" s="0" t="n">
        <f aca="false">F199+100</f>
        <v>11360</v>
      </c>
      <c r="H200" s="6" t="n">
        <f aca="false">$H$4*(0.14/(POWER((I200/$I$4),0.02)-1))</f>
        <v>0.170566633160674</v>
      </c>
      <c r="I200" s="0" t="n">
        <f aca="false">I199+100</f>
        <v>11360</v>
      </c>
    </row>
    <row r="201" customFormat="false" ht="12.75" hidden="false" customHeight="false" outlineLevel="0" collapsed="false">
      <c r="A201" s="0" t="n">
        <f aca="false">C201*5</f>
        <v>56400</v>
      </c>
      <c r="B201" s="6" t="n">
        <f aca="false">$B$4*(0.0104/(POWER((C201/$C$4),0.02)-1)+0.0226)</f>
        <v>0.223256606755724</v>
      </c>
      <c r="C201" s="0" t="n">
        <f aca="false">C200+100</f>
        <v>11280</v>
      </c>
      <c r="E201" s="6" t="n">
        <f aca="false">$E$4*(0.14/(POWER((F201/$F$4),0.02)-1))</f>
        <v>0.170173353120816</v>
      </c>
      <c r="F201" s="0" t="n">
        <f aca="false">F200+100</f>
        <v>11460</v>
      </c>
      <c r="H201" s="6" t="n">
        <f aca="false">$H$4*(0.14/(POWER((I201/$I$4),0.02)-1))</f>
        <v>0.170173353120816</v>
      </c>
      <c r="I201" s="0" t="n">
        <f aca="false">I200+100</f>
        <v>11460</v>
      </c>
    </row>
    <row r="202" customFormat="false" ht="12.75" hidden="false" customHeight="false" outlineLevel="0" collapsed="false">
      <c r="A202" s="0" t="n">
        <f aca="false">C202*5</f>
        <v>56900</v>
      </c>
      <c r="B202" s="6" t="n">
        <f aca="false">$B$4*(0.0104/(POWER((C202/$C$4),0.02)-1)+0.0226)</f>
        <v>0.222956591291893</v>
      </c>
      <c r="C202" s="0" t="n">
        <f aca="false">C201+100</f>
        <v>11380</v>
      </c>
      <c r="E202" s="6" t="n">
        <f aca="false">$E$4*(0.14/(POWER((F202/$F$4),0.02)-1))</f>
        <v>0.169785208342604</v>
      </c>
      <c r="F202" s="0" t="n">
        <f aca="false">F201+100</f>
        <v>11560</v>
      </c>
      <c r="H202" s="6" t="n">
        <f aca="false">$H$4*(0.14/(POWER((I202/$I$4),0.02)-1))</f>
        <v>0.169785208342604</v>
      </c>
      <c r="I202" s="0" t="n">
        <f aca="false">I201+100</f>
        <v>11560</v>
      </c>
    </row>
    <row r="203" customFormat="false" ht="12.75" hidden="false" customHeight="false" outlineLevel="0" collapsed="false">
      <c r="A203" s="0" t="n">
        <f aca="false">C203*5</f>
        <v>57400</v>
      </c>
      <c r="B203" s="6" t="n">
        <f aca="false">$B$4*(0.0104/(POWER((C203/$C$4),0.02)-1)+0.0226)</f>
        <v>0.222660144784972</v>
      </c>
      <c r="C203" s="0" t="n">
        <f aca="false">C202+100</f>
        <v>11480</v>
      </c>
      <c r="E203" s="6" t="n">
        <f aca="false">$E$4*(0.14/(POWER((F203/$F$4),0.02)-1))</f>
        <v>0.169402084536922</v>
      </c>
      <c r="F203" s="0" t="n">
        <f aca="false">F202+100</f>
        <v>11660</v>
      </c>
      <c r="H203" s="6" t="n">
        <f aca="false">$H$4*(0.14/(POWER((I203/$I$4),0.02)-1))</f>
        <v>0.169402084536922</v>
      </c>
      <c r="I203" s="0" t="n">
        <f aca="false">I202+100</f>
        <v>11660</v>
      </c>
    </row>
    <row r="204" customFormat="false" ht="12.75" hidden="false" customHeight="false" outlineLevel="0" collapsed="false">
      <c r="A204" s="0" t="n">
        <f aca="false">C204*5</f>
        <v>57900</v>
      </c>
      <c r="B204" s="6" t="n">
        <f aca="false">$B$4*(0.0104/(POWER((C204/$C$4),0.02)-1)+0.0226)</f>
        <v>0.222367192785942</v>
      </c>
      <c r="C204" s="0" t="n">
        <f aca="false">C203+100</f>
        <v>11580</v>
      </c>
      <c r="E204" s="6" t="n">
        <f aca="false">$E$4*(0.14/(POWER((F204/$F$4),0.02)-1))</f>
        <v>0.169023870969765</v>
      </c>
      <c r="F204" s="0" t="n">
        <f aca="false">F203+100</f>
        <v>11760</v>
      </c>
      <c r="H204" s="6" t="n">
        <f aca="false">$H$4*(0.14/(POWER((I204/$I$4),0.02)-1))</f>
        <v>0.169023870969765</v>
      </c>
      <c r="I204" s="0" t="n">
        <f aca="false">I203+100</f>
        <v>11760</v>
      </c>
    </row>
    <row r="205" customFormat="false" ht="12.75" hidden="false" customHeight="false" outlineLevel="0" collapsed="false">
      <c r="A205" s="0" t="n">
        <f aca="false">C205*5</f>
        <v>58400</v>
      </c>
      <c r="B205" s="6" t="n">
        <f aca="false">$B$4*(0.0104/(POWER((C205/$C$4),0.02)-1)+0.0226)</f>
        <v>0.22207766304521</v>
      </c>
      <c r="C205" s="0" t="n">
        <f aca="false">C204+100</f>
        <v>11680</v>
      </c>
      <c r="E205" s="6" t="n">
        <f aca="false">$E$4*(0.14/(POWER((F205/$F$4),0.02)-1))</f>
        <v>0.168650460321043</v>
      </c>
      <c r="F205" s="0" t="n">
        <f aca="false">F204+100</f>
        <v>11860</v>
      </c>
      <c r="H205" s="6" t="n">
        <f aca="false">$H$4*(0.14/(POWER((I205/$I$4),0.02)-1))</f>
        <v>0.168650460321043</v>
      </c>
      <c r="I205" s="0" t="n">
        <f aca="false">I204+100</f>
        <v>11860</v>
      </c>
    </row>
    <row r="206" customFormat="false" ht="12.75" hidden="false" customHeight="false" outlineLevel="0" collapsed="false">
      <c r="A206" s="0" t="n">
        <f aca="false">C206*5</f>
        <v>58900</v>
      </c>
      <c r="B206" s="6" t="n">
        <f aca="false">$B$4*(0.0104/(POWER((C206/$C$4),0.02)-1)+0.0226)</f>
        <v>0.221791485428988</v>
      </c>
      <c r="C206" s="0" t="n">
        <f aca="false">C205+100</f>
        <v>11780</v>
      </c>
      <c r="E206" s="6" t="n">
        <f aca="false">$E$4*(0.14/(POWER((F206/$F$4),0.02)-1))</f>
        <v>0.168281748550183</v>
      </c>
      <c r="F206" s="0" t="n">
        <f aca="false">F205+100</f>
        <v>11960</v>
      </c>
      <c r="H206" s="6" t="n">
        <f aca="false">$H$4*(0.14/(POWER((I206/$I$4),0.02)-1))</f>
        <v>0.168281748550183</v>
      </c>
      <c r="I206" s="0" t="n">
        <f aca="false">I205+100</f>
        <v>11960</v>
      </c>
    </row>
    <row r="207" customFormat="false" ht="12.75" hidden="false" customHeight="false" outlineLevel="0" collapsed="false">
      <c r="A207" s="0" t="n">
        <f aca="false">C207*5</f>
        <v>59400</v>
      </c>
      <c r="B207" s="6" t="n">
        <f aca="false">$B$4*(0.0104/(POWER((C207/$C$4),0.02)-1)+0.0226)</f>
        <v>0.221508591839543</v>
      </c>
      <c r="C207" s="0" t="n">
        <f aca="false">C206+100</f>
        <v>11880</v>
      </c>
      <c r="E207" s="6" t="n">
        <f aca="false">$E$4*(0.14/(POWER((F207/$F$4),0.02)-1))</f>
        <v>0.167917634768134</v>
      </c>
      <c r="F207" s="0" t="n">
        <f aca="false">F206+100</f>
        <v>12060</v>
      </c>
      <c r="H207" s="6" t="n">
        <f aca="false">$H$4*(0.14/(POWER((I207/$I$4),0.02)-1))</f>
        <v>0.167917634768134</v>
      </c>
      <c r="I207" s="0" t="n">
        <f aca="false">I206+100</f>
        <v>12060</v>
      </c>
    </row>
    <row r="208" customFormat="false" ht="12.75" hidden="false" customHeight="false" outlineLevel="0" collapsed="false">
      <c r="A208" s="0" t="n">
        <f aca="false">C208*5</f>
        <v>59900</v>
      </c>
      <c r="B208" s="6" t="n">
        <f aca="false">$B$4*(0.0104/(POWER((C208/$C$4),0.02)-1)+0.0226)</f>
        <v>0.221228916139116</v>
      </c>
      <c r="C208" s="0" t="n">
        <f aca="false">C207+100</f>
        <v>11980</v>
      </c>
      <c r="E208" s="6" t="n">
        <f aca="false">$E$4*(0.14/(POWER((F208/$F$4),0.02)-1))</f>
        <v>0.167558021115437</v>
      </c>
      <c r="F208" s="0" t="n">
        <f aca="false">F207+100</f>
        <v>12160</v>
      </c>
      <c r="H208" s="6" t="n">
        <f aca="false">$H$4*(0.14/(POWER((I208/$I$4),0.02)-1))</f>
        <v>0.167558021115437</v>
      </c>
      <c r="I208" s="0" t="n">
        <f aca="false">I207+100</f>
        <v>12160</v>
      </c>
    </row>
    <row r="209" customFormat="false" ht="12.75" hidden="false" customHeight="false" outlineLevel="0" collapsed="false">
      <c r="A209" s="0" t="n">
        <f aca="false">C209*5</f>
        <v>60400</v>
      </c>
      <c r="B209" s="6" t="n">
        <f aca="false">$B$4*(0.0104/(POWER((C209/$C$4),0.02)-1)+0.0226)</f>
        <v>0.220952394077299</v>
      </c>
      <c r="C209" s="0" t="n">
        <f aca="false">C208+100</f>
        <v>12080</v>
      </c>
      <c r="E209" s="6" t="n">
        <f aca="false">$E$4*(0.14/(POWER((F209/$F$4),0.02)-1))</f>
        <v>0.167202812646008</v>
      </c>
      <c r="F209" s="0" t="n">
        <f aca="false">F208+100</f>
        <v>12260</v>
      </c>
      <c r="H209" s="6" t="n">
        <f aca="false">$H$4*(0.14/(POWER((I209/$I$4),0.02)-1))</f>
        <v>0.167202812646008</v>
      </c>
      <c r="I209" s="0" t="n">
        <f aca="false">I208+100</f>
        <v>12260</v>
      </c>
    </row>
    <row r="210" customFormat="false" ht="12.75" hidden="false" customHeight="false" outlineLevel="0" collapsed="false">
      <c r="A210" s="0" t="n">
        <f aca="false">C210*5</f>
        <v>60900</v>
      </c>
      <c r="B210" s="6" t="n">
        <f aca="false">$B$4*(0.0104/(POWER((C210/$C$4),0.02)-1)+0.0226)</f>
        <v>0.220678963221692</v>
      </c>
      <c r="C210" s="0" t="n">
        <f aca="false">C209+100</f>
        <v>12180</v>
      </c>
      <c r="E210" s="6" t="n">
        <f aca="false">$E$4*(0.14/(POWER((F210/$F$4),0.02)-1))</f>
        <v>0.166851917216324</v>
      </c>
      <c r="F210" s="0" t="n">
        <f aca="false">F209+100</f>
        <v>12360</v>
      </c>
      <c r="H210" s="6" t="n">
        <f aca="false">$H$4*(0.14/(POWER((I210/$I$4),0.02)-1))</f>
        <v>0.166851917216324</v>
      </c>
      <c r="I210" s="0" t="n">
        <f aca="false">I209+100</f>
        <v>12360</v>
      </c>
    </row>
    <row r="211" customFormat="false" ht="12.75" hidden="false" customHeight="false" outlineLevel="0" collapsed="false">
      <c r="A211" s="0" t="n">
        <f aca="false">C211*5</f>
        <v>61400</v>
      </c>
      <c r="B211" s="6" t="n">
        <f aca="false">$B$4*(0.0104/(POWER((C211/$C$4),0.02)-1)+0.0226)</f>
        <v>0.220408562891671</v>
      </c>
      <c r="C211" s="0" t="n">
        <f aca="false">C210+100</f>
        <v>12280</v>
      </c>
      <c r="E211" s="6" t="n">
        <f aca="false">$E$4*(0.14/(POWER((F211/$F$4),0.02)-1))</f>
        <v>0.166505245379725</v>
      </c>
      <c r="F211" s="0" t="n">
        <f aca="false">F210+100</f>
        <v>12460</v>
      </c>
      <c r="H211" s="6" t="n">
        <f aca="false">$H$4*(0.14/(POWER((I211/$I$4),0.02)-1))</f>
        <v>0.166505245379725</v>
      </c>
      <c r="I211" s="0" t="n">
        <f aca="false">I210+100</f>
        <v>12460</v>
      </c>
    </row>
    <row r="212" customFormat="false" ht="12.75" hidden="false" customHeight="false" outlineLevel="0" collapsed="false">
      <c r="A212" s="0" t="n">
        <f aca="false">C212*5</f>
        <v>61900</v>
      </c>
      <c r="B212" s="6" t="n">
        <f aca="false">$B$4*(0.0104/(POWER((C212/$C$4),0.02)-1)+0.0226)</f>
        <v>0.220141134095088</v>
      </c>
      <c r="C212" s="0" t="n">
        <f aca="false">C211+100</f>
        <v>12380</v>
      </c>
      <c r="E212" s="6" t="n">
        <f aca="false">$E$4*(0.14/(POWER((F212/$F$4),0.02)-1))</f>
        <v>0.166162710285544</v>
      </c>
      <c r="F212" s="0" t="n">
        <f aca="false">F211+100</f>
        <v>12560</v>
      </c>
      <c r="H212" s="6" t="n">
        <f aca="false">$H$4*(0.14/(POWER((I212/$I$4),0.02)-1))</f>
        <v>0.166162710285544</v>
      </c>
      <c r="I212" s="0" t="n">
        <f aca="false">I211+100</f>
        <v>12560</v>
      </c>
    </row>
    <row r="213" customFormat="false" ht="12.75" hidden="false" customHeight="false" outlineLevel="0" collapsed="false">
      <c r="A213" s="0" t="n">
        <f aca="false">C213*5</f>
        <v>62400</v>
      </c>
      <c r="B213" s="6" t="n">
        <f aca="false">$B$4*(0.0104/(POWER((C213/$C$4),0.02)-1)+0.0226)</f>
        <v>0.219876619467765</v>
      </c>
      <c r="C213" s="0" t="n">
        <f aca="false">C212+100</f>
        <v>12480</v>
      </c>
      <c r="E213" s="6" t="n">
        <f aca="false">$E$4*(0.14/(POWER((F213/$F$4),0.02)-1))</f>
        <v>0.165824227582815</v>
      </c>
      <c r="F213" s="0" t="n">
        <f aca="false">F212+100</f>
        <v>12660</v>
      </c>
      <c r="H213" s="6" t="n">
        <f aca="false">$H$4*(0.14/(POWER((I213/$I$4),0.02)-1))</f>
        <v>0.165824227582815</v>
      </c>
      <c r="I213" s="0" t="n">
        <f aca="false">I212+100</f>
        <v>12660</v>
      </c>
    </row>
    <row r="214" customFormat="false" ht="12.75" hidden="false" customHeight="false" outlineLevel="0" collapsed="false">
      <c r="A214" s="0" t="n">
        <f aca="false">C214*5</f>
        <v>62900</v>
      </c>
      <c r="B214" s="6" t="n">
        <f aca="false">$B$4*(0.0104/(POWER((C214/$C$4),0.02)-1)+0.0226)</f>
        <v>0.219614963215631</v>
      </c>
      <c r="C214" s="0" t="n">
        <f aca="false">C213+100</f>
        <v>12580</v>
      </c>
      <c r="E214" s="6" t="n">
        <f aca="false">$E$4*(0.14/(POWER((F214/$F$4),0.02)-1))</f>
        <v>0.16548971532831</v>
      </c>
      <c r="F214" s="0" t="n">
        <f aca="false">F213+100</f>
        <v>12760</v>
      </c>
      <c r="H214" s="6" t="n">
        <f aca="false">$H$4*(0.14/(POWER((I214/$I$4),0.02)-1))</f>
        <v>0.16548971532831</v>
      </c>
      <c r="I214" s="0" t="n">
        <f aca="false">I213+100</f>
        <v>12760</v>
      </c>
    </row>
    <row r="215" customFormat="false" ht="12.75" hidden="false" customHeight="false" outlineLevel="0" collapsed="false">
      <c r="A215" s="0" t="n">
        <f aca="false">C215*5</f>
        <v>63400</v>
      </c>
      <c r="B215" s="6" t="n">
        <f aca="false">$B$4*(0.0104/(POWER((C215/$C$4),0.02)-1)+0.0226)</f>
        <v>0.219356111059365</v>
      </c>
      <c r="C215" s="0" t="n">
        <f aca="false">C214+100</f>
        <v>12680</v>
      </c>
      <c r="E215" s="6" t="n">
        <f aca="false">$E$4*(0.14/(POWER((F215/$F$4),0.02)-1))</f>
        <v>0.165159093898686</v>
      </c>
      <c r="F215" s="0" t="n">
        <f aca="false">F214+100</f>
        <v>12860</v>
      </c>
      <c r="H215" s="6" t="n">
        <f aca="false">$H$4*(0.14/(POWER((I215/$I$4),0.02)-1))</f>
        <v>0.165159093898686</v>
      </c>
      <c r="I215" s="0" t="n">
        <f aca="false">I214+100</f>
        <v>12860</v>
      </c>
    </row>
    <row r="216" customFormat="false" ht="12.75" hidden="false" customHeight="false" outlineLevel="0" collapsed="false">
      <c r="A216" s="0" t="n">
        <f aca="false">C216*5</f>
        <v>63900</v>
      </c>
      <c r="B216" s="6" t="n">
        <f aca="false">$B$4*(0.0104/(POWER((C216/$C$4),0.02)-1)+0.0226)</f>
        <v>0.219100010181416</v>
      </c>
      <c r="C216" s="0" t="n">
        <f aca="false">C215+100</f>
        <v>12780</v>
      </c>
      <c r="E216" s="6" t="n">
        <f aca="false">$E$4*(0.14/(POWER((F216/$F$4),0.02)-1))</f>
        <v>0.164832285906513</v>
      </c>
      <c r="F216" s="0" t="n">
        <f aca="false">F215+100</f>
        <v>12960</v>
      </c>
      <c r="H216" s="6" t="n">
        <f aca="false">$H$4*(0.14/(POWER((I216/$I$4),0.02)-1))</f>
        <v>0.164832285906513</v>
      </c>
      <c r="I216" s="0" t="n">
        <f aca="false">I215+100</f>
        <v>12960</v>
      </c>
    </row>
    <row r="217" customFormat="false" ht="12.75" hidden="false" customHeight="false" outlineLevel="0" collapsed="false">
      <c r="A217" s="0" t="n">
        <f aca="false">C217*5</f>
        <v>64400</v>
      </c>
      <c r="B217" s="6" t="n">
        <f aca="false">$B$4*(0.0104/(POWER((C217/$C$4),0.02)-1)+0.0226)</f>
        <v>0.218846609175289</v>
      </c>
      <c r="C217" s="0" t="n">
        <f aca="false">C216+100</f>
        <v>12880</v>
      </c>
      <c r="E217" s="6" t="n">
        <f aca="false">$E$4*(0.14/(POWER((F217/$F$4),0.02)-1))</f>
        <v>0.164509216119994</v>
      </c>
      <c r="F217" s="0" t="n">
        <f aca="false">F216+100</f>
        <v>13060</v>
      </c>
      <c r="H217" s="6" t="n">
        <f aca="false">$H$4*(0.14/(POWER((I217/$I$4),0.02)-1))</f>
        <v>0.164509216119994</v>
      </c>
      <c r="I217" s="0" t="n">
        <f aca="false">I216+100</f>
        <v>13060</v>
      </c>
    </row>
    <row r="218" customFormat="false" ht="12.75" hidden="false" customHeight="false" outlineLevel="0" collapsed="false">
      <c r="A218" s="0" t="n">
        <f aca="false">C218*5</f>
        <v>64900</v>
      </c>
      <c r="B218" s="6" t="n">
        <f aca="false">$B$4*(0.0104/(POWER((C218/$C$4),0.02)-1)+0.0226)</f>
        <v>0.218595857996972</v>
      </c>
      <c r="C218" s="0" t="n">
        <f aca="false">C217+100</f>
        <v>12980</v>
      </c>
      <c r="E218" s="6" t="n">
        <f aca="false">$E$4*(0.14/(POWER((F218/$F$4),0.02)-1))</f>
        <v>0.164189811386177</v>
      </c>
      <c r="F218" s="0" t="n">
        <f aca="false">F217+100</f>
        <v>13160</v>
      </c>
      <c r="H218" s="6" t="n">
        <f aca="false">$H$4*(0.14/(POWER((I218/$I$4),0.02)-1))</f>
        <v>0.164189811386177</v>
      </c>
      <c r="I218" s="0" t="n">
        <f aca="false">I217+100</f>
        <v>13160</v>
      </c>
    </row>
    <row r="219" customFormat="false" ht="12.75" hidden="false" customHeight="false" outlineLevel="0" collapsed="false">
      <c r="A219" s="0" t="n">
        <f aca="false">C219*5</f>
        <v>65400</v>
      </c>
      <c r="B219" s="6" t="n">
        <f aca="false">$B$4*(0.0104/(POWER((C219/$C$4),0.02)-1)+0.0226)</f>
        <v>0.218347707918401</v>
      </c>
      <c r="C219" s="0" t="n">
        <f aca="false">C218+100</f>
        <v>13080</v>
      </c>
      <c r="E219" s="6" t="n">
        <f aca="false">$E$4*(0.14/(POWER((F219/$F$4),0.02)-1))</f>
        <v>0.163874000557495</v>
      </c>
      <c r="F219" s="0" t="n">
        <f aca="false">F218+100</f>
        <v>13260</v>
      </c>
      <c r="H219" s="6" t="n">
        <f aca="false">$H$4*(0.14/(POWER((I219/$I$4),0.02)-1))</f>
        <v>0.163874000557495</v>
      </c>
      <c r="I219" s="0" t="n">
        <f aca="false">I218+100</f>
        <v>13260</v>
      </c>
    </row>
    <row r="220" customFormat="false" ht="12.75" hidden="false" customHeight="false" outlineLevel="0" collapsed="false">
      <c r="A220" s="0" t="n">
        <f aca="false">C220*5</f>
        <v>65900</v>
      </c>
      <c r="B220" s="6" t="n">
        <f aca="false">$B$4*(0.0104/(POWER((C220/$C$4),0.02)-1)+0.0226)</f>
        <v>0.218102111482867</v>
      </c>
      <c r="C220" s="0" t="n">
        <f aca="false">C219+100</f>
        <v>13180</v>
      </c>
      <c r="E220" s="6" t="n">
        <f aca="false">$E$4*(0.14/(POWER((F220/$F$4),0.02)-1))</f>
        <v>0.163561714421447</v>
      </c>
      <c r="F220" s="0" t="n">
        <f aca="false">F219+100</f>
        <v>13360</v>
      </c>
      <c r="H220" s="6" t="n">
        <f aca="false">$H$4*(0.14/(POWER((I220/$I$4),0.02)-1))</f>
        <v>0.163561714421447</v>
      </c>
      <c r="I220" s="0" t="n">
        <f aca="false">I219+100</f>
        <v>13360</v>
      </c>
    </row>
    <row r="221" customFormat="false" ht="12.75" hidden="false" customHeight="false" outlineLevel="0" collapsed="false">
      <c r="A221" s="0" t="n">
        <f aca="false">C221*5</f>
        <v>66400</v>
      </c>
      <c r="B221" s="6" t="n">
        <f aca="false">$B$4*(0.0104/(POWER((C221/$C$4),0.02)-1)+0.0226)</f>
        <v>0.217859022462269</v>
      </c>
      <c r="C221" s="0" t="n">
        <f aca="false">C220+100</f>
        <v>13280</v>
      </c>
      <c r="E221" s="6" t="n">
        <f aca="false">$E$4*(0.14/(POWER((F221/$F$4),0.02)-1))</f>
        <v>0.163252885633275</v>
      </c>
      <c r="F221" s="0" t="n">
        <f aca="false">F220+100</f>
        <v>13460</v>
      </c>
      <c r="H221" s="6" t="n">
        <f aca="false">$H$4*(0.14/(POWER((I221/$I$4),0.02)-1))</f>
        <v>0.163252885633275</v>
      </c>
      <c r="I221" s="0" t="n">
        <f aca="false">I220+100</f>
        <v>13460</v>
      </c>
    </row>
    <row r="222" customFormat="false" ht="12.75" hidden="false" customHeight="false" outlineLevel="0" collapsed="false">
      <c r="A222" s="0" t="n">
        <f aca="false">C222*5</f>
        <v>66900</v>
      </c>
      <c r="B222" s="6" t="n">
        <f aca="false">$B$4*(0.0104/(POWER((C222/$C$4),0.02)-1)+0.0226)</f>
        <v>0.217618395816107</v>
      </c>
      <c r="C222" s="0" t="n">
        <f aca="false">C221+100</f>
        <v>13380</v>
      </c>
      <c r="E222" s="6" t="n">
        <f aca="false">$E$4*(0.14/(POWER((F222/$F$4),0.02)-1))</f>
        <v>0.162947448651485</v>
      </c>
      <c r="F222" s="0" t="n">
        <f aca="false">F221+100</f>
        <v>13560</v>
      </c>
      <c r="H222" s="6" t="n">
        <f aca="false">$H$4*(0.14/(POWER((I222/$I$4),0.02)-1))</f>
        <v>0.162947448651485</v>
      </c>
      <c r="I222" s="0" t="n">
        <f aca="false">I221+100</f>
        <v>13560</v>
      </c>
    </row>
    <row r="223" customFormat="false" ht="12.75" hidden="false" customHeight="false" outlineLevel="0" collapsed="false">
      <c r="A223" s="0" t="n">
        <f aca="false">C223*5</f>
        <v>67400</v>
      </c>
      <c r="B223" s="6" t="n">
        <f aca="false">$B$4*(0.0104/(POWER((C223/$C$4),0.02)-1)+0.0226)</f>
        <v>0.217380187652164</v>
      </c>
      <c r="C223" s="0" t="n">
        <f aca="false">C222+100</f>
        <v>13480</v>
      </c>
      <c r="E223" s="6" t="n">
        <f aca="false">$E$4*(0.14/(POWER((F223/$F$4),0.02)-1))</f>
        <v>0.162645339676067</v>
      </c>
      <c r="F223" s="0" t="n">
        <f aca="false">F222+100</f>
        <v>13660</v>
      </c>
      <c r="H223" s="6" t="n">
        <f aca="false">$H$4*(0.14/(POWER((I223/$I$4),0.02)-1))</f>
        <v>0.162645339676067</v>
      </c>
      <c r="I223" s="0" t="n">
        <f aca="false">I222+100</f>
        <v>13660</v>
      </c>
    </row>
    <row r="224" customFormat="false" ht="12.75" hidden="false" customHeight="false" outlineLevel="0" collapsed="false">
      <c r="A224" s="0" t="n">
        <f aca="false">C224*5</f>
        <v>67900</v>
      </c>
      <c r="B224" s="6" t="n">
        <f aca="false">$B$4*(0.0104/(POWER((C224/$C$4),0.02)-1)+0.0226)</f>
        <v>0.217144355188758</v>
      </c>
      <c r="C224" s="0" t="n">
        <f aca="false">C223+100</f>
        <v>13580</v>
      </c>
      <c r="E224" s="6" t="n">
        <f aca="false">$E$4*(0.14/(POWER((F224/$F$4),0.02)-1))</f>
        <v>0.162346496589287</v>
      </c>
      <c r="F224" s="0" t="n">
        <f aca="false">F223+100</f>
        <v>13760</v>
      </c>
      <c r="H224" s="6" t="n">
        <f aca="false">$H$4*(0.14/(POWER((I224/$I$4),0.02)-1))</f>
        <v>0.162346496589287</v>
      </c>
      <c r="I224" s="0" t="n">
        <f aca="false">I223+100</f>
        <v>13760</v>
      </c>
    </row>
    <row r="225" customFormat="false" ht="12.75" hidden="false" customHeight="false" outlineLevel="0" collapsed="false">
      <c r="A225" s="0" t="n">
        <f aca="false">C225*5</f>
        <v>68400</v>
      </c>
      <c r="B225" s="6" t="n">
        <f aca="false">$B$4*(0.0104/(POWER((C225/$C$4),0.02)-1)+0.0226)</f>
        <v>0.216910856718522</v>
      </c>
      <c r="C225" s="0" t="n">
        <f aca="false">C224+100</f>
        <v>13680</v>
      </c>
      <c r="E225" s="6" t="n">
        <f aca="false">$E$4*(0.14/(POWER((F225/$F$4),0.02)-1))</f>
        <v>0.162050858898922</v>
      </c>
      <c r="F225" s="0" t="n">
        <f aca="false">F224+100</f>
        <v>13860</v>
      </c>
      <c r="H225" s="6" t="n">
        <f aca="false">$H$4*(0.14/(POWER((I225/$I$4),0.02)-1))</f>
        <v>0.162050858898922</v>
      </c>
      <c r="I225" s="0" t="n">
        <f aca="false">I224+100</f>
        <v>13860</v>
      </c>
    </row>
    <row r="226" customFormat="false" ht="12.75" hidden="false" customHeight="false" outlineLevel="0" collapsed="false">
      <c r="A226" s="0" t="n">
        <f aca="false">C226*5</f>
        <v>68900</v>
      </c>
      <c r="B226" s="6" t="n">
        <f aca="false">$B$4*(0.0104/(POWER((C226/$C$4),0.02)-1)+0.0226)</f>
        <v>0.216679651573616</v>
      </c>
      <c r="C226" s="0" t="n">
        <f aca="false">C225+100</f>
        <v>13780</v>
      </c>
      <c r="E226" s="6" t="n">
        <f aca="false">$E$4*(0.14/(POWER((F226/$F$4),0.02)-1))</f>
        <v>0.16175836768382</v>
      </c>
      <c r="F226" s="0" t="n">
        <f aca="false">F225+100</f>
        <v>13960</v>
      </c>
      <c r="H226" s="6" t="n">
        <f aca="false">$H$4*(0.14/(POWER((I226/$I$4),0.02)-1))</f>
        <v>0.16175836768382</v>
      </c>
      <c r="I226" s="0" t="n">
        <f aca="false">I225+100</f>
        <v>13960</v>
      </c>
    </row>
    <row r="227" customFormat="false" ht="12.75" hidden="false" customHeight="false" outlineLevel="0" collapsed="false">
      <c r="A227" s="0" t="n">
        <f aca="false">C227*5</f>
        <v>69400</v>
      </c>
      <c r="B227" s="6" t="n">
        <f aca="false">$B$4*(0.0104/(POWER((C227/$C$4),0.02)-1)+0.0226)</f>
        <v>0.216450700092318</v>
      </c>
      <c r="C227" s="0" t="n">
        <f aca="false">C226+100</f>
        <v>13880</v>
      </c>
      <c r="E227" s="6" t="n">
        <f aca="false">$E$4*(0.14/(POWER((F227/$F$4),0.02)-1))</f>
        <v>0.161468965541671</v>
      </c>
      <c r="F227" s="0" t="n">
        <f aca="false">F226+100</f>
        <v>14060</v>
      </c>
      <c r="H227" s="6" t="n">
        <f aca="false">$H$4*(0.14/(POWER((I227/$I$4),0.02)-1))</f>
        <v>0.161468965541671</v>
      </c>
      <c r="I227" s="0" t="n">
        <f aca="false">I226+100</f>
        <v>14060</v>
      </c>
    </row>
    <row r="228" customFormat="false" ht="12.75" hidden="false" customHeight="false" outlineLevel="0" collapsed="false">
      <c r="A228" s="0" t="n">
        <f aca="false">C228*5</f>
        <v>69900</v>
      </c>
      <c r="B228" s="6" t="n">
        <f aca="false">$B$4*(0.0104/(POWER((C228/$C$4),0.02)-1)+0.0226)</f>
        <v>0.216223963586926</v>
      </c>
      <c r="C228" s="0" t="n">
        <f aca="false">C227+100</f>
        <v>13980</v>
      </c>
      <c r="E228" s="6" t="n">
        <f aca="false">$E$4*(0.14/(POWER((F228/$F$4),0.02)-1))</f>
        <v>0.161182596538894</v>
      </c>
      <c r="F228" s="0" t="n">
        <f aca="false">F227+100</f>
        <v>14160</v>
      </c>
      <c r="H228" s="6" t="n">
        <f aca="false">$H$4*(0.14/(POWER((I228/$I$4),0.02)-1))</f>
        <v>0.161182596538894</v>
      </c>
      <c r="I228" s="0" t="n">
        <f aca="false">I227+100</f>
        <v>14160</v>
      </c>
    </row>
    <row r="229" customFormat="false" ht="12.75" hidden="false" customHeight="false" outlineLevel="0" collapsed="false">
      <c r="A229" s="0" t="n">
        <f aca="false">C229*5</f>
        <v>70400</v>
      </c>
      <c r="B229" s="6" t="n">
        <f aca="false">$B$4*(0.0104/(POWER((C229/$C$4),0.02)-1)+0.0226)</f>
        <v>0.215999404312907</v>
      </c>
      <c r="C229" s="0" t="n">
        <f aca="false">C228+100</f>
        <v>14080</v>
      </c>
      <c r="E229" s="6" t="n">
        <f aca="false">$E$4*(0.14/(POWER((F229/$F$4),0.02)-1))</f>
        <v>0.160899206162525</v>
      </c>
      <c r="F229" s="0" t="n">
        <f aca="false">F228+100</f>
        <v>14260</v>
      </c>
      <c r="H229" s="6" t="n">
        <f aca="false">$H$4*(0.14/(POWER((I229/$I$4),0.02)-1))</f>
        <v>0.160899206162525</v>
      </c>
      <c r="I229" s="0" t="n">
        <f aca="false">I228+100</f>
        <v>14260</v>
      </c>
    </row>
    <row r="230" customFormat="false" ht="12.75" hidden="false" customHeight="false" outlineLevel="0" collapsed="false">
      <c r="A230" s="0" t="n">
        <f aca="false">C230*5</f>
        <v>70900</v>
      </c>
      <c r="B230" s="6" t="n">
        <f aca="false">$B$4*(0.0104/(POWER((C230/$C$4),0.02)-1)+0.0226)</f>
        <v>0.215776985439241</v>
      </c>
      <c r="C230" s="0" t="n">
        <f aca="false">C229+100</f>
        <v>14180</v>
      </c>
      <c r="E230" s="6" t="n">
        <f aca="false">$E$4*(0.14/(POWER((F230/$F$4),0.02)-1))</f>
        <v>0.160618741274022</v>
      </c>
      <c r="F230" s="0" t="n">
        <f aca="false">F229+100</f>
        <v>14360</v>
      </c>
      <c r="H230" s="6" t="n">
        <f aca="false">$H$4*(0.14/(POWER((I230/$I$4),0.02)-1))</f>
        <v>0.160618741274022</v>
      </c>
      <c r="I230" s="0" t="n">
        <f aca="false">I229+100</f>
        <v>14360</v>
      </c>
    </row>
    <row r="231" customFormat="false" ht="12.75" hidden="false" customHeight="false" outlineLevel="0" collapsed="false">
      <c r="A231" s="0" t="n">
        <f aca="false">C231*5</f>
        <v>71400</v>
      </c>
      <c r="B231" s="6" t="n">
        <f aca="false">$B$4*(0.0104/(POWER((C231/$C$4),0.02)-1)+0.0226)</f>
        <v>0.215556671019903</v>
      </c>
      <c r="C231" s="0" t="n">
        <f aca="false">C230+100</f>
        <v>14280</v>
      </c>
      <c r="E231" s="6" t="n">
        <f aca="false">$E$4*(0.14/(POWER((F231/$F$4),0.02)-1))</f>
        <v>0.160341150064894</v>
      </c>
      <c r="F231" s="0" t="n">
        <f aca="false">F230+100</f>
        <v>14460</v>
      </c>
      <c r="H231" s="6" t="n">
        <f aca="false">$H$4*(0.14/(POWER((I231/$I$4),0.02)-1))</f>
        <v>0.160341150064894</v>
      </c>
      <c r="I231" s="0" t="n">
        <f aca="false">I230+100</f>
        <v>14460</v>
      </c>
    </row>
    <row r="232" customFormat="false" ht="12.75" hidden="false" customHeight="false" outlineLevel="0" collapsed="false">
      <c r="A232" s="0" t="n">
        <f aca="false">C232*5</f>
        <v>71900</v>
      </c>
      <c r="B232" s="6" t="n">
        <f aca="false">$B$4*(0.0104/(POWER((C232/$C$4),0.02)-1)+0.0226)</f>
        <v>0.215338425966429</v>
      </c>
      <c r="C232" s="0" t="n">
        <f aca="false">C231+100</f>
        <v>14380</v>
      </c>
      <c r="E232" s="6" t="n">
        <f aca="false">$E$4*(0.14/(POWER((F232/$F$4),0.02)-1))</f>
        <v>0.160066382014069</v>
      </c>
      <c r="F232" s="0" t="n">
        <f aca="false">F231+100</f>
        <v>14560</v>
      </c>
      <c r="H232" s="6" t="n">
        <f aca="false">$H$4*(0.14/(POWER((I232/$I$4),0.02)-1))</f>
        <v>0.160066382014069</v>
      </c>
      <c r="I232" s="0" t="n">
        <f aca="false">I231+100</f>
        <v>14560</v>
      </c>
    </row>
    <row r="233" customFormat="false" ht="12.75" hidden="false" customHeight="false" outlineLevel="0" collapsed="false">
      <c r="A233" s="0" t="n">
        <f aca="false">C233*5</f>
        <v>72400</v>
      </c>
      <c r="B233" s="6" t="n">
        <f aca="false">$B$4*(0.0104/(POWER((C233/$C$4),0.02)-1)+0.0226)</f>
        <v>0.215122216021525</v>
      </c>
      <c r="C233" s="0" t="n">
        <f aca="false">C232+100</f>
        <v>14480</v>
      </c>
      <c r="E233" s="6" t="n">
        <f aca="false">$E$4*(0.14/(POWER((F233/$F$4),0.02)-1))</f>
        <v>0.159794387846925</v>
      </c>
      <c r="F233" s="0" t="n">
        <f aca="false">F232+100</f>
        <v>14660</v>
      </c>
      <c r="H233" s="6" t="n">
        <f aca="false">$H$4*(0.14/(POWER((I233/$I$4),0.02)-1))</f>
        <v>0.159794387846925</v>
      </c>
      <c r="I233" s="0" t="n">
        <f aca="false">I232+100</f>
        <v>14660</v>
      </c>
    </row>
    <row r="234" customFormat="false" ht="12.75" hidden="false" customHeight="false" outlineLevel="0" collapsed="false">
      <c r="A234" s="0" t="n">
        <f aca="false">C234*5</f>
        <v>72900</v>
      </c>
      <c r="B234" s="6" t="n">
        <f aca="false">$B$4*(0.0104/(POWER((C234/$C$4),0.02)-1)+0.0226)</f>
        <v>0.214908007733664</v>
      </c>
      <c r="C234" s="0" t="n">
        <f aca="false">C233+100</f>
        <v>14580</v>
      </c>
      <c r="E234" s="6" t="n">
        <f aca="false">$E$4*(0.14/(POWER((F234/$F$4),0.02)-1))</f>
        <v>0.159525119495901</v>
      </c>
      <c r="F234" s="0" t="n">
        <f aca="false">F233+100</f>
        <v>14760</v>
      </c>
      <c r="H234" s="6" t="n">
        <f aca="false">$H$4*(0.14/(POWER((I234/$I$4),0.02)-1))</f>
        <v>0.159525119495901</v>
      </c>
      <c r="I234" s="0" t="n">
        <f aca="false">I233+100</f>
        <v>14760</v>
      </c>
    </row>
    <row r="235" customFormat="false" ht="12.75" hidden="false" customHeight="false" outlineLevel="0" collapsed="false">
      <c r="A235" s="0" t="n">
        <f aca="false">C235*5</f>
        <v>73400</v>
      </c>
      <c r="B235" s="6" t="n">
        <f aca="false">$B$4*(0.0104/(POWER((C235/$C$4),0.02)-1)+0.0226)</f>
        <v>0.214695768432632</v>
      </c>
      <c r="C235" s="0" t="n">
        <f aca="false">C234+100</f>
        <v>14680</v>
      </c>
      <c r="E235" s="6" t="n">
        <f aca="false">$E$4*(0.14/(POWER((F235/$F$4),0.02)-1))</f>
        <v>0.159258530062623</v>
      </c>
      <c r="F235" s="0" t="n">
        <f aca="false">F234+100</f>
        <v>14860</v>
      </c>
      <c r="H235" s="6" t="n">
        <f aca="false">$H$4*(0.14/(POWER((I235/$I$4),0.02)-1))</f>
        <v>0.159258530062623</v>
      </c>
      <c r="I235" s="0" t="n">
        <f aca="false">I234+100</f>
        <v>14860</v>
      </c>
    </row>
    <row r="236" customFormat="false" ht="12.75" hidden="false" customHeight="false" outlineLevel="0" collapsed="false">
      <c r="A236" s="0" t="n">
        <f aca="false">C236*5</f>
        <v>73900</v>
      </c>
      <c r="B236" s="6" t="n">
        <f aca="false">$B$4*(0.0104/(POWER((C236/$C$4),0.02)-1)+0.0226)</f>
        <v>0.214485466205979</v>
      </c>
      <c r="C236" s="0" t="n">
        <f aca="false">C235+100</f>
        <v>14780</v>
      </c>
      <c r="E236" s="6" t="n">
        <f aca="false">$E$4*(0.14/(POWER((F236/$F$4),0.02)-1))</f>
        <v>0.158994573781474</v>
      </c>
      <c r="F236" s="0" t="n">
        <f aca="false">F235+100</f>
        <v>14960</v>
      </c>
      <c r="H236" s="6" t="n">
        <f aca="false">$H$4*(0.14/(POWER((I236/$I$4),0.02)-1))</f>
        <v>0.158994573781474</v>
      </c>
      <c r="I236" s="0" t="n">
        <f aca="false">I235+100</f>
        <v>14960</v>
      </c>
    </row>
    <row r="237" customFormat="false" ht="12.75" hidden="false" customHeight="false" outlineLevel="0" collapsed="false">
      <c r="A237" s="0" t="n">
        <f aca="false">C237*5</f>
        <v>74400</v>
      </c>
      <c r="B237" s="6" t="n">
        <f aca="false">$B$4*(0.0104/(POWER((C237/$C$4),0.02)-1)+0.0226)</f>
        <v>0.214277069876342</v>
      </c>
      <c r="C237" s="0" t="n">
        <f aca="false">C236+100</f>
        <v>14880</v>
      </c>
      <c r="E237" s="6" t="n">
        <f aca="false">$E$4*(0.14/(POWER((F237/$F$4),0.02)-1))</f>
        <v>0.15873320598454</v>
      </c>
      <c r="F237" s="0" t="n">
        <f aca="false">F236+100</f>
        <v>15060</v>
      </c>
      <c r="H237" s="6" t="n">
        <f aca="false">$H$4*(0.14/(POWER((I237/$I$4),0.02)-1))</f>
        <v>0.15873320598454</v>
      </c>
      <c r="I237" s="0" t="n">
        <f aca="false">I236+100</f>
        <v>15060</v>
      </c>
    </row>
    <row r="238" customFormat="false" ht="12.75" hidden="false" customHeight="false" outlineLevel="0" collapsed="false">
      <c r="A238" s="0" t="n">
        <f aca="false">C238*5</f>
        <v>74900</v>
      </c>
      <c r="B238" s="6" t="n">
        <f aca="false">$B$4*(0.0104/(POWER((C238/$C$4),0.02)-1)+0.0226)</f>
        <v>0.214070548979586</v>
      </c>
      <c r="C238" s="0" t="n">
        <f aca="false">C237+100</f>
        <v>14980</v>
      </c>
      <c r="E238" s="6" t="n">
        <f aca="false">$E$4*(0.14/(POWER((F238/$F$4),0.02)-1))</f>
        <v>0.158474383067881</v>
      </c>
      <c r="F238" s="0" t="n">
        <f aca="false">F237+100</f>
        <v>15160</v>
      </c>
      <c r="H238" s="6" t="n">
        <f aca="false">$H$4*(0.14/(POWER((I238/$I$4),0.02)-1))</f>
        <v>0.158474383067881</v>
      </c>
      <c r="I238" s="0" t="n">
        <f aca="false">I237+100</f>
        <v>15160</v>
      </c>
    </row>
    <row r="239" customFormat="false" ht="12.75" hidden="false" customHeight="false" outlineLevel="0" collapsed="false">
      <c r="A239" s="0" t="n">
        <f aca="false">C239*5</f>
        <v>75400</v>
      </c>
      <c r="B239" s="6" t="n">
        <f aca="false">$B$4*(0.0104/(POWER((C239/$C$4),0.02)-1)+0.0226)</f>
        <v>0.213865873743754</v>
      </c>
      <c r="C239" s="0" t="n">
        <f aca="false">C238+100</f>
        <v>15080</v>
      </c>
      <c r="E239" s="6" t="n">
        <f aca="false">$E$4*(0.14/(POWER((F239/$F$4),0.02)-1))</f>
        <v>0.158218062459051</v>
      </c>
      <c r="F239" s="0" t="n">
        <f aca="false">F238+100</f>
        <v>15260</v>
      </c>
      <c r="H239" s="6" t="n">
        <f aca="false">$H$4*(0.14/(POWER((I239/$I$4),0.02)-1))</f>
        <v>0.158218062459051</v>
      </c>
      <c r="I239" s="0" t="n">
        <f aca="false">I238+100</f>
        <v>15260</v>
      </c>
    </row>
    <row r="240" customFormat="false" ht="12.75" hidden="false" customHeight="false" outlineLevel="0" collapsed="false">
      <c r="A240" s="0" t="n">
        <f aca="false">C240*5</f>
        <v>75900</v>
      </c>
      <c r="B240" s="6" t="n">
        <f aca="false">$B$4*(0.0104/(POWER((C240/$C$4),0.02)-1)+0.0226)</f>
        <v>0.213663015068759</v>
      </c>
      <c r="C240" s="0" t="n">
        <f aca="false">C239+100</f>
        <v>15180</v>
      </c>
      <c r="E240" s="6" t="n">
        <f aca="false">$E$4*(0.14/(POWER((F240/$F$4),0.02)-1))</f>
        <v>0.157964202585839</v>
      </c>
      <c r="F240" s="0" t="n">
        <f aca="false">F239+100</f>
        <v>15360</v>
      </c>
      <c r="H240" s="6" t="n">
        <f aca="false">$H$4*(0.14/(POWER((I240/$I$4),0.02)-1))</f>
        <v>0.157964202585839</v>
      </c>
      <c r="I240" s="0" t="n">
        <f aca="false">I239+100</f>
        <v>15360</v>
      </c>
    </row>
    <row r="241" customFormat="false" ht="12.75" hidden="false" customHeight="false" outlineLevel="0" collapsed="false">
      <c r="A241" s="0" t="n">
        <f aca="false">C241*5</f>
        <v>76400</v>
      </c>
      <c r="B241" s="6" t="n">
        <f aca="false">$B$4*(0.0104/(POWER((C241/$C$4),0.02)-1)+0.0226)</f>
        <v>0.213461944506819</v>
      </c>
      <c r="C241" s="0" t="n">
        <f aca="false">C240+100</f>
        <v>15280</v>
      </c>
      <c r="E241" s="6" t="n">
        <f aca="false">$E$4*(0.14/(POWER((F241/$F$4),0.02)-1))</f>
        <v>0.15771276284614</v>
      </c>
      <c r="F241" s="0" t="n">
        <f aca="false">F240+100</f>
        <v>15460</v>
      </c>
      <c r="H241" s="6" t="n">
        <f aca="false">$H$4*(0.14/(POWER((I241/$I$4),0.02)-1))</f>
        <v>0.15771276284614</v>
      </c>
      <c r="I241" s="0" t="n">
        <f aca="false">I240+100</f>
        <v>15460</v>
      </c>
    </row>
    <row r="242" customFormat="false" ht="12.75" hidden="false" customHeight="false" outlineLevel="0" collapsed="false">
      <c r="A242" s="0" t="n">
        <f aca="false">C242*5</f>
        <v>76900</v>
      </c>
      <c r="B242" s="6" t="n">
        <f aca="false">$B$4*(0.0104/(POWER((C242/$C$4),0.02)-1)+0.0226)</f>
        <v>0.213262634243577</v>
      </c>
      <c r="C242" s="0" t="n">
        <f aca="false">C241+100</f>
        <v>15380</v>
      </c>
      <c r="E242" s="6" t="n">
        <f aca="false">$E$4*(0.14/(POWER((F242/$F$4),0.02)-1))</f>
        <v>0.157463703578951</v>
      </c>
      <c r="F242" s="0" t="n">
        <f aca="false">F241+100</f>
        <v>15560</v>
      </c>
      <c r="H242" s="6" t="n">
        <f aca="false">$H$4*(0.14/(POWER((I242/$I$4),0.02)-1))</f>
        <v>0.157463703578951</v>
      </c>
      <c r="I242" s="0" t="n">
        <f aca="false">I241+100</f>
        <v>15560</v>
      </c>
    </row>
    <row r="243" customFormat="false" ht="12.75" hidden="false" customHeight="false" outlineLevel="0" collapsed="false">
      <c r="A243" s="0" t="n">
        <f aca="false">C243*5</f>
        <v>77400</v>
      </c>
      <c r="B243" s="6" t="n">
        <f aca="false">$B$4*(0.0104/(POWER((C243/$C$4),0.02)-1)+0.0226)</f>
        <v>0.213065057079896</v>
      </c>
      <c r="C243" s="0" t="n">
        <f aca="false">C242+100</f>
        <v>15480</v>
      </c>
      <c r="E243" s="6" t="n">
        <f aca="false">$E$4*(0.14/(POWER((F243/$F$4),0.02)-1))</f>
        <v>0.157216986036405</v>
      </c>
      <c r="F243" s="0" t="n">
        <f aca="false">F242+100</f>
        <v>15660</v>
      </c>
      <c r="H243" s="6" t="n">
        <f aca="false">$H$4*(0.14/(POWER((I243/$I$4),0.02)-1))</f>
        <v>0.157216986036405</v>
      </c>
      <c r="I243" s="0" t="n">
        <f aca="false">I242+100</f>
        <v>15660</v>
      </c>
    </row>
    <row r="244" customFormat="false" ht="12.75" hidden="false" customHeight="false" outlineLevel="0" collapsed="false">
      <c r="A244" s="0" t="n">
        <f aca="false">C244*5</f>
        <v>77900</v>
      </c>
      <c r="B244" s="6" t="n">
        <f aca="false">$B$4*(0.0104/(POWER((C244/$C$4),0.02)-1)+0.0226)</f>
        <v>0.212869186414283</v>
      </c>
      <c r="C244" s="0" t="n">
        <f aca="false">C243+100</f>
        <v>15580</v>
      </c>
      <c r="E244" s="6" t="n">
        <f aca="false">$E$4*(0.14/(POWER((F244/$F$4),0.02)-1))</f>
        <v>0.156972572356828</v>
      </c>
      <c r="F244" s="0" t="n">
        <f aca="false">F243+100</f>
        <v>15760</v>
      </c>
      <c r="H244" s="6" t="n">
        <f aca="false">$H$4*(0.14/(POWER((I244/$I$4),0.02)-1))</f>
        <v>0.156972572356828</v>
      </c>
      <c r="I244" s="0" t="n">
        <f aca="false">I243+100</f>
        <v>15760</v>
      </c>
    </row>
    <row r="245" customFormat="false" ht="12.75" hidden="false" customHeight="false" outlineLevel="0" collapsed="false">
      <c r="A245" s="0" t="n">
        <f aca="false">C245*5</f>
        <v>78400</v>
      </c>
      <c r="B245" s="6" t="n">
        <f aca="false">$B$4*(0.0104/(POWER((C245/$C$4),0.02)-1)+0.0226)</f>
        <v>0.212674996225943</v>
      </c>
      <c r="C245" s="0" t="n">
        <f aca="false">C244+100</f>
        <v>15680</v>
      </c>
      <c r="E245" s="6" t="n">
        <f aca="false">$E$4*(0.14/(POWER((F245/$F$4),0.02)-1))</f>
        <v>0.156730425538749</v>
      </c>
      <c r="F245" s="0" t="n">
        <f aca="false">F244+100</f>
        <v>15860</v>
      </c>
      <c r="H245" s="6" t="n">
        <f aca="false">$H$4*(0.14/(POWER((I245/$I$4),0.02)-1))</f>
        <v>0.156730425538749</v>
      </c>
      <c r="I245" s="0" t="n">
        <f aca="false">I244+100</f>
        <v>15860</v>
      </c>
    </row>
    <row r="246" customFormat="false" ht="12.75" hidden="false" customHeight="false" outlineLevel="0" collapsed="false">
      <c r="A246" s="0" t="n">
        <f aca="false">C246*5</f>
        <v>78900</v>
      </c>
      <c r="B246" s="6" t="n">
        <f aca="false">$B$4*(0.0104/(POWER((C246/$C$4),0.02)-1)+0.0226)</f>
        <v>0.212482461058404</v>
      </c>
      <c r="C246" s="0" t="n">
        <f aca="false">C245+100</f>
        <v>15780</v>
      </c>
      <c r="E246" s="6" t="n">
        <f aca="false">$E$4*(0.14/(POWER((F246/$F$4),0.02)-1))</f>
        <v>0.156490509415849</v>
      </c>
      <c r="F246" s="0" t="n">
        <f aca="false">F245+100</f>
        <v>15960</v>
      </c>
      <c r="H246" s="6" t="n">
        <f aca="false">$H$4*(0.14/(POWER((I246/$I$4),0.02)-1))</f>
        <v>0.156490509415849</v>
      </c>
      <c r="I246" s="0" t="n">
        <f aca="false">I245+100</f>
        <v>15960</v>
      </c>
    </row>
    <row r="247" customFormat="false" ht="12.75" hidden="false" customHeight="false" outlineLevel="0" collapsed="false">
      <c r="A247" s="0" t="n">
        <f aca="false">C247*5</f>
        <v>79400</v>
      </c>
      <c r="B247" s="6" t="n">
        <f aca="false">$B$4*(0.0104/(POWER((C247/$C$4),0.02)-1)+0.0226)</f>
        <v>0.212291556003714</v>
      </c>
      <c r="C247" s="0" t="n">
        <f aca="false">C246+100</f>
        <v>15880</v>
      </c>
      <c r="E247" s="6" t="n">
        <f aca="false">$E$4*(0.14/(POWER((F247/$F$4),0.02)-1))</f>
        <v>0.156252788632788</v>
      </c>
      <c r="F247" s="0" t="n">
        <f aca="false">F246+100</f>
        <v>16060</v>
      </c>
      <c r="H247" s="6" t="n">
        <f aca="false">$H$4*(0.14/(POWER((I247/$I$4),0.02)-1))</f>
        <v>0.156252788632788</v>
      </c>
      <c r="I247" s="0" t="n">
        <f aca="false">I246+100</f>
        <v>16060</v>
      </c>
    </row>
    <row r="248" customFormat="false" ht="12.75" hidden="false" customHeight="false" outlineLevel="0" collapsed="false">
      <c r="A248" s="0" t="n">
        <f aca="false">C248*5</f>
        <v>79900</v>
      </c>
      <c r="B248" s="6" t="n">
        <f aca="false">$B$4*(0.0104/(POWER((C248/$C$4),0.02)-1)+0.0226)</f>
        <v>0.212102256687178</v>
      </c>
      <c r="C248" s="0" t="n">
        <f aca="false">C247+100</f>
        <v>15980</v>
      </c>
      <c r="E248" s="6" t="n">
        <f aca="false">$E$4*(0.14/(POWER((F248/$F$4),0.02)-1))</f>
        <v>0.156017228621892</v>
      </c>
      <c r="F248" s="0" t="n">
        <f aca="false">F247+100</f>
        <v>16160</v>
      </c>
      <c r="H248" s="6" t="n">
        <f aca="false">$H$4*(0.14/(POWER((I248/$I$4),0.02)-1))</f>
        <v>0.156017228621892</v>
      </c>
      <c r="I248" s="0" t="n">
        <f aca="false">I247+100</f>
        <v>16160</v>
      </c>
    </row>
    <row r="249" customFormat="false" ht="12.75" hidden="false" customHeight="false" outlineLevel="0" collapsed="false">
      <c r="A249" s="0" t="n">
        <f aca="false">C249*5</f>
        <v>80400</v>
      </c>
      <c r="B249" s="6" t="n">
        <f aca="false">$B$4*(0.0104/(POWER((C249/$C$4),0.02)-1)+0.0226)</f>
        <v>0.211914539252613</v>
      </c>
      <c r="C249" s="0" t="n">
        <f aca="false">C248+100</f>
        <v>16080</v>
      </c>
      <c r="E249" s="6" t="n">
        <f aca="false">$E$4*(0.14/(POWER((F249/$F$4),0.02)-1))</f>
        <v>0.155783795580648</v>
      </c>
      <c r="F249" s="0" t="n">
        <f aca="false">F248+100</f>
        <v>16260</v>
      </c>
      <c r="H249" s="6" t="n">
        <f aca="false">$H$4*(0.14/(POWER((I249/$I$4),0.02)-1))</f>
        <v>0.155783795580648</v>
      </c>
      <c r="I249" s="0" t="n">
        <f aca="false">I248+100</f>
        <v>16260</v>
      </c>
    </row>
    <row r="250" customFormat="false" ht="12.75" hidden="false" customHeight="false" outlineLevel="0" collapsed="false">
      <c r="A250" s="0" t="n">
        <f aca="false">C250*5</f>
        <v>80900</v>
      </c>
      <c r="B250" s="6" t="n">
        <f aca="false">$B$4*(0.0104/(POWER((C250/$C$4),0.02)-1)+0.0226)</f>
        <v>0.211728380348101</v>
      </c>
      <c r="C250" s="0" t="n">
        <f aca="false">C249+100</f>
        <v>16180</v>
      </c>
      <c r="E250" s="6" t="n">
        <f aca="false">$E$4*(0.14/(POWER((F250/$F$4),0.02)-1))</f>
        <v>0.155552456449981</v>
      </c>
      <c r="F250" s="0" t="n">
        <f aca="false">F249+100</f>
        <v>16360</v>
      </c>
      <c r="H250" s="6" t="n">
        <f aca="false">$H$4*(0.14/(POWER((I250/$I$4),0.02)-1))</f>
        <v>0.155552456449981</v>
      </c>
      <c r="I250" s="0" t="n">
        <f aca="false">I249+100</f>
        <v>16360</v>
      </c>
    </row>
    <row r="251" customFormat="false" ht="12.75" hidden="false" customHeight="false" outlineLevel="0" collapsed="false">
      <c r="A251" s="0" t="n">
        <f aca="false">C251*5</f>
        <v>81400</v>
      </c>
      <c r="B251" s="6" t="n">
        <f aca="false">$B$4*(0.0104/(POWER((C251/$C$4),0.02)-1)+0.0226)</f>
        <v>0.211543757112223</v>
      </c>
      <c r="C251" s="0" t="n">
        <f aca="false">C250+100</f>
        <v>16280</v>
      </c>
      <c r="E251" s="6" t="n">
        <f aca="false">$E$4*(0.14/(POWER((F251/$F$4),0.02)-1))</f>
        <v>0.155323178893284</v>
      </c>
      <c r="F251" s="0" t="n">
        <f aca="false">F250+100</f>
        <v>16460</v>
      </c>
      <c r="H251" s="6" t="n">
        <f aca="false">$H$4*(0.14/(POWER((I251/$I$4),0.02)-1))</f>
        <v>0.155323178893284</v>
      </c>
      <c r="I251" s="0" t="n">
        <f aca="false">I250+100</f>
        <v>16460</v>
      </c>
    </row>
    <row r="252" customFormat="false" ht="12.75" hidden="false" customHeight="false" outlineLevel="0" collapsed="false">
      <c r="A252" s="0" t="n">
        <f aca="false">C252*5</f>
        <v>81900</v>
      </c>
      <c r="B252" s="6" t="n">
        <f aca="false">$B$4*(0.0104/(POWER((C252/$C$4),0.02)-1)+0.0226)</f>
        <v>0.211360647160748</v>
      </c>
      <c r="C252" s="0" t="n">
        <f aca="false">C251+100</f>
        <v>16380</v>
      </c>
      <c r="E252" s="6" t="n">
        <f aca="false">$E$4*(0.14/(POWER((F252/$F$4),0.02)-1))</f>
        <v>0.15509593127617</v>
      </c>
      <c r="F252" s="0" t="n">
        <f aca="false">F251+100</f>
        <v>16560</v>
      </c>
      <c r="H252" s="6" t="n">
        <f aca="false">$H$4*(0.14/(POWER((I252/$I$4),0.02)-1))</f>
        <v>0.15509593127617</v>
      </c>
      <c r="I252" s="0" t="n">
        <f aca="false">I251+100</f>
        <v>16560</v>
      </c>
    </row>
    <row r="253" customFormat="false" ht="12.75" hidden="false" customHeight="false" outlineLevel="0" collapsed="false">
      <c r="A253" s="0" t="n">
        <f aca="false">C253*5</f>
        <v>82400</v>
      </c>
      <c r="B253" s="6" t="n">
        <f aca="false">$B$4*(0.0104/(POWER((C253/$C$4),0.02)-1)+0.0226)</f>
        <v>0.211179028573767</v>
      </c>
      <c r="C253" s="0" t="n">
        <f aca="false">C252+100</f>
        <v>16480</v>
      </c>
      <c r="E253" s="6" t="n">
        <f aca="false">$E$4*(0.14/(POWER((F253/$F$4),0.02)-1))</f>
        <v>0.154870682646906</v>
      </c>
      <c r="F253" s="0" t="n">
        <f aca="false">F252+100</f>
        <v>16660</v>
      </c>
      <c r="H253" s="6" t="n">
        <f aca="false">$H$4*(0.14/(POWER((I253/$I$4),0.02)-1))</f>
        <v>0.154870682646906</v>
      </c>
      <c r="I253" s="0" t="n">
        <f aca="false">I252+100</f>
        <v>16660</v>
      </c>
    </row>
    <row r="254" customFormat="false" ht="12.75" hidden="false" customHeight="false" outlineLevel="0" collapsed="false">
      <c r="A254" s="0" t="n">
        <f aca="false">C254*5</f>
        <v>82900</v>
      </c>
      <c r="B254" s="6" t="n">
        <f aca="false">$B$4*(0.0104/(POWER((C254/$C$4),0.02)-1)+0.0226)</f>
        <v>0.210998879883252</v>
      </c>
      <c r="C254" s="0" t="n">
        <f aca="false">C253+100</f>
        <v>16580</v>
      </c>
      <c r="E254" s="6" t="n">
        <f aca="false">$E$4*(0.14/(POWER((F254/$F$4),0.02)-1))</f>
        <v>0.15464740271752</v>
      </c>
      <c r="F254" s="0" t="n">
        <f aca="false">F253+100</f>
        <v>16760</v>
      </c>
      <c r="H254" s="6" t="n">
        <f aca="false">$H$4*(0.14/(POWER((I254/$I$4),0.02)-1))</f>
        <v>0.15464740271752</v>
      </c>
      <c r="I254" s="0" t="n">
        <f aca="false">I253+100</f>
        <v>16760</v>
      </c>
    </row>
    <row r="255" customFormat="false" ht="12.75" hidden="false" customHeight="false" outlineLevel="0" collapsed="false">
      <c r="A255" s="0" t="n">
        <f aca="false">C255*5</f>
        <v>83400</v>
      </c>
      <c r="B255" s="6" t="n">
        <f aca="false">$B$4*(0.0104/(POWER((C255/$C$4),0.02)-1)+0.0226)</f>
        <v>0.210820180061016</v>
      </c>
      <c r="C255" s="0" t="n">
        <f aca="false">C254+100</f>
        <v>16680</v>
      </c>
      <c r="E255" s="6" t="n">
        <f aca="false">$E$4*(0.14/(POWER((F255/$F$4),0.02)-1))</f>
        <v>0.154426061845535</v>
      </c>
      <c r="F255" s="0" t="n">
        <f aca="false">F254+100</f>
        <v>16860</v>
      </c>
      <c r="H255" s="6" t="n">
        <f aca="false">$H$4*(0.14/(POWER((I255/$I$4),0.02)-1))</f>
        <v>0.154426061845535</v>
      </c>
      <c r="I255" s="0" t="n">
        <f aca="false">I254+100</f>
        <v>16860</v>
      </c>
    </row>
    <row r="256" customFormat="false" ht="12.75" hidden="false" customHeight="false" outlineLevel="0" collapsed="false">
      <c r="A256" s="0" t="n">
        <f aca="false">C256*5</f>
        <v>83900</v>
      </c>
      <c r="B256" s="6" t="n">
        <f aca="false">$B$4*(0.0104/(POWER((C256/$C$4),0.02)-1)+0.0226)</f>
        <v>0.210642908507073</v>
      </c>
      <c r="C256" s="0" t="n">
        <f aca="false">C255+100</f>
        <v>16780</v>
      </c>
      <c r="E256" s="6" t="n">
        <f aca="false">$E$4*(0.14/(POWER((F256/$F$4),0.02)-1))</f>
        <v>0.154206631016322</v>
      </c>
      <c r="F256" s="0" t="n">
        <f aca="false">F255+100</f>
        <v>16960</v>
      </c>
      <c r="H256" s="6" t="n">
        <f aca="false">$H$4*(0.14/(POWER((I256/$I$4),0.02)-1))</f>
        <v>0.154206631016322</v>
      </c>
      <c r="I256" s="0" t="n">
        <f aca="false">I255+100</f>
        <v>16960</v>
      </c>
    </row>
    <row r="257" customFormat="false" ht="12.75" hidden="false" customHeight="false" outlineLevel="0" collapsed="false">
      <c r="A257" s="0" t="n">
        <f aca="false">C257*5</f>
        <v>84400</v>
      </c>
      <c r="B257" s="6" t="n">
        <f aca="false">$B$4*(0.0104/(POWER((C257/$C$4),0.02)-1)+0.0226)</f>
        <v>0.210467045038371</v>
      </c>
      <c r="C257" s="0" t="n">
        <f aca="false">C256+100</f>
        <v>16880</v>
      </c>
      <c r="E257" s="6" t="n">
        <f aca="false">$E$4*(0.14/(POWER((F257/$F$4),0.02)-1))</f>
        <v>0.153989081826037</v>
      </c>
      <c r="F257" s="0" t="n">
        <f aca="false">F256+100</f>
        <v>17060</v>
      </c>
      <c r="H257" s="6" t="n">
        <f aca="false">$H$4*(0.14/(POWER((I257/$I$4),0.02)-1))</f>
        <v>0.153989081826037</v>
      </c>
      <c r="I257" s="0" t="n">
        <f aca="false">I256+100</f>
        <v>17060</v>
      </c>
    </row>
    <row r="258" customFormat="false" ht="12.75" hidden="false" customHeight="false" outlineLevel="0" collapsed="false">
      <c r="A258" s="0" t="n">
        <f aca="false">C258*5</f>
        <v>84900</v>
      </c>
      <c r="B258" s="6" t="n">
        <f aca="false">$B$4*(0.0104/(POWER((C258/$C$4),0.02)-1)+0.0226)</f>
        <v>0.210292569877885</v>
      </c>
      <c r="C258" s="0" t="n">
        <f aca="false">C257+100</f>
        <v>16980</v>
      </c>
      <c r="E258" s="6" t="n">
        <f aca="false">$E$4*(0.14/(POWER((F258/$F$4),0.02)-1))</f>
        <v>0.153773386465119</v>
      </c>
      <c r="F258" s="0" t="n">
        <f aca="false">F257+100</f>
        <v>17160</v>
      </c>
      <c r="H258" s="6" t="n">
        <f aca="false">$H$4*(0.14/(POWER((I258/$I$4),0.02)-1))</f>
        <v>0.153773386465119</v>
      </c>
      <c r="I258" s="0" t="n">
        <f aca="false">I257+100</f>
        <v>17160</v>
      </c>
    </row>
    <row r="259" customFormat="false" ht="12.75" hidden="false" customHeight="false" outlineLevel="0" collapsed="false">
      <c r="A259" s="0" t="n">
        <f aca="false">C259*5</f>
        <v>85400</v>
      </c>
      <c r="B259" s="6" t="n">
        <f aca="false">$B$4*(0.0104/(POWER((C259/$C$4),0.02)-1)+0.0226)</f>
        <v>0.210119463644066</v>
      </c>
      <c r="C259" s="0" t="n">
        <f aca="false">C258+100</f>
        <v>17080</v>
      </c>
      <c r="E259" s="6" t="n">
        <f aca="false">$E$4*(0.14/(POWER((F259/$F$4),0.02)-1))</f>
        <v>0.153559517702338</v>
      </c>
      <c r="F259" s="0" t="n">
        <f aca="false">F258+100</f>
        <v>17260</v>
      </c>
      <c r="H259" s="6" t="n">
        <f aca="false">$H$4*(0.14/(POWER((I259/$I$4),0.02)-1))</f>
        <v>0.153559517702338</v>
      </c>
      <c r="I259" s="0" t="n">
        <f aca="false">I258+100</f>
        <v>17260</v>
      </c>
    </row>
    <row r="260" customFormat="false" ht="12.75" hidden="false" customHeight="false" outlineLevel="0" collapsed="false">
      <c r="A260" s="0" t="n">
        <f aca="false">C260*5</f>
        <v>85900</v>
      </c>
      <c r="B260" s="6" t="n">
        <f aca="false">$B$4*(0.0104/(POWER((C260/$C$4),0.02)-1)+0.0226)</f>
        <v>0.209947707340615</v>
      </c>
      <c r="C260" s="0" t="n">
        <f aca="false">C259+100</f>
        <v>17180</v>
      </c>
      <c r="E260" s="6" t="n">
        <f aca="false">$E$4*(0.14/(POWER((F260/$F$4),0.02)-1))</f>
        <v>0.153347448869357</v>
      </c>
      <c r="F260" s="0" t="n">
        <f aca="false">F259+100</f>
        <v>17360</v>
      </c>
      <c r="H260" s="6" t="n">
        <f aca="false">$H$4*(0.14/(POWER((I260/$I$4),0.02)-1))</f>
        <v>0.153347448869357</v>
      </c>
      <c r="I260" s="0" t="n">
        <f aca="false">I259+100</f>
        <v>17360</v>
      </c>
    </row>
    <row r="261" customFormat="false" ht="12.75" hidden="false" customHeight="false" outlineLevel="0" collapsed="false">
      <c r="A261" s="0" t="n">
        <f aca="false">C261*5</f>
        <v>86400</v>
      </c>
      <c r="B261" s="6" t="n">
        <f aca="false">$B$4*(0.0104/(POWER((C261/$C$4),0.02)-1)+0.0226)</f>
        <v>0.209777282346591</v>
      </c>
      <c r="C261" s="0" t="n">
        <f aca="false">C260+100</f>
        <v>17280</v>
      </c>
      <c r="E261" s="6" t="n">
        <f aca="false">$E$4*(0.14/(POWER((F261/$F$4),0.02)-1))</f>
        <v>0.153137153845798</v>
      </c>
      <c r="F261" s="0" t="n">
        <f aca="false">F260+100</f>
        <v>17460</v>
      </c>
      <c r="H261" s="6" t="n">
        <f aca="false">$H$4*(0.14/(POWER((I261/$I$4),0.02)-1))</f>
        <v>0.153137153845798</v>
      </c>
      <c r="I261" s="0" t="n">
        <f aca="false">I260+100</f>
        <v>17460</v>
      </c>
    </row>
    <row r="262" customFormat="false" ht="12.75" hidden="false" customHeight="false" outlineLevel="0" collapsed="false">
      <c r="A262" s="0" t="n">
        <f aca="false">C262*5</f>
        <v>86900</v>
      </c>
      <c r="B262" s="6" t="n">
        <f aca="false">$B$4*(0.0104/(POWER((C262/$C$4),0.02)-1)+0.0226)</f>
        <v>0.209608170406822</v>
      </c>
      <c r="C262" s="0" t="n">
        <f aca="false">C261+100</f>
        <v>17380</v>
      </c>
      <c r="E262" s="6" t="n">
        <f aca="false">$E$4*(0.14/(POWER((F262/$F$4),0.02)-1))</f>
        <v>0.152928607044796</v>
      </c>
      <c r="F262" s="0" t="n">
        <f aca="false">F261+100</f>
        <v>17560</v>
      </c>
      <c r="H262" s="6" t="n">
        <f aca="false">$H$4*(0.14/(POWER((I262/$I$4),0.02)-1))</f>
        <v>0.152928607044796</v>
      </c>
      <c r="I262" s="0" t="n">
        <f aca="false">I261+100</f>
        <v>17560</v>
      </c>
    </row>
    <row r="263" customFormat="false" ht="12.75" hidden="false" customHeight="false" outlineLevel="0" collapsed="false">
      <c r="A263" s="0" t="n">
        <f aca="false">C263*5</f>
        <v>87400</v>
      </c>
      <c r="B263" s="6" t="n">
        <f aca="false">$B$4*(0.0104/(POWER((C263/$C$4),0.02)-1)+0.0226)</f>
        <v>0.209440353622621</v>
      </c>
      <c r="C263" s="0" t="n">
        <f aca="false">C262+100</f>
        <v>17480</v>
      </c>
      <c r="E263" s="6" t="n">
        <f aca="false">$E$4*(0.14/(POWER((F263/$F$4),0.02)-1))</f>
        <v>0.152721783399001</v>
      </c>
      <c r="F263" s="0" t="n">
        <f aca="false">F262+100</f>
        <v>17660</v>
      </c>
      <c r="H263" s="6" t="n">
        <f aca="false">$H$4*(0.14/(POWER((I263/$I$4),0.02)-1))</f>
        <v>0.152721783399001</v>
      </c>
      <c r="I263" s="0" t="n">
        <f aca="false">I262+100</f>
        <v>17660</v>
      </c>
    </row>
    <row r="264" customFormat="false" ht="12.75" hidden="false" customHeight="false" outlineLevel="0" collapsed="false">
      <c r="A264" s="0" t="n">
        <f aca="false">C264*5</f>
        <v>87900</v>
      </c>
      <c r="B264" s="6" t="n">
        <f aca="false">$B$4*(0.0104/(POWER((C264/$C$4),0.02)-1)+0.0226)</f>
        <v>0.209273814442781</v>
      </c>
      <c r="C264" s="0" t="n">
        <f aca="false">C263+100</f>
        <v>17580</v>
      </c>
      <c r="E264" s="6" t="n">
        <f aca="false">$E$4*(0.14/(POWER((F264/$F$4),0.02)-1))</f>
        <v>0.15251665834705</v>
      </c>
      <c r="F264" s="0" t="n">
        <f aca="false">F263+100</f>
        <v>17760</v>
      </c>
      <c r="H264" s="6" t="n">
        <f aca="false">$H$4*(0.14/(POWER((I264/$I$4),0.02)-1))</f>
        <v>0.15251665834705</v>
      </c>
      <c r="I264" s="0" t="n">
        <f aca="false">I263+100</f>
        <v>17760</v>
      </c>
    </row>
    <row r="265" customFormat="false" ht="12.75" hidden="false" customHeight="false" outlineLevel="0" collapsed="false">
      <c r="A265" s="0" t="n">
        <f aca="false">C265*5</f>
        <v>88400</v>
      </c>
      <c r="B265" s="6" t="n">
        <f aca="false">$B$4*(0.0104/(POWER((C265/$C$4),0.02)-1)+0.0226)</f>
        <v>0.209108535654865</v>
      </c>
      <c r="C265" s="0" t="n">
        <f aca="false">C264+100</f>
        <v>17680</v>
      </c>
      <c r="E265" s="6" t="n">
        <f aca="false">$E$4*(0.14/(POWER((F265/$F$4),0.02)-1))</f>
        <v>0.152313207820444</v>
      </c>
      <c r="F265" s="0" t="n">
        <f aca="false">F264+100</f>
        <v>17860</v>
      </c>
      <c r="H265" s="6" t="n">
        <f aca="false">$H$4*(0.14/(POWER((I265/$I$4),0.02)-1))</f>
        <v>0.152313207820444</v>
      </c>
      <c r="I265" s="0" t="n">
        <f aca="false">I264+100</f>
        <v>17860</v>
      </c>
    </row>
    <row r="266" customFormat="false" ht="12.75" hidden="false" customHeight="false" outlineLevel="0" collapsed="false">
      <c r="A266" s="0" t="n">
        <f aca="false">C266*5</f>
        <v>88900</v>
      </c>
      <c r="B266" s="6" t="n">
        <f aca="false">$B$4*(0.0104/(POWER((C266/$C$4),0.02)-1)+0.0226)</f>
        <v>0.208944500376741</v>
      </c>
      <c r="C266" s="0" t="n">
        <f aca="false">C265+100</f>
        <v>17780</v>
      </c>
      <c r="E266" s="6" t="n">
        <f aca="false">$E$4*(0.14/(POWER((F266/$F$4),0.02)-1))</f>
        <v>0.152111408230857</v>
      </c>
      <c r="F266" s="0" t="n">
        <f aca="false">F265+100</f>
        <v>17960</v>
      </c>
      <c r="H266" s="6" t="n">
        <f aca="false">$H$4*(0.14/(POWER((I266/$I$4),0.02)-1))</f>
        <v>0.152111408230857</v>
      </c>
      <c r="I266" s="0" t="n">
        <f aca="false">I265+100</f>
        <v>17960</v>
      </c>
    </row>
    <row r="267" customFormat="false" ht="12.75" hidden="false" customHeight="false" outlineLevel="0" collapsed="false">
      <c r="A267" s="0" t="n">
        <f aca="false">C267*5</f>
        <v>89400</v>
      </c>
      <c r="B267" s="6" t="n">
        <f aca="false">$B$4*(0.0104/(POWER((C267/$C$4),0.02)-1)+0.0226)</f>
        <v>0.208781692048397</v>
      </c>
      <c r="C267" s="0" t="n">
        <f aca="false">C266+100</f>
        <v>17880</v>
      </c>
      <c r="E267" s="6" t="n">
        <f aca="false">$E$4*(0.14/(POWER((F267/$F$4),0.02)-1))</f>
        <v>0.151911236457832</v>
      </c>
      <c r="F267" s="0" t="n">
        <f aca="false">F266+100</f>
        <v>18060</v>
      </c>
      <c r="H267" s="6" t="n">
        <f aca="false">$H$4*(0.14/(POWER((I267/$I$4),0.02)-1))</f>
        <v>0.151911236457832</v>
      </c>
      <c r="I267" s="0" t="n">
        <f aca="false">I266+100</f>
        <v>18060</v>
      </c>
    </row>
    <row r="268" customFormat="false" ht="12.75" hidden="false" customHeight="false" outlineLevel="0" collapsed="false">
      <c r="A268" s="0" t="n">
        <f aca="false">C268*5</f>
        <v>89900</v>
      </c>
      <c r="B268" s="6" t="n">
        <f aca="false">$B$4*(0.0104/(POWER((C268/$C$4),0.02)-1)+0.0226)</f>
        <v>0.208620094423987</v>
      </c>
      <c r="C268" s="0" t="n">
        <f aca="false">C267+100</f>
        <v>17980</v>
      </c>
      <c r="E268" s="6" t="n">
        <f aca="false">$E$4*(0.14/(POWER((F268/$F$4),0.02)-1))</f>
        <v>0.151712669836871</v>
      </c>
      <c r="F268" s="0" t="n">
        <f aca="false">F267+100</f>
        <v>18160</v>
      </c>
      <c r="H268" s="6" t="n">
        <f aca="false">$H$4*(0.14/(POWER((I268/$I$4),0.02)-1))</f>
        <v>0.151712669836871</v>
      </c>
      <c r="I268" s="0" t="n">
        <f aca="false">I267+100</f>
        <v>18160</v>
      </c>
    </row>
    <row r="269" customFormat="false" ht="12.75" hidden="false" customHeight="false" outlineLevel="0" collapsed="false">
      <c r="A269" s="0" t="n">
        <f aca="false">C269*5</f>
        <v>90400</v>
      </c>
      <c r="B269" s="6" t="n">
        <f aca="false">$B$4*(0.0104/(POWER((C269/$C$4),0.02)-1)+0.0226)</f>
        <v>0.208459691564132</v>
      </c>
      <c r="C269" s="0" t="n">
        <f aca="false">C268+100</f>
        <v>18080</v>
      </c>
      <c r="E269" s="6" t="n">
        <f aca="false">$E$4*(0.14/(POWER((F269/$F$4),0.02)-1))</f>
        <v>0.151515686147881</v>
      </c>
      <c r="F269" s="0" t="n">
        <f aca="false">F268+100</f>
        <v>18260</v>
      </c>
      <c r="H269" s="6" t="n">
        <f aca="false">$H$4*(0.14/(POWER((I269/$I$4),0.02)-1))</f>
        <v>0.151515686147881</v>
      </c>
      <c r="I269" s="0" t="n">
        <f aca="false">I268+100</f>
        <v>18260</v>
      </c>
    </row>
    <row r="270" customFormat="false" ht="12.75" hidden="false" customHeight="false" outlineLevel="0" collapsed="false">
      <c r="A270" s="0" t="n">
        <f aca="false">C270*5</f>
        <v>90900</v>
      </c>
      <c r="B270" s="6" t="n">
        <f aca="false">$B$4*(0.0104/(POWER((C270/$C$4),0.02)-1)+0.0226)</f>
        <v>0.208300467828438</v>
      </c>
      <c r="C270" s="0" t="n">
        <f aca="false">C269+100</f>
        <v>18180</v>
      </c>
      <c r="E270" s="6" t="n">
        <f aca="false">$E$4*(0.14/(POWER((F270/$F$4),0.02)-1))</f>
        <v>0.151320263603989</v>
      </c>
      <c r="F270" s="0" t="n">
        <f aca="false">F269+100</f>
        <v>18360</v>
      </c>
      <c r="H270" s="6" t="n">
        <f aca="false">$H$4*(0.14/(POWER((I270/$I$4),0.02)-1))</f>
        <v>0.151320263603989</v>
      </c>
      <c r="I270" s="0" t="n">
        <f aca="false">I269+100</f>
        <v>18360</v>
      </c>
    </row>
    <row r="271" customFormat="false" ht="12.75" hidden="false" customHeight="false" outlineLevel="0" collapsed="false">
      <c r="A271" s="0" t="n">
        <f aca="false">C271*5</f>
        <v>91400</v>
      </c>
      <c r="B271" s="6" t="n">
        <f aca="false">$B$4*(0.0104/(POWER((C271/$C$4),0.02)-1)+0.0226)</f>
        <v>0.208142407868247</v>
      </c>
      <c r="C271" s="0" t="n">
        <f aca="false">C270+100</f>
        <v>18280</v>
      </c>
      <c r="E271" s="6" t="n">
        <f aca="false">$E$4*(0.14/(POWER((F271/$F$4),0.02)-1))</f>
        <v>0.151126380840692</v>
      </c>
      <c r="F271" s="0" t="n">
        <f aca="false">F270+100</f>
        <v>18460</v>
      </c>
      <c r="H271" s="6" t="n">
        <f aca="false">$H$4*(0.14/(POWER((I271/$I$4),0.02)-1))</f>
        <v>0.151126380840692</v>
      </c>
      <c r="I271" s="0" t="n">
        <f aca="false">I270+100</f>
        <v>18460</v>
      </c>
    </row>
    <row r="272" customFormat="false" ht="12.75" hidden="false" customHeight="false" outlineLevel="0" collapsed="false">
      <c r="A272" s="0" t="n">
        <f aca="false">C272*5</f>
        <v>91900</v>
      </c>
      <c r="B272" s="6" t="n">
        <f aca="false">$B$4*(0.0104/(POWER((C272/$C$4),0.02)-1)+0.0226)</f>
        <v>0.2079854966196</v>
      </c>
      <c r="C272" s="0" t="n">
        <f aca="false">C271+100</f>
        <v>18380</v>
      </c>
      <c r="E272" s="6" t="n">
        <f aca="false">$E$4*(0.14/(POWER((F272/$F$4),0.02)-1))</f>
        <v>0.150934016905342</v>
      </c>
      <c r="F272" s="0" t="n">
        <f aca="false">F271+100</f>
        <v>18560</v>
      </c>
      <c r="H272" s="6" t="n">
        <f aca="false">$H$4*(0.14/(POWER((I272/$I$4),0.02)-1))</f>
        <v>0.150934016905342</v>
      </c>
      <c r="I272" s="0" t="n">
        <f aca="false">I271+100</f>
        <v>18560</v>
      </c>
    </row>
    <row r="273" customFormat="false" ht="12.75" hidden="false" customHeight="false" outlineLevel="0" collapsed="false">
      <c r="A273" s="0" t="n">
        <f aca="false">C273*5</f>
        <v>92400</v>
      </c>
      <c r="B273" s="6" t="n">
        <f aca="false">$B$4*(0.0104/(POWER((C273/$C$4),0.02)-1)+0.0226)</f>
        <v>0.207829719296407</v>
      </c>
      <c r="C273" s="0" t="n">
        <f aca="false">C272+100</f>
        <v>18480</v>
      </c>
      <c r="E273" s="6" t="n">
        <f aca="false">$E$4*(0.14/(POWER((F273/$F$4),0.02)-1))</f>
        <v>0.150743151246948</v>
      </c>
      <c r="F273" s="0" t="n">
        <f aca="false">F272+100</f>
        <v>18660</v>
      </c>
      <c r="H273" s="6" t="n">
        <f aca="false">$H$4*(0.14/(POWER((I273/$I$4),0.02)-1))</f>
        <v>0.150743151246948</v>
      </c>
      <c r="I273" s="0" t="n">
        <f aca="false">I272+100</f>
        <v>18660</v>
      </c>
    </row>
    <row r="274" customFormat="false" ht="12.75" hidden="false" customHeight="false" outlineLevel="0" collapsed="false">
      <c r="A274" s="0" t="n">
        <f aca="false">C274*5</f>
        <v>92900</v>
      </c>
      <c r="B274" s="6" t="n">
        <f aca="false">$B$4*(0.0104/(POWER((C274/$C$4),0.02)-1)+0.0226)</f>
        <v>0.207675061383818</v>
      </c>
      <c r="C274" s="0" t="n">
        <f aca="false">C273+100</f>
        <v>18580</v>
      </c>
      <c r="E274" s="6" t="n">
        <f aca="false">$E$4*(0.14/(POWER((F274/$F$4),0.02)-1))</f>
        <v>0.150553763706282</v>
      </c>
      <c r="F274" s="0" t="n">
        <f aca="false">F273+100</f>
        <v>18760</v>
      </c>
      <c r="H274" s="6" t="n">
        <f aca="false">$H$4*(0.14/(POWER((I274/$I$4),0.02)-1))</f>
        <v>0.150553763706282</v>
      </c>
      <c r="I274" s="0" t="n">
        <f aca="false">I273+100</f>
        <v>18760</v>
      </c>
    </row>
    <row r="275" customFormat="false" ht="12.75" hidden="false" customHeight="false" outlineLevel="0" collapsed="false">
      <c r="A275" s="0" t="n">
        <f aca="false">C275*5</f>
        <v>93400</v>
      </c>
      <c r="B275" s="6" t="n">
        <f aca="false">$B$4*(0.0104/(POWER((C275/$C$4),0.02)-1)+0.0226)</f>
        <v>0.207521508631788</v>
      </c>
      <c r="C275" s="0" t="n">
        <f aca="false">C274+100</f>
        <v>18680</v>
      </c>
      <c r="E275" s="6" t="n">
        <f aca="false">$E$4*(0.14/(POWER((F275/$F$4),0.02)-1))</f>
        <v>0.150365834506295</v>
      </c>
      <c r="F275" s="0" t="n">
        <f aca="false">F274+100</f>
        <v>18860</v>
      </c>
      <c r="H275" s="6" t="n">
        <f aca="false">$H$4*(0.14/(POWER((I275/$I$4),0.02)-1))</f>
        <v>0.150365834506295</v>
      </c>
      <c r="I275" s="0" t="n">
        <f aca="false">I274+100</f>
        <v>18860</v>
      </c>
    </row>
    <row r="276" customFormat="false" ht="12.75" hidden="false" customHeight="false" outlineLevel="0" collapsed="false">
      <c r="A276" s="0" t="n">
        <f aca="false">C276*5</f>
        <v>93900</v>
      </c>
      <c r="B276" s="6" t="n">
        <f aca="false">$B$4*(0.0104/(POWER((C276/$C$4),0.02)-1)+0.0226)</f>
        <v>0.207369047048829</v>
      </c>
      <c r="C276" s="0" t="n">
        <f aca="false">C275+100</f>
        <v>18780</v>
      </c>
      <c r="E276" s="6" t="n">
        <f aca="false">$E$4*(0.14/(POWER((F276/$F$4),0.02)-1))</f>
        <v>0.150179344242796</v>
      </c>
      <c r="F276" s="0" t="n">
        <f aca="false">F275+100</f>
        <v>18960</v>
      </c>
      <c r="H276" s="6" t="n">
        <f aca="false">$H$4*(0.14/(POWER((I276/$I$4),0.02)-1))</f>
        <v>0.150179344242796</v>
      </c>
      <c r="I276" s="0" t="n">
        <f aca="false">I275+100</f>
        <v>18960</v>
      </c>
    </row>
    <row r="277" customFormat="false" ht="12.75" hidden="false" customHeight="false" outlineLevel="0" collapsed="false">
      <c r="A277" s="0" t="n">
        <f aca="false">C277*5</f>
        <v>94400</v>
      </c>
      <c r="B277" s="6" t="n">
        <f aca="false">$B$4*(0.0104/(POWER((C277/$C$4),0.02)-1)+0.0226)</f>
        <v>0.207217662895941</v>
      </c>
      <c r="C277" s="0" t="n">
        <f aca="false">C276+100</f>
        <v>18880</v>
      </c>
      <c r="E277" s="6" t="n">
        <f aca="false">$E$4*(0.14/(POWER((F277/$F$4),0.02)-1))</f>
        <v>0.149994273875434</v>
      </c>
      <c r="F277" s="0" t="n">
        <f aca="false">F276+100</f>
        <v>19060</v>
      </c>
      <c r="H277" s="6" t="n">
        <f aca="false">$H$4*(0.14/(POWER((I277/$I$4),0.02)-1))</f>
        <v>0.149994273875434</v>
      </c>
      <c r="I277" s="0" t="n">
        <f aca="false">I276+100</f>
        <v>19060</v>
      </c>
    </row>
    <row r="278" customFormat="false" ht="12.75" hidden="false" customHeight="false" outlineLevel="0" collapsed="false">
      <c r="A278" s="0" t="n">
        <f aca="false">C278*5</f>
        <v>94900</v>
      </c>
      <c r="B278" s="6" t="n">
        <f aca="false">$B$4*(0.0104/(POWER((C278/$C$4),0.02)-1)+0.0226)</f>
        <v>0.207067342680717</v>
      </c>
      <c r="C278" s="0" t="n">
        <f aca="false">C277+100</f>
        <v>18980</v>
      </c>
      <c r="E278" s="6" t="n">
        <f aca="false">$E$4*(0.14/(POWER((F278/$F$4),0.02)-1))</f>
        <v>0.149810604718922</v>
      </c>
      <c r="F278" s="0" t="n">
        <f aca="false">F277+100</f>
        <v>19160</v>
      </c>
      <c r="H278" s="6" t="n">
        <f aca="false">$H$4*(0.14/(POWER((I278/$I$4),0.02)-1))</f>
        <v>0.149810604718922</v>
      </c>
      <c r="I278" s="0" t="n">
        <f aca="false">I277+100</f>
        <v>19160</v>
      </c>
    </row>
    <row r="279" customFormat="false" ht="12.75" hidden="false" customHeight="false" outlineLevel="0" collapsed="false">
      <c r="A279" s="0" t="n">
        <f aca="false">C279*5</f>
        <v>95400</v>
      </c>
      <c r="B279" s="6" t="n">
        <f aca="false">$B$4*(0.0104/(POWER((C279/$C$4),0.02)-1)+0.0226)</f>
        <v>0.20691807315162</v>
      </c>
      <c r="C279" s="0" t="n">
        <f aca="false">C278+100</f>
        <v>19080</v>
      </c>
      <c r="E279" s="6" t="n">
        <f aca="false">$E$4*(0.14/(POWER((F279/$F$4),0.02)-1))</f>
        <v>0.149628318434538</v>
      </c>
      <c r="F279" s="0" t="n">
        <f aca="false">F278+100</f>
        <v>19260</v>
      </c>
      <c r="H279" s="6" t="n">
        <f aca="false">$H$4*(0.14/(POWER((I279/$I$4),0.02)-1))</f>
        <v>0.149628318434538</v>
      </c>
      <c r="I279" s="0" t="n">
        <f aca="false">I278+100</f>
        <v>19260</v>
      </c>
    </row>
    <row r="280" customFormat="false" ht="12.75" hidden="false" customHeight="false" outlineLevel="0" collapsed="false">
      <c r="A280" s="0" t="n">
        <f aca="false">C280*5</f>
        <v>95900</v>
      </c>
      <c r="B280" s="6" t="n">
        <f aca="false">$B$4*(0.0104/(POWER((C280/$C$4),0.02)-1)+0.0226)</f>
        <v>0.206769841292419</v>
      </c>
      <c r="C280" s="0" t="n">
        <f aca="false">C279+100</f>
        <v>19180</v>
      </c>
      <c r="E280" s="6" t="n">
        <f aca="false">$E$4*(0.14/(POWER((F280/$F$4),0.02)-1))</f>
        <v>0.149447397021861</v>
      </c>
      <c r="F280" s="0" t="n">
        <f aca="false">F279+100</f>
        <v>19360</v>
      </c>
      <c r="H280" s="6" t="n">
        <f aca="false">$H$4*(0.14/(POWER((I280/$I$4),0.02)-1))</f>
        <v>0.149447397021861</v>
      </c>
      <c r="I280" s="0" t="n">
        <f aca="false">I279+100</f>
        <v>19360</v>
      </c>
    </row>
    <row r="281" customFormat="false" ht="12.75" hidden="false" customHeight="false" outlineLevel="0" collapsed="false">
      <c r="A281" s="0" t="n">
        <f aca="false">C281*5</f>
        <v>96400</v>
      </c>
      <c r="B281" s="6" t="n">
        <f aca="false">$B$4*(0.0104/(POWER((C281/$C$4),0.02)-1)+0.0226)</f>
        <v>0.206622634316783</v>
      </c>
      <c r="C281" s="0" t="n">
        <f aca="false">C280+100</f>
        <v>19280</v>
      </c>
      <c r="E281" s="6" t="n">
        <f aca="false">$E$4*(0.14/(POWER((F281/$F$4),0.02)-1))</f>
        <v>0.149267822810752</v>
      </c>
      <c r="F281" s="0" t="n">
        <f aca="false">F280+100</f>
        <v>19460</v>
      </c>
      <c r="H281" s="6" t="n">
        <f aca="false">$H$4*(0.14/(POWER((I281/$I$4),0.02)-1))</f>
        <v>0.149267822810752</v>
      </c>
      <c r="I281" s="0" t="n">
        <f aca="false">I280+100</f>
        <v>19460</v>
      </c>
    </row>
    <row r="282" customFormat="false" ht="12.75" hidden="false" customHeight="false" outlineLevel="0" collapsed="false">
      <c r="A282" s="0" t="n">
        <f aca="false">C282*5</f>
        <v>96900</v>
      </c>
      <c r="B282" s="6" t="n">
        <f aca="false">$B$4*(0.0104/(POWER((C282/$C$4),0.02)-1)+0.0226)</f>
        <v>0.206476439663028</v>
      </c>
      <c r="C282" s="0" t="n">
        <f aca="false">C281+100</f>
        <v>19380</v>
      </c>
      <c r="E282" s="6" t="n">
        <f aca="false">$E$4*(0.14/(POWER((F282/$F$4),0.02)-1))</f>
        <v>0.149089578453567</v>
      </c>
      <c r="F282" s="0" t="n">
        <f aca="false">F281+100</f>
        <v>19560</v>
      </c>
      <c r="H282" s="6" t="n">
        <f aca="false">$H$4*(0.14/(POWER((I282/$I$4),0.02)-1))</f>
        <v>0.149089578453567</v>
      </c>
      <c r="I282" s="0" t="n">
        <f aca="false">I281+100</f>
        <v>19560</v>
      </c>
    </row>
    <row r="283" customFormat="false" ht="12.75" hidden="false" customHeight="false" outlineLevel="0" collapsed="false">
      <c r="A283" s="0" t="n">
        <f aca="false">C283*5</f>
        <v>97400</v>
      </c>
      <c r="B283" s="6" t="n">
        <f aca="false">$B$4*(0.0104/(POWER((C283/$C$4),0.02)-1)+0.0226)</f>
        <v>0.206331244989009</v>
      </c>
      <c r="C283" s="0" t="n">
        <f aca="false">C282+100</f>
        <v>19480</v>
      </c>
      <c r="E283" s="6" t="n">
        <f aca="false">$E$4*(0.14/(POWER((F283/$F$4),0.02)-1))</f>
        <v>0.148912646917591</v>
      </c>
      <c r="F283" s="0" t="n">
        <f aca="false">F282+100</f>
        <v>19660</v>
      </c>
      <c r="H283" s="6" t="n">
        <f aca="false">$H$4*(0.14/(POWER((I283/$I$4),0.02)-1))</f>
        <v>0.148912646917591</v>
      </c>
      <c r="I283" s="0" t="n">
        <f aca="false">I282+100</f>
        <v>19660</v>
      </c>
    </row>
    <row r="284" customFormat="false" ht="12.75" hidden="false" customHeight="false" outlineLevel="0" collapsed="false">
      <c r="A284" s="0" t="n">
        <f aca="false">C284*5</f>
        <v>97900</v>
      </c>
      <c r="B284" s="6" t="n">
        <f aca="false">$B$4*(0.0104/(POWER((C284/$C$4),0.02)-1)+0.0226)</f>
        <v>0.206187038167158</v>
      </c>
      <c r="C284" s="0" t="n">
        <f aca="false">C283+100</f>
        <v>19580</v>
      </c>
      <c r="E284" s="6" t="n">
        <f aca="false">$E$4*(0.14/(POWER((F284/$F$4),0.02)-1))</f>
        <v>0.148737011477695</v>
      </c>
      <c r="F284" s="0" t="n">
        <f aca="false">F283+100</f>
        <v>19760</v>
      </c>
      <c r="H284" s="6" t="n">
        <f aca="false">$H$4*(0.14/(POWER((I284/$I$4),0.02)-1))</f>
        <v>0.148737011477695</v>
      </c>
      <c r="I284" s="0" t="n">
        <f aca="false">I283+100</f>
        <v>19760</v>
      </c>
    </row>
    <row r="285" customFormat="false" ht="12.75" hidden="false" customHeight="false" outlineLevel="0" collapsed="false">
      <c r="A285" s="0" t="n">
        <f aca="false">C285*5</f>
        <v>98400</v>
      </c>
      <c r="B285" s="6" t="n">
        <f aca="false">$B$4*(0.0104/(POWER((C285/$C$4),0.02)-1)+0.0226)</f>
        <v>0.206043807279655</v>
      </c>
      <c r="C285" s="0" t="n">
        <f aca="false">C284+100</f>
        <v>19680</v>
      </c>
      <c r="E285" s="6" t="n">
        <f aca="false">$E$4*(0.14/(POWER((F285/$F$4),0.02)-1))</f>
        <v>0.148562655709189</v>
      </c>
      <c r="F285" s="0" t="n">
        <f aca="false">F284+100</f>
        <v>19860</v>
      </c>
      <c r="H285" s="6" t="n">
        <f aca="false">$H$4*(0.14/(POWER((I285/$I$4),0.02)-1))</f>
        <v>0.148562655709189</v>
      </c>
      <c r="I285" s="0" t="n">
        <f aca="false">I284+100</f>
        <v>19860</v>
      </c>
    </row>
    <row r="286" customFormat="false" ht="12.75" hidden="false" customHeight="false" outlineLevel="0" collapsed="false">
      <c r="A286" s="0" t="n">
        <f aca="false">C286*5</f>
        <v>98900</v>
      </c>
      <c r="B286" s="6" t="n">
        <f aca="false">$B$4*(0.0104/(POWER((C286/$C$4),0.02)-1)+0.0226)</f>
        <v>0.205901540613733</v>
      </c>
      <c r="C286" s="0" t="n">
        <f aca="false">C285+100</f>
        <v>19780</v>
      </c>
      <c r="E286" s="6" t="n">
        <f aca="false">$E$4*(0.14/(POWER((F286/$F$4),0.02)-1))</f>
        <v>0.148389563480891</v>
      </c>
      <c r="F286" s="0" t="n">
        <f aca="false">F285+100</f>
        <v>19960</v>
      </c>
      <c r="H286" s="6" t="n">
        <f aca="false">$H$4*(0.14/(POWER((I286/$I$4),0.02)-1))</f>
        <v>0.148389563480891</v>
      </c>
      <c r="I286" s="0" t="n">
        <f aca="false">I285+100</f>
        <v>19960</v>
      </c>
    </row>
    <row r="287" customFormat="false" ht="12.75" hidden="false" customHeight="false" outlineLevel="0" collapsed="false">
      <c r="A287" s="0" t="n">
        <f aca="false">C287*5</f>
        <v>99400</v>
      </c>
      <c r="B287" s="6" t="n">
        <f aca="false">$B$4*(0.0104/(POWER((C287/$C$4),0.02)-1)+0.0226)</f>
        <v>0.205760226657116</v>
      </c>
      <c r="C287" s="0" t="n">
        <f aca="false">C286+100</f>
        <v>19880</v>
      </c>
      <c r="E287" s="6" t="n">
        <f aca="false">$E$4*(0.14/(POWER((F287/$F$4),0.02)-1))</f>
        <v>0.148217718948384</v>
      </c>
      <c r="F287" s="0" t="n">
        <f aca="false">F286+100</f>
        <v>20060</v>
      </c>
      <c r="H287" s="6" t="n">
        <f aca="false">$H$4*(0.14/(POWER((I287/$I$4),0.02)-1))</f>
        <v>0.148217718948384</v>
      </c>
      <c r="I287" s="0" t="n">
        <f aca="false">I286+100</f>
        <v>20060</v>
      </c>
    </row>
    <row r="288" customFormat="false" ht="12.75" hidden="false" customHeight="false" outlineLevel="0" collapsed="false">
      <c r="A288" s="0" t="n">
        <f aca="false">C288*5</f>
        <v>99900</v>
      </c>
      <c r="B288" s="6" t="n">
        <f aca="false">$B$4*(0.0104/(POWER((C288/$C$4),0.02)-1)+0.0226)</f>
        <v>0.205619854093572</v>
      </c>
      <c r="C288" s="0" t="n">
        <f aca="false">C287+100</f>
        <v>19980</v>
      </c>
      <c r="E288" s="6" t="n">
        <f aca="false">$E$4*(0.14/(POWER((F288/$F$4),0.02)-1))</f>
        <v>0.148047106547462</v>
      </c>
      <c r="F288" s="0" t="n">
        <f aca="false">F287+100</f>
        <v>20160</v>
      </c>
      <c r="H288" s="6" t="n">
        <f aca="false">$H$4*(0.14/(POWER((I288/$I$4),0.02)-1))</f>
        <v>0.148047106547462</v>
      </c>
      <c r="I288" s="0" t="n">
        <f aca="false">I287+100</f>
        <v>20160</v>
      </c>
    </row>
    <row r="289" customFormat="false" ht="12.75" hidden="false" customHeight="false" outlineLevel="0" collapsed="false">
      <c r="A289" s="0" t="n">
        <f aca="false">C289*5</f>
        <v>100400</v>
      </c>
      <c r="B289" s="6" t="n">
        <f aca="false">$B$4*(0.0104/(POWER((C289/$C$4),0.02)-1)+0.0226)</f>
        <v>0.205480411798599</v>
      </c>
      <c r="C289" s="0" t="n">
        <f aca="false">C288+100</f>
        <v>20080</v>
      </c>
      <c r="E289" s="6" t="n">
        <f aca="false">$E$4*(0.14/(POWER((F289/$F$4),0.02)-1))</f>
        <v>0.147877710987757</v>
      </c>
      <c r="F289" s="0" t="n">
        <f aca="false">F288+100</f>
        <v>20260</v>
      </c>
      <c r="H289" s="6" t="n">
        <f aca="false">$H$4*(0.14/(POWER((I289/$I$4),0.02)-1))</f>
        <v>0.147877710987757</v>
      </c>
      <c r="I289" s="0" t="n">
        <f aca="false">I288+100</f>
        <v>20260</v>
      </c>
    </row>
    <row r="290" customFormat="false" ht="12.75" hidden="false" customHeight="false" outlineLevel="0" collapsed="false">
      <c r="A290" s="0" t="n">
        <f aca="false">C290*5</f>
        <v>100900</v>
      </c>
      <c r="B290" s="6" t="n">
        <f aca="false">$B$4*(0.0104/(POWER((C290/$C$4),0.02)-1)+0.0226)</f>
        <v>0.205341888835214</v>
      </c>
      <c r="C290" s="0" t="n">
        <f aca="false">C289+100</f>
        <v>20180</v>
      </c>
      <c r="E290" s="6" t="n">
        <f aca="false">$E$4*(0.14/(POWER((F290/$F$4),0.02)-1))</f>
        <v>0.147709517246548</v>
      </c>
      <c r="F290" s="0" t="n">
        <f aca="false">F289+100</f>
        <v>20360</v>
      </c>
      <c r="H290" s="6" t="n">
        <f aca="false">$H$4*(0.14/(POWER((I290/$I$4),0.02)-1))</f>
        <v>0.147709517246548</v>
      </c>
      <c r="I290" s="0" t="n">
        <f aca="false">I289+100</f>
        <v>20360</v>
      </c>
    </row>
    <row r="291" customFormat="false" ht="12.75" hidden="false" customHeight="false" outlineLevel="0" collapsed="false">
      <c r="A291" s="0" t="n">
        <f aca="false">C291*5</f>
        <v>101400</v>
      </c>
      <c r="B291" s="6" t="n">
        <f aca="false">$B$4*(0.0104/(POWER((C291/$C$4),0.02)-1)+0.0226)</f>
        <v>0.205204274449868</v>
      </c>
      <c r="C291" s="0" t="n">
        <f aca="false">C290+100</f>
        <v>20280</v>
      </c>
      <c r="E291" s="6" t="n">
        <f aca="false">$E$4*(0.14/(POWER((F291/$F$4),0.02)-1))</f>
        <v>0.147542510562737</v>
      </c>
      <c r="F291" s="0" t="n">
        <f aca="false">F290+100</f>
        <v>20460</v>
      </c>
      <c r="H291" s="6" t="n">
        <f aca="false">$H$4*(0.14/(POWER((I291/$I$4),0.02)-1))</f>
        <v>0.147542510562737</v>
      </c>
      <c r="I291" s="0" t="n">
        <f aca="false">I290+100</f>
        <v>20460</v>
      </c>
    </row>
    <row r="292" customFormat="false" ht="12.75" hidden="false" customHeight="false" outlineLevel="0" collapsed="false">
      <c r="A292" s="0" t="n">
        <f aca="false">C292*5</f>
        <v>101900</v>
      </c>
      <c r="B292" s="6" t="n">
        <f aca="false">$B$4*(0.0104/(POWER((C292/$C$4),0.02)-1)+0.0226)</f>
        <v>0.20506755806846</v>
      </c>
      <c r="C292" s="0" t="n">
        <f aca="false">C291+100</f>
        <v>20380</v>
      </c>
      <c r="E292" s="6" t="n">
        <f aca="false">$E$4*(0.14/(POWER((F292/$F$4),0.02)-1))</f>
        <v>0.147376676430991</v>
      </c>
      <c r="F292" s="0" t="n">
        <f aca="false">F291+100</f>
        <v>20560</v>
      </c>
      <c r="H292" s="6" t="n">
        <f aca="false">$H$4*(0.14/(POWER((I292/$I$4),0.02)-1))</f>
        <v>0.147376676430991</v>
      </c>
      <c r="I292" s="0" t="n">
        <f aca="false">I291+100</f>
        <v>20560</v>
      </c>
    </row>
    <row r="293" customFormat="false" ht="12.75" hidden="false" customHeight="false" outlineLevel="0" collapsed="false">
      <c r="A293" s="0" t="n">
        <f aca="false">C293*5</f>
        <v>102400</v>
      </c>
      <c r="B293" s="6" t="n">
        <f aca="false">$B$4*(0.0104/(POWER((C293/$C$4),0.02)-1)+0.0226)</f>
        <v>0.204931729292462</v>
      </c>
      <c r="C293" s="0" t="n">
        <f aca="false">C292+100</f>
        <v>20480</v>
      </c>
      <c r="E293" s="6" t="n">
        <f aca="false">$E$4*(0.14/(POWER((F293/$F$4),0.02)-1))</f>
        <v>0.147212000596042</v>
      </c>
      <c r="F293" s="0" t="n">
        <f aca="false">F292+100</f>
        <v>20660</v>
      </c>
      <c r="H293" s="6" t="n">
        <f aca="false">$H$4*(0.14/(POWER((I293/$I$4),0.02)-1))</f>
        <v>0.147212000596042</v>
      </c>
      <c r="I293" s="0" t="n">
        <f aca="false">I292+100</f>
        <v>20660</v>
      </c>
    </row>
    <row r="294" customFormat="false" ht="12.75" hidden="false" customHeight="false" outlineLevel="0" collapsed="false">
      <c r="A294" s="0" t="n">
        <f aca="false">C294*5</f>
        <v>102900</v>
      </c>
      <c r="B294" s="6" t="n">
        <f aca="false">$B$4*(0.0104/(POWER((C294/$C$4),0.02)-1)+0.0226)</f>
        <v>0.204796777895144</v>
      </c>
      <c r="C294" s="0" t="n">
        <f aca="false">C293+100</f>
        <v>20580</v>
      </c>
      <c r="E294" s="6" t="n">
        <f aca="false">$E$4*(0.14/(POWER((F294/$F$4),0.02)-1))</f>
        <v>0.147048469047145</v>
      </c>
      <c r="F294" s="0" t="n">
        <f aca="false">F293+100</f>
        <v>20760</v>
      </c>
      <c r="H294" s="6" t="n">
        <f aca="false">$H$4*(0.14/(POWER((I294/$I$4),0.02)-1))</f>
        <v>0.147048469047145</v>
      </c>
      <c r="I294" s="0" t="n">
        <f aca="false">I293+100</f>
        <v>20760</v>
      </c>
    </row>
    <row r="295" customFormat="false" ht="12.75" hidden="false" customHeight="false" outlineLevel="0" collapsed="false">
      <c r="A295" s="0" t="n">
        <f aca="false">C295*5</f>
        <v>103400</v>
      </c>
      <c r="B295" s="6" t="n">
        <f aca="false">$B$4*(0.0104/(POWER((C295/$C$4),0.02)-1)+0.0226)</f>
        <v>0.204662693817905</v>
      </c>
      <c r="C295" s="0" t="n">
        <f aca="false">C294+100</f>
        <v>20680</v>
      </c>
      <c r="E295" s="6" t="n">
        <f aca="false">$E$4*(0.14/(POWER((F295/$F$4),0.02)-1))</f>
        <v>0.146886068012682</v>
      </c>
      <c r="F295" s="0" t="n">
        <f aca="false">F294+100</f>
        <v>20860</v>
      </c>
      <c r="H295" s="6" t="n">
        <f aca="false">$H$4*(0.14/(POWER((I295/$I$4),0.02)-1))</f>
        <v>0.146886068012682</v>
      </c>
      <c r="I295" s="0" t="n">
        <f aca="false">I294+100</f>
        <v>20860</v>
      </c>
    </row>
    <row r="296" customFormat="false" ht="12.75" hidden="false" customHeight="false" outlineLevel="0" collapsed="false">
      <c r="A296" s="0" t="n">
        <f aca="false">C296*5</f>
        <v>103900</v>
      </c>
      <c r="B296" s="6" t="n">
        <f aca="false">$B$4*(0.0104/(POWER((C296/$C$4),0.02)-1)+0.0226)</f>
        <v>0.204529467166686</v>
      </c>
      <c r="C296" s="0" t="n">
        <f aca="false">C295+100</f>
        <v>20780</v>
      </c>
      <c r="E296" s="6" t="n">
        <f aca="false">$E$4*(0.14/(POWER((F296/$F$4),0.02)-1))</f>
        <v>0.146724783954918</v>
      </c>
      <c r="F296" s="0" t="n">
        <f aca="false">F295+100</f>
        <v>20960</v>
      </c>
      <c r="H296" s="6" t="n">
        <f aca="false">$H$4*(0.14/(POWER((I296/$I$4),0.02)-1))</f>
        <v>0.146724783954918</v>
      </c>
      <c r="I296" s="0" t="n">
        <f aca="false">I295+100</f>
        <v>20960</v>
      </c>
    </row>
    <row r="297" customFormat="false" ht="12.75" hidden="false" customHeight="false" outlineLevel="0" collapsed="false">
      <c r="A297" s="0" t="n">
        <f aca="false">C297*5</f>
        <v>104400</v>
      </c>
      <c r="B297" s="6" t="n">
        <f aca="false">$B$4*(0.0104/(POWER((C297/$C$4),0.02)-1)+0.0226)</f>
        <v>0.204397088208493</v>
      </c>
      <c r="C297" s="0" t="n">
        <f aca="false">C296+100</f>
        <v>20880</v>
      </c>
      <c r="E297" s="6" t="n">
        <f aca="false">$E$4*(0.14/(POWER((F297/$F$4),0.02)-1))</f>
        <v>0.146564603564887</v>
      </c>
      <c r="F297" s="0" t="n">
        <f aca="false">F296+100</f>
        <v>21060</v>
      </c>
      <c r="H297" s="6" t="n">
        <f aca="false">$H$4*(0.14/(POWER((I297/$I$4),0.02)-1))</f>
        <v>0.146564603564887</v>
      </c>
      <c r="I297" s="0" t="n">
        <f aca="false">I296+100</f>
        <v>21060</v>
      </c>
    </row>
    <row r="298" customFormat="false" ht="12.75" hidden="false" customHeight="false" outlineLevel="0" collapsed="false">
      <c r="A298" s="0" t="n">
        <f aca="false">C298*5</f>
        <v>104900</v>
      </c>
      <c r="B298" s="6" t="n">
        <f aca="false">$B$4*(0.0104/(POWER((C298/$C$4),0.02)-1)+0.0226)</f>
        <v>0.204265547368</v>
      </c>
      <c r="C298" s="0" t="n">
        <f aca="false">C297+100</f>
        <v>20980</v>
      </c>
      <c r="E298" s="6" t="n">
        <f aca="false">$E$4*(0.14/(POWER((F298/$F$4),0.02)-1))</f>
        <v>0.146405513757425</v>
      </c>
      <c r="F298" s="0" t="n">
        <f aca="false">F297+100</f>
        <v>21160</v>
      </c>
      <c r="H298" s="6" t="n">
        <f aca="false">$H$4*(0.14/(POWER((I298/$I$4),0.02)-1))</f>
        <v>0.146405513757425</v>
      </c>
      <c r="I298" s="0" t="n">
        <f aca="false">I297+100</f>
        <v>21160</v>
      </c>
    </row>
    <row r="299" customFormat="false" ht="12.75" hidden="false" customHeight="false" outlineLevel="0" collapsed="false">
      <c r="A299" s="0" t="n">
        <f aca="false">C299*5</f>
        <v>105400</v>
      </c>
      <c r="B299" s="6" t="n">
        <f aca="false">$B$4*(0.0104/(POWER((C299/$C$4),0.02)-1)+0.0226)</f>
        <v>0.20413483522424</v>
      </c>
      <c r="C299" s="0" t="n">
        <f aca="false">C298+100</f>
        <v>21080</v>
      </c>
      <c r="E299" s="6" t="n">
        <f aca="false">$E$4*(0.14/(POWER((F299/$F$4),0.02)-1))</f>
        <v>0.146247501666326</v>
      </c>
      <c r="F299" s="0" t="n">
        <f aca="false">F298+100</f>
        <v>21260</v>
      </c>
      <c r="H299" s="6" t="n">
        <f aca="false">$H$4*(0.14/(POWER((I299/$I$4),0.02)-1))</f>
        <v>0.146247501666326</v>
      </c>
      <c r="I299" s="0" t="n">
        <f aca="false">I298+100</f>
        <v>21260</v>
      </c>
    </row>
    <row r="300" customFormat="false" ht="12.75" hidden="false" customHeight="false" outlineLevel="0" collapsed="false">
      <c r="A300" s="0" t="n">
        <f aca="false">C300*5</f>
        <v>105900</v>
      </c>
      <c r="B300" s="6" t="n">
        <f aca="false">$B$4*(0.0104/(POWER((C300/$C$4),0.02)-1)+0.0226)</f>
        <v>0.204004942507386</v>
      </c>
      <c r="C300" s="0" t="n">
        <f aca="false">C299+100</f>
        <v>21180</v>
      </c>
      <c r="E300" s="6" t="n">
        <f aca="false">$E$4*(0.14/(POWER((F300/$F$4),0.02)-1))</f>
        <v>0.14609055463963</v>
      </c>
      <c r="F300" s="0" t="n">
        <f aca="false">F299+100</f>
        <v>21360</v>
      </c>
      <c r="H300" s="6" t="n">
        <f aca="false">$H$4*(0.14/(POWER((I300/$I$4),0.02)-1))</f>
        <v>0.14609055463963</v>
      </c>
      <c r="I300" s="0" t="n">
        <f aca="false">I299+100</f>
        <v>21360</v>
      </c>
    </row>
    <row r="301" customFormat="false" ht="12.75" hidden="false" customHeight="false" outlineLevel="0" collapsed="false">
      <c r="A301" s="0" t="n">
        <f aca="false">C301*5</f>
        <v>106400</v>
      </c>
      <c r="B301" s="6" t="n">
        <f aca="false">$B$4*(0.0104/(POWER((C301/$C$4),0.02)-1)+0.0226)</f>
        <v>0.20387586009561</v>
      </c>
      <c r="C301" s="0" t="n">
        <f aca="false">C300+100</f>
        <v>21280</v>
      </c>
      <c r="E301" s="6" t="n">
        <f aca="false">$E$4*(0.14/(POWER((F301/$F$4),0.02)-1))</f>
        <v>0.145934660235034</v>
      </c>
      <c r="F301" s="0" t="n">
        <f aca="false">F300+100</f>
        <v>21460</v>
      </c>
      <c r="H301" s="6" t="n">
        <f aca="false">$H$4*(0.14/(POWER((I301/$I$4),0.02)-1))</f>
        <v>0.145934660235034</v>
      </c>
      <c r="I301" s="0" t="n">
        <f aca="false">I300+100</f>
        <v>21460</v>
      </c>
    </row>
    <row r="302" customFormat="false" ht="12.75" hidden="false" customHeight="false" outlineLevel="0" collapsed="false">
      <c r="A302" s="0" t="n">
        <f aca="false">C302*5</f>
        <v>106900</v>
      </c>
      <c r="B302" s="6" t="n">
        <f aca="false">$B$4*(0.0104/(POWER((C302/$C$4),0.02)-1)+0.0226)</f>
        <v>0.203747579012024</v>
      </c>
      <c r="C302" s="0" t="n">
        <f aca="false">C301+100</f>
        <v>21380</v>
      </c>
      <c r="E302" s="6" t="n">
        <f aca="false">$E$4*(0.14/(POWER((F302/$F$4),0.02)-1))</f>
        <v>0.145779806215423</v>
      </c>
      <c r="F302" s="0" t="n">
        <f aca="false">F301+100</f>
        <v>21560</v>
      </c>
      <c r="H302" s="6" t="n">
        <f aca="false">$H$4*(0.14/(POWER((I302/$I$4),0.02)-1))</f>
        <v>0.145779806215423</v>
      </c>
      <c r="I302" s="0" t="n">
        <f aca="false">I301+100</f>
        <v>21560</v>
      </c>
    </row>
    <row r="303" customFormat="false" ht="12.75" hidden="false" customHeight="false" outlineLevel="0" collapsed="false">
      <c r="A303" s="0" t="n">
        <f aca="false">C303*5</f>
        <v>107400</v>
      </c>
      <c r="B303" s="6" t="n">
        <f aca="false">$B$4*(0.0104/(POWER((C303/$C$4),0.02)-1)+0.0226)</f>
        <v>0.203620090421697</v>
      </c>
      <c r="C303" s="0" t="n">
        <f aca="false">C302+100</f>
        <v>21480</v>
      </c>
      <c r="E303" s="6" t="n">
        <f aca="false">$E$4*(0.14/(POWER((F303/$F$4),0.02)-1))</f>
        <v>0.145625980544519</v>
      </c>
      <c r="F303" s="0" t="n">
        <f aca="false">F302+100</f>
        <v>21660</v>
      </c>
      <c r="H303" s="6" t="n">
        <f aca="false">$H$4*(0.14/(POWER((I303/$I$4),0.02)-1))</f>
        <v>0.145625980544519</v>
      </c>
      <c r="I303" s="0" t="n">
        <f aca="false">I302+100</f>
        <v>21660</v>
      </c>
    </row>
    <row r="304" customFormat="false" ht="12.75" hidden="false" customHeight="false" outlineLevel="0" collapsed="false">
      <c r="A304" s="0" t="n">
        <f aca="false">C304*5</f>
        <v>107900</v>
      </c>
      <c r="B304" s="6" t="n">
        <f aca="false">$B$4*(0.0104/(POWER((C304/$C$4),0.02)-1)+0.0226)</f>
        <v>0.203493385628748</v>
      </c>
      <c r="C304" s="0" t="n">
        <f aca="false">C303+100</f>
        <v>21580</v>
      </c>
      <c r="E304" s="6" t="n">
        <f aca="false">$E$4*(0.14/(POWER((F304/$F$4),0.02)-1))</f>
        <v>0.145473171382636</v>
      </c>
      <c r="F304" s="0" t="n">
        <f aca="false">F303+100</f>
        <v>21760</v>
      </c>
      <c r="H304" s="6" t="n">
        <f aca="false">$H$4*(0.14/(POWER((I304/$I$4),0.02)-1))</f>
        <v>0.145473171382636</v>
      </c>
      <c r="I304" s="0" t="n">
        <f aca="false">I303+100</f>
        <v>21760</v>
      </c>
    </row>
    <row r="305" customFormat="false" ht="12.75" hidden="false" customHeight="false" outlineLevel="0" collapsed="false">
      <c r="A305" s="0" t="n">
        <f aca="false">C305*5</f>
        <v>108400</v>
      </c>
      <c r="B305" s="6" t="n">
        <f aca="false">$B$4*(0.0104/(POWER((C305/$C$4),0.02)-1)+0.0226)</f>
        <v>0.203367456073515</v>
      </c>
      <c r="C305" s="0" t="n">
        <f aca="false">C304+100</f>
        <v>21680</v>
      </c>
      <c r="E305" s="6" t="n">
        <f aca="false">$E$4*(0.14/(POWER((F305/$F$4),0.02)-1))</f>
        <v>0.14532136708255</v>
      </c>
      <c r="F305" s="0" t="n">
        <f aca="false">F304+100</f>
        <v>21860</v>
      </c>
      <c r="H305" s="6" t="n">
        <f aca="false">$H$4*(0.14/(POWER((I305/$I$4),0.02)-1))</f>
        <v>0.14532136708255</v>
      </c>
      <c r="I305" s="0" t="n">
        <f aca="false">I304+100</f>
        <v>21860</v>
      </c>
    </row>
    <row r="306" customFormat="false" ht="12.75" hidden="false" customHeight="false" outlineLevel="0" collapsed="false">
      <c r="A306" s="0" t="n">
        <f aca="false">C306*5</f>
        <v>108900</v>
      </c>
      <c r="B306" s="6" t="n">
        <f aca="false">$B$4*(0.0104/(POWER((C306/$C$4),0.02)-1)+0.0226)</f>
        <v>0.203242293329784</v>
      </c>
      <c r="C306" s="0" t="n">
        <f aca="false">C305+100</f>
        <v>21780</v>
      </c>
      <c r="E306" s="6" t="n">
        <f aca="false">$E$4*(0.14/(POWER((F306/$F$4),0.02)-1))</f>
        <v>0.145170556185479</v>
      </c>
      <c r="F306" s="0" t="n">
        <f aca="false">F305+100</f>
        <v>21960</v>
      </c>
      <c r="H306" s="6" t="n">
        <f aca="false">$H$4*(0.14/(POWER((I306/$I$4),0.02)-1))</f>
        <v>0.145170556185479</v>
      </c>
      <c r="I306" s="0" t="n">
        <f aca="false">I305+100</f>
        <v>21960</v>
      </c>
    </row>
    <row r="307" customFormat="false" ht="12.75" hidden="false" customHeight="false" outlineLevel="0" collapsed="false">
      <c r="A307" s="0" t="n">
        <f aca="false">C307*5</f>
        <v>109400</v>
      </c>
      <c r="B307" s="6" t="n">
        <f aca="false">$B$4*(0.0104/(POWER((C307/$C$4),0.02)-1)+0.0226)</f>
        <v>0.203117889102105</v>
      </c>
      <c r="C307" s="0" t="n">
        <f aca="false">C306+100</f>
        <v>21880</v>
      </c>
      <c r="E307" s="6" t="n">
        <f aca="false">$E$4*(0.14/(POWER((F307/$F$4),0.02)-1))</f>
        <v>0.145020727417151</v>
      </c>
      <c r="F307" s="0" t="n">
        <f aca="false">F306+100</f>
        <v>22060</v>
      </c>
      <c r="H307" s="6" t="n">
        <f aca="false">$H$4*(0.14/(POWER((I307/$I$4),0.02)-1))</f>
        <v>0.145020727417151</v>
      </c>
      <c r="I307" s="0" t="n">
        <f aca="false">I306+100</f>
        <v>22060</v>
      </c>
    </row>
    <row r="308" customFormat="false" ht="12.75" hidden="false" customHeight="false" outlineLevel="0" collapsed="false">
      <c r="A308" s="0" t="n">
        <f aca="false">C308*5</f>
        <v>109900</v>
      </c>
      <c r="B308" s="6" t="n">
        <f aca="false">$B$4*(0.0104/(POWER((C308/$C$4),0.02)-1)+0.0226)</f>
        <v>0.202994235223154</v>
      </c>
      <c r="C308" s="0" t="n">
        <f aca="false">C307+100</f>
        <v>21980</v>
      </c>
      <c r="E308" s="6" t="n">
        <f aca="false">$E$4*(0.14/(POWER((F308/$F$4),0.02)-1))</f>
        <v>0.14487186968399</v>
      </c>
      <c r="F308" s="0" t="n">
        <f aca="false">F307+100</f>
        <v>22160</v>
      </c>
      <c r="H308" s="6" t="n">
        <f aca="false">$H$4*(0.14/(POWER((I308/$I$4),0.02)-1))</f>
        <v>0.14487186968399</v>
      </c>
      <c r="I308" s="0" t="n">
        <f aca="false">I307+100</f>
        <v>22160</v>
      </c>
    </row>
    <row r="309" customFormat="false" ht="12.75" hidden="false" customHeight="false" outlineLevel="0" collapsed="false">
      <c r="A309" s="0" t="n">
        <f aca="false">C309*5</f>
        <v>110400</v>
      </c>
      <c r="B309" s="6" t="n">
        <f aca="false">$B$4*(0.0104/(POWER((C309/$C$4),0.02)-1)+0.0226)</f>
        <v>0.202871323651177</v>
      </c>
      <c r="C309" s="0" t="n">
        <f aca="false">C308+100</f>
        <v>22080</v>
      </c>
      <c r="E309" s="6" t="n">
        <f aca="false">$E$4*(0.14/(POWER((F309/$F$4),0.02)-1))</f>
        <v>0.144723972069382</v>
      </c>
      <c r="F309" s="0" t="n">
        <f aca="false">F308+100</f>
        <v>22260</v>
      </c>
      <c r="H309" s="6" t="n">
        <f aca="false">$H$4*(0.14/(POWER((I309/$I$4),0.02)-1))</f>
        <v>0.144723972069382</v>
      </c>
      <c r="I309" s="0" t="n">
        <f aca="false">I308+100</f>
        <v>22260</v>
      </c>
    </row>
    <row r="310" customFormat="false" ht="12.75" hidden="false" customHeight="false" outlineLevel="0" collapsed="false">
      <c r="A310" s="0" t="n">
        <f aca="false">C310*5</f>
        <v>110900</v>
      </c>
      <c r="B310" s="6" t="n">
        <f aca="false">$B$4*(0.0104/(POWER((C310/$C$4),0.02)-1)+0.0226)</f>
        <v>0.202749146467483</v>
      </c>
      <c r="C310" s="0" t="n">
        <f aca="false">C309+100</f>
        <v>22180</v>
      </c>
      <c r="E310" s="6" t="n">
        <f aca="false">$E$4*(0.14/(POWER((F310/$F$4),0.02)-1))</f>
        <v>0.144577023830048</v>
      </c>
      <c r="F310" s="0" t="n">
        <f aca="false">F309+100</f>
        <v>22360</v>
      </c>
      <c r="H310" s="6" t="n">
        <f aca="false">$H$4*(0.14/(POWER((I310/$I$4),0.02)-1))</f>
        <v>0.144577023830048</v>
      </c>
      <c r="I310" s="0" t="n">
        <f aca="false">I309+100</f>
        <v>22360</v>
      </c>
    </row>
    <row r="311" customFormat="false" ht="12.75" hidden="false" customHeight="false" outlineLevel="0" collapsed="false">
      <c r="A311" s="0" t="n">
        <f aca="false">C311*5</f>
        <v>111400</v>
      </c>
      <c r="B311" s="6" t="n">
        <f aca="false">$B$4*(0.0104/(POWER((C311/$C$4),0.02)-1)+0.0226)</f>
        <v>0.202627695874011</v>
      </c>
      <c r="C311" s="0" t="n">
        <f aca="false">C310+100</f>
        <v>22280</v>
      </c>
      <c r="E311" s="6" t="n">
        <f aca="false">$E$4*(0.14/(POWER((F311/$F$4),0.02)-1))</f>
        <v>0.144431014392499</v>
      </c>
      <c r="F311" s="0" t="n">
        <f aca="false">F310+100</f>
        <v>22460</v>
      </c>
      <c r="H311" s="6" t="n">
        <f aca="false">$H$4*(0.14/(POWER((I311/$I$4),0.02)-1))</f>
        <v>0.144431014392499</v>
      </c>
      <c r="I311" s="0" t="n">
        <f aca="false">I310+100</f>
        <v>22460</v>
      </c>
    </row>
    <row r="312" customFormat="false" ht="12.75" hidden="false" customHeight="false" outlineLevel="0" collapsed="false">
      <c r="A312" s="0" t="n">
        <f aca="false">C312*5</f>
        <v>111900</v>
      </c>
      <c r="B312" s="6" t="n">
        <f aca="false">$B$4*(0.0104/(POWER((C312/$C$4),0.02)-1)+0.0226)</f>
        <v>0.202506964190946</v>
      </c>
      <c r="C312" s="0" t="n">
        <f aca="false">C311+100</f>
        <v>22380</v>
      </c>
      <c r="E312" s="6" t="n">
        <f aca="false">$E$4*(0.14/(POWER((F312/$F$4),0.02)-1))</f>
        <v>0.144285933349582</v>
      </c>
      <c r="F312" s="0" t="n">
        <f aca="false">F311+100</f>
        <v>22560</v>
      </c>
      <c r="H312" s="6" t="n">
        <f aca="false">$H$4*(0.14/(POWER((I312/$I$4),0.02)-1))</f>
        <v>0.144285933349582</v>
      </c>
      <c r="I312" s="0" t="n">
        <f aca="false">I311+100</f>
        <v>22560</v>
      </c>
    </row>
    <row r="313" customFormat="false" ht="12.75" hidden="false" customHeight="false" outlineLevel="0" collapsed="false">
      <c r="A313" s="0" t="n">
        <f aca="false">C313*5</f>
        <v>112400</v>
      </c>
      <c r="B313" s="6" t="n">
        <f aca="false">$B$4*(0.0104/(POWER((C313/$C$4),0.02)-1)+0.0226)</f>
        <v>0.202386943854396</v>
      </c>
      <c r="C313" s="0" t="n">
        <f aca="false">C312+100</f>
        <v>22480</v>
      </c>
      <c r="E313" s="6" t="n">
        <f aca="false">$E$4*(0.14/(POWER((F313/$F$4),0.02)-1))</f>
        <v>0.144141770457116</v>
      </c>
      <c r="F313" s="0" t="n">
        <f aca="false">F312+100</f>
        <v>22660</v>
      </c>
      <c r="H313" s="6" t="n">
        <f aca="false">$H$4*(0.14/(POWER((I313/$I$4),0.02)-1))</f>
        <v>0.144141770457116</v>
      </c>
      <c r="I313" s="0" t="n">
        <f aca="false">I312+100</f>
        <v>22660</v>
      </c>
    </row>
    <row r="314" customFormat="false" ht="12.75" hidden="false" customHeight="false" outlineLevel="0" collapsed="false">
      <c r="A314" s="0" t="n">
        <f aca="false">C314*5</f>
        <v>112900</v>
      </c>
      <c r="B314" s="6" t="n">
        <f aca="false">$B$4*(0.0104/(POWER((C314/$C$4),0.02)-1)+0.0226)</f>
        <v>0.202267627414127</v>
      </c>
      <c r="C314" s="0" t="n">
        <f aca="false">C313+100</f>
        <v>22580</v>
      </c>
      <c r="E314" s="6" t="n">
        <f aca="false">$E$4*(0.14/(POWER((F314/$F$4),0.02)-1))</f>
        <v>0.143998515630603</v>
      </c>
      <c r="F314" s="0" t="n">
        <f aca="false">F313+100</f>
        <v>22760</v>
      </c>
      <c r="H314" s="6" t="n">
        <f aca="false">$H$4*(0.14/(POWER((I314/$I$4),0.02)-1))</f>
        <v>0.143998515630603</v>
      </c>
      <c r="I314" s="0" t="n">
        <f aca="false">I313+100</f>
        <v>22760</v>
      </c>
    </row>
    <row r="315" customFormat="false" ht="12.75" hidden="false" customHeight="false" outlineLevel="0" collapsed="false">
      <c r="A315" s="0" t="n">
        <f aca="false">C315*5</f>
        <v>113400</v>
      </c>
      <c r="B315" s="6" t="n">
        <f aca="false">$B$4*(0.0104/(POWER((C315/$C$4),0.02)-1)+0.0226)</f>
        <v>0.20214900753135</v>
      </c>
      <c r="C315" s="0" t="n">
        <f aca="false">C314+100</f>
        <v>22680</v>
      </c>
      <c r="E315" s="6" t="n">
        <f aca="false">$E$4*(0.14/(POWER((F315/$F$4),0.02)-1))</f>
        <v>0.143856158942025</v>
      </c>
      <c r="F315" s="0" t="n">
        <f aca="false">F314+100</f>
        <v>22860</v>
      </c>
      <c r="H315" s="6" t="n">
        <f aca="false">$H$4*(0.14/(POWER((I315/$I$4),0.02)-1))</f>
        <v>0.143856158942025</v>
      </c>
      <c r="I315" s="0" t="n">
        <f aca="false">I314+100</f>
        <v>22860</v>
      </c>
    </row>
    <row r="316" customFormat="false" ht="12.75" hidden="false" customHeight="false" outlineLevel="0" collapsed="false">
      <c r="A316" s="0" t="n">
        <f aca="false">C316*5</f>
        <v>113900</v>
      </c>
      <c r="B316" s="6" t="n">
        <f aca="false">$B$4*(0.0104/(POWER((C316/$C$4),0.02)-1)+0.0226)</f>
        <v>0.202031076976559</v>
      </c>
      <c r="C316" s="0" t="n">
        <f aca="false">C315+100</f>
        <v>22780</v>
      </c>
      <c r="E316" s="6" t="n">
        <f aca="false">$E$4*(0.14/(POWER((F316/$F$4),0.02)-1))</f>
        <v>0.143714690616722</v>
      </c>
      <c r="F316" s="0" t="n">
        <f aca="false">F315+100</f>
        <v>22960</v>
      </c>
      <c r="H316" s="6" t="n">
        <f aca="false">$H$4*(0.14/(POWER((I316/$I$4),0.02)-1))</f>
        <v>0.143714690616722</v>
      </c>
      <c r="I316" s="0" t="n">
        <f aca="false">I315+100</f>
        <v>22960</v>
      </c>
    </row>
    <row r="317" customFormat="false" ht="12.75" hidden="false" customHeight="false" outlineLevel="0" collapsed="false">
      <c r="A317" s="0" t="n">
        <f aca="false">C317*5</f>
        <v>114400</v>
      </c>
      <c r="B317" s="6" t="n">
        <f aca="false">$B$4*(0.0104/(POWER((C317/$C$4),0.02)-1)+0.0226)</f>
        <v>0.201913828627429</v>
      </c>
      <c r="C317" s="0" t="n">
        <f aca="false">C316+100</f>
        <v>22880</v>
      </c>
      <c r="E317" s="6" t="n">
        <f aca="false">$E$4*(0.14/(POWER((F317/$F$4),0.02)-1))</f>
        <v>0.143574101030339</v>
      </c>
      <c r="F317" s="0" t="n">
        <f aca="false">F316+100</f>
        <v>23060</v>
      </c>
      <c r="H317" s="6" t="n">
        <f aca="false">$H$4*(0.14/(POWER((I317/$I$4),0.02)-1))</f>
        <v>0.143574101030339</v>
      </c>
      <c r="I317" s="0" t="n">
        <f aca="false">I316+100</f>
        <v>23060</v>
      </c>
    </row>
    <row r="318" customFormat="false" ht="12.75" hidden="false" customHeight="false" outlineLevel="0" collapsed="false">
      <c r="A318" s="0" t="n">
        <f aca="false">C318*5</f>
        <v>114900</v>
      </c>
      <c r="B318" s="6" t="n">
        <f aca="false">$B$4*(0.0104/(POWER((C318/$C$4),0.02)-1)+0.0226)</f>
        <v>0.201797255466748</v>
      </c>
      <c r="C318" s="0" t="n">
        <f aca="false">C317+100</f>
        <v>22980</v>
      </c>
      <c r="E318" s="6" t="n">
        <f aca="false">$E$4*(0.14/(POWER((F318/$F$4),0.02)-1))</f>
        <v>0.143434380705851</v>
      </c>
      <c r="F318" s="0" t="n">
        <f aca="false">F317+100</f>
        <v>23160</v>
      </c>
      <c r="H318" s="6" t="n">
        <f aca="false">$H$4*(0.14/(POWER((I318/$I$4),0.02)-1))</f>
        <v>0.143434380705851</v>
      </c>
      <c r="I318" s="0" t="n">
        <f aca="false">I317+100</f>
        <v>23160</v>
      </c>
    </row>
    <row r="319" customFormat="false" ht="12.75" hidden="false" customHeight="false" outlineLevel="0" collapsed="false">
      <c r="A319" s="0" t="n">
        <f aca="false">C319*5</f>
        <v>115400</v>
      </c>
      <c r="B319" s="6" t="n">
        <f aca="false">$B$4*(0.0104/(POWER((C319/$C$4),0.02)-1)+0.0226)</f>
        <v>0.201681350580414</v>
      </c>
      <c r="C319" s="0" t="n">
        <f aca="false">C318+100</f>
        <v>23080</v>
      </c>
      <c r="E319" s="6" t="n">
        <f aca="false">$E$4*(0.14/(POWER((F319/$F$4),0.02)-1))</f>
        <v>0.143295520310661</v>
      </c>
      <c r="F319" s="0" t="n">
        <f aca="false">F318+100</f>
        <v>23260</v>
      </c>
      <c r="H319" s="6" t="n">
        <f aca="false">$H$4*(0.14/(POWER((I319/$I$4),0.02)-1))</f>
        <v>0.143295520310661</v>
      </c>
      <c r="I319" s="0" t="n">
        <f aca="false">I318+100</f>
        <v>23260</v>
      </c>
    </row>
    <row r="320" customFormat="false" ht="12.75" hidden="false" customHeight="false" outlineLevel="0" collapsed="false">
      <c r="A320" s="0" t="n">
        <f aca="false">C320*5</f>
        <v>115900</v>
      </c>
      <c r="B320" s="6" t="n">
        <f aca="false">$B$4*(0.0104/(POWER((C320/$C$4),0.02)-1)+0.0226)</f>
        <v>0.201566107155471</v>
      </c>
      <c r="C320" s="0" t="n">
        <f aca="false">C319+100</f>
        <v>23180</v>
      </c>
      <c r="E320" s="6" t="n">
        <f aca="false">$E$4*(0.14/(POWER((F320/$F$4),0.02)-1))</f>
        <v>0.143157510653767</v>
      </c>
      <c r="F320" s="0" t="n">
        <f aca="false">F319+100</f>
        <v>23360</v>
      </c>
      <c r="H320" s="6" t="n">
        <f aca="false">$H$4*(0.14/(POWER((I320/$I$4),0.02)-1))</f>
        <v>0.143157510653767</v>
      </c>
      <c r="I320" s="0" t="n">
        <f aca="false">I319+100</f>
        <v>23360</v>
      </c>
    </row>
    <row r="321" customFormat="false" ht="12.75" hidden="false" customHeight="false" outlineLevel="0" collapsed="false">
      <c r="A321" s="0" t="n">
        <f aca="false">C321*5</f>
        <v>116400</v>
      </c>
      <c r="B321" s="6" t="n">
        <f aca="false">$B$4*(0.0104/(POWER((C321/$C$4),0.02)-1)+0.0226)</f>
        <v>0.201451518478189</v>
      </c>
      <c r="C321" s="0" t="n">
        <f aca="false">C320+100</f>
        <v>23280</v>
      </c>
      <c r="E321" s="6" t="n">
        <f aca="false">$E$4*(0.14/(POWER((F321/$F$4),0.02)-1))</f>
        <v>0.143020342682993</v>
      </c>
      <c r="F321" s="0" t="n">
        <f aca="false">F320+100</f>
        <v>23460</v>
      </c>
      <c r="H321" s="6" t="n">
        <f aca="false">$H$4*(0.14/(POWER((I321/$I$4),0.02)-1))</f>
        <v>0.143020342682993</v>
      </c>
      <c r="I321" s="0" t="n">
        <f aca="false">I320+100</f>
        <v>23460</v>
      </c>
    </row>
    <row r="322" customFormat="false" ht="12.75" hidden="false" customHeight="false" outlineLevel="0" collapsed="false">
      <c r="A322" s="0" t="n">
        <f aca="false">C322*5</f>
        <v>116900</v>
      </c>
      <c r="B322" s="6" t="n">
        <f aca="false">$B$4*(0.0104/(POWER((C322/$C$4),0.02)-1)+0.0226)</f>
        <v>0.201337577932193</v>
      </c>
      <c r="C322" s="0" t="n">
        <f aca="false">C321+100</f>
        <v>23380</v>
      </c>
      <c r="E322" s="6" t="n">
        <f aca="false">$E$4*(0.14/(POWER((F322/$F$4),0.02)-1))</f>
        <v>0.142884007482292</v>
      </c>
      <c r="F322" s="0" t="n">
        <f aca="false">F321+100</f>
        <v>23560</v>
      </c>
      <c r="H322" s="6" t="n">
        <f aca="false">$H$4*(0.14/(POWER((I322/$I$4),0.02)-1))</f>
        <v>0.142884007482292</v>
      </c>
      <c r="I322" s="0" t="n">
        <f aca="false">I321+100</f>
        <v>23560</v>
      </c>
    </row>
    <row r="323" customFormat="false" ht="12.75" hidden="false" customHeight="false" outlineLevel="0" collapsed="false">
      <c r="A323" s="0" t="n">
        <f aca="false">C323*5</f>
        <v>117400</v>
      </c>
      <c r="B323" s="6" t="n">
        <f aca="false">$B$4*(0.0104/(POWER((C323/$C$4),0.02)-1)+0.0226)</f>
        <v>0.201224278996635</v>
      </c>
      <c r="C323" s="0" t="n">
        <f aca="false">C322+100</f>
        <v>23480</v>
      </c>
      <c r="E323" s="6" t="n">
        <f aca="false">$E$4*(0.14/(POWER((F323/$F$4),0.02)-1))</f>
        <v>0.142748496269109</v>
      </c>
      <c r="F323" s="0" t="n">
        <f aca="false">F322+100</f>
        <v>23660</v>
      </c>
      <c r="H323" s="6" t="n">
        <f aca="false">$H$4*(0.14/(POWER((I323/$I$4),0.02)-1))</f>
        <v>0.142748496269109</v>
      </c>
      <c r="I323" s="0" t="n">
        <f aca="false">I322+100</f>
        <v>23660</v>
      </c>
    </row>
    <row r="324" customFormat="false" ht="12.75" hidden="false" customHeight="false" outlineLevel="0" collapsed="false">
      <c r="A324" s="0" t="n">
        <f aca="false">C324*5</f>
        <v>117900</v>
      </c>
      <c r="B324" s="6" t="n">
        <f aca="false">$B$4*(0.0104/(POWER((C324/$C$4),0.02)-1)+0.0226)</f>
        <v>0.201111615244403</v>
      </c>
      <c r="C324" s="0" t="n">
        <f aca="false">C323+100</f>
        <v>23580</v>
      </c>
      <c r="E324" s="6" t="n">
        <f aca="false">$E$4*(0.14/(POWER((F324/$F$4),0.02)-1))</f>
        <v>0.142613800391809</v>
      </c>
      <c r="F324" s="0" t="n">
        <f aca="false">F323+100</f>
        <v>23760</v>
      </c>
      <c r="H324" s="6" t="n">
        <f aca="false">$H$4*(0.14/(POWER((I324/$I$4),0.02)-1))</f>
        <v>0.142613800391809</v>
      </c>
      <c r="I324" s="0" t="n">
        <f aca="false">I323+100</f>
        <v>23760</v>
      </c>
    </row>
    <row r="325" customFormat="false" ht="12.75" hidden="false" customHeight="false" outlineLevel="0" collapsed="false">
      <c r="A325" s="0" t="n">
        <f aca="false">C325*5</f>
        <v>118400</v>
      </c>
      <c r="B325" s="6" t="n">
        <f aca="false">$B$4*(0.0104/(POWER((C325/$C$4),0.02)-1)+0.0226)</f>
        <v>0.20099958034038</v>
      </c>
      <c r="C325" s="0" t="n">
        <f aca="false">C324+100</f>
        <v>23680</v>
      </c>
      <c r="E325" s="6" t="n">
        <f aca="false">$E$4*(0.14/(POWER((F325/$F$4),0.02)-1))</f>
        <v>0.14247991132716</v>
      </c>
      <c r="F325" s="0" t="n">
        <f aca="false">F324+100</f>
        <v>23860</v>
      </c>
      <c r="H325" s="6" t="n">
        <f aca="false">$H$4*(0.14/(POWER((I325/$I$4),0.02)-1))</f>
        <v>0.14247991132716</v>
      </c>
      <c r="I325" s="0" t="n">
        <f aca="false">I324+100</f>
        <v>23860</v>
      </c>
    </row>
    <row r="326" customFormat="false" ht="12.75" hidden="false" customHeight="false" outlineLevel="0" collapsed="false">
      <c r="A326" s="0" t="n">
        <f aca="false">C326*5</f>
        <v>118900</v>
      </c>
      <c r="B326" s="6" t="n">
        <f aca="false">$B$4*(0.0104/(POWER((C326/$C$4),0.02)-1)+0.0226)</f>
        <v>0.200888168039732</v>
      </c>
      <c r="C326" s="0" t="n">
        <f aca="false">C325+100</f>
        <v>23780</v>
      </c>
      <c r="E326" s="6" t="n">
        <f aca="false">$E$4*(0.14/(POWER((F326/$F$4),0.02)-1))</f>
        <v>0.142346820677885</v>
      </c>
      <c r="F326" s="0" t="n">
        <f aca="false">F325+100</f>
        <v>23960</v>
      </c>
      <c r="H326" s="6" t="n">
        <f aca="false">$H$4*(0.14/(POWER((I326/$I$4),0.02)-1))</f>
        <v>0.142346820677885</v>
      </c>
      <c r="I326" s="0" t="n">
        <f aca="false">I325+100</f>
        <v>23960</v>
      </c>
    </row>
    <row r="327" customFormat="false" ht="12.75" hidden="false" customHeight="false" outlineLevel="0" collapsed="false">
      <c r="A327" s="0" t="n">
        <f aca="false">C327*5</f>
        <v>119400</v>
      </c>
      <c r="B327" s="6" t="n">
        <f aca="false">$B$4*(0.0104/(POWER((C327/$C$4),0.02)-1)+0.0226)</f>
        <v>0.200777372186245</v>
      </c>
      <c r="C327" s="0" t="n">
        <f aca="false">C326+100</f>
        <v>23880</v>
      </c>
      <c r="E327" s="6" t="n">
        <f aca="false">$E$4*(0.14/(POWER((F327/$F$4),0.02)-1))</f>
        <v>0.14221452017026</v>
      </c>
      <c r="F327" s="0" t="n">
        <f aca="false">F326+100</f>
        <v>24060</v>
      </c>
      <c r="H327" s="6" t="n">
        <f aca="false">$H$4*(0.14/(POWER((I327/$I$4),0.02)-1))</f>
        <v>0.14221452017026</v>
      </c>
      <c r="I327" s="0" t="n">
        <f aca="false">I326+100</f>
        <v>24060</v>
      </c>
    </row>
    <row r="328" customFormat="false" ht="12.75" hidden="false" customHeight="false" outlineLevel="0" collapsed="false">
      <c r="A328" s="0" t="n">
        <f aca="false">C328*5</f>
        <v>119900</v>
      </c>
      <c r="B328" s="6" t="n">
        <f aca="false">$B$4*(0.0104/(POWER((C328/$C$4),0.02)-1)+0.0226)</f>
        <v>0.200667186710692</v>
      </c>
      <c r="C328" s="0" t="n">
        <f aca="false">C327+100</f>
        <v>23980</v>
      </c>
      <c r="E328" s="6" t="n">
        <f aca="false">$E$4*(0.14/(POWER((F328/$F$4),0.02)-1))</f>
        <v>0.142083001651775</v>
      </c>
      <c r="F328" s="0" t="n">
        <f aca="false">F327+100</f>
        <v>24160</v>
      </c>
      <c r="H328" s="6" t="n">
        <f aca="false">$H$4*(0.14/(POWER((I328/$I$4),0.02)-1))</f>
        <v>0.142083001651775</v>
      </c>
      <c r="I328" s="0" t="n">
        <f aca="false">I327+100</f>
        <v>24160</v>
      </c>
    </row>
    <row r="329" customFormat="false" ht="12.75" hidden="false" customHeight="false" outlineLevel="0" collapsed="false">
      <c r="A329" s="0" t="n">
        <f aca="false">C329*5</f>
        <v>120400</v>
      </c>
      <c r="B329" s="6" t="n">
        <f aca="false">$B$4*(0.0104/(POWER((C329/$C$4),0.02)-1)+0.0226)</f>
        <v>0.200557605629242</v>
      </c>
      <c r="C329" s="0" t="n">
        <f aca="false">C328+100</f>
        <v>24080</v>
      </c>
      <c r="E329" s="6" t="n">
        <f aca="false">$E$4*(0.14/(POWER((F329/$F$4),0.02)-1))</f>
        <v>0.141952257088845</v>
      </c>
      <c r="F329" s="0" t="n">
        <f aca="false">F328+100</f>
        <v>24260</v>
      </c>
      <c r="H329" s="6" t="n">
        <f aca="false">$H$4*(0.14/(POWER((I329/$I$4),0.02)-1))</f>
        <v>0.141952257088845</v>
      </c>
      <c r="I329" s="0" t="n">
        <f aca="false">I328+100</f>
        <v>24260</v>
      </c>
    </row>
    <row r="330" customFormat="false" ht="12.75" hidden="false" customHeight="false" outlineLevel="0" collapsed="false">
      <c r="A330" s="0" t="n">
        <f aca="false">C330*5</f>
        <v>120900</v>
      </c>
      <c r="B330" s="6" t="n">
        <f aca="false">$B$4*(0.0104/(POWER((C330/$C$4),0.02)-1)+0.0226)</f>
        <v>0.200448623041901</v>
      </c>
      <c r="C330" s="0" t="n">
        <f aca="false">C329+100</f>
        <v>24180</v>
      </c>
      <c r="E330" s="6" t="n">
        <f aca="false">$E$4*(0.14/(POWER((F330/$F$4),0.02)-1))</f>
        <v>0.141822278564581</v>
      </c>
      <c r="F330" s="0" t="n">
        <f aca="false">F329+100</f>
        <v>24360</v>
      </c>
      <c r="H330" s="6" t="n">
        <f aca="false">$H$4*(0.14/(POWER((I330/$I$4),0.02)-1))</f>
        <v>0.141822278564581</v>
      </c>
      <c r="I330" s="0" t="n">
        <f aca="false">I329+100</f>
        <v>24360</v>
      </c>
    </row>
    <row r="331" customFormat="false" ht="12.75" hidden="false" customHeight="false" outlineLevel="0" collapsed="false">
      <c r="A331" s="0" t="n">
        <f aca="false">C331*5</f>
        <v>121400</v>
      </c>
      <c r="B331" s="6" t="n">
        <f aca="false">$B$4*(0.0104/(POWER((C331/$C$4),0.02)-1)+0.0226)</f>
        <v>0.200340233130991</v>
      </c>
      <c r="C331" s="0" t="n">
        <f aca="false">C330+100</f>
        <v>24280</v>
      </c>
      <c r="E331" s="6" t="n">
        <f aca="false">$E$4*(0.14/(POWER((F331/$F$4),0.02)-1))</f>
        <v>0.1416930582766</v>
      </c>
      <c r="F331" s="0" t="n">
        <f aca="false">F330+100</f>
        <v>24460</v>
      </c>
      <c r="H331" s="6" t="n">
        <f aca="false">$H$4*(0.14/(POWER((I331/$I$4),0.02)-1))</f>
        <v>0.1416930582766</v>
      </c>
      <c r="I331" s="0" t="n">
        <f aca="false">I330+100</f>
        <v>24460</v>
      </c>
    </row>
    <row r="332" customFormat="false" ht="12.75" hidden="false" customHeight="false" outlineLevel="0" collapsed="false">
      <c r="A332" s="0" t="n">
        <f aca="false">C332*5</f>
        <v>121900</v>
      </c>
      <c r="B332" s="6" t="n">
        <f aca="false">$B$4*(0.0104/(POWER((C332/$C$4),0.02)-1)+0.0226)</f>
        <v>0.200232430159661</v>
      </c>
      <c r="C332" s="0" t="n">
        <f aca="false">C331+100</f>
        <v>24380</v>
      </c>
      <c r="E332" s="6" t="n">
        <f aca="false">$E$4*(0.14/(POWER((F332/$F$4),0.02)-1))</f>
        <v>0.141564588534896</v>
      </c>
      <c r="F332" s="0" t="n">
        <f aca="false">F331+100</f>
        <v>24560</v>
      </c>
      <c r="H332" s="6" t="n">
        <f aca="false">$H$4*(0.14/(POWER((I332/$I$4),0.02)-1))</f>
        <v>0.141564588534896</v>
      </c>
      <c r="I332" s="0" t="n">
        <f aca="false">I331+100</f>
        <v>24560</v>
      </c>
    </row>
    <row r="333" customFormat="false" ht="12.75" hidden="false" customHeight="false" outlineLevel="0" collapsed="false">
      <c r="A333" s="0" t="n">
        <f aca="false">C333*5</f>
        <v>122400</v>
      </c>
      <c r="B333" s="6" t="n">
        <f aca="false">$B$4*(0.0104/(POWER((C333/$C$4),0.02)-1)+0.0226)</f>
        <v>0.200125208470431</v>
      </c>
      <c r="C333" s="0" t="n">
        <f aca="false">C332+100</f>
        <v>24480</v>
      </c>
      <c r="E333" s="6" t="n">
        <f aca="false">$E$4*(0.14/(POWER((F333/$F$4),0.02)-1))</f>
        <v>0.141436861759753</v>
      </c>
      <c r="F333" s="0" t="n">
        <f aca="false">F332+100</f>
        <v>24660</v>
      </c>
      <c r="H333" s="6" t="n">
        <f aca="false">$H$4*(0.14/(POWER((I333/$I$4),0.02)-1))</f>
        <v>0.141436861759753</v>
      </c>
      <c r="I333" s="0" t="n">
        <f aca="false">I332+100</f>
        <v>24660</v>
      </c>
    </row>
    <row r="334" customFormat="false" ht="12.75" hidden="false" customHeight="false" outlineLevel="0" collapsed="false">
      <c r="A334" s="0" t="n">
        <f aca="false">C334*5</f>
        <v>122900</v>
      </c>
      <c r="B334" s="6" t="n">
        <f aca="false">$B$4*(0.0104/(POWER((C334/$C$4),0.02)-1)+0.0226)</f>
        <v>0.200018562483767</v>
      </c>
      <c r="C334" s="0" t="n">
        <f aca="false">C333+100</f>
        <v>24580</v>
      </c>
      <c r="E334" s="6" t="n">
        <f aca="false">$E$4*(0.14/(POWER((F334/$F$4),0.02)-1))</f>
        <v>0.14130987047971</v>
      </c>
      <c r="F334" s="0" t="n">
        <f aca="false">F333+100</f>
        <v>24760</v>
      </c>
      <c r="H334" s="6" t="n">
        <f aca="false">$H$4*(0.14/(POWER((I334/$I$4),0.02)-1))</f>
        <v>0.14130987047971</v>
      </c>
      <c r="I334" s="0" t="n">
        <f aca="false">I333+100</f>
        <v>24760</v>
      </c>
    </row>
    <row r="335" customFormat="false" ht="12.75" hidden="false" customHeight="false" outlineLevel="0" collapsed="false">
      <c r="A335" s="0" t="n">
        <f aca="false">C335*5</f>
        <v>123400</v>
      </c>
      <c r="B335" s="6" t="n">
        <f aca="false">$B$4*(0.0104/(POWER((C335/$C$4),0.02)-1)+0.0226)</f>
        <v>0.199912486696693</v>
      </c>
      <c r="C335" s="0" t="n">
        <f aca="false">C334+100</f>
        <v>24680</v>
      </c>
      <c r="E335" s="6" t="n">
        <f aca="false">$E$4*(0.14/(POWER((F335/$F$4),0.02)-1))</f>
        <v>0.141183607329566</v>
      </c>
      <c r="F335" s="0" t="n">
        <f aca="false">F334+100</f>
        <v>24860</v>
      </c>
      <c r="H335" s="6" t="n">
        <f aca="false">$H$4*(0.14/(POWER((I335/$I$4),0.02)-1))</f>
        <v>0.141183607329566</v>
      </c>
      <c r="I335" s="0" t="n">
        <f aca="false">I334+100</f>
        <v>24860</v>
      </c>
    </row>
    <row r="336" customFormat="false" ht="12.75" hidden="false" customHeight="false" outlineLevel="0" collapsed="false">
      <c r="A336" s="0" t="n">
        <f aca="false">C336*5</f>
        <v>123900</v>
      </c>
      <c r="B336" s="6" t="n">
        <f aca="false">$B$4*(0.0104/(POWER((C336/$C$4),0.02)-1)+0.0226)</f>
        <v>0.199806975681425</v>
      </c>
      <c r="C336" s="0" t="n">
        <f aca="false">C335+100</f>
        <v>24780</v>
      </c>
      <c r="E336" s="6" t="n">
        <f aca="false">$E$4*(0.14/(POWER((F336/$F$4),0.02)-1))</f>
        <v>0.141058065048437</v>
      </c>
      <c r="F336" s="0" t="n">
        <f aca="false">F335+100</f>
        <v>24960</v>
      </c>
      <c r="H336" s="6" t="n">
        <f aca="false">$H$4*(0.14/(POWER((I336/$I$4),0.02)-1))</f>
        <v>0.141058065048437</v>
      </c>
      <c r="I336" s="0" t="n">
        <f aca="false">I335+100</f>
        <v>24960</v>
      </c>
    </row>
    <row r="337" customFormat="false" ht="12.75" hidden="false" customHeight="false" outlineLevel="0" collapsed="false">
      <c r="A337" s="0" t="n">
        <f aca="false">C337*5</f>
        <v>124400</v>
      </c>
      <c r="B337" s="6" t="n">
        <f aca="false">$B$4*(0.0104/(POWER((C337/$C$4),0.02)-1)+0.0226)</f>
        <v>0.199702024084041</v>
      </c>
      <c r="C337" s="0" t="n">
        <f aca="false">C336+100</f>
        <v>24880</v>
      </c>
      <c r="E337" s="6" t="n">
        <f aca="false">$E$4*(0.14/(POWER((F337/$F$4),0.02)-1))</f>
        <v>0.14093323647785</v>
      </c>
      <c r="F337" s="0" t="n">
        <f aca="false">F336+100</f>
        <v>25060</v>
      </c>
      <c r="H337" s="6" t="n">
        <f aca="false">$H$4*(0.14/(POWER((I337/$I$4),0.02)-1))</f>
        <v>0.14093323647785</v>
      </c>
      <c r="I337" s="0" t="n">
        <f aca="false">I336+100</f>
        <v>25060</v>
      </c>
    </row>
    <row r="338" customFormat="false" ht="12.75" hidden="false" customHeight="false" outlineLevel="0" collapsed="false">
      <c r="A338" s="0" t="n">
        <f aca="false">C338*5</f>
        <v>124900</v>
      </c>
      <c r="B338" s="6" t="n">
        <f aca="false">$B$4*(0.0104/(POWER((C338/$C$4),0.02)-1)+0.0226)</f>
        <v>0.199597626623179</v>
      </c>
      <c r="C338" s="0" t="n">
        <f aca="false">C337+100</f>
        <v>24980</v>
      </c>
      <c r="E338" s="6" t="n">
        <f aca="false">$E$4*(0.14/(POWER((F338/$F$4),0.02)-1))</f>
        <v>0.140809114559883</v>
      </c>
      <c r="F338" s="0" t="n">
        <f aca="false">F337+100</f>
        <v>25160</v>
      </c>
      <c r="H338" s="6" t="n">
        <f aca="false">$H$4*(0.14/(POWER((I338/$I$4),0.02)-1))</f>
        <v>0.140809114559883</v>
      </c>
      <c r="I338" s="0" t="n">
        <f aca="false">I337+100</f>
        <v>25160</v>
      </c>
    </row>
    <row r="339" customFormat="false" ht="12.75" hidden="false" customHeight="false" outlineLevel="0" collapsed="false">
      <c r="A339" s="0" t="n">
        <f aca="false">C339*5</f>
        <v>125400</v>
      </c>
      <c r="B339" s="6" t="n">
        <f aca="false">$B$4*(0.0104/(POWER((C339/$C$4),0.02)-1)+0.0226)</f>
        <v>0.199493778088759</v>
      </c>
      <c r="C339" s="0" t="n">
        <f aca="false">C338+100</f>
        <v>25080</v>
      </c>
      <c r="E339" s="6" t="n">
        <f aca="false">$E$4*(0.14/(POWER((F339/$F$4),0.02)-1))</f>
        <v>0.140685692335343</v>
      </c>
      <c r="F339" s="0" t="n">
        <f aca="false">F338+100</f>
        <v>25260</v>
      </c>
      <c r="H339" s="6" t="n">
        <f aca="false">$H$4*(0.14/(POWER((I339/$I$4),0.02)-1))</f>
        <v>0.140685692335343</v>
      </c>
      <c r="I339" s="0" t="n">
        <f aca="false">I338+100</f>
        <v>25260</v>
      </c>
    </row>
    <row r="340" customFormat="false" ht="12.75" hidden="false" customHeight="false" outlineLevel="0" collapsed="false">
      <c r="A340" s="0" t="n">
        <f aca="false">C340*5</f>
        <v>125900</v>
      </c>
      <c r="B340" s="6" t="n">
        <f aca="false">$B$4*(0.0104/(POWER((C340/$C$4),0.02)-1)+0.0226)</f>
        <v>0.199390473340738</v>
      </c>
      <c r="C340" s="0" t="n">
        <f aca="false">C339+100</f>
        <v>25180</v>
      </c>
      <c r="E340" s="6" t="n">
        <f aca="false">$E$4*(0.14/(POWER((F340/$F$4),0.02)-1))</f>
        <v>0.140562962941992</v>
      </c>
      <c r="F340" s="0" t="n">
        <f aca="false">F339+100</f>
        <v>25360</v>
      </c>
      <c r="H340" s="6" t="n">
        <f aca="false">$H$4*(0.14/(POWER((I340/$I$4),0.02)-1))</f>
        <v>0.140562962941992</v>
      </c>
      <c r="I340" s="0" t="n">
        <f aca="false">I339+100</f>
        <v>25360</v>
      </c>
    </row>
    <row r="341" customFormat="false" ht="12.75" hidden="false" customHeight="false" outlineLevel="0" collapsed="false">
      <c r="A341" s="0" t="n">
        <f aca="false">C341*5</f>
        <v>126400</v>
      </c>
      <c r="B341" s="6" t="n">
        <f aca="false">$B$4*(0.0104/(POWER((C341/$C$4),0.02)-1)+0.0226)</f>
        <v>0.199287707307889</v>
      </c>
      <c r="C341" s="0" t="n">
        <f aca="false">C340+100</f>
        <v>25280</v>
      </c>
      <c r="E341" s="6" t="n">
        <f aca="false">$E$4*(0.14/(POWER((F341/$F$4),0.02)-1))</f>
        <v>0.140440919612802</v>
      </c>
      <c r="F341" s="0" t="n">
        <f aca="false">F340+100</f>
        <v>25460</v>
      </c>
      <c r="H341" s="6" t="n">
        <f aca="false">$H$4*(0.14/(POWER((I341/$I$4),0.02)-1))</f>
        <v>0.140440919612802</v>
      </c>
      <c r="I341" s="0" t="n">
        <f aca="false">I340+100</f>
        <v>25460</v>
      </c>
    </row>
    <row r="342" customFormat="false" ht="12.75" hidden="false" customHeight="false" outlineLevel="0" collapsed="false">
      <c r="A342" s="0" t="n">
        <f aca="false">C342*5</f>
        <v>126900</v>
      </c>
      <c r="B342" s="6" t="n">
        <f aca="false">$B$4*(0.0104/(POWER((C342/$C$4),0.02)-1)+0.0226)</f>
        <v>0.199185474986607</v>
      </c>
      <c r="C342" s="0" t="n">
        <f aca="false">C341+100</f>
        <v>25380</v>
      </c>
      <c r="E342" s="6" t="n">
        <f aca="false">$E$4*(0.14/(POWER((F342/$F$4),0.02)-1))</f>
        <v>0.140319555674254</v>
      </c>
      <c r="F342" s="0" t="n">
        <f aca="false">F341+100</f>
        <v>25560</v>
      </c>
      <c r="H342" s="6" t="n">
        <f aca="false">$H$4*(0.14/(POWER((I342/$I$4),0.02)-1))</f>
        <v>0.140319555674254</v>
      </c>
      <c r="I342" s="0" t="n">
        <f aca="false">I341+100</f>
        <v>25560</v>
      </c>
    </row>
    <row r="343" customFormat="false" ht="12.75" hidden="false" customHeight="false" outlineLevel="0" collapsed="false">
      <c r="A343" s="0" t="n">
        <f aca="false">C343*5</f>
        <v>127400</v>
      </c>
      <c r="B343" s="6" t="n">
        <f aca="false">$B$4*(0.0104/(POWER((C343/$C$4),0.02)-1)+0.0226)</f>
        <v>0.199083771439736</v>
      </c>
      <c r="C343" s="0" t="n">
        <f aca="false">C342+100</f>
        <v>25480</v>
      </c>
      <c r="E343" s="6" t="n">
        <f aca="false">$E$4*(0.14/(POWER((F343/$F$4),0.02)-1))</f>
        <v>0.140198864544673</v>
      </c>
      <c r="F343" s="0" t="n">
        <f aca="false">F342+100</f>
        <v>25660</v>
      </c>
      <c r="H343" s="6" t="n">
        <f aca="false">$H$4*(0.14/(POWER((I343/$I$4),0.02)-1))</f>
        <v>0.140198864544673</v>
      </c>
      <c r="I343" s="0" t="n">
        <f aca="false">I342+100</f>
        <v>25660</v>
      </c>
    </row>
    <row r="344" customFormat="false" ht="12.75" hidden="false" customHeight="false" outlineLevel="0" collapsed="false">
      <c r="A344" s="0" t="n">
        <f aca="false">C344*5</f>
        <v>127900</v>
      </c>
      <c r="B344" s="6" t="n">
        <f aca="false">$B$4*(0.0104/(POWER((C344/$C$4),0.02)-1)+0.0226)</f>
        <v>0.198982591795431</v>
      </c>
      <c r="C344" s="0" t="n">
        <f aca="false">C343+100</f>
        <v>25580</v>
      </c>
      <c r="E344" s="6" t="n">
        <f aca="false">$E$4*(0.14/(POWER((F344/$F$4),0.02)-1))</f>
        <v>0.1400788397326</v>
      </c>
      <c r="F344" s="0" t="n">
        <f aca="false">F343+100</f>
        <v>25760</v>
      </c>
      <c r="H344" s="6" t="n">
        <f aca="false">$H$4*(0.14/(POWER((I344/$I$4),0.02)-1))</f>
        <v>0.1400788397326</v>
      </c>
      <c r="I344" s="0" t="n">
        <f aca="false">I343+100</f>
        <v>25760</v>
      </c>
    </row>
    <row r="345" customFormat="false" ht="12.75" hidden="false" customHeight="false" outlineLevel="0" collapsed="false">
      <c r="A345" s="0" t="n">
        <f aca="false">C345*5</f>
        <v>128400</v>
      </c>
      <c r="B345" s="6" t="n">
        <f aca="false">$B$4*(0.0104/(POWER((C345/$C$4),0.02)-1)+0.0226)</f>
        <v>0.198881931246034</v>
      </c>
      <c r="C345" s="0" t="n">
        <f aca="false">C344+100</f>
        <v>25680</v>
      </c>
      <c r="E345" s="6" t="n">
        <f aca="false">$E$4*(0.14/(POWER((F345/$F$4),0.02)-1))</f>
        <v>0.139959474835199</v>
      </c>
      <c r="F345" s="0" t="n">
        <f aca="false">F344+100</f>
        <v>25860</v>
      </c>
      <c r="H345" s="6" t="n">
        <f aca="false">$H$4*(0.14/(POWER((I345/$I$4),0.02)-1))</f>
        <v>0.139959474835199</v>
      </c>
      <c r="I345" s="0" t="n">
        <f aca="false">I344+100</f>
        <v>25860</v>
      </c>
    </row>
    <row r="346" customFormat="false" ht="12.75" hidden="false" customHeight="false" outlineLevel="0" collapsed="false">
      <c r="A346" s="0" t="n">
        <f aca="false">C346*5</f>
        <v>128900</v>
      </c>
      <c r="B346" s="6" t="n">
        <f aca="false">$B$4*(0.0104/(POWER((C346/$C$4),0.02)-1)+0.0226)</f>
        <v>0.198781785046975</v>
      </c>
      <c r="C346" s="0" t="n">
        <f aca="false">C345+100</f>
        <v>25780</v>
      </c>
      <c r="E346" s="6" t="n">
        <f aca="false">$E$4*(0.14/(POWER((F346/$F$4),0.02)-1))</f>
        <v>0.139840763536696</v>
      </c>
      <c r="F346" s="0" t="n">
        <f aca="false">F345+100</f>
        <v>25960</v>
      </c>
      <c r="H346" s="6" t="n">
        <f aca="false">$H$4*(0.14/(POWER((I346/$I$4),0.02)-1))</f>
        <v>0.139840763536696</v>
      </c>
      <c r="I346" s="0" t="n">
        <f aca="false">I345+100</f>
        <v>25960</v>
      </c>
    </row>
    <row r="347" customFormat="false" ht="12.75" hidden="false" customHeight="false" outlineLevel="0" collapsed="false">
      <c r="A347" s="0" t="n">
        <f aca="false">C347*5</f>
        <v>129400</v>
      </c>
      <c r="B347" s="6" t="n">
        <f aca="false">$B$4*(0.0104/(POWER((C347/$C$4),0.02)-1)+0.0226)</f>
        <v>0.198682148515704</v>
      </c>
      <c r="C347" s="0" t="n">
        <f aca="false">C346+100</f>
        <v>25880</v>
      </c>
      <c r="E347" s="6" t="n">
        <f aca="false">$E$4*(0.14/(POWER((F347/$F$4),0.02)-1))</f>
        <v>0.139722699606853</v>
      </c>
      <c r="F347" s="0" t="n">
        <f aca="false">F346+100</f>
        <v>26060</v>
      </c>
      <c r="H347" s="6" t="n">
        <f aca="false">$H$4*(0.14/(POWER((I347/$I$4),0.02)-1))</f>
        <v>0.139722699606853</v>
      </c>
      <c r="I347" s="0" t="n">
        <f aca="false">I346+100</f>
        <v>26060</v>
      </c>
    </row>
    <row r="348" customFormat="false" ht="12.75" hidden="false" customHeight="false" outlineLevel="0" collapsed="false">
      <c r="A348" s="0" t="n">
        <f aca="false">C348*5</f>
        <v>129900</v>
      </c>
      <c r="B348" s="6" t="n">
        <f aca="false">$B$4*(0.0104/(POWER((C348/$C$4),0.02)-1)+0.0226)</f>
        <v>0.198583017030636</v>
      </c>
      <c r="C348" s="0" t="n">
        <f aca="false">C347+100</f>
        <v>25980</v>
      </c>
      <c r="E348" s="6" t="n">
        <f aca="false">$E$4*(0.14/(POWER((F348/$F$4),0.02)-1))</f>
        <v>0.13960527689948</v>
      </c>
      <c r="F348" s="0" t="n">
        <f aca="false">F347+100</f>
        <v>26160</v>
      </c>
      <c r="H348" s="6" t="n">
        <f aca="false">$H$4*(0.14/(POWER((I348/$I$4),0.02)-1))</f>
        <v>0.13960527689948</v>
      </c>
      <c r="I348" s="0" t="n">
        <f aca="false">I347+100</f>
        <v>26160</v>
      </c>
    </row>
    <row r="349" customFormat="false" ht="12.75" hidden="false" customHeight="false" outlineLevel="0" collapsed="false">
      <c r="A349" s="0" t="n">
        <f aca="false">C349*5</f>
        <v>130400</v>
      </c>
      <c r="B349" s="6" t="n">
        <f aca="false">$B$4*(0.0104/(POWER((C349/$C$4),0.02)-1)+0.0226)</f>
        <v>0.198484386030123</v>
      </c>
      <c r="C349" s="0" t="n">
        <f aca="false">C348+100</f>
        <v>26080</v>
      </c>
      <c r="E349" s="6" t="n">
        <f aca="false">$E$4*(0.14/(POWER((F349/$F$4),0.02)-1))</f>
        <v>0.139488489350965</v>
      </c>
      <c r="F349" s="0" t="n">
        <f aca="false">F348+100</f>
        <v>26260</v>
      </c>
      <c r="H349" s="6" t="n">
        <f aca="false">$H$4*(0.14/(POWER((I349/$I$4),0.02)-1))</f>
        <v>0.139488489350965</v>
      </c>
      <c r="I349" s="0" t="n">
        <f aca="false">I348+100</f>
        <v>26260</v>
      </c>
    </row>
    <row r="350" customFormat="false" ht="12.75" hidden="false" customHeight="false" outlineLevel="0" collapsed="false">
      <c r="A350" s="0" t="n">
        <f aca="false">C350*5</f>
        <v>130900</v>
      </c>
      <c r="B350" s="6" t="n">
        <f aca="false">$B$4*(0.0104/(POWER((C350/$C$4),0.02)-1)+0.0226)</f>
        <v>0.198386251011445</v>
      </c>
      <c r="C350" s="0" t="n">
        <f aca="false">C349+100</f>
        <v>26180</v>
      </c>
      <c r="E350" s="6" t="n">
        <f aca="false">$E$4*(0.14/(POWER((F350/$F$4),0.02)-1))</f>
        <v>0.139372330978854</v>
      </c>
      <c r="F350" s="0" t="n">
        <f aca="false">F349+100</f>
        <v>26360</v>
      </c>
      <c r="H350" s="6" t="n">
        <f aca="false">$H$4*(0.14/(POWER((I350/$I$4),0.02)-1))</f>
        <v>0.139372330978854</v>
      </c>
      <c r="I350" s="0" t="n">
        <f aca="false">I349+100</f>
        <v>26360</v>
      </c>
    </row>
    <row r="351" customFormat="false" ht="12.75" hidden="false" customHeight="false" outlineLevel="0" collapsed="false">
      <c r="A351" s="0" t="n">
        <f aca="false">C351*5</f>
        <v>131400</v>
      </c>
      <c r="B351" s="6" t="n">
        <f aca="false">$B$4*(0.0104/(POWER((C351/$C$4),0.02)-1)+0.0226)</f>
        <v>0.198288607529824</v>
      </c>
      <c r="C351" s="0" t="n">
        <f aca="false">C350+100</f>
        <v>26280</v>
      </c>
      <c r="E351" s="6" t="n">
        <f aca="false">$E$4*(0.14/(POWER((F351/$F$4),0.02)-1))</f>
        <v>0.139256795880443</v>
      </c>
      <c r="F351" s="0" t="n">
        <f aca="false">F350+100</f>
        <v>26460</v>
      </c>
      <c r="H351" s="6" t="n">
        <f aca="false">$H$4*(0.14/(POWER((I351/$I$4),0.02)-1))</f>
        <v>0.139256795880443</v>
      </c>
      <c r="I351" s="0" t="n">
        <f aca="false">I350+100</f>
        <v>26460</v>
      </c>
    </row>
    <row r="352" customFormat="false" ht="12.75" hidden="false" customHeight="false" outlineLevel="0" collapsed="false">
      <c r="A352" s="0" t="n">
        <f aca="false">C352*5</f>
        <v>131900</v>
      </c>
      <c r="B352" s="6" t="n">
        <f aca="false">$B$4*(0.0104/(POWER((C352/$C$4),0.02)-1)+0.0226)</f>
        <v>0.198191451197455</v>
      </c>
      <c r="C352" s="0" t="n">
        <f aca="false">C351+100</f>
        <v>26380</v>
      </c>
      <c r="E352" s="6" t="n">
        <f aca="false">$E$4*(0.14/(POWER((F352/$F$4),0.02)-1))</f>
        <v>0.139141878231412</v>
      </c>
      <c r="F352" s="0" t="n">
        <f aca="false">F351+100</f>
        <v>26560</v>
      </c>
      <c r="H352" s="6" t="n">
        <f aca="false">$H$4*(0.14/(POWER((I352/$I$4),0.02)-1))</f>
        <v>0.139141878231412</v>
      </c>
      <c r="I352" s="0" t="n">
        <f aca="false">I351+100</f>
        <v>26560</v>
      </c>
    </row>
    <row r="353" customFormat="false" ht="12.75" hidden="false" customHeight="false" outlineLevel="0" collapsed="false">
      <c r="A353" s="0" t="n">
        <f aca="false">C353*5</f>
        <v>132400</v>
      </c>
      <c r="B353" s="6" t="n">
        <f aca="false">$B$4*(0.0104/(POWER((C353/$C$4),0.02)-1)+0.0226)</f>
        <v>0.19809477768256</v>
      </c>
      <c r="C353" s="0" t="n">
        <f aca="false">C352+100</f>
        <v>26480</v>
      </c>
      <c r="E353" s="6" t="n">
        <f aca="false">$E$4*(0.14/(POWER((F353/$F$4),0.02)-1))</f>
        <v>0.13902757228448</v>
      </c>
      <c r="F353" s="0" t="n">
        <f aca="false">F352+100</f>
        <v>26660</v>
      </c>
      <c r="H353" s="6" t="n">
        <f aca="false">$H$4*(0.14/(POWER((I353/$I$4),0.02)-1))</f>
        <v>0.13902757228448</v>
      </c>
      <c r="I353" s="0" t="n">
        <f aca="false">I352+100</f>
        <v>26660</v>
      </c>
    </row>
    <row r="354" customFormat="false" ht="12.75" hidden="false" customHeight="false" outlineLevel="0" collapsed="false">
      <c r="A354" s="0" t="n">
        <f aca="false">C354*5</f>
        <v>132900</v>
      </c>
      <c r="B354" s="6" t="n">
        <f aca="false">$B$4*(0.0104/(POWER((C354/$C$4),0.02)-1)+0.0226)</f>
        <v>0.197998582708462</v>
      </c>
      <c r="C354" s="0" t="n">
        <f aca="false">C353+100</f>
        <v>26580</v>
      </c>
      <c r="E354" s="6" t="n">
        <f aca="false">$E$4*(0.14/(POWER((F354/$F$4),0.02)-1))</f>
        <v>0.138913872368097</v>
      </c>
      <c r="F354" s="0" t="n">
        <f aca="false">F353+100</f>
        <v>26760</v>
      </c>
      <c r="H354" s="6" t="n">
        <f aca="false">$H$4*(0.14/(POWER((I354/$I$4),0.02)-1))</f>
        <v>0.138913872368097</v>
      </c>
      <c r="I354" s="0" t="n">
        <f aca="false">I353+100</f>
        <v>26760</v>
      </c>
    </row>
    <row r="355" customFormat="false" ht="12.75" hidden="false" customHeight="false" outlineLevel="0" collapsed="false">
      <c r="A355" s="0" t="n">
        <f aca="false">C355*5</f>
        <v>133400</v>
      </c>
      <c r="B355" s="6" t="n">
        <f aca="false">$B$4*(0.0104/(POWER((C355/$C$4),0.02)-1)+0.0226)</f>
        <v>0.197902862052672</v>
      </c>
      <c r="C355" s="0" t="n">
        <f aca="false">C354+100</f>
        <v>26680</v>
      </c>
      <c r="E355" s="6" t="n">
        <f aca="false">$E$4*(0.14/(POWER((F355/$F$4),0.02)-1))</f>
        <v>0.138800772885152</v>
      </c>
      <c r="F355" s="0" t="n">
        <f aca="false">F354+100</f>
        <v>26860</v>
      </c>
      <c r="H355" s="6" t="n">
        <f aca="false">$H$4*(0.14/(POWER((I355/$I$4),0.02)-1))</f>
        <v>0.138800772885152</v>
      </c>
      <c r="I355" s="0" t="n">
        <f aca="false">I354+100</f>
        <v>26860</v>
      </c>
    </row>
    <row r="356" customFormat="false" ht="12.75" hidden="false" customHeight="false" outlineLevel="0" collapsed="false">
      <c r="A356" s="0" t="n">
        <f aca="false">C356*5</f>
        <v>133900</v>
      </c>
      <c r="B356" s="6" t="n">
        <f aca="false">$B$4*(0.0104/(POWER((C356/$C$4),0.02)-1)+0.0226)</f>
        <v>0.197807611546002</v>
      </c>
      <c r="C356" s="0" t="n">
        <f aca="false">C355+100</f>
        <v>26780</v>
      </c>
      <c r="E356" s="6" t="n">
        <f aca="false">$E$4*(0.14/(POWER((F356/$F$4),0.02)-1))</f>
        <v>0.138688268311715</v>
      </c>
      <c r="F356" s="0" t="n">
        <f aca="false">F355+100</f>
        <v>26960</v>
      </c>
      <c r="H356" s="6" t="n">
        <f aca="false">$H$4*(0.14/(POWER((I356/$I$4),0.02)-1))</f>
        <v>0.138688268311715</v>
      </c>
      <c r="I356" s="0" t="n">
        <f aca="false">I355+100</f>
        <v>26960</v>
      </c>
    </row>
    <row r="357" customFormat="false" ht="12.75" hidden="false" customHeight="false" outlineLevel="0" collapsed="false">
      <c r="A357" s="0" t="n">
        <f aca="false">C357*5</f>
        <v>134400</v>
      </c>
      <c r="B357" s="6" t="n">
        <f aca="false">$B$4*(0.0104/(POWER((C357/$C$4),0.02)-1)+0.0226)</f>
        <v>0.19771282707169</v>
      </c>
      <c r="C357" s="0" t="n">
        <f aca="false">C356+100</f>
        <v>26880</v>
      </c>
      <c r="E357" s="6" t="n">
        <f aca="false">$E$4*(0.14/(POWER((F357/$F$4),0.02)-1))</f>
        <v>0.138576353195807</v>
      </c>
      <c r="F357" s="0" t="n">
        <f aca="false">F356+100</f>
        <v>27060</v>
      </c>
      <c r="H357" s="6" t="n">
        <f aca="false">$H$4*(0.14/(POWER((I357/$I$4),0.02)-1))</f>
        <v>0.138576353195807</v>
      </c>
      <c r="I357" s="0" t="n">
        <f aca="false">I356+100</f>
        <v>27060</v>
      </c>
    </row>
    <row r="358" customFormat="false" ht="12.75" hidden="false" customHeight="false" outlineLevel="0" collapsed="false">
      <c r="A358" s="0" t="n">
        <f aca="false">C358*5</f>
        <v>134900</v>
      </c>
      <c r="B358" s="6" t="n">
        <f aca="false">$B$4*(0.0104/(POWER((C358/$C$4),0.02)-1)+0.0226)</f>
        <v>0.197618504564545</v>
      </c>
      <c r="C358" s="0" t="n">
        <f aca="false">C357+100</f>
        <v>26980</v>
      </c>
      <c r="E358" s="6" t="n">
        <f aca="false">$E$4*(0.14/(POWER((F358/$F$4),0.02)-1))</f>
        <v>0.138465022156186</v>
      </c>
      <c r="F358" s="0" t="n">
        <f aca="false">F357+100</f>
        <v>27160</v>
      </c>
      <c r="H358" s="6" t="n">
        <f aca="false">$H$4*(0.14/(POWER((I358/$I$4),0.02)-1))</f>
        <v>0.138465022156186</v>
      </c>
      <c r="I358" s="0" t="n">
        <f aca="false">I357+100</f>
        <v>27160</v>
      </c>
    </row>
    <row r="359" customFormat="false" ht="12.75" hidden="false" customHeight="false" outlineLevel="0" collapsed="false">
      <c r="A359" s="0" t="n">
        <f aca="false">C359*5</f>
        <v>135400</v>
      </c>
      <c r="B359" s="6" t="n">
        <f aca="false">$B$4*(0.0104/(POWER((C359/$C$4),0.02)-1)+0.0226)</f>
        <v>0.19752464001011</v>
      </c>
      <c r="C359" s="0" t="n">
        <f aca="false">C358+100</f>
        <v>27080</v>
      </c>
      <c r="E359" s="6" t="n">
        <f aca="false">$E$4*(0.14/(POWER((F359/$F$4),0.02)-1))</f>
        <v>0.138354269881168</v>
      </c>
      <c r="F359" s="0" t="n">
        <f aca="false">F358+100</f>
        <v>27260</v>
      </c>
      <c r="H359" s="6" t="n">
        <f aca="false">$H$4*(0.14/(POWER((I359/$I$4),0.02)-1))</f>
        <v>0.138354269881168</v>
      </c>
      <c r="I359" s="0" t="n">
        <f aca="false">I358+100</f>
        <v>27260</v>
      </c>
    </row>
    <row r="360" customFormat="false" ht="12.75" hidden="false" customHeight="false" outlineLevel="0" collapsed="false">
      <c r="A360" s="0" t="n">
        <f aca="false">C360*5</f>
        <v>135900</v>
      </c>
      <c r="B360" s="6" t="n">
        <f aca="false">$B$4*(0.0104/(POWER((C360/$C$4),0.02)-1)+0.0226)</f>
        <v>0.197431229443842</v>
      </c>
      <c r="C360" s="0" t="n">
        <f aca="false">C359+100</f>
        <v>27180</v>
      </c>
      <c r="E360" s="6" t="n">
        <f aca="false">$E$4*(0.14/(POWER((F360/$F$4),0.02)-1))</f>
        <v>0.138244091127468</v>
      </c>
      <c r="F360" s="0" t="n">
        <f aca="false">F359+100</f>
        <v>27360</v>
      </c>
      <c r="H360" s="6" t="n">
        <f aca="false">$H$4*(0.14/(POWER((I360/$I$4),0.02)-1))</f>
        <v>0.138244091127468</v>
      </c>
      <c r="I360" s="0" t="n">
        <f aca="false">I359+100</f>
        <v>27360</v>
      </c>
    </row>
    <row r="361" customFormat="false" ht="12.75" hidden="false" customHeight="false" outlineLevel="0" collapsed="false">
      <c r="A361" s="0" t="n">
        <f aca="false">C361*5</f>
        <v>136400</v>
      </c>
      <c r="B361" s="6" t="n">
        <f aca="false">$B$4*(0.0104/(POWER((C361/$C$4),0.02)-1)+0.0226)</f>
        <v>0.197338268950303</v>
      </c>
      <c r="C361" s="0" t="n">
        <f aca="false">C360+100</f>
        <v>27280</v>
      </c>
      <c r="E361" s="6" t="n">
        <f aca="false">$E$4*(0.14/(POWER((F361/$F$4),0.02)-1))</f>
        <v>0.138134480719062</v>
      </c>
      <c r="F361" s="0" t="n">
        <f aca="false">F360+100</f>
        <v>27460</v>
      </c>
      <c r="H361" s="6" t="n">
        <f aca="false">$H$4*(0.14/(POWER((I361/$I$4),0.02)-1))</f>
        <v>0.138134480719062</v>
      </c>
      <c r="I361" s="0" t="n">
        <f aca="false">I360+100</f>
        <v>27460</v>
      </c>
    </row>
    <row r="362" customFormat="false" ht="12.75" hidden="false" customHeight="false" outlineLevel="0" collapsed="false">
      <c r="A362" s="0" t="n">
        <f aca="false">C362*5</f>
        <v>136900</v>
      </c>
      <c r="B362" s="6" t="n">
        <f aca="false">$B$4*(0.0104/(POWER((C362/$C$4),0.02)-1)+0.0226)</f>
        <v>0.197245754662373</v>
      </c>
      <c r="C362" s="0" t="n">
        <f aca="false">C361+100</f>
        <v>27380</v>
      </c>
      <c r="E362" s="6" t="n">
        <f aca="false">$E$4*(0.14/(POWER((F362/$F$4),0.02)-1))</f>
        <v>0.138025433546073</v>
      </c>
      <c r="F362" s="0" t="n">
        <f aca="false">F361+100</f>
        <v>27560</v>
      </c>
      <c r="H362" s="6" t="n">
        <f aca="false">$H$4*(0.14/(POWER((I362/$I$4),0.02)-1))</f>
        <v>0.138025433546073</v>
      </c>
      <c r="I362" s="0" t="n">
        <f aca="false">I361+100</f>
        <v>27560</v>
      </c>
    </row>
    <row r="363" customFormat="false" ht="12.75" hidden="false" customHeight="false" outlineLevel="0" collapsed="false">
      <c r="A363" s="0" t="n">
        <f aca="false">C363*5</f>
        <v>137400</v>
      </c>
      <c r="B363" s="6" t="n">
        <f aca="false">$B$4*(0.0104/(POWER((C363/$C$4),0.02)-1)+0.0226)</f>
        <v>0.197153682760478</v>
      </c>
      <c r="C363" s="0" t="n">
        <f aca="false">C362+100</f>
        <v>27480</v>
      </c>
      <c r="E363" s="6" t="n">
        <f aca="false">$E$4*(0.14/(POWER((F363/$F$4),0.02)-1))</f>
        <v>0.137916944563689</v>
      </c>
      <c r="F363" s="0" t="n">
        <f aca="false">F362+100</f>
        <v>27660</v>
      </c>
      <c r="H363" s="6" t="n">
        <f aca="false">$H$4*(0.14/(POWER((I363/$I$4),0.02)-1))</f>
        <v>0.137916944563689</v>
      </c>
      <c r="I363" s="0" t="n">
        <f aca="false">I362+100</f>
        <v>27660</v>
      </c>
    </row>
    <row r="364" customFormat="false" ht="12.75" hidden="false" customHeight="false" outlineLevel="0" collapsed="false">
      <c r="A364" s="0" t="n">
        <f aca="false">C364*5</f>
        <v>137900</v>
      </c>
      <c r="B364" s="6" t="n">
        <f aca="false">$B$4*(0.0104/(POWER((C364/$C$4),0.02)-1)+0.0226)</f>
        <v>0.19706204947183</v>
      </c>
      <c r="C364" s="0" t="n">
        <f aca="false">C363+100</f>
        <v>27580</v>
      </c>
      <c r="E364" s="6" t="n">
        <f aca="false">$E$4*(0.14/(POWER((F364/$F$4),0.02)-1))</f>
        <v>0.137809008791083</v>
      </c>
      <c r="F364" s="0" t="n">
        <f aca="false">F363+100</f>
        <v>27760</v>
      </c>
      <c r="H364" s="6" t="n">
        <f aca="false">$H$4*(0.14/(POWER((I364/$I$4),0.02)-1))</f>
        <v>0.137809008791083</v>
      </c>
      <c r="I364" s="0" t="n">
        <f aca="false">I363+100</f>
        <v>27760</v>
      </c>
    </row>
    <row r="365" customFormat="false" ht="12.75" hidden="false" customHeight="false" outlineLevel="0" collapsed="false">
      <c r="A365" s="0" t="n">
        <f aca="false">C365*5</f>
        <v>138400</v>
      </c>
      <c r="B365" s="6" t="n">
        <f aca="false">$B$4*(0.0104/(POWER((C365/$C$4),0.02)-1)+0.0226)</f>
        <v>0.196970851069683</v>
      </c>
      <c r="C365" s="0" t="n">
        <f aca="false">C364+100</f>
        <v>27680</v>
      </c>
      <c r="E365" s="6" t="n">
        <f aca="false">$E$4*(0.14/(POWER((F365/$F$4),0.02)-1))</f>
        <v>0.137701621310379</v>
      </c>
      <c r="F365" s="0" t="n">
        <f aca="false">F364+100</f>
        <v>27860</v>
      </c>
      <c r="H365" s="6" t="n">
        <f aca="false">$H$4*(0.14/(POWER((I365/$I$4),0.02)-1))</f>
        <v>0.137701621310379</v>
      </c>
      <c r="I365" s="0" t="n">
        <f aca="false">I364+100</f>
        <v>27860</v>
      </c>
    </row>
    <row r="366" customFormat="false" ht="12.75" hidden="false" customHeight="false" outlineLevel="0" collapsed="false">
      <c r="A366" s="0" t="n">
        <f aca="false">C366*5</f>
        <v>138900</v>
      </c>
      <c r="B366" s="6" t="n">
        <f aca="false">$B$4*(0.0104/(POWER((C366/$C$4),0.02)-1)+0.0226)</f>
        <v>0.196880083872604</v>
      </c>
      <c r="C366" s="0" t="n">
        <f aca="false">C365+100</f>
        <v>27780</v>
      </c>
      <c r="E366" s="6" t="n">
        <f aca="false">$E$4*(0.14/(POWER((F366/$F$4),0.02)-1))</f>
        <v>0.137594777265616</v>
      </c>
      <c r="F366" s="0" t="n">
        <f aca="false">F365+100</f>
        <v>27960</v>
      </c>
      <c r="H366" s="6" t="n">
        <f aca="false">$H$4*(0.14/(POWER((I366/$I$4),0.02)-1))</f>
        <v>0.137594777265616</v>
      </c>
      <c r="I366" s="0" t="n">
        <f aca="false">I365+100</f>
        <v>27960</v>
      </c>
    </row>
    <row r="367" customFormat="false" ht="12.75" hidden="false" customHeight="false" outlineLevel="0" collapsed="false">
      <c r="A367" s="0" t="n">
        <f aca="false">C367*5</f>
        <v>139400</v>
      </c>
      <c r="B367" s="6" t="n">
        <f aca="false">$B$4*(0.0104/(POWER((C367/$C$4),0.02)-1)+0.0226)</f>
        <v>0.196789744243761</v>
      </c>
      <c r="C367" s="0" t="n">
        <f aca="false">C366+100</f>
        <v>27880</v>
      </c>
      <c r="E367" s="6" t="n">
        <f aca="false">$E$4*(0.14/(POWER((F367/$F$4),0.02)-1))</f>
        <v>0.137488471861747</v>
      </c>
      <c r="F367" s="0" t="n">
        <f aca="false">F366+100</f>
        <v>28060</v>
      </c>
      <c r="H367" s="6" t="n">
        <f aca="false">$H$4*(0.14/(POWER((I367/$I$4),0.02)-1))</f>
        <v>0.137488471861747</v>
      </c>
      <c r="I367" s="0" t="n">
        <f aca="false">I366+100</f>
        <v>28060</v>
      </c>
    </row>
    <row r="368" customFormat="false" ht="12.75" hidden="false" customHeight="false" outlineLevel="0" collapsed="false">
      <c r="A368" s="0" t="n">
        <f aca="false">C368*5</f>
        <v>139900</v>
      </c>
      <c r="B368" s="6" t="n">
        <f aca="false">$B$4*(0.0104/(POWER((C368/$C$4),0.02)-1)+0.0226)</f>
        <v>0.196699828590217</v>
      </c>
      <c r="C368" s="0" t="n">
        <f aca="false">C367+100</f>
        <v>27980</v>
      </c>
      <c r="E368" s="6" t="n">
        <f aca="false">$E$4*(0.14/(POWER((F368/$F$4),0.02)-1))</f>
        <v>0.137382700363656</v>
      </c>
      <c r="F368" s="0" t="n">
        <f aca="false">F367+100</f>
        <v>28160</v>
      </c>
      <c r="H368" s="6" t="n">
        <f aca="false">$H$4*(0.14/(POWER((I368/$I$4),0.02)-1))</f>
        <v>0.137382700363656</v>
      </c>
      <c r="I368" s="0" t="n">
        <f aca="false">I367+100</f>
        <v>28160</v>
      </c>
    </row>
    <row r="369" customFormat="false" ht="12.75" hidden="false" customHeight="false" outlineLevel="0" collapsed="false">
      <c r="A369" s="0" t="n">
        <f aca="false">C369*5</f>
        <v>140400</v>
      </c>
      <c r="B369" s="6" t="n">
        <f aca="false">$B$4*(0.0104/(POWER((C369/$C$4),0.02)-1)+0.0226)</f>
        <v>0.196610333362249</v>
      </c>
      <c r="C369" s="0" t="n">
        <f aca="false">C368+100</f>
        <v>28080</v>
      </c>
      <c r="E369" s="6" t="n">
        <f aca="false">$E$4*(0.14/(POWER((F369/$F$4),0.02)-1))</f>
        <v>0.137277458095184</v>
      </c>
      <c r="F369" s="0" t="n">
        <f aca="false">F368+100</f>
        <v>28260</v>
      </c>
      <c r="H369" s="6" t="n">
        <f aca="false">$H$4*(0.14/(POWER((I369/$I$4),0.02)-1))</f>
        <v>0.137277458095184</v>
      </c>
      <c r="I369" s="0" t="n">
        <f aca="false">I368+100</f>
        <v>28260</v>
      </c>
    </row>
    <row r="370" customFormat="false" ht="12.75" hidden="false" customHeight="false" outlineLevel="0" collapsed="false">
      <c r="A370" s="0" t="n">
        <f aca="false">C370*5</f>
        <v>140900</v>
      </c>
      <c r="B370" s="6" t="n">
        <f aca="false">$B$4*(0.0104/(POWER((C370/$C$4),0.02)-1)+0.0226)</f>
        <v>0.196521255052665</v>
      </c>
      <c r="C370" s="0" t="n">
        <f aca="false">C369+100</f>
        <v>28180</v>
      </c>
      <c r="E370" s="6" t="n">
        <f aca="false">$E$4*(0.14/(POWER((F370/$F$4),0.02)-1))</f>
        <v>0.137172740438195</v>
      </c>
      <c r="F370" s="0" t="n">
        <f aca="false">F369+100</f>
        <v>28360</v>
      </c>
      <c r="H370" s="6" t="n">
        <f aca="false">$H$4*(0.14/(POWER((I370/$I$4),0.02)-1))</f>
        <v>0.137172740438195</v>
      </c>
      <c r="I370" s="0" t="n">
        <f aca="false">I369+100</f>
        <v>28360</v>
      </c>
    </row>
    <row r="371" customFormat="false" ht="12.75" hidden="false" customHeight="false" outlineLevel="0" collapsed="false">
      <c r="A371" s="0" t="n">
        <f aca="false">C371*5</f>
        <v>141400</v>
      </c>
      <c r="B371" s="6" t="n">
        <f aca="false">$B$4*(0.0104/(POWER((C371/$C$4),0.02)-1)+0.0226)</f>
        <v>0.196432590196152</v>
      </c>
      <c r="C371" s="0" t="n">
        <f aca="false">C370+100</f>
        <v>28280</v>
      </c>
      <c r="E371" s="6" t="n">
        <f aca="false">$E$4*(0.14/(POWER((F371/$F$4),0.02)-1))</f>
        <v>0.137068542831632</v>
      </c>
      <c r="F371" s="0" t="n">
        <f aca="false">F370+100</f>
        <v>28460</v>
      </c>
      <c r="H371" s="6" t="n">
        <f aca="false">$H$4*(0.14/(POWER((I371/$I$4),0.02)-1))</f>
        <v>0.137068542831632</v>
      </c>
      <c r="I371" s="0" t="n">
        <f aca="false">I370+100</f>
        <v>28460</v>
      </c>
    </row>
    <row r="372" customFormat="false" ht="12.75" hidden="false" customHeight="false" outlineLevel="0" collapsed="false">
      <c r="A372" s="0" t="n">
        <f aca="false">C372*5</f>
        <v>141900</v>
      </c>
      <c r="B372" s="6" t="n">
        <f aca="false">$B$4*(0.0104/(POWER((C372/$C$4),0.02)-1)+0.0226)</f>
        <v>0.196344335368621</v>
      </c>
      <c r="C372" s="0" t="n">
        <f aca="false">C371+100</f>
        <v>28380</v>
      </c>
      <c r="E372" s="6" t="n">
        <f aca="false">$E$4*(0.14/(POWER((F372/$F$4),0.02)-1))</f>
        <v>0.136964860770623</v>
      </c>
      <c r="F372" s="0" t="n">
        <f aca="false">F371+100</f>
        <v>28560</v>
      </c>
      <c r="H372" s="6" t="n">
        <f aca="false">$H$4*(0.14/(POWER((I372/$I$4),0.02)-1))</f>
        <v>0.136964860770623</v>
      </c>
      <c r="I372" s="0" t="n">
        <f aca="false">I371+100</f>
        <v>28560</v>
      </c>
    </row>
    <row r="373" customFormat="false" ht="12.75" hidden="false" customHeight="false" outlineLevel="0" collapsed="false">
      <c r="A373" s="0" t="n">
        <f aca="false">C373*5</f>
        <v>142400</v>
      </c>
      <c r="B373" s="6" t="n">
        <f aca="false">$B$4*(0.0104/(POWER((C373/$C$4),0.02)-1)+0.0226)</f>
        <v>0.196256487186572</v>
      </c>
      <c r="C373" s="0" t="n">
        <f aca="false">C372+100</f>
        <v>28480</v>
      </c>
      <c r="E373" s="6" t="n">
        <f aca="false">$E$4*(0.14/(POWER((F373/$F$4),0.02)-1))</f>
        <v>0.136861689805574</v>
      </c>
      <c r="F373" s="0" t="n">
        <f aca="false">F372+100</f>
        <v>28660</v>
      </c>
      <c r="H373" s="6" t="n">
        <f aca="false">$H$4*(0.14/(POWER((I373/$I$4),0.02)-1))</f>
        <v>0.136861689805574</v>
      </c>
      <c r="I373" s="0" t="n">
        <f aca="false">I372+100</f>
        <v>28660</v>
      </c>
    </row>
    <row r="374" customFormat="false" ht="12.75" hidden="false" customHeight="false" outlineLevel="0" collapsed="false">
      <c r="A374" s="0" t="n">
        <f aca="false">C374*5</f>
        <v>142900</v>
      </c>
      <c r="B374" s="6" t="n">
        <f aca="false">$B$4*(0.0104/(POWER((C374/$C$4),0.02)-1)+0.0226)</f>
        <v>0.196169042306472</v>
      </c>
      <c r="C374" s="0" t="n">
        <f aca="false">C373+100</f>
        <v>28580</v>
      </c>
      <c r="E374" s="6" t="n">
        <f aca="false">$E$4*(0.14/(POWER((F374/$F$4),0.02)-1))</f>
        <v>0.136759025541304</v>
      </c>
      <c r="F374" s="0" t="n">
        <f aca="false">F373+100</f>
        <v>28760</v>
      </c>
      <c r="H374" s="6" t="n">
        <f aca="false">$H$4*(0.14/(POWER((I374/$I$4),0.02)-1))</f>
        <v>0.136759025541304</v>
      </c>
      <c r="I374" s="0" t="n">
        <f aca="false">I373+100</f>
        <v>28760</v>
      </c>
    </row>
    <row r="375" customFormat="false" ht="12.75" hidden="false" customHeight="false" outlineLevel="0" collapsed="false">
      <c r="A375" s="0" t="n">
        <f aca="false">C375*5</f>
        <v>143400</v>
      </c>
      <c r="B375" s="6" t="n">
        <f aca="false">$B$4*(0.0104/(POWER((C375/$C$4),0.02)-1)+0.0226)</f>
        <v>0.196081997424138</v>
      </c>
      <c r="C375" s="0" t="n">
        <f aca="false">C374+100</f>
        <v>28680</v>
      </c>
      <c r="E375" s="6" t="n">
        <f aca="false">$E$4*(0.14/(POWER((F375/$F$4),0.02)-1))</f>
        <v>0.136656863636183</v>
      </c>
      <c r="F375" s="0" t="n">
        <f aca="false">F374+100</f>
        <v>28860</v>
      </c>
      <c r="H375" s="6" t="n">
        <f aca="false">$H$4*(0.14/(POWER((I375/$I$4),0.02)-1))</f>
        <v>0.136656863636183</v>
      </c>
      <c r="I375" s="0" t="n">
        <f aca="false">I374+100</f>
        <v>28860</v>
      </c>
    </row>
    <row r="376" customFormat="false" ht="12.75" hidden="false" customHeight="false" outlineLevel="0" collapsed="false">
      <c r="A376" s="0" t="n">
        <f aca="false">C376*5</f>
        <v>143900</v>
      </c>
      <c r="B376" s="6" t="n">
        <f aca="false">$B$4*(0.0104/(POWER((C376/$C$4),0.02)-1)+0.0226)</f>
        <v>0.19599534927414</v>
      </c>
      <c r="C376" s="0" t="n">
        <f aca="false">C375+100</f>
        <v>28780</v>
      </c>
      <c r="E376" s="6" t="n">
        <f aca="false">$E$4*(0.14/(POWER((F376/$F$4),0.02)-1))</f>
        <v>0.13655519980129</v>
      </c>
      <c r="F376" s="0" t="n">
        <f aca="false">F375+100</f>
        <v>28960</v>
      </c>
      <c r="H376" s="6" t="n">
        <f aca="false">$H$4*(0.14/(POWER((I376/$I$4),0.02)-1))</f>
        <v>0.13655519980129</v>
      </c>
      <c r="I376" s="0" t="n">
        <f aca="false">I375+100</f>
        <v>28960</v>
      </c>
    </row>
    <row r="377" customFormat="false" ht="12.75" hidden="false" customHeight="false" outlineLevel="0" collapsed="false">
      <c r="A377" s="0" t="n">
        <f aca="false">C377*5</f>
        <v>144400</v>
      </c>
      <c r="B377" s="6" t="n">
        <f aca="false">$B$4*(0.0104/(POWER((C377/$C$4),0.02)-1)+0.0226)</f>
        <v>0.195909094629209</v>
      </c>
      <c r="C377" s="0" t="n">
        <f aca="false">C376+100</f>
        <v>28880</v>
      </c>
      <c r="E377" s="6" t="n">
        <f aca="false">$E$4*(0.14/(POWER((F377/$F$4),0.02)-1))</f>
        <v>0.13645402979959</v>
      </c>
      <c r="F377" s="0" t="n">
        <f aca="false">F376+100</f>
        <v>29060</v>
      </c>
      <c r="H377" s="6" t="n">
        <f aca="false">$H$4*(0.14/(POWER((I377/$I$4),0.02)-1))</f>
        <v>0.13645402979959</v>
      </c>
      <c r="I377" s="0" t="n">
        <f aca="false">I376+100</f>
        <v>29060</v>
      </c>
    </row>
    <row r="378" customFormat="false" ht="12.75" hidden="false" customHeight="false" outlineLevel="0" collapsed="false">
      <c r="A378" s="0" t="n">
        <f aca="false">C378*5</f>
        <v>144900</v>
      </c>
      <c r="B378" s="6" t="n">
        <f aca="false">$B$4*(0.0104/(POWER((C378/$C$4),0.02)-1)+0.0226)</f>
        <v>0.19582323029966</v>
      </c>
      <c r="C378" s="0" t="n">
        <f aca="false">C377+100</f>
        <v>28980</v>
      </c>
      <c r="E378" s="6" t="n">
        <f aca="false">$E$4*(0.14/(POWER((F378/$F$4),0.02)-1))</f>
        <v>0.13635334944512</v>
      </c>
      <c r="F378" s="0" t="n">
        <f aca="false">F377+100</f>
        <v>29160</v>
      </c>
      <c r="H378" s="6" t="n">
        <f aca="false">$H$4*(0.14/(POWER((I378/$I$4),0.02)-1))</f>
        <v>0.13635334944512</v>
      </c>
      <c r="I378" s="0" t="n">
        <f aca="false">I377+100</f>
        <v>29160</v>
      </c>
    </row>
    <row r="379" customFormat="false" ht="12.75" hidden="false" customHeight="false" outlineLevel="0" collapsed="false">
      <c r="A379" s="0" t="n">
        <f aca="false">C379*5</f>
        <v>145400</v>
      </c>
      <c r="B379" s="6" t="n">
        <f aca="false">$B$4*(0.0104/(POWER((C379/$C$4),0.02)-1)+0.0226)</f>
        <v>0.19573775313282</v>
      </c>
      <c r="C379" s="0" t="n">
        <f aca="false">C378+100</f>
        <v>29080</v>
      </c>
      <c r="E379" s="6" t="n">
        <f aca="false">$E$4*(0.14/(POWER((F379/$F$4),0.02)-1))</f>
        <v>0.136253154602199</v>
      </c>
      <c r="F379" s="0" t="n">
        <f aca="false">F378+100</f>
        <v>29260</v>
      </c>
      <c r="H379" s="6" t="n">
        <f aca="false">$H$4*(0.14/(POWER((I379/$I$4),0.02)-1))</f>
        <v>0.136253154602199</v>
      </c>
      <c r="I379" s="0" t="n">
        <f aca="false">I378+100</f>
        <v>29260</v>
      </c>
    </row>
    <row r="380" customFormat="false" ht="12.75" hidden="false" customHeight="false" outlineLevel="0" collapsed="false">
      <c r="A380" s="0" t="n">
        <f aca="false">C380*5</f>
        <v>145900</v>
      </c>
      <c r="B380" s="6" t="n">
        <f aca="false">$B$4*(0.0104/(POWER((C380/$C$4),0.02)-1)+0.0226)</f>
        <v>0.195652660012476</v>
      </c>
      <c r="C380" s="0" t="n">
        <f aca="false">C379+100</f>
        <v>29180</v>
      </c>
      <c r="E380" s="6" t="n">
        <f aca="false">$E$4*(0.14/(POWER((F380/$F$4),0.02)-1))</f>
        <v>0.136153441184647</v>
      </c>
      <c r="F380" s="0" t="n">
        <f aca="false">F379+100</f>
        <v>29360</v>
      </c>
      <c r="H380" s="6" t="n">
        <f aca="false">$H$4*(0.14/(POWER((I380/$I$4),0.02)-1))</f>
        <v>0.136153441184647</v>
      </c>
      <c r="I380" s="0" t="n">
        <f aca="false">I379+100</f>
        <v>29360</v>
      </c>
    </row>
    <row r="381" customFormat="false" ht="12.75" hidden="false" customHeight="false" outlineLevel="0" collapsed="false">
      <c r="A381" s="0" t="n">
        <f aca="false">C381*5</f>
        <v>146400</v>
      </c>
      <c r="B381" s="6" t="n">
        <f aca="false">$B$4*(0.0104/(POWER((C381/$C$4),0.02)-1)+0.0226)</f>
        <v>0.195567947858325</v>
      </c>
      <c r="C381" s="0" t="n">
        <f aca="false">C380+100</f>
        <v>29280</v>
      </c>
      <c r="E381" s="6" t="n">
        <f aca="false">$E$4*(0.14/(POWER((F381/$F$4),0.02)-1))</f>
        <v>0.136054205155021</v>
      </c>
      <c r="F381" s="0" t="n">
        <f aca="false">F380+100</f>
        <v>29460</v>
      </c>
      <c r="H381" s="6" t="n">
        <f aca="false">$H$4*(0.14/(POWER((I381/$I$4),0.02)-1))</f>
        <v>0.136054205155021</v>
      </c>
      <c r="I381" s="0" t="n">
        <f aca="false">I380+100</f>
        <v>29460</v>
      </c>
    </row>
    <row r="382" customFormat="false" ht="12.75" hidden="false" customHeight="false" outlineLevel="0" collapsed="false">
      <c r="A382" s="0" t="n">
        <f aca="false">C382*5</f>
        <v>146900</v>
      </c>
      <c r="B382" s="6" t="n">
        <f aca="false">$B$4*(0.0104/(POWER((C382/$C$4),0.02)-1)+0.0226)</f>
        <v>0.195483613625435</v>
      </c>
      <c r="C382" s="0" t="n">
        <f aca="false">C381+100</f>
        <v>29380</v>
      </c>
      <c r="E382" s="6" t="n">
        <f aca="false">$E$4*(0.14/(POWER((F382/$F$4),0.02)-1))</f>
        <v>0.135955442523866</v>
      </c>
      <c r="F382" s="0" t="n">
        <f aca="false">F381+100</f>
        <v>29560</v>
      </c>
      <c r="H382" s="6" t="n">
        <f aca="false">$H$4*(0.14/(POWER((I382/$I$4),0.02)-1))</f>
        <v>0.135955442523866</v>
      </c>
      <c r="I382" s="0" t="n">
        <f aca="false">I381+100</f>
        <v>29560</v>
      </c>
    </row>
    <row r="383" customFormat="false" ht="12.75" hidden="false" customHeight="false" outlineLevel="0" collapsed="false">
      <c r="A383" s="0" t="n">
        <f aca="false">C383*5</f>
        <v>147400</v>
      </c>
      <c r="B383" s="6" t="n">
        <f aca="false">$B$4*(0.0104/(POWER((C383/$C$4),0.02)-1)+0.0226)</f>
        <v>0.195399654303722</v>
      </c>
      <c r="C383" s="0" t="n">
        <f aca="false">C382+100</f>
        <v>29480</v>
      </c>
      <c r="E383" s="6" t="n">
        <f aca="false">$E$4*(0.14/(POWER((F383/$F$4),0.02)-1))</f>
        <v>0.135857149348976</v>
      </c>
      <c r="F383" s="0" t="n">
        <f aca="false">F382+100</f>
        <v>29660</v>
      </c>
      <c r="H383" s="6" t="n">
        <f aca="false">$H$4*(0.14/(POWER((I383/$I$4),0.02)-1))</f>
        <v>0.135857149348976</v>
      </c>
      <c r="I383" s="0" t="n">
        <f aca="false">I382+100</f>
        <v>29660</v>
      </c>
    </row>
    <row r="384" customFormat="false" ht="12.75" hidden="false" customHeight="false" outlineLevel="0" collapsed="false">
      <c r="A384" s="0" t="n">
        <f aca="false">C384*5</f>
        <v>147900</v>
      </c>
      <c r="B384" s="6" t="n">
        <f aca="false">$B$4*(0.0104/(POWER((C384/$C$4),0.02)-1)+0.0226)</f>
        <v>0.195316066917429</v>
      </c>
      <c r="C384" s="0" t="n">
        <f aca="false">C383+100</f>
        <v>29580</v>
      </c>
      <c r="E384" s="6" t="n">
        <f aca="false">$E$4*(0.14/(POWER((F384/$F$4),0.02)-1))</f>
        <v>0.135759321734676</v>
      </c>
      <c r="F384" s="0" t="n">
        <f aca="false">F383+100</f>
        <v>29760</v>
      </c>
      <c r="H384" s="6" t="n">
        <f aca="false">$H$4*(0.14/(POWER((I384/$I$4),0.02)-1))</f>
        <v>0.135759321734676</v>
      </c>
      <c r="I384" s="0" t="n">
        <f aca="false">I383+100</f>
        <v>29760</v>
      </c>
    </row>
    <row r="385" customFormat="false" ht="12.75" hidden="false" customHeight="false" outlineLevel="0" collapsed="false">
      <c r="A385" s="0" t="n">
        <f aca="false">C385*5</f>
        <v>148400</v>
      </c>
      <c r="B385" s="6" t="n">
        <f aca="false">$B$4*(0.0104/(POWER((C385/$C$4),0.02)-1)+0.0226)</f>
        <v>0.19523284852462</v>
      </c>
      <c r="C385" s="0" t="n">
        <f aca="false">C384+100</f>
        <v>29680</v>
      </c>
      <c r="E385" s="6" t="n">
        <f aca="false">$E$4*(0.14/(POWER((F385/$F$4),0.02)-1))</f>
        <v>0.13566195583111</v>
      </c>
      <c r="F385" s="0" t="n">
        <f aca="false">F384+100</f>
        <v>29860</v>
      </c>
      <c r="H385" s="6" t="n">
        <f aca="false">$H$4*(0.14/(POWER((I385/$I$4),0.02)-1))</f>
        <v>0.13566195583111</v>
      </c>
      <c r="I385" s="0" t="n">
        <f aca="false">I384+100</f>
        <v>29860</v>
      </c>
    </row>
    <row r="386" customFormat="false" ht="12.75" hidden="false" customHeight="false" outlineLevel="0" collapsed="false">
      <c r="A386" s="0" t="n">
        <f aca="false">C386*5</f>
        <v>148900</v>
      </c>
      <c r="B386" s="6" t="n">
        <f aca="false">$B$4*(0.0104/(POWER((C386/$C$4),0.02)-1)+0.0226)</f>
        <v>0.195149996216679</v>
      </c>
      <c r="C386" s="0" t="n">
        <f aca="false">C385+100</f>
        <v>29780</v>
      </c>
      <c r="E386" s="6" t="n">
        <f aca="false">$E$4*(0.14/(POWER((F386/$F$4),0.02)-1))</f>
        <v>0.135565047833548</v>
      </c>
      <c r="F386" s="0" t="n">
        <f aca="false">F385+100</f>
        <v>29960</v>
      </c>
      <c r="H386" s="6" t="n">
        <f aca="false">$H$4*(0.14/(POWER((I386/$I$4),0.02)-1))</f>
        <v>0.135565047833548</v>
      </c>
      <c r="I386" s="0" t="n">
        <f aca="false">I385+100</f>
        <v>29960</v>
      </c>
    </row>
    <row r="387" customFormat="false" ht="12.75" hidden="false" customHeight="false" outlineLevel="0" collapsed="false">
      <c r="A387" s="0" t="n">
        <f aca="false">C387*5</f>
        <v>149400</v>
      </c>
      <c r="B387" s="6" t="n">
        <f aca="false">$B$4*(0.0104/(POWER((C387/$C$4),0.02)-1)+0.0226)</f>
        <v>0.195067507117823</v>
      </c>
      <c r="C387" s="0" t="n">
        <f aca="false">C386+100</f>
        <v>29880</v>
      </c>
      <c r="E387" s="6" t="n">
        <f aca="false">$E$4*(0.14/(POWER((F387/$F$4),0.02)-1))</f>
        <v>0.135468593981704</v>
      </c>
      <c r="F387" s="0" t="n">
        <f aca="false">F386+100</f>
        <v>30060</v>
      </c>
      <c r="H387" s="6" t="n">
        <f aca="false">$H$4*(0.14/(POWER((I387/$I$4),0.02)-1))</f>
        <v>0.135468593981704</v>
      </c>
      <c r="I387" s="0" t="n">
        <f aca="false">I386+100</f>
        <v>30060</v>
      </c>
    </row>
    <row r="388" customFormat="false" ht="12.75" hidden="false" customHeight="false" outlineLevel="0" collapsed="false">
      <c r="A388" s="0" t="n">
        <f aca="false">C388*5</f>
        <v>149900</v>
      </c>
      <c r="B388" s="6" t="n">
        <f aca="false">$B$4*(0.0104/(POWER((C388/$C$4),0.02)-1)+0.0226)</f>
        <v>0.194985378384617</v>
      </c>
      <c r="C388" s="0" t="n">
        <f aca="false">C387+100</f>
        <v>29980</v>
      </c>
      <c r="E388" s="6" t="n">
        <f aca="false">$E$4*(0.14/(POWER((F388/$F$4),0.02)-1))</f>
        <v>0.135372590559062</v>
      </c>
      <c r="F388" s="0" t="n">
        <f aca="false">F387+100</f>
        <v>30160</v>
      </c>
      <c r="H388" s="6" t="n">
        <f aca="false">$H$4*(0.14/(POWER((I388/$I$4),0.02)-1))</f>
        <v>0.135372590559062</v>
      </c>
      <c r="I388" s="0" t="n">
        <f aca="false">I387+100</f>
        <v>30160</v>
      </c>
    </row>
    <row r="389" customFormat="false" ht="12.75" hidden="false" customHeight="false" outlineLevel="0" collapsed="false">
      <c r="A389" s="0" t="n">
        <f aca="false">C389*5</f>
        <v>150400</v>
      </c>
      <c r="B389" s="6" t="n">
        <f aca="false">$B$4*(0.0104/(POWER((C389/$C$4),0.02)-1)+0.0226)</f>
        <v>0.194903607205505</v>
      </c>
      <c r="C389" s="0" t="n">
        <f aca="false">C388+100</f>
        <v>30080</v>
      </c>
      <c r="E389" s="6" t="n">
        <f aca="false">$E$4*(0.14/(POWER((F389/$F$4),0.02)-1))</f>
        <v>0.135277033892224</v>
      </c>
      <c r="F389" s="0" t="n">
        <f aca="false">F388+100</f>
        <v>30260</v>
      </c>
      <c r="H389" s="6" t="n">
        <f aca="false">$H$4*(0.14/(POWER((I389/$I$4),0.02)-1))</f>
        <v>0.135277033892224</v>
      </c>
      <c r="I389" s="0" t="n">
        <f aca="false">I388+100</f>
        <v>30260</v>
      </c>
    </row>
    <row r="390" customFormat="false" ht="12.75" hidden="false" customHeight="false" outlineLevel="0" collapsed="false">
      <c r="A390" s="0" t="n">
        <f aca="false">C390*5</f>
        <v>150900</v>
      </c>
      <c r="B390" s="6" t="n">
        <f aca="false">$B$4*(0.0104/(POWER((C390/$C$4),0.02)-1)+0.0226)</f>
        <v>0.194822190800346</v>
      </c>
      <c r="C390" s="0" t="n">
        <f aca="false">C389+100</f>
        <v>30180</v>
      </c>
      <c r="E390" s="6" t="n">
        <f aca="false">$E$4*(0.14/(POWER((F390/$F$4),0.02)-1))</f>
        <v>0.13518192035026</v>
      </c>
      <c r="F390" s="0" t="n">
        <f aca="false">F389+100</f>
        <v>30360</v>
      </c>
      <c r="H390" s="6" t="n">
        <f aca="false">$H$4*(0.14/(POWER((I390/$I$4),0.02)-1))</f>
        <v>0.13518192035026</v>
      </c>
      <c r="I390" s="0" t="n">
        <f aca="false">I389+100</f>
        <v>30360</v>
      </c>
    </row>
    <row r="391" customFormat="false" ht="12.75" hidden="false" customHeight="false" outlineLevel="0" collapsed="false">
      <c r="A391" s="0" t="n">
        <f aca="false">C391*5</f>
        <v>151400</v>
      </c>
      <c r="B391" s="6" t="n">
        <f aca="false">$B$4*(0.0104/(POWER((C391/$C$4),0.02)-1)+0.0226)</f>
        <v>0.194741126419955</v>
      </c>
      <c r="C391" s="0" t="n">
        <f aca="false">C390+100</f>
        <v>30280</v>
      </c>
      <c r="E391" s="6" t="n">
        <f aca="false">$E$4*(0.14/(POWER((F391/$F$4),0.02)-1))</f>
        <v>0.135087246344079</v>
      </c>
      <c r="F391" s="0" t="n">
        <f aca="false">F390+100</f>
        <v>30460</v>
      </c>
      <c r="H391" s="6" t="n">
        <f aca="false">$H$4*(0.14/(POWER((I391/$I$4),0.02)-1))</f>
        <v>0.135087246344079</v>
      </c>
      <c r="I391" s="0" t="n">
        <f aca="false">I390+100</f>
        <v>30460</v>
      </c>
    </row>
    <row r="392" customFormat="false" ht="12.75" hidden="false" customHeight="false" outlineLevel="0" collapsed="false">
      <c r="A392" s="0" t="n">
        <f aca="false">C392*5</f>
        <v>151900</v>
      </c>
      <c r="B392" s="6" t="n">
        <f aca="false">$B$4*(0.0104/(POWER((C392/$C$4),0.02)-1)+0.0226)</f>
        <v>0.194660411345659</v>
      </c>
      <c r="C392" s="0" t="n">
        <f aca="false">C391+100</f>
        <v>30380</v>
      </c>
      <c r="E392" s="6" t="n">
        <f aca="false">$E$4*(0.14/(POWER((F392/$F$4),0.02)-1))</f>
        <v>0.134993008325801</v>
      </c>
      <c r="F392" s="0" t="n">
        <f aca="false">F391+100</f>
        <v>30560</v>
      </c>
      <c r="H392" s="6" t="n">
        <f aca="false">$H$4*(0.14/(POWER((I392/$I$4),0.02)-1))</f>
        <v>0.134993008325801</v>
      </c>
      <c r="I392" s="0" t="n">
        <f aca="false">I391+100</f>
        <v>30560</v>
      </c>
    </row>
    <row r="393" customFormat="false" ht="12.75" hidden="false" customHeight="false" outlineLevel="0" collapsed="false">
      <c r="A393" s="0" t="n">
        <f aca="false">C393*5</f>
        <v>152400</v>
      </c>
      <c r="B393" s="6" t="n">
        <f aca="false">$B$4*(0.0104/(POWER((C393/$C$4),0.02)-1)+0.0226)</f>
        <v>0.194580042888856</v>
      </c>
      <c r="C393" s="0" t="n">
        <f aca="false">C392+100</f>
        <v>30480</v>
      </c>
      <c r="E393" s="6" t="n">
        <f aca="false">$E$4*(0.14/(POWER((F393/$F$4),0.02)-1))</f>
        <v>0.134899202788151</v>
      </c>
      <c r="F393" s="0" t="n">
        <f aca="false">F392+100</f>
        <v>30660</v>
      </c>
      <c r="H393" s="6" t="n">
        <f aca="false">$H$4*(0.14/(POWER((I393/$I$4),0.02)-1))</f>
        <v>0.134899202788151</v>
      </c>
      <c r="I393" s="0" t="n">
        <f aca="false">I392+100</f>
        <v>30660</v>
      </c>
    </row>
    <row r="394" customFormat="false" ht="12.75" hidden="false" customHeight="false" outlineLevel="0" collapsed="false">
      <c r="A394" s="0" t="n">
        <f aca="false">C394*5</f>
        <v>152900</v>
      </c>
      <c r="B394" s="6" t="n">
        <f aca="false">$B$4*(0.0104/(POWER((C394/$C$4),0.02)-1)+0.0226)</f>
        <v>0.194500018390583</v>
      </c>
      <c r="C394" s="0" t="n">
        <f aca="false">C393+100</f>
        <v>30580</v>
      </c>
      <c r="E394" s="6" t="n">
        <f aca="false">$E$4*(0.14/(POWER((F394/$F$4),0.02)-1))</f>
        <v>0.134805826263858</v>
      </c>
      <c r="F394" s="0" t="n">
        <f aca="false">F393+100</f>
        <v>30760</v>
      </c>
      <c r="H394" s="6" t="n">
        <f aca="false">$H$4*(0.14/(POWER((I394/$I$4),0.02)-1))</f>
        <v>0.134805826263858</v>
      </c>
      <c r="I394" s="0" t="n">
        <f aca="false">I393+100</f>
        <v>30760</v>
      </c>
    </row>
    <row r="395" customFormat="false" ht="12.75" hidden="false" customHeight="false" outlineLevel="0" collapsed="false">
      <c r="A395" s="0" t="n">
        <f aca="false">C395*5</f>
        <v>153400</v>
      </c>
      <c r="B395" s="6" t="n">
        <f aca="false">$B$4*(0.0104/(POWER((C395/$C$4),0.02)-1)+0.0226)</f>
        <v>0.194420335221093</v>
      </c>
      <c r="C395" s="0" t="n">
        <f aca="false">C394+100</f>
        <v>30680</v>
      </c>
      <c r="E395" s="6" t="n">
        <f aca="false">$E$4*(0.14/(POWER((F395/$F$4),0.02)-1))</f>
        <v>0.134712875325066</v>
      </c>
      <c r="F395" s="0" t="n">
        <f aca="false">F394+100</f>
        <v>30860</v>
      </c>
      <c r="H395" s="6" t="n">
        <f aca="false">$H$4*(0.14/(POWER((I395/$I$4),0.02)-1))</f>
        <v>0.134712875325066</v>
      </c>
      <c r="I395" s="0" t="n">
        <f aca="false">I394+100</f>
        <v>30860</v>
      </c>
    </row>
    <row r="396" customFormat="false" ht="12.75" hidden="false" customHeight="false" outlineLevel="0" collapsed="false">
      <c r="A396" s="0" t="n">
        <f aca="false">C396*5</f>
        <v>153900</v>
      </c>
      <c r="B396" s="6" t="n">
        <f aca="false">$B$4*(0.0104/(POWER((C396/$C$4),0.02)-1)+0.0226)</f>
        <v>0.194340990779436</v>
      </c>
      <c r="C396" s="0" t="n">
        <f aca="false">C395+100</f>
        <v>30780</v>
      </c>
      <c r="E396" s="6" t="n">
        <f aca="false">$E$4*(0.14/(POWER((F396/$F$4),0.02)-1))</f>
        <v>0.134620346582755</v>
      </c>
      <c r="F396" s="0" t="n">
        <f aca="false">F395+100</f>
        <v>30960</v>
      </c>
      <c r="H396" s="6" t="n">
        <f aca="false">$H$4*(0.14/(POWER((I396/$I$4),0.02)-1))</f>
        <v>0.134620346582755</v>
      </c>
      <c r="I396" s="0" t="n">
        <f aca="false">I395+100</f>
        <v>30960</v>
      </c>
    </row>
    <row r="397" customFormat="false" ht="12.75" hidden="false" customHeight="false" outlineLevel="0" collapsed="false">
      <c r="A397" s="0" t="n">
        <f aca="false">C397*5</f>
        <v>154400</v>
      </c>
      <c r="B397" s="6" t="n">
        <f aca="false">$B$4*(0.0104/(POWER((C397/$C$4),0.02)-1)+0.0226)</f>
        <v>0.194261982493052</v>
      </c>
      <c r="C397" s="0" t="n">
        <f aca="false">C396+100</f>
        <v>30880</v>
      </c>
      <c r="E397" s="6" t="n">
        <f aca="false">$E$4*(0.14/(POWER((F397/$F$4),0.02)-1))</f>
        <v>0.134528236686174</v>
      </c>
      <c r="F397" s="0" t="n">
        <f aca="false">F396+100</f>
        <v>31060</v>
      </c>
      <c r="H397" s="6" t="n">
        <f aca="false">$H$4*(0.14/(POWER((I397/$I$4),0.02)-1))</f>
        <v>0.134528236686174</v>
      </c>
      <c r="I397" s="0" t="n">
        <f aca="false">I396+100</f>
        <v>31060</v>
      </c>
    </row>
    <row r="398" customFormat="false" ht="12.75" hidden="false" customHeight="false" outlineLevel="0" collapsed="false">
      <c r="A398" s="0" t="n">
        <f aca="false">C398*5</f>
        <v>154900</v>
      </c>
      <c r="B398" s="6" t="n">
        <f aca="false">$B$4*(0.0104/(POWER((C398/$C$4),0.02)-1)+0.0226)</f>
        <v>0.194183307817367</v>
      </c>
      <c r="C398" s="0" t="n">
        <f aca="false">C397+100</f>
        <v>30980</v>
      </c>
      <c r="E398" s="6" t="n">
        <f aca="false">$E$4*(0.14/(POWER((F398/$F$4),0.02)-1))</f>
        <v>0.134436542322284</v>
      </c>
      <c r="F398" s="0" t="n">
        <f aca="false">F397+100</f>
        <v>31160</v>
      </c>
      <c r="H398" s="6" t="n">
        <f aca="false">$H$4*(0.14/(POWER((I398/$I$4),0.02)-1))</f>
        <v>0.134436542322284</v>
      </c>
      <c r="I398" s="0" t="n">
        <f aca="false">I397+100</f>
        <v>31160</v>
      </c>
    </row>
    <row r="399" customFormat="false" ht="12.75" hidden="false" customHeight="false" outlineLevel="0" collapsed="false">
      <c r="A399" s="0" t="n">
        <f aca="false">C399*5</f>
        <v>155400</v>
      </c>
      <c r="B399" s="6" t="n">
        <f aca="false">$B$4*(0.0104/(POWER((C399/$C$4),0.02)-1)+0.0226)</f>
        <v>0.194104964235399</v>
      </c>
      <c r="C399" s="0" t="n">
        <f aca="false">C398+100</f>
        <v>31080</v>
      </c>
      <c r="E399" s="6" t="n">
        <f aca="false">$E$4*(0.14/(POWER((F399/$F$4),0.02)-1))</f>
        <v>0.134345260215208</v>
      </c>
      <c r="F399" s="0" t="n">
        <f aca="false">F398+100</f>
        <v>31260</v>
      </c>
      <c r="H399" s="6" t="n">
        <f aca="false">$H$4*(0.14/(POWER((I399/$I$4),0.02)-1))</f>
        <v>0.134345260215208</v>
      </c>
      <c r="I399" s="0" t="n">
        <f aca="false">I398+100</f>
        <v>31260</v>
      </c>
    </row>
    <row r="400" customFormat="false" ht="12.75" hidden="false" customHeight="false" outlineLevel="0" collapsed="false">
      <c r="A400" s="0" t="n">
        <f aca="false">C400*5</f>
        <v>155900</v>
      </c>
      <c r="B400" s="6" t="n">
        <f aca="false">$B$4*(0.0104/(POWER((C400/$C$4),0.02)-1)+0.0226)</f>
        <v>0.194026949257367</v>
      </c>
      <c r="C400" s="0" t="n">
        <f aca="false">C399+100</f>
        <v>31180</v>
      </c>
      <c r="E400" s="6" t="n">
        <f aca="false">$E$4*(0.14/(POWER((F400/$F$4),0.02)-1))</f>
        <v>0.134254387125696</v>
      </c>
      <c r="F400" s="0" t="n">
        <f aca="false">F399+100</f>
        <v>31360</v>
      </c>
      <c r="H400" s="6" t="n">
        <f aca="false">$H$4*(0.14/(POWER((I400/$I$4),0.02)-1))</f>
        <v>0.134254387125696</v>
      </c>
      <c r="I400" s="0" t="n">
        <f aca="false">I399+100</f>
        <v>31360</v>
      </c>
    </row>
    <row r="401" customFormat="false" ht="12.75" hidden="false" customHeight="false" outlineLevel="0" collapsed="false">
      <c r="A401" s="0" t="n">
        <f aca="false">C401*5</f>
        <v>156400</v>
      </c>
      <c r="B401" s="6" t="n">
        <f aca="false">$B$4*(0.0104/(POWER((C401/$C$4),0.02)-1)+0.0226)</f>
        <v>0.193949260420314</v>
      </c>
      <c r="C401" s="0" t="n">
        <f aca="false">C400+100</f>
        <v>31280</v>
      </c>
      <c r="E401" s="6" t="n">
        <f aca="false">$E$4*(0.14/(POWER((F401/$F$4),0.02)-1))</f>
        <v>0.134163919850591</v>
      </c>
      <c r="F401" s="0" t="n">
        <f aca="false">F400+100</f>
        <v>31460</v>
      </c>
      <c r="H401" s="6" t="n">
        <f aca="false">$H$4*(0.14/(POWER((I401/$I$4),0.02)-1))</f>
        <v>0.134163919850591</v>
      </c>
      <c r="I401" s="0" t="n">
        <f aca="false">I400+100</f>
        <v>31460</v>
      </c>
    </row>
    <row r="402" customFormat="false" ht="12.75" hidden="false" customHeight="false" outlineLevel="0" collapsed="false">
      <c r="A402" s="0" t="n">
        <f aca="false">C402*5</f>
        <v>156900</v>
      </c>
      <c r="B402" s="6" t="n">
        <f aca="false">$B$4*(0.0104/(POWER((C402/$C$4),0.02)-1)+0.0226)</f>
        <v>0.193871895287726</v>
      </c>
      <c r="C402" s="0" t="n">
        <f aca="false">C401+100</f>
        <v>31380</v>
      </c>
      <c r="E402" s="6" t="n">
        <f aca="false">$E$4*(0.14/(POWER((F402/$F$4),0.02)-1))</f>
        <v>0.134073855222317</v>
      </c>
      <c r="F402" s="0" t="n">
        <f aca="false">F401+100</f>
        <v>31560</v>
      </c>
      <c r="H402" s="6" t="n">
        <f aca="false">$H$4*(0.14/(POWER((I402/$I$4),0.02)-1))</f>
        <v>0.134073855222317</v>
      </c>
      <c r="I402" s="0" t="n">
        <f aca="false">I401+100</f>
        <v>31560</v>
      </c>
    </row>
    <row r="403" customFormat="false" ht="12.75" hidden="false" customHeight="false" outlineLevel="0" collapsed="false">
      <c r="A403" s="0" t="n">
        <f aca="false">C403*5</f>
        <v>157400</v>
      </c>
      <c r="B403" s="6" t="n">
        <f aca="false">$B$4*(0.0104/(POWER((C403/$C$4),0.02)-1)+0.0226)</f>
        <v>0.193794851449169</v>
      </c>
      <c r="C403" s="0" t="n">
        <f aca="false">C402+100</f>
        <v>31480</v>
      </c>
      <c r="E403" s="6" t="n">
        <f aca="false">$E$4*(0.14/(POWER((F403/$F$4),0.02)-1))</f>
        <v>0.133984190108365</v>
      </c>
      <c r="F403" s="0" t="n">
        <f aca="false">F402+100</f>
        <v>31660</v>
      </c>
      <c r="H403" s="6" t="n">
        <f aca="false">$H$4*(0.14/(POWER((I403/$I$4),0.02)-1))</f>
        <v>0.133984190108365</v>
      </c>
      <c r="I403" s="0" t="n">
        <f aca="false">I402+100</f>
        <v>31660</v>
      </c>
    </row>
    <row r="404" customFormat="false" ht="12.75" hidden="false" customHeight="false" outlineLevel="0" collapsed="false">
      <c r="A404" s="0" t="n">
        <f aca="false">C404*5</f>
        <v>157900</v>
      </c>
      <c r="B404" s="6" t="n">
        <f aca="false">$B$4*(0.0104/(POWER((C404/$C$4),0.02)-1)+0.0226)</f>
        <v>0.193718126519921</v>
      </c>
      <c r="C404" s="0" t="n">
        <f aca="false">C403+100</f>
        <v>31580</v>
      </c>
      <c r="E404" s="6" t="n">
        <f aca="false">$E$4*(0.14/(POWER((F404/$F$4),0.02)-1))</f>
        <v>0.13389492141079</v>
      </c>
      <c r="F404" s="0" t="n">
        <f aca="false">F403+100</f>
        <v>31760</v>
      </c>
      <c r="H404" s="6" t="n">
        <f aca="false">$H$4*(0.14/(POWER((I404/$I$4),0.02)-1))</f>
        <v>0.13389492141079</v>
      </c>
      <c r="I404" s="0" t="n">
        <f aca="false">I403+100</f>
        <v>31760</v>
      </c>
    </row>
    <row r="405" customFormat="false" ht="12.75" hidden="false" customHeight="false" outlineLevel="0" collapsed="false">
      <c r="A405" s="0" t="n">
        <f aca="false">C405*5</f>
        <v>158400</v>
      </c>
      <c r="B405" s="6" t="n">
        <f aca="false">$B$4*(0.0104/(POWER((C405/$C$4),0.02)-1)+0.0226)</f>
        <v>0.19364171814062</v>
      </c>
      <c r="C405" s="0" t="n">
        <f aca="false">C404+100</f>
        <v>31680</v>
      </c>
      <c r="E405" s="6" t="n">
        <f aca="false">$E$4*(0.14/(POWER((F405/$F$4),0.02)-1))</f>
        <v>0.133806046065723</v>
      </c>
      <c r="F405" s="0" t="n">
        <f aca="false">F404+100</f>
        <v>31860</v>
      </c>
      <c r="H405" s="6" t="n">
        <f aca="false">$H$4*(0.14/(POWER((I405/$I$4),0.02)-1))</f>
        <v>0.133806046065723</v>
      </c>
      <c r="I405" s="0" t="n">
        <f aca="false">I404+100</f>
        <v>31860</v>
      </c>
    </row>
    <row r="406" customFormat="false" ht="12.75" hidden="false" customHeight="false" outlineLevel="0" collapsed="false">
      <c r="A406" s="0" t="n">
        <f aca="false">C406*5</f>
        <v>158900</v>
      </c>
      <c r="B406" s="6" t="n">
        <f aca="false">$B$4*(0.0104/(POWER((C406/$C$4),0.02)-1)+0.0226)</f>
        <v>0.193565623976913</v>
      </c>
      <c r="C406" s="0" t="n">
        <f aca="false">C405+100</f>
        <v>31780</v>
      </c>
      <c r="E406" s="6" t="n">
        <f aca="false">$E$4*(0.14/(POWER((F406/$F$4),0.02)-1))</f>
        <v>0.133717561042884</v>
      </c>
      <c r="F406" s="0" t="n">
        <f aca="false">F405+100</f>
        <v>31960</v>
      </c>
      <c r="H406" s="6" t="n">
        <f aca="false">$H$4*(0.14/(POWER((I406/$I$4),0.02)-1))</f>
        <v>0.133717561042884</v>
      </c>
      <c r="I406" s="0" t="n">
        <f aca="false">I405+100</f>
        <v>31960</v>
      </c>
    </row>
    <row r="407" customFormat="false" ht="12.75" hidden="false" customHeight="false" outlineLevel="0" collapsed="false">
      <c r="A407" s="0" t="n">
        <f aca="false">C407*5</f>
        <v>159400</v>
      </c>
      <c r="B407" s="6" t="n">
        <f aca="false">$B$4*(0.0104/(POWER((C407/$C$4),0.02)-1)+0.0226)</f>
        <v>0.19348984171911</v>
      </c>
      <c r="C407" s="0" t="n">
        <f aca="false">C406+100</f>
        <v>31880</v>
      </c>
      <c r="E407" s="6" t="n">
        <f aca="false">$E$4*(0.14/(POWER((F407/$F$4),0.02)-1))</f>
        <v>0.133629463345108</v>
      </c>
      <c r="F407" s="0" t="n">
        <f aca="false">F406+100</f>
        <v>32060</v>
      </c>
      <c r="H407" s="6" t="n">
        <f aca="false">$H$4*(0.14/(POWER((I407/$I$4),0.02)-1))</f>
        <v>0.133629463345108</v>
      </c>
      <c r="I407" s="0" t="n">
        <f aca="false">I406+100</f>
        <v>32060</v>
      </c>
    </row>
    <row r="408" customFormat="false" ht="12.75" hidden="false" customHeight="false" outlineLevel="0" collapsed="false">
      <c r="A408" s="0" t="n">
        <f aca="false">C408*5</f>
        <v>159900</v>
      </c>
      <c r="B408" s="6" t="n">
        <f aca="false">$B$4*(0.0104/(POWER((C408/$C$4),0.02)-1)+0.0226)</f>
        <v>0.193414369081847</v>
      </c>
      <c r="C408" s="0" t="n">
        <f aca="false">C407+100</f>
        <v>31980</v>
      </c>
    </row>
    <row r="409" customFormat="false" ht="12.75" hidden="false" customHeight="false" outlineLevel="0" collapsed="false">
      <c r="A409" s="0" t="n">
        <f aca="false">C409*5</f>
        <v>160400</v>
      </c>
      <c r="B409" s="6" t="n">
        <f aca="false">$B$4*(0.0104/(POWER((C409/$C$4),0.02)-1)+0.0226)</f>
        <v>0.193339203803754</v>
      </c>
      <c r="C409" s="0" t="n">
        <f aca="false">C408+100</f>
        <v>32080</v>
      </c>
    </row>
    <row r="410" customFormat="false" ht="12.75" hidden="false" customHeight="false" outlineLevel="0" collapsed="false">
      <c r="A410" s="0" t="n">
        <f aca="false">C410*5</f>
        <v>160900</v>
      </c>
      <c r="B410" s="6" t="n">
        <f aca="false">$B$4*(0.0104/(POWER((C410/$C$4),0.02)-1)+0.0226)</f>
        <v>0.193264343647126</v>
      </c>
      <c r="C410" s="0" t="n">
        <f aca="false">C409+100</f>
        <v>32180</v>
      </c>
    </row>
    <row r="411" customFormat="false" ht="12.75" hidden="false" customHeight="false" outlineLevel="0" collapsed="false">
      <c r="A411" s="0" t="n">
        <f aca="false">C411*5</f>
        <v>161400</v>
      </c>
      <c r="B411" s="6" t="n">
        <f aca="false">$B$4*(0.0104/(POWER((C411/$C$4),0.02)-1)+0.0226)</f>
        <v>0.193189786397602</v>
      </c>
      <c r="C411" s="0" t="n">
        <f aca="false">C410+100</f>
        <v>32280</v>
      </c>
    </row>
    <row r="412" customFormat="false" ht="12.75" hidden="false" customHeight="false" outlineLevel="0" collapsed="false">
      <c r="A412" s="0" t="n">
        <f aca="false">C412*5</f>
        <v>161900</v>
      </c>
      <c r="B412" s="6" t="n">
        <f aca="false">$B$4*(0.0104/(POWER((C412/$C$4),0.02)-1)+0.0226)</f>
        <v>0.19311552986385</v>
      </c>
      <c r="C412" s="0" t="n">
        <f aca="false">C411+100</f>
        <v>32380</v>
      </c>
    </row>
    <row r="413" customFormat="false" ht="12.75" hidden="false" customHeight="false" outlineLevel="0" collapsed="false">
      <c r="A413" s="0" t="n">
        <f aca="false">C413*5</f>
        <v>162400</v>
      </c>
      <c r="B413" s="6" t="n">
        <f aca="false">$B$4*(0.0104/(POWER((C413/$C$4),0.02)-1)+0.0226)</f>
        <v>0.193041571877254</v>
      </c>
      <c r="C413" s="0" t="n">
        <f aca="false">C412+100</f>
        <v>32480</v>
      </c>
    </row>
    <row r="414" customFormat="false" ht="12.75" hidden="false" customHeight="false" outlineLevel="0" collapsed="false">
      <c r="A414" s="0" t="n">
        <f aca="false">C414*5</f>
        <v>162900</v>
      </c>
      <c r="B414" s="6" t="n">
        <f aca="false">$B$4*(0.0104/(POWER((C414/$C$4),0.02)-1)+0.0226)</f>
        <v>0.192967910291611</v>
      </c>
      <c r="C414" s="0" t="n">
        <f aca="false">C413+100</f>
        <v>32580</v>
      </c>
    </row>
    <row r="415" customFormat="false" ht="12.75" hidden="false" customHeight="false" outlineLevel="0" collapsed="false">
      <c r="A415" s="0" t="n">
        <f aca="false">C415*5</f>
        <v>163400</v>
      </c>
      <c r="B415" s="6" t="n">
        <f aca="false">$B$4*(0.0104/(POWER((C415/$C$4),0.02)-1)+0.0226)</f>
        <v>0.192894542982825</v>
      </c>
      <c r="C415" s="0" t="n">
        <f aca="false">C414+100</f>
        <v>32680</v>
      </c>
    </row>
    <row r="416" customFormat="false" ht="12.75" hidden="false" customHeight="false" outlineLevel="0" collapsed="false">
      <c r="A416" s="0" t="n">
        <f aca="false">C416*5</f>
        <v>163900</v>
      </c>
      <c r="B416" s="6" t="n">
        <f aca="false">$B$4*(0.0104/(POWER((C416/$C$4),0.02)-1)+0.0226)</f>
        <v>0.192821467848618</v>
      </c>
      <c r="C416" s="0" t="n">
        <f aca="false">C415+100</f>
        <v>32780</v>
      </c>
    </row>
    <row r="417" customFormat="false" ht="12.75" hidden="false" customHeight="false" outlineLevel="0" collapsed="false">
      <c r="A417" s="0" t="n">
        <f aca="false">C417*5</f>
        <v>164400</v>
      </c>
      <c r="B417" s="6" t="n">
        <f aca="false">$B$4*(0.0104/(POWER((C417/$C$4),0.02)-1)+0.0226)</f>
        <v>0.192748682808233</v>
      </c>
      <c r="C417" s="0" t="n">
        <f aca="false">C416+100</f>
        <v>32880</v>
      </c>
    </row>
    <row r="418" customFormat="false" ht="12.75" hidden="false" customHeight="false" outlineLevel="0" collapsed="false">
      <c r="A418" s="0" t="n">
        <f aca="false">C418*5</f>
        <v>164900</v>
      </c>
      <c r="B418" s="6" t="n">
        <f aca="false">$B$4*(0.0104/(POWER((C418/$C$4),0.02)-1)+0.0226)</f>
        <v>0.192676185802152</v>
      </c>
      <c r="C418" s="0" t="n">
        <f aca="false">C417+100</f>
        <v>32980</v>
      </c>
    </row>
    <row r="419" customFormat="false" ht="12.75" hidden="false" customHeight="false" outlineLevel="0" collapsed="false">
      <c r="A419" s="0" t="n">
        <f aca="false">C419*5</f>
        <v>165400</v>
      </c>
      <c r="B419" s="6" t="n">
        <f aca="false">$B$4*(0.0104/(POWER((C419/$C$4),0.02)-1)+0.0226)</f>
        <v>0.192603974791811</v>
      </c>
      <c r="C419" s="0" t="n">
        <f aca="false">C418+100</f>
        <v>33080</v>
      </c>
    </row>
    <row r="420" customFormat="false" ht="12.75" hidden="false" customHeight="false" outlineLevel="0" collapsed="false">
      <c r="A420" s="0" t="n">
        <f aca="false">C420*5</f>
        <v>165900</v>
      </c>
      <c r="B420" s="6" t="n">
        <f aca="false">$B$4*(0.0104/(POWER((C420/$C$4),0.02)-1)+0.0226)</f>
        <v>0.192532047759326</v>
      </c>
      <c r="C420" s="0" t="n">
        <f aca="false">C419+100</f>
        <v>33180</v>
      </c>
    </row>
    <row r="421" customFormat="false" ht="12.75" hidden="false" customHeight="false" outlineLevel="0" collapsed="false">
      <c r="A421" s="0" t="n">
        <f aca="false">C421*5</f>
        <v>166400</v>
      </c>
      <c r="B421" s="6" t="n">
        <f aca="false">$B$4*(0.0104/(POWER((C421/$C$4),0.02)-1)+0.0226)</f>
        <v>0.192460402707219</v>
      </c>
      <c r="C421" s="0" t="n">
        <f aca="false">C420+100</f>
        <v>33280</v>
      </c>
    </row>
    <row r="422" customFormat="false" ht="12.75" hidden="false" customHeight="false" outlineLevel="0" collapsed="false">
      <c r="A422" s="0" t="n">
        <f aca="false">C422*5</f>
        <v>166900</v>
      </c>
      <c r="B422" s="6" t="n">
        <f aca="false">$B$4*(0.0104/(POWER((C422/$C$4),0.02)-1)+0.0226)</f>
        <v>0.19238903765815</v>
      </c>
      <c r="C422" s="0" t="n">
        <f aca="false">C421+100</f>
        <v>33380</v>
      </c>
    </row>
    <row r="423" customFormat="false" ht="12.75" hidden="false" customHeight="false" outlineLevel="0" collapsed="false">
      <c r="A423" s="0" t="n">
        <f aca="false">C423*5</f>
        <v>167400</v>
      </c>
      <c r="B423" s="6" t="n">
        <f aca="false">$B$4*(0.0104/(POWER((C423/$C$4),0.02)-1)+0.0226)</f>
        <v>0.192317950654655</v>
      </c>
      <c r="C423" s="0" t="n">
        <f aca="false">C422+100</f>
        <v>33480</v>
      </c>
    </row>
    <row r="424" customFormat="false" ht="12.75" hidden="false" customHeight="false" outlineLevel="0" collapsed="false">
      <c r="A424" s="0" t="n">
        <f aca="false">C424*5</f>
        <v>167900</v>
      </c>
      <c r="B424" s="6" t="n">
        <f aca="false">$B$4*(0.0104/(POWER((C424/$C$4),0.02)-1)+0.0226)</f>
        <v>0.192247139758882</v>
      </c>
      <c r="C424" s="0" t="n">
        <f aca="false">C423+100</f>
        <v>33580</v>
      </c>
    </row>
    <row r="425" customFormat="false" ht="12.75" hidden="false" customHeight="false" outlineLevel="0" collapsed="false">
      <c r="A425" s="0" t="n">
        <f aca="false">C425*5</f>
        <v>168400</v>
      </c>
      <c r="B425" s="6" t="n">
        <f aca="false">$B$4*(0.0104/(POWER((C425/$C$4),0.02)-1)+0.0226)</f>
        <v>0.192176603052341</v>
      </c>
      <c r="C425" s="0" t="n">
        <f aca="false">C424+100</f>
        <v>33680</v>
      </c>
    </row>
    <row r="426" customFormat="false" ht="12.75" hidden="false" customHeight="false" outlineLevel="0" collapsed="false">
      <c r="A426" s="0" t="n">
        <f aca="false">C426*5</f>
        <v>168900</v>
      </c>
      <c r="B426" s="6" t="n">
        <f aca="false">$B$4*(0.0104/(POWER((C426/$C$4),0.02)-1)+0.0226)</f>
        <v>0.19210633863565</v>
      </c>
      <c r="C426" s="0" t="n">
        <f aca="false">C425+100</f>
        <v>33780</v>
      </c>
    </row>
    <row r="427" customFormat="false" ht="12.75" hidden="false" customHeight="false" outlineLevel="0" collapsed="false">
      <c r="A427" s="0" t="n">
        <f aca="false">C427*5</f>
        <v>169400</v>
      </c>
      <c r="B427" s="6" t="n">
        <f aca="false">$B$4*(0.0104/(POWER((C427/$C$4),0.02)-1)+0.0226)</f>
        <v>0.192036344628288</v>
      </c>
      <c r="C427" s="0" t="n">
        <f aca="false">C426+100</f>
        <v>33880</v>
      </c>
    </row>
    <row r="428" customFormat="false" ht="12.75" hidden="false" customHeight="false" outlineLevel="0" collapsed="false">
      <c r="A428" s="0" t="n">
        <f aca="false">C428*5</f>
        <v>169900</v>
      </c>
      <c r="B428" s="6" t="n">
        <f aca="false">$B$4*(0.0104/(POWER((C428/$C$4),0.02)-1)+0.0226)</f>
        <v>0.191966619168353</v>
      </c>
      <c r="C428" s="0" t="n">
        <f aca="false">C427+100</f>
        <v>33980</v>
      </c>
    </row>
    <row r="429" customFormat="false" ht="12.75" hidden="false" customHeight="false" outlineLevel="0" collapsed="false">
      <c r="A429" s="0" t="n">
        <f aca="false">C429*5</f>
        <v>170400</v>
      </c>
      <c r="B429" s="6" t="n">
        <f aca="false">$B$4*(0.0104/(POWER((C429/$C$4),0.02)-1)+0.0226)</f>
        <v>0.191897160412319</v>
      </c>
      <c r="C429" s="0" t="n">
        <f aca="false">C428+100</f>
        <v>34080</v>
      </c>
    </row>
    <row r="430" customFormat="false" ht="12.75" hidden="false" customHeight="false" outlineLevel="0" collapsed="false">
      <c r="A430" s="0" t="n">
        <f aca="false">C430*5</f>
        <v>170900</v>
      </c>
      <c r="B430" s="6" t="n">
        <f aca="false">$B$4*(0.0104/(POWER((C430/$C$4),0.02)-1)+0.0226)</f>
        <v>0.191827966534805</v>
      </c>
      <c r="C430" s="0" t="n">
        <f aca="false">C429+100</f>
        <v>34180</v>
      </c>
    </row>
    <row r="431" customFormat="false" ht="12.75" hidden="false" customHeight="false" outlineLevel="0" collapsed="false">
      <c r="A431" s="0" t="n">
        <f aca="false">C431*5</f>
        <v>171400</v>
      </c>
      <c r="B431" s="6" t="n">
        <f aca="false">$B$4*(0.0104/(POWER((C431/$C$4),0.02)-1)+0.0226)</f>
        <v>0.19175903572834</v>
      </c>
      <c r="C431" s="0" t="n">
        <f aca="false">C430+100</f>
        <v>34280</v>
      </c>
    </row>
    <row r="432" customFormat="false" ht="12.75" hidden="false" customHeight="false" outlineLevel="0" collapsed="false">
      <c r="A432" s="0" t="n">
        <f aca="false">C432*5</f>
        <v>171900</v>
      </c>
      <c r="B432" s="6" t="n">
        <f aca="false">$B$4*(0.0104/(POWER((C432/$C$4),0.02)-1)+0.0226)</f>
        <v>0.191690366203134</v>
      </c>
      <c r="C432" s="0" t="n">
        <f aca="false">C431+100</f>
        <v>34380</v>
      </c>
    </row>
    <row r="433" customFormat="false" ht="12.75" hidden="false" customHeight="false" outlineLevel="0" collapsed="false">
      <c r="A433" s="0" t="n">
        <f aca="false">C433*5</f>
        <v>172400</v>
      </c>
      <c r="B433" s="6" t="n">
        <f aca="false">$B$4*(0.0104/(POWER((C433/$C$4),0.02)-1)+0.0226)</f>
        <v>0.191621956186858</v>
      </c>
      <c r="C433" s="0" t="n">
        <f aca="false">C432+100</f>
        <v>34480</v>
      </c>
    </row>
    <row r="434" customFormat="false" ht="12.75" hidden="false" customHeight="false" outlineLevel="0" collapsed="false">
      <c r="A434" s="0" t="n">
        <f aca="false">C434*5</f>
        <v>172900</v>
      </c>
      <c r="B434" s="6" t="n">
        <f aca="false">$B$4*(0.0104/(POWER((C434/$C$4),0.02)-1)+0.0226)</f>
        <v>0.191553803924417</v>
      </c>
      <c r="C434" s="0" t="n">
        <f aca="false">C433+100</f>
        <v>34580</v>
      </c>
    </row>
    <row r="435" customFormat="false" ht="12.75" hidden="false" customHeight="false" outlineLevel="0" collapsed="false">
      <c r="A435" s="0" t="n">
        <f aca="false">C435*5</f>
        <v>173400</v>
      </c>
      <c r="B435" s="6" t="n">
        <f aca="false">$B$4*(0.0104/(POWER((C435/$C$4),0.02)-1)+0.0226)</f>
        <v>0.191485907677735</v>
      </c>
      <c r="C435" s="0" t="n">
        <f aca="false">C434+100</f>
        <v>34680</v>
      </c>
    </row>
    <row r="436" customFormat="false" ht="12.75" hidden="false" customHeight="false" outlineLevel="0" collapsed="false">
      <c r="A436" s="0" t="n">
        <f aca="false">C436*5</f>
        <v>173900</v>
      </c>
      <c r="B436" s="6" t="n">
        <f aca="false">$B$4*(0.0104/(POWER((C436/$C$4),0.02)-1)+0.0226)</f>
        <v>0.19141826572554</v>
      </c>
      <c r="C436" s="0" t="n">
        <f aca="false">C435+100</f>
        <v>34780</v>
      </c>
    </row>
    <row r="437" customFormat="false" ht="12.75" hidden="false" customHeight="false" outlineLevel="0" collapsed="false">
      <c r="A437" s="0" t="n">
        <f aca="false">C437*5</f>
        <v>174400</v>
      </c>
      <c r="B437" s="6" t="n">
        <f aca="false">$B$4*(0.0104/(POWER((C437/$C$4),0.02)-1)+0.0226)</f>
        <v>0.191350876363155</v>
      </c>
      <c r="C437" s="0" t="n">
        <f aca="false">C436+100</f>
        <v>34880</v>
      </c>
    </row>
    <row r="438" customFormat="false" ht="12.75" hidden="false" customHeight="false" outlineLevel="0" collapsed="false">
      <c r="A438" s="0" t="n">
        <f aca="false">C438*5</f>
        <v>174900</v>
      </c>
      <c r="B438" s="6" t="n">
        <f aca="false">$B$4*(0.0104/(POWER((C438/$C$4),0.02)-1)+0.0226)</f>
        <v>0.191283737902287</v>
      </c>
      <c r="C438" s="0" t="n">
        <f aca="false">C437+100</f>
        <v>34980</v>
      </c>
    </row>
    <row r="439" customFormat="false" ht="12.75" hidden="false" customHeight="false" outlineLevel="0" collapsed="false">
      <c r="A439" s="0" t="n">
        <f aca="false">C439*5</f>
        <v>175400</v>
      </c>
      <c r="B439" s="6" t="n">
        <f aca="false">$B$4*(0.0104/(POWER((C439/$C$4),0.02)-1)+0.0226)</f>
        <v>0.191216848670823</v>
      </c>
      <c r="C439" s="0" t="n">
        <f aca="false">C438+100</f>
        <v>35080</v>
      </c>
    </row>
    <row r="440" customFormat="false" ht="12.75" hidden="false" customHeight="false" outlineLevel="0" collapsed="false">
      <c r="A440" s="0" t="n">
        <f aca="false">C440*5</f>
        <v>175900</v>
      </c>
      <c r="B440" s="6" t="n">
        <f aca="false">$B$4*(0.0104/(POWER((C440/$C$4),0.02)-1)+0.0226)</f>
        <v>0.19115020701263</v>
      </c>
      <c r="C440" s="0" t="n">
        <f aca="false">C439+100</f>
        <v>35180</v>
      </c>
    </row>
    <row r="441" customFormat="false" ht="12.75" hidden="false" customHeight="false" outlineLevel="0" collapsed="false">
      <c r="A441" s="0" t="n">
        <f aca="false">C441*5</f>
        <v>176400</v>
      </c>
      <c r="B441" s="6" t="n">
        <f aca="false">$B$4*(0.0104/(POWER((C441/$C$4),0.02)-1)+0.0226)</f>
        <v>0.191083811287356</v>
      </c>
      <c r="C441" s="0" t="n">
        <f aca="false">C440+100</f>
        <v>35280</v>
      </c>
    </row>
    <row r="442" customFormat="false" ht="12.75" hidden="false" customHeight="false" outlineLevel="0" collapsed="false">
      <c r="A442" s="0" t="n">
        <f aca="false">C442*5</f>
        <v>176900</v>
      </c>
      <c r="B442" s="6" t="n">
        <f aca="false">$B$4*(0.0104/(POWER((C442/$C$4),0.02)-1)+0.0226)</f>
        <v>0.191017659870234</v>
      </c>
      <c r="C442" s="0" t="n">
        <f aca="false">C441+100</f>
        <v>35380</v>
      </c>
    </row>
    <row r="443" customFormat="false" ht="12.75" hidden="false" customHeight="false" outlineLevel="0" collapsed="false">
      <c r="A443" s="0" t="n">
        <f aca="false">C443*5</f>
        <v>177400</v>
      </c>
      <c r="B443" s="6" t="n">
        <f aca="false">$B$4*(0.0104/(POWER((C443/$C$4),0.02)-1)+0.0226)</f>
        <v>0.190951751151891</v>
      </c>
      <c r="C443" s="0" t="n">
        <f aca="false">C442+100</f>
        <v>35480</v>
      </c>
    </row>
    <row r="444" customFormat="false" ht="12.75" hidden="false" customHeight="false" outlineLevel="0" collapsed="false">
      <c r="A444" s="0" t="n">
        <f aca="false">C444*5</f>
        <v>177900</v>
      </c>
      <c r="B444" s="6" t="n">
        <f aca="false">$B$4*(0.0104/(POWER((C444/$C$4),0.02)-1)+0.0226)</f>
        <v>0.190886083538156</v>
      </c>
      <c r="C444" s="0" t="n">
        <f aca="false">C443+100</f>
        <v>35580</v>
      </c>
    </row>
    <row r="445" customFormat="false" ht="12.75" hidden="false" customHeight="false" outlineLevel="0" collapsed="false">
      <c r="A445" s="0" t="n">
        <f aca="false">C445*5</f>
        <v>178400</v>
      </c>
      <c r="B445" s="6" t="n">
        <f aca="false">$B$4*(0.0104/(POWER((C445/$C$4),0.02)-1)+0.0226)</f>
        <v>0.190820655449875</v>
      </c>
      <c r="C445" s="0" t="n">
        <f aca="false">C444+100</f>
        <v>35680</v>
      </c>
    </row>
    <row r="446" customFormat="false" ht="12.75" hidden="false" customHeight="false" outlineLevel="0" collapsed="false">
      <c r="A446" s="0" t="n">
        <f aca="false">C446*5</f>
        <v>178900</v>
      </c>
      <c r="B446" s="6" t="n">
        <f aca="false">$B$4*(0.0104/(POWER((C446/$C$4),0.02)-1)+0.0226)</f>
        <v>0.190755465322728</v>
      </c>
      <c r="C446" s="0" t="n">
        <f aca="false">C445+100</f>
        <v>35780</v>
      </c>
    </row>
    <row r="447" customFormat="false" ht="12.75" hidden="false" customHeight="false" outlineLevel="0" collapsed="false">
      <c r="A447" s="0" t="n">
        <f aca="false">C447*5</f>
        <v>179400</v>
      </c>
      <c r="B447" s="6" t="n">
        <f aca="false">$B$4*(0.0104/(POWER((C447/$C$4),0.02)-1)+0.0226)</f>
        <v>0.190690511607046</v>
      </c>
      <c r="C447" s="0" t="n">
        <f aca="false">C446+100</f>
        <v>35880</v>
      </c>
    </row>
    <row r="448" customFormat="false" ht="12.75" hidden="false" customHeight="false" outlineLevel="0" collapsed="false">
      <c r="A448" s="0" t="n">
        <f aca="false">C448*5</f>
        <v>179900</v>
      </c>
      <c r="B448" s="6" t="n">
        <f aca="false">$B$4*(0.0104/(POWER((C448/$C$4),0.02)-1)+0.0226)</f>
        <v>0.190625792767635</v>
      </c>
      <c r="C448" s="0" t="n">
        <f aca="false">C447+100</f>
        <v>35980</v>
      </c>
    </row>
    <row r="449" customFormat="false" ht="12.75" hidden="false" customHeight="false" outlineLevel="0" collapsed="false">
      <c r="A449" s="0" t="n">
        <f aca="false">C449*5</f>
        <v>180400</v>
      </c>
      <c r="B449" s="6" t="n">
        <f aca="false">$B$4*(0.0104/(POWER((C449/$C$4),0.02)-1)+0.0226)</f>
        <v>0.190561307283596</v>
      </c>
      <c r="C449" s="0" t="n">
        <f aca="false">C448+100</f>
        <v>36080</v>
      </c>
    </row>
    <row r="450" customFormat="false" ht="12.75" hidden="false" customHeight="false" outlineLevel="0" collapsed="false">
      <c r="A450" s="0" t="n">
        <f aca="false">C450*5</f>
        <v>180900</v>
      </c>
      <c r="B450" s="6" t="n">
        <f aca="false">$B$4*(0.0104/(POWER((C450/$C$4),0.02)-1)+0.0226)</f>
        <v>0.190497053648158</v>
      </c>
      <c r="C450" s="0" t="n">
        <f aca="false">C449+100</f>
        <v>36180</v>
      </c>
    </row>
    <row r="451" customFormat="false" ht="12.75" hidden="false" customHeight="false" outlineLevel="0" collapsed="false">
      <c r="A451" s="0" t="n">
        <f aca="false">C451*5</f>
        <v>181400</v>
      </c>
      <c r="B451" s="6" t="n">
        <f aca="false">$B$4*(0.0104/(POWER((C451/$C$4),0.02)-1)+0.0226)</f>
        <v>0.190433030368503</v>
      </c>
      <c r="C451" s="0" t="n">
        <f aca="false">C450+100</f>
        <v>36280</v>
      </c>
    </row>
    <row r="452" customFormat="false" ht="12.75" hidden="false" customHeight="false" outlineLevel="0" collapsed="false">
      <c r="A452" s="0" t="n">
        <f aca="false">C452*5</f>
        <v>181900</v>
      </c>
      <c r="B452" s="6" t="n">
        <f aca="false">$B$4*(0.0104/(POWER((C452/$C$4),0.02)-1)+0.0226)</f>
        <v>0.190369235965599</v>
      </c>
      <c r="C452" s="0" t="n">
        <f aca="false">C451+100</f>
        <v>36380</v>
      </c>
    </row>
    <row r="453" customFormat="false" ht="12.75" hidden="false" customHeight="false" outlineLevel="0" collapsed="false">
      <c r="A453" s="0" t="n">
        <f aca="false">C453*5</f>
        <v>182400</v>
      </c>
      <c r="B453" s="6" t="n">
        <f aca="false">$B$4*(0.0104/(POWER((C453/$C$4),0.02)-1)+0.0226)</f>
        <v>0.190305668974037</v>
      </c>
      <c r="C453" s="0" t="n">
        <f aca="false">C452+100</f>
        <v>36480</v>
      </c>
    </row>
    <row r="454" customFormat="false" ht="12.75" hidden="false" customHeight="false" outlineLevel="0" collapsed="false">
      <c r="A454" s="0" t="n">
        <f aca="false">C454*5</f>
        <v>182900</v>
      </c>
      <c r="B454" s="6" t="n">
        <f aca="false">$B$4*(0.0104/(POWER((C454/$C$4),0.02)-1)+0.0226)</f>
        <v>0.190242327941864</v>
      </c>
      <c r="C454" s="0" t="n">
        <f aca="false">C453+100</f>
        <v>36580</v>
      </c>
    </row>
    <row r="455" customFormat="false" ht="12.75" hidden="false" customHeight="false" outlineLevel="0" collapsed="false">
      <c r="A455" s="0" t="n">
        <f aca="false">C455*5</f>
        <v>183400</v>
      </c>
      <c r="B455" s="6" t="n">
        <f aca="false">$B$4*(0.0104/(POWER((C455/$C$4),0.02)-1)+0.0226)</f>
        <v>0.190179211430424</v>
      </c>
      <c r="C455" s="0" t="n">
        <f aca="false">C454+100</f>
        <v>36680</v>
      </c>
    </row>
    <row r="456" customFormat="false" ht="12.75" hidden="false" customHeight="false" outlineLevel="0" collapsed="false">
      <c r="A456" s="0" t="n">
        <f aca="false">C456*5</f>
        <v>183900</v>
      </c>
      <c r="B456" s="6" t="n">
        <f aca="false">$B$4*(0.0104/(POWER((C456/$C$4),0.02)-1)+0.0226)</f>
        <v>0.190116318014202</v>
      </c>
      <c r="C456" s="0" t="n">
        <f aca="false">C455+100</f>
        <v>36780</v>
      </c>
    </row>
    <row r="457" customFormat="false" ht="12.75" hidden="false" customHeight="false" outlineLevel="0" collapsed="false">
      <c r="A457" s="0" t="n">
        <f aca="false">C457*5</f>
        <v>184400</v>
      </c>
      <c r="B457" s="6" t="n">
        <f aca="false">$B$4*(0.0104/(POWER((C457/$C$4),0.02)-1)+0.0226)</f>
        <v>0.190053646280665</v>
      </c>
      <c r="C457" s="0" t="n">
        <f aca="false">C456+100</f>
        <v>36880</v>
      </c>
    </row>
    <row r="458" customFormat="false" ht="12.75" hidden="false" customHeight="false" outlineLevel="0" collapsed="false">
      <c r="A458" s="0" t="n">
        <f aca="false">C458*5</f>
        <v>184900</v>
      </c>
      <c r="B458" s="6" t="n">
        <f aca="false">$B$4*(0.0104/(POWER((C458/$C$4),0.02)-1)+0.0226)</f>
        <v>0.189991194830108</v>
      </c>
      <c r="C458" s="0" t="n">
        <f aca="false">C457+100</f>
        <v>36980</v>
      </c>
    </row>
    <row r="459" customFormat="false" ht="12.75" hidden="false" customHeight="false" outlineLevel="0" collapsed="false">
      <c r="A459" s="0" t="n">
        <f aca="false">C459*5</f>
        <v>185400</v>
      </c>
      <c r="B459" s="6" t="n">
        <f aca="false">$B$4*(0.0104/(POWER((C459/$C$4),0.02)-1)+0.0226)</f>
        <v>0.189928962275507</v>
      </c>
      <c r="C459" s="0" t="n">
        <f aca="false">C458+100</f>
        <v>37080</v>
      </c>
    </row>
    <row r="460" customFormat="false" ht="12.75" hidden="false" customHeight="false" outlineLevel="0" collapsed="false">
      <c r="A460" s="0" t="n">
        <f aca="false">C460*5</f>
        <v>185900</v>
      </c>
      <c r="B460" s="6" t="n">
        <f aca="false">$B$4*(0.0104/(POWER((C460/$C$4),0.02)-1)+0.0226)</f>
        <v>0.189866947242364</v>
      </c>
      <c r="C460" s="0" t="n">
        <f aca="false">C459+100</f>
        <v>37180</v>
      </c>
    </row>
    <row r="461" customFormat="false" ht="12.75" hidden="false" customHeight="false" outlineLevel="0" collapsed="false">
      <c r="A461" s="0" t="n">
        <f aca="false">C461*5</f>
        <v>186400</v>
      </c>
      <c r="B461" s="6" t="n">
        <f aca="false">$B$4*(0.0104/(POWER((C461/$C$4),0.02)-1)+0.0226)</f>
        <v>0.189805148368563</v>
      </c>
      <c r="C461" s="0" t="n">
        <f aca="false">C460+100</f>
        <v>37280</v>
      </c>
    </row>
    <row r="462" customFormat="false" ht="12.75" hidden="false" customHeight="false" outlineLevel="0" collapsed="false">
      <c r="A462" s="0" t="n">
        <f aca="false">C462*5</f>
        <v>186900</v>
      </c>
      <c r="B462" s="6" t="n">
        <f aca="false">$B$4*(0.0104/(POWER((C462/$C$4),0.02)-1)+0.0226)</f>
        <v>0.189743564304226</v>
      </c>
      <c r="C462" s="0" t="n">
        <f aca="false">C461+100</f>
        <v>37380</v>
      </c>
    </row>
    <row r="463" customFormat="false" ht="12.75" hidden="false" customHeight="false" outlineLevel="0" collapsed="false">
      <c r="A463" s="0" t="n">
        <f aca="false">C463*5</f>
        <v>187400</v>
      </c>
      <c r="B463" s="6" t="n">
        <f aca="false">$B$4*(0.0104/(POWER((C463/$C$4),0.02)-1)+0.0226)</f>
        <v>0.189682193711568</v>
      </c>
      <c r="C463" s="0" t="n">
        <f aca="false">C462+100</f>
        <v>37480</v>
      </c>
    </row>
    <row r="464" customFormat="false" ht="12.75" hidden="false" customHeight="false" outlineLevel="0" collapsed="false">
      <c r="A464" s="0" t="n">
        <f aca="false">C464*5</f>
        <v>187900</v>
      </c>
      <c r="B464" s="6" t="n">
        <f aca="false">$B$4*(0.0104/(POWER((C464/$C$4),0.02)-1)+0.0226)</f>
        <v>0.189621035264757</v>
      </c>
      <c r="C464" s="0" t="n">
        <f aca="false">C463+100</f>
        <v>37580</v>
      </c>
    </row>
    <row r="465" customFormat="false" ht="12.75" hidden="false" customHeight="false" outlineLevel="0" collapsed="false">
      <c r="A465" s="0" t="n">
        <f aca="false">C465*5</f>
        <v>188400</v>
      </c>
      <c r="B465" s="6" t="n">
        <f aca="false">$B$4*(0.0104/(POWER((C465/$C$4),0.02)-1)+0.0226)</f>
        <v>0.189560087649773</v>
      </c>
      <c r="C465" s="0" t="n">
        <f aca="false">C464+100</f>
        <v>37680</v>
      </c>
    </row>
    <row r="466" customFormat="false" ht="12.75" hidden="false" customHeight="false" outlineLevel="0" collapsed="false">
      <c r="A466" s="0" t="n">
        <f aca="false">C466*5</f>
        <v>188900</v>
      </c>
      <c r="B466" s="6" t="n">
        <f aca="false">$B$4*(0.0104/(POWER((C466/$C$4),0.02)-1)+0.0226)</f>
        <v>0.189499349564277</v>
      </c>
      <c r="C466" s="0" t="n">
        <f aca="false">C465+100</f>
        <v>37780</v>
      </c>
    </row>
    <row r="467" customFormat="false" ht="12.75" hidden="false" customHeight="false" outlineLevel="0" collapsed="false">
      <c r="A467" s="0" t="n">
        <f aca="false">C467*5</f>
        <v>189400</v>
      </c>
      <c r="B467" s="6" t="n">
        <f aca="false">$B$4*(0.0104/(POWER((C467/$C$4),0.02)-1)+0.0226)</f>
        <v>0.189438819717469</v>
      </c>
      <c r="C467" s="0" t="n">
        <f aca="false">C466+100</f>
        <v>37880</v>
      </c>
    </row>
    <row r="468" customFormat="false" ht="12.75" hidden="false" customHeight="false" outlineLevel="0" collapsed="false">
      <c r="A468" s="0" t="n">
        <f aca="false">C468*5</f>
        <v>189900</v>
      </c>
      <c r="B468" s="6" t="n">
        <f aca="false">$B$4*(0.0104/(POWER((C468/$C$4),0.02)-1)+0.0226)</f>
        <v>0.189378496829961</v>
      </c>
      <c r="C468" s="0" t="n">
        <f aca="false">C467+100</f>
        <v>37980</v>
      </c>
    </row>
    <row r="469" customFormat="false" ht="12.75" hidden="false" customHeight="false" outlineLevel="0" collapsed="false">
      <c r="A469" s="0" t="n">
        <f aca="false">C469*5</f>
        <v>190400</v>
      </c>
      <c r="B469" s="6" t="n">
        <f aca="false">$B$4*(0.0104/(POWER((C469/$C$4),0.02)-1)+0.0226)</f>
        <v>0.189318379633641</v>
      </c>
      <c r="C469" s="0" t="n">
        <f aca="false">C468+100</f>
        <v>38080</v>
      </c>
    </row>
    <row r="470" customFormat="false" ht="12.75" hidden="false" customHeight="false" outlineLevel="0" collapsed="false">
      <c r="A470" s="0" t="n">
        <f aca="false">C470*5</f>
        <v>190900</v>
      </c>
      <c r="B470" s="6" t="n">
        <f aca="false">$B$4*(0.0104/(POWER((C470/$C$4),0.02)-1)+0.0226)</f>
        <v>0.189258466871546</v>
      </c>
      <c r="C470" s="0" t="n">
        <f aca="false">C469+100</f>
        <v>38180</v>
      </c>
    </row>
    <row r="471" customFormat="false" ht="12.75" hidden="false" customHeight="false" outlineLevel="0" collapsed="false">
      <c r="A471" s="0" t="n">
        <f aca="false">C471*5</f>
        <v>191400</v>
      </c>
      <c r="B471" s="6" t="n">
        <f aca="false">$B$4*(0.0104/(POWER((C471/$C$4),0.02)-1)+0.0226)</f>
        <v>0.189198757297738</v>
      </c>
      <c r="C471" s="0" t="n">
        <f aca="false">C470+100</f>
        <v>38280</v>
      </c>
    </row>
    <row r="472" customFormat="false" ht="12.75" hidden="false" customHeight="false" outlineLevel="0" collapsed="false">
      <c r="A472" s="0" t="n">
        <f aca="false">C472*5</f>
        <v>191900</v>
      </c>
      <c r="B472" s="6" t="n">
        <f aca="false">$B$4*(0.0104/(POWER((C472/$C$4),0.02)-1)+0.0226)</f>
        <v>0.18913924967717</v>
      </c>
      <c r="C472" s="0" t="n">
        <f aca="false">C471+100</f>
        <v>38380</v>
      </c>
    </row>
    <row r="473" customFormat="false" ht="12.75" hidden="false" customHeight="false" outlineLevel="0" collapsed="false">
      <c r="A473" s="0" t="n">
        <f aca="false">C473*5</f>
        <v>192400</v>
      </c>
      <c r="B473" s="6" t="n">
        <f aca="false">$B$4*(0.0104/(POWER((C473/$C$4),0.02)-1)+0.0226)</f>
        <v>0.189079942785571</v>
      </c>
      <c r="C473" s="0" t="n">
        <f aca="false">C472+100</f>
        <v>38480</v>
      </c>
    </row>
    <row r="474" customFormat="false" ht="12.75" hidden="false" customHeight="false" outlineLevel="0" collapsed="false">
      <c r="A474" s="0" t="n">
        <f aca="false">C474*5</f>
        <v>192900</v>
      </c>
      <c r="B474" s="6" t="n">
        <f aca="false">$B$4*(0.0104/(POWER((C474/$C$4),0.02)-1)+0.0226)</f>
        <v>0.189020835409318</v>
      </c>
      <c r="C474" s="0" t="n">
        <f aca="false">C473+100</f>
        <v>38580</v>
      </c>
    </row>
    <row r="475" customFormat="false" ht="12.75" hidden="false" customHeight="false" outlineLevel="0" collapsed="false">
      <c r="A475" s="0" t="n">
        <f aca="false">C475*5</f>
        <v>193400</v>
      </c>
      <c r="B475" s="6" t="n">
        <f aca="false">$B$4*(0.0104/(POWER((C475/$C$4),0.02)-1)+0.0226)</f>
        <v>0.188961926345317</v>
      </c>
      <c r="C475" s="0" t="n">
        <f aca="false">C474+100</f>
        <v>38680</v>
      </c>
    </row>
    <row r="476" customFormat="false" ht="12.75" hidden="false" customHeight="false" outlineLevel="0" collapsed="false">
      <c r="A476" s="0" t="n">
        <f aca="false">C476*5</f>
        <v>193900</v>
      </c>
      <c r="B476" s="6" t="n">
        <f aca="false">$B$4*(0.0104/(POWER((C476/$C$4),0.02)-1)+0.0226)</f>
        <v>0.188903214400887</v>
      </c>
      <c r="C476" s="0" t="n">
        <f aca="false">C475+100</f>
        <v>38780</v>
      </c>
    </row>
    <row r="477" customFormat="false" ht="12.75" hidden="false" customHeight="false" outlineLevel="0" collapsed="false">
      <c r="A477" s="0" t="n">
        <f aca="false">C477*5</f>
        <v>194400</v>
      </c>
      <c r="B477" s="6" t="n">
        <f aca="false">$B$4*(0.0104/(POWER((C477/$C$4),0.02)-1)+0.0226)</f>
        <v>0.188844698393639</v>
      </c>
      <c r="C477" s="0" t="n">
        <f aca="false">C476+100</f>
        <v>38880</v>
      </c>
    </row>
    <row r="478" customFormat="false" ht="12.75" hidden="false" customHeight="false" outlineLevel="0" collapsed="false">
      <c r="A478" s="0" t="n">
        <f aca="false">C478*5</f>
        <v>194900</v>
      </c>
      <c r="B478" s="6" t="n">
        <f aca="false">$B$4*(0.0104/(POWER((C478/$C$4),0.02)-1)+0.0226)</f>
        <v>0.188786377151361</v>
      </c>
      <c r="C478" s="0" t="n">
        <f aca="false">C477+100</f>
        <v>38980</v>
      </c>
    </row>
    <row r="479" customFormat="false" ht="12.75" hidden="false" customHeight="false" outlineLevel="0" collapsed="false">
      <c r="A479" s="0" t="n">
        <f aca="false">C479*5</f>
        <v>195400</v>
      </c>
      <c r="B479" s="6" t="n">
        <f aca="false">$B$4*(0.0104/(POWER((C479/$C$4),0.02)-1)+0.0226)</f>
        <v>0.188728249511908</v>
      </c>
      <c r="C479" s="0" t="n">
        <f aca="false">C478+100</f>
        <v>39080</v>
      </c>
    </row>
    <row r="480" customFormat="false" ht="12.75" hidden="false" customHeight="false" outlineLevel="0" collapsed="false">
      <c r="A480" s="0" t="n">
        <f aca="false">C480*5</f>
        <v>195900</v>
      </c>
      <c r="B480" s="6" t="n">
        <f aca="false">$B$4*(0.0104/(POWER((C480/$C$4),0.02)-1)+0.0226)</f>
        <v>0.188670314323084</v>
      </c>
      <c r="C480" s="0" t="n">
        <f aca="false">C479+100</f>
        <v>39180</v>
      </c>
    </row>
    <row r="481" customFormat="false" ht="12.75" hidden="false" customHeight="false" outlineLevel="0" collapsed="false">
      <c r="A481" s="0" t="n">
        <f aca="false">C481*5</f>
        <v>196400</v>
      </c>
      <c r="B481" s="6" t="n">
        <f aca="false">$B$4*(0.0104/(POWER((C481/$C$4),0.02)-1)+0.0226)</f>
        <v>0.188612570442537</v>
      </c>
      <c r="C481" s="0" t="n">
        <f aca="false">C480+100</f>
        <v>39280</v>
      </c>
    </row>
    <row r="482" customFormat="false" ht="12.75" hidden="false" customHeight="false" outlineLevel="0" collapsed="false">
      <c r="A482" s="0" t="n">
        <f aca="false">C482*5</f>
        <v>196900</v>
      </c>
      <c r="B482" s="6" t="n">
        <f aca="false">$B$4*(0.0104/(POWER((C482/$C$4),0.02)-1)+0.0226)</f>
        <v>0.188555016737643</v>
      </c>
      <c r="C482" s="0" t="n">
        <f aca="false">C481+100</f>
        <v>39380</v>
      </c>
    </row>
    <row r="483" customFormat="false" ht="12.75" hidden="false" customHeight="false" outlineLevel="0" collapsed="false">
      <c r="A483" s="0" t="n">
        <f aca="false">C483*5</f>
        <v>197400</v>
      </c>
      <c r="B483" s="6" t="n">
        <f aca="false">$B$4*(0.0104/(POWER((C483/$C$4),0.02)-1)+0.0226)</f>
        <v>0.188497652085405</v>
      </c>
      <c r="C483" s="0" t="n">
        <f aca="false">C482+100</f>
        <v>39480</v>
      </c>
    </row>
    <row r="484" customFormat="false" ht="12.75" hidden="false" customHeight="false" outlineLevel="0" collapsed="false">
      <c r="A484" s="0" t="n">
        <f aca="false">C484*5</f>
        <v>197900</v>
      </c>
      <c r="B484" s="6" t="n">
        <f aca="false">$B$4*(0.0104/(POWER((C484/$C$4),0.02)-1)+0.0226)</f>
        <v>0.188440475372342</v>
      </c>
      <c r="C484" s="0" t="n">
        <f aca="false">C483+100</f>
        <v>39580</v>
      </c>
    </row>
    <row r="485" customFormat="false" ht="12.75" hidden="false" customHeight="false" outlineLevel="0" collapsed="false">
      <c r="A485" s="0" t="n">
        <f aca="false">C485*5</f>
        <v>198400</v>
      </c>
      <c r="B485" s="6" t="n">
        <f aca="false">$B$4*(0.0104/(POWER((C485/$C$4),0.02)-1)+0.0226)</f>
        <v>0.188383485494387</v>
      </c>
      <c r="C485" s="0" t="n">
        <f aca="false">C484+100</f>
        <v>39680</v>
      </c>
    </row>
    <row r="486" customFormat="false" ht="12.75" hidden="false" customHeight="false" outlineLevel="0" collapsed="false">
      <c r="A486" s="0" t="n">
        <f aca="false">C486*5</f>
        <v>198900</v>
      </c>
      <c r="B486" s="6" t="n">
        <f aca="false">$B$4*(0.0104/(POWER((C486/$C$4),0.02)-1)+0.0226)</f>
        <v>0.188326681356782</v>
      </c>
      <c r="C486" s="0" t="n">
        <f aca="false">C485+100</f>
        <v>39780</v>
      </c>
    </row>
    <row r="487" customFormat="false" ht="12.75" hidden="false" customHeight="false" outlineLevel="0" collapsed="false">
      <c r="A487" s="0" t="n">
        <f aca="false">C487*5</f>
        <v>199400</v>
      </c>
      <c r="B487" s="6" t="n">
        <f aca="false">$B$4*(0.0104/(POWER((C487/$C$4),0.02)-1)+0.0226)</f>
        <v>0.188270061873975</v>
      </c>
      <c r="C487" s="0" t="n">
        <f aca="false">C486+100</f>
        <v>39880</v>
      </c>
    </row>
  </sheetData>
  <mergeCells count="21"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X59:A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7"/>
  <sheetViews>
    <sheetView showFormulas="false" showGridLines="true" showRowColHeaders="true" showZeros="true" rightToLeft="false" tabSelected="false" showOutlineSymbols="true" defaultGridColor="true" view="normal" topLeftCell="S10" colorId="64" zoomScale="75" zoomScaleNormal="75" zoomScalePageLayoutView="100" workbookViewId="0">
      <selection pane="topLeft" activeCell="AC28" activeCellId="0" sqref="A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56"/>
    <col collapsed="false" customWidth="true" hidden="false" outlineLevel="0" max="4" min="3" style="0" width="18.41"/>
    <col collapsed="false" customWidth="true" hidden="false" outlineLevel="0" max="5" min="5" style="0" width="16.84"/>
    <col collapsed="false" customWidth="true" hidden="false" outlineLevel="0" max="7" min="6" style="0" width="14.56"/>
    <col collapsed="false" customWidth="true" hidden="false" outlineLevel="0" max="8" min="8" style="0" width="21.7"/>
    <col collapsed="false" customWidth="true" hidden="false" outlineLevel="0" max="10" min="9" style="0" width="14.14"/>
    <col collapsed="false" customWidth="true" hidden="false" outlineLevel="0" max="13" min="11" style="0" width="17.14"/>
    <col collapsed="false" customWidth="true" hidden="false" outlineLevel="0" max="14" min="14" style="0" width="14.7"/>
    <col collapsed="false" customWidth="true" hidden="false" outlineLevel="0" max="15" min="15" style="0" width="15.99"/>
    <col collapsed="false" customWidth="true" hidden="false" outlineLevel="0" max="16" min="16" style="0" width="17.28"/>
    <col collapsed="false" customWidth="true" hidden="false" outlineLevel="0" max="17" min="17" style="0" width="13.99"/>
    <col collapsed="false" customWidth="true" hidden="false" outlineLevel="0" max="20" min="20" style="0" width="16.13"/>
    <col collapsed="false" customWidth="true" hidden="false" outlineLevel="0" max="22" min="22" style="0" width="21.84"/>
    <col collapsed="false" customWidth="true" hidden="false" outlineLevel="0" max="26" min="26" style="0" width="13.85"/>
  </cols>
  <sheetData>
    <row r="3" customFormat="false" ht="12.75" hidden="false" customHeight="false" outlineLevel="0" collapsed="false">
      <c r="B3" s="0" t="s">
        <v>0</v>
      </c>
      <c r="C3" s="0" t="s">
        <v>1</v>
      </c>
      <c r="E3" s="0" t="s">
        <v>0</v>
      </c>
      <c r="F3" s="0" t="s">
        <v>1</v>
      </c>
    </row>
    <row r="4" customFormat="false" ht="12.75" hidden="false" customHeight="false" outlineLevel="0" collapsed="false">
      <c r="B4" s="0" t="n">
        <v>0.1</v>
      </c>
      <c r="C4" s="0" t="n">
        <v>220</v>
      </c>
      <c r="E4" s="0" t="n">
        <v>0.1</v>
      </c>
      <c r="F4" s="0" t="n">
        <v>220</v>
      </c>
    </row>
    <row r="5" customFormat="false" ht="12.75" hidden="false" customHeight="false" outlineLevel="0" collapsed="false">
      <c r="A5" s="2"/>
      <c r="B5" s="1" t="s">
        <v>3</v>
      </c>
      <c r="C5" s="1"/>
      <c r="D5" s="2"/>
      <c r="E5" s="1" t="s">
        <v>3</v>
      </c>
      <c r="F5" s="1"/>
      <c r="G5" s="2"/>
      <c r="H5" s="1" t="s">
        <v>4</v>
      </c>
      <c r="I5" s="1"/>
      <c r="J5" s="2"/>
    </row>
    <row r="6" customFormat="false" ht="12.75" hidden="false" customHeight="false" outlineLevel="0" collapsed="false">
      <c r="A6" s="2"/>
      <c r="B6" s="1" t="n">
        <v>51</v>
      </c>
      <c r="C6" s="1"/>
      <c r="D6" s="2"/>
      <c r="E6" s="1" t="n">
        <v>51</v>
      </c>
      <c r="F6" s="1"/>
      <c r="G6" s="2"/>
    </row>
    <row r="7" customFormat="false" ht="12.75" hidden="false" customHeight="false" outlineLevel="0" collapsed="false">
      <c r="A7" s="2"/>
      <c r="B7" s="3" t="s">
        <v>44</v>
      </c>
      <c r="C7" s="3"/>
      <c r="D7" s="4"/>
      <c r="E7" s="3" t="s">
        <v>44</v>
      </c>
      <c r="F7" s="3"/>
      <c r="G7" s="4"/>
      <c r="H7" s="1" t="s">
        <v>45</v>
      </c>
      <c r="I7" s="1"/>
      <c r="J7" s="2"/>
      <c r="L7" s="0" t="s">
        <v>9</v>
      </c>
      <c r="M7" s="0" t="n">
        <v>1500</v>
      </c>
    </row>
    <row r="8" customFormat="false" ht="12.75" hidden="false" customHeight="false" outlineLevel="0" collapsed="false">
      <c r="A8" s="2"/>
      <c r="B8" s="1" t="s">
        <v>12</v>
      </c>
      <c r="C8" s="1"/>
      <c r="D8" s="5"/>
      <c r="E8" s="1" t="s">
        <v>12</v>
      </c>
      <c r="F8" s="1"/>
      <c r="G8" s="5"/>
      <c r="H8" s="1" t="s">
        <v>13</v>
      </c>
      <c r="I8" s="1"/>
      <c r="J8" s="2"/>
      <c r="L8" s="0" t="s">
        <v>46</v>
      </c>
      <c r="M8" s="0" t="n">
        <v>60</v>
      </c>
    </row>
    <row r="9" customFormat="false" ht="12.75" hidden="false" customHeight="false" outlineLevel="0" collapsed="false">
      <c r="B9" s="0" t="s">
        <v>16</v>
      </c>
      <c r="C9" s="0" t="s">
        <v>17</v>
      </c>
      <c r="E9" s="0" t="s">
        <v>16</v>
      </c>
      <c r="F9" s="0" t="s">
        <v>17</v>
      </c>
      <c r="H9" s="0" t="s">
        <v>16</v>
      </c>
      <c r="I9" s="0" t="s">
        <v>17</v>
      </c>
      <c r="K9" s="0" t="s">
        <v>16</v>
      </c>
      <c r="L9" s="0" t="s">
        <v>18</v>
      </c>
      <c r="M9" s="0" t="s">
        <v>39</v>
      </c>
      <c r="N9" s="0" t="s">
        <v>40</v>
      </c>
    </row>
    <row r="10" customFormat="false" ht="12.75" hidden="false" customHeight="false" outlineLevel="0" collapsed="false">
      <c r="B10" s="6" t="n">
        <f aca="false">$B$4*(0.14/(POWER((C10/$C$4),0.02)-1))</f>
        <v>15.7404081031149</v>
      </c>
      <c r="C10" s="0" t="n">
        <v>230</v>
      </c>
      <c r="E10" s="6" t="n">
        <f aca="false">$E$4*(0.14/(POWER((F10/$F$4),0.02)-1))</f>
        <v>15.7404081031149</v>
      </c>
      <c r="F10" s="0" t="n">
        <v>230</v>
      </c>
      <c r="H10" s="7" t="n">
        <v>1000</v>
      </c>
      <c r="I10" s="0" t="n">
        <v>205</v>
      </c>
      <c r="K10" s="0" t="n">
        <v>10000</v>
      </c>
      <c r="L10" s="0" t="n">
        <v>1</v>
      </c>
      <c r="M10" s="0" t="n">
        <f aca="false">L10*1500</f>
        <v>1500</v>
      </c>
      <c r="N10" s="9" t="n">
        <f aca="false">M10/60</f>
        <v>25</v>
      </c>
    </row>
    <row r="11" customFormat="false" ht="12.75" hidden="false" customHeight="false" outlineLevel="0" collapsed="false">
      <c r="B11" s="6" t="n">
        <f aca="false">$B$4*(0.14/(POWER((C11/$C$4),0.02)-1))</f>
        <v>8.0379270069542</v>
      </c>
      <c r="C11" s="0" t="n">
        <f aca="false">C10+10</f>
        <v>240</v>
      </c>
      <c r="E11" s="6" t="n">
        <f aca="false">$E$4*(0.14/(POWER((F11/$F$4),0.02)-1))</f>
        <v>8.0379270069542</v>
      </c>
      <c r="F11" s="0" t="n">
        <f aca="false">F10+10</f>
        <v>240</v>
      </c>
      <c r="H11" s="7" t="n">
        <v>800</v>
      </c>
      <c r="I11" s="0" t="n">
        <v>210</v>
      </c>
      <c r="K11" s="0" t="n">
        <v>9000</v>
      </c>
      <c r="L11" s="0" t="n">
        <v>1</v>
      </c>
      <c r="M11" s="0" t="n">
        <f aca="false">L11*1500</f>
        <v>1500</v>
      </c>
      <c r="N11" s="9" t="n">
        <f aca="false">M11/60</f>
        <v>25</v>
      </c>
    </row>
    <row r="12" customFormat="false" ht="12.75" hidden="false" customHeight="false" outlineLevel="0" collapsed="false">
      <c r="B12" s="6" t="n">
        <f aca="false">$B$4*(0.14/(POWER((C12/$C$4),0.02)-1))</f>
        <v>5.468881399596</v>
      </c>
      <c r="C12" s="0" t="n">
        <f aca="false">C11+10</f>
        <v>250</v>
      </c>
      <c r="E12" s="6" t="n">
        <f aca="false">$E$4*(0.14/(POWER((F12/$F$4),0.02)-1))</f>
        <v>5.468881399596</v>
      </c>
      <c r="F12" s="0" t="n">
        <f aca="false">F11+10</f>
        <v>250</v>
      </c>
      <c r="H12" s="7" t="n">
        <v>300</v>
      </c>
      <c r="I12" s="0" t="n">
        <v>215</v>
      </c>
      <c r="K12" s="0" t="n">
        <v>8000</v>
      </c>
      <c r="L12" s="0" t="n">
        <v>1</v>
      </c>
      <c r="M12" s="0" t="n">
        <f aca="false">L12*1500</f>
        <v>1500</v>
      </c>
      <c r="N12" s="9" t="n">
        <f aca="false">M12/60</f>
        <v>25</v>
      </c>
    </row>
    <row r="13" customFormat="false" ht="12.75" hidden="false" customHeight="false" outlineLevel="0" collapsed="false">
      <c r="B13" s="6" t="n">
        <f aca="false">$B$4*(0.14/(POWER((C13/$C$4),0.02)-1))</f>
        <v>4.18326360580293</v>
      </c>
      <c r="C13" s="0" t="n">
        <f aca="false">C12+10</f>
        <v>260</v>
      </c>
      <c r="E13" s="6" t="n">
        <f aca="false">$E$4*(0.14/(POWER((F13/$F$4),0.02)-1))</f>
        <v>4.18326360580293</v>
      </c>
      <c r="F13" s="0" t="n">
        <f aca="false">F12+10</f>
        <v>260</v>
      </c>
      <c r="H13" s="7" t="n">
        <v>200</v>
      </c>
      <c r="I13" s="0" t="n">
        <v>220</v>
      </c>
      <c r="K13" s="0" t="n">
        <v>7000</v>
      </c>
      <c r="L13" s="0" t="n">
        <v>1</v>
      </c>
      <c r="M13" s="0" t="n">
        <f aca="false">L13*1500</f>
        <v>1500</v>
      </c>
      <c r="N13" s="9" t="n">
        <f aca="false">M13/60</f>
        <v>25</v>
      </c>
    </row>
    <row r="14" customFormat="false" ht="12.75" hidden="false" customHeight="false" outlineLevel="0" collapsed="false">
      <c r="B14" s="6" t="n">
        <f aca="false">$B$4*(0.14/(POWER((C14/$C$4),0.02)-1))</f>
        <v>3.41106678010892</v>
      </c>
      <c r="C14" s="0" t="n">
        <f aca="false">C13+10</f>
        <v>270</v>
      </c>
      <c r="E14" s="6" t="n">
        <f aca="false">$E$4*(0.14/(POWER((F14/$F$4),0.02)-1))</f>
        <v>3.41106678010892</v>
      </c>
      <c r="F14" s="0" t="n">
        <f aca="false">F13+10</f>
        <v>270</v>
      </c>
      <c r="H14" s="7" t="n">
        <v>100</v>
      </c>
      <c r="I14" s="0" t="n">
        <v>225</v>
      </c>
      <c r="K14" s="0" t="n">
        <v>6000</v>
      </c>
      <c r="L14" s="0" t="n">
        <v>1</v>
      </c>
      <c r="M14" s="0" t="n">
        <f aca="false">L14*1500</f>
        <v>1500</v>
      </c>
      <c r="N14" s="9" t="n">
        <f aca="false">M14/60</f>
        <v>25</v>
      </c>
    </row>
    <row r="15" customFormat="false" ht="12.75" hidden="false" customHeight="false" outlineLevel="0" collapsed="false">
      <c r="B15" s="6" t="n">
        <f aca="false">$B$4*(0.14/(POWER((C15/$C$4),0.02)-1))</f>
        <v>2.89561812444866</v>
      </c>
      <c r="C15" s="0" t="n">
        <f aca="false">C14+10</f>
        <v>280</v>
      </c>
      <c r="E15" s="6" t="n">
        <f aca="false">$E$4*(0.14/(POWER((F15/$F$4),0.02)-1))</f>
        <v>2.89561812444866</v>
      </c>
      <c r="F15" s="0" t="n">
        <f aca="false">F14+10</f>
        <v>280</v>
      </c>
      <c r="H15" s="7" t="n">
        <v>80</v>
      </c>
      <c r="I15" s="0" t="n">
        <v>230</v>
      </c>
      <c r="K15" s="0" t="n">
        <v>4000</v>
      </c>
      <c r="L15" s="0" t="n">
        <v>1</v>
      </c>
      <c r="M15" s="0" t="n">
        <f aca="false">L15*1500</f>
        <v>1500</v>
      </c>
      <c r="N15" s="9" t="n">
        <f aca="false">M15/60</f>
        <v>25</v>
      </c>
    </row>
    <row r="16" customFormat="false" ht="12.75" hidden="false" customHeight="false" outlineLevel="0" collapsed="false">
      <c r="B16" s="6" t="n">
        <f aca="false">$B$4*(0.14/(POWER((C16/$C$4),0.02)-1))</f>
        <v>2.52691212533956</v>
      </c>
      <c r="C16" s="0" t="n">
        <f aca="false">C15+10</f>
        <v>290</v>
      </c>
      <c r="E16" s="6" t="n">
        <f aca="false">$E$4*(0.14/(POWER((F16/$F$4),0.02)-1))</f>
        <v>2.52691212533956</v>
      </c>
      <c r="F16" s="0" t="n">
        <f aca="false">F15+10</f>
        <v>290</v>
      </c>
      <c r="H16" s="7" t="n">
        <v>20</v>
      </c>
      <c r="I16" s="0" t="n">
        <v>270</v>
      </c>
      <c r="K16" s="0" t="n">
        <v>3000</v>
      </c>
      <c r="L16" s="0" t="n">
        <v>1</v>
      </c>
      <c r="M16" s="0" t="n">
        <f aca="false">L16*1500</f>
        <v>1500</v>
      </c>
      <c r="N16" s="9" t="n">
        <f aca="false">M16/60</f>
        <v>25</v>
      </c>
    </row>
    <row r="17" customFormat="false" ht="12.75" hidden="false" customHeight="false" outlineLevel="0" collapsed="false">
      <c r="B17" s="6" t="n">
        <f aca="false">$B$4*(0.14/(POWER((C17/$C$4),0.02)-1))</f>
        <v>2.24994380676746</v>
      </c>
      <c r="C17" s="0" t="n">
        <f aca="false">C16+10</f>
        <v>300</v>
      </c>
      <c r="E17" s="6" t="n">
        <f aca="false">$E$4*(0.14/(POWER((F17/$F$4),0.02)-1))</f>
        <v>2.24994380676746</v>
      </c>
      <c r="F17" s="0" t="n">
        <f aca="false">F16+10</f>
        <v>300</v>
      </c>
      <c r="H17" s="7" t="n">
        <v>10</v>
      </c>
      <c r="I17" s="0" t="n">
        <v>280</v>
      </c>
      <c r="K17" s="0" t="n">
        <v>2000</v>
      </c>
      <c r="L17" s="0" t="n">
        <v>1</v>
      </c>
      <c r="M17" s="0" t="n">
        <f aca="false">L17*1500</f>
        <v>1500</v>
      </c>
      <c r="N17" s="9" t="n">
        <f aca="false">M17/60</f>
        <v>25</v>
      </c>
    </row>
    <row r="18" customFormat="false" ht="12.75" hidden="false" customHeight="false" outlineLevel="0" collapsed="false">
      <c r="B18" s="6" t="n">
        <f aca="false">$B$4*(0.14/(POWER((C18/$C$4),0.02)-1))</f>
        <v>2.03415310689804</v>
      </c>
      <c r="C18" s="0" t="n">
        <f aca="false">C17+10</f>
        <v>310</v>
      </c>
      <c r="E18" s="6" t="n">
        <f aca="false">$E$4*(0.14/(POWER((F18/$F$4),0.02)-1))</f>
        <v>2.03415310689804</v>
      </c>
      <c r="F18" s="0" t="n">
        <f aca="false">F17+10</f>
        <v>310</v>
      </c>
      <c r="H18" s="7" t="n">
        <v>8</v>
      </c>
      <c r="I18" s="0" t="n">
        <v>290</v>
      </c>
      <c r="K18" s="0" t="n">
        <v>1000</v>
      </c>
      <c r="L18" s="0" t="n">
        <v>1</v>
      </c>
      <c r="M18" s="0" t="n">
        <f aca="false">L18*1500</f>
        <v>1500</v>
      </c>
      <c r="N18" s="9" t="n">
        <f aca="false">M18/60</f>
        <v>25</v>
      </c>
    </row>
    <row r="19" customFormat="false" ht="12.75" hidden="false" customHeight="false" outlineLevel="0" collapsed="false">
      <c r="B19" s="6" t="n">
        <f aca="false">$B$4*(0.14/(POWER((C19/$C$4),0.02)-1))</f>
        <v>1.86120259849232</v>
      </c>
      <c r="C19" s="0" t="n">
        <f aca="false">C18+10</f>
        <v>320</v>
      </c>
      <c r="E19" s="6" t="n">
        <f aca="false">$E$4*(0.14/(POWER((F19/$F$4),0.02)-1))</f>
        <v>1.86120259849232</v>
      </c>
      <c r="F19" s="0" t="n">
        <f aca="false">F18+10</f>
        <v>320</v>
      </c>
      <c r="H19" s="7" t="n">
        <v>2.3</v>
      </c>
      <c r="I19" s="0" t="n">
        <v>305</v>
      </c>
      <c r="K19" s="0" t="n">
        <v>900</v>
      </c>
      <c r="L19" s="0" t="n">
        <v>1.05</v>
      </c>
      <c r="M19" s="0" t="n">
        <f aca="false">L19*1500</f>
        <v>1575</v>
      </c>
      <c r="N19" s="9" t="n">
        <f aca="false">M19/60</f>
        <v>26.25</v>
      </c>
    </row>
    <row r="20" customFormat="false" ht="12.75" hidden="false" customHeight="false" outlineLevel="0" collapsed="false">
      <c r="B20" s="6" t="n">
        <f aca="false">$B$4*(0.14/(POWER((C20/$C$4),0.02)-1))</f>
        <v>1.71942188450564</v>
      </c>
      <c r="C20" s="0" t="n">
        <f aca="false">C19+10</f>
        <v>330</v>
      </c>
      <c r="E20" s="6" t="n">
        <f aca="false">$E$4*(0.14/(POWER((F20/$F$4),0.02)-1))</f>
        <v>1.71942188450564</v>
      </c>
      <c r="F20" s="0" t="n">
        <f aca="false">F19+10</f>
        <v>330</v>
      </c>
      <c r="H20" s="7" t="n">
        <v>1</v>
      </c>
      <c r="I20" s="0" t="n">
        <v>370</v>
      </c>
      <c r="K20" s="0" t="n">
        <v>800</v>
      </c>
      <c r="L20" s="0" t="n">
        <v>1.08</v>
      </c>
      <c r="M20" s="0" t="n">
        <f aca="false">L20*1500</f>
        <v>1620</v>
      </c>
      <c r="N20" s="9" t="n">
        <f aca="false">M20/60</f>
        <v>27</v>
      </c>
    </row>
    <row r="21" customFormat="false" ht="12.75" hidden="false" customHeight="false" outlineLevel="0" collapsed="false">
      <c r="B21" s="6" t="n">
        <f aca="false">$B$4*(0.14/(POWER((C21/$C$4),0.02)-1))</f>
        <v>1.60102977850418</v>
      </c>
      <c r="C21" s="0" t="n">
        <f aca="false">C20+10</f>
        <v>340</v>
      </c>
      <c r="E21" s="6" t="n">
        <f aca="false">$E$4*(0.14/(POWER((F21/$F$4),0.02)-1))</f>
        <v>1.60102977850418</v>
      </c>
      <c r="F21" s="0" t="n">
        <f aca="false">F20+10</f>
        <v>340</v>
      </c>
      <c r="H21" s="7" t="n">
        <v>0.7</v>
      </c>
      <c r="I21" s="0" t="n">
        <v>390</v>
      </c>
      <c r="K21" s="0" t="n">
        <v>700</v>
      </c>
      <c r="L21" s="0" t="n">
        <v>1.1</v>
      </c>
      <c r="M21" s="0" t="n">
        <f aca="false">L21*1500</f>
        <v>1650</v>
      </c>
      <c r="N21" s="9" t="n">
        <f aca="false">M21/60</f>
        <v>27.5</v>
      </c>
    </row>
    <row r="22" customFormat="false" ht="12.75" hidden="false" customHeight="false" outlineLevel="0" collapsed="false">
      <c r="B22" s="6" t="n">
        <f aca="false">$B$4*(0.14/(POWER((C22/$C$4),0.02)-1))</f>
        <v>1.50063854221652</v>
      </c>
      <c r="C22" s="0" t="n">
        <f aca="false">C21+10</f>
        <v>350</v>
      </c>
      <c r="E22" s="6" t="n">
        <f aca="false">$E$4*(0.14/(POWER((F22/$F$4),0.02)-1))</f>
        <v>1.50063854221652</v>
      </c>
      <c r="F22" s="0" t="n">
        <f aca="false">F21+10</f>
        <v>350</v>
      </c>
      <c r="H22" s="7" t="n">
        <v>0.5</v>
      </c>
      <c r="I22" s="0" t="n">
        <v>410</v>
      </c>
      <c r="K22" s="0" t="n">
        <v>600</v>
      </c>
      <c r="L22" s="0" t="n">
        <v>1.2</v>
      </c>
      <c r="M22" s="0" t="n">
        <f aca="false">L22*1500</f>
        <v>1800</v>
      </c>
      <c r="N22" s="9" t="n">
        <f aca="false">M22/60</f>
        <v>30</v>
      </c>
    </row>
    <row r="23" customFormat="false" ht="12.75" hidden="false" customHeight="false" outlineLevel="0" collapsed="false">
      <c r="B23" s="6" t="n">
        <f aca="false">$B$4*(0.14/(POWER((C23/$C$4),0.02)-1))</f>
        <v>1.41439915362098</v>
      </c>
      <c r="C23" s="0" t="n">
        <f aca="false">C22+10</f>
        <v>360</v>
      </c>
      <c r="E23" s="6" t="n">
        <f aca="false">$E$4*(0.14/(POWER((F23/$F$4),0.02)-1))</f>
        <v>1.41439915362098</v>
      </c>
      <c r="F23" s="0" t="n">
        <f aca="false">F22+10</f>
        <v>360</v>
      </c>
      <c r="H23" s="7" t="n">
        <v>0.2</v>
      </c>
      <c r="I23" s="0" t="n">
        <v>500</v>
      </c>
      <c r="K23" s="0" t="n">
        <v>500</v>
      </c>
      <c r="L23" s="0" t="n">
        <v>1.3</v>
      </c>
      <c r="M23" s="0" t="n">
        <f aca="false">L23*1500</f>
        <v>1950</v>
      </c>
      <c r="N23" s="9" t="n">
        <f aca="false">M23/60</f>
        <v>32.5</v>
      </c>
    </row>
    <row r="24" customFormat="false" ht="12.75" hidden="false" customHeight="false" outlineLevel="0" collapsed="false">
      <c r="B24" s="6" t="n">
        <f aca="false">$B$4*(0.14/(POWER((C24/$C$4),0.02)-1))</f>
        <v>1.11745902595219</v>
      </c>
      <c r="C24" s="0" t="n">
        <f aca="false">C23+50</f>
        <v>410</v>
      </c>
      <c r="E24" s="6" t="n">
        <f aca="false">$E$4*(0.14/(POWER((F24/$F$4),0.02)-1))</f>
        <v>1.11745902595219</v>
      </c>
      <c r="F24" s="0" t="n">
        <f aca="false">F23+50</f>
        <v>410</v>
      </c>
      <c r="H24" s="7" t="n">
        <v>0.1</v>
      </c>
      <c r="I24" s="0" t="n">
        <v>610</v>
      </c>
      <c r="K24" s="0" t="n">
        <v>400</v>
      </c>
      <c r="L24" s="0" t="n">
        <v>1.5</v>
      </c>
      <c r="M24" s="0" t="n">
        <f aca="false">L24*1500</f>
        <v>2250</v>
      </c>
      <c r="N24" s="9" t="n">
        <f aca="false">M24/60</f>
        <v>37.5</v>
      </c>
    </row>
    <row r="25" customFormat="false" ht="12.75" hidden="false" customHeight="false" outlineLevel="0" collapsed="false">
      <c r="B25" s="6" t="n">
        <f aca="false">$B$4*(0.14/(POWER((C25/$C$4),0.02)-1))</f>
        <v>0.942042431560532</v>
      </c>
      <c r="C25" s="0" t="n">
        <f aca="false">C24+50</f>
        <v>460</v>
      </c>
      <c r="E25" s="6" t="n">
        <f aca="false">$E$4*(0.14/(POWER((F25/$F$4),0.02)-1))</f>
        <v>0.942042431560532</v>
      </c>
      <c r="F25" s="0" t="n">
        <f aca="false">F24+50</f>
        <v>460</v>
      </c>
      <c r="H25" s="7" t="n">
        <v>0.04</v>
      </c>
      <c r="I25" s="0" t="n">
        <v>900</v>
      </c>
      <c r="K25" s="0" t="n">
        <v>300</v>
      </c>
      <c r="L25" s="0" t="n">
        <v>1.5</v>
      </c>
      <c r="M25" s="0" t="n">
        <f aca="false">L25*1500</f>
        <v>2250</v>
      </c>
      <c r="N25" s="9" t="n">
        <f aca="false">M25/60</f>
        <v>37.5</v>
      </c>
    </row>
    <row r="26" customFormat="false" ht="12.75" hidden="false" customHeight="false" outlineLevel="0" collapsed="false">
      <c r="B26" s="6" t="n">
        <f aca="false">$B$4*(0.14/(POWER((C26/$C$4),0.02)-1))</f>
        <v>0.825576711590555</v>
      </c>
      <c r="C26" s="0" t="n">
        <f aca="false">C25+50</f>
        <v>510</v>
      </c>
      <c r="E26" s="6" t="n">
        <f aca="false">$E$4*(0.14/(POWER((F26/$F$4),0.02)-1))</f>
        <v>0.825576711590555</v>
      </c>
      <c r="F26" s="0" t="n">
        <f aca="false">F25+50</f>
        <v>510</v>
      </c>
      <c r="H26" s="7" t="n">
        <v>0.02</v>
      </c>
      <c r="I26" s="0" t="n">
        <v>1300</v>
      </c>
      <c r="K26" s="0" t="n">
        <v>200</v>
      </c>
      <c r="L26" s="0" t="n">
        <v>1.5</v>
      </c>
      <c r="M26" s="0" t="n">
        <f aca="false">L26*1500</f>
        <v>2250</v>
      </c>
      <c r="N26" s="9" t="n">
        <f aca="false">M26/60</f>
        <v>37.5</v>
      </c>
    </row>
    <row r="27" customFormat="false" ht="12.75" hidden="false" customHeight="false" outlineLevel="0" collapsed="false">
      <c r="B27" s="6" t="n">
        <f aca="false">$B$4*(0.14/(POWER((C27/$C$4),0.02)-1))</f>
        <v>0.742238410936654</v>
      </c>
      <c r="C27" s="0" t="n">
        <f aca="false">C26+50</f>
        <v>560</v>
      </c>
      <c r="E27" s="6" t="n">
        <f aca="false">$E$4*(0.14/(POWER((F27/$F$4),0.02)-1))</f>
        <v>0.742238410936654</v>
      </c>
      <c r="F27" s="0" t="n">
        <f aca="false">F26+50</f>
        <v>560</v>
      </c>
      <c r="H27" s="7" t="n">
        <v>0.01</v>
      </c>
      <c r="I27" s="0" t="n">
        <v>1900</v>
      </c>
      <c r="K27" s="0" t="n">
        <v>100</v>
      </c>
      <c r="L27" s="0" t="n">
        <v>1.5</v>
      </c>
      <c r="M27" s="0" t="n">
        <f aca="false">L27*1500</f>
        <v>2250</v>
      </c>
      <c r="N27" s="9" t="n">
        <f aca="false">M27/60</f>
        <v>37.5</v>
      </c>
    </row>
    <row r="28" customFormat="false" ht="12.75" hidden="false" customHeight="false" outlineLevel="0" collapsed="false">
      <c r="B28" s="6" t="n">
        <f aca="false">$B$4*(0.14/(POWER((C28/$C$4),0.02)-1))</f>
        <v>0.679411754319401</v>
      </c>
      <c r="C28" s="0" t="n">
        <f aca="false">C27+50</f>
        <v>610</v>
      </c>
      <c r="E28" s="6" t="n">
        <f aca="false">$E$4*(0.14/(POWER((F28/$F$4),0.02)-1))</f>
        <v>0.679411754319401</v>
      </c>
      <c r="F28" s="0" t="n">
        <f aca="false">F27+50</f>
        <v>610</v>
      </c>
      <c r="H28" s="7" t="n">
        <v>0.007</v>
      </c>
      <c r="I28" s="0" t="n">
        <v>2400</v>
      </c>
      <c r="K28" s="0" t="n">
        <v>80</v>
      </c>
      <c r="L28" s="0" t="n">
        <v>1.5</v>
      </c>
      <c r="M28" s="0" t="n">
        <f aca="false">L28*1500</f>
        <v>2250</v>
      </c>
      <c r="N28" s="9" t="n">
        <f aca="false">M28/60</f>
        <v>37.5</v>
      </c>
    </row>
    <row r="29" customFormat="false" ht="12.75" hidden="false" customHeight="false" outlineLevel="0" collapsed="false">
      <c r="B29" s="6" t="n">
        <f aca="false">$B$4*(0.14/(POWER((C29/$C$4),0.02)-1))</f>
        <v>0.63019309271926</v>
      </c>
      <c r="C29" s="0" t="n">
        <f aca="false">C28+50</f>
        <v>660</v>
      </c>
      <c r="E29" s="6" t="n">
        <f aca="false">$E$4*(0.14/(POWER((F29/$F$4),0.02)-1))</f>
        <v>0.63019309271926</v>
      </c>
      <c r="F29" s="0" t="n">
        <f aca="false">F28+50</f>
        <v>660</v>
      </c>
      <c r="H29" s="7" t="n">
        <v>0.005</v>
      </c>
      <c r="I29" s="0" t="n">
        <v>3000</v>
      </c>
      <c r="K29" s="0" t="n">
        <v>60</v>
      </c>
      <c r="L29" s="0" t="n">
        <v>1.5</v>
      </c>
      <c r="M29" s="0" t="n">
        <f aca="false">L29*1500</f>
        <v>2250</v>
      </c>
      <c r="N29" s="9" t="n">
        <f aca="false">M29/60</f>
        <v>37.5</v>
      </c>
    </row>
    <row r="30" customFormat="false" ht="12.75" hidden="false" customHeight="false" outlineLevel="0" collapsed="false">
      <c r="B30" s="6" t="n">
        <f aca="false">$B$4*(0.14/(POWER((C30/$C$4),0.02)-1))</f>
        <v>0.590481794301384</v>
      </c>
      <c r="C30" s="0" t="n">
        <f aca="false">C29+50</f>
        <v>710</v>
      </c>
      <c r="E30" s="6" t="n">
        <f aca="false">$E$4*(0.14/(POWER((F30/$F$4),0.02)-1))</f>
        <v>0.590481794301384</v>
      </c>
      <c r="F30" s="0" t="n">
        <f aca="false">F29+50</f>
        <v>710</v>
      </c>
      <c r="H30" s="7" t="n">
        <v>0.004</v>
      </c>
      <c r="I30" s="0" t="n">
        <v>3300</v>
      </c>
      <c r="K30" s="0" t="n">
        <v>40</v>
      </c>
      <c r="L30" s="0" t="n">
        <v>1.5</v>
      </c>
      <c r="M30" s="0" t="n">
        <f aca="false">L30*1500</f>
        <v>2250</v>
      </c>
      <c r="N30" s="9" t="n">
        <f aca="false">M30/60</f>
        <v>37.5</v>
      </c>
    </row>
    <row r="31" customFormat="false" ht="12.75" hidden="false" customHeight="false" outlineLevel="0" collapsed="false">
      <c r="B31" s="6" t="n">
        <f aca="false">$B$4*(0.14/(POWER((C31/$C$4),0.02)-1))</f>
        <v>0.557685815199895</v>
      </c>
      <c r="C31" s="0" t="n">
        <f aca="false">C30+50</f>
        <v>760</v>
      </c>
      <c r="E31" s="6" t="n">
        <f aca="false">$E$4*(0.14/(POWER((F31/$F$4),0.02)-1))</f>
        <v>0.557685815199895</v>
      </c>
      <c r="F31" s="0" t="n">
        <f aca="false">F30+50</f>
        <v>760</v>
      </c>
      <c r="K31" s="0" t="n">
        <v>20</v>
      </c>
      <c r="L31" s="0" t="n">
        <v>1.5</v>
      </c>
      <c r="M31" s="0" t="n">
        <f aca="false">L31*1500</f>
        <v>2250</v>
      </c>
      <c r="N31" s="9" t="n">
        <f aca="false">M31/60</f>
        <v>37.5</v>
      </c>
    </row>
    <row r="32" customFormat="false" ht="12.75" hidden="false" customHeight="false" outlineLevel="0" collapsed="false">
      <c r="B32" s="6" t="n">
        <f aca="false">$B$4*(0.14/(POWER((C32/$C$4),0.02)-1))</f>
        <v>0.53008457929716</v>
      </c>
      <c r="C32" s="0" t="n">
        <f aca="false">C31+50</f>
        <v>810</v>
      </c>
      <c r="E32" s="6" t="n">
        <f aca="false">$E$4*(0.14/(POWER((F32/$F$4),0.02)-1))</f>
        <v>0.53008457929716</v>
      </c>
      <c r="F32" s="0" t="n">
        <f aca="false">F31+50</f>
        <v>810</v>
      </c>
      <c r="K32" s="0" t="n">
        <v>10</v>
      </c>
      <c r="L32" s="0" t="n">
        <v>1.5</v>
      </c>
      <c r="M32" s="0" t="n">
        <f aca="false">L32*1500</f>
        <v>2250</v>
      </c>
      <c r="N32" s="9" t="n">
        <f aca="false">M32/60</f>
        <v>37.5</v>
      </c>
    </row>
    <row r="33" customFormat="false" ht="12.75" hidden="false" customHeight="false" outlineLevel="0" collapsed="false">
      <c r="B33" s="6" t="n">
        <f aca="false">$B$4*(0.14/(POWER((C33/$C$4),0.02)-1))</f>
        <v>0.506489972874702</v>
      </c>
      <c r="C33" s="0" t="n">
        <f aca="false">C32+50</f>
        <v>860</v>
      </c>
      <c r="E33" s="6" t="n">
        <f aca="false">$E$4*(0.14/(POWER((F33/$F$4),0.02)-1))</f>
        <v>0.506489972874702</v>
      </c>
      <c r="F33" s="0" t="n">
        <f aca="false">F32+50</f>
        <v>860</v>
      </c>
      <c r="K33" s="0" t="n">
        <v>8</v>
      </c>
      <c r="L33" s="0" t="n">
        <v>1.5</v>
      </c>
      <c r="M33" s="0" t="n">
        <f aca="false">L33*1500</f>
        <v>2250</v>
      </c>
      <c r="N33" s="9" t="n">
        <f aca="false">M33/60</f>
        <v>37.5</v>
      </c>
    </row>
    <row r="34" customFormat="false" ht="12.75" hidden="false" customHeight="false" outlineLevel="0" collapsed="false">
      <c r="B34" s="6" t="n">
        <f aca="false">$B$4*(0.14/(POWER((C34/$C$4),0.02)-1))</f>
        <v>0.486054393889251</v>
      </c>
      <c r="C34" s="0" t="n">
        <f aca="false">C33+50</f>
        <v>910</v>
      </c>
      <c r="E34" s="6" t="n">
        <f aca="false">$E$4*(0.14/(POWER((F34/$F$4),0.02)-1))</f>
        <v>0.486054393889251</v>
      </c>
      <c r="F34" s="0" t="n">
        <f aca="false">F33+50</f>
        <v>910</v>
      </c>
      <c r="K34" s="0" t="n">
        <v>6</v>
      </c>
      <c r="L34" s="0" t="n">
        <v>1.5</v>
      </c>
      <c r="M34" s="0" t="n">
        <f aca="false">L34*1500</f>
        <v>2250</v>
      </c>
      <c r="N34" s="9" t="n">
        <f aca="false">M34/60</f>
        <v>37.5</v>
      </c>
    </row>
    <row r="35" customFormat="false" ht="12.75" hidden="false" customHeight="false" outlineLevel="0" collapsed="false">
      <c r="B35" s="6" t="n">
        <f aca="false">$B$4*(0.14/(POWER((C35/$C$4),0.02)-1))</f>
        <v>0.468156397744018</v>
      </c>
      <c r="C35" s="0" t="n">
        <f aca="false">C34+50</f>
        <v>960</v>
      </c>
      <c r="E35" s="6" t="n">
        <f aca="false">$E$4*(0.14/(POWER((F35/$F$4),0.02)-1))</f>
        <v>0.468156397744018</v>
      </c>
      <c r="F35" s="0" t="n">
        <f aca="false">F34+50</f>
        <v>960</v>
      </c>
      <c r="K35" s="0" t="n">
        <v>4</v>
      </c>
      <c r="L35" s="0" t="n">
        <v>1.5</v>
      </c>
      <c r="M35" s="0" t="n">
        <f aca="false">L35*1500</f>
        <v>2250</v>
      </c>
      <c r="N35" s="9" t="n">
        <f aca="false">M35/60</f>
        <v>37.5</v>
      </c>
    </row>
    <row r="36" customFormat="false" ht="12.75" hidden="false" customHeight="false" outlineLevel="0" collapsed="false">
      <c r="B36" s="6" t="n">
        <f aca="false">$B$4*(0.14/(POWER((C36/$C$4),0.02)-1))</f>
        <v>0.45232962026428</v>
      </c>
      <c r="C36" s="0" t="n">
        <f aca="false">C35+50</f>
        <v>1010</v>
      </c>
      <c r="E36" s="6" t="n">
        <f aca="false">$E$4*(0.14/(POWER((F36/$F$4),0.02)-1))</f>
        <v>0.45232962026428</v>
      </c>
      <c r="F36" s="0" t="n">
        <f aca="false">F35+50</f>
        <v>1010</v>
      </c>
      <c r="K36" s="0" t="n">
        <v>2</v>
      </c>
      <c r="L36" s="0" t="n">
        <v>1.5</v>
      </c>
      <c r="M36" s="0" t="n">
        <f aca="false">L36*1500</f>
        <v>2250</v>
      </c>
      <c r="N36" s="9" t="n">
        <f aca="false">M36/60</f>
        <v>37.5</v>
      </c>
    </row>
    <row r="37" customFormat="false" ht="12.75" hidden="false" customHeight="false" outlineLevel="0" collapsed="false">
      <c r="B37" s="6" t="n">
        <f aca="false">$B$4*(0.14/(POWER((C37/$C$4),0.02)-1))</f>
        <v>0.438216983403614</v>
      </c>
      <c r="C37" s="0" t="n">
        <f aca="false">C36+50</f>
        <v>1060</v>
      </c>
      <c r="E37" s="6" t="n">
        <f aca="false">$E$4*(0.14/(POWER((F37/$F$4),0.02)-1))</f>
        <v>0.438216983403614</v>
      </c>
      <c r="F37" s="0" t="n">
        <f aca="false">F36+50</f>
        <v>1060</v>
      </c>
      <c r="K37" s="0" t="n">
        <v>1</v>
      </c>
      <c r="L37" s="0" t="n">
        <v>1.5</v>
      </c>
      <c r="M37" s="0" t="n">
        <f aca="false">L37*1500</f>
        <v>2250</v>
      </c>
      <c r="N37" s="9" t="n">
        <f aca="false">M37/60</f>
        <v>37.5</v>
      </c>
    </row>
    <row r="38" customFormat="false" ht="12.75" hidden="false" customHeight="false" outlineLevel="0" collapsed="false">
      <c r="B38" s="6" t="n">
        <f aca="false">$B$4*(0.14/(POWER((C38/$C$4),0.02)-1))</f>
        <v>0.425540265778789</v>
      </c>
      <c r="C38" s="0" t="n">
        <f aca="false">C37+50</f>
        <v>1110</v>
      </c>
      <c r="E38" s="6" t="n">
        <f aca="false">$E$4*(0.14/(POWER((F38/$F$4),0.02)-1))</f>
        <v>0.425540265778789</v>
      </c>
      <c r="F38" s="0" t="n">
        <f aca="false">F37+50</f>
        <v>1110</v>
      </c>
      <c r="K38" s="0" t="n">
        <v>0.8</v>
      </c>
      <c r="L38" s="0" t="n">
        <v>1.5</v>
      </c>
      <c r="M38" s="0" t="n">
        <f aca="false">L38*1500</f>
        <v>2250</v>
      </c>
      <c r="N38" s="9" t="n">
        <f aca="false">M38/60</f>
        <v>37.5</v>
      </c>
    </row>
    <row r="39" customFormat="false" ht="12.75" hidden="false" customHeight="false" outlineLevel="0" collapsed="false">
      <c r="B39" s="6" t="n">
        <f aca="false">$B$4*(0.14/(POWER((C39/$C$4),0.02)-1))</f>
        <v>0.414079333703446</v>
      </c>
      <c r="C39" s="0" t="n">
        <f aca="false">C38+50</f>
        <v>1160</v>
      </c>
      <c r="E39" s="6" t="n">
        <f aca="false">$E$4*(0.14/(POWER((F39/$F$4),0.02)-1))</f>
        <v>0.414079333703446</v>
      </c>
      <c r="F39" s="0" t="n">
        <f aca="false">F38+50</f>
        <v>1160</v>
      </c>
      <c r="K39" s="0" t="n">
        <v>0.6</v>
      </c>
      <c r="L39" s="0" t="n">
        <v>1.5</v>
      </c>
      <c r="M39" s="0" t="n">
        <f aca="false">L39*1500</f>
        <v>2250</v>
      </c>
      <c r="N39" s="9" t="n">
        <f aca="false">M39/60</f>
        <v>37.5</v>
      </c>
    </row>
    <row r="40" customFormat="false" ht="12.75" hidden="false" customHeight="false" outlineLevel="0" collapsed="false">
      <c r="B40" s="6" t="n">
        <f aca="false">$B$4*(0.14/(POWER((C40/$C$4),0.02)-1))</f>
        <v>0.403657628781019</v>
      </c>
      <c r="C40" s="0" t="n">
        <f aca="false">C39+50</f>
        <v>1210</v>
      </c>
      <c r="E40" s="6" t="n">
        <f aca="false">$E$4*(0.14/(POWER((F40/$F$4),0.02)-1))</f>
        <v>0.403657628781019</v>
      </c>
      <c r="F40" s="0" t="n">
        <f aca="false">F39+50</f>
        <v>1210</v>
      </c>
      <c r="K40" s="0" t="n">
        <v>0.4</v>
      </c>
      <c r="L40" s="0" t="n">
        <v>1.5</v>
      </c>
      <c r="M40" s="0" t="n">
        <f aca="false">L40*1500</f>
        <v>2250</v>
      </c>
      <c r="N40" s="9" t="n">
        <f aca="false">M40/60</f>
        <v>37.5</v>
      </c>
    </row>
    <row r="41" customFormat="false" ht="12.75" hidden="false" customHeight="false" outlineLevel="0" collapsed="false">
      <c r="B41" s="6" t="n">
        <f aca="false">$B$4*(0.14/(POWER((C41/$C$4),0.02)-1))</f>
        <v>0.394131814433689</v>
      </c>
      <c r="C41" s="0" t="n">
        <f aca="false">C40+50</f>
        <v>1260</v>
      </c>
      <c r="E41" s="6" t="n">
        <f aca="false">$E$4*(0.14/(POWER((F41/$F$4),0.02)-1))</f>
        <v>0.394131814433689</v>
      </c>
      <c r="F41" s="0" t="n">
        <f aca="false">F40+50</f>
        <v>1260</v>
      </c>
      <c r="K41" s="0" t="n">
        <v>0.1</v>
      </c>
      <c r="L41" s="0" t="n">
        <v>1.5</v>
      </c>
      <c r="M41" s="0" t="n">
        <f aca="false">L41*1500</f>
        <v>2250</v>
      </c>
      <c r="N41" s="9" t="n">
        <f aca="false">M41/60</f>
        <v>37.5</v>
      </c>
    </row>
    <row r="42" customFormat="false" ht="12.75" hidden="false" customHeight="false" outlineLevel="0" collapsed="false">
      <c r="B42" s="6" t="n">
        <f aca="false">$B$4*(0.14/(POWER((C42/$C$4),0.02)-1))</f>
        <v>0.385384251571627</v>
      </c>
      <c r="C42" s="0" t="n">
        <f aca="false">C41+50</f>
        <v>1310</v>
      </c>
      <c r="E42" s="6" t="n">
        <f aca="false">$E$4*(0.14/(POWER((F42/$F$4),0.02)-1))</f>
        <v>0.385384251571627</v>
      </c>
      <c r="F42" s="0" t="n">
        <f aca="false">F41+50</f>
        <v>1310</v>
      </c>
      <c r="K42" s="0" t="n">
        <v>0.1</v>
      </c>
      <c r="L42" s="0" t="n">
        <v>2</v>
      </c>
      <c r="M42" s="0" t="n">
        <f aca="false">L42*1500</f>
        <v>3000</v>
      </c>
      <c r="N42" s="9" t="n">
        <f aca="false">M42/60</f>
        <v>50</v>
      </c>
    </row>
    <row r="43" customFormat="false" ht="12.75" hidden="false" customHeight="false" outlineLevel="0" collapsed="false">
      <c r="B43" s="6" t="n">
        <f aca="false">$B$4*(0.14/(POWER((C43/$C$4),0.02)-1))</f>
        <v>0.377317438872929</v>
      </c>
      <c r="C43" s="0" t="n">
        <f aca="false">C42+50</f>
        <v>1360</v>
      </c>
      <c r="E43" s="6" t="n">
        <f aca="false">$E$4*(0.14/(POWER((F43/$F$4),0.02)-1))</f>
        <v>0.377317438872929</v>
      </c>
      <c r="F43" s="0" t="n">
        <f aca="false">F42+50</f>
        <v>1360</v>
      </c>
      <c r="K43" s="0" t="n">
        <v>0.1</v>
      </c>
      <c r="L43" s="0" t="n">
        <v>3</v>
      </c>
      <c r="M43" s="0" t="n">
        <f aca="false">L43*1500</f>
        <v>4500</v>
      </c>
      <c r="N43" s="9" t="n">
        <f aca="false">M43/60</f>
        <v>75</v>
      </c>
    </row>
    <row r="44" customFormat="false" ht="12.75" hidden="false" customHeight="false" outlineLevel="0" collapsed="false">
      <c r="B44" s="6" t="n">
        <f aca="false">$B$4*(0.14/(POWER((C44/$C$4),0.02)-1))</f>
        <v>0.369849842818687</v>
      </c>
      <c r="C44" s="0" t="n">
        <f aca="false">C43+50</f>
        <v>1410</v>
      </c>
      <c r="E44" s="6" t="n">
        <f aca="false">$E$4*(0.14/(POWER((F44/$F$4),0.02)-1))</f>
        <v>0.369849842818687</v>
      </c>
      <c r="F44" s="0" t="n">
        <f aca="false">F43+50</f>
        <v>1410</v>
      </c>
      <c r="K44" s="0" t="n">
        <v>0.1</v>
      </c>
      <c r="L44" s="0" t="n">
        <v>4</v>
      </c>
      <c r="M44" s="0" t="n">
        <f aca="false">L44*1500</f>
        <v>6000</v>
      </c>
      <c r="N44" s="9" t="n">
        <f aca="false">M44/60</f>
        <v>100</v>
      </c>
    </row>
    <row r="45" customFormat="false" ht="12.75" hidden="false" customHeight="false" outlineLevel="0" collapsed="false">
      <c r="B45" s="6" t="n">
        <f aca="false">$B$4*(0.14/(POWER((C45/$C$4),0.02)-1))</f>
        <v>0.362912727412467</v>
      </c>
      <c r="C45" s="0" t="n">
        <f aca="false">C44+50</f>
        <v>1460</v>
      </c>
      <c r="E45" s="6" t="n">
        <f aca="false">$E$4*(0.14/(POWER((F45/$F$4),0.02)-1))</f>
        <v>0.362912727412467</v>
      </c>
      <c r="F45" s="0" t="n">
        <f aca="false">F44+50</f>
        <v>1460</v>
      </c>
      <c r="K45" s="0" t="n">
        <v>0.1</v>
      </c>
      <c r="L45" s="0" t="n">
        <v>6</v>
      </c>
      <c r="M45" s="0" t="n">
        <f aca="false">L45*1500</f>
        <v>9000</v>
      </c>
      <c r="N45" s="9" t="n">
        <f aca="false">M45/60</f>
        <v>150</v>
      </c>
    </row>
    <row r="46" customFormat="false" ht="12.75" hidden="false" customHeight="false" outlineLevel="0" collapsed="false">
      <c r="B46" s="6" t="n">
        <f aca="false">$B$4*(0.14/(POWER((C46/$C$4),0.02)-1))</f>
        <v>0.356447713998565</v>
      </c>
      <c r="C46" s="0" t="n">
        <f aca="false">C45+50</f>
        <v>1510</v>
      </c>
      <c r="E46" s="6" t="n">
        <f aca="false">$E$4*(0.14/(POWER((F46/$F$4),0.02)-1))</f>
        <v>0.356447713998565</v>
      </c>
      <c r="F46" s="0" t="n">
        <f aca="false">F45+50</f>
        <v>1510</v>
      </c>
      <c r="K46" s="0" t="n">
        <v>0.1</v>
      </c>
      <c r="L46" s="0" t="n">
        <v>8</v>
      </c>
      <c r="M46" s="0" t="n">
        <f aca="false">L46*1500</f>
        <v>12000</v>
      </c>
      <c r="N46" s="9" t="n">
        <f aca="false">M46/60</f>
        <v>200</v>
      </c>
    </row>
    <row r="47" customFormat="false" ht="12.75" hidden="false" customHeight="false" outlineLevel="0" collapsed="false">
      <c r="B47" s="6" t="n">
        <f aca="false">$B$4*(0.14/(POWER((C47/$C$4),0.02)-1))</f>
        <v>0.350404881728091</v>
      </c>
      <c r="C47" s="0" t="n">
        <f aca="false">C46+50</f>
        <v>1560</v>
      </c>
      <c r="E47" s="6" t="n">
        <f aca="false">$E$4*(0.14/(POWER((F47/$F$4),0.02)-1))</f>
        <v>0.350404881728091</v>
      </c>
      <c r="F47" s="0" t="n">
        <f aca="false">F46+50</f>
        <v>1560</v>
      </c>
      <c r="K47" s="0" t="n">
        <v>0.1</v>
      </c>
      <c r="L47" s="0" t="n">
        <v>10</v>
      </c>
      <c r="M47" s="0" t="n">
        <f aca="false">L47*1500</f>
        <v>15000</v>
      </c>
      <c r="N47" s="9" t="n">
        <f aca="false">M47/60</f>
        <v>250</v>
      </c>
    </row>
    <row r="48" customFormat="false" ht="12.75" hidden="false" customHeight="false" outlineLevel="0" collapsed="false">
      <c r="B48" s="6" t="n">
        <f aca="false">$B$4*(0.14/(POWER((C48/$C$4),0.02)-1))</f>
        <v>0.344741273491697</v>
      </c>
      <c r="C48" s="0" t="n">
        <f aca="false">C47+50</f>
        <v>1610</v>
      </c>
      <c r="E48" s="6" t="n">
        <f aca="false">$E$4*(0.14/(POWER((F48/$F$4),0.02)-1))</f>
        <v>0.344741273491697</v>
      </c>
      <c r="F48" s="0" t="n">
        <f aca="false">F47+50</f>
        <v>1610</v>
      </c>
      <c r="K48" s="0" t="n">
        <v>0.1</v>
      </c>
      <c r="L48" s="0" t="n">
        <v>20</v>
      </c>
      <c r="M48" s="0" t="n">
        <f aca="false">L48*1500</f>
        <v>30000</v>
      </c>
      <c r="N48" s="9" t="n">
        <f aca="false">M48/60</f>
        <v>500</v>
      </c>
    </row>
    <row r="49" customFormat="false" ht="12.75" hidden="false" customHeight="false" outlineLevel="0" collapsed="false">
      <c r="B49" s="6" t="n">
        <f aca="false">$B$4*(0.14/(POWER((C49/$C$4),0.02)-1))</f>
        <v>0.33941970950376</v>
      </c>
      <c r="C49" s="0" t="n">
        <f aca="false">C48+50</f>
        <v>1660</v>
      </c>
      <c r="E49" s="6" t="n">
        <f aca="false">$E$4*(0.14/(POWER((F49/$F$4),0.02)-1))</f>
        <v>0.33941970950376</v>
      </c>
      <c r="F49" s="0" t="n">
        <f aca="false">F48+50</f>
        <v>1660</v>
      </c>
      <c r="K49" s="0" t="n">
        <v>0.09</v>
      </c>
      <c r="L49" s="0" t="n">
        <v>20</v>
      </c>
      <c r="M49" s="0" t="n">
        <f aca="false">L49*1500</f>
        <v>30000</v>
      </c>
      <c r="N49" s="9" t="n">
        <f aca="false">M49/60</f>
        <v>500</v>
      </c>
    </row>
    <row r="50" customFormat="false" ht="12.75" hidden="false" customHeight="false" outlineLevel="0" collapsed="false">
      <c r="B50" s="6" t="n">
        <f aca="false">$B$4*(0.14/(POWER((C50/$C$4),0.02)-1))</f>
        <v>0.334407836843778</v>
      </c>
      <c r="C50" s="0" t="n">
        <f aca="false">C49+50</f>
        <v>1710</v>
      </c>
      <c r="E50" s="6" t="n">
        <f aca="false">$E$4*(0.14/(POWER((F50/$F$4),0.02)-1))</f>
        <v>0.334407836843778</v>
      </c>
      <c r="F50" s="0" t="n">
        <f aca="false">F49+50</f>
        <v>1710</v>
      </c>
      <c r="K50" s="0" t="n">
        <v>0.08</v>
      </c>
      <c r="L50" s="0" t="n">
        <v>20</v>
      </c>
      <c r="M50" s="0" t="n">
        <f aca="false">L50*1500</f>
        <v>30000</v>
      </c>
      <c r="N50" s="9" t="n">
        <f aca="false">M50/60</f>
        <v>500</v>
      </c>
    </row>
    <row r="51" customFormat="false" ht="12.75" hidden="false" customHeight="false" outlineLevel="0" collapsed="false">
      <c r="B51" s="6" t="n">
        <f aca="false">$B$4*(0.14/(POWER((C51/$C$4),0.02)-1))</f>
        <v>0.329677361778085</v>
      </c>
      <c r="C51" s="0" t="n">
        <f aca="false">C50+50</f>
        <v>1760</v>
      </c>
      <c r="E51" s="6" t="n">
        <f aca="false">$E$4*(0.14/(POWER((F51/$F$4),0.02)-1))</f>
        <v>0.329677361778085</v>
      </c>
      <c r="F51" s="0" t="n">
        <f aca="false">F50+50</f>
        <v>1760</v>
      </c>
      <c r="K51" s="0" t="n">
        <v>0.06</v>
      </c>
      <c r="L51" s="0" t="n">
        <v>20</v>
      </c>
      <c r="M51" s="0" t="n">
        <f aca="false">L51*1500</f>
        <v>30000</v>
      </c>
      <c r="N51" s="9" t="n">
        <f aca="false">M51/60</f>
        <v>500</v>
      </c>
    </row>
    <row r="52" customFormat="false" ht="12.75" hidden="false" customHeight="false" outlineLevel="0" collapsed="false">
      <c r="B52" s="6" t="n">
        <f aca="false">$B$4*(0.14/(POWER((C52/$C$4),0.02)-1))</f>
        <v>0.325203424982997</v>
      </c>
      <c r="C52" s="0" t="n">
        <f aca="false">C51+50</f>
        <v>1810</v>
      </c>
      <c r="E52" s="6" t="n">
        <f aca="false">$E$4*(0.14/(POWER((F52/$F$4),0.02)-1))</f>
        <v>0.325203424982997</v>
      </c>
      <c r="F52" s="0" t="n">
        <f aca="false">F51+50</f>
        <v>1810</v>
      </c>
      <c r="K52" s="0" t="n">
        <v>0.04</v>
      </c>
      <c r="L52" s="0" t="n">
        <v>20</v>
      </c>
      <c r="M52" s="0" t="n">
        <f aca="false">L52*1500</f>
        <v>30000</v>
      </c>
      <c r="N52" s="9" t="n">
        <f aca="false">M52/60</f>
        <v>500</v>
      </c>
    </row>
    <row r="53" customFormat="false" ht="12.75" hidden="false" customHeight="false" outlineLevel="0" collapsed="false">
      <c r="B53" s="6" t="n">
        <f aca="false">$B$4*(0.14/(POWER((C53/$C$4),0.02)-1))</f>
        <v>0.320964089455617</v>
      </c>
      <c r="C53" s="0" t="n">
        <f aca="false">C52+50</f>
        <v>1860</v>
      </c>
      <c r="E53" s="6" t="n">
        <f aca="false">$E$4*(0.14/(POWER((F53/$F$4),0.02)-1))</f>
        <v>0.320964089455617</v>
      </c>
      <c r="F53" s="0" t="n">
        <f aca="false">F52+50</f>
        <v>1860</v>
      </c>
      <c r="K53" s="0" t="n">
        <v>0.01</v>
      </c>
      <c r="L53" s="0" t="n">
        <v>20</v>
      </c>
      <c r="M53" s="0" t="n">
        <f aca="false">L53*1500</f>
        <v>30000</v>
      </c>
      <c r="N53" s="9" t="n">
        <f aca="false">M53/60</f>
        <v>500</v>
      </c>
    </row>
    <row r="54" customFormat="false" ht="12.75" hidden="false" customHeight="false" outlineLevel="0" collapsed="false">
      <c r="B54" s="6" t="n">
        <f aca="false">$B$4*(0.14/(POWER((C54/$C$4),0.02)-1))</f>
        <v>0.316939918002005</v>
      </c>
      <c r="C54" s="0" t="n">
        <f aca="false">C53+50</f>
        <v>1910</v>
      </c>
      <c r="E54" s="6" t="n">
        <f aca="false">$E$4*(0.14/(POWER((F54/$F$4),0.02)-1))</f>
        <v>0.316939918002005</v>
      </c>
      <c r="F54" s="0" t="n">
        <f aca="false">F53+50</f>
        <v>1910</v>
      </c>
      <c r="K54" s="0" t="n">
        <v>0.01</v>
      </c>
      <c r="L54" s="0" t="n">
        <v>30</v>
      </c>
      <c r="M54" s="0" t="n">
        <f aca="false">L54*1500</f>
        <v>45000</v>
      </c>
      <c r="N54" s="9" t="n">
        <f aca="false">M54/60</f>
        <v>750</v>
      </c>
      <c r="U54" s="1" t="s">
        <v>21</v>
      </c>
      <c r="V54" s="1"/>
      <c r="W54" s="1"/>
      <c r="X54" s="1"/>
    </row>
    <row r="55" customFormat="false" ht="12.75" hidden="false" customHeight="false" outlineLevel="0" collapsed="false">
      <c r="B55" s="6" t="n">
        <f aca="false">$B$4*(0.14/(POWER((C55/$C$4),0.02)-1))</f>
        <v>0.313113622467865</v>
      </c>
      <c r="C55" s="0" t="n">
        <f aca="false">C54+50</f>
        <v>1960</v>
      </c>
      <c r="E55" s="6" t="n">
        <f aca="false">$E$4*(0.14/(POWER((F55/$F$4),0.02)-1))</f>
        <v>0.313113622467865</v>
      </c>
      <c r="F55" s="0" t="n">
        <f aca="false">F54+50</f>
        <v>1960</v>
      </c>
      <c r="K55" s="0" t="n">
        <v>0.01</v>
      </c>
      <c r="L55" s="0" t="n">
        <v>40</v>
      </c>
      <c r="M55" s="0" t="n">
        <f aca="false">L55*1500</f>
        <v>60000</v>
      </c>
      <c r="N55" s="9" t="n">
        <f aca="false">M55/60</f>
        <v>1000</v>
      </c>
    </row>
    <row r="56" customFormat="false" ht="12.75" hidden="false" customHeight="false" outlineLevel="0" collapsed="false">
      <c r="B56" s="6" t="n">
        <f aca="false">$B$4*(0.14/(POWER((C56/$C$4),0.02)-1))</f>
        <v>0.309469770832968</v>
      </c>
      <c r="C56" s="0" t="n">
        <f aca="false">C55+50</f>
        <v>2010</v>
      </c>
      <c r="E56" s="6" t="n">
        <f aca="false">$E$4*(0.14/(POWER((F56/$F$4),0.02)-1))</f>
        <v>0.309469770832968</v>
      </c>
      <c r="F56" s="0" t="n">
        <f aca="false">F55+50</f>
        <v>2010</v>
      </c>
      <c r="K56" s="0" t="n">
        <v>0.01</v>
      </c>
      <c r="L56" s="0" t="n">
        <v>50</v>
      </c>
      <c r="M56" s="0" t="n">
        <f aca="false">L56*1500</f>
        <v>75000</v>
      </c>
      <c r="N56" s="9" t="n">
        <f aca="false">M56/60</f>
        <v>1250</v>
      </c>
    </row>
    <row r="57" customFormat="false" ht="12.75" hidden="false" customHeight="false" outlineLevel="0" collapsed="false">
      <c r="B57" s="6" t="n">
        <f aca="false">$B$4*(0.14/(POWER((C57/$C$4),0.02)-1))</f>
        <v>0.305994541284426</v>
      </c>
      <c r="C57" s="0" t="n">
        <f aca="false">C56+50</f>
        <v>2060</v>
      </c>
      <c r="E57" s="6" t="n">
        <f aca="false">$E$4*(0.14/(POWER((F57/$F$4),0.02)-1))</f>
        <v>0.305994541284426</v>
      </c>
      <c r="F57" s="0" t="n">
        <f aca="false">F56+50</f>
        <v>2060</v>
      </c>
      <c r="K57" s="0" t="n">
        <v>0.01</v>
      </c>
      <c r="L57" s="0" t="n">
        <v>60</v>
      </c>
      <c r="M57" s="0" t="n">
        <f aca="false">L57*1500</f>
        <v>90000</v>
      </c>
      <c r="N57" s="9" t="n">
        <f aca="false">M57/60</f>
        <v>1500</v>
      </c>
      <c r="U57" s="1" t="s">
        <v>47</v>
      </c>
      <c r="V57" s="1"/>
      <c r="W57" s="1"/>
      <c r="X57" s="1"/>
    </row>
    <row r="58" customFormat="false" ht="12.75" hidden="false" customHeight="false" outlineLevel="0" collapsed="false">
      <c r="B58" s="6" t="n">
        <f aca="false">$B$4*(0.14/(POWER((C58/$C$4),0.02)-1))</f>
        <v>0.302675514668991</v>
      </c>
      <c r="C58" s="0" t="n">
        <f aca="false">C57+50</f>
        <v>2110</v>
      </c>
      <c r="E58" s="6" t="n">
        <f aca="false">$E$4*(0.14/(POWER((F58/$F$4),0.02)-1))</f>
        <v>0.302675514668991</v>
      </c>
      <c r="F58" s="0" t="n">
        <f aca="false">F57+50</f>
        <v>2110</v>
      </c>
      <c r="K58" s="0" t="n">
        <v>0.01</v>
      </c>
      <c r="L58" s="0" t="n">
        <v>80</v>
      </c>
      <c r="M58" s="0" t="n">
        <f aca="false">L58*1500</f>
        <v>120000</v>
      </c>
      <c r="N58" s="9" t="n">
        <f aca="false">M58/60</f>
        <v>2000</v>
      </c>
    </row>
    <row r="59" customFormat="false" ht="12.75" hidden="false" customHeight="false" outlineLevel="0" collapsed="false">
      <c r="B59" s="6" t="n">
        <f aca="false">$B$4*(0.14/(POWER((C59/$C$4),0.02)-1))</f>
        <v>0.299501498482934</v>
      </c>
      <c r="C59" s="0" t="n">
        <f aca="false">C58+50</f>
        <v>2160</v>
      </c>
      <c r="E59" s="6" t="n">
        <f aca="false">$E$4*(0.14/(POWER((F59/$F$4),0.02)-1))</f>
        <v>0.299501498482934</v>
      </c>
      <c r="F59" s="0" t="n">
        <f aca="false">F58+50</f>
        <v>2160</v>
      </c>
      <c r="K59" s="0" t="n">
        <v>0.01</v>
      </c>
      <c r="L59" s="0" t="n">
        <v>100</v>
      </c>
      <c r="M59" s="0" t="n">
        <f aca="false">L59*1500</f>
        <v>150000</v>
      </c>
      <c r="N59" s="9" t="n">
        <f aca="false">M59/60</f>
        <v>2500</v>
      </c>
    </row>
    <row r="60" customFormat="false" ht="12.75" hidden="false" customHeight="false" outlineLevel="0" collapsed="false">
      <c r="B60" s="6" t="n">
        <f aca="false">$B$4*(0.14/(POWER((C60/$C$4),0.02)-1))</f>
        <v>0.296462376921091</v>
      </c>
      <c r="C60" s="0" t="n">
        <f aca="false">C59+50</f>
        <v>2210</v>
      </c>
      <c r="E60" s="6" t="n">
        <f aca="false">$E$4*(0.14/(POWER((F60/$F$4),0.02)-1))</f>
        <v>0.296462376921091</v>
      </c>
      <c r="F60" s="0" t="n">
        <f aca="false">F59+50</f>
        <v>2210</v>
      </c>
      <c r="U60" s="0" t="s">
        <v>48</v>
      </c>
      <c r="V60" s="0" t="s">
        <v>24</v>
      </c>
      <c r="W60" s="0" t="s">
        <v>25</v>
      </c>
      <c r="X60" s="0" t="s">
        <v>26</v>
      </c>
      <c r="Y60" s="0" t="s">
        <v>49</v>
      </c>
    </row>
    <row r="61" customFormat="false" ht="38.25" hidden="false" customHeight="false" outlineLevel="0" collapsed="false">
      <c r="B61" s="6" t="n">
        <f aca="false">$B$4*(0.14/(POWER((C61/$C$4),0.02)-1))</f>
        <v>0.293548982571233</v>
      </c>
      <c r="C61" s="0" t="n">
        <f aca="false">C60+50</f>
        <v>2260</v>
      </c>
      <c r="E61" s="6" t="n">
        <f aca="false">$E$4*(0.14/(POWER((F61/$F$4),0.02)-1))</f>
        <v>0.293548982571233</v>
      </c>
      <c r="F61" s="0" t="n">
        <f aca="false">F60+50</f>
        <v>2260</v>
      </c>
      <c r="T61" s="0" t="s">
        <v>23</v>
      </c>
      <c r="U61" s="19" t="s">
        <v>28</v>
      </c>
      <c r="V61" s="0" t="s">
        <v>41</v>
      </c>
      <c r="W61" s="0" t="s">
        <v>50</v>
      </c>
      <c r="X61" s="0" t="n">
        <v>0.1</v>
      </c>
      <c r="Y61" s="0" t="s">
        <v>32</v>
      </c>
    </row>
    <row r="62" customFormat="false" ht="12.75" hidden="false" customHeight="false" outlineLevel="0" collapsed="false">
      <c r="B62" s="6" t="n">
        <f aca="false">$B$4*(0.14/(POWER((C62/$C$4),0.02)-1))</f>
        <v>0.290752986176659</v>
      </c>
      <c r="C62" s="0" t="n">
        <f aca="false">C61+50</f>
        <v>2310</v>
      </c>
      <c r="E62" s="6" t="n">
        <f aca="false">$E$4*(0.14/(POWER((F62/$F$4),0.02)-1))</f>
        <v>0.290752986176659</v>
      </c>
      <c r="F62" s="0" t="n">
        <f aca="false">F61+50</f>
        <v>2310</v>
      </c>
    </row>
    <row r="63" customFormat="false" ht="12.75" hidden="false" customHeight="false" outlineLevel="0" collapsed="false">
      <c r="B63" s="6" t="n">
        <f aca="false">$B$4*(0.14/(POWER((C63/$C$4),0.02)-1))</f>
        <v>0.288066801552057</v>
      </c>
      <c r="C63" s="0" t="n">
        <f aca="false">C62+50</f>
        <v>2360</v>
      </c>
      <c r="E63" s="6" t="n">
        <f aca="false">$E$4*(0.14/(POWER((F63/$F$4),0.02)-1))</f>
        <v>0.288066801552057</v>
      </c>
      <c r="F63" s="0" t="n">
        <f aca="false">F62+50</f>
        <v>2360</v>
      </c>
    </row>
    <row r="64" customFormat="false" ht="12.75" hidden="false" customHeight="false" outlineLevel="0" collapsed="false">
      <c r="B64" s="6" t="n">
        <f aca="false">$B$4*(0.14/(POWER((C64/$C$4),0.02)-1))</f>
        <v>0.285483503264734</v>
      </c>
      <c r="C64" s="0" t="n">
        <f aca="false">C63+50</f>
        <v>2410</v>
      </c>
      <c r="E64" s="6" t="n">
        <f aca="false">$E$4*(0.14/(POWER((F64/$F$4),0.02)-1))</f>
        <v>0.285483503264734</v>
      </c>
      <c r="F64" s="0" t="n">
        <f aca="false">F63+50</f>
        <v>2410</v>
      </c>
    </row>
    <row r="65" customFormat="false" ht="12.75" hidden="false" customHeight="false" outlineLevel="0" collapsed="false">
      <c r="B65" s="6" t="n">
        <f aca="false">$B$4*(0.14/(POWER((C65/$C$4),0.02)-1))</f>
        <v>0.282996755115281</v>
      </c>
      <c r="C65" s="0" t="n">
        <f aca="false">C64+50</f>
        <v>2460</v>
      </c>
      <c r="E65" s="6" t="n">
        <f aca="false">$E$4*(0.14/(POWER((F65/$F$4),0.02)-1))</f>
        <v>0.282996755115281</v>
      </c>
      <c r="F65" s="0" t="n">
        <f aca="false">F64+50</f>
        <v>2460</v>
      </c>
    </row>
    <row r="66" customFormat="false" ht="12.75" hidden="false" customHeight="false" outlineLevel="0" collapsed="false">
      <c r="B66" s="6" t="n">
        <f aca="false">$B$4*(0.14/(POWER((C66/$C$4),0.02)-1))</f>
        <v>0.280600747791497</v>
      </c>
      <c r="C66" s="0" t="n">
        <f aca="false">C65+50</f>
        <v>2510</v>
      </c>
      <c r="E66" s="6" t="n">
        <f aca="false">$E$4*(0.14/(POWER((F66/$F$4),0.02)-1))</f>
        <v>0.280600747791497</v>
      </c>
      <c r="F66" s="0" t="n">
        <f aca="false">F65+50</f>
        <v>2510</v>
      </c>
    </row>
    <row r="67" customFormat="false" ht="12.75" hidden="false" customHeight="false" outlineLevel="0" collapsed="false">
      <c r="B67" s="6" t="n">
        <f aca="false">$B$4*(0.14/(POWER((C67/$C$4),0.02)-1))</f>
        <v>0.278290144344281</v>
      </c>
      <c r="C67" s="0" t="n">
        <f aca="false">C66+50</f>
        <v>2560</v>
      </c>
      <c r="E67" s="6" t="n">
        <f aca="false">$E$4*(0.14/(POWER((F67/$F$4),0.02)-1))</f>
        <v>0.278290144344281</v>
      </c>
      <c r="F67" s="0" t="n">
        <f aca="false">F66+50</f>
        <v>2560</v>
      </c>
    </row>
    <row r="68" customFormat="false" ht="12.75" hidden="false" customHeight="false" outlineLevel="0" collapsed="false">
      <c r="B68" s="6" t="n">
        <f aca="false">$B$4*(0.14/(POWER((C68/$C$4),0.02)-1))</f>
        <v>0.276060032357802</v>
      </c>
      <c r="C68" s="0" t="n">
        <f aca="false">C67+50</f>
        <v>2610</v>
      </c>
      <c r="E68" s="6" t="n">
        <f aca="false">$E$4*(0.14/(POWER((F68/$F$4),0.02)-1))</f>
        <v>0.276060032357802</v>
      </c>
      <c r="F68" s="0" t="n">
        <f aca="false">F67+50</f>
        <v>2610</v>
      </c>
    </row>
    <row r="69" customFormat="false" ht="12.75" hidden="false" customHeight="false" outlineLevel="0" collapsed="false">
      <c r="B69" s="6" t="n">
        <f aca="false">$B$4*(0.14/(POWER((C69/$C$4),0.02)-1))</f>
        <v>0.273905881869002</v>
      </c>
      <c r="C69" s="0" t="n">
        <f aca="false">C68+50</f>
        <v>2660</v>
      </c>
      <c r="E69" s="6" t="n">
        <f aca="false">$E$4*(0.14/(POWER((F69/$F$4),0.02)-1))</f>
        <v>0.273905881869002</v>
      </c>
      <c r="F69" s="0" t="n">
        <f aca="false">F68+50</f>
        <v>2660</v>
      </c>
    </row>
    <row r="70" customFormat="false" ht="12.75" hidden="false" customHeight="false" outlineLevel="0" collapsed="false">
      <c r="B70" s="6" t="n">
        <f aca="false">$B$4*(0.14/(POWER((C70/$C$4),0.02)-1))</f>
        <v>0.271823508241431</v>
      </c>
      <c r="C70" s="0" t="n">
        <f aca="false">C69+50</f>
        <v>2710</v>
      </c>
      <c r="E70" s="6" t="n">
        <f aca="false">$E$4*(0.14/(POWER((F70/$F$4),0.02)-1))</f>
        <v>0.271823508241431</v>
      </c>
      <c r="F70" s="0" t="n">
        <f aca="false">F69+50</f>
        <v>2710</v>
      </c>
    </row>
    <row r="71" customFormat="false" ht="12.75" hidden="false" customHeight="false" outlineLevel="0" collapsed="false">
      <c r="B71" s="6" t="n">
        <f aca="false">$B$4*(0.14/(POWER((C71/$C$4),0.02)-1))</f>
        <v>0.269809039322103</v>
      </c>
      <c r="C71" s="0" t="n">
        <f aca="false">C70+50</f>
        <v>2760</v>
      </c>
      <c r="E71" s="6" t="n">
        <f aca="false">$E$4*(0.14/(POWER((F71/$F$4),0.02)-1))</f>
        <v>0.269809039322103</v>
      </c>
      <c r="F71" s="0" t="n">
        <f aca="false">F70+50</f>
        <v>2760</v>
      </c>
    </row>
    <row r="72" customFormat="false" ht="12.75" hidden="false" customHeight="false" outlineLevel="0" collapsed="false">
      <c r="B72" s="6" t="n">
        <f aca="false">$B$4*(0.14/(POWER((C72/$C$4),0.02)-1))</f>
        <v>0.267858886312439</v>
      </c>
      <c r="C72" s="0" t="n">
        <f aca="false">C71+50</f>
        <v>2810</v>
      </c>
      <c r="E72" s="6" t="n">
        <f aca="false">$E$4*(0.14/(POWER((F72/$F$4),0.02)-1))</f>
        <v>0.267858886312439</v>
      </c>
      <c r="F72" s="0" t="n">
        <f aca="false">F71+50</f>
        <v>2810</v>
      </c>
    </row>
    <row r="73" customFormat="false" ht="12.75" hidden="false" customHeight="false" outlineLevel="0" collapsed="false">
      <c r="B73" s="6" t="n">
        <f aca="false">$B$4*(0.14/(POWER((C73/$C$4),0.02)-1))</f>
        <v>0.265969717869446</v>
      </c>
      <c r="C73" s="0" t="n">
        <f aca="false">C72+50</f>
        <v>2860</v>
      </c>
      <c r="E73" s="6" t="n">
        <f aca="false">$E$4*(0.14/(POWER((F73/$F$4),0.02)-1))</f>
        <v>0.265969717869446</v>
      </c>
      <c r="F73" s="0" t="n">
        <f aca="false">F72+50</f>
        <v>2860</v>
      </c>
    </row>
    <row r="74" customFormat="false" ht="12.75" hidden="false" customHeight="false" outlineLevel="0" collapsed="false">
      <c r="B74" s="6" t="n">
        <f aca="false">$B$4*(0.14/(POWER((C74/$C$4),0.02)-1))</f>
        <v>0.264138437024283</v>
      </c>
      <c r="C74" s="0" t="n">
        <f aca="false">C73+50</f>
        <v>2910</v>
      </c>
      <c r="E74" s="6" t="n">
        <f aca="false">$E$4*(0.14/(POWER((F74/$F$4),0.02)-1))</f>
        <v>0.264138437024283</v>
      </c>
      <c r="F74" s="0" t="n">
        <f aca="false">F73+50</f>
        <v>2910</v>
      </c>
    </row>
    <row r="75" customFormat="false" ht="12.75" hidden="false" customHeight="false" outlineLevel="0" collapsed="false">
      <c r="B75" s="6" t="n">
        <f aca="false">$B$4*(0.14/(POWER((C75/$C$4),0.02)-1))</f>
        <v>0.262362160564849</v>
      </c>
      <c r="C75" s="0" t="n">
        <f aca="false">C74+50</f>
        <v>2960</v>
      </c>
      <c r="E75" s="6" t="n">
        <f aca="false">$E$4*(0.14/(POWER((F75/$F$4),0.02)-1))</f>
        <v>0.262362160564849</v>
      </c>
      <c r="F75" s="0" t="n">
        <f aca="false">F74+50</f>
        <v>2960</v>
      </c>
    </row>
    <row r="76" customFormat="false" ht="12.75" hidden="false" customHeight="false" outlineLevel="0" collapsed="false">
      <c r="B76" s="6" t="n">
        <f aca="false">$B$4*(0.14/(POWER((C76/$C$4),0.02)-1))</f>
        <v>0.260638200578967</v>
      </c>
      <c r="C76" s="0" t="n">
        <f aca="false">C75+50</f>
        <v>3010</v>
      </c>
      <c r="E76" s="6" t="n">
        <f aca="false">$E$4*(0.14/(POWER((F76/$F$4),0.02)-1))</f>
        <v>0.260638200578967</v>
      </c>
      <c r="F76" s="0" t="n">
        <f aca="false">F75+50</f>
        <v>3010</v>
      </c>
    </row>
    <row r="77" customFormat="false" ht="12.75" hidden="false" customHeight="false" outlineLevel="0" collapsed="false">
      <c r="B77" s="6" t="n">
        <f aca="false">$B$4*(0.14/(POWER((C77/$C$4),0.02)-1))</f>
        <v>0.258964047896887</v>
      </c>
      <c r="C77" s="0" t="n">
        <f aca="false">C76+50</f>
        <v>3060</v>
      </c>
      <c r="E77" s="6" t="n">
        <f aca="false">$E$4*(0.14/(POWER((F77/$F$4),0.02)-1))</f>
        <v>0.258964047896887</v>
      </c>
      <c r="F77" s="0" t="n">
        <f aca="false">F76+50</f>
        <v>3060</v>
      </c>
    </row>
    <row r="78" customFormat="false" ht="12.75" hidden="false" customHeight="false" outlineLevel="0" collapsed="false">
      <c r="B78" s="6" t="n">
        <f aca="false">$B$4*(0.14/(POWER((C78/$C$4),0.02)-1))</f>
        <v>0.257337357207488</v>
      </c>
      <c r="C78" s="0" t="n">
        <f aca="false">C77+50</f>
        <v>3110</v>
      </c>
      <c r="E78" s="6" t="n">
        <f aca="false">$E$4*(0.14/(POWER((F78/$F$4),0.02)-1))</f>
        <v>0.257337357207488</v>
      </c>
      <c r="F78" s="0" t="n">
        <f aca="false">F77+50</f>
        <v>3110</v>
      </c>
    </row>
    <row r="79" customFormat="false" ht="12.75" hidden="false" customHeight="false" outlineLevel="0" collapsed="false">
      <c r="B79" s="6" t="n">
        <f aca="false">$B$4*(0.14/(POWER((C79/$C$4),0.02)-1))</f>
        <v>0.255755933652783</v>
      </c>
      <c r="C79" s="0" t="n">
        <f aca="false">C78+50</f>
        <v>3160</v>
      </c>
      <c r="E79" s="6" t="n">
        <f aca="false">$E$4*(0.14/(POWER((F79/$F$4),0.02)-1))</f>
        <v>0.255755933652783</v>
      </c>
      <c r="F79" s="0" t="n">
        <f aca="false">F78+50</f>
        <v>3160</v>
      </c>
    </row>
    <row r="80" customFormat="false" ht="12.75" hidden="false" customHeight="false" outlineLevel="0" collapsed="false">
      <c r="B80" s="6" t="n">
        <f aca="false">$B$4*(0.14/(POWER((C80/$C$4),0.02)-1))</f>
        <v>0.25421772073112</v>
      </c>
      <c r="C80" s="0" t="n">
        <f aca="false">C79+50</f>
        <v>3210</v>
      </c>
      <c r="E80" s="6" t="n">
        <f aca="false">$E$4*(0.14/(POWER((F80/$F$4),0.02)-1))</f>
        <v>0.25421772073112</v>
      </c>
      <c r="F80" s="0" t="n">
        <f aca="false">F79+50</f>
        <v>3210</v>
      </c>
    </row>
    <row r="81" customFormat="false" ht="12.75" hidden="false" customHeight="false" outlineLevel="0" collapsed="false">
      <c r="B81" s="6" t="n">
        <f aca="false">$B$4*(0.14/(POWER((C81/$C$4),0.02)-1))</f>
        <v>0.252720789361411</v>
      </c>
      <c r="C81" s="0" t="n">
        <f aca="false">C80+50</f>
        <v>3260</v>
      </c>
      <c r="E81" s="6" t="n">
        <f aca="false">$E$4*(0.14/(POWER((F81/$F$4),0.02)-1))</f>
        <v>0.252720789361411</v>
      </c>
      <c r="F81" s="0" t="n">
        <f aca="false">F80+50</f>
        <v>3260</v>
      </c>
    </row>
    <row r="82" customFormat="false" ht="12.75" hidden="false" customHeight="false" outlineLevel="0" collapsed="false">
      <c r="B82" s="6" t="n">
        <f aca="false">$B$4*(0.14/(POWER((C82/$C$4),0.02)-1))</f>
        <v>0.251263327979576</v>
      </c>
      <c r="C82" s="0" t="n">
        <f aca="false">C81+50</f>
        <v>3310</v>
      </c>
      <c r="E82" s="6" t="n">
        <f aca="false">$E$4*(0.14/(POWER((F82/$F$4),0.02)-1))</f>
        <v>0.251263327979576</v>
      </c>
      <c r="F82" s="0" t="n">
        <f aca="false">F81+50</f>
        <v>3310</v>
      </c>
    </row>
    <row r="83" customFormat="false" ht="12.75" hidden="false" customHeight="false" outlineLevel="0" collapsed="false">
      <c r="B83" s="6" t="n">
        <f aca="false">$B$4*(0.14/(POWER((C83/$C$4),0.02)-1))</f>
        <v>0.249843633554518</v>
      </c>
      <c r="C83" s="0" t="n">
        <f aca="false">C82+50</f>
        <v>3360</v>
      </c>
      <c r="E83" s="6" t="n">
        <f aca="false">$E$4*(0.14/(POWER((F83/$F$4),0.02)-1))</f>
        <v>0.249843633554518</v>
      </c>
      <c r="F83" s="0" t="n">
        <f aca="false">F82+50</f>
        <v>3360</v>
      </c>
    </row>
    <row r="84" customFormat="false" ht="12.75" hidden="false" customHeight="false" outlineLevel="0" collapsed="false">
      <c r="B84" s="6" t="n">
        <f aca="false">$B$4*(0.14/(POWER((C84/$C$4),0.02)-1))</f>
        <v>0.248460103424881</v>
      </c>
      <c r="C84" s="0" t="n">
        <f aca="false">C83+50</f>
        <v>3410</v>
      </c>
      <c r="E84" s="6" t="n">
        <f aca="false">$E$4*(0.14/(POWER((F84/$F$4),0.02)-1))</f>
        <v>0.248460103424881</v>
      </c>
      <c r="F84" s="0" t="n">
        <f aca="false">F83+50</f>
        <v>3410</v>
      </c>
    </row>
    <row r="85" customFormat="false" ht="12.75" hidden="false" customHeight="false" outlineLevel="0" collapsed="false">
      <c r="B85" s="6" t="n">
        <f aca="false">$B$4*(0.14/(POWER((C85/$C$4),0.02)-1))</f>
        <v>0.247111227869786</v>
      </c>
      <c r="C85" s="0" t="n">
        <f aca="false">C84+50</f>
        <v>3460</v>
      </c>
      <c r="E85" s="6" t="n">
        <f aca="false">$E$4*(0.14/(POWER((F85/$F$4),0.02)-1))</f>
        <v>0.247111227869786</v>
      </c>
      <c r="F85" s="0" t="n">
        <f aca="false">F84+50</f>
        <v>3460</v>
      </c>
    </row>
    <row r="86" customFormat="false" ht="12.75" hidden="false" customHeight="false" outlineLevel="0" collapsed="false">
      <c r="B86" s="6" t="n">
        <f aca="false">$B$4*(0.14/(POWER((C86/$C$4),0.02)-1))</f>
        <v>0.245795583337179</v>
      </c>
      <c r="C86" s="0" t="n">
        <f aca="false">C85+50</f>
        <v>3510</v>
      </c>
      <c r="E86" s="6" t="n">
        <f aca="false">$E$4*(0.14/(POWER((F86/$F$4),0.02)-1))</f>
        <v>0.245795583337179</v>
      </c>
      <c r="F86" s="0" t="n">
        <f aca="false">F85+50</f>
        <v>3510</v>
      </c>
    </row>
    <row r="87" customFormat="false" ht="12.75" hidden="false" customHeight="false" outlineLevel="0" collapsed="false">
      <c r="B87" s="6" t="n">
        <f aca="false">$B$4*(0.14/(POWER((C87/$C$4),0.02)-1))</f>
        <v>0.244511826262373</v>
      </c>
      <c r="C87" s="0" t="n">
        <f aca="false">C86+50</f>
        <v>3560</v>
      </c>
      <c r="E87" s="6" t="n">
        <f aca="false">$E$4*(0.14/(POWER((F87/$F$4),0.02)-1))</f>
        <v>0.244511826262373</v>
      </c>
      <c r="F87" s="0" t="n">
        <f aca="false">F86+50</f>
        <v>3560</v>
      </c>
    </row>
    <row r="88" customFormat="false" ht="12.75" hidden="false" customHeight="false" outlineLevel="0" collapsed="false">
      <c r="B88" s="6" t="n">
        <f aca="false">$B$4*(0.14/(POWER((C88/$C$4),0.02)-1))</f>
        <v>0.243258687417219</v>
      </c>
      <c r="C88" s="0" t="n">
        <f aca="false">C87+50</f>
        <v>3610</v>
      </c>
      <c r="E88" s="6" t="n">
        <f aca="false">$E$4*(0.14/(POWER((F88/$F$4),0.02)-1))</f>
        <v>0.243258687417219</v>
      </c>
      <c r="F88" s="0" t="n">
        <f aca="false">F87+50</f>
        <v>3610</v>
      </c>
    </row>
    <row r="89" customFormat="false" ht="12.75" hidden="false" customHeight="false" outlineLevel="0" collapsed="false">
      <c r="B89" s="6" t="n">
        <f aca="false">$B$4*(0.14/(POWER((C89/$C$4),0.02)-1))</f>
        <v>0.242034966737117</v>
      </c>
      <c r="C89" s="0" t="n">
        <f aca="false">C88+50</f>
        <v>3660</v>
      </c>
      <c r="E89" s="6" t="n">
        <f aca="false">$E$4*(0.14/(POWER((F89/$F$4),0.02)-1))</f>
        <v>0.242034966737117</v>
      </c>
      <c r="F89" s="0" t="n">
        <f aca="false">F88+50</f>
        <v>3660</v>
      </c>
    </row>
    <row r="90" customFormat="false" ht="12.75" hidden="false" customHeight="false" outlineLevel="0" collapsed="false">
      <c r="B90" s="6" t="n">
        <f aca="false">$B$4*(0.14/(POWER((C90/$C$4),0.02)-1))</f>
        <v>0.240839528579048</v>
      </c>
      <c r="C90" s="0" t="n">
        <f aca="false">C89+50</f>
        <v>3710</v>
      </c>
      <c r="E90" s="6" t="n">
        <f aca="false">$E$4*(0.14/(POWER((F90/$F$4),0.02)-1))</f>
        <v>0.240839528579048</v>
      </c>
      <c r="F90" s="0" t="n">
        <f aca="false">F89+50</f>
        <v>3710</v>
      </c>
    </row>
    <row r="91" customFormat="false" ht="12.75" hidden="false" customHeight="false" outlineLevel="0" collapsed="false">
      <c r="B91" s="6" t="n">
        <f aca="false">$B$4*(0.14/(POWER((C91/$C$4),0.02)-1))</f>
        <v>0.239671297369003</v>
      </c>
      <c r="C91" s="0" t="n">
        <f aca="false">C90+50</f>
        <v>3760</v>
      </c>
      <c r="E91" s="6" t="n">
        <f aca="false">$E$4*(0.14/(POWER((F91/$F$4),0.02)-1))</f>
        <v>0.239671297369003</v>
      </c>
      <c r="F91" s="0" t="n">
        <f aca="false">F90+50</f>
        <v>3760</v>
      </c>
    </row>
    <row r="92" customFormat="false" ht="12.75" hidden="false" customHeight="false" outlineLevel="0" collapsed="false">
      <c r="B92" s="6" t="n">
        <f aca="false">$B$4*(0.14/(POWER((C92/$C$4),0.02)-1))</f>
        <v>0.238529253601712</v>
      </c>
      <c r="C92" s="0" t="n">
        <f aca="false">C91+50</f>
        <v>3810</v>
      </c>
      <c r="E92" s="6" t="n">
        <f aca="false">$E$4*(0.14/(POWER((F92/$F$4),0.02)-1))</f>
        <v>0.238529253601712</v>
      </c>
      <c r="F92" s="0" t="n">
        <f aca="false">F91+50</f>
        <v>3810</v>
      </c>
    </row>
    <row r="93" customFormat="false" ht="12.75" hidden="false" customHeight="false" outlineLevel="0" collapsed="false">
      <c r="B93" s="6" t="n">
        <f aca="false">$B$4*(0.14/(POWER((C93/$C$4),0.02)-1))</f>
        <v>0.237412430159626</v>
      </c>
      <c r="C93" s="0" t="n">
        <f aca="false">C92+50</f>
        <v>3860</v>
      </c>
      <c r="E93" s="6" t="n">
        <f aca="false">$E$4*(0.14/(POWER((F93/$F$4),0.02)-1))</f>
        <v>0.237412430159626</v>
      </c>
      <c r="F93" s="0" t="n">
        <f aca="false">F92+50</f>
        <v>3860</v>
      </c>
    </row>
    <row r="94" customFormat="false" ht="12.75" hidden="false" customHeight="false" outlineLevel="0" collapsed="false">
      <c r="B94" s="6" t="n">
        <f aca="false">$B$4*(0.14/(POWER((C94/$C$4),0.02)-1))</f>
        <v>0.23631990892157</v>
      </c>
      <c r="C94" s="0" t="n">
        <f aca="false">C93+50</f>
        <v>3910</v>
      </c>
      <c r="E94" s="6" t="n">
        <f aca="false">$E$4*(0.14/(POWER((F94/$F$4),0.02)-1))</f>
        <v>0.23631990892157</v>
      </c>
      <c r="F94" s="0" t="n">
        <f aca="false">F93+50</f>
        <v>3910</v>
      </c>
    </row>
    <row r="95" customFormat="false" ht="12.75" hidden="false" customHeight="false" outlineLevel="0" collapsed="false">
      <c r="B95" s="6" t="n">
        <f aca="false">$B$4*(0.14/(POWER((C95/$C$4),0.02)-1))</f>
        <v>0.235250817634636</v>
      </c>
      <c r="C95" s="0" t="n">
        <f aca="false">C94+50</f>
        <v>3960</v>
      </c>
      <c r="E95" s="6" t="n">
        <f aca="false">$E$4*(0.14/(POWER((F95/$F$4),0.02)-1))</f>
        <v>0.235250817634636</v>
      </c>
      <c r="F95" s="0" t="n">
        <f aca="false">F94+50</f>
        <v>3960</v>
      </c>
    </row>
    <row r="96" customFormat="false" ht="12.75" hidden="false" customHeight="false" outlineLevel="0" collapsed="false">
      <c r="B96" s="6" t="n">
        <f aca="false">$B$4*(0.14/(POWER((C96/$C$4),0.02)-1))</f>
        <v>0.234204327025586</v>
      </c>
      <c r="C96" s="0" t="n">
        <f aca="false">C95+50</f>
        <v>4010</v>
      </c>
      <c r="E96" s="6" t="n">
        <f aca="false">$E$4*(0.14/(POWER((F96/$F$4),0.02)-1))</f>
        <v>0.234204327025586</v>
      </c>
      <c r="F96" s="0" t="n">
        <f aca="false">F95+50</f>
        <v>4010</v>
      </c>
    </row>
    <row r="97" customFormat="false" ht="12.75" hidden="false" customHeight="false" outlineLevel="0" collapsed="false">
      <c r="B97" s="6" t="n">
        <f aca="false">$B$4*(0.14/(POWER((C97/$C$4),0.02)-1))</f>
        <v>0.233179648130479</v>
      </c>
      <c r="C97" s="0" t="n">
        <f aca="false">C96+50</f>
        <v>4060</v>
      </c>
      <c r="E97" s="6" t="n">
        <f aca="false">$E$4*(0.14/(POWER((F97/$F$4),0.02)-1))</f>
        <v>0.233179648130479</v>
      </c>
      <c r="F97" s="0" t="n">
        <f aca="false">F96+50</f>
        <v>4060</v>
      </c>
    </row>
    <row r="98" customFormat="false" ht="12.75" hidden="false" customHeight="false" outlineLevel="0" collapsed="false">
      <c r="B98" s="6" t="n">
        <f aca="false">$B$4*(0.14/(POWER((C98/$C$4),0.02)-1))</f>
        <v>0.232176029823388</v>
      </c>
      <c r="C98" s="0" t="n">
        <f aca="false">C97+50</f>
        <v>4110</v>
      </c>
      <c r="E98" s="6" t="n">
        <f aca="false">$E$4*(0.14/(POWER((F98/$F$4),0.02)-1))</f>
        <v>0.232176029823388</v>
      </c>
      <c r="F98" s="0" t="n">
        <f aca="false">F97+50</f>
        <v>4110</v>
      </c>
    </row>
    <row r="99" customFormat="false" ht="12.75" hidden="false" customHeight="false" outlineLevel="0" collapsed="false">
      <c r="B99" s="6" t="n">
        <f aca="false">$B$4*(0.14/(POWER((C99/$C$4),0.02)-1))</f>
        <v>0.231192756526955</v>
      </c>
      <c r="C99" s="0" t="n">
        <f aca="false">C98+50</f>
        <v>4160</v>
      </c>
      <c r="E99" s="6" t="n">
        <f aca="false">$E$4*(0.14/(POWER((F99/$F$4),0.02)-1))</f>
        <v>0.231192756526955</v>
      </c>
      <c r="F99" s="0" t="n">
        <f aca="false">F98+50</f>
        <v>4160</v>
      </c>
    </row>
    <row r="100" customFormat="false" ht="12.75" hidden="false" customHeight="false" outlineLevel="0" collapsed="false">
      <c r="B100" s="6" t="n">
        <f aca="false">$B$4*(0.14/(POWER((C100/$C$4),0.02)-1))</f>
        <v>0.23022914608924</v>
      </c>
      <c r="C100" s="0" t="n">
        <f aca="false">C99+50</f>
        <v>4210</v>
      </c>
      <c r="E100" s="6" t="n">
        <f aca="false">$E$4*(0.14/(POWER((F100/$F$4),0.02)-1))</f>
        <v>0.23022914608924</v>
      </c>
      <c r="F100" s="0" t="n">
        <f aca="false">F99+50</f>
        <v>4210</v>
      </c>
    </row>
    <row r="101" customFormat="false" ht="12.75" hidden="false" customHeight="false" outlineLevel="0" collapsed="false">
      <c r="B101" s="6" t="n">
        <f aca="false">$B$4*(0.14/(POWER((C101/$C$4),0.02)-1))</f>
        <v>0.229284547812848</v>
      </c>
      <c r="C101" s="0" t="n">
        <f aca="false">C100+50</f>
        <v>4260</v>
      </c>
      <c r="E101" s="6" t="n">
        <f aca="false">$E$4*(0.14/(POWER((F101/$F$4),0.02)-1))</f>
        <v>0.229284547812848</v>
      </c>
      <c r="F101" s="0" t="n">
        <f aca="false">F100+50</f>
        <v>4260</v>
      </c>
    </row>
    <row r="102" customFormat="false" ht="12.75" hidden="false" customHeight="false" outlineLevel="0" collapsed="false">
      <c r="B102" s="6" t="n">
        <f aca="false">$B$4*(0.14/(POWER((C102/$C$4),0.02)-1))</f>
        <v>0.228358340623611</v>
      </c>
      <c r="C102" s="0" t="n">
        <f aca="false">C101+50</f>
        <v>4310</v>
      </c>
      <c r="E102" s="6" t="n">
        <f aca="false">$E$4*(0.14/(POWER((F102/$F$4),0.02)-1))</f>
        <v>0.228358340623611</v>
      </c>
      <c r="F102" s="0" t="n">
        <f aca="false">F101+50</f>
        <v>4310</v>
      </c>
    </row>
    <row r="103" customFormat="false" ht="12.75" hidden="false" customHeight="false" outlineLevel="0" collapsed="false">
      <c r="B103" s="6" t="n">
        <f aca="false">$B$4*(0.14/(POWER((C103/$C$4),0.02)-1))</f>
        <v>0.227449931367373</v>
      </c>
      <c r="C103" s="0" t="n">
        <f aca="false">C102+50</f>
        <v>4360</v>
      </c>
      <c r="E103" s="6" t="n">
        <f aca="false">$E$4*(0.14/(POWER((F103/$F$4),0.02)-1))</f>
        <v>0.227449931367373</v>
      </c>
      <c r="F103" s="0" t="n">
        <f aca="false">F102+50</f>
        <v>4360</v>
      </c>
    </row>
    <row r="104" customFormat="false" ht="12.75" hidden="false" customHeight="false" outlineLevel="0" collapsed="false">
      <c r="B104" s="6" t="n">
        <f aca="false">$B$4*(0.14/(POWER((C104/$C$4),0.02)-1))</f>
        <v>0.226558753224424</v>
      </c>
      <c r="C104" s="0" t="n">
        <f aca="false">C103+50</f>
        <v>4410</v>
      </c>
      <c r="E104" s="6" t="n">
        <f aca="false">$E$4*(0.14/(POWER((F104/$F$4),0.02)-1))</f>
        <v>0.226558753224424</v>
      </c>
      <c r="F104" s="0" t="n">
        <f aca="false">F103+50</f>
        <v>4410</v>
      </c>
    </row>
    <row r="105" customFormat="false" ht="12.75" hidden="false" customHeight="false" outlineLevel="0" collapsed="false">
      <c r="B105" s="6" t="n">
        <f aca="false">$B$4*(0.14/(POWER((C105/$C$4),0.02)-1))</f>
        <v>0.225684264232165</v>
      </c>
      <c r="C105" s="0" t="n">
        <f aca="false">C104+50</f>
        <v>4460</v>
      </c>
      <c r="E105" s="6" t="n">
        <f aca="false">$E$4*(0.14/(POWER((F105/$F$4),0.02)-1))</f>
        <v>0.225684264232165</v>
      </c>
      <c r="F105" s="0" t="n">
        <f aca="false">F104+50</f>
        <v>4460</v>
      </c>
    </row>
    <row r="106" customFormat="false" ht="12.75" hidden="false" customHeight="false" outlineLevel="0" collapsed="false">
      <c r="B106" s="6" t="n">
        <f aca="false">$B$4*(0.14/(POWER((C106/$C$4),0.02)-1))</f>
        <v>0.224825945907389</v>
      </c>
      <c r="C106" s="0" t="n">
        <f aca="false">C105+50</f>
        <v>4510</v>
      </c>
      <c r="E106" s="6" t="n">
        <f aca="false">$E$4*(0.14/(POWER((F106/$F$4),0.02)-1))</f>
        <v>0.224825945907389</v>
      </c>
      <c r="F106" s="0" t="n">
        <f aca="false">F105+50</f>
        <v>4510</v>
      </c>
    </row>
    <row r="107" customFormat="false" ht="12.75" hidden="false" customHeight="false" outlineLevel="0" collapsed="false">
      <c r="B107" s="6" t="n">
        <f aca="false">$B$4*(0.14/(POWER((C107/$C$4),0.02)-1))</f>
        <v>0.223983301960367</v>
      </c>
      <c r="C107" s="0" t="n">
        <f aca="false">C106+50</f>
        <v>4560</v>
      </c>
      <c r="E107" s="6" t="n">
        <f aca="false">$E$4*(0.14/(POWER((F107/$F$4),0.02)-1))</f>
        <v>0.223983301960367</v>
      </c>
      <c r="F107" s="0" t="n">
        <f aca="false">F106+50</f>
        <v>4560</v>
      </c>
    </row>
    <row r="108" customFormat="false" ht="12.75" hidden="false" customHeight="false" outlineLevel="0" collapsed="false">
      <c r="B108" s="6" t="n">
        <f aca="false">$B$4*(0.14/(POWER((C108/$C$4),0.02)-1))</f>
        <v>0.223155857093642</v>
      </c>
      <c r="C108" s="0" t="n">
        <f aca="false">C107+50</f>
        <v>4610</v>
      </c>
      <c r="E108" s="6" t="n">
        <f aca="false">$E$4*(0.14/(POWER((F108/$F$4),0.02)-1))</f>
        <v>0.223155857093642</v>
      </c>
      <c r="F108" s="0" t="n">
        <f aca="false">F107+50</f>
        <v>4610</v>
      </c>
    </row>
    <row r="109" customFormat="false" ht="12.75" hidden="false" customHeight="false" outlineLevel="0" collapsed="false">
      <c r="B109" s="6" t="n">
        <f aca="false">$B$4*(0.14/(POWER((C109/$C$4),0.02)-1))</f>
        <v>0.222343155879005</v>
      </c>
      <c r="C109" s="0" t="n">
        <f aca="false">C108+50</f>
        <v>4660</v>
      </c>
      <c r="E109" s="6" t="n">
        <f aca="false">$E$4*(0.14/(POWER((F109/$F$4),0.02)-1))</f>
        <v>0.222343155879005</v>
      </c>
      <c r="F109" s="0" t="n">
        <f aca="false">F108+50</f>
        <v>4660</v>
      </c>
    </row>
    <row r="110" customFormat="false" ht="12.75" hidden="false" customHeight="false" outlineLevel="0" collapsed="false">
      <c r="B110" s="6" t="n">
        <f aca="false">$B$4*(0.14/(POWER((C110/$C$4),0.02)-1))</f>
        <v>0.221544761706752</v>
      </c>
      <c r="C110" s="0" t="n">
        <f aca="false">C109+50</f>
        <v>4710</v>
      </c>
      <c r="E110" s="6" t="n">
        <f aca="false">$E$4*(0.14/(POWER((F110/$F$4),0.02)-1))</f>
        <v>0.221544761706752</v>
      </c>
      <c r="F110" s="0" t="n">
        <f aca="false">F109+50</f>
        <v>4710</v>
      </c>
    </row>
    <row r="111" customFormat="false" ht="12.75" hidden="false" customHeight="false" outlineLevel="0" collapsed="false">
      <c r="B111" s="6" t="n">
        <f aca="false">$B$4*(0.14/(POWER((C111/$C$4),0.02)-1))</f>
        <v>0.220760255801804</v>
      </c>
      <c r="C111" s="0" t="n">
        <f aca="false">C110+50</f>
        <v>4760</v>
      </c>
      <c r="E111" s="6" t="n">
        <f aca="false">$E$4*(0.14/(POWER((F111/$F$4),0.02)-1))</f>
        <v>0.220760255801804</v>
      </c>
      <c r="F111" s="0" t="n">
        <f aca="false">F110+50</f>
        <v>4760</v>
      </c>
    </row>
    <row r="112" customFormat="false" ht="12.75" hidden="false" customHeight="false" outlineLevel="0" collapsed="false">
      <c r="B112" s="6" t="n">
        <f aca="false">$B$4*(0.14/(POWER((C112/$C$4),0.02)-1))</f>
        <v>0.219989236301732</v>
      </c>
      <c r="C112" s="0" t="n">
        <f aca="false">C111+50</f>
        <v>4810</v>
      </c>
      <c r="E112" s="6" t="n">
        <f aca="false">$E$4*(0.14/(POWER((F112/$F$4),0.02)-1))</f>
        <v>0.219989236301732</v>
      </c>
      <c r="F112" s="0" t="n">
        <f aca="false">F111+50</f>
        <v>4810</v>
      </c>
    </row>
    <row r="113" customFormat="false" ht="12.75" hidden="false" customHeight="false" outlineLevel="0" collapsed="false">
      <c r="B113" s="6" t="n">
        <f aca="false">$B$4*(0.14/(POWER((C113/$C$4),0.02)-1))</f>
        <v>0.219231317392145</v>
      </c>
      <c r="C113" s="0" t="n">
        <f aca="false">C112+50</f>
        <v>4860</v>
      </c>
      <c r="E113" s="6" t="n">
        <f aca="false">$E$4*(0.14/(POWER((F113/$F$4),0.02)-1))</f>
        <v>0.219231317392145</v>
      </c>
      <c r="F113" s="0" t="n">
        <f aca="false">F112+50</f>
        <v>4860</v>
      </c>
    </row>
    <row r="114" customFormat="false" ht="12.75" hidden="false" customHeight="false" outlineLevel="0" collapsed="false">
      <c r="B114" s="6" t="n">
        <f aca="false">$B$4*(0.14/(POWER((C114/$C$4),0.02)-1))</f>
        <v>0.218486128495302</v>
      </c>
      <c r="C114" s="0" t="n">
        <f aca="false">C113+50</f>
        <v>4910</v>
      </c>
      <c r="E114" s="6" t="n">
        <f aca="false">$E$4*(0.14/(POWER((F114/$F$4),0.02)-1))</f>
        <v>0.218486128495302</v>
      </c>
      <c r="F114" s="0" t="n">
        <f aca="false">F113+50</f>
        <v>4910</v>
      </c>
    </row>
    <row r="115" customFormat="false" ht="12.75" hidden="false" customHeight="false" outlineLevel="0" collapsed="false">
      <c r="B115" s="6" t="n">
        <f aca="false">$B$4*(0.14/(POWER((C115/$C$4),0.02)-1))</f>
        <v>0.217753313508112</v>
      </c>
      <c r="C115" s="0" t="n">
        <f aca="false">C114+50</f>
        <v>4960</v>
      </c>
      <c r="E115" s="6" t="n">
        <f aca="false">$E$4*(0.14/(POWER((F115/$F$4),0.02)-1))</f>
        <v>0.217753313508112</v>
      </c>
      <c r="F115" s="0" t="n">
        <f aca="false">F114+50</f>
        <v>4960</v>
      </c>
    </row>
    <row r="116" customFormat="false" ht="12.75" hidden="false" customHeight="false" outlineLevel="0" collapsed="false">
      <c r="B116" s="6" t="n">
        <f aca="false">$B$4*(0.14/(POWER((C116/$C$4),0.02)-1))</f>
        <v>0.217032530086035</v>
      </c>
      <c r="C116" s="0" t="n">
        <f aca="false">C115+50</f>
        <v>5010</v>
      </c>
      <c r="E116" s="6" t="n">
        <f aca="false">$E$4*(0.14/(POWER((F116/$F$4),0.02)-1))</f>
        <v>0.217032530086035</v>
      </c>
      <c r="F116" s="0" t="n">
        <f aca="false">F115+50</f>
        <v>5010</v>
      </c>
    </row>
    <row r="117" customFormat="false" ht="12.75" hidden="false" customHeight="false" outlineLevel="0" collapsed="false">
      <c r="B117" s="6" t="n">
        <f aca="false">$B$4*(0.14/(POWER((C117/$C$4),0.02)-1))</f>
        <v>0.21632344896965</v>
      </c>
      <c r="C117" s="0" t="n">
        <f aca="false">C116+50</f>
        <v>5060</v>
      </c>
      <c r="E117" s="6" t="n">
        <f aca="false">$E$4*(0.14/(POWER((F117/$F$4),0.02)-1))</f>
        <v>0.21632344896965</v>
      </c>
      <c r="F117" s="0" t="n">
        <f aca="false">F116+50</f>
        <v>5060</v>
      </c>
    </row>
    <row r="118" customFormat="false" ht="12.75" hidden="false" customHeight="false" outlineLevel="0" collapsed="false">
      <c r="B118" s="6" t="n">
        <f aca="false">$B$4*(0.14/(POWER((C118/$C$4),0.02)-1))</f>
        <v>0.215625753350936</v>
      </c>
      <c r="C118" s="0" t="n">
        <f aca="false">C117+50</f>
        <v>5110</v>
      </c>
      <c r="E118" s="6" t="n">
        <f aca="false">$E$4*(0.14/(POWER((F118/$F$4),0.02)-1))</f>
        <v>0.215625753350936</v>
      </c>
      <c r="F118" s="0" t="n">
        <f aca="false">F117+50</f>
        <v>5110</v>
      </c>
    </row>
    <row r="119" customFormat="false" ht="12.75" hidden="false" customHeight="false" outlineLevel="0" collapsed="false">
      <c r="B119" s="6" t="n">
        <f aca="false">$B$4*(0.14/(POWER((C119/$C$4),0.02)-1))</f>
        <v>0.214939138276532</v>
      </c>
      <c r="C119" s="0" t="n">
        <f aca="false">C118+50</f>
        <v>5160</v>
      </c>
      <c r="E119" s="6" t="n">
        <f aca="false">$E$4*(0.14/(POWER((F119/$F$4),0.02)-1))</f>
        <v>0.214939138276532</v>
      </c>
      <c r="F119" s="0" t="n">
        <f aca="false">F118+50</f>
        <v>5160</v>
      </c>
    </row>
    <row r="120" customFormat="false" ht="12.75" hidden="false" customHeight="false" outlineLevel="0" collapsed="false">
      <c r="B120" s="6" t="n">
        <f aca="false">$B$4*(0.14/(POWER((C120/$C$4),0.02)-1))</f>
        <v>0.214263310085461</v>
      </c>
      <c r="C120" s="0" t="n">
        <f aca="false">C119+50</f>
        <v>5210</v>
      </c>
      <c r="E120" s="6" t="n">
        <f aca="false">$E$4*(0.14/(POWER((F120/$F$4),0.02)-1))</f>
        <v>0.214263310085461</v>
      </c>
      <c r="F120" s="0" t="n">
        <f aca="false">F119+50</f>
        <v>5210</v>
      </c>
    </row>
    <row r="121" customFormat="false" ht="12.75" hidden="false" customHeight="false" outlineLevel="0" collapsed="false">
      <c r="B121" s="6" t="n">
        <f aca="false">$B$4*(0.14/(POWER((C121/$C$4),0.02)-1))</f>
        <v>0.213597985879002</v>
      </c>
      <c r="C121" s="0" t="n">
        <f aca="false">C120+50</f>
        <v>5260</v>
      </c>
      <c r="E121" s="6" t="n">
        <f aca="false">$E$4*(0.14/(POWER((F121/$F$4),0.02)-1))</f>
        <v>0.213597985879002</v>
      </c>
      <c r="F121" s="0" t="n">
        <f aca="false">F120+50</f>
        <v>5260</v>
      </c>
    </row>
    <row r="122" customFormat="false" ht="12.75" hidden="false" customHeight="false" outlineLevel="0" collapsed="false">
      <c r="B122" s="6" t="n">
        <f aca="false">$B$4*(0.14/(POWER((C122/$C$4),0.02)-1))</f>
        <v>0.212942893020554</v>
      </c>
      <c r="C122" s="0" t="n">
        <f aca="false">C121+50</f>
        <v>5310</v>
      </c>
      <c r="E122" s="6" t="n">
        <f aca="false">$E$4*(0.14/(POWER((F122/$F$4),0.02)-1))</f>
        <v>0.212942893020554</v>
      </c>
      <c r="F122" s="0" t="n">
        <f aca="false">F121+50</f>
        <v>5310</v>
      </c>
    </row>
    <row r="123" customFormat="false" ht="12.75" hidden="false" customHeight="false" outlineLevel="0" collapsed="false">
      <c r="B123" s="6" t="n">
        <f aca="false">$B$4*(0.14/(POWER((C123/$C$4),0.02)-1))</f>
        <v>0.212297768663532</v>
      </c>
      <c r="C123" s="0" t="n">
        <f aca="false">C122+50</f>
        <v>5360</v>
      </c>
      <c r="E123" s="6" t="n">
        <f aca="false">$E$4*(0.14/(POWER((F123/$F$4),0.02)-1))</f>
        <v>0.212297768663532</v>
      </c>
      <c r="F123" s="0" t="n">
        <f aca="false">F122+50</f>
        <v>5360</v>
      </c>
    </row>
    <row r="124" customFormat="false" ht="12.75" hidden="false" customHeight="false" outlineLevel="0" collapsed="false">
      <c r="B124" s="6" t="n">
        <f aca="false">$B$4*(0.14/(POWER((C124/$C$4),0.02)-1))</f>
        <v>0.211662359305445</v>
      </c>
      <c r="C124" s="0" t="n">
        <f aca="false">C123+50</f>
        <v>5410</v>
      </c>
      <c r="E124" s="6" t="n">
        <f aca="false">$E$4*(0.14/(POWER((F124/$F$4),0.02)-1))</f>
        <v>0.211662359305445</v>
      </c>
      <c r="F124" s="0" t="n">
        <f aca="false">F123+50</f>
        <v>5410</v>
      </c>
    </row>
    <row r="125" customFormat="false" ht="12.75" hidden="false" customHeight="false" outlineLevel="0" collapsed="false">
      <c r="B125" s="6" t="n">
        <f aca="false">$B$4*(0.14/(POWER((C125/$C$4),0.02)-1))</f>
        <v>0.211036420366471</v>
      </c>
      <c r="C125" s="0" t="n">
        <f aca="false">C124+50</f>
        <v>5460</v>
      </c>
      <c r="E125" s="6" t="n">
        <f aca="false">$E$4*(0.14/(POWER((F125/$F$4),0.02)-1))</f>
        <v>0.211036420366471</v>
      </c>
      <c r="F125" s="0" t="n">
        <f aca="false">F124+50</f>
        <v>5460</v>
      </c>
    </row>
    <row r="126" customFormat="false" ht="12.75" hidden="false" customHeight="false" outlineLevel="0" collapsed="false">
      <c r="B126" s="6" t="n">
        <f aca="false">$B$4*(0.14/(POWER((C126/$C$4),0.02)-1))</f>
        <v>0.210419715790961</v>
      </c>
      <c r="C126" s="0" t="n">
        <f aca="false">C125+50</f>
        <v>5510</v>
      </c>
      <c r="E126" s="6" t="n">
        <f aca="false">$E$4*(0.14/(POWER((F126/$F$4),0.02)-1))</f>
        <v>0.210419715790961</v>
      </c>
      <c r="F126" s="0" t="n">
        <f aca="false">F125+50</f>
        <v>5510</v>
      </c>
    </row>
    <row r="127" customFormat="false" ht="12.75" hidden="false" customHeight="false" outlineLevel="0" collapsed="false">
      <c r="B127" s="6" t="n">
        <f aca="false">$B$4*(0.14/(POWER((C127/$C$4),0.02)-1))</f>
        <v>0.209812017670403</v>
      </c>
      <c r="C127" s="0" t="n">
        <f aca="false">C126+50</f>
        <v>5560</v>
      </c>
      <c r="E127" s="6" t="n">
        <f aca="false">$E$4*(0.14/(POWER((F127/$F$4),0.02)-1))</f>
        <v>0.209812017670403</v>
      </c>
      <c r="F127" s="0" t="n">
        <f aca="false">F126+50</f>
        <v>5560</v>
      </c>
    </row>
    <row r="128" customFormat="false" ht="12.75" hidden="false" customHeight="false" outlineLevel="0" collapsed="false">
      <c r="B128" s="6" t="n">
        <f aca="false">$B$4*(0.14/(POWER((C128/$C$4),0.02)-1))</f>
        <v>0.209213105886523</v>
      </c>
      <c r="C128" s="0" t="n">
        <f aca="false">C127+50</f>
        <v>5610</v>
      </c>
      <c r="E128" s="6" t="n">
        <f aca="false">$E$4*(0.14/(POWER((F128/$F$4),0.02)-1))</f>
        <v>0.209213105886523</v>
      </c>
      <c r="F128" s="0" t="n">
        <f aca="false">F127+50</f>
        <v>5610</v>
      </c>
    </row>
    <row r="129" customFormat="false" ht="12.75" hidden="false" customHeight="false" outlineLevel="0" collapsed="false">
      <c r="B129" s="6" t="n">
        <f aca="false">$B$4*(0.14/(POWER((C129/$C$4),0.02)-1))</f>
        <v>0.208622767773232</v>
      </c>
      <c r="C129" s="0" t="n">
        <f aca="false">C128+50</f>
        <v>5660</v>
      </c>
      <c r="E129" s="6" t="n">
        <f aca="false">$E$4*(0.14/(POWER((F129/$F$4),0.02)-1))</f>
        <v>0.208622767773232</v>
      </c>
      <c r="F129" s="0" t="n">
        <f aca="false">F128+50</f>
        <v>5660</v>
      </c>
    </row>
    <row r="130" customFormat="false" ht="12.75" hidden="false" customHeight="false" outlineLevel="0" collapsed="false">
      <c r="B130" s="6" t="n">
        <f aca="false">$B$4*(0.14/(POWER((C130/$C$4),0.02)-1))</f>
        <v>0.208040797796294</v>
      </c>
      <c r="C130" s="0" t="n">
        <f aca="false">C129+50</f>
        <v>5710</v>
      </c>
      <c r="E130" s="6" t="n">
        <f aca="false">$E$4*(0.14/(POWER((F130/$F$4),0.02)-1))</f>
        <v>0.208040797796294</v>
      </c>
      <c r="F130" s="0" t="n">
        <f aca="false">F129+50</f>
        <v>5710</v>
      </c>
    </row>
    <row r="131" customFormat="false" ht="12.75" hidden="false" customHeight="false" outlineLevel="0" collapsed="false">
      <c r="B131" s="6" t="n">
        <f aca="false">$B$4*(0.14/(POWER((C131/$C$4),0.02)-1))</f>
        <v>0.207466997249604</v>
      </c>
      <c r="C131" s="0" t="n">
        <f aca="false">C130+50</f>
        <v>5760</v>
      </c>
      <c r="E131" s="6" t="n">
        <f aca="false">$E$4*(0.14/(POWER((F131/$F$4),0.02)-1))</f>
        <v>0.207466997249604</v>
      </c>
      <c r="F131" s="0" t="n">
        <f aca="false">F130+50</f>
        <v>5760</v>
      </c>
    </row>
    <row r="132" customFormat="false" ht="12.75" hidden="false" customHeight="false" outlineLevel="0" collapsed="false">
      <c r="B132" s="6" t="n">
        <f aca="false">$B$4*(0.14/(POWER((C132/$C$4),0.02)-1))</f>
        <v>0.206901173967081</v>
      </c>
      <c r="C132" s="0" t="n">
        <f aca="false">C131+50</f>
        <v>5810</v>
      </c>
      <c r="E132" s="6" t="n">
        <f aca="false">$E$4*(0.14/(POWER((F132/$F$4),0.02)-1))</f>
        <v>0.206901173967081</v>
      </c>
      <c r="F132" s="0" t="n">
        <f aca="false">F131+50</f>
        <v>5810</v>
      </c>
    </row>
    <row r="133" customFormat="false" ht="12.75" hidden="false" customHeight="false" outlineLevel="0" collapsed="false">
      <c r="B133" s="6" t="n">
        <f aca="false">$B$4*(0.14/(POWER((C133/$C$4),0.02)-1))</f>
        <v>0.206343142049243</v>
      </c>
      <c r="C133" s="0" t="n">
        <f aca="false">C132+50</f>
        <v>5860</v>
      </c>
      <c r="E133" s="6" t="n">
        <f aca="false">$E$4*(0.14/(POWER((F133/$F$4),0.02)-1))</f>
        <v>0.206343142049243</v>
      </c>
      <c r="F133" s="0" t="n">
        <f aca="false">F132+50</f>
        <v>5860</v>
      </c>
    </row>
    <row r="134" customFormat="false" ht="12.75" hidden="false" customHeight="false" outlineLevel="0" collapsed="false">
      <c r="B134" s="6" t="n">
        <f aca="false">$B$4*(0.14/(POWER((C134/$C$4),0.02)-1))</f>
        <v>0.205792721603577</v>
      </c>
      <c r="C134" s="0" t="n">
        <f aca="false">C133+50</f>
        <v>5910</v>
      </c>
      <c r="E134" s="6" t="n">
        <f aca="false">$E$4*(0.14/(POWER((F134/$F$4),0.02)-1))</f>
        <v>0.205792721603577</v>
      </c>
      <c r="F134" s="0" t="n">
        <f aca="false">F133+50</f>
        <v>5910</v>
      </c>
    </row>
    <row r="135" customFormat="false" ht="12.75" hidden="false" customHeight="false" outlineLevel="0" collapsed="false">
      <c r="B135" s="6" t="n">
        <f aca="false">$B$4*(0.14/(POWER((C135/$C$4),0.02)-1))</f>
        <v>0.205249738497908</v>
      </c>
      <c r="C135" s="0" t="n">
        <f aca="false">C134+50</f>
        <v>5960</v>
      </c>
      <c r="E135" s="6" t="n">
        <f aca="false">$E$4*(0.14/(POWER((F135/$F$4),0.02)-1))</f>
        <v>0.205249738497908</v>
      </c>
      <c r="F135" s="0" t="n">
        <f aca="false">F134+50</f>
        <v>5960</v>
      </c>
    </row>
    <row r="136" customFormat="false" ht="12.75" hidden="false" customHeight="false" outlineLevel="0" collapsed="false">
      <c r="B136" s="6" t="n">
        <f aca="false">$B$4*(0.14/(POWER((C136/$C$4),0.02)-1))</f>
        <v>0.204714024125987</v>
      </c>
      <c r="C136" s="0" t="n">
        <f aca="false">C135+50</f>
        <v>6010</v>
      </c>
      <c r="E136" s="6" t="n">
        <f aca="false">$E$4*(0.14/(POWER((F136/$F$4),0.02)-1))</f>
        <v>0.204714024125987</v>
      </c>
      <c r="F136" s="0" t="n">
        <f aca="false">F135+50</f>
        <v>6010</v>
      </c>
    </row>
    <row r="137" customFormat="false" ht="12.75" hidden="false" customHeight="false" outlineLevel="0" collapsed="false">
      <c r="B137" s="6" t="n">
        <f aca="false">$B$4*(0.14/(POWER((C137/$C$4),0.02)-1))</f>
        <v>0.204185415184612</v>
      </c>
      <c r="C137" s="0" t="n">
        <f aca="false">C136+50</f>
        <v>6060</v>
      </c>
      <c r="E137" s="6" t="n">
        <f aca="false">$E$4*(0.14/(POWER((F137/$F$4),0.02)-1))</f>
        <v>0.204185415184612</v>
      </c>
      <c r="F137" s="0" t="n">
        <f aca="false">F136+50</f>
        <v>6060</v>
      </c>
    </row>
    <row r="138" customFormat="false" ht="12.75" hidden="false" customHeight="false" outlineLevel="0" collapsed="false">
      <c r="B138" s="6" t="n">
        <f aca="false">$B$4*(0.14/(POWER((C138/$C$4),0.02)-1))</f>
        <v>0.203663753461598</v>
      </c>
      <c r="C138" s="0" t="n">
        <f aca="false">C137+50</f>
        <v>6110</v>
      </c>
      <c r="E138" s="6" t="n">
        <f aca="false">$E$4*(0.14/(POWER((F138/$F$4),0.02)-1))</f>
        <v>0.203663753461598</v>
      </c>
      <c r="F138" s="0" t="n">
        <f aca="false">F137+50</f>
        <v>6110</v>
      </c>
    </row>
    <row r="139" customFormat="false" ht="12.75" hidden="false" customHeight="false" outlineLevel="0" collapsed="false">
      <c r="B139" s="6" t="n">
        <f aca="false">$B$4*(0.14/(POWER((C139/$C$4),0.02)-1))</f>
        <v>0.203148885634003</v>
      </c>
      <c r="C139" s="0" t="n">
        <f aca="false">C138+50</f>
        <v>6160</v>
      </c>
      <c r="E139" s="6" t="n">
        <f aca="false">$E$4*(0.14/(POWER((F139/$F$4),0.02)-1))</f>
        <v>0.203148885634003</v>
      </c>
      <c r="F139" s="0" t="n">
        <f aca="false">F138+50</f>
        <v>6160</v>
      </c>
    </row>
    <row r="140" customFormat="false" ht="12.75" hidden="false" customHeight="false" outlineLevel="0" collapsed="false">
      <c r="B140" s="6" t="n">
        <f aca="false">$B$4*(0.14/(POWER((C140/$C$4),0.02)-1))</f>
        <v>0.202640663076003</v>
      </c>
      <c r="C140" s="0" t="n">
        <f aca="false">C139+50</f>
        <v>6210</v>
      </c>
      <c r="E140" s="6" t="n">
        <f aca="false">$E$4*(0.14/(POWER((F140/$F$4),0.02)-1))</f>
        <v>0.202640663076003</v>
      </c>
      <c r="F140" s="0" t="n">
        <f aca="false">F139+50</f>
        <v>6210</v>
      </c>
    </row>
    <row r="141" customFormat="false" ht="12.75" hidden="false" customHeight="false" outlineLevel="0" collapsed="false">
      <c r="B141" s="6" t="n">
        <f aca="false">$B$4*(0.14/(POWER((C141/$C$4),0.02)-1))</f>
        <v>0.2021389416759</v>
      </c>
      <c r="C141" s="0" t="n">
        <f aca="false">C140+50</f>
        <v>6260</v>
      </c>
      <c r="E141" s="6" t="n">
        <f aca="false">$E$4*(0.14/(POWER((F141/$F$4),0.02)-1))</f>
        <v>0.2021389416759</v>
      </c>
      <c r="F141" s="0" t="n">
        <f aca="false">F140+50</f>
        <v>6260</v>
      </c>
    </row>
    <row r="142" customFormat="false" ht="12.75" hidden="false" customHeight="false" outlineLevel="0" collapsed="false">
      <c r="B142" s="6" t="n">
        <f aca="false">$B$4*(0.14/(POWER((C142/$C$4),0.02)-1))</f>
        <v>0.201643581661741</v>
      </c>
      <c r="C142" s="0" t="n">
        <f aca="false">C141+50</f>
        <v>6310</v>
      </c>
      <c r="E142" s="6" t="n">
        <f aca="false">$E$4*(0.14/(POWER((F142/$F$4),0.02)-1))</f>
        <v>0.201643581661741</v>
      </c>
      <c r="F142" s="0" t="n">
        <f aca="false">F141+50</f>
        <v>6310</v>
      </c>
    </row>
    <row r="143" customFormat="false" ht="12.75" hidden="false" customHeight="false" outlineLevel="0" collapsed="false">
      <c r="B143" s="6" t="n">
        <f aca="false">$B$4*(0.14/(POWER((C143/$C$4),0.02)-1))</f>
        <v>0.201154447435081</v>
      </c>
      <c r="C143" s="0" t="n">
        <f aca="false">C142+50</f>
        <v>6360</v>
      </c>
      <c r="E143" s="6" t="n">
        <f aca="false">$E$4*(0.14/(POWER((F143/$F$4),0.02)-1))</f>
        <v>0.201154447435081</v>
      </c>
      <c r="F143" s="0" t="n">
        <f aca="false">F142+50</f>
        <v>6360</v>
      </c>
    </row>
    <row r="144" customFormat="false" ht="12.75" hidden="false" customHeight="false" outlineLevel="0" collapsed="false">
      <c r="B144" s="6" t="n">
        <f aca="false">$B$4*(0.14/(POWER((C144/$C$4),0.02)-1))</f>
        <v>0.200671407412447</v>
      </c>
      <c r="C144" s="0" t="n">
        <f aca="false">C143+50</f>
        <v>6410</v>
      </c>
      <c r="E144" s="6" t="n">
        <f aca="false">$E$4*(0.14/(POWER((F144/$F$4),0.02)-1))</f>
        <v>0.200671407412447</v>
      </c>
      <c r="F144" s="0" t="n">
        <f aca="false">F143+50</f>
        <v>6410</v>
      </c>
    </row>
    <row r="145" customFormat="false" ht="12.75" hidden="false" customHeight="false" outlineLevel="0" collapsed="false">
      <c r="B145" s="6" t="n">
        <f aca="false">$B$4*(0.14/(POWER((C145/$C$4),0.02)-1))</f>
        <v>0.200194333874078</v>
      </c>
      <c r="C145" s="0" t="n">
        <f aca="false">C144+50</f>
        <v>6460</v>
      </c>
      <c r="E145" s="6" t="n">
        <f aca="false">$E$4*(0.14/(POWER((F145/$F$4),0.02)-1))</f>
        <v>0.200194333874078</v>
      </c>
      <c r="F145" s="0" t="n">
        <f aca="false">F144+50</f>
        <v>6460</v>
      </c>
    </row>
    <row r="146" customFormat="false" ht="12.75" hidden="false" customHeight="false" outlineLevel="0" collapsed="false">
      <c r="B146" s="6" t="n">
        <f aca="false">$B$4*(0.14/(POWER((C146/$C$4),0.02)-1))</f>
        <v>0.199723102819555</v>
      </c>
      <c r="C146" s="0" t="n">
        <f aca="false">C145+50</f>
        <v>6510</v>
      </c>
      <c r="E146" s="6" t="n">
        <f aca="false">$E$4*(0.14/(POWER((F146/$F$4),0.02)-1))</f>
        <v>0.199723102819555</v>
      </c>
      <c r="F146" s="0" t="n">
        <f aca="false">F145+50</f>
        <v>6510</v>
      </c>
    </row>
    <row r="147" customFormat="false" ht="12.75" hidden="false" customHeight="false" outlineLevel="0" collapsed="false">
      <c r="B147" s="6" t="n">
        <f aca="false">$B$4*(0.14/(POWER((C147/$C$4),0.02)-1))</f>
        <v>0.199257593829963</v>
      </c>
      <c r="C147" s="0" t="n">
        <f aca="false">C146+50</f>
        <v>6560</v>
      </c>
      <c r="E147" s="6" t="n">
        <f aca="false">$E$4*(0.14/(POWER((F147/$F$4),0.02)-1))</f>
        <v>0.199257593829963</v>
      </c>
      <c r="F147" s="0" t="n">
        <f aca="false">F146+50</f>
        <v>6560</v>
      </c>
    </row>
    <row r="148" customFormat="false" ht="12.75" hidden="false" customHeight="false" outlineLevel="0" collapsed="false">
      <c r="B148" s="6" t="n">
        <f aca="false">$B$4*(0.14/(POWER((C148/$C$4),0.02)-1))</f>
        <v>0.198797689936215</v>
      </c>
      <c r="C148" s="0" t="n">
        <f aca="false">C147+50</f>
        <v>6610</v>
      </c>
      <c r="E148" s="6" t="n">
        <f aca="false">$E$4*(0.14/(POWER((F148/$F$4),0.02)-1))</f>
        <v>0.198797689936215</v>
      </c>
      <c r="F148" s="0" t="n">
        <f aca="false">F147+50</f>
        <v>6610</v>
      </c>
    </row>
    <row r="149" customFormat="false" ht="12.75" hidden="false" customHeight="false" outlineLevel="0" collapsed="false">
      <c r="B149" s="6" t="n">
        <f aca="false">$B$4*(0.14/(POWER((C149/$C$4),0.02)-1))</f>
        <v>0.198343277493248</v>
      </c>
      <c r="C149" s="0" t="n">
        <f aca="false">C148+50</f>
        <v>6660</v>
      </c>
      <c r="E149" s="6" t="n">
        <f aca="false">$E$4*(0.14/(POWER((F149/$F$4),0.02)-1))</f>
        <v>0.198343277493248</v>
      </c>
      <c r="F149" s="0" t="n">
        <f aca="false">F148+50</f>
        <v>6660</v>
      </c>
    </row>
    <row r="150" customFormat="false" ht="12.75" hidden="false" customHeight="false" outlineLevel="0" collapsed="false">
      <c r="B150" s="6" t="n">
        <f aca="false">$B$4*(0.14/(POWER((C150/$C$4),0.02)-1))</f>
        <v>0.197894246059758</v>
      </c>
      <c r="C150" s="0" t="n">
        <f aca="false">C149+50</f>
        <v>6710</v>
      </c>
      <c r="E150" s="6" t="n">
        <f aca="false">$E$4*(0.14/(POWER((F150/$F$4),0.02)-1))</f>
        <v>0.197894246059758</v>
      </c>
      <c r="F150" s="0" t="n">
        <f aca="false">F149+50</f>
        <v>6710</v>
      </c>
    </row>
    <row r="151" customFormat="false" ht="12.75" hidden="false" customHeight="false" outlineLevel="0" collapsed="false">
      <c r="B151" s="6" t="n">
        <f aca="false">$B$4*(0.14/(POWER((C151/$C$4),0.02)-1))</f>
        <v>0.197450488283203</v>
      </c>
      <c r="C151" s="0" t="n">
        <f aca="false">C150+50</f>
        <v>6760</v>
      </c>
      <c r="E151" s="6" t="n">
        <f aca="false">$E$4*(0.14/(POWER((F151/$F$4),0.02)-1))</f>
        <v>0.197450488283203</v>
      </c>
      <c r="F151" s="0" t="n">
        <f aca="false">F150+50</f>
        <v>6760</v>
      </c>
    </row>
    <row r="152" customFormat="false" ht="12.75" hidden="false" customHeight="false" outlineLevel="0" collapsed="false">
      <c r="B152" s="6" t="n">
        <f aca="false">$B$4*(0.14/(POWER((C152/$C$4),0.02)-1))</f>
        <v>0.197011899789795</v>
      </c>
      <c r="C152" s="0" t="n">
        <f aca="false">C151+50</f>
        <v>6810</v>
      </c>
      <c r="E152" s="6" t="n">
        <f aca="false">$E$4*(0.14/(POWER((F152/$F$4),0.02)-1))</f>
        <v>0.197011899789795</v>
      </c>
      <c r="F152" s="0" t="n">
        <f aca="false">F151+50</f>
        <v>6810</v>
      </c>
    </row>
    <row r="153" customFormat="false" ht="12.75" hidden="false" customHeight="false" outlineLevel="0" collapsed="false">
      <c r="B153" s="6" t="n">
        <f aca="false">$B$4*(0.14/(POWER((C153/$C$4),0.02)-1))</f>
        <v>0.196578379079241</v>
      </c>
      <c r="C153" s="0" t="n">
        <f aca="false">C152+50</f>
        <v>6860</v>
      </c>
      <c r="E153" s="6" t="n">
        <f aca="false">$E$4*(0.14/(POWER((F153/$F$4),0.02)-1))</f>
        <v>0.196578379079241</v>
      </c>
      <c r="F153" s="0" t="n">
        <f aca="false">F152+50</f>
        <v>6860</v>
      </c>
    </row>
    <row r="154" customFormat="false" ht="12.75" hidden="false" customHeight="false" outlineLevel="0" collapsed="false">
      <c r="B154" s="6" t="n">
        <f aca="false">$B$4*(0.14/(POWER((C154/$C$4),0.02)-1))</f>
        <v>0.196149827423976</v>
      </c>
      <c r="C154" s="0" t="n">
        <f aca="false">C153+50</f>
        <v>6910</v>
      </c>
      <c r="E154" s="6" t="n">
        <f aca="false">$E$4*(0.14/(POWER((F154/$F$4),0.02)-1))</f>
        <v>0.196149827423976</v>
      </c>
      <c r="F154" s="0" t="n">
        <f aca="false">F153+50</f>
        <v>6910</v>
      </c>
    </row>
    <row r="155" customFormat="false" ht="12.75" hidden="false" customHeight="false" outlineLevel="0" collapsed="false">
      <c r="B155" s="6" t="n">
        <f aca="false">$B$4*(0.14/(POWER((C155/$C$4),0.02)-1))</f>
        <v>0.195726148772681</v>
      </c>
      <c r="C155" s="0" t="n">
        <f aca="false">C154+50</f>
        <v>6960</v>
      </c>
      <c r="E155" s="6" t="n">
        <f aca="false">$E$4*(0.14/(POWER((F155/$F$4),0.02)-1))</f>
        <v>0.195726148772681</v>
      </c>
      <c r="F155" s="0" t="n">
        <f aca="false">F154+50</f>
        <v>6960</v>
      </c>
    </row>
    <row r="156" customFormat="false" ht="12.75" hidden="false" customHeight="false" outlineLevel="0" collapsed="false">
      <c r="B156" s="6" t="n">
        <f aca="false">$B$4*(0.14/(POWER((C156/$C$4),0.02)-1))</f>
        <v>0.195307249657857</v>
      </c>
      <c r="C156" s="0" t="n">
        <f aca="false">C155+50</f>
        <v>7010</v>
      </c>
      <c r="E156" s="6" t="n">
        <f aca="false">$E$4*(0.14/(POWER((F156/$F$4),0.02)-1))</f>
        <v>0.195307249657857</v>
      </c>
      <c r="F156" s="0" t="n">
        <f aca="false">F155+50</f>
        <v>7010</v>
      </c>
    </row>
    <row r="157" customFormat="false" ht="12.75" hidden="false" customHeight="false" outlineLevel="0" collapsed="false">
      <c r="B157" s="6" t="n">
        <f aca="false">$B$4*(0.14/(POWER((C157/$C$4),0.02)-1))</f>
        <v>0.194893039107265</v>
      </c>
      <c r="C157" s="0" t="n">
        <f aca="false">C156+50</f>
        <v>7060</v>
      </c>
      <c r="E157" s="6" t="n">
        <f aca="false">$E$4*(0.14/(POWER((F157/$F$4),0.02)-1))</f>
        <v>0.194893039107265</v>
      </c>
      <c r="F157" s="0" t="n">
        <f aca="false">F156+50</f>
        <v>7060</v>
      </c>
    </row>
    <row r="158" customFormat="false" ht="12.75" hidden="false" customHeight="false" outlineLevel="0" collapsed="false">
      <c r="B158" s="6" t="n">
        <f aca="false">$B$4*(0.14/(POWER((C158/$C$4),0.02)-1))</f>
        <v>0.194078331780316</v>
      </c>
      <c r="C158" s="0" t="n">
        <f aca="false">C157+100</f>
        <v>7160</v>
      </c>
      <c r="E158" s="6" t="n">
        <f aca="false">$E$4*(0.14/(POWER((F158/$F$4),0.02)-1))</f>
        <v>0.194078331780316</v>
      </c>
      <c r="F158" s="0" t="n">
        <f aca="false">F157+100</f>
        <v>7160</v>
      </c>
    </row>
    <row r="159" customFormat="false" ht="12.75" hidden="false" customHeight="false" outlineLevel="0" collapsed="false">
      <c r="B159" s="6" t="n">
        <f aca="false">$B$4*(0.14/(POWER((C159/$C$4),0.02)-1))</f>
        <v>0.193281345779581</v>
      </c>
      <c r="C159" s="0" t="n">
        <f aca="false">C158+100</f>
        <v>7260</v>
      </c>
      <c r="E159" s="6" t="n">
        <f aca="false">$E$4*(0.14/(POWER((F159/$F$4),0.02)-1))</f>
        <v>0.193281345779581</v>
      </c>
      <c r="F159" s="0" t="n">
        <f aca="false">F158+100</f>
        <v>7260</v>
      </c>
    </row>
    <row r="160" customFormat="false" ht="12.75" hidden="false" customHeight="false" outlineLevel="0" collapsed="false">
      <c r="B160" s="6" t="n">
        <f aca="false">$B$4*(0.14/(POWER((C160/$C$4),0.02)-1))</f>
        <v>0.192501434933458</v>
      </c>
      <c r="C160" s="0" t="n">
        <f aca="false">C159+100</f>
        <v>7360</v>
      </c>
      <c r="E160" s="6" t="n">
        <f aca="false">$E$4*(0.14/(POWER((F160/$F$4),0.02)-1))</f>
        <v>0.192501434933458</v>
      </c>
      <c r="F160" s="0" t="n">
        <f aca="false">F159+100</f>
        <v>7360</v>
      </c>
    </row>
    <row r="161" customFormat="false" ht="12.75" hidden="false" customHeight="false" outlineLevel="0" collapsed="false">
      <c r="B161" s="6" t="n">
        <f aca="false">$B$4*(0.14/(POWER((C161/$C$4),0.02)-1))</f>
        <v>0.191737985654747</v>
      </c>
      <c r="C161" s="0" t="n">
        <f aca="false">C160+100</f>
        <v>7460</v>
      </c>
      <c r="E161" s="6" t="n">
        <f aca="false">$E$4*(0.14/(POWER((F161/$F$4),0.02)-1))</f>
        <v>0.191737985654747</v>
      </c>
      <c r="F161" s="0" t="n">
        <f aca="false">F160+100</f>
        <v>7460</v>
      </c>
    </row>
    <row r="162" customFormat="false" ht="12.75" hidden="false" customHeight="false" outlineLevel="0" collapsed="false">
      <c r="B162" s="6" t="n">
        <f aca="false">$B$4*(0.14/(POWER((C162/$C$4),0.02)-1))</f>
        <v>0.190990414860138</v>
      </c>
      <c r="C162" s="0" t="n">
        <f aca="false">C161+100</f>
        <v>7560</v>
      </c>
      <c r="E162" s="6" t="n">
        <f aca="false">$E$4*(0.14/(POWER((F162/$F$4),0.02)-1))</f>
        <v>0.190990414860138</v>
      </c>
      <c r="F162" s="0" t="n">
        <f aca="false">F161+100</f>
        <v>7560</v>
      </c>
    </row>
    <row r="163" customFormat="false" ht="12.75" hidden="false" customHeight="false" outlineLevel="0" collapsed="false">
      <c r="B163" s="6" t="n">
        <f aca="false">$B$4*(0.14/(POWER((C163/$C$4),0.02)-1))</f>
        <v>0.19025816804952</v>
      </c>
      <c r="C163" s="0" t="n">
        <f aca="false">C162+100</f>
        <v>7660</v>
      </c>
      <c r="E163" s="6" t="n">
        <f aca="false">$E$4*(0.14/(POWER((F163/$F$4),0.02)-1))</f>
        <v>0.19025816804952</v>
      </c>
      <c r="F163" s="0" t="n">
        <f aca="false">F162+100</f>
        <v>7660</v>
      </c>
    </row>
    <row r="164" customFormat="false" ht="12.75" hidden="false" customHeight="false" outlineLevel="0" collapsed="false">
      <c r="B164" s="6" t="n">
        <f aca="false">$B$4*(0.14/(POWER((C164/$C$4),0.02)-1))</f>
        <v>0.189540717530818</v>
      </c>
      <c r="C164" s="0" t="n">
        <f aca="false">C163+100</f>
        <v>7760</v>
      </c>
      <c r="E164" s="6" t="n">
        <f aca="false">$E$4*(0.14/(POWER((F164/$F$4),0.02)-1))</f>
        <v>0.189540717530818</v>
      </c>
      <c r="F164" s="0" t="n">
        <f aca="false">F163+100</f>
        <v>7760</v>
      </c>
    </row>
    <row r="165" customFormat="false" ht="12.75" hidden="false" customHeight="false" outlineLevel="0" collapsed="false">
      <c r="B165" s="6" t="n">
        <f aca="false">$B$4*(0.14/(POWER((C165/$C$4),0.02)-1))</f>
        <v>0.188837560777532</v>
      </c>
      <c r="C165" s="0" t="n">
        <f aca="false">C164+100</f>
        <v>7860</v>
      </c>
      <c r="E165" s="6" t="n">
        <f aca="false">$E$4*(0.14/(POWER((F165/$F$4),0.02)-1))</f>
        <v>0.188837560777532</v>
      </c>
      <c r="F165" s="0" t="n">
        <f aca="false">F164+100</f>
        <v>7860</v>
      </c>
    </row>
    <row r="166" customFormat="false" ht="12.75" hidden="false" customHeight="false" outlineLevel="0" collapsed="false">
      <c r="B166" s="6" t="n">
        <f aca="false">$B$4*(0.14/(POWER((C166/$C$4),0.02)-1))</f>
        <v>0.188148218907436</v>
      </c>
      <c r="C166" s="0" t="n">
        <f aca="false">C165+100</f>
        <v>7960</v>
      </c>
      <c r="E166" s="6" t="n">
        <f aca="false">$E$4*(0.14/(POWER((F166/$F$4),0.02)-1))</f>
        <v>0.188148218907436</v>
      </c>
      <c r="F166" s="0" t="n">
        <f aca="false">F165+100</f>
        <v>7960</v>
      </c>
    </row>
    <row r="167" customFormat="false" ht="12.75" hidden="false" customHeight="false" outlineLevel="0" collapsed="false">
      <c r="B167" s="6" t="n">
        <f aca="false">$B$4*(0.14/(POWER((C167/$C$4),0.02)-1))</f>
        <v>0.187472235272019</v>
      </c>
      <c r="C167" s="0" t="n">
        <f aca="false">C166+100</f>
        <v>8060</v>
      </c>
      <c r="E167" s="6" t="n">
        <f aca="false">$E$4*(0.14/(POWER((F167/$F$4),0.02)-1))</f>
        <v>0.187472235272019</v>
      </c>
      <c r="F167" s="0" t="n">
        <f aca="false">F166+100</f>
        <v>8060</v>
      </c>
    </row>
    <row r="168" customFormat="false" ht="12.75" hidden="false" customHeight="false" outlineLevel="0" collapsed="false">
      <c r="B168" s="6" t="n">
        <f aca="false">$B$4*(0.14/(POWER((C168/$C$4),0.02)-1))</f>
        <v>0.186809174147286</v>
      </c>
      <c r="C168" s="0" t="n">
        <f aca="false">C167+100</f>
        <v>8160</v>
      </c>
      <c r="E168" s="6" t="n">
        <f aca="false">$E$4*(0.14/(POWER((F168/$F$4),0.02)-1))</f>
        <v>0.186809174147286</v>
      </c>
      <c r="F168" s="0" t="n">
        <f aca="false">F167+100</f>
        <v>8160</v>
      </c>
    </row>
    <row r="169" customFormat="false" ht="12.75" hidden="false" customHeight="false" outlineLevel="0" collapsed="false">
      <c r="B169" s="6" t="n">
        <f aca="false">$B$4*(0.14/(POWER((C169/$C$4),0.02)-1))</f>
        <v>0.186158619517445</v>
      </c>
      <c r="C169" s="0" t="n">
        <f aca="false">C168+100</f>
        <v>8260</v>
      </c>
      <c r="E169" s="6" t="n">
        <f aca="false">$E$4*(0.14/(POWER((F169/$F$4),0.02)-1))</f>
        <v>0.186158619517445</v>
      </c>
      <c r="F169" s="0" t="n">
        <f aca="false">F168+100</f>
        <v>8260</v>
      </c>
    </row>
    <row r="170" customFormat="false" ht="12.75" hidden="false" customHeight="false" outlineLevel="0" collapsed="false">
      <c r="B170" s="6" t="n">
        <f aca="false">$B$4*(0.14/(POWER((C170/$C$4),0.02)-1))</f>
        <v>0.18552017394378</v>
      </c>
      <c r="C170" s="0" t="n">
        <f aca="false">C169+100</f>
        <v>8360</v>
      </c>
      <c r="E170" s="6" t="n">
        <f aca="false">$E$4*(0.14/(POWER((F170/$F$4),0.02)-1))</f>
        <v>0.18552017394378</v>
      </c>
      <c r="F170" s="0" t="n">
        <f aca="false">F169+100</f>
        <v>8360</v>
      </c>
    </row>
    <row r="171" customFormat="false" ht="12.75" hidden="false" customHeight="false" outlineLevel="0" collapsed="false">
      <c r="B171" s="6" t="n">
        <f aca="false">$B$4*(0.14/(POWER((C171/$C$4),0.02)-1))</f>
        <v>0.184893457511789</v>
      </c>
      <c r="C171" s="0" t="n">
        <f aca="false">C170+100</f>
        <v>8460</v>
      </c>
      <c r="E171" s="6" t="n">
        <f aca="false">$E$4*(0.14/(POWER((F171/$F$4),0.02)-1))</f>
        <v>0.184893457511789</v>
      </c>
      <c r="F171" s="0" t="n">
        <f aca="false">F170+100</f>
        <v>8460</v>
      </c>
    </row>
    <row r="172" customFormat="false" ht="12.75" hidden="false" customHeight="false" outlineLevel="0" collapsed="false">
      <c r="B172" s="6" t="n">
        <f aca="false">$B$4*(0.14/(POWER((C172/$C$4),0.02)-1))</f>
        <v>0.184278106850244</v>
      </c>
      <c r="C172" s="0" t="n">
        <f aca="false">C171+100</f>
        <v>8560</v>
      </c>
      <c r="E172" s="6" t="n">
        <f aca="false">$E$4*(0.14/(POWER((F172/$F$4),0.02)-1))</f>
        <v>0.184278106850244</v>
      </c>
      <c r="F172" s="0" t="n">
        <f aca="false">F171+100</f>
        <v>8560</v>
      </c>
    </row>
    <row r="173" customFormat="false" ht="12.75" hidden="false" customHeight="false" outlineLevel="0" collapsed="false">
      <c r="B173" s="6" t="n">
        <f aca="false">$B$4*(0.14/(POWER((C173/$C$4),0.02)-1))</f>
        <v>0.183673774216472</v>
      </c>
      <c r="C173" s="0" t="n">
        <f aca="false">C172+100</f>
        <v>8660</v>
      </c>
      <c r="E173" s="6" t="n">
        <f aca="false">$E$4*(0.14/(POWER((F173/$F$4),0.02)-1))</f>
        <v>0.183673774216472</v>
      </c>
      <c r="F173" s="0" t="n">
        <f aca="false">F172+100</f>
        <v>8660</v>
      </c>
    </row>
    <row r="174" customFormat="false" ht="12.75" hidden="false" customHeight="false" outlineLevel="0" collapsed="false">
      <c r="B174" s="6" t="n">
        <f aca="false">$B$4*(0.14/(POWER((C174/$C$4),0.02)-1))</f>
        <v>0.183080126642624</v>
      </c>
      <c r="C174" s="0" t="n">
        <f aca="false">C173+100</f>
        <v>8760</v>
      </c>
      <c r="E174" s="6" t="n">
        <f aca="false">$E$4*(0.14/(POWER((F174/$F$4),0.02)-1))</f>
        <v>0.183080126642624</v>
      </c>
      <c r="F174" s="0" t="n">
        <f aca="false">F173+100</f>
        <v>8760</v>
      </c>
    </row>
    <row r="175" customFormat="false" ht="12.75" hidden="false" customHeight="false" outlineLevel="0" collapsed="false">
      <c r="B175" s="6" t="n">
        <f aca="false">$B$4*(0.14/(POWER((C175/$C$4),0.02)-1))</f>
        <v>0.182496845138211</v>
      </c>
      <c r="C175" s="0" t="n">
        <f aca="false">C174+100</f>
        <v>8860</v>
      </c>
      <c r="E175" s="6" t="n">
        <f aca="false">$E$4*(0.14/(POWER((F175/$F$4),0.02)-1))</f>
        <v>0.182496845138211</v>
      </c>
      <c r="F175" s="0" t="n">
        <f aca="false">F174+100</f>
        <v>8860</v>
      </c>
    </row>
    <row r="176" customFormat="false" ht="12.75" hidden="false" customHeight="false" outlineLevel="0" collapsed="false">
      <c r="B176" s="6" t="n">
        <f aca="false">$B$4*(0.14/(POWER((C176/$C$4),0.02)-1))</f>
        <v>0.181923623944565</v>
      </c>
      <c r="C176" s="0" t="n">
        <f aca="false">C175+100</f>
        <v>8960</v>
      </c>
      <c r="E176" s="6" t="n">
        <f aca="false">$E$4*(0.14/(POWER((F176/$F$4),0.02)-1))</f>
        <v>0.181923623944565</v>
      </c>
      <c r="F176" s="0" t="n">
        <f aca="false">F175+100</f>
        <v>8960</v>
      </c>
    </row>
    <row r="177" customFormat="false" ht="12.75" hidden="false" customHeight="false" outlineLevel="0" collapsed="false">
      <c r="B177" s="6" t="n">
        <f aca="false">$B$4*(0.14/(POWER((C177/$C$4),0.02)-1))</f>
        <v>0.181360169837288</v>
      </c>
      <c r="C177" s="0" t="n">
        <f aca="false">C176+100</f>
        <v>9060</v>
      </c>
      <c r="E177" s="6" t="n">
        <f aca="false">$E$4*(0.14/(POWER((F177/$F$4),0.02)-1))</f>
        <v>0.181360169837288</v>
      </c>
      <c r="F177" s="0" t="n">
        <f aca="false">F176+100</f>
        <v>9060</v>
      </c>
    </row>
    <row r="178" customFormat="false" ht="12.75" hidden="false" customHeight="false" outlineLevel="0" collapsed="false">
      <c r="B178" s="6" t="n">
        <f aca="false">$B$4*(0.14/(POWER((C178/$C$4),0.02)-1))</f>
        <v>0.180806201473088</v>
      </c>
      <c r="C178" s="0" t="n">
        <f aca="false">C177+100</f>
        <v>9160</v>
      </c>
      <c r="E178" s="6" t="n">
        <f aca="false">$E$4*(0.14/(POWER((F178/$F$4),0.02)-1))</f>
        <v>0.180806201473088</v>
      </c>
      <c r="F178" s="0" t="n">
        <f aca="false">F177+100</f>
        <v>9160</v>
      </c>
    </row>
    <row r="179" customFormat="false" ht="12.75" hidden="false" customHeight="false" outlineLevel="0" collapsed="false">
      <c r="B179" s="6" t="n">
        <f aca="false">$B$4*(0.14/(POWER((C179/$C$4),0.02)-1))</f>
        <v>0.180261448777698</v>
      </c>
      <c r="C179" s="0" t="n">
        <f aca="false">C178+100</f>
        <v>9260</v>
      </c>
      <c r="E179" s="6" t="n">
        <f aca="false">$E$4*(0.14/(POWER((F179/$F$4),0.02)-1))</f>
        <v>0.180261448777698</v>
      </c>
      <c r="F179" s="0" t="n">
        <f aca="false">F178+100</f>
        <v>9260</v>
      </c>
    </row>
    <row r="180" customFormat="false" ht="12.75" hidden="false" customHeight="false" outlineLevel="0" collapsed="false">
      <c r="B180" s="6" t="n">
        <f aca="false">$B$4*(0.14/(POWER((C180/$C$4),0.02)-1))</f>
        <v>0.179725652371876</v>
      </c>
      <c r="C180" s="0" t="n">
        <f aca="false">C179+100</f>
        <v>9360</v>
      </c>
      <c r="E180" s="6" t="n">
        <f aca="false">$E$4*(0.14/(POWER((F180/$F$4),0.02)-1))</f>
        <v>0.179725652371876</v>
      </c>
      <c r="F180" s="0" t="n">
        <f aca="false">F179+100</f>
        <v>9360</v>
      </c>
    </row>
    <row r="181" customFormat="false" ht="12.75" hidden="false" customHeight="false" outlineLevel="0" collapsed="false">
      <c r="B181" s="6" t="n">
        <f aca="false">$B$4*(0.14/(POWER((C181/$C$4),0.02)-1))</f>
        <v>0.179198563032699</v>
      </c>
      <c r="C181" s="0" t="n">
        <f aca="false">C180+100</f>
        <v>9460</v>
      </c>
      <c r="E181" s="6" t="n">
        <f aca="false">$E$4*(0.14/(POWER((F181/$F$4),0.02)-1))</f>
        <v>0.179198563032699</v>
      </c>
      <c r="F181" s="0" t="n">
        <f aca="false">F180+100</f>
        <v>9460</v>
      </c>
    </row>
    <row r="182" customFormat="false" ht="12.75" hidden="false" customHeight="false" outlineLevel="0" collapsed="false">
      <c r="B182" s="6" t="n">
        <f aca="false">$B$4*(0.14/(POWER((C182/$C$4),0.02)-1))</f>
        <v>0.178679941187643</v>
      </c>
      <c r="C182" s="0" t="n">
        <f aca="false">C181+100</f>
        <v>9560</v>
      </c>
      <c r="E182" s="6" t="n">
        <f aca="false">$E$4*(0.14/(POWER((F182/$F$4),0.02)-1))</f>
        <v>0.178679941187643</v>
      </c>
      <c r="F182" s="0" t="n">
        <f aca="false">F181+100</f>
        <v>9560</v>
      </c>
    </row>
    <row r="183" customFormat="false" ht="12.75" hidden="false" customHeight="false" outlineLevel="0" collapsed="false">
      <c r="B183" s="6" t="n">
        <f aca="false">$B$4*(0.14/(POWER((C183/$C$4),0.02)-1))</f>
        <v>0.178169556439098</v>
      </c>
      <c r="C183" s="0" t="n">
        <f aca="false">C182+100</f>
        <v>9660</v>
      </c>
      <c r="E183" s="6" t="n">
        <f aca="false">$E$4*(0.14/(POWER((F183/$F$4),0.02)-1))</f>
        <v>0.178169556439098</v>
      </c>
      <c r="F183" s="0" t="n">
        <f aca="false">F182+100</f>
        <v>9660</v>
      </c>
    </row>
    <row r="184" customFormat="false" ht="12.75" hidden="false" customHeight="false" outlineLevel="0" collapsed="false">
      <c r="B184" s="6" t="n">
        <f aca="false">$B$4*(0.14/(POWER((C184/$C$4),0.02)-1))</f>
        <v>0.177667187117195</v>
      </c>
      <c r="C184" s="0" t="n">
        <f aca="false">C183+100</f>
        <v>9760</v>
      </c>
      <c r="E184" s="6" t="n">
        <f aca="false">$E$4*(0.14/(POWER((F184/$F$4),0.02)-1))</f>
        <v>0.177667187117195</v>
      </c>
      <c r="F184" s="0" t="n">
        <f aca="false">F183+100</f>
        <v>9760</v>
      </c>
    </row>
    <row r="185" customFormat="false" ht="12.75" hidden="false" customHeight="false" outlineLevel="0" collapsed="false">
      <c r="B185" s="6" t="n">
        <f aca="false">$B$4*(0.14/(POWER((C185/$C$4),0.02)-1))</f>
        <v>0.177172619858961</v>
      </c>
      <c r="C185" s="0" t="n">
        <f aca="false">C184+100</f>
        <v>9860</v>
      </c>
      <c r="E185" s="6" t="n">
        <f aca="false">$E$4*(0.14/(POWER((F185/$F$4),0.02)-1))</f>
        <v>0.177172619858961</v>
      </c>
      <c r="F185" s="0" t="n">
        <f aca="false">F184+100</f>
        <v>9860</v>
      </c>
    </row>
    <row r="186" customFormat="false" ht="12.75" hidden="false" customHeight="false" outlineLevel="0" collapsed="false">
      <c r="B186" s="6" t="n">
        <f aca="false">$B$4*(0.14/(POWER((C186/$C$4),0.02)-1))</f>
        <v>0.176685649212007</v>
      </c>
      <c r="C186" s="0" t="n">
        <f aca="false">C185+100</f>
        <v>9960</v>
      </c>
      <c r="E186" s="6" t="n">
        <f aca="false">$E$4*(0.14/(POWER((F186/$F$4),0.02)-1))</f>
        <v>0.176685649212007</v>
      </c>
      <c r="F186" s="0" t="n">
        <f aca="false">F185+100</f>
        <v>9960</v>
      </c>
    </row>
    <row r="187" customFormat="false" ht="12.75" hidden="false" customHeight="false" outlineLevel="0" collapsed="false">
      <c r="B187" s="6" t="n">
        <f aca="false">$B$4*(0.14/(POWER((C187/$C$4),0.02)-1))</f>
        <v>0.17620607726107</v>
      </c>
      <c r="C187" s="0" t="n">
        <f aca="false">C186+100</f>
        <v>10060</v>
      </c>
      <c r="E187" s="6" t="n">
        <f aca="false">$E$4*(0.14/(POWER((F187/$F$4),0.02)-1))</f>
        <v>0.17620607726107</v>
      </c>
      <c r="F187" s="0" t="n">
        <f aca="false">F186+100</f>
        <v>10060</v>
      </c>
    </row>
    <row r="188" customFormat="false" ht="12.75" hidden="false" customHeight="false" outlineLevel="0" collapsed="false">
      <c r="B188" s="6" t="n">
        <f aca="false">$B$4*(0.14/(POWER((C188/$C$4),0.02)-1))</f>
        <v>0.175733713275864</v>
      </c>
      <c r="C188" s="0" t="n">
        <f aca="false">C187+100</f>
        <v>10160</v>
      </c>
      <c r="E188" s="6" t="n">
        <f aca="false">$E$4*(0.14/(POWER((F188/$F$4),0.02)-1))</f>
        <v>0.175733713275864</v>
      </c>
      <c r="F188" s="0" t="n">
        <f aca="false">F187+100</f>
        <v>10160</v>
      </c>
    </row>
    <row r="189" customFormat="false" ht="12.75" hidden="false" customHeight="false" outlineLevel="0" collapsed="false">
      <c r="B189" s="6" t="n">
        <f aca="false">$B$4*(0.14/(POWER((C189/$C$4),0.02)-1))</f>
        <v>0.175268373378834</v>
      </c>
      <c r="C189" s="0" t="n">
        <f aca="false">C188+100</f>
        <v>10260</v>
      </c>
      <c r="E189" s="6" t="n">
        <f aca="false">$E$4*(0.14/(POWER((F189/$F$4),0.02)-1))</f>
        <v>0.175268373378834</v>
      </c>
      <c r="F189" s="0" t="n">
        <f aca="false">F188+100</f>
        <v>10260</v>
      </c>
    </row>
    <row r="190" customFormat="false" ht="12.75" hidden="false" customHeight="false" outlineLevel="0" collapsed="false">
      <c r="B190" s="6" t="n">
        <f aca="false">$B$4*(0.14/(POWER((C190/$C$4),0.02)-1))</f>
        <v>0.174809880231482</v>
      </c>
      <c r="C190" s="0" t="n">
        <f aca="false">C189+100</f>
        <v>10360</v>
      </c>
      <c r="E190" s="6" t="n">
        <f aca="false">$E$4*(0.14/(POWER((F190/$F$4),0.02)-1))</f>
        <v>0.174809880231482</v>
      </c>
      <c r="F190" s="0" t="n">
        <f aca="false">F189+100</f>
        <v>10360</v>
      </c>
    </row>
    <row r="191" customFormat="false" ht="12.75" hidden="false" customHeight="false" outlineLevel="0" collapsed="false">
      <c r="B191" s="6" t="n">
        <f aca="false">$B$4*(0.14/(POWER((C191/$C$4),0.02)-1))</f>
        <v>0.174358062738062</v>
      </c>
      <c r="C191" s="0" t="n">
        <f aca="false">C190+100</f>
        <v>10460</v>
      </c>
      <c r="E191" s="6" t="n">
        <f aca="false">$E$4*(0.14/(POWER((F191/$F$4),0.02)-1))</f>
        <v>0.174358062738062</v>
      </c>
      <c r="F191" s="0" t="n">
        <f aca="false">F190+100</f>
        <v>10460</v>
      </c>
    </row>
    <row r="192" customFormat="false" ht="12.75" hidden="false" customHeight="false" outlineLevel="0" collapsed="false">
      <c r="B192" s="6" t="n">
        <f aca="false">$B$4*(0.14/(POWER((C192/$C$4),0.02)-1))</f>
        <v>0.173912755765515</v>
      </c>
      <c r="C192" s="0" t="n">
        <f aca="false">C191+100</f>
        <v>10560</v>
      </c>
      <c r="E192" s="6" t="n">
        <f aca="false">$E$4*(0.14/(POWER((F192/$F$4),0.02)-1))</f>
        <v>0.173912755765515</v>
      </c>
      <c r="F192" s="0" t="n">
        <f aca="false">F191+100</f>
        <v>10560</v>
      </c>
    </row>
    <row r="193" customFormat="false" ht="12.75" hidden="false" customHeight="false" outlineLevel="0" collapsed="false">
      <c r="B193" s="6" t="n">
        <f aca="false">$B$4*(0.14/(POWER((C193/$C$4),0.02)-1))</f>
        <v>0.173473799878609</v>
      </c>
      <c r="C193" s="0" t="n">
        <f aca="false">C192+100</f>
        <v>10660</v>
      </c>
      <c r="E193" s="6" t="n">
        <f aca="false">$E$4*(0.14/(POWER((F193/$F$4),0.02)-1))</f>
        <v>0.173473799878609</v>
      </c>
      <c r="F193" s="0" t="n">
        <f aca="false">F192+100</f>
        <v>10660</v>
      </c>
    </row>
    <row r="194" customFormat="false" ht="12.75" hidden="false" customHeight="false" outlineLevel="0" collapsed="false">
      <c r="B194" s="6" t="n">
        <f aca="false">$B$4*(0.14/(POWER((C194/$C$4),0.02)-1))</f>
        <v>0.173041041089307</v>
      </c>
      <c r="C194" s="0" t="n">
        <f aca="false">C193+100</f>
        <v>10760</v>
      </c>
      <c r="E194" s="6" t="n">
        <f aca="false">$E$4*(0.14/(POWER((F194/$F$4),0.02)-1))</f>
        <v>0.173041041089307</v>
      </c>
      <c r="F194" s="0" t="n">
        <f aca="false">F193+100</f>
        <v>10760</v>
      </c>
    </row>
    <row r="195" customFormat="false" ht="12.75" hidden="false" customHeight="false" outlineLevel="0" collapsed="false">
      <c r="B195" s="6" t="n">
        <f aca="false">$B$4*(0.14/(POWER((C195/$C$4),0.02)-1))</f>
        <v>0.172614330619483</v>
      </c>
      <c r="C195" s="0" t="n">
        <f aca="false">C194+100</f>
        <v>10860</v>
      </c>
      <c r="E195" s="6" t="n">
        <f aca="false">$E$4*(0.14/(POWER((F195/$F$4),0.02)-1))</f>
        <v>0.172614330619483</v>
      </c>
      <c r="F195" s="0" t="n">
        <f aca="false">F194+100</f>
        <v>10860</v>
      </c>
    </row>
    <row r="196" customFormat="false" ht="12.75" hidden="false" customHeight="false" outlineLevel="0" collapsed="false">
      <c r="B196" s="6" t="n">
        <f aca="false">$B$4*(0.14/(POWER((C196/$C$4),0.02)-1))</f>
        <v>0.172193524676143</v>
      </c>
      <c r="C196" s="0" t="n">
        <f aca="false">C195+100</f>
        <v>10960</v>
      </c>
      <c r="E196" s="6" t="n">
        <f aca="false">$E$4*(0.14/(POWER((F196/$F$4),0.02)-1))</f>
        <v>0.172193524676143</v>
      </c>
      <c r="F196" s="0" t="n">
        <f aca="false">F195+100</f>
        <v>10960</v>
      </c>
    </row>
    <row r="197" customFormat="false" ht="12.75" hidden="false" customHeight="false" outlineLevel="0" collapsed="false">
      <c r="B197" s="6" t="n">
        <f aca="false">$B$4*(0.14/(POWER((C197/$C$4),0.02)-1))</f>
        <v>0.171778484238392</v>
      </c>
      <c r="C197" s="0" t="n">
        <f aca="false">C196+100</f>
        <v>11060</v>
      </c>
      <c r="E197" s="6" t="n">
        <f aca="false">$E$4*(0.14/(POWER((F197/$F$4),0.02)-1))</f>
        <v>0.171778484238392</v>
      </c>
      <c r="F197" s="0" t="n">
        <f aca="false">F196+100</f>
        <v>11060</v>
      </c>
    </row>
    <row r="198" customFormat="false" ht="12.75" hidden="false" customHeight="false" outlineLevel="0" collapsed="false">
      <c r="B198" s="6" t="n">
        <f aca="false">$B$4*(0.14/(POWER((C198/$C$4),0.02)-1))</f>
        <v>0.171369074855413</v>
      </c>
      <c r="C198" s="0" t="n">
        <f aca="false">C197+100</f>
        <v>11160</v>
      </c>
      <c r="E198" s="6" t="n">
        <f aca="false">$E$4*(0.14/(POWER((F198/$F$4),0.02)-1))</f>
        <v>0.171369074855413</v>
      </c>
      <c r="F198" s="0" t="n">
        <f aca="false">F197+100</f>
        <v>11160</v>
      </c>
    </row>
    <row r="199" customFormat="false" ht="12.75" hidden="false" customHeight="false" outlineLevel="0" collapsed="false">
      <c r="B199" s="6" t="n">
        <f aca="false">$B$4*(0.14/(POWER((C199/$C$4),0.02)-1))</f>
        <v>0.17096516645481</v>
      </c>
      <c r="C199" s="0" t="n">
        <f aca="false">C198+100</f>
        <v>11260</v>
      </c>
      <c r="E199" s="6" t="n">
        <f aca="false">$E$4*(0.14/(POWER((F199/$F$4),0.02)-1))</f>
        <v>0.17096516645481</v>
      </c>
      <c r="F199" s="0" t="n">
        <f aca="false">F198+100</f>
        <v>11260</v>
      </c>
    </row>
    <row r="200" customFormat="false" ht="12.75" hidden="false" customHeight="false" outlineLevel="0" collapsed="false">
      <c r="B200" s="6" t="n">
        <f aca="false">$B$4*(0.14/(POWER((C200/$C$4),0.02)-1))</f>
        <v>0.170566633160674</v>
      </c>
      <c r="C200" s="0" t="n">
        <f aca="false">C199+100</f>
        <v>11360</v>
      </c>
      <c r="E200" s="6" t="n">
        <f aca="false">$E$4*(0.14/(POWER((F200/$F$4),0.02)-1))</f>
        <v>0.170566633160674</v>
      </c>
      <c r="F200" s="0" t="n">
        <f aca="false">F199+100</f>
        <v>11360</v>
      </c>
    </row>
    <row r="201" customFormat="false" ht="12.75" hidden="false" customHeight="false" outlineLevel="0" collapsed="false">
      <c r="B201" s="6" t="n">
        <f aca="false">$B$4*(0.14/(POWER((C201/$C$4),0.02)-1))</f>
        <v>0.170173353120816</v>
      </c>
      <c r="C201" s="0" t="n">
        <f aca="false">C200+100</f>
        <v>11460</v>
      </c>
      <c r="E201" s="6" t="n">
        <f aca="false">$E$4*(0.14/(POWER((F201/$F$4),0.02)-1))</f>
        <v>0.170173353120816</v>
      </c>
      <c r="F201" s="0" t="n">
        <f aca="false">F200+100</f>
        <v>11460</v>
      </c>
    </row>
    <row r="202" customFormat="false" ht="12.75" hidden="false" customHeight="false" outlineLevel="0" collapsed="false">
      <c r="B202" s="6" t="n">
        <f aca="false">$B$4*(0.14/(POWER((C202/$C$4),0.02)-1))</f>
        <v>0.169785208342604</v>
      </c>
      <c r="C202" s="0" t="n">
        <f aca="false">C201+100</f>
        <v>11560</v>
      </c>
      <c r="E202" s="6" t="n">
        <f aca="false">$E$4*(0.14/(POWER((F202/$F$4),0.02)-1))</f>
        <v>0.169785208342604</v>
      </c>
      <c r="F202" s="0" t="n">
        <f aca="false">F201+100</f>
        <v>11560</v>
      </c>
    </row>
    <row r="203" customFormat="false" ht="12.75" hidden="false" customHeight="false" outlineLevel="0" collapsed="false">
      <c r="B203" s="6" t="n">
        <f aca="false">$B$4*(0.14/(POWER((C203/$C$4),0.02)-1))</f>
        <v>0.169402084536922</v>
      </c>
      <c r="C203" s="0" t="n">
        <f aca="false">C202+100</f>
        <v>11660</v>
      </c>
      <c r="E203" s="6" t="n">
        <f aca="false">$E$4*(0.14/(POWER((F203/$F$4),0.02)-1))</f>
        <v>0.169402084536922</v>
      </c>
      <c r="F203" s="0" t="n">
        <f aca="false">F202+100</f>
        <v>11660</v>
      </c>
    </row>
    <row r="204" customFormat="false" ht="12.75" hidden="false" customHeight="false" outlineLevel="0" collapsed="false">
      <c r="B204" s="6" t="n">
        <f aca="false">$B$4*(0.14/(POWER((C204/$C$4),0.02)-1))</f>
        <v>0.169023870969765</v>
      </c>
      <c r="C204" s="0" t="n">
        <f aca="false">C203+100</f>
        <v>11760</v>
      </c>
      <c r="E204" s="6" t="n">
        <f aca="false">$E$4*(0.14/(POWER((F204/$F$4),0.02)-1))</f>
        <v>0.169023870969765</v>
      </c>
      <c r="F204" s="0" t="n">
        <f aca="false">F203+100</f>
        <v>11760</v>
      </c>
    </row>
    <row r="205" customFormat="false" ht="12.75" hidden="false" customHeight="false" outlineLevel="0" collapsed="false">
      <c r="B205" s="6" t="n">
        <f aca="false">$B$4*(0.14/(POWER((C205/$C$4),0.02)-1))</f>
        <v>0.168650460321043</v>
      </c>
      <c r="C205" s="0" t="n">
        <f aca="false">C204+100</f>
        <v>11860</v>
      </c>
      <c r="E205" s="6" t="n">
        <f aca="false">$E$4*(0.14/(POWER((F205/$F$4),0.02)-1))</f>
        <v>0.168650460321043</v>
      </c>
      <c r="F205" s="0" t="n">
        <f aca="false">F204+100</f>
        <v>11860</v>
      </c>
    </row>
    <row r="206" customFormat="false" ht="12.75" hidden="false" customHeight="false" outlineLevel="0" collapsed="false">
      <c r="B206" s="6" t="n">
        <f aca="false">$B$4*(0.14/(POWER((C206/$C$4),0.02)-1))</f>
        <v>0.168281748550183</v>
      </c>
      <c r="C206" s="0" t="n">
        <f aca="false">C205+100</f>
        <v>11960</v>
      </c>
      <c r="E206" s="6" t="n">
        <f aca="false">$E$4*(0.14/(POWER((F206/$F$4),0.02)-1))</f>
        <v>0.168281748550183</v>
      </c>
      <c r="F206" s="0" t="n">
        <f aca="false">F205+100</f>
        <v>11960</v>
      </c>
    </row>
    <row r="207" customFormat="false" ht="12.75" hidden="false" customHeight="false" outlineLevel="0" collapsed="false">
      <c r="B207" s="6" t="n">
        <f aca="false">$B$4*(0.14/(POWER((C207/$C$4),0.02)-1))</f>
        <v>0.167917634768134</v>
      </c>
      <c r="C207" s="0" t="n">
        <f aca="false">C206+100</f>
        <v>12060</v>
      </c>
      <c r="E207" s="6" t="n">
        <f aca="false">$E$4*(0.14/(POWER((F207/$F$4),0.02)-1))</f>
        <v>0.167917634768134</v>
      </c>
      <c r="F207" s="0" t="n">
        <f aca="false">F206+100</f>
        <v>12060</v>
      </c>
    </row>
    <row r="208" customFormat="false" ht="12.75" hidden="false" customHeight="false" outlineLevel="0" collapsed="false">
      <c r="B208" s="6" t="n">
        <f aca="false">$B$4*(0.14/(POWER((C208/$C$4),0.02)-1))</f>
        <v>0.167558021115437</v>
      </c>
      <c r="C208" s="0" t="n">
        <f aca="false">C207+100</f>
        <v>12160</v>
      </c>
      <c r="E208" s="6" t="n">
        <f aca="false">$E$4*(0.14/(POWER((F208/$F$4),0.02)-1))</f>
        <v>0.167558021115437</v>
      </c>
      <c r="F208" s="0" t="n">
        <f aca="false">F207+100</f>
        <v>12160</v>
      </c>
    </row>
    <row r="209" customFormat="false" ht="12.75" hidden="false" customHeight="false" outlineLevel="0" collapsed="false">
      <c r="B209" s="6" t="n">
        <f aca="false">$B$4*(0.14/(POWER((C209/$C$4),0.02)-1))</f>
        <v>0.167202812646008</v>
      </c>
      <c r="C209" s="0" t="n">
        <f aca="false">C208+100</f>
        <v>12260</v>
      </c>
      <c r="E209" s="6" t="n">
        <f aca="false">$E$4*(0.14/(POWER((F209/$F$4),0.02)-1))</f>
        <v>0.167202812646008</v>
      </c>
      <c r="F209" s="0" t="n">
        <f aca="false">F208+100</f>
        <v>12260</v>
      </c>
    </row>
    <row r="210" customFormat="false" ht="12.75" hidden="false" customHeight="false" outlineLevel="0" collapsed="false">
      <c r="B210" s="6" t="n">
        <f aca="false">$B$4*(0.14/(POWER((C210/$C$4),0.02)-1))</f>
        <v>0.166851917216324</v>
      </c>
      <c r="C210" s="0" t="n">
        <f aca="false">C209+100</f>
        <v>12360</v>
      </c>
      <c r="E210" s="6" t="n">
        <f aca="false">$E$4*(0.14/(POWER((F210/$F$4),0.02)-1))</f>
        <v>0.166851917216324</v>
      </c>
      <c r="F210" s="0" t="n">
        <f aca="false">F209+100</f>
        <v>12360</v>
      </c>
    </row>
    <row r="211" customFormat="false" ht="12.75" hidden="false" customHeight="false" outlineLevel="0" collapsed="false">
      <c r="B211" s="6" t="n">
        <f aca="false">$B$4*(0.14/(POWER((C211/$C$4),0.02)-1))</f>
        <v>0.166505245379725</v>
      </c>
      <c r="C211" s="0" t="n">
        <f aca="false">C210+100</f>
        <v>12460</v>
      </c>
      <c r="E211" s="6" t="n">
        <f aca="false">$E$4*(0.14/(POWER((F211/$F$4),0.02)-1))</f>
        <v>0.166505245379725</v>
      </c>
      <c r="F211" s="0" t="n">
        <f aca="false">F210+100</f>
        <v>12460</v>
      </c>
    </row>
    <row r="212" customFormat="false" ht="12.75" hidden="false" customHeight="false" outlineLevel="0" collapsed="false">
      <c r="B212" s="6" t="n">
        <f aca="false">$B$4*(0.14/(POWER((C212/$C$4),0.02)-1))</f>
        <v>0.166162710285544</v>
      </c>
      <c r="C212" s="0" t="n">
        <f aca="false">C211+100</f>
        <v>12560</v>
      </c>
      <c r="E212" s="6" t="n">
        <f aca="false">$E$4*(0.14/(POWER((F212/$F$4),0.02)-1))</f>
        <v>0.166162710285544</v>
      </c>
      <c r="F212" s="0" t="n">
        <f aca="false">F211+100</f>
        <v>12560</v>
      </c>
    </row>
    <row r="213" customFormat="false" ht="12.75" hidden="false" customHeight="false" outlineLevel="0" collapsed="false">
      <c r="B213" s="6" t="n">
        <f aca="false">$B$4*(0.14/(POWER((C213/$C$4),0.02)-1))</f>
        <v>0.165824227582815</v>
      </c>
      <c r="C213" s="0" t="n">
        <f aca="false">C212+100</f>
        <v>12660</v>
      </c>
      <c r="E213" s="6" t="n">
        <f aca="false">$E$4*(0.14/(POWER((F213/$F$4),0.02)-1))</f>
        <v>0.165824227582815</v>
      </c>
      <c r="F213" s="0" t="n">
        <f aca="false">F212+100</f>
        <v>12660</v>
      </c>
    </row>
    <row r="214" customFormat="false" ht="12.75" hidden="false" customHeight="false" outlineLevel="0" collapsed="false">
      <c r="B214" s="6" t="n">
        <f aca="false">$B$4*(0.14/(POWER((C214/$C$4),0.02)-1))</f>
        <v>0.16548971532831</v>
      </c>
      <c r="C214" s="0" t="n">
        <f aca="false">C213+100</f>
        <v>12760</v>
      </c>
      <c r="E214" s="6" t="n">
        <f aca="false">$E$4*(0.14/(POWER((F214/$F$4),0.02)-1))</f>
        <v>0.16548971532831</v>
      </c>
      <c r="F214" s="0" t="n">
        <f aca="false">F213+100</f>
        <v>12760</v>
      </c>
    </row>
    <row r="215" customFormat="false" ht="12.75" hidden="false" customHeight="false" outlineLevel="0" collapsed="false">
      <c r="B215" s="6" t="n">
        <f aca="false">$B$4*(0.14/(POWER((C215/$C$4),0.02)-1))</f>
        <v>0.165159093898686</v>
      </c>
      <c r="C215" s="0" t="n">
        <f aca="false">C214+100</f>
        <v>12860</v>
      </c>
      <c r="E215" s="6" t="n">
        <f aca="false">$E$4*(0.14/(POWER((F215/$F$4),0.02)-1))</f>
        <v>0.165159093898686</v>
      </c>
      <c r="F215" s="0" t="n">
        <f aca="false">F214+100</f>
        <v>12860</v>
      </c>
    </row>
    <row r="216" customFormat="false" ht="12.75" hidden="false" customHeight="false" outlineLevel="0" collapsed="false">
      <c r="B216" s="6" t="n">
        <f aca="false">$B$4*(0.14/(POWER((C216/$C$4),0.02)-1))</f>
        <v>0.164832285906513</v>
      </c>
      <c r="C216" s="0" t="n">
        <f aca="false">C215+100</f>
        <v>12960</v>
      </c>
      <c r="E216" s="6" t="n">
        <f aca="false">$E$4*(0.14/(POWER((F216/$F$4),0.02)-1))</f>
        <v>0.164832285906513</v>
      </c>
      <c r="F216" s="0" t="n">
        <f aca="false">F215+100</f>
        <v>12960</v>
      </c>
    </row>
    <row r="217" customFormat="false" ht="12.75" hidden="false" customHeight="false" outlineLevel="0" collapsed="false">
      <c r="B217" s="6" t="n">
        <f aca="false">$B$4*(0.14/(POWER((C217/$C$4),0.02)-1))</f>
        <v>0.164509216119994</v>
      </c>
      <c r="C217" s="0" t="n">
        <f aca="false">C216+100</f>
        <v>13060</v>
      </c>
      <c r="E217" s="6" t="n">
        <f aca="false">$E$4*(0.14/(POWER((F217/$F$4),0.02)-1))</f>
        <v>0.164509216119994</v>
      </c>
      <c r="F217" s="0" t="n">
        <f aca="false">F216+100</f>
        <v>13060</v>
      </c>
    </row>
    <row r="218" customFormat="false" ht="12.75" hidden="false" customHeight="false" outlineLevel="0" collapsed="false">
      <c r="B218" s="6" t="n">
        <f aca="false">$B$4*(0.14/(POWER((C218/$C$4),0.02)-1))</f>
        <v>0.164189811386177</v>
      </c>
      <c r="C218" s="0" t="n">
        <f aca="false">C217+100</f>
        <v>13160</v>
      </c>
      <c r="E218" s="6" t="n">
        <f aca="false">$E$4*(0.14/(POWER((F218/$F$4),0.02)-1))</f>
        <v>0.164189811386177</v>
      </c>
      <c r="F218" s="0" t="n">
        <f aca="false">F217+100</f>
        <v>13160</v>
      </c>
    </row>
    <row r="219" customFormat="false" ht="12.75" hidden="false" customHeight="false" outlineLevel="0" collapsed="false">
      <c r="B219" s="6" t="n">
        <f aca="false">$B$4*(0.14/(POWER((C219/$C$4),0.02)-1))</f>
        <v>0.163874000557495</v>
      </c>
      <c r="C219" s="0" t="n">
        <f aca="false">C218+100</f>
        <v>13260</v>
      </c>
      <c r="E219" s="6" t="n">
        <f aca="false">$E$4*(0.14/(POWER((F219/$F$4),0.02)-1))</f>
        <v>0.163874000557495</v>
      </c>
      <c r="F219" s="0" t="n">
        <f aca="false">F218+100</f>
        <v>13260</v>
      </c>
    </row>
    <row r="220" customFormat="false" ht="12.75" hidden="false" customHeight="false" outlineLevel="0" collapsed="false">
      <c r="B220" s="6" t="n">
        <f aca="false">$B$4*(0.14/(POWER((C220/$C$4),0.02)-1))</f>
        <v>0.163561714421447</v>
      </c>
      <c r="C220" s="0" t="n">
        <f aca="false">C219+100</f>
        <v>13360</v>
      </c>
      <c r="E220" s="6" t="n">
        <f aca="false">$E$4*(0.14/(POWER((F220/$F$4),0.02)-1))</f>
        <v>0.163561714421447</v>
      </c>
      <c r="F220" s="0" t="n">
        <f aca="false">F219+100</f>
        <v>13360</v>
      </c>
    </row>
    <row r="221" customFormat="false" ht="12.75" hidden="false" customHeight="false" outlineLevel="0" collapsed="false">
      <c r="B221" s="6" t="n">
        <f aca="false">$B$4*(0.14/(POWER((C221/$C$4),0.02)-1))</f>
        <v>0.163252885633275</v>
      </c>
      <c r="C221" s="0" t="n">
        <f aca="false">C220+100</f>
        <v>13460</v>
      </c>
      <c r="E221" s="6" t="n">
        <f aca="false">$E$4*(0.14/(POWER((F221/$F$4),0.02)-1))</f>
        <v>0.163252885633275</v>
      </c>
      <c r="F221" s="0" t="n">
        <f aca="false">F220+100</f>
        <v>13460</v>
      </c>
    </row>
    <row r="222" customFormat="false" ht="12.75" hidden="false" customHeight="false" outlineLevel="0" collapsed="false">
      <c r="B222" s="6" t="n">
        <f aca="false">$B$4*(0.14/(POWER((C222/$C$4),0.02)-1))</f>
        <v>0.162947448651485</v>
      </c>
      <c r="C222" s="0" t="n">
        <f aca="false">C221+100</f>
        <v>13560</v>
      </c>
      <c r="E222" s="6" t="n">
        <f aca="false">$E$4*(0.14/(POWER((F222/$F$4),0.02)-1))</f>
        <v>0.162947448651485</v>
      </c>
      <c r="F222" s="0" t="n">
        <f aca="false">F221+100</f>
        <v>13560</v>
      </c>
    </row>
    <row r="223" customFormat="false" ht="12.75" hidden="false" customHeight="false" outlineLevel="0" collapsed="false">
      <c r="B223" s="6" t="n">
        <f aca="false">$B$4*(0.14/(POWER((C223/$C$4),0.02)-1))</f>
        <v>0.162645339676067</v>
      </c>
      <c r="C223" s="0" t="n">
        <f aca="false">C222+100</f>
        <v>13660</v>
      </c>
      <c r="E223" s="6" t="n">
        <f aca="false">$E$4*(0.14/(POWER((F223/$F$4),0.02)-1))</f>
        <v>0.162645339676067</v>
      </c>
      <c r="F223" s="0" t="n">
        <f aca="false">F222+100</f>
        <v>13660</v>
      </c>
    </row>
    <row r="224" customFormat="false" ht="12.75" hidden="false" customHeight="false" outlineLevel="0" collapsed="false">
      <c r="B224" s="6" t="n">
        <f aca="false">$B$4*(0.14/(POWER((C224/$C$4),0.02)-1))</f>
        <v>0.162346496589287</v>
      </c>
      <c r="C224" s="0" t="n">
        <f aca="false">C223+100</f>
        <v>13760</v>
      </c>
      <c r="E224" s="6" t="n">
        <f aca="false">$E$4*(0.14/(POWER((F224/$F$4),0.02)-1))</f>
        <v>0.162346496589287</v>
      </c>
      <c r="F224" s="0" t="n">
        <f aca="false">F223+100</f>
        <v>13760</v>
      </c>
    </row>
    <row r="225" customFormat="false" ht="12.75" hidden="false" customHeight="false" outlineLevel="0" collapsed="false">
      <c r="B225" s="6" t="n">
        <f aca="false">$B$4*(0.14/(POWER((C225/$C$4),0.02)-1))</f>
        <v>0.162050858898922</v>
      </c>
      <c r="C225" s="0" t="n">
        <f aca="false">C224+100</f>
        <v>13860</v>
      </c>
      <c r="E225" s="6" t="n">
        <f aca="false">$E$4*(0.14/(POWER((F225/$F$4),0.02)-1))</f>
        <v>0.162050858898922</v>
      </c>
      <c r="F225" s="0" t="n">
        <f aca="false">F224+100</f>
        <v>13860</v>
      </c>
    </row>
    <row r="226" customFormat="false" ht="12.75" hidden="false" customHeight="false" outlineLevel="0" collapsed="false">
      <c r="B226" s="6" t="n">
        <f aca="false">$B$4*(0.14/(POWER((C226/$C$4),0.02)-1))</f>
        <v>0.16175836768382</v>
      </c>
      <c r="C226" s="0" t="n">
        <f aca="false">C225+100</f>
        <v>13960</v>
      </c>
      <c r="E226" s="6" t="n">
        <f aca="false">$E$4*(0.14/(POWER((F226/$F$4),0.02)-1))</f>
        <v>0.16175836768382</v>
      </c>
      <c r="F226" s="0" t="n">
        <f aca="false">F225+100</f>
        <v>13960</v>
      </c>
    </row>
    <row r="227" customFormat="false" ht="12.75" hidden="false" customHeight="false" outlineLevel="0" collapsed="false">
      <c r="B227" s="6" t="n">
        <f aca="false">$B$4*(0.14/(POWER((C227/$C$4),0.02)-1))</f>
        <v>0.161468965541671</v>
      </c>
      <c r="C227" s="0" t="n">
        <f aca="false">C226+100</f>
        <v>14060</v>
      </c>
      <c r="E227" s="6" t="n">
        <f aca="false">$E$4*(0.14/(POWER((F227/$F$4),0.02)-1))</f>
        <v>0.161468965541671</v>
      </c>
      <c r="F227" s="0" t="n">
        <f aca="false">F226+100</f>
        <v>14060</v>
      </c>
    </row>
    <row r="228" customFormat="false" ht="12.75" hidden="false" customHeight="false" outlineLevel="0" collapsed="false">
      <c r="B228" s="6" t="n">
        <f aca="false">$B$4*(0.14/(POWER((C228/$C$4),0.02)-1))</f>
        <v>0.161182596538894</v>
      </c>
      <c r="C228" s="0" t="n">
        <f aca="false">C227+100</f>
        <v>14160</v>
      </c>
      <c r="E228" s="6" t="n">
        <f aca="false">$E$4*(0.14/(POWER((F228/$F$4),0.02)-1))</f>
        <v>0.161182596538894</v>
      </c>
      <c r="F228" s="0" t="n">
        <f aca="false">F227+100</f>
        <v>14160</v>
      </c>
    </row>
    <row r="229" customFormat="false" ht="12.75" hidden="false" customHeight="false" outlineLevel="0" collapsed="false">
      <c r="B229" s="6" t="n">
        <f aca="false">$B$4*(0.14/(POWER((C229/$C$4),0.02)-1))</f>
        <v>0.160899206162525</v>
      </c>
      <c r="C229" s="0" t="n">
        <f aca="false">C228+100</f>
        <v>14260</v>
      </c>
      <c r="E229" s="6" t="n">
        <f aca="false">$E$4*(0.14/(POWER((F229/$F$4),0.02)-1))</f>
        <v>0.160899206162525</v>
      </c>
      <c r="F229" s="0" t="n">
        <f aca="false">F228+100</f>
        <v>14260</v>
      </c>
    </row>
    <row r="230" customFormat="false" ht="12.75" hidden="false" customHeight="false" outlineLevel="0" collapsed="false">
      <c r="B230" s="6" t="n">
        <f aca="false">$B$4*(0.14/(POWER((C230/$C$4),0.02)-1))</f>
        <v>0.160618741274022</v>
      </c>
      <c r="C230" s="0" t="n">
        <f aca="false">C229+100</f>
        <v>14360</v>
      </c>
      <c r="E230" s="6" t="n">
        <f aca="false">$E$4*(0.14/(POWER((F230/$F$4),0.02)-1))</f>
        <v>0.160618741274022</v>
      </c>
      <c r="F230" s="0" t="n">
        <f aca="false">F229+100</f>
        <v>14360</v>
      </c>
    </row>
    <row r="231" customFormat="false" ht="12.75" hidden="false" customHeight="false" outlineLevel="0" collapsed="false">
      <c r="B231" s="6" t="n">
        <f aca="false">$B$4*(0.14/(POWER((C231/$C$4),0.02)-1))</f>
        <v>0.160341150064894</v>
      </c>
      <c r="C231" s="0" t="n">
        <f aca="false">C230+100</f>
        <v>14460</v>
      </c>
      <c r="E231" s="6" t="n">
        <f aca="false">$E$4*(0.14/(POWER((F231/$F$4),0.02)-1))</f>
        <v>0.160341150064894</v>
      </c>
      <c r="F231" s="0" t="n">
        <f aca="false">F230+100</f>
        <v>14460</v>
      </c>
    </row>
    <row r="232" customFormat="false" ht="12.75" hidden="false" customHeight="false" outlineLevel="0" collapsed="false">
      <c r="B232" s="6" t="n">
        <f aca="false">$B$4*(0.14/(POWER((C232/$C$4),0.02)-1))</f>
        <v>0.160066382014069</v>
      </c>
      <c r="C232" s="0" t="n">
        <f aca="false">C231+100</f>
        <v>14560</v>
      </c>
      <c r="E232" s="6" t="n">
        <f aca="false">$E$4*(0.14/(POWER((F232/$F$4),0.02)-1))</f>
        <v>0.160066382014069</v>
      </c>
      <c r="F232" s="0" t="n">
        <f aca="false">F231+100</f>
        <v>14560</v>
      </c>
    </row>
    <row r="233" customFormat="false" ht="12.75" hidden="false" customHeight="false" outlineLevel="0" collapsed="false">
      <c r="B233" s="6" t="n">
        <f aca="false">$B$4*(0.14/(POWER((C233/$C$4),0.02)-1))</f>
        <v>0.159794387846925</v>
      </c>
      <c r="C233" s="0" t="n">
        <f aca="false">C232+100</f>
        <v>14660</v>
      </c>
      <c r="E233" s="6" t="n">
        <f aca="false">$E$4*(0.14/(POWER((F233/$F$4),0.02)-1))</f>
        <v>0.159794387846925</v>
      </c>
      <c r="F233" s="0" t="n">
        <f aca="false">F232+100</f>
        <v>14660</v>
      </c>
    </row>
    <row r="234" customFormat="false" ht="12.75" hidden="false" customHeight="false" outlineLevel="0" collapsed="false">
      <c r="B234" s="6" t="n">
        <f aca="false">$B$4*(0.14/(POWER((C234/$C$4),0.02)-1))</f>
        <v>0.159525119495901</v>
      </c>
      <c r="C234" s="0" t="n">
        <f aca="false">C233+100</f>
        <v>14760</v>
      </c>
      <c r="E234" s="6" t="n">
        <f aca="false">$E$4*(0.14/(POWER((F234/$F$4),0.02)-1))</f>
        <v>0.159525119495901</v>
      </c>
      <c r="F234" s="0" t="n">
        <f aca="false">F233+100</f>
        <v>14760</v>
      </c>
    </row>
    <row r="235" customFormat="false" ht="12.75" hidden="false" customHeight="false" outlineLevel="0" collapsed="false">
      <c r="B235" s="6" t="n">
        <f aca="false">$B$4*(0.14/(POWER((C235/$C$4),0.02)-1))</f>
        <v>0.159258530062623</v>
      </c>
      <c r="C235" s="0" t="n">
        <f aca="false">C234+100</f>
        <v>14860</v>
      </c>
      <c r="E235" s="6" t="n">
        <f aca="false">$E$4*(0.14/(POWER((F235/$F$4),0.02)-1))</f>
        <v>0.159258530062623</v>
      </c>
      <c r="F235" s="0" t="n">
        <f aca="false">F234+100</f>
        <v>14860</v>
      </c>
    </row>
    <row r="236" customFormat="false" ht="12.75" hidden="false" customHeight="false" outlineLevel="0" collapsed="false">
      <c r="B236" s="6" t="n">
        <f aca="false">$B$4*(0.14/(POWER((C236/$C$4),0.02)-1))</f>
        <v>0.158994573781474</v>
      </c>
      <c r="C236" s="0" t="n">
        <f aca="false">C235+100</f>
        <v>14960</v>
      </c>
      <c r="E236" s="6" t="n">
        <f aca="false">$E$4*(0.14/(POWER((F236/$F$4),0.02)-1))</f>
        <v>0.158994573781474</v>
      </c>
      <c r="F236" s="0" t="n">
        <f aca="false">F235+100</f>
        <v>14960</v>
      </c>
    </row>
    <row r="237" customFormat="false" ht="12.75" hidden="false" customHeight="false" outlineLevel="0" collapsed="false">
      <c r="B237" s="6" t="n">
        <f aca="false">$B$4*(0.14/(POWER((C237/$C$4),0.02)-1))</f>
        <v>0.15873320598454</v>
      </c>
      <c r="C237" s="0" t="n">
        <f aca="false">C236+100</f>
        <v>15060</v>
      </c>
      <c r="E237" s="6" t="n">
        <f aca="false">$E$4*(0.14/(POWER((F237/$F$4),0.02)-1))</f>
        <v>0.15873320598454</v>
      </c>
      <c r="F237" s="0" t="n">
        <f aca="false">F236+100</f>
        <v>15060</v>
      </c>
    </row>
    <row r="238" customFormat="false" ht="12.75" hidden="false" customHeight="false" outlineLevel="0" collapsed="false">
      <c r="B238" s="6" t="n">
        <f aca="false">$B$4*(0.14/(POWER((C238/$C$4),0.02)-1))</f>
        <v>0.158474383067881</v>
      </c>
      <c r="C238" s="0" t="n">
        <f aca="false">C237+100</f>
        <v>15160</v>
      </c>
      <c r="E238" s="6" t="n">
        <f aca="false">$E$4*(0.14/(POWER((F238/$F$4),0.02)-1))</f>
        <v>0.158474383067881</v>
      </c>
      <c r="F238" s="0" t="n">
        <f aca="false">F237+100</f>
        <v>15160</v>
      </c>
    </row>
    <row r="239" customFormat="false" ht="12.75" hidden="false" customHeight="false" outlineLevel="0" collapsed="false">
      <c r="B239" s="6" t="n">
        <f aca="false">$B$4*(0.14/(POWER((C239/$C$4),0.02)-1))</f>
        <v>0.158218062459051</v>
      </c>
      <c r="C239" s="0" t="n">
        <f aca="false">C238+100</f>
        <v>15260</v>
      </c>
      <c r="E239" s="6" t="n">
        <f aca="false">$E$4*(0.14/(POWER((F239/$F$4),0.02)-1))</f>
        <v>0.158218062459051</v>
      </c>
      <c r="F239" s="0" t="n">
        <f aca="false">F238+100</f>
        <v>15260</v>
      </c>
    </row>
    <row r="240" customFormat="false" ht="12.75" hidden="false" customHeight="false" outlineLevel="0" collapsed="false">
      <c r="B240" s="6" t="n">
        <f aca="false">$B$4*(0.14/(POWER((C240/$C$4),0.02)-1))</f>
        <v>0.157964202585839</v>
      </c>
      <c r="C240" s="0" t="n">
        <f aca="false">C239+100</f>
        <v>15360</v>
      </c>
      <c r="E240" s="6" t="n">
        <f aca="false">$E$4*(0.14/(POWER((F240/$F$4),0.02)-1))</f>
        <v>0.157964202585839</v>
      </c>
      <c r="F240" s="0" t="n">
        <f aca="false">F239+100</f>
        <v>15360</v>
      </c>
    </row>
    <row r="241" customFormat="false" ht="12.75" hidden="false" customHeight="false" outlineLevel="0" collapsed="false">
      <c r="B241" s="6" t="n">
        <f aca="false">$B$4*(0.14/(POWER((C241/$C$4),0.02)-1))</f>
        <v>0.15771276284614</v>
      </c>
      <c r="C241" s="0" t="n">
        <f aca="false">C240+100</f>
        <v>15460</v>
      </c>
      <c r="E241" s="6" t="n">
        <f aca="false">$E$4*(0.14/(POWER((F241/$F$4),0.02)-1))</f>
        <v>0.15771276284614</v>
      </c>
      <c r="F241" s="0" t="n">
        <f aca="false">F240+100</f>
        <v>15460</v>
      </c>
    </row>
    <row r="242" customFormat="false" ht="12.75" hidden="false" customHeight="false" outlineLevel="0" collapsed="false">
      <c r="B242" s="6" t="n">
        <f aca="false">$B$4*(0.14/(POWER((C242/$C$4),0.02)-1))</f>
        <v>0.157463703578951</v>
      </c>
      <c r="C242" s="0" t="n">
        <f aca="false">C241+100</f>
        <v>15560</v>
      </c>
      <c r="E242" s="6" t="n">
        <f aca="false">$E$4*(0.14/(POWER((F242/$F$4),0.02)-1))</f>
        <v>0.157463703578951</v>
      </c>
      <c r="F242" s="0" t="n">
        <f aca="false">F241+100</f>
        <v>15560</v>
      </c>
    </row>
    <row r="243" customFormat="false" ht="12.75" hidden="false" customHeight="false" outlineLevel="0" collapsed="false">
      <c r="B243" s="6" t="n">
        <f aca="false">$B$4*(0.14/(POWER((C243/$C$4),0.02)-1))</f>
        <v>0.157216986036405</v>
      </c>
      <c r="C243" s="0" t="n">
        <f aca="false">C242+100</f>
        <v>15660</v>
      </c>
      <c r="E243" s="6" t="n">
        <f aca="false">$E$4*(0.14/(POWER((F243/$F$4),0.02)-1))</f>
        <v>0.157216986036405</v>
      </c>
      <c r="F243" s="0" t="n">
        <f aca="false">F242+100</f>
        <v>15660</v>
      </c>
    </row>
    <row r="244" customFormat="false" ht="12.75" hidden="false" customHeight="false" outlineLevel="0" collapsed="false">
      <c r="B244" s="6" t="n">
        <f aca="false">$B$4*(0.14/(POWER((C244/$C$4),0.02)-1))</f>
        <v>0.156972572356828</v>
      </c>
      <c r="C244" s="0" t="n">
        <f aca="false">C243+100</f>
        <v>15760</v>
      </c>
      <c r="E244" s="6" t="n">
        <f aca="false">$E$4*(0.14/(POWER((F244/$F$4),0.02)-1))</f>
        <v>0.156972572356828</v>
      </c>
      <c r="F244" s="0" t="n">
        <f aca="false">F243+100</f>
        <v>15760</v>
      </c>
    </row>
    <row r="245" customFormat="false" ht="12.75" hidden="false" customHeight="false" outlineLevel="0" collapsed="false">
      <c r="B245" s="6" t="n">
        <f aca="false">$B$4*(0.14/(POWER((C245/$C$4),0.02)-1))</f>
        <v>0.156730425538749</v>
      </c>
      <c r="C245" s="0" t="n">
        <f aca="false">C244+100</f>
        <v>15860</v>
      </c>
      <c r="E245" s="6" t="n">
        <f aca="false">$E$4*(0.14/(POWER((F245/$F$4),0.02)-1))</f>
        <v>0.156730425538749</v>
      </c>
      <c r="F245" s="0" t="n">
        <f aca="false">F244+100</f>
        <v>15860</v>
      </c>
    </row>
    <row r="246" customFormat="false" ht="12.75" hidden="false" customHeight="false" outlineLevel="0" collapsed="false">
      <c r="B246" s="6" t="n">
        <f aca="false">$B$4*(0.14/(POWER((C246/$C$4),0.02)-1))</f>
        <v>0.156490509415849</v>
      </c>
      <c r="C246" s="0" t="n">
        <f aca="false">C245+100</f>
        <v>15960</v>
      </c>
      <c r="E246" s="6" t="n">
        <f aca="false">$E$4*(0.14/(POWER((F246/$F$4),0.02)-1))</f>
        <v>0.156490509415849</v>
      </c>
      <c r="F246" s="0" t="n">
        <f aca="false">F245+100</f>
        <v>15960</v>
      </c>
    </row>
    <row r="247" customFormat="false" ht="12.75" hidden="false" customHeight="false" outlineLevel="0" collapsed="false">
      <c r="B247" s="6" t="n">
        <f aca="false">$B$4*(0.14/(POWER((C247/$C$4),0.02)-1))</f>
        <v>0.156252788632788</v>
      </c>
      <c r="C247" s="0" t="n">
        <f aca="false">C246+100</f>
        <v>16060</v>
      </c>
      <c r="E247" s="6" t="n">
        <f aca="false">$E$4*(0.14/(POWER((F247/$F$4),0.02)-1))</f>
        <v>0.156252788632788</v>
      </c>
      <c r="F247" s="0" t="n">
        <f aca="false">F246+100</f>
        <v>16060</v>
      </c>
    </row>
    <row r="248" customFormat="false" ht="12.75" hidden="false" customHeight="false" outlineLevel="0" collapsed="false">
      <c r="B248" s="6" t="n">
        <f aca="false">$B$4*(0.14/(POWER((C248/$C$4),0.02)-1))</f>
        <v>0.156017228621892</v>
      </c>
      <c r="C248" s="0" t="n">
        <f aca="false">C247+100</f>
        <v>16160</v>
      </c>
      <c r="E248" s="6" t="n">
        <f aca="false">$E$4*(0.14/(POWER((F248/$F$4),0.02)-1))</f>
        <v>0.156017228621892</v>
      </c>
      <c r="F248" s="0" t="n">
        <f aca="false">F247+100</f>
        <v>16160</v>
      </c>
    </row>
    <row r="249" customFormat="false" ht="12.75" hidden="false" customHeight="false" outlineLevel="0" collapsed="false">
      <c r="B249" s="6" t="n">
        <f aca="false">$B$4*(0.14/(POWER((C249/$C$4),0.02)-1))</f>
        <v>0.155783795580648</v>
      </c>
      <c r="C249" s="0" t="n">
        <f aca="false">C248+100</f>
        <v>16260</v>
      </c>
      <c r="E249" s="6" t="n">
        <f aca="false">$E$4*(0.14/(POWER((F249/$F$4),0.02)-1))</f>
        <v>0.155783795580648</v>
      </c>
      <c r="F249" s="0" t="n">
        <f aca="false">F248+100</f>
        <v>16260</v>
      </c>
    </row>
    <row r="250" customFormat="false" ht="12.75" hidden="false" customHeight="false" outlineLevel="0" collapsed="false">
      <c r="B250" s="6" t="n">
        <f aca="false">$B$4*(0.14/(POWER((C250/$C$4),0.02)-1))</f>
        <v>0.155552456449981</v>
      </c>
      <c r="C250" s="0" t="n">
        <f aca="false">C249+100</f>
        <v>16360</v>
      </c>
      <c r="E250" s="6" t="n">
        <f aca="false">$E$4*(0.14/(POWER((F250/$F$4),0.02)-1))</f>
        <v>0.155552456449981</v>
      </c>
      <c r="F250" s="0" t="n">
        <f aca="false">F249+100</f>
        <v>16360</v>
      </c>
    </row>
    <row r="251" customFormat="false" ht="12.75" hidden="false" customHeight="false" outlineLevel="0" collapsed="false">
      <c r="B251" s="6" t="n">
        <f aca="false">$B$4*(0.14/(POWER((C251/$C$4),0.02)-1))</f>
        <v>0.155323178893284</v>
      </c>
      <c r="C251" s="0" t="n">
        <f aca="false">C250+100</f>
        <v>16460</v>
      </c>
      <c r="E251" s="6" t="n">
        <f aca="false">$E$4*(0.14/(POWER((F251/$F$4),0.02)-1))</f>
        <v>0.155323178893284</v>
      </c>
      <c r="F251" s="0" t="n">
        <f aca="false">F250+100</f>
        <v>16460</v>
      </c>
    </row>
    <row r="252" customFormat="false" ht="12.75" hidden="false" customHeight="false" outlineLevel="0" collapsed="false">
      <c r="B252" s="6" t="n">
        <f aca="false">$B$4*(0.14/(POWER((C252/$C$4),0.02)-1))</f>
        <v>0.15509593127617</v>
      </c>
      <c r="C252" s="0" t="n">
        <f aca="false">C251+100</f>
        <v>16560</v>
      </c>
      <c r="E252" s="6" t="n">
        <f aca="false">$E$4*(0.14/(POWER((F252/$F$4),0.02)-1))</f>
        <v>0.15509593127617</v>
      </c>
      <c r="F252" s="0" t="n">
        <f aca="false">F251+100</f>
        <v>16560</v>
      </c>
    </row>
    <row r="253" customFormat="false" ht="12.75" hidden="false" customHeight="false" outlineLevel="0" collapsed="false">
      <c r="B253" s="6" t="n">
        <f aca="false">$B$4*(0.14/(POWER((C253/$C$4),0.02)-1))</f>
        <v>0.154870682646906</v>
      </c>
      <c r="C253" s="0" t="n">
        <f aca="false">C252+100</f>
        <v>16660</v>
      </c>
      <c r="E253" s="6" t="n">
        <f aca="false">$E$4*(0.14/(POWER((F253/$F$4),0.02)-1))</f>
        <v>0.154870682646906</v>
      </c>
      <c r="F253" s="0" t="n">
        <f aca="false">F252+100</f>
        <v>16660</v>
      </c>
    </row>
    <row r="254" customFormat="false" ht="12.75" hidden="false" customHeight="false" outlineLevel="0" collapsed="false">
      <c r="B254" s="6" t="n">
        <f aca="false">$B$4*(0.14/(POWER((C254/$C$4),0.02)-1))</f>
        <v>0.15464740271752</v>
      </c>
      <c r="C254" s="0" t="n">
        <f aca="false">C253+100</f>
        <v>16760</v>
      </c>
      <c r="E254" s="6" t="n">
        <f aca="false">$E$4*(0.14/(POWER((F254/$F$4),0.02)-1))</f>
        <v>0.15464740271752</v>
      </c>
      <c r="F254" s="0" t="n">
        <f aca="false">F253+100</f>
        <v>16760</v>
      </c>
    </row>
    <row r="255" customFormat="false" ht="12.75" hidden="false" customHeight="false" outlineLevel="0" collapsed="false">
      <c r="B255" s="6" t="n">
        <f aca="false">$B$4*(0.14/(POWER((C255/$C$4),0.02)-1))</f>
        <v>0.154426061845535</v>
      </c>
      <c r="C255" s="0" t="n">
        <f aca="false">C254+100</f>
        <v>16860</v>
      </c>
      <c r="E255" s="6" t="n">
        <f aca="false">$E$4*(0.14/(POWER((F255/$F$4),0.02)-1))</f>
        <v>0.154426061845535</v>
      </c>
      <c r="F255" s="0" t="n">
        <f aca="false">F254+100</f>
        <v>16860</v>
      </c>
    </row>
    <row r="256" customFormat="false" ht="12.75" hidden="false" customHeight="false" outlineLevel="0" collapsed="false">
      <c r="B256" s="6" t="n">
        <f aca="false">$B$4*(0.14/(POWER((C256/$C$4),0.02)-1))</f>
        <v>0.154206631016322</v>
      </c>
      <c r="C256" s="0" t="n">
        <f aca="false">C255+100</f>
        <v>16960</v>
      </c>
      <c r="E256" s="6" t="n">
        <f aca="false">$E$4*(0.14/(POWER((F256/$F$4),0.02)-1))</f>
        <v>0.154206631016322</v>
      </c>
      <c r="F256" s="0" t="n">
        <f aca="false">F255+100</f>
        <v>16960</v>
      </c>
    </row>
    <row r="257" customFormat="false" ht="12.75" hidden="false" customHeight="false" outlineLevel="0" collapsed="false">
      <c r="B257" s="6" t="n">
        <f aca="false">$B$4*(0.14/(POWER((C257/$C$4),0.02)-1))</f>
        <v>0.153989081826037</v>
      </c>
      <c r="C257" s="0" t="n">
        <f aca="false">C256+100</f>
        <v>17060</v>
      </c>
      <c r="E257" s="6" t="n">
        <f aca="false">$E$4*(0.14/(POWER((F257/$F$4),0.02)-1))</f>
        <v>0.153989081826037</v>
      </c>
      <c r="F257" s="0" t="n">
        <f aca="false">F256+100</f>
        <v>17060</v>
      </c>
    </row>
    <row r="258" customFormat="false" ht="12.75" hidden="false" customHeight="false" outlineLevel="0" collapsed="false">
      <c r="B258" s="6" t="n">
        <f aca="false">$B$4*(0.14/(POWER((C258/$C$4),0.02)-1))</f>
        <v>0.153773386465119</v>
      </c>
      <c r="C258" s="0" t="n">
        <f aca="false">C257+100</f>
        <v>17160</v>
      </c>
      <c r="E258" s="6" t="n">
        <f aca="false">$E$4*(0.14/(POWER((F258/$F$4),0.02)-1))</f>
        <v>0.153773386465119</v>
      </c>
      <c r="F258" s="0" t="n">
        <f aca="false">F257+100</f>
        <v>17160</v>
      </c>
    </row>
    <row r="259" customFormat="false" ht="12.75" hidden="false" customHeight="false" outlineLevel="0" collapsed="false">
      <c r="B259" s="6" t="n">
        <f aca="false">$B$4*(0.14/(POWER((C259/$C$4),0.02)-1))</f>
        <v>0.153559517702338</v>
      </c>
      <c r="C259" s="0" t="n">
        <f aca="false">C258+100</f>
        <v>17260</v>
      </c>
      <c r="E259" s="6" t="n">
        <f aca="false">$E$4*(0.14/(POWER((F259/$F$4),0.02)-1))</f>
        <v>0.153559517702338</v>
      </c>
      <c r="F259" s="0" t="n">
        <f aca="false">F258+100</f>
        <v>17260</v>
      </c>
    </row>
    <row r="260" customFormat="false" ht="12.75" hidden="false" customHeight="false" outlineLevel="0" collapsed="false">
      <c r="B260" s="6" t="n">
        <f aca="false">$B$4*(0.14/(POWER((C260/$C$4),0.02)-1))</f>
        <v>0.153347448869357</v>
      </c>
      <c r="C260" s="0" t="n">
        <f aca="false">C259+100</f>
        <v>17360</v>
      </c>
      <c r="E260" s="6" t="n">
        <f aca="false">$E$4*(0.14/(POWER((F260/$F$4),0.02)-1))</f>
        <v>0.153347448869357</v>
      </c>
      <c r="F260" s="0" t="n">
        <f aca="false">F259+100</f>
        <v>17360</v>
      </c>
    </row>
    <row r="261" customFormat="false" ht="12.75" hidden="false" customHeight="false" outlineLevel="0" collapsed="false">
      <c r="B261" s="6" t="n">
        <f aca="false">$B$4*(0.14/(POWER((C261/$C$4),0.02)-1))</f>
        <v>0.153137153845798</v>
      </c>
      <c r="C261" s="0" t="n">
        <f aca="false">C260+100</f>
        <v>17460</v>
      </c>
      <c r="E261" s="6" t="n">
        <f aca="false">$E$4*(0.14/(POWER((F261/$F$4),0.02)-1))</f>
        <v>0.153137153845798</v>
      </c>
      <c r="F261" s="0" t="n">
        <f aca="false">F260+100</f>
        <v>17460</v>
      </c>
    </row>
    <row r="262" customFormat="false" ht="12.75" hidden="false" customHeight="false" outlineLevel="0" collapsed="false">
      <c r="B262" s="6" t="n">
        <f aca="false">$B$4*(0.14/(POWER((C262/$C$4),0.02)-1))</f>
        <v>0.152928607044796</v>
      </c>
      <c r="C262" s="0" t="n">
        <f aca="false">C261+100</f>
        <v>17560</v>
      </c>
      <c r="E262" s="6" t="n">
        <f aca="false">$E$4*(0.14/(POWER((F262/$F$4),0.02)-1))</f>
        <v>0.152928607044796</v>
      </c>
      <c r="F262" s="0" t="n">
        <f aca="false">F261+100</f>
        <v>17560</v>
      </c>
    </row>
    <row r="263" customFormat="false" ht="12.75" hidden="false" customHeight="false" outlineLevel="0" collapsed="false">
      <c r="B263" s="6" t="n">
        <f aca="false">$B$4*(0.14/(POWER((C263/$C$4),0.02)-1))</f>
        <v>0.152721783399001</v>
      </c>
      <c r="C263" s="0" t="n">
        <f aca="false">C262+100</f>
        <v>17660</v>
      </c>
      <c r="E263" s="6" t="n">
        <f aca="false">$E$4*(0.14/(POWER((F263/$F$4),0.02)-1))</f>
        <v>0.152721783399001</v>
      </c>
      <c r="F263" s="0" t="n">
        <f aca="false">F262+100</f>
        <v>17660</v>
      </c>
    </row>
    <row r="264" customFormat="false" ht="12.75" hidden="false" customHeight="false" outlineLevel="0" collapsed="false">
      <c r="B264" s="6" t="n">
        <f aca="false">$B$4*(0.14/(POWER((C264/$C$4),0.02)-1))</f>
        <v>0.15251665834705</v>
      </c>
      <c r="C264" s="0" t="n">
        <f aca="false">C263+100</f>
        <v>17760</v>
      </c>
      <c r="E264" s="6" t="n">
        <f aca="false">$E$4*(0.14/(POWER((F264/$F$4),0.02)-1))</f>
        <v>0.15251665834705</v>
      </c>
      <c r="F264" s="0" t="n">
        <f aca="false">F263+100</f>
        <v>17760</v>
      </c>
    </row>
    <row r="265" customFormat="false" ht="12.75" hidden="false" customHeight="false" outlineLevel="0" collapsed="false">
      <c r="B265" s="6" t="n">
        <f aca="false">$B$4*(0.14/(POWER((C265/$C$4),0.02)-1))</f>
        <v>0.152313207820444</v>
      </c>
      <c r="C265" s="0" t="n">
        <f aca="false">C264+100</f>
        <v>17860</v>
      </c>
      <c r="E265" s="6" t="n">
        <f aca="false">$E$4*(0.14/(POWER((F265/$F$4),0.02)-1))</f>
        <v>0.152313207820444</v>
      </c>
      <c r="F265" s="0" t="n">
        <f aca="false">F264+100</f>
        <v>17860</v>
      </c>
    </row>
    <row r="266" customFormat="false" ht="12.75" hidden="false" customHeight="false" outlineLevel="0" collapsed="false">
      <c r="B266" s="6" t="n">
        <f aca="false">$B$4*(0.14/(POWER((C266/$C$4),0.02)-1))</f>
        <v>0.152111408230857</v>
      </c>
      <c r="C266" s="0" t="n">
        <f aca="false">C265+100</f>
        <v>17960</v>
      </c>
      <c r="E266" s="6" t="n">
        <f aca="false">$E$4*(0.14/(POWER((F266/$F$4),0.02)-1))</f>
        <v>0.152111408230857</v>
      </c>
      <c r="F266" s="0" t="n">
        <f aca="false">F265+100</f>
        <v>17960</v>
      </c>
    </row>
    <row r="267" customFormat="false" ht="12.75" hidden="false" customHeight="false" outlineLevel="0" collapsed="false">
      <c r="B267" s="6" t="n">
        <f aca="false">$B$4*(0.14/(POWER((C267/$C$4),0.02)-1))</f>
        <v>0.151911236457832</v>
      </c>
      <c r="C267" s="0" t="n">
        <f aca="false">C266+100</f>
        <v>18060</v>
      </c>
      <c r="E267" s="6" t="n">
        <f aca="false">$E$4*(0.14/(POWER((F267/$F$4),0.02)-1))</f>
        <v>0.151911236457832</v>
      </c>
      <c r="F267" s="0" t="n">
        <f aca="false">F266+100</f>
        <v>18060</v>
      </c>
    </row>
    <row r="268" customFormat="false" ht="12.75" hidden="false" customHeight="false" outlineLevel="0" collapsed="false">
      <c r="B268" s="6" t="n">
        <f aca="false">$B$4*(0.14/(POWER((C268/$C$4),0.02)-1))</f>
        <v>0.151712669836871</v>
      </c>
      <c r="C268" s="0" t="n">
        <f aca="false">C267+100</f>
        <v>18160</v>
      </c>
      <c r="E268" s="6" t="n">
        <f aca="false">$E$4*(0.14/(POWER((F268/$F$4),0.02)-1))</f>
        <v>0.151712669836871</v>
      </c>
      <c r="F268" s="0" t="n">
        <f aca="false">F267+100</f>
        <v>18160</v>
      </c>
    </row>
    <row r="269" customFormat="false" ht="12.75" hidden="false" customHeight="false" outlineLevel="0" collapsed="false">
      <c r="B269" s="6" t="n">
        <f aca="false">$B$4*(0.14/(POWER((C269/$C$4),0.02)-1))</f>
        <v>0.151515686147881</v>
      </c>
      <c r="C269" s="0" t="n">
        <f aca="false">C268+100</f>
        <v>18260</v>
      </c>
      <c r="E269" s="6" t="n">
        <f aca="false">$E$4*(0.14/(POWER((F269/$F$4),0.02)-1))</f>
        <v>0.151515686147881</v>
      </c>
      <c r="F269" s="0" t="n">
        <f aca="false">F268+100</f>
        <v>18260</v>
      </c>
    </row>
    <row r="270" customFormat="false" ht="12.75" hidden="false" customHeight="false" outlineLevel="0" collapsed="false">
      <c r="B270" s="6" t="n">
        <f aca="false">$B$4*(0.14/(POWER((C270/$C$4),0.02)-1))</f>
        <v>0.151320263603989</v>
      </c>
      <c r="C270" s="0" t="n">
        <f aca="false">C269+100</f>
        <v>18360</v>
      </c>
      <c r="E270" s="6" t="n">
        <f aca="false">$E$4*(0.14/(POWER((F270/$F$4),0.02)-1))</f>
        <v>0.151320263603989</v>
      </c>
      <c r="F270" s="0" t="n">
        <f aca="false">F269+100</f>
        <v>18360</v>
      </c>
    </row>
    <row r="271" customFormat="false" ht="12.75" hidden="false" customHeight="false" outlineLevel="0" collapsed="false">
      <c r="B271" s="6" t="n">
        <f aca="false">$B$4*(0.14/(POWER((C271/$C$4),0.02)-1))</f>
        <v>0.151126380840692</v>
      </c>
      <c r="C271" s="0" t="n">
        <f aca="false">C270+100</f>
        <v>18460</v>
      </c>
      <c r="E271" s="6" t="n">
        <f aca="false">$E$4*(0.14/(POWER((F271/$F$4),0.02)-1))</f>
        <v>0.151126380840692</v>
      </c>
      <c r="F271" s="0" t="n">
        <f aca="false">F270+100</f>
        <v>18460</v>
      </c>
    </row>
    <row r="272" customFormat="false" ht="12.75" hidden="false" customHeight="false" outlineLevel="0" collapsed="false">
      <c r="B272" s="6" t="n">
        <f aca="false">$B$4*(0.14/(POWER((C272/$C$4),0.02)-1))</f>
        <v>0.150934016905342</v>
      </c>
      <c r="C272" s="0" t="n">
        <f aca="false">C271+100</f>
        <v>18560</v>
      </c>
      <c r="E272" s="6" t="n">
        <f aca="false">$E$4*(0.14/(POWER((F272/$F$4),0.02)-1))</f>
        <v>0.150934016905342</v>
      </c>
      <c r="F272" s="0" t="n">
        <f aca="false">F271+100</f>
        <v>18560</v>
      </c>
    </row>
    <row r="273" customFormat="false" ht="12.75" hidden="false" customHeight="false" outlineLevel="0" collapsed="false">
      <c r="B273" s="6" t="n">
        <f aca="false">$B$4*(0.14/(POWER((C273/$C$4),0.02)-1))</f>
        <v>0.150743151246948</v>
      </c>
      <c r="C273" s="0" t="n">
        <f aca="false">C272+100</f>
        <v>18660</v>
      </c>
      <c r="E273" s="6" t="n">
        <f aca="false">$E$4*(0.14/(POWER((F273/$F$4),0.02)-1))</f>
        <v>0.150743151246948</v>
      </c>
      <c r="F273" s="0" t="n">
        <f aca="false">F272+100</f>
        <v>18660</v>
      </c>
    </row>
    <row r="274" customFormat="false" ht="12.75" hidden="false" customHeight="false" outlineLevel="0" collapsed="false">
      <c r="B274" s="6" t="n">
        <f aca="false">$B$4*(0.14/(POWER((C274/$C$4),0.02)-1))</f>
        <v>0.150553763706282</v>
      </c>
      <c r="C274" s="0" t="n">
        <f aca="false">C273+100</f>
        <v>18760</v>
      </c>
      <c r="E274" s="6" t="n">
        <f aca="false">$E$4*(0.14/(POWER((F274/$F$4),0.02)-1))</f>
        <v>0.150553763706282</v>
      </c>
      <c r="F274" s="0" t="n">
        <f aca="false">F273+100</f>
        <v>18760</v>
      </c>
    </row>
    <row r="275" customFormat="false" ht="12.75" hidden="false" customHeight="false" outlineLevel="0" collapsed="false">
      <c r="B275" s="6" t="n">
        <f aca="false">$B$4*(0.14/(POWER((C275/$C$4),0.02)-1))</f>
        <v>0.150365834506295</v>
      </c>
      <c r="C275" s="0" t="n">
        <f aca="false">C274+100</f>
        <v>18860</v>
      </c>
      <c r="E275" s="6" t="n">
        <f aca="false">$E$4*(0.14/(POWER((F275/$F$4),0.02)-1))</f>
        <v>0.150365834506295</v>
      </c>
      <c r="F275" s="0" t="n">
        <f aca="false">F274+100</f>
        <v>18860</v>
      </c>
    </row>
    <row r="276" customFormat="false" ht="12.75" hidden="false" customHeight="false" outlineLevel="0" collapsed="false">
      <c r="B276" s="6" t="n">
        <f aca="false">$B$4*(0.14/(POWER((C276/$C$4),0.02)-1))</f>
        <v>0.150179344242796</v>
      </c>
      <c r="C276" s="0" t="n">
        <f aca="false">C275+100</f>
        <v>18960</v>
      </c>
      <c r="E276" s="6" t="n">
        <f aca="false">$E$4*(0.14/(POWER((F276/$F$4),0.02)-1))</f>
        <v>0.150179344242796</v>
      </c>
      <c r="F276" s="0" t="n">
        <f aca="false">F275+100</f>
        <v>18960</v>
      </c>
    </row>
    <row r="277" customFormat="false" ht="12.75" hidden="false" customHeight="false" outlineLevel="0" collapsed="false">
      <c r="B277" s="6" t="n">
        <f aca="false">$B$4*(0.14/(POWER((C277/$C$4),0.02)-1))</f>
        <v>0.149994273875434</v>
      </c>
      <c r="C277" s="0" t="n">
        <f aca="false">C276+100</f>
        <v>19060</v>
      </c>
      <c r="E277" s="6" t="n">
        <f aca="false">$E$4*(0.14/(POWER((F277/$F$4),0.02)-1))</f>
        <v>0.149994273875434</v>
      </c>
      <c r="F277" s="0" t="n">
        <f aca="false">F276+100</f>
        <v>19060</v>
      </c>
    </row>
    <row r="278" customFormat="false" ht="12.75" hidden="false" customHeight="false" outlineLevel="0" collapsed="false">
      <c r="B278" s="6" t="n">
        <f aca="false">$B$4*(0.14/(POWER((C278/$C$4),0.02)-1))</f>
        <v>0.149810604718922</v>
      </c>
      <c r="C278" s="0" t="n">
        <f aca="false">C277+100</f>
        <v>19160</v>
      </c>
      <c r="E278" s="6" t="n">
        <f aca="false">$E$4*(0.14/(POWER((F278/$F$4),0.02)-1))</f>
        <v>0.149810604718922</v>
      </c>
      <c r="F278" s="0" t="n">
        <f aca="false">F277+100</f>
        <v>19160</v>
      </c>
    </row>
    <row r="279" customFormat="false" ht="12.75" hidden="false" customHeight="false" outlineLevel="0" collapsed="false">
      <c r="B279" s="6" t="n">
        <f aca="false">$B$4*(0.14/(POWER((C279/$C$4),0.02)-1))</f>
        <v>0.149628318434538</v>
      </c>
      <c r="C279" s="0" t="n">
        <f aca="false">C278+100</f>
        <v>19260</v>
      </c>
      <c r="E279" s="6" t="n">
        <f aca="false">$E$4*(0.14/(POWER((F279/$F$4),0.02)-1))</f>
        <v>0.149628318434538</v>
      </c>
      <c r="F279" s="0" t="n">
        <f aca="false">F278+100</f>
        <v>19260</v>
      </c>
    </row>
    <row r="280" customFormat="false" ht="12.75" hidden="false" customHeight="false" outlineLevel="0" collapsed="false">
      <c r="B280" s="6" t="n">
        <f aca="false">$B$4*(0.14/(POWER((C280/$C$4),0.02)-1))</f>
        <v>0.149447397021861</v>
      </c>
      <c r="C280" s="0" t="n">
        <f aca="false">C279+100</f>
        <v>19360</v>
      </c>
      <c r="E280" s="6" t="n">
        <f aca="false">$E$4*(0.14/(POWER((F280/$F$4),0.02)-1))</f>
        <v>0.149447397021861</v>
      </c>
      <c r="F280" s="0" t="n">
        <f aca="false">F279+100</f>
        <v>19360</v>
      </c>
    </row>
    <row r="281" customFormat="false" ht="12.75" hidden="false" customHeight="false" outlineLevel="0" collapsed="false">
      <c r="B281" s="6" t="n">
        <f aca="false">$B$4*(0.14/(POWER((C281/$C$4),0.02)-1))</f>
        <v>0.149267822810752</v>
      </c>
      <c r="C281" s="0" t="n">
        <f aca="false">C280+100</f>
        <v>19460</v>
      </c>
      <c r="E281" s="6" t="n">
        <f aca="false">$E$4*(0.14/(POWER((F281/$F$4),0.02)-1))</f>
        <v>0.149267822810752</v>
      </c>
      <c r="F281" s="0" t="n">
        <f aca="false">F280+100</f>
        <v>19460</v>
      </c>
    </row>
    <row r="282" customFormat="false" ht="12.75" hidden="false" customHeight="false" outlineLevel="0" collapsed="false">
      <c r="B282" s="6" t="n">
        <f aca="false">$B$4*(0.14/(POWER((C282/$C$4),0.02)-1))</f>
        <v>0.149089578453567</v>
      </c>
      <c r="C282" s="0" t="n">
        <f aca="false">C281+100</f>
        <v>19560</v>
      </c>
      <c r="E282" s="6" t="n">
        <f aca="false">$E$4*(0.14/(POWER((F282/$F$4),0.02)-1))</f>
        <v>0.149089578453567</v>
      </c>
      <c r="F282" s="0" t="n">
        <f aca="false">F281+100</f>
        <v>19560</v>
      </c>
    </row>
    <row r="283" customFormat="false" ht="12.75" hidden="false" customHeight="false" outlineLevel="0" collapsed="false">
      <c r="B283" s="6" t="n">
        <f aca="false">$B$4*(0.14/(POWER((C283/$C$4),0.02)-1))</f>
        <v>0.148912646917591</v>
      </c>
      <c r="C283" s="0" t="n">
        <f aca="false">C282+100</f>
        <v>19660</v>
      </c>
      <c r="E283" s="6" t="n">
        <f aca="false">$E$4*(0.14/(POWER((F283/$F$4),0.02)-1))</f>
        <v>0.148912646917591</v>
      </c>
      <c r="F283" s="0" t="n">
        <f aca="false">F282+100</f>
        <v>19660</v>
      </c>
    </row>
    <row r="284" customFormat="false" ht="12.75" hidden="false" customHeight="false" outlineLevel="0" collapsed="false">
      <c r="B284" s="6" t="n">
        <f aca="false">$B$4*(0.14/(POWER((C284/$C$4),0.02)-1))</f>
        <v>0.148737011477695</v>
      </c>
      <c r="C284" s="0" t="n">
        <f aca="false">C283+100</f>
        <v>19760</v>
      </c>
      <c r="E284" s="6" t="n">
        <f aca="false">$E$4*(0.14/(POWER((F284/$F$4),0.02)-1))</f>
        <v>0.148737011477695</v>
      </c>
      <c r="F284" s="0" t="n">
        <f aca="false">F283+100</f>
        <v>19760</v>
      </c>
    </row>
    <row r="285" customFormat="false" ht="12.75" hidden="false" customHeight="false" outlineLevel="0" collapsed="false">
      <c r="B285" s="6" t="n">
        <f aca="false">$B$4*(0.14/(POWER((C285/$C$4),0.02)-1))</f>
        <v>0.148562655709189</v>
      </c>
      <c r="C285" s="0" t="n">
        <f aca="false">C284+100</f>
        <v>19860</v>
      </c>
      <c r="E285" s="6" t="n">
        <f aca="false">$E$4*(0.14/(POWER((F285/$F$4),0.02)-1))</f>
        <v>0.148562655709189</v>
      </c>
      <c r="F285" s="0" t="n">
        <f aca="false">F284+100</f>
        <v>19860</v>
      </c>
    </row>
    <row r="286" customFormat="false" ht="12.75" hidden="false" customHeight="false" outlineLevel="0" collapsed="false">
      <c r="B286" s="6" t="n">
        <f aca="false">$B$4*(0.14/(POWER((C286/$C$4),0.02)-1))</f>
        <v>0.148389563480891</v>
      </c>
      <c r="C286" s="0" t="n">
        <f aca="false">C285+100</f>
        <v>19960</v>
      </c>
      <c r="E286" s="6" t="n">
        <f aca="false">$E$4*(0.14/(POWER((F286/$F$4),0.02)-1))</f>
        <v>0.148389563480891</v>
      </c>
      <c r="F286" s="0" t="n">
        <f aca="false">F285+100</f>
        <v>19960</v>
      </c>
    </row>
    <row r="287" customFormat="false" ht="12.75" hidden="false" customHeight="false" outlineLevel="0" collapsed="false">
      <c r="B287" s="6" t="n">
        <f aca="false">$B$4*(0.14/(POWER((C287/$C$4),0.02)-1))</f>
        <v>0.148217718948384</v>
      </c>
      <c r="C287" s="0" t="n">
        <f aca="false">C286+100</f>
        <v>20060</v>
      </c>
      <c r="E287" s="6" t="n">
        <f aca="false">$E$4*(0.14/(POWER((F287/$F$4),0.02)-1))</f>
        <v>0.148217718948384</v>
      </c>
      <c r="F287" s="0" t="n">
        <f aca="false">F286+100</f>
        <v>20060</v>
      </c>
    </row>
    <row r="288" customFormat="false" ht="12.75" hidden="false" customHeight="false" outlineLevel="0" collapsed="false">
      <c r="B288" s="6" t="n">
        <f aca="false">$B$4*(0.14/(POWER((C288/$C$4),0.02)-1))</f>
        <v>0.148047106547462</v>
      </c>
      <c r="C288" s="0" t="n">
        <f aca="false">C287+100</f>
        <v>20160</v>
      </c>
      <c r="E288" s="6" t="n">
        <f aca="false">$E$4*(0.14/(POWER((F288/$F$4),0.02)-1))</f>
        <v>0.148047106547462</v>
      </c>
      <c r="F288" s="0" t="n">
        <f aca="false">F287+100</f>
        <v>20160</v>
      </c>
    </row>
    <row r="289" customFormat="false" ht="12.75" hidden="false" customHeight="false" outlineLevel="0" collapsed="false">
      <c r="B289" s="6" t="n">
        <f aca="false">$B$4*(0.14/(POWER((C289/$C$4),0.02)-1))</f>
        <v>0.147877710987757</v>
      </c>
      <c r="C289" s="0" t="n">
        <f aca="false">C288+100</f>
        <v>20260</v>
      </c>
      <c r="E289" s="6" t="n">
        <f aca="false">$E$4*(0.14/(POWER((F289/$F$4),0.02)-1))</f>
        <v>0.147877710987757</v>
      </c>
      <c r="F289" s="0" t="n">
        <f aca="false">F288+100</f>
        <v>20260</v>
      </c>
    </row>
    <row r="290" customFormat="false" ht="12.75" hidden="false" customHeight="false" outlineLevel="0" collapsed="false">
      <c r="B290" s="6" t="n">
        <f aca="false">$B$4*(0.14/(POWER((C290/$C$4),0.02)-1))</f>
        <v>0.147709517246548</v>
      </c>
      <c r="C290" s="0" t="n">
        <f aca="false">C289+100</f>
        <v>20360</v>
      </c>
      <c r="E290" s="6" t="n">
        <f aca="false">$E$4*(0.14/(POWER((F290/$F$4),0.02)-1))</f>
        <v>0.147709517246548</v>
      </c>
      <c r="F290" s="0" t="n">
        <f aca="false">F289+100</f>
        <v>20360</v>
      </c>
    </row>
    <row r="291" customFormat="false" ht="12.75" hidden="false" customHeight="false" outlineLevel="0" collapsed="false">
      <c r="B291" s="6" t="n">
        <f aca="false">$B$4*(0.14/(POWER((C291/$C$4),0.02)-1))</f>
        <v>0.147542510562737</v>
      </c>
      <c r="C291" s="0" t="n">
        <f aca="false">C290+100</f>
        <v>20460</v>
      </c>
      <c r="E291" s="6" t="n">
        <f aca="false">$E$4*(0.14/(POWER((F291/$F$4),0.02)-1))</f>
        <v>0.147542510562737</v>
      </c>
      <c r="F291" s="0" t="n">
        <f aca="false">F290+100</f>
        <v>20460</v>
      </c>
    </row>
    <row r="292" customFormat="false" ht="12.75" hidden="false" customHeight="false" outlineLevel="0" collapsed="false">
      <c r="B292" s="6" t="n">
        <f aca="false">$B$4*(0.14/(POWER((C292/$C$4),0.02)-1))</f>
        <v>0.147376676430991</v>
      </c>
      <c r="C292" s="0" t="n">
        <f aca="false">C291+100</f>
        <v>20560</v>
      </c>
      <c r="E292" s="6" t="n">
        <f aca="false">$E$4*(0.14/(POWER((F292/$F$4),0.02)-1))</f>
        <v>0.147376676430991</v>
      </c>
      <c r="F292" s="0" t="n">
        <f aca="false">F291+100</f>
        <v>20560</v>
      </c>
    </row>
    <row r="293" customFormat="false" ht="12.75" hidden="false" customHeight="false" outlineLevel="0" collapsed="false">
      <c r="B293" s="6" t="n">
        <f aca="false">$B$4*(0.14/(POWER((C293/$C$4),0.02)-1))</f>
        <v>0.147212000596042</v>
      </c>
      <c r="C293" s="0" t="n">
        <f aca="false">C292+100</f>
        <v>20660</v>
      </c>
      <c r="E293" s="6" t="n">
        <f aca="false">$E$4*(0.14/(POWER((F293/$F$4),0.02)-1))</f>
        <v>0.147212000596042</v>
      </c>
      <c r="F293" s="0" t="n">
        <f aca="false">F292+100</f>
        <v>20660</v>
      </c>
    </row>
    <row r="294" customFormat="false" ht="12.75" hidden="false" customHeight="false" outlineLevel="0" collapsed="false">
      <c r="B294" s="6" t="n">
        <f aca="false">$B$4*(0.14/(POWER((C294/$C$4),0.02)-1))</f>
        <v>0.147048469047145</v>
      </c>
      <c r="C294" s="0" t="n">
        <f aca="false">C293+100</f>
        <v>20760</v>
      </c>
      <c r="E294" s="6" t="n">
        <f aca="false">$E$4*(0.14/(POWER((F294/$F$4),0.02)-1))</f>
        <v>0.147048469047145</v>
      </c>
      <c r="F294" s="0" t="n">
        <f aca="false">F293+100</f>
        <v>20760</v>
      </c>
    </row>
    <row r="295" customFormat="false" ht="12.75" hidden="false" customHeight="false" outlineLevel="0" collapsed="false">
      <c r="B295" s="6" t="n">
        <f aca="false">$B$4*(0.14/(POWER((C295/$C$4),0.02)-1))</f>
        <v>0.146886068012682</v>
      </c>
      <c r="C295" s="0" t="n">
        <f aca="false">C294+100</f>
        <v>20860</v>
      </c>
      <c r="E295" s="6" t="n">
        <f aca="false">$E$4*(0.14/(POWER((F295/$F$4),0.02)-1))</f>
        <v>0.146886068012682</v>
      </c>
      <c r="F295" s="0" t="n">
        <f aca="false">F294+100</f>
        <v>20860</v>
      </c>
    </row>
    <row r="296" customFormat="false" ht="12.75" hidden="false" customHeight="false" outlineLevel="0" collapsed="false">
      <c r="B296" s="6" t="n">
        <f aca="false">$B$4*(0.14/(POWER((C296/$C$4),0.02)-1))</f>
        <v>0.146724783954918</v>
      </c>
      <c r="C296" s="0" t="n">
        <f aca="false">C295+100</f>
        <v>20960</v>
      </c>
      <c r="E296" s="6" t="n">
        <f aca="false">$E$4*(0.14/(POWER((F296/$F$4),0.02)-1))</f>
        <v>0.146724783954918</v>
      </c>
      <c r="F296" s="0" t="n">
        <f aca="false">F295+100</f>
        <v>20960</v>
      </c>
    </row>
    <row r="297" customFormat="false" ht="12.75" hidden="false" customHeight="false" outlineLevel="0" collapsed="false">
      <c r="B297" s="6" t="n">
        <f aca="false">$B$4*(0.14/(POWER((C297/$C$4),0.02)-1))</f>
        <v>0.146564603564887</v>
      </c>
      <c r="C297" s="0" t="n">
        <f aca="false">C296+100</f>
        <v>21060</v>
      </c>
      <c r="E297" s="6" t="n">
        <f aca="false">$E$4*(0.14/(POWER((F297/$F$4),0.02)-1))</f>
        <v>0.146564603564887</v>
      </c>
      <c r="F297" s="0" t="n">
        <f aca="false">F296+100</f>
        <v>21060</v>
      </c>
    </row>
    <row r="298" customFormat="false" ht="12.75" hidden="false" customHeight="false" outlineLevel="0" collapsed="false">
      <c r="B298" s="6" t="n">
        <f aca="false">$B$4*(0.14/(POWER((C298/$C$4),0.02)-1))</f>
        <v>0.146405513757425</v>
      </c>
      <c r="C298" s="0" t="n">
        <f aca="false">C297+100</f>
        <v>21160</v>
      </c>
      <c r="E298" s="6" t="n">
        <f aca="false">$E$4*(0.14/(POWER((F298/$F$4),0.02)-1))</f>
        <v>0.146405513757425</v>
      </c>
      <c r="F298" s="0" t="n">
        <f aca="false">F297+100</f>
        <v>21160</v>
      </c>
    </row>
    <row r="299" customFormat="false" ht="12.75" hidden="false" customHeight="false" outlineLevel="0" collapsed="false">
      <c r="B299" s="6" t="n">
        <f aca="false">$B$4*(0.14/(POWER((C299/$C$4),0.02)-1))</f>
        <v>0.146247501666326</v>
      </c>
      <c r="C299" s="0" t="n">
        <f aca="false">C298+100</f>
        <v>21260</v>
      </c>
      <c r="E299" s="6" t="n">
        <f aca="false">$E$4*(0.14/(POWER((F299/$F$4),0.02)-1))</f>
        <v>0.146247501666326</v>
      </c>
      <c r="F299" s="0" t="n">
        <f aca="false">F298+100</f>
        <v>21260</v>
      </c>
    </row>
    <row r="300" customFormat="false" ht="12.75" hidden="false" customHeight="false" outlineLevel="0" collapsed="false">
      <c r="B300" s="6" t="n">
        <f aca="false">$B$4*(0.14/(POWER((C300/$C$4),0.02)-1))</f>
        <v>0.14609055463963</v>
      </c>
      <c r="C300" s="0" t="n">
        <f aca="false">C299+100</f>
        <v>21360</v>
      </c>
      <c r="E300" s="6" t="n">
        <f aca="false">$E$4*(0.14/(POWER((F300/$F$4),0.02)-1))</f>
        <v>0.14609055463963</v>
      </c>
      <c r="F300" s="0" t="n">
        <f aca="false">F299+100</f>
        <v>21360</v>
      </c>
    </row>
    <row r="301" customFormat="false" ht="12.75" hidden="false" customHeight="false" outlineLevel="0" collapsed="false">
      <c r="B301" s="6" t="n">
        <f aca="false">$B$4*(0.14/(POWER((C301/$C$4),0.02)-1))</f>
        <v>0.145934660235034</v>
      </c>
      <c r="C301" s="0" t="n">
        <f aca="false">C300+100</f>
        <v>21460</v>
      </c>
      <c r="E301" s="6" t="n">
        <f aca="false">$E$4*(0.14/(POWER((F301/$F$4),0.02)-1))</f>
        <v>0.145934660235034</v>
      </c>
      <c r="F301" s="0" t="n">
        <f aca="false">F300+100</f>
        <v>21460</v>
      </c>
    </row>
    <row r="302" customFormat="false" ht="12.75" hidden="false" customHeight="false" outlineLevel="0" collapsed="false">
      <c r="B302" s="6" t="n">
        <f aca="false">$B$4*(0.14/(POWER((C302/$C$4),0.02)-1))</f>
        <v>0.145779806215423</v>
      </c>
      <c r="C302" s="0" t="n">
        <f aca="false">C301+100</f>
        <v>21560</v>
      </c>
      <c r="E302" s="6" t="n">
        <f aca="false">$E$4*(0.14/(POWER((F302/$F$4),0.02)-1))</f>
        <v>0.145779806215423</v>
      </c>
      <c r="F302" s="0" t="n">
        <f aca="false">F301+100</f>
        <v>21560</v>
      </c>
    </row>
    <row r="303" customFormat="false" ht="12.75" hidden="false" customHeight="false" outlineLevel="0" collapsed="false">
      <c r="B303" s="6" t="n">
        <f aca="false">$B$4*(0.14/(POWER((C303/$C$4),0.02)-1))</f>
        <v>0.145625980544519</v>
      </c>
      <c r="C303" s="0" t="n">
        <f aca="false">C302+100</f>
        <v>21660</v>
      </c>
      <c r="E303" s="6" t="n">
        <f aca="false">$E$4*(0.14/(POWER((F303/$F$4),0.02)-1))</f>
        <v>0.145625980544519</v>
      </c>
      <c r="F303" s="0" t="n">
        <f aca="false">F302+100</f>
        <v>21660</v>
      </c>
    </row>
    <row r="304" customFormat="false" ht="12.75" hidden="false" customHeight="false" outlineLevel="0" collapsed="false">
      <c r="B304" s="6" t="n">
        <f aca="false">$B$4*(0.14/(POWER((C304/$C$4),0.02)-1))</f>
        <v>0.145473171382636</v>
      </c>
      <c r="C304" s="0" t="n">
        <f aca="false">C303+100</f>
        <v>21760</v>
      </c>
      <c r="E304" s="6" t="n">
        <f aca="false">$E$4*(0.14/(POWER((F304/$F$4),0.02)-1))</f>
        <v>0.145473171382636</v>
      </c>
      <c r="F304" s="0" t="n">
        <f aca="false">F303+100</f>
        <v>21760</v>
      </c>
    </row>
    <row r="305" customFormat="false" ht="12.75" hidden="false" customHeight="false" outlineLevel="0" collapsed="false">
      <c r="B305" s="6" t="n">
        <f aca="false">$B$4*(0.14/(POWER((C305/$C$4),0.02)-1))</f>
        <v>0.14532136708255</v>
      </c>
      <c r="C305" s="0" t="n">
        <f aca="false">C304+100</f>
        <v>21860</v>
      </c>
      <c r="E305" s="6" t="n">
        <f aca="false">$E$4*(0.14/(POWER((F305/$F$4),0.02)-1))</f>
        <v>0.14532136708255</v>
      </c>
      <c r="F305" s="0" t="n">
        <f aca="false">F304+100</f>
        <v>21860</v>
      </c>
    </row>
    <row r="306" customFormat="false" ht="12.75" hidden="false" customHeight="false" outlineLevel="0" collapsed="false">
      <c r="B306" s="6" t="n">
        <f aca="false">$B$4*(0.14/(POWER((C306/$C$4),0.02)-1))</f>
        <v>0.145170556185479</v>
      </c>
      <c r="C306" s="0" t="n">
        <f aca="false">C305+100</f>
        <v>21960</v>
      </c>
      <c r="E306" s="6" t="n">
        <f aca="false">$E$4*(0.14/(POWER((F306/$F$4),0.02)-1))</f>
        <v>0.145170556185479</v>
      </c>
      <c r="F306" s="0" t="n">
        <f aca="false">F305+100</f>
        <v>21960</v>
      </c>
    </row>
    <row r="307" customFormat="false" ht="12.75" hidden="false" customHeight="false" outlineLevel="0" collapsed="false">
      <c r="B307" s="6" t="n">
        <f aca="false">$B$4*(0.14/(POWER((C307/$C$4),0.02)-1))</f>
        <v>0.145020727417151</v>
      </c>
      <c r="C307" s="0" t="n">
        <f aca="false">C306+100</f>
        <v>22060</v>
      </c>
      <c r="E307" s="6" t="n">
        <f aca="false">$E$4*(0.14/(POWER((F307/$F$4),0.02)-1))</f>
        <v>0.145020727417151</v>
      </c>
      <c r="F307" s="0" t="n">
        <f aca="false">F306+100</f>
        <v>22060</v>
      </c>
    </row>
    <row r="308" customFormat="false" ht="12.75" hidden="false" customHeight="false" outlineLevel="0" collapsed="false">
      <c r="B308" s="6" t="n">
        <f aca="false">$B$4*(0.14/(POWER((C308/$C$4),0.02)-1))</f>
        <v>0.14487186968399</v>
      </c>
      <c r="C308" s="0" t="n">
        <f aca="false">C307+100</f>
        <v>22160</v>
      </c>
      <c r="E308" s="6" t="n">
        <f aca="false">$E$4*(0.14/(POWER((F308/$F$4),0.02)-1))</f>
        <v>0.14487186968399</v>
      </c>
      <c r="F308" s="0" t="n">
        <f aca="false">F307+100</f>
        <v>22160</v>
      </c>
    </row>
    <row r="309" customFormat="false" ht="12.75" hidden="false" customHeight="false" outlineLevel="0" collapsed="false">
      <c r="B309" s="6" t="n">
        <f aca="false">$B$4*(0.14/(POWER((C309/$C$4),0.02)-1))</f>
        <v>0.144723972069382</v>
      </c>
      <c r="C309" s="0" t="n">
        <f aca="false">C308+100</f>
        <v>22260</v>
      </c>
      <c r="E309" s="6" t="n">
        <f aca="false">$E$4*(0.14/(POWER((F309/$F$4),0.02)-1))</f>
        <v>0.144723972069382</v>
      </c>
      <c r="F309" s="0" t="n">
        <f aca="false">F308+100</f>
        <v>22260</v>
      </c>
    </row>
    <row r="310" customFormat="false" ht="12.75" hidden="false" customHeight="false" outlineLevel="0" collapsed="false">
      <c r="B310" s="6" t="n">
        <f aca="false">$B$4*(0.14/(POWER((C310/$C$4),0.02)-1))</f>
        <v>0.144577023830048</v>
      </c>
      <c r="C310" s="0" t="n">
        <f aca="false">C309+100</f>
        <v>22360</v>
      </c>
      <c r="E310" s="6" t="n">
        <f aca="false">$E$4*(0.14/(POWER((F310/$F$4),0.02)-1))</f>
        <v>0.144577023830048</v>
      </c>
      <c r="F310" s="0" t="n">
        <f aca="false">F309+100</f>
        <v>22360</v>
      </c>
    </row>
    <row r="311" customFormat="false" ht="12.75" hidden="false" customHeight="false" outlineLevel="0" collapsed="false">
      <c r="B311" s="6" t="n">
        <f aca="false">$B$4*(0.14/(POWER((C311/$C$4),0.02)-1))</f>
        <v>0.144431014392499</v>
      </c>
      <c r="C311" s="0" t="n">
        <f aca="false">C310+100</f>
        <v>22460</v>
      </c>
      <c r="E311" s="6" t="n">
        <f aca="false">$E$4*(0.14/(POWER((F311/$F$4),0.02)-1))</f>
        <v>0.144431014392499</v>
      </c>
      <c r="F311" s="0" t="n">
        <f aca="false">F310+100</f>
        <v>22460</v>
      </c>
    </row>
    <row r="312" customFormat="false" ht="12.75" hidden="false" customHeight="false" outlineLevel="0" collapsed="false">
      <c r="B312" s="6" t="n">
        <f aca="false">$B$4*(0.14/(POWER((C312/$C$4),0.02)-1))</f>
        <v>0.144285933349582</v>
      </c>
      <c r="C312" s="0" t="n">
        <f aca="false">C311+100</f>
        <v>22560</v>
      </c>
      <c r="E312" s="6" t="n">
        <f aca="false">$E$4*(0.14/(POWER((F312/$F$4),0.02)-1))</f>
        <v>0.144285933349582</v>
      </c>
      <c r="F312" s="0" t="n">
        <f aca="false">F311+100</f>
        <v>22560</v>
      </c>
    </row>
    <row r="313" customFormat="false" ht="12.75" hidden="false" customHeight="false" outlineLevel="0" collapsed="false">
      <c r="B313" s="6" t="n">
        <f aca="false">$B$4*(0.14/(POWER((C313/$C$4),0.02)-1))</f>
        <v>0.144141770457116</v>
      </c>
      <c r="C313" s="0" t="n">
        <f aca="false">C312+100</f>
        <v>22660</v>
      </c>
      <c r="E313" s="6" t="n">
        <f aca="false">$E$4*(0.14/(POWER((F313/$F$4),0.02)-1))</f>
        <v>0.144141770457116</v>
      </c>
      <c r="F313" s="0" t="n">
        <f aca="false">F312+100</f>
        <v>22660</v>
      </c>
    </row>
    <row r="314" customFormat="false" ht="12.75" hidden="false" customHeight="false" outlineLevel="0" collapsed="false">
      <c r="B314" s="6" t="n">
        <f aca="false">$B$4*(0.14/(POWER((C314/$C$4),0.02)-1))</f>
        <v>0.143998515630603</v>
      </c>
      <c r="C314" s="0" t="n">
        <f aca="false">C313+100</f>
        <v>22760</v>
      </c>
      <c r="E314" s="6" t="n">
        <f aca="false">$E$4*(0.14/(POWER((F314/$F$4),0.02)-1))</f>
        <v>0.143998515630603</v>
      </c>
      <c r="F314" s="0" t="n">
        <f aca="false">F313+100</f>
        <v>22760</v>
      </c>
    </row>
    <row r="315" customFormat="false" ht="12.75" hidden="false" customHeight="false" outlineLevel="0" collapsed="false">
      <c r="B315" s="6" t="n">
        <f aca="false">$B$4*(0.14/(POWER((C315/$C$4),0.02)-1))</f>
        <v>0.143856158942025</v>
      </c>
      <c r="C315" s="0" t="n">
        <f aca="false">C314+100</f>
        <v>22860</v>
      </c>
      <c r="E315" s="6" t="n">
        <f aca="false">$E$4*(0.14/(POWER((F315/$F$4),0.02)-1))</f>
        <v>0.143856158942025</v>
      </c>
      <c r="F315" s="0" t="n">
        <f aca="false">F314+100</f>
        <v>22860</v>
      </c>
    </row>
    <row r="316" customFormat="false" ht="12.75" hidden="false" customHeight="false" outlineLevel="0" collapsed="false">
      <c r="B316" s="6" t="n">
        <f aca="false">$B$4*(0.14/(POWER((C316/$C$4),0.02)-1))</f>
        <v>0.143714690616722</v>
      </c>
      <c r="C316" s="0" t="n">
        <f aca="false">C315+100</f>
        <v>22960</v>
      </c>
      <c r="E316" s="6" t="n">
        <f aca="false">$E$4*(0.14/(POWER((F316/$F$4),0.02)-1))</f>
        <v>0.143714690616722</v>
      </c>
      <c r="F316" s="0" t="n">
        <f aca="false">F315+100</f>
        <v>22960</v>
      </c>
    </row>
    <row r="317" customFormat="false" ht="12.75" hidden="false" customHeight="false" outlineLevel="0" collapsed="false">
      <c r="B317" s="6" t="n">
        <f aca="false">$B$4*(0.14/(POWER((C317/$C$4),0.02)-1))</f>
        <v>0.143574101030339</v>
      </c>
      <c r="C317" s="0" t="n">
        <f aca="false">C316+100</f>
        <v>23060</v>
      </c>
      <c r="E317" s="6" t="n">
        <f aca="false">$E$4*(0.14/(POWER((F317/$F$4),0.02)-1))</f>
        <v>0.143574101030339</v>
      </c>
      <c r="F317" s="0" t="n">
        <f aca="false">F316+100</f>
        <v>23060</v>
      </c>
    </row>
    <row r="318" customFormat="false" ht="12.75" hidden="false" customHeight="false" outlineLevel="0" collapsed="false">
      <c r="B318" s="6" t="n">
        <f aca="false">$B$4*(0.14/(POWER((C318/$C$4),0.02)-1))</f>
        <v>0.143434380705851</v>
      </c>
      <c r="C318" s="0" t="n">
        <f aca="false">C317+100</f>
        <v>23160</v>
      </c>
      <c r="E318" s="6" t="n">
        <f aca="false">$E$4*(0.14/(POWER((F318/$F$4),0.02)-1))</f>
        <v>0.143434380705851</v>
      </c>
      <c r="F318" s="0" t="n">
        <f aca="false">F317+100</f>
        <v>23160</v>
      </c>
    </row>
    <row r="319" customFormat="false" ht="12.75" hidden="false" customHeight="false" outlineLevel="0" collapsed="false">
      <c r="B319" s="6" t="n">
        <f aca="false">$B$4*(0.14/(POWER((C319/$C$4),0.02)-1))</f>
        <v>0.143295520310661</v>
      </c>
      <c r="C319" s="0" t="n">
        <f aca="false">C318+100</f>
        <v>23260</v>
      </c>
      <c r="E319" s="6" t="n">
        <f aca="false">$E$4*(0.14/(POWER((F319/$F$4),0.02)-1))</f>
        <v>0.143295520310661</v>
      </c>
      <c r="F319" s="0" t="n">
        <f aca="false">F318+100</f>
        <v>23260</v>
      </c>
    </row>
    <row r="320" customFormat="false" ht="12.75" hidden="false" customHeight="false" outlineLevel="0" collapsed="false">
      <c r="B320" s="6" t="n">
        <f aca="false">$B$4*(0.14/(POWER((C320/$C$4),0.02)-1))</f>
        <v>0.143157510653767</v>
      </c>
      <c r="C320" s="0" t="n">
        <f aca="false">C319+100</f>
        <v>23360</v>
      </c>
      <c r="E320" s="6" t="n">
        <f aca="false">$E$4*(0.14/(POWER((F320/$F$4),0.02)-1))</f>
        <v>0.143157510653767</v>
      </c>
      <c r="F320" s="0" t="n">
        <f aca="false">F319+100</f>
        <v>23360</v>
      </c>
    </row>
    <row r="321" customFormat="false" ht="12.75" hidden="false" customHeight="false" outlineLevel="0" collapsed="false">
      <c r="B321" s="6" t="n">
        <f aca="false">$B$4*(0.14/(POWER((C321/$C$4),0.02)-1))</f>
        <v>0.143020342682993</v>
      </c>
      <c r="C321" s="0" t="n">
        <f aca="false">C320+100</f>
        <v>23460</v>
      </c>
      <c r="E321" s="6" t="n">
        <f aca="false">$E$4*(0.14/(POWER((F321/$F$4),0.02)-1))</f>
        <v>0.143020342682993</v>
      </c>
      <c r="F321" s="0" t="n">
        <f aca="false">F320+100</f>
        <v>23460</v>
      </c>
    </row>
    <row r="322" customFormat="false" ht="12.75" hidden="false" customHeight="false" outlineLevel="0" collapsed="false">
      <c r="B322" s="6" t="n">
        <f aca="false">$B$4*(0.14/(POWER((C322/$C$4),0.02)-1))</f>
        <v>0.142884007482292</v>
      </c>
      <c r="C322" s="0" t="n">
        <f aca="false">C321+100</f>
        <v>23560</v>
      </c>
      <c r="E322" s="6" t="n">
        <f aca="false">$E$4*(0.14/(POWER((F322/$F$4),0.02)-1))</f>
        <v>0.142884007482292</v>
      </c>
      <c r="F322" s="0" t="n">
        <f aca="false">F321+100</f>
        <v>23560</v>
      </c>
    </row>
    <row r="323" customFormat="false" ht="12.75" hidden="false" customHeight="false" outlineLevel="0" collapsed="false">
      <c r="B323" s="6" t="n">
        <f aca="false">$B$4*(0.14/(POWER((C323/$C$4),0.02)-1))</f>
        <v>0.142748496269109</v>
      </c>
      <c r="C323" s="0" t="n">
        <f aca="false">C322+100</f>
        <v>23660</v>
      </c>
      <c r="E323" s="6" t="n">
        <f aca="false">$E$4*(0.14/(POWER((F323/$F$4),0.02)-1))</f>
        <v>0.142748496269109</v>
      </c>
      <c r="F323" s="0" t="n">
        <f aca="false">F322+100</f>
        <v>23660</v>
      </c>
    </row>
    <row r="324" customFormat="false" ht="12.75" hidden="false" customHeight="false" outlineLevel="0" collapsed="false">
      <c r="B324" s="6" t="n">
        <f aca="false">$B$4*(0.14/(POWER((C324/$C$4),0.02)-1))</f>
        <v>0.142613800391809</v>
      </c>
      <c r="C324" s="0" t="n">
        <f aca="false">C323+100</f>
        <v>23760</v>
      </c>
      <c r="E324" s="6" t="n">
        <f aca="false">$E$4*(0.14/(POWER((F324/$F$4),0.02)-1))</f>
        <v>0.142613800391809</v>
      </c>
      <c r="F324" s="0" t="n">
        <f aca="false">F323+100</f>
        <v>23760</v>
      </c>
    </row>
    <row r="325" customFormat="false" ht="12.75" hidden="false" customHeight="false" outlineLevel="0" collapsed="false">
      <c r="B325" s="6" t="n">
        <f aca="false">$B$4*(0.14/(POWER((C325/$C$4),0.02)-1))</f>
        <v>0.14247991132716</v>
      </c>
      <c r="C325" s="0" t="n">
        <f aca="false">C324+100</f>
        <v>23860</v>
      </c>
      <c r="E325" s="6" t="n">
        <f aca="false">$E$4*(0.14/(POWER((F325/$F$4),0.02)-1))</f>
        <v>0.14247991132716</v>
      </c>
      <c r="F325" s="0" t="n">
        <f aca="false">F324+100</f>
        <v>23860</v>
      </c>
    </row>
    <row r="326" customFormat="false" ht="12.75" hidden="false" customHeight="false" outlineLevel="0" collapsed="false">
      <c r="B326" s="6" t="n">
        <f aca="false">$B$4*(0.14/(POWER((C326/$C$4),0.02)-1))</f>
        <v>0.142346820677885</v>
      </c>
      <c r="C326" s="0" t="n">
        <f aca="false">C325+100</f>
        <v>23960</v>
      </c>
      <c r="E326" s="6" t="n">
        <f aca="false">$E$4*(0.14/(POWER((F326/$F$4),0.02)-1))</f>
        <v>0.142346820677885</v>
      </c>
      <c r="F326" s="0" t="n">
        <f aca="false">F325+100</f>
        <v>23960</v>
      </c>
    </row>
    <row r="327" customFormat="false" ht="12.75" hidden="false" customHeight="false" outlineLevel="0" collapsed="false">
      <c r="B327" s="6" t="n">
        <f aca="false">$B$4*(0.14/(POWER((C327/$C$4),0.02)-1))</f>
        <v>0.14221452017026</v>
      </c>
      <c r="C327" s="0" t="n">
        <f aca="false">C326+100</f>
        <v>24060</v>
      </c>
      <c r="E327" s="6" t="n">
        <f aca="false">$E$4*(0.14/(POWER((F327/$F$4),0.02)-1))</f>
        <v>0.14221452017026</v>
      </c>
      <c r="F327" s="0" t="n">
        <f aca="false">F326+100</f>
        <v>24060</v>
      </c>
    </row>
    <row r="328" customFormat="false" ht="12.75" hidden="false" customHeight="false" outlineLevel="0" collapsed="false">
      <c r="B328" s="6" t="n">
        <f aca="false">$B$4*(0.14/(POWER((C328/$C$4),0.02)-1))</f>
        <v>0.142083001651775</v>
      </c>
      <c r="C328" s="0" t="n">
        <f aca="false">C327+100</f>
        <v>24160</v>
      </c>
      <c r="E328" s="6" t="n">
        <f aca="false">$E$4*(0.14/(POWER((F328/$F$4),0.02)-1))</f>
        <v>0.142083001651775</v>
      </c>
      <c r="F328" s="0" t="n">
        <f aca="false">F327+100</f>
        <v>24160</v>
      </c>
    </row>
    <row r="329" customFormat="false" ht="12.75" hidden="false" customHeight="false" outlineLevel="0" collapsed="false">
      <c r="B329" s="6" t="n">
        <f aca="false">$B$4*(0.14/(POWER((C329/$C$4),0.02)-1))</f>
        <v>0.141952257088845</v>
      </c>
      <c r="C329" s="0" t="n">
        <f aca="false">C328+100</f>
        <v>24260</v>
      </c>
      <c r="E329" s="6" t="n">
        <f aca="false">$E$4*(0.14/(POWER((F329/$F$4),0.02)-1))</f>
        <v>0.141952257088845</v>
      </c>
      <c r="F329" s="0" t="n">
        <f aca="false">F328+100</f>
        <v>24260</v>
      </c>
    </row>
    <row r="330" customFormat="false" ht="12.75" hidden="false" customHeight="false" outlineLevel="0" collapsed="false">
      <c r="B330" s="6" t="n">
        <f aca="false">$B$4*(0.14/(POWER((C330/$C$4),0.02)-1))</f>
        <v>0.141822278564581</v>
      </c>
      <c r="C330" s="0" t="n">
        <f aca="false">C329+100</f>
        <v>24360</v>
      </c>
      <c r="E330" s="6" t="n">
        <f aca="false">$E$4*(0.14/(POWER((F330/$F$4),0.02)-1))</f>
        <v>0.141822278564581</v>
      </c>
      <c r="F330" s="0" t="n">
        <f aca="false">F329+100</f>
        <v>24360</v>
      </c>
    </row>
    <row r="331" customFormat="false" ht="12.75" hidden="false" customHeight="false" outlineLevel="0" collapsed="false">
      <c r="B331" s="6" t="n">
        <f aca="false">$B$4*(0.14/(POWER((C331/$C$4),0.02)-1))</f>
        <v>0.1416930582766</v>
      </c>
      <c r="C331" s="0" t="n">
        <f aca="false">C330+100</f>
        <v>24460</v>
      </c>
      <c r="E331" s="6" t="n">
        <f aca="false">$E$4*(0.14/(POWER((F331/$F$4),0.02)-1))</f>
        <v>0.1416930582766</v>
      </c>
      <c r="F331" s="0" t="n">
        <f aca="false">F330+100</f>
        <v>24460</v>
      </c>
    </row>
    <row r="332" customFormat="false" ht="12.75" hidden="false" customHeight="false" outlineLevel="0" collapsed="false">
      <c r="B332" s="6" t="n">
        <f aca="false">$B$4*(0.14/(POWER((C332/$C$4),0.02)-1))</f>
        <v>0.141564588534896</v>
      </c>
      <c r="C332" s="0" t="n">
        <f aca="false">C331+100</f>
        <v>24560</v>
      </c>
      <c r="E332" s="6" t="n">
        <f aca="false">$E$4*(0.14/(POWER((F332/$F$4),0.02)-1))</f>
        <v>0.141564588534896</v>
      </c>
      <c r="F332" s="0" t="n">
        <f aca="false">F331+100</f>
        <v>24560</v>
      </c>
    </row>
    <row r="333" customFormat="false" ht="12.75" hidden="false" customHeight="false" outlineLevel="0" collapsed="false">
      <c r="B333" s="6" t="n">
        <f aca="false">$B$4*(0.14/(POWER((C333/$C$4),0.02)-1))</f>
        <v>0.141436861759753</v>
      </c>
      <c r="C333" s="0" t="n">
        <f aca="false">C332+100</f>
        <v>24660</v>
      </c>
      <c r="E333" s="6" t="n">
        <f aca="false">$E$4*(0.14/(POWER((F333/$F$4),0.02)-1))</f>
        <v>0.141436861759753</v>
      </c>
      <c r="F333" s="0" t="n">
        <f aca="false">F332+100</f>
        <v>24660</v>
      </c>
    </row>
    <row r="334" customFormat="false" ht="12.75" hidden="false" customHeight="false" outlineLevel="0" collapsed="false">
      <c r="B334" s="6" t="n">
        <f aca="false">$B$4*(0.14/(POWER((C334/$C$4),0.02)-1))</f>
        <v>0.14130987047971</v>
      </c>
      <c r="C334" s="0" t="n">
        <f aca="false">C333+100</f>
        <v>24760</v>
      </c>
      <c r="E334" s="6" t="n">
        <f aca="false">$E$4*(0.14/(POWER((F334/$F$4),0.02)-1))</f>
        <v>0.14130987047971</v>
      </c>
      <c r="F334" s="0" t="n">
        <f aca="false">F333+100</f>
        <v>24760</v>
      </c>
    </row>
    <row r="335" customFormat="false" ht="12.75" hidden="false" customHeight="false" outlineLevel="0" collapsed="false">
      <c r="B335" s="6" t="n">
        <f aca="false">$B$4*(0.14/(POWER((C335/$C$4),0.02)-1))</f>
        <v>0.141183607329566</v>
      </c>
      <c r="C335" s="0" t="n">
        <f aca="false">C334+100</f>
        <v>24860</v>
      </c>
      <c r="E335" s="6" t="n">
        <f aca="false">$E$4*(0.14/(POWER((F335/$F$4),0.02)-1))</f>
        <v>0.141183607329566</v>
      </c>
      <c r="F335" s="0" t="n">
        <f aca="false">F334+100</f>
        <v>24860</v>
      </c>
    </row>
    <row r="336" customFormat="false" ht="12.75" hidden="false" customHeight="false" outlineLevel="0" collapsed="false">
      <c r="B336" s="6" t="n">
        <f aca="false">$B$4*(0.14/(POWER((C336/$C$4),0.02)-1))</f>
        <v>0.141058065048437</v>
      </c>
      <c r="C336" s="0" t="n">
        <f aca="false">C335+100</f>
        <v>24960</v>
      </c>
      <c r="E336" s="6" t="n">
        <f aca="false">$E$4*(0.14/(POWER((F336/$F$4),0.02)-1))</f>
        <v>0.141058065048437</v>
      </c>
      <c r="F336" s="0" t="n">
        <f aca="false">F335+100</f>
        <v>24960</v>
      </c>
    </row>
    <row r="337" customFormat="false" ht="12.75" hidden="false" customHeight="false" outlineLevel="0" collapsed="false">
      <c r="B337" s="6" t="n">
        <f aca="false">$B$4*(0.14/(POWER((C337/$C$4),0.02)-1))</f>
        <v>0.14093323647785</v>
      </c>
      <c r="C337" s="0" t="n">
        <f aca="false">C336+100</f>
        <v>25060</v>
      </c>
      <c r="E337" s="6" t="n">
        <f aca="false">$E$4*(0.14/(POWER((F337/$F$4),0.02)-1))</f>
        <v>0.14093323647785</v>
      </c>
      <c r="F337" s="0" t="n">
        <f aca="false">F336+100</f>
        <v>25060</v>
      </c>
    </row>
    <row r="338" customFormat="false" ht="12.75" hidden="false" customHeight="false" outlineLevel="0" collapsed="false">
      <c r="B338" s="6" t="n">
        <f aca="false">$B$4*(0.14/(POWER((C338/$C$4),0.02)-1))</f>
        <v>0.140809114559883</v>
      </c>
      <c r="C338" s="0" t="n">
        <f aca="false">C337+100</f>
        <v>25160</v>
      </c>
      <c r="E338" s="6" t="n">
        <f aca="false">$E$4*(0.14/(POWER((F338/$F$4),0.02)-1))</f>
        <v>0.140809114559883</v>
      </c>
      <c r="F338" s="0" t="n">
        <f aca="false">F337+100</f>
        <v>25160</v>
      </c>
    </row>
    <row r="339" customFormat="false" ht="12.75" hidden="false" customHeight="false" outlineLevel="0" collapsed="false">
      <c r="B339" s="6" t="n">
        <f aca="false">$B$4*(0.14/(POWER((C339/$C$4),0.02)-1))</f>
        <v>0.140685692335343</v>
      </c>
      <c r="C339" s="0" t="n">
        <f aca="false">C338+100</f>
        <v>25260</v>
      </c>
      <c r="E339" s="6" t="n">
        <f aca="false">$E$4*(0.14/(POWER((F339/$F$4),0.02)-1))</f>
        <v>0.140685692335343</v>
      </c>
      <c r="F339" s="0" t="n">
        <f aca="false">F338+100</f>
        <v>25260</v>
      </c>
    </row>
    <row r="340" customFormat="false" ht="12.75" hidden="false" customHeight="false" outlineLevel="0" collapsed="false">
      <c r="B340" s="6" t="n">
        <f aca="false">$B$4*(0.14/(POWER((C340/$C$4),0.02)-1))</f>
        <v>0.140562962941992</v>
      </c>
      <c r="C340" s="0" t="n">
        <f aca="false">C339+100</f>
        <v>25360</v>
      </c>
      <c r="E340" s="6" t="n">
        <f aca="false">$E$4*(0.14/(POWER((F340/$F$4),0.02)-1))</f>
        <v>0.140562962941992</v>
      </c>
      <c r="F340" s="0" t="n">
        <f aca="false">F339+100</f>
        <v>25360</v>
      </c>
    </row>
    <row r="341" customFormat="false" ht="12.75" hidden="false" customHeight="false" outlineLevel="0" collapsed="false">
      <c r="B341" s="6" t="n">
        <f aca="false">$B$4*(0.14/(POWER((C341/$C$4),0.02)-1))</f>
        <v>0.140440919612802</v>
      </c>
      <c r="C341" s="0" t="n">
        <f aca="false">C340+100</f>
        <v>25460</v>
      </c>
      <c r="E341" s="6" t="n">
        <f aca="false">$E$4*(0.14/(POWER((F341/$F$4),0.02)-1))</f>
        <v>0.140440919612802</v>
      </c>
      <c r="F341" s="0" t="n">
        <f aca="false">F340+100</f>
        <v>25460</v>
      </c>
    </row>
    <row r="342" customFormat="false" ht="12.75" hidden="false" customHeight="false" outlineLevel="0" collapsed="false">
      <c r="B342" s="6" t="n">
        <f aca="false">$B$4*(0.14/(POWER((C342/$C$4),0.02)-1))</f>
        <v>0.140319555674254</v>
      </c>
      <c r="C342" s="0" t="n">
        <f aca="false">C341+100</f>
        <v>25560</v>
      </c>
      <c r="E342" s="6" t="n">
        <f aca="false">$E$4*(0.14/(POWER((F342/$F$4),0.02)-1))</f>
        <v>0.140319555674254</v>
      </c>
      <c r="F342" s="0" t="n">
        <f aca="false">F341+100</f>
        <v>25560</v>
      </c>
    </row>
    <row r="343" customFormat="false" ht="12.75" hidden="false" customHeight="false" outlineLevel="0" collapsed="false">
      <c r="B343" s="6" t="n">
        <f aca="false">$B$4*(0.14/(POWER((C343/$C$4),0.02)-1))</f>
        <v>0.140198864544673</v>
      </c>
      <c r="C343" s="0" t="n">
        <f aca="false">C342+100</f>
        <v>25660</v>
      </c>
      <c r="E343" s="6" t="n">
        <f aca="false">$E$4*(0.14/(POWER((F343/$F$4),0.02)-1))</f>
        <v>0.140198864544673</v>
      </c>
      <c r="F343" s="0" t="n">
        <f aca="false">F342+100</f>
        <v>25660</v>
      </c>
    </row>
    <row r="344" customFormat="false" ht="12.75" hidden="false" customHeight="false" outlineLevel="0" collapsed="false">
      <c r="B344" s="6" t="n">
        <f aca="false">$B$4*(0.14/(POWER((C344/$C$4),0.02)-1))</f>
        <v>0.1400788397326</v>
      </c>
      <c r="C344" s="0" t="n">
        <f aca="false">C343+100</f>
        <v>25760</v>
      </c>
      <c r="E344" s="6" t="n">
        <f aca="false">$E$4*(0.14/(POWER((F344/$F$4),0.02)-1))</f>
        <v>0.1400788397326</v>
      </c>
      <c r="F344" s="0" t="n">
        <f aca="false">F343+100</f>
        <v>25760</v>
      </c>
    </row>
    <row r="345" customFormat="false" ht="12.75" hidden="false" customHeight="false" outlineLevel="0" collapsed="false">
      <c r="B345" s="6" t="n">
        <f aca="false">$B$4*(0.14/(POWER((C345/$C$4),0.02)-1))</f>
        <v>0.139959474835199</v>
      </c>
      <c r="C345" s="0" t="n">
        <f aca="false">C344+100</f>
        <v>25860</v>
      </c>
      <c r="E345" s="6" t="n">
        <f aca="false">$E$4*(0.14/(POWER((F345/$F$4),0.02)-1))</f>
        <v>0.139959474835199</v>
      </c>
      <c r="F345" s="0" t="n">
        <f aca="false">F344+100</f>
        <v>25860</v>
      </c>
    </row>
    <row r="346" customFormat="false" ht="12.75" hidden="false" customHeight="false" outlineLevel="0" collapsed="false">
      <c r="B346" s="6" t="n">
        <f aca="false">$B$4*(0.14/(POWER((C346/$C$4),0.02)-1))</f>
        <v>0.139840763536696</v>
      </c>
      <c r="C346" s="0" t="n">
        <f aca="false">C345+100</f>
        <v>25960</v>
      </c>
      <c r="E346" s="6" t="n">
        <f aca="false">$E$4*(0.14/(POWER((F346/$F$4),0.02)-1))</f>
        <v>0.139840763536696</v>
      </c>
      <c r="F346" s="0" t="n">
        <f aca="false">F345+100</f>
        <v>25960</v>
      </c>
    </row>
    <row r="347" customFormat="false" ht="12.75" hidden="false" customHeight="false" outlineLevel="0" collapsed="false">
      <c r="B347" s="6" t="n">
        <f aca="false">$B$4*(0.14/(POWER((C347/$C$4),0.02)-1))</f>
        <v>0.139722699606853</v>
      </c>
      <c r="C347" s="0" t="n">
        <f aca="false">C346+100</f>
        <v>26060</v>
      </c>
      <c r="E347" s="6" t="n">
        <f aca="false">$E$4*(0.14/(POWER((F347/$F$4),0.02)-1))</f>
        <v>0.139722699606853</v>
      </c>
      <c r="F347" s="0" t="n">
        <f aca="false">F346+100</f>
        <v>26060</v>
      </c>
    </row>
    <row r="348" customFormat="false" ht="12.75" hidden="false" customHeight="false" outlineLevel="0" collapsed="false">
      <c r="B348" s="6" t="n">
        <f aca="false">$B$4*(0.14/(POWER((C348/$C$4),0.02)-1))</f>
        <v>0.13960527689948</v>
      </c>
      <c r="C348" s="0" t="n">
        <f aca="false">C347+100</f>
        <v>26160</v>
      </c>
      <c r="E348" s="6" t="n">
        <f aca="false">$E$4*(0.14/(POWER((F348/$F$4),0.02)-1))</f>
        <v>0.13960527689948</v>
      </c>
      <c r="F348" s="0" t="n">
        <f aca="false">F347+100</f>
        <v>26160</v>
      </c>
    </row>
    <row r="349" customFormat="false" ht="12.75" hidden="false" customHeight="false" outlineLevel="0" collapsed="false">
      <c r="B349" s="6" t="n">
        <f aca="false">$B$4*(0.14/(POWER((C349/$C$4),0.02)-1))</f>
        <v>0.139488489350965</v>
      </c>
      <c r="C349" s="0" t="n">
        <f aca="false">C348+100</f>
        <v>26260</v>
      </c>
      <c r="E349" s="6" t="n">
        <f aca="false">$E$4*(0.14/(POWER((F349/$F$4),0.02)-1))</f>
        <v>0.139488489350965</v>
      </c>
      <c r="F349" s="0" t="n">
        <f aca="false">F348+100</f>
        <v>26260</v>
      </c>
    </row>
    <row r="350" customFormat="false" ht="12.75" hidden="false" customHeight="false" outlineLevel="0" collapsed="false">
      <c r="B350" s="6" t="n">
        <f aca="false">$B$4*(0.14/(POWER((C350/$C$4),0.02)-1))</f>
        <v>0.139372330978854</v>
      </c>
      <c r="C350" s="0" t="n">
        <f aca="false">C349+100</f>
        <v>26360</v>
      </c>
      <c r="E350" s="6" t="n">
        <f aca="false">$E$4*(0.14/(POWER((F350/$F$4),0.02)-1))</f>
        <v>0.139372330978854</v>
      </c>
      <c r="F350" s="0" t="n">
        <f aca="false">F349+100</f>
        <v>26360</v>
      </c>
    </row>
    <row r="351" customFormat="false" ht="12.75" hidden="false" customHeight="false" outlineLevel="0" collapsed="false">
      <c r="B351" s="6" t="n">
        <f aca="false">$B$4*(0.14/(POWER((C351/$C$4),0.02)-1))</f>
        <v>0.139256795880443</v>
      </c>
      <c r="C351" s="0" t="n">
        <f aca="false">C350+100</f>
        <v>26460</v>
      </c>
      <c r="E351" s="6" t="n">
        <f aca="false">$E$4*(0.14/(POWER((F351/$F$4),0.02)-1))</f>
        <v>0.139256795880443</v>
      </c>
      <c r="F351" s="0" t="n">
        <f aca="false">F350+100</f>
        <v>26460</v>
      </c>
    </row>
    <row r="352" customFormat="false" ht="12.75" hidden="false" customHeight="false" outlineLevel="0" collapsed="false">
      <c r="B352" s="6" t="n">
        <f aca="false">$B$4*(0.14/(POWER((C352/$C$4),0.02)-1))</f>
        <v>0.139141878231412</v>
      </c>
      <c r="C352" s="0" t="n">
        <f aca="false">C351+100</f>
        <v>26560</v>
      </c>
      <c r="E352" s="6" t="n">
        <f aca="false">$E$4*(0.14/(POWER((F352/$F$4),0.02)-1))</f>
        <v>0.139141878231412</v>
      </c>
      <c r="F352" s="0" t="n">
        <f aca="false">F351+100</f>
        <v>26560</v>
      </c>
    </row>
    <row r="353" customFormat="false" ht="12.75" hidden="false" customHeight="false" outlineLevel="0" collapsed="false">
      <c r="B353" s="6" t="n">
        <f aca="false">$B$4*(0.14/(POWER((C353/$C$4),0.02)-1))</f>
        <v>0.13902757228448</v>
      </c>
      <c r="C353" s="0" t="n">
        <f aca="false">C352+100</f>
        <v>26660</v>
      </c>
      <c r="E353" s="6" t="n">
        <f aca="false">$E$4*(0.14/(POWER((F353/$F$4),0.02)-1))</f>
        <v>0.13902757228448</v>
      </c>
      <c r="F353" s="0" t="n">
        <f aca="false">F352+100</f>
        <v>26660</v>
      </c>
    </row>
    <row r="354" customFormat="false" ht="12.75" hidden="false" customHeight="false" outlineLevel="0" collapsed="false">
      <c r="B354" s="6" t="n">
        <f aca="false">$B$4*(0.14/(POWER((C354/$C$4),0.02)-1))</f>
        <v>0.138913872368097</v>
      </c>
      <c r="C354" s="0" t="n">
        <f aca="false">C353+100</f>
        <v>26760</v>
      </c>
      <c r="E354" s="6" t="n">
        <f aca="false">$E$4*(0.14/(POWER((F354/$F$4),0.02)-1))</f>
        <v>0.138913872368097</v>
      </c>
      <c r="F354" s="0" t="n">
        <f aca="false">F353+100</f>
        <v>26760</v>
      </c>
    </row>
    <row r="355" customFormat="false" ht="12.75" hidden="false" customHeight="false" outlineLevel="0" collapsed="false">
      <c r="B355" s="6" t="n">
        <f aca="false">$B$4*(0.14/(POWER((C355/$C$4),0.02)-1))</f>
        <v>0.138800772885152</v>
      </c>
      <c r="C355" s="0" t="n">
        <f aca="false">C354+100</f>
        <v>26860</v>
      </c>
      <c r="E355" s="6" t="n">
        <f aca="false">$E$4*(0.14/(POWER((F355/$F$4),0.02)-1))</f>
        <v>0.138800772885152</v>
      </c>
      <c r="F355" s="0" t="n">
        <f aca="false">F354+100</f>
        <v>26860</v>
      </c>
    </row>
    <row r="356" customFormat="false" ht="12.75" hidden="false" customHeight="false" outlineLevel="0" collapsed="false">
      <c r="B356" s="6" t="n">
        <f aca="false">$B$4*(0.14/(POWER((C356/$C$4),0.02)-1))</f>
        <v>0.138688268311715</v>
      </c>
      <c r="C356" s="0" t="n">
        <f aca="false">C355+100</f>
        <v>26960</v>
      </c>
      <c r="E356" s="6" t="n">
        <f aca="false">$E$4*(0.14/(POWER((F356/$F$4),0.02)-1))</f>
        <v>0.138688268311715</v>
      </c>
      <c r="F356" s="0" t="n">
        <f aca="false">F355+100</f>
        <v>26960</v>
      </c>
    </row>
    <row r="357" customFormat="false" ht="12.75" hidden="false" customHeight="false" outlineLevel="0" collapsed="false">
      <c r="B357" s="6" t="n">
        <f aca="false">$B$4*(0.14/(POWER((C357/$C$4),0.02)-1))</f>
        <v>0.138576353195807</v>
      </c>
      <c r="C357" s="0" t="n">
        <f aca="false">C356+100</f>
        <v>27060</v>
      </c>
      <c r="E357" s="6" t="n">
        <f aca="false">$E$4*(0.14/(POWER((F357/$F$4),0.02)-1))</f>
        <v>0.138576353195807</v>
      </c>
      <c r="F357" s="0" t="n">
        <f aca="false">F356+100</f>
        <v>27060</v>
      </c>
    </row>
    <row r="358" customFormat="false" ht="12.75" hidden="false" customHeight="false" outlineLevel="0" collapsed="false">
      <c r="B358" s="6" t="n">
        <f aca="false">$B$4*(0.14/(POWER((C358/$C$4),0.02)-1))</f>
        <v>0.138465022156186</v>
      </c>
      <c r="C358" s="0" t="n">
        <f aca="false">C357+100</f>
        <v>27160</v>
      </c>
      <c r="E358" s="6" t="n">
        <f aca="false">$E$4*(0.14/(POWER((F358/$F$4),0.02)-1))</f>
        <v>0.138465022156186</v>
      </c>
      <c r="F358" s="0" t="n">
        <f aca="false">F357+100</f>
        <v>27160</v>
      </c>
    </row>
    <row r="359" customFormat="false" ht="12.75" hidden="false" customHeight="false" outlineLevel="0" collapsed="false">
      <c r="B359" s="6" t="n">
        <f aca="false">$B$4*(0.14/(POWER((C359/$C$4),0.02)-1))</f>
        <v>0.138354269881168</v>
      </c>
      <c r="C359" s="0" t="n">
        <f aca="false">C358+100</f>
        <v>27260</v>
      </c>
      <c r="E359" s="6" t="n">
        <f aca="false">$E$4*(0.14/(POWER((F359/$F$4),0.02)-1))</f>
        <v>0.138354269881168</v>
      </c>
      <c r="F359" s="0" t="n">
        <f aca="false">F358+100</f>
        <v>27260</v>
      </c>
    </row>
    <row r="360" customFormat="false" ht="12.75" hidden="false" customHeight="false" outlineLevel="0" collapsed="false">
      <c r="B360" s="6" t="n">
        <f aca="false">$B$4*(0.14/(POWER((C360/$C$4),0.02)-1))</f>
        <v>0.138244091127468</v>
      </c>
      <c r="C360" s="0" t="n">
        <f aca="false">C359+100</f>
        <v>27360</v>
      </c>
      <c r="E360" s="6" t="n">
        <f aca="false">$E$4*(0.14/(POWER((F360/$F$4),0.02)-1))</f>
        <v>0.138244091127468</v>
      </c>
      <c r="F360" s="0" t="n">
        <f aca="false">F359+100</f>
        <v>27360</v>
      </c>
    </row>
    <row r="361" customFormat="false" ht="12.75" hidden="false" customHeight="false" outlineLevel="0" collapsed="false">
      <c r="B361" s="6" t="n">
        <f aca="false">$B$4*(0.14/(POWER((C361/$C$4),0.02)-1))</f>
        <v>0.138134480719062</v>
      </c>
      <c r="C361" s="0" t="n">
        <f aca="false">C360+100</f>
        <v>27460</v>
      </c>
      <c r="E361" s="6" t="n">
        <f aca="false">$E$4*(0.14/(POWER((F361/$F$4),0.02)-1))</f>
        <v>0.138134480719062</v>
      </c>
      <c r="F361" s="0" t="n">
        <f aca="false">F360+100</f>
        <v>27460</v>
      </c>
    </row>
    <row r="362" customFormat="false" ht="12.75" hidden="false" customHeight="false" outlineLevel="0" collapsed="false">
      <c r="B362" s="6" t="n">
        <f aca="false">$B$4*(0.14/(POWER((C362/$C$4),0.02)-1))</f>
        <v>0.138025433546073</v>
      </c>
      <c r="C362" s="0" t="n">
        <f aca="false">C361+100</f>
        <v>27560</v>
      </c>
      <c r="E362" s="6" t="n">
        <f aca="false">$E$4*(0.14/(POWER((F362/$F$4),0.02)-1))</f>
        <v>0.138025433546073</v>
      </c>
      <c r="F362" s="0" t="n">
        <f aca="false">F361+100</f>
        <v>27560</v>
      </c>
    </row>
    <row r="363" customFormat="false" ht="12.75" hidden="false" customHeight="false" outlineLevel="0" collapsed="false">
      <c r="B363" s="6" t="n">
        <f aca="false">$B$4*(0.14/(POWER((C363/$C$4),0.02)-1))</f>
        <v>0.137916944563689</v>
      </c>
      <c r="C363" s="0" t="n">
        <f aca="false">C362+100</f>
        <v>27660</v>
      </c>
      <c r="E363" s="6" t="n">
        <f aca="false">$E$4*(0.14/(POWER((F363/$F$4),0.02)-1))</f>
        <v>0.137916944563689</v>
      </c>
      <c r="F363" s="0" t="n">
        <f aca="false">F362+100</f>
        <v>27660</v>
      </c>
    </row>
    <row r="364" customFormat="false" ht="12.75" hidden="false" customHeight="false" outlineLevel="0" collapsed="false">
      <c r="B364" s="6" t="n">
        <f aca="false">$B$4*(0.14/(POWER((C364/$C$4),0.02)-1))</f>
        <v>0.137809008791083</v>
      </c>
      <c r="C364" s="0" t="n">
        <f aca="false">C363+100</f>
        <v>27760</v>
      </c>
      <c r="E364" s="6" t="n">
        <f aca="false">$E$4*(0.14/(POWER((F364/$F$4),0.02)-1))</f>
        <v>0.137809008791083</v>
      </c>
      <c r="F364" s="0" t="n">
        <f aca="false">F363+100</f>
        <v>27760</v>
      </c>
    </row>
    <row r="365" customFormat="false" ht="12.75" hidden="false" customHeight="false" outlineLevel="0" collapsed="false">
      <c r="B365" s="6" t="n">
        <f aca="false">$B$4*(0.14/(POWER((C365/$C$4),0.02)-1))</f>
        <v>0.137701621310379</v>
      </c>
      <c r="C365" s="0" t="n">
        <f aca="false">C364+100</f>
        <v>27860</v>
      </c>
      <c r="E365" s="6" t="n">
        <f aca="false">$E$4*(0.14/(POWER((F365/$F$4),0.02)-1))</f>
        <v>0.137701621310379</v>
      </c>
      <c r="F365" s="0" t="n">
        <f aca="false">F364+100</f>
        <v>27860</v>
      </c>
    </row>
    <row r="366" customFormat="false" ht="12.75" hidden="false" customHeight="false" outlineLevel="0" collapsed="false">
      <c r="B366" s="6" t="n">
        <f aca="false">$B$4*(0.14/(POWER((C366/$C$4),0.02)-1))</f>
        <v>0.137594777265616</v>
      </c>
      <c r="C366" s="0" t="n">
        <f aca="false">C365+100</f>
        <v>27960</v>
      </c>
      <c r="E366" s="6" t="n">
        <f aca="false">$E$4*(0.14/(POWER((F366/$F$4),0.02)-1))</f>
        <v>0.137594777265616</v>
      </c>
      <c r="F366" s="0" t="n">
        <f aca="false">F365+100</f>
        <v>27960</v>
      </c>
    </row>
    <row r="367" customFormat="false" ht="12.75" hidden="false" customHeight="false" outlineLevel="0" collapsed="false">
      <c r="B367" s="6" t="n">
        <f aca="false">$B$4*(0.14/(POWER((C367/$C$4),0.02)-1))</f>
        <v>0.137488471861747</v>
      </c>
      <c r="C367" s="0" t="n">
        <f aca="false">C366+100</f>
        <v>28060</v>
      </c>
      <c r="E367" s="6" t="n">
        <f aca="false">$E$4*(0.14/(POWER((F367/$F$4),0.02)-1))</f>
        <v>0.137488471861747</v>
      </c>
      <c r="F367" s="0" t="n">
        <f aca="false">F366+100</f>
        <v>28060</v>
      </c>
    </row>
    <row r="368" customFormat="false" ht="12.75" hidden="false" customHeight="false" outlineLevel="0" collapsed="false">
      <c r="B368" s="6" t="n">
        <f aca="false">$B$4*(0.14/(POWER((C368/$C$4),0.02)-1))</f>
        <v>0.137382700363656</v>
      </c>
      <c r="C368" s="0" t="n">
        <f aca="false">C367+100</f>
        <v>28160</v>
      </c>
      <c r="E368" s="6" t="n">
        <f aca="false">$E$4*(0.14/(POWER((F368/$F$4),0.02)-1))</f>
        <v>0.137382700363656</v>
      </c>
      <c r="F368" s="0" t="n">
        <f aca="false">F367+100</f>
        <v>28160</v>
      </c>
    </row>
    <row r="369" customFormat="false" ht="12.75" hidden="false" customHeight="false" outlineLevel="0" collapsed="false">
      <c r="B369" s="6" t="n">
        <f aca="false">$B$4*(0.14/(POWER((C369/$C$4),0.02)-1))</f>
        <v>0.137277458095184</v>
      </c>
      <c r="C369" s="0" t="n">
        <f aca="false">C368+100</f>
        <v>28260</v>
      </c>
      <c r="E369" s="6" t="n">
        <f aca="false">$E$4*(0.14/(POWER((F369/$F$4),0.02)-1))</f>
        <v>0.137277458095184</v>
      </c>
      <c r="F369" s="0" t="n">
        <f aca="false">F368+100</f>
        <v>28260</v>
      </c>
    </row>
    <row r="370" customFormat="false" ht="12.75" hidden="false" customHeight="false" outlineLevel="0" collapsed="false">
      <c r="B370" s="6" t="n">
        <f aca="false">$B$4*(0.14/(POWER((C370/$C$4),0.02)-1))</f>
        <v>0.137172740438195</v>
      </c>
      <c r="C370" s="0" t="n">
        <f aca="false">C369+100</f>
        <v>28360</v>
      </c>
      <c r="E370" s="6" t="n">
        <f aca="false">$E$4*(0.14/(POWER((F370/$F$4),0.02)-1))</f>
        <v>0.137172740438195</v>
      </c>
      <c r="F370" s="0" t="n">
        <f aca="false">F369+100</f>
        <v>28360</v>
      </c>
    </row>
    <row r="371" customFormat="false" ht="12.75" hidden="false" customHeight="false" outlineLevel="0" collapsed="false">
      <c r="B371" s="6" t="n">
        <f aca="false">$B$4*(0.14/(POWER((C371/$C$4),0.02)-1))</f>
        <v>0.137068542831632</v>
      </c>
      <c r="C371" s="0" t="n">
        <f aca="false">C370+100</f>
        <v>28460</v>
      </c>
      <c r="E371" s="6" t="n">
        <f aca="false">$E$4*(0.14/(POWER((F371/$F$4),0.02)-1))</f>
        <v>0.137068542831632</v>
      </c>
      <c r="F371" s="0" t="n">
        <f aca="false">F370+100</f>
        <v>28460</v>
      </c>
    </row>
    <row r="372" customFormat="false" ht="12.75" hidden="false" customHeight="false" outlineLevel="0" collapsed="false">
      <c r="B372" s="6" t="n">
        <f aca="false">$B$4*(0.14/(POWER((C372/$C$4),0.02)-1))</f>
        <v>0.136964860770623</v>
      </c>
      <c r="C372" s="0" t="n">
        <f aca="false">C371+100</f>
        <v>28560</v>
      </c>
      <c r="E372" s="6" t="n">
        <f aca="false">$E$4*(0.14/(POWER((F372/$F$4),0.02)-1))</f>
        <v>0.136964860770623</v>
      </c>
      <c r="F372" s="0" t="n">
        <f aca="false">F371+100</f>
        <v>28560</v>
      </c>
    </row>
    <row r="373" customFormat="false" ht="12.75" hidden="false" customHeight="false" outlineLevel="0" collapsed="false">
      <c r="B373" s="6" t="n">
        <f aca="false">$B$4*(0.14/(POWER((C373/$C$4),0.02)-1))</f>
        <v>0.136861689805574</v>
      </c>
      <c r="C373" s="0" t="n">
        <f aca="false">C372+100</f>
        <v>28660</v>
      </c>
      <c r="E373" s="6" t="n">
        <f aca="false">$E$4*(0.14/(POWER((F373/$F$4),0.02)-1))</f>
        <v>0.136861689805574</v>
      </c>
      <c r="F373" s="0" t="n">
        <f aca="false">F372+100</f>
        <v>28660</v>
      </c>
    </row>
    <row r="374" customFormat="false" ht="12.75" hidden="false" customHeight="false" outlineLevel="0" collapsed="false">
      <c r="B374" s="6" t="n">
        <f aca="false">$B$4*(0.14/(POWER((C374/$C$4),0.02)-1))</f>
        <v>0.136759025541304</v>
      </c>
      <c r="C374" s="0" t="n">
        <f aca="false">C373+100</f>
        <v>28760</v>
      </c>
      <c r="E374" s="6" t="n">
        <f aca="false">$E$4*(0.14/(POWER((F374/$F$4),0.02)-1))</f>
        <v>0.136759025541304</v>
      </c>
      <c r="F374" s="0" t="n">
        <f aca="false">F373+100</f>
        <v>28760</v>
      </c>
    </row>
    <row r="375" customFormat="false" ht="12.75" hidden="false" customHeight="false" outlineLevel="0" collapsed="false">
      <c r="B375" s="6" t="n">
        <f aca="false">$B$4*(0.14/(POWER((C375/$C$4),0.02)-1))</f>
        <v>0.136656863636183</v>
      </c>
      <c r="C375" s="0" t="n">
        <f aca="false">C374+100</f>
        <v>28860</v>
      </c>
      <c r="E375" s="6" t="n">
        <f aca="false">$E$4*(0.14/(POWER((F375/$F$4),0.02)-1))</f>
        <v>0.136656863636183</v>
      </c>
      <c r="F375" s="0" t="n">
        <f aca="false">F374+100</f>
        <v>28860</v>
      </c>
    </row>
    <row r="376" customFormat="false" ht="12.75" hidden="false" customHeight="false" outlineLevel="0" collapsed="false">
      <c r="B376" s="6" t="n">
        <f aca="false">$B$4*(0.14/(POWER((C376/$C$4),0.02)-1))</f>
        <v>0.13655519980129</v>
      </c>
      <c r="C376" s="0" t="n">
        <f aca="false">C375+100</f>
        <v>28960</v>
      </c>
      <c r="E376" s="6" t="n">
        <f aca="false">$E$4*(0.14/(POWER((F376/$F$4),0.02)-1))</f>
        <v>0.13655519980129</v>
      </c>
      <c r="F376" s="0" t="n">
        <f aca="false">F375+100</f>
        <v>28960</v>
      </c>
    </row>
    <row r="377" customFormat="false" ht="12.75" hidden="false" customHeight="false" outlineLevel="0" collapsed="false">
      <c r="B377" s="6" t="n">
        <f aca="false">$B$4*(0.14/(POWER((C377/$C$4),0.02)-1))</f>
        <v>0.13645402979959</v>
      </c>
      <c r="C377" s="0" t="n">
        <f aca="false">C376+100</f>
        <v>29060</v>
      </c>
      <c r="E377" s="6" t="n">
        <f aca="false">$E$4*(0.14/(POWER((F377/$F$4),0.02)-1))</f>
        <v>0.13645402979959</v>
      </c>
      <c r="F377" s="0" t="n">
        <f aca="false">F376+100</f>
        <v>29060</v>
      </c>
    </row>
    <row r="378" customFormat="false" ht="12.75" hidden="false" customHeight="false" outlineLevel="0" collapsed="false">
      <c r="B378" s="6" t="n">
        <f aca="false">$B$4*(0.14/(POWER((C378/$C$4),0.02)-1))</f>
        <v>0.13635334944512</v>
      </c>
      <c r="C378" s="0" t="n">
        <f aca="false">C377+100</f>
        <v>29160</v>
      </c>
      <c r="E378" s="6" t="n">
        <f aca="false">$E$4*(0.14/(POWER((F378/$F$4),0.02)-1))</f>
        <v>0.13635334944512</v>
      </c>
      <c r="F378" s="0" t="n">
        <f aca="false">F377+100</f>
        <v>29160</v>
      </c>
    </row>
    <row r="379" customFormat="false" ht="12.75" hidden="false" customHeight="false" outlineLevel="0" collapsed="false">
      <c r="B379" s="6" t="n">
        <f aca="false">$B$4*(0.14/(POWER((C379/$C$4),0.02)-1))</f>
        <v>0.136253154602199</v>
      </c>
      <c r="C379" s="0" t="n">
        <f aca="false">C378+100</f>
        <v>29260</v>
      </c>
      <c r="E379" s="6" t="n">
        <f aca="false">$E$4*(0.14/(POWER((F379/$F$4),0.02)-1))</f>
        <v>0.136253154602199</v>
      </c>
      <c r="F379" s="0" t="n">
        <f aca="false">F378+100</f>
        <v>29260</v>
      </c>
    </row>
    <row r="380" customFormat="false" ht="12.75" hidden="false" customHeight="false" outlineLevel="0" collapsed="false">
      <c r="B380" s="6" t="n">
        <f aca="false">$B$4*(0.14/(POWER((C380/$C$4),0.02)-1))</f>
        <v>0.136153441184647</v>
      </c>
      <c r="C380" s="0" t="n">
        <f aca="false">C379+100</f>
        <v>29360</v>
      </c>
      <c r="E380" s="6" t="n">
        <f aca="false">$E$4*(0.14/(POWER((F380/$F$4),0.02)-1))</f>
        <v>0.136153441184647</v>
      </c>
      <c r="F380" s="0" t="n">
        <f aca="false">F379+100</f>
        <v>29360</v>
      </c>
    </row>
    <row r="381" customFormat="false" ht="12.75" hidden="false" customHeight="false" outlineLevel="0" collapsed="false">
      <c r="B381" s="6" t="n">
        <f aca="false">$B$4*(0.14/(POWER((C381/$C$4),0.02)-1))</f>
        <v>0.136054205155021</v>
      </c>
      <c r="C381" s="0" t="n">
        <f aca="false">C380+100</f>
        <v>29460</v>
      </c>
      <c r="E381" s="6" t="n">
        <f aca="false">$E$4*(0.14/(POWER((F381/$F$4),0.02)-1))</f>
        <v>0.136054205155021</v>
      </c>
      <c r="F381" s="0" t="n">
        <f aca="false">F380+100</f>
        <v>29460</v>
      </c>
    </row>
    <row r="382" customFormat="false" ht="12.75" hidden="false" customHeight="false" outlineLevel="0" collapsed="false">
      <c r="B382" s="6" t="n">
        <f aca="false">$B$4*(0.14/(POWER((C382/$C$4),0.02)-1))</f>
        <v>0.135955442523866</v>
      </c>
      <c r="C382" s="0" t="n">
        <f aca="false">C381+100</f>
        <v>29560</v>
      </c>
      <c r="E382" s="6" t="n">
        <f aca="false">$E$4*(0.14/(POWER((F382/$F$4),0.02)-1))</f>
        <v>0.135955442523866</v>
      </c>
      <c r="F382" s="0" t="n">
        <f aca="false">F381+100</f>
        <v>29560</v>
      </c>
    </row>
    <row r="383" customFormat="false" ht="12.75" hidden="false" customHeight="false" outlineLevel="0" collapsed="false">
      <c r="B383" s="6" t="n">
        <f aca="false">$B$4*(0.14/(POWER((C383/$C$4),0.02)-1))</f>
        <v>0.135857149348976</v>
      </c>
      <c r="C383" s="0" t="n">
        <f aca="false">C382+100</f>
        <v>29660</v>
      </c>
      <c r="E383" s="6" t="n">
        <f aca="false">$E$4*(0.14/(POWER((F383/$F$4),0.02)-1))</f>
        <v>0.135857149348976</v>
      </c>
      <c r="F383" s="0" t="n">
        <f aca="false">F382+100</f>
        <v>29660</v>
      </c>
    </row>
    <row r="384" customFormat="false" ht="12.75" hidden="false" customHeight="false" outlineLevel="0" collapsed="false">
      <c r="B384" s="6" t="n">
        <f aca="false">$B$4*(0.14/(POWER((C384/$C$4),0.02)-1))</f>
        <v>0.135759321734676</v>
      </c>
      <c r="C384" s="0" t="n">
        <f aca="false">C383+100</f>
        <v>29760</v>
      </c>
      <c r="E384" s="6" t="n">
        <f aca="false">$E$4*(0.14/(POWER((F384/$F$4),0.02)-1))</f>
        <v>0.135759321734676</v>
      </c>
      <c r="F384" s="0" t="n">
        <f aca="false">F383+100</f>
        <v>29760</v>
      </c>
    </row>
    <row r="385" customFormat="false" ht="12.75" hidden="false" customHeight="false" outlineLevel="0" collapsed="false">
      <c r="B385" s="6" t="n">
        <f aca="false">$B$4*(0.14/(POWER((C385/$C$4),0.02)-1))</f>
        <v>0.13566195583111</v>
      </c>
      <c r="C385" s="0" t="n">
        <f aca="false">C384+100</f>
        <v>29860</v>
      </c>
      <c r="E385" s="6" t="n">
        <f aca="false">$E$4*(0.14/(POWER((F385/$F$4),0.02)-1))</f>
        <v>0.13566195583111</v>
      </c>
      <c r="F385" s="0" t="n">
        <f aca="false">F384+100</f>
        <v>29860</v>
      </c>
    </row>
    <row r="386" customFormat="false" ht="12.75" hidden="false" customHeight="false" outlineLevel="0" collapsed="false">
      <c r="B386" s="6" t="n">
        <f aca="false">$B$4*(0.14/(POWER((C386/$C$4),0.02)-1))</f>
        <v>0.135565047833548</v>
      </c>
      <c r="C386" s="0" t="n">
        <f aca="false">C385+100</f>
        <v>29960</v>
      </c>
      <c r="E386" s="6" t="n">
        <f aca="false">$E$4*(0.14/(POWER((F386/$F$4),0.02)-1))</f>
        <v>0.135565047833548</v>
      </c>
      <c r="F386" s="0" t="n">
        <f aca="false">F385+100</f>
        <v>29960</v>
      </c>
    </row>
    <row r="387" customFormat="false" ht="12.75" hidden="false" customHeight="false" outlineLevel="0" collapsed="false">
      <c r="B387" s="6" t="n">
        <f aca="false">$B$4*(0.14/(POWER((C387/$C$4),0.02)-1))</f>
        <v>0.135468593981704</v>
      </c>
      <c r="C387" s="0" t="n">
        <f aca="false">C386+100</f>
        <v>30060</v>
      </c>
      <c r="E387" s="6" t="n">
        <f aca="false">$E$4*(0.14/(POWER((F387/$F$4),0.02)-1))</f>
        <v>0.135468593981704</v>
      </c>
      <c r="F387" s="0" t="n">
        <f aca="false">F386+100</f>
        <v>30060</v>
      </c>
    </row>
    <row r="388" customFormat="false" ht="12.75" hidden="false" customHeight="false" outlineLevel="0" collapsed="false">
      <c r="B388" s="6" t="n">
        <f aca="false">$B$4*(0.14/(POWER((C388/$C$4),0.02)-1))</f>
        <v>0.135372590559062</v>
      </c>
      <c r="C388" s="0" t="n">
        <f aca="false">C387+100</f>
        <v>30160</v>
      </c>
      <c r="E388" s="6" t="n">
        <f aca="false">$E$4*(0.14/(POWER((F388/$F$4),0.02)-1))</f>
        <v>0.135372590559062</v>
      </c>
      <c r="F388" s="0" t="n">
        <f aca="false">F387+100</f>
        <v>30160</v>
      </c>
    </row>
    <row r="389" customFormat="false" ht="12.75" hidden="false" customHeight="false" outlineLevel="0" collapsed="false">
      <c r="B389" s="6" t="n">
        <f aca="false">$B$4*(0.14/(POWER((C389/$C$4),0.02)-1))</f>
        <v>0.135277033892224</v>
      </c>
      <c r="C389" s="0" t="n">
        <f aca="false">C388+100</f>
        <v>30260</v>
      </c>
      <c r="E389" s="6" t="n">
        <f aca="false">$E$4*(0.14/(POWER((F389/$F$4),0.02)-1))</f>
        <v>0.135277033892224</v>
      </c>
      <c r="F389" s="0" t="n">
        <f aca="false">F388+100</f>
        <v>30260</v>
      </c>
    </row>
    <row r="390" customFormat="false" ht="12.75" hidden="false" customHeight="false" outlineLevel="0" collapsed="false">
      <c r="B390" s="6" t="n">
        <f aca="false">$B$4*(0.14/(POWER((C390/$C$4),0.02)-1))</f>
        <v>0.13518192035026</v>
      </c>
      <c r="C390" s="0" t="n">
        <f aca="false">C389+100</f>
        <v>30360</v>
      </c>
      <c r="E390" s="6" t="n">
        <f aca="false">$E$4*(0.14/(POWER((F390/$F$4),0.02)-1))</f>
        <v>0.13518192035026</v>
      </c>
      <c r="F390" s="0" t="n">
        <f aca="false">F389+100</f>
        <v>30360</v>
      </c>
    </row>
    <row r="391" customFormat="false" ht="12.75" hidden="false" customHeight="false" outlineLevel="0" collapsed="false">
      <c r="B391" s="6" t="n">
        <f aca="false">$B$4*(0.14/(POWER((C391/$C$4),0.02)-1))</f>
        <v>0.135087246344079</v>
      </c>
      <c r="C391" s="0" t="n">
        <f aca="false">C390+100</f>
        <v>30460</v>
      </c>
      <c r="E391" s="6" t="n">
        <f aca="false">$E$4*(0.14/(POWER((F391/$F$4),0.02)-1))</f>
        <v>0.135087246344079</v>
      </c>
      <c r="F391" s="0" t="n">
        <f aca="false">F390+100</f>
        <v>30460</v>
      </c>
    </row>
    <row r="392" customFormat="false" ht="12.75" hidden="false" customHeight="false" outlineLevel="0" collapsed="false">
      <c r="B392" s="6" t="n">
        <f aca="false">$B$4*(0.14/(POWER((C392/$C$4),0.02)-1))</f>
        <v>0.134993008325801</v>
      </c>
      <c r="C392" s="0" t="n">
        <f aca="false">C391+100</f>
        <v>30560</v>
      </c>
      <c r="E392" s="6" t="n">
        <f aca="false">$E$4*(0.14/(POWER((F392/$F$4),0.02)-1))</f>
        <v>0.134993008325801</v>
      </c>
      <c r="F392" s="0" t="n">
        <f aca="false">F391+100</f>
        <v>30560</v>
      </c>
    </row>
    <row r="393" customFormat="false" ht="12.75" hidden="false" customHeight="false" outlineLevel="0" collapsed="false">
      <c r="B393" s="6" t="n">
        <f aca="false">$B$4*(0.14/(POWER((C393/$C$4),0.02)-1))</f>
        <v>0.134899202788151</v>
      </c>
      <c r="C393" s="0" t="n">
        <f aca="false">C392+100</f>
        <v>30660</v>
      </c>
      <c r="E393" s="6" t="n">
        <f aca="false">$E$4*(0.14/(POWER((F393/$F$4),0.02)-1))</f>
        <v>0.134899202788151</v>
      </c>
      <c r="F393" s="0" t="n">
        <f aca="false">F392+100</f>
        <v>30660</v>
      </c>
    </row>
    <row r="394" customFormat="false" ht="12.75" hidden="false" customHeight="false" outlineLevel="0" collapsed="false">
      <c r="B394" s="6" t="n">
        <f aca="false">$B$4*(0.14/(POWER((C394/$C$4),0.02)-1))</f>
        <v>0.134805826263858</v>
      </c>
      <c r="C394" s="0" t="n">
        <f aca="false">C393+100</f>
        <v>30760</v>
      </c>
      <c r="E394" s="6" t="n">
        <f aca="false">$E$4*(0.14/(POWER((F394/$F$4),0.02)-1))</f>
        <v>0.134805826263858</v>
      </c>
      <c r="F394" s="0" t="n">
        <f aca="false">F393+100</f>
        <v>30760</v>
      </c>
    </row>
    <row r="395" customFormat="false" ht="12.75" hidden="false" customHeight="false" outlineLevel="0" collapsed="false">
      <c r="B395" s="6" t="n">
        <f aca="false">$B$4*(0.14/(POWER((C395/$C$4),0.02)-1))</f>
        <v>0.134712875325066</v>
      </c>
      <c r="C395" s="0" t="n">
        <f aca="false">C394+100</f>
        <v>30860</v>
      </c>
      <c r="E395" s="6" t="n">
        <f aca="false">$E$4*(0.14/(POWER((F395/$F$4),0.02)-1))</f>
        <v>0.134712875325066</v>
      </c>
      <c r="F395" s="0" t="n">
        <f aca="false">F394+100</f>
        <v>30860</v>
      </c>
    </row>
    <row r="396" customFormat="false" ht="12.75" hidden="false" customHeight="false" outlineLevel="0" collapsed="false">
      <c r="B396" s="6" t="n">
        <f aca="false">$B$4*(0.14/(POWER((C396/$C$4),0.02)-1))</f>
        <v>0.134620346582755</v>
      </c>
      <c r="C396" s="0" t="n">
        <f aca="false">C395+100</f>
        <v>30960</v>
      </c>
      <c r="E396" s="6" t="n">
        <f aca="false">$E$4*(0.14/(POWER((F396/$F$4),0.02)-1))</f>
        <v>0.134620346582755</v>
      </c>
      <c r="F396" s="0" t="n">
        <f aca="false">F395+100</f>
        <v>30960</v>
      </c>
    </row>
    <row r="397" customFormat="false" ht="12.75" hidden="false" customHeight="false" outlineLevel="0" collapsed="false">
      <c r="B397" s="6" t="n">
        <f aca="false">$B$4*(0.14/(POWER((C397/$C$4),0.02)-1))</f>
        <v>0.134528236686174</v>
      </c>
      <c r="C397" s="0" t="n">
        <f aca="false">C396+100</f>
        <v>31060</v>
      </c>
      <c r="E397" s="6" t="n">
        <f aca="false">$E$4*(0.14/(POWER((F397/$F$4),0.02)-1))</f>
        <v>0.134528236686174</v>
      </c>
      <c r="F397" s="0" t="n">
        <f aca="false">F396+100</f>
        <v>31060</v>
      </c>
    </row>
    <row r="398" customFormat="false" ht="12.75" hidden="false" customHeight="false" outlineLevel="0" collapsed="false">
      <c r="B398" s="6" t="n">
        <f aca="false">$B$4*(0.14/(POWER((C398/$C$4),0.02)-1))</f>
        <v>0.134436542322284</v>
      </c>
      <c r="C398" s="0" t="n">
        <f aca="false">C397+100</f>
        <v>31160</v>
      </c>
      <c r="E398" s="6" t="n">
        <f aca="false">$E$4*(0.14/(POWER((F398/$F$4),0.02)-1))</f>
        <v>0.134436542322284</v>
      </c>
      <c r="F398" s="0" t="n">
        <f aca="false">F397+100</f>
        <v>31160</v>
      </c>
    </row>
    <row r="399" customFormat="false" ht="12.75" hidden="false" customHeight="false" outlineLevel="0" collapsed="false">
      <c r="B399" s="6" t="n">
        <f aca="false">$B$4*(0.14/(POWER((C399/$C$4),0.02)-1))</f>
        <v>0.134345260215208</v>
      </c>
      <c r="C399" s="0" t="n">
        <f aca="false">C398+100</f>
        <v>31260</v>
      </c>
      <c r="E399" s="6" t="n">
        <f aca="false">$E$4*(0.14/(POWER((F399/$F$4),0.02)-1))</f>
        <v>0.134345260215208</v>
      </c>
      <c r="F399" s="0" t="n">
        <f aca="false">F398+100</f>
        <v>31260</v>
      </c>
    </row>
    <row r="400" customFormat="false" ht="12.75" hidden="false" customHeight="false" outlineLevel="0" collapsed="false">
      <c r="B400" s="6" t="n">
        <f aca="false">$B$4*(0.14/(POWER((C400/$C$4),0.02)-1))</f>
        <v>0.134254387125696</v>
      </c>
      <c r="C400" s="0" t="n">
        <f aca="false">C399+100</f>
        <v>31360</v>
      </c>
      <c r="E400" s="6" t="n">
        <f aca="false">$E$4*(0.14/(POWER((F400/$F$4),0.02)-1))</f>
        <v>0.134254387125696</v>
      </c>
      <c r="F400" s="0" t="n">
        <f aca="false">F399+100</f>
        <v>31360</v>
      </c>
    </row>
    <row r="401" customFormat="false" ht="12.75" hidden="false" customHeight="false" outlineLevel="0" collapsed="false">
      <c r="B401" s="6" t="n">
        <f aca="false">$B$4*(0.14/(POWER((C401/$C$4),0.02)-1))</f>
        <v>0.134163919850591</v>
      </c>
      <c r="C401" s="0" t="n">
        <f aca="false">C400+100</f>
        <v>31460</v>
      </c>
      <c r="E401" s="6" t="n">
        <f aca="false">$E$4*(0.14/(POWER((F401/$F$4),0.02)-1))</f>
        <v>0.134163919850591</v>
      </c>
      <c r="F401" s="0" t="n">
        <f aca="false">F400+100</f>
        <v>31460</v>
      </c>
    </row>
    <row r="402" customFormat="false" ht="12.75" hidden="false" customHeight="false" outlineLevel="0" collapsed="false">
      <c r="B402" s="6" t="n">
        <f aca="false">$B$4*(0.14/(POWER((C402/$C$4),0.02)-1))</f>
        <v>0.134073855222317</v>
      </c>
      <c r="C402" s="0" t="n">
        <f aca="false">C401+100</f>
        <v>31560</v>
      </c>
      <c r="E402" s="6" t="n">
        <f aca="false">$E$4*(0.14/(POWER((F402/$F$4),0.02)-1))</f>
        <v>0.134073855222317</v>
      </c>
      <c r="F402" s="0" t="n">
        <f aca="false">F401+100</f>
        <v>31560</v>
      </c>
    </row>
    <row r="403" customFormat="false" ht="12.75" hidden="false" customHeight="false" outlineLevel="0" collapsed="false">
      <c r="B403" s="6" t="n">
        <f aca="false">$B$4*(0.14/(POWER((C403/$C$4),0.02)-1))</f>
        <v>0.133984190108365</v>
      </c>
      <c r="C403" s="0" t="n">
        <f aca="false">C402+100</f>
        <v>31660</v>
      </c>
      <c r="E403" s="6" t="n">
        <f aca="false">$E$4*(0.14/(POWER((F403/$F$4),0.02)-1))</f>
        <v>0.133984190108365</v>
      </c>
      <c r="F403" s="0" t="n">
        <f aca="false">F402+100</f>
        <v>31660</v>
      </c>
    </row>
    <row r="404" customFormat="false" ht="12.75" hidden="false" customHeight="false" outlineLevel="0" collapsed="false">
      <c r="B404" s="6" t="n">
        <f aca="false">$B$4*(0.14/(POWER((C404/$C$4),0.02)-1))</f>
        <v>0.13389492141079</v>
      </c>
      <c r="C404" s="0" t="n">
        <f aca="false">C403+100</f>
        <v>31760</v>
      </c>
      <c r="E404" s="6" t="n">
        <f aca="false">$E$4*(0.14/(POWER((F404/$F$4),0.02)-1))</f>
        <v>0.13389492141079</v>
      </c>
      <c r="F404" s="0" t="n">
        <f aca="false">F403+100</f>
        <v>31760</v>
      </c>
    </row>
    <row r="405" customFormat="false" ht="12.75" hidden="false" customHeight="false" outlineLevel="0" collapsed="false">
      <c r="B405" s="6" t="n">
        <f aca="false">$B$4*(0.14/(POWER((C405/$C$4),0.02)-1))</f>
        <v>0.133806046065723</v>
      </c>
      <c r="C405" s="0" t="n">
        <f aca="false">C404+100</f>
        <v>31860</v>
      </c>
      <c r="E405" s="6" t="n">
        <f aca="false">$E$4*(0.14/(POWER((F405/$F$4),0.02)-1))</f>
        <v>0.133806046065723</v>
      </c>
      <c r="F405" s="0" t="n">
        <f aca="false">F404+100</f>
        <v>31860</v>
      </c>
    </row>
    <row r="406" customFormat="false" ht="12.75" hidden="false" customHeight="false" outlineLevel="0" collapsed="false">
      <c r="B406" s="6" t="n">
        <f aca="false">$B$4*(0.14/(POWER((C406/$C$4),0.02)-1))</f>
        <v>0.133717561042884</v>
      </c>
      <c r="C406" s="0" t="n">
        <f aca="false">C405+100</f>
        <v>31960</v>
      </c>
      <c r="E406" s="6" t="n">
        <f aca="false">$E$4*(0.14/(POWER((F406/$F$4),0.02)-1))</f>
        <v>0.133717561042884</v>
      </c>
      <c r="F406" s="0" t="n">
        <f aca="false">F405+100</f>
        <v>31960</v>
      </c>
    </row>
    <row r="407" customFormat="false" ht="12.75" hidden="false" customHeight="false" outlineLevel="0" collapsed="false">
      <c r="B407" s="6" t="n">
        <f aca="false">$B$4*(0.14/(POWER((C407/$C$4),0.02)-1))</f>
        <v>0.133629463345108</v>
      </c>
      <c r="C407" s="0" t="n">
        <f aca="false">C406+100</f>
        <v>32060</v>
      </c>
      <c r="E407" s="6" t="n">
        <f aca="false">$E$4*(0.14/(POWER((F407/$F$4),0.02)-1))</f>
        <v>0.133629463345108</v>
      </c>
      <c r="F407" s="0" t="n">
        <f aca="false">F406+100</f>
        <v>32060</v>
      </c>
    </row>
  </sheetData>
  <mergeCells count="13">
    <mergeCell ref="B5:C5"/>
    <mergeCell ref="E5:F5"/>
    <mergeCell ref="H5:I5"/>
    <mergeCell ref="B6:C6"/>
    <mergeCell ref="E6:F6"/>
    <mergeCell ref="B7:C7"/>
    <mergeCell ref="E7:F7"/>
    <mergeCell ref="H7:I7"/>
    <mergeCell ref="B8:C8"/>
    <mergeCell ref="E8:F8"/>
    <mergeCell ref="H8:I8"/>
    <mergeCell ref="U54:X54"/>
    <mergeCell ref="U57:X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7"/>
  <sheetViews>
    <sheetView showFormulas="false" showGridLines="true" showRowColHeaders="true" showZeros="true" rightToLeft="false" tabSelected="false" showOutlineSymbols="true" defaultGridColor="true" view="normal" topLeftCell="P7" colorId="64" zoomScale="75" zoomScaleNormal="75" zoomScalePageLayoutView="100" workbookViewId="0">
      <selection pane="topLeft" activeCell="AB7" activeCellId="0" sqref="A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12.99"/>
    <col collapsed="false" customWidth="true" hidden="false" outlineLevel="0" max="4" min="4" style="0" width="17.42"/>
    <col collapsed="false" customWidth="true" hidden="false" outlineLevel="0" max="6" min="5" style="0" width="14.28"/>
    <col collapsed="false" customWidth="true" hidden="false" outlineLevel="0" max="7" min="7" style="0" width="17.14"/>
    <col collapsed="false" customWidth="true" hidden="false" outlineLevel="0" max="9" min="8" style="0" width="16.42"/>
    <col collapsed="false" customWidth="true" hidden="false" outlineLevel="0" max="10" min="10" style="0" width="17.7"/>
    <col collapsed="false" customWidth="true" hidden="false" outlineLevel="0" max="11" min="11" style="0" width="16.42"/>
    <col collapsed="false" customWidth="true" hidden="false" outlineLevel="0" max="12" min="12" style="0" width="14.99"/>
    <col collapsed="false" customWidth="true" hidden="false" outlineLevel="0" max="13" min="13" style="0" width="17.28"/>
    <col collapsed="false" customWidth="true" hidden="false" outlineLevel="0" max="15" min="15" style="0" width="15.41"/>
    <col collapsed="false" customWidth="true" hidden="false" outlineLevel="0" max="16" min="16" style="0" width="15.28"/>
    <col collapsed="false" customWidth="true" hidden="false" outlineLevel="0" max="17" min="17" style="0" width="15.41"/>
    <col collapsed="false" customWidth="true" hidden="false" outlineLevel="0" max="18" min="18" style="0" width="14.99"/>
    <col collapsed="false" customWidth="true" hidden="false" outlineLevel="0" max="22" min="22" style="0" width="18.99"/>
    <col collapsed="false" customWidth="true" hidden="false" outlineLevel="0" max="26" min="26" style="0" width="13.41"/>
  </cols>
  <sheetData>
    <row r="3" customFormat="false" ht="12.75" hidden="false" customHeight="false" outlineLevel="0" collapsed="false">
      <c r="A3" s="0" t="s">
        <v>0</v>
      </c>
      <c r="B3" s="0" t="s">
        <v>1</v>
      </c>
      <c r="D3" s="0" t="s">
        <v>0</v>
      </c>
      <c r="E3" s="0" t="s">
        <v>1</v>
      </c>
    </row>
    <row r="4" customFormat="false" ht="12.75" hidden="false" customHeight="false" outlineLevel="0" collapsed="false">
      <c r="A4" s="0" t="n">
        <v>0.1</v>
      </c>
      <c r="B4" s="0" t="n">
        <v>220</v>
      </c>
      <c r="D4" s="0" t="n">
        <v>0.1</v>
      </c>
      <c r="E4" s="0" t="n">
        <v>220</v>
      </c>
    </row>
    <row r="5" customFormat="false" ht="12.75" hidden="false" customHeight="false" outlineLevel="0" collapsed="false">
      <c r="A5" s="1" t="s">
        <v>3</v>
      </c>
      <c r="B5" s="1"/>
      <c r="C5" s="2"/>
      <c r="D5" s="1" t="s">
        <v>3</v>
      </c>
      <c r="E5" s="1"/>
      <c r="F5" s="2"/>
      <c r="G5" s="1" t="s">
        <v>4</v>
      </c>
      <c r="H5" s="1"/>
      <c r="I5" s="2"/>
      <c r="J5" s="1" t="s">
        <v>4</v>
      </c>
      <c r="K5" s="1"/>
    </row>
    <row r="6" customFormat="false" ht="12.75" hidden="false" customHeight="false" outlineLevel="0" collapsed="false">
      <c r="A6" s="1" t="n">
        <v>51</v>
      </c>
      <c r="B6" s="1"/>
      <c r="C6" s="2"/>
      <c r="D6" s="1" t="n">
        <v>51</v>
      </c>
      <c r="E6" s="1"/>
      <c r="F6" s="2"/>
      <c r="G6" s="1" t="s">
        <v>51</v>
      </c>
      <c r="H6" s="1"/>
      <c r="I6" s="2"/>
      <c r="J6" s="1" t="s">
        <v>34</v>
      </c>
      <c r="K6" s="1"/>
    </row>
    <row r="7" customFormat="false" ht="12.75" hidden="false" customHeight="false" outlineLevel="0" collapsed="false">
      <c r="A7" s="3" t="s">
        <v>35</v>
      </c>
      <c r="B7" s="3"/>
      <c r="C7" s="4"/>
      <c r="D7" s="3" t="s">
        <v>35</v>
      </c>
      <c r="E7" s="3"/>
      <c r="F7" s="4"/>
      <c r="G7" s="1" t="s">
        <v>36</v>
      </c>
      <c r="H7" s="1"/>
      <c r="I7" s="2"/>
      <c r="J7" s="1" t="s">
        <v>36</v>
      </c>
      <c r="K7" s="1"/>
      <c r="O7" s="0" t="s">
        <v>52</v>
      </c>
    </row>
    <row r="8" customFormat="false" ht="12.75" hidden="false" customHeight="false" outlineLevel="0" collapsed="false">
      <c r="A8" s="1" t="s">
        <v>12</v>
      </c>
      <c r="B8" s="1"/>
      <c r="C8" s="5"/>
      <c r="D8" s="1" t="s">
        <v>12</v>
      </c>
      <c r="E8" s="1"/>
      <c r="F8" s="5"/>
      <c r="G8" s="1" t="s">
        <v>13</v>
      </c>
      <c r="H8" s="1"/>
      <c r="I8" s="2"/>
      <c r="J8" s="1" t="s">
        <v>13</v>
      </c>
      <c r="K8" s="1"/>
      <c r="O8" s="0" t="s">
        <v>53</v>
      </c>
    </row>
    <row r="9" customFormat="false" ht="12.75" hidden="false" customHeight="false" outlineLevel="0" collapsed="false">
      <c r="A9" s="0" t="s">
        <v>16</v>
      </c>
      <c r="B9" s="0" t="s">
        <v>17</v>
      </c>
      <c r="D9" s="0" t="s">
        <v>16</v>
      </c>
      <c r="E9" s="0" t="s">
        <v>17</v>
      </c>
      <c r="G9" s="0" t="s">
        <v>16</v>
      </c>
      <c r="H9" s="0" t="s">
        <v>17</v>
      </c>
      <c r="J9" s="0" t="s">
        <v>16</v>
      </c>
      <c r="K9" s="0" t="s">
        <v>17</v>
      </c>
      <c r="M9" s="0" t="s">
        <v>16</v>
      </c>
      <c r="N9" s="0" t="s">
        <v>18</v>
      </c>
      <c r="O9" s="0" t="s">
        <v>39</v>
      </c>
      <c r="P9" s="0" t="s">
        <v>40</v>
      </c>
    </row>
    <row r="10" customFormat="false" ht="12.75" hidden="false" customHeight="false" outlineLevel="0" collapsed="false">
      <c r="A10" s="20" t="n">
        <f aca="false">$A$4*(0.14/(POWER((B10/$B$4),0.02)-1))</f>
        <v>15.7404081031149</v>
      </c>
      <c r="B10" s="0" t="n">
        <v>230</v>
      </c>
      <c r="D10" s="6" t="n">
        <f aca="false">$D$4*(0.14/(POWER((E10/$E$4),0.02)-1))</f>
        <v>15.7404081031149</v>
      </c>
      <c r="E10" s="0" t="n">
        <v>230</v>
      </c>
      <c r="G10" s="7" t="n">
        <v>1000</v>
      </c>
      <c r="H10" s="0" t="n">
        <v>128</v>
      </c>
      <c r="J10" s="7" t="n">
        <v>1000</v>
      </c>
      <c r="K10" s="0" t="n">
        <v>205</v>
      </c>
      <c r="M10" s="0" t="n">
        <v>10000</v>
      </c>
      <c r="N10" s="0" t="n">
        <v>1</v>
      </c>
      <c r="O10" s="0" t="n">
        <f aca="false">N10*1200</f>
        <v>1200</v>
      </c>
      <c r="P10" s="9" t="n">
        <f aca="false">O10/60</f>
        <v>20</v>
      </c>
    </row>
    <row r="11" customFormat="false" ht="12.75" hidden="false" customHeight="false" outlineLevel="0" collapsed="false">
      <c r="A11" s="20" t="n">
        <f aca="false">$A$4*(0.14/(POWER((B11/$B$4),0.02)-1))</f>
        <v>8.0379270069542</v>
      </c>
      <c r="B11" s="0" t="n">
        <f aca="false">B10+10</f>
        <v>240</v>
      </c>
      <c r="D11" s="6" t="n">
        <f aca="false">$D$4*(0.14/(POWER((E11/$E$4),0.02)-1))</f>
        <v>8.0379270069542</v>
      </c>
      <c r="E11" s="0" t="n">
        <f aca="false">E10+10</f>
        <v>240</v>
      </c>
      <c r="G11" s="7" t="n">
        <v>800</v>
      </c>
      <c r="H11" s="0" t="n">
        <v>129</v>
      </c>
      <c r="J11" s="7" t="n">
        <v>800</v>
      </c>
      <c r="K11" s="0" t="n">
        <v>210</v>
      </c>
      <c r="M11" s="0" t="n">
        <v>9000</v>
      </c>
      <c r="N11" s="0" t="n">
        <v>1</v>
      </c>
      <c r="O11" s="0" t="n">
        <f aca="false">N11*1200</f>
        <v>1200</v>
      </c>
      <c r="P11" s="9" t="n">
        <f aca="false">O11/60</f>
        <v>20</v>
      </c>
    </row>
    <row r="12" customFormat="false" ht="12.75" hidden="false" customHeight="false" outlineLevel="0" collapsed="false">
      <c r="A12" s="20" t="n">
        <f aca="false">$A$4*(0.14/(POWER((B12/$B$4),0.02)-1))</f>
        <v>5.468881399596</v>
      </c>
      <c r="B12" s="0" t="n">
        <f aca="false">B11+10</f>
        <v>250</v>
      </c>
      <c r="D12" s="6" t="n">
        <f aca="false">$D$4*(0.14/(POWER((E12/$E$4),0.02)-1))</f>
        <v>5.468881399596</v>
      </c>
      <c r="E12" s="0" t="n">
        <f aca="false">E11+10</f>
        <v>250</v>
      </c>
      <c r="G12" s="7" t="n">
        <v>300</v>
      </c>
      <c r="H12" s="0" t="n">
        <v>130</v>
      </c>
      <c r="J12" s="7" t="n">
        <v>300</v>
      </c>
      <c r="K12" s="0" t="n">
        <v>215</v>
      </c>
      <c r="M12" s="0" t="n">
        <v>8000</v>
      </c>
      <c r="N12" s="0" t="n">
        <v>1</v>
      </c>
      <c r="O12" s="0" t="n">
        <f aca="false">N12*1200</f>
        <v>1200</v>
      </c>
      <c r="P12" s="9" t="n">
        <f aca="false">O12/60</f>
        <v>20</v>
      </c>
    </row>
    <row r="13" customFormat="false" ht="12.75" hidden="false" customHeight="false" outlineLevel="0" collapsed="false">
      <c r="A13" s="20" t="n">
        <f aca="false">$A$4*(0.14/(POWER((B13/$B$4),0.02)-1))</f>
        <v>4.18326360580293</v>
      </c>
      <c r="B13" s="0" t="n">
        <f aca="false">B12+10</f>
        <v>260</v>
      </c>
      <c r="D13" s="6" t="n">
        <f aca="false">$D$4*(0.14/(POWER((E13/$E$4),0.02)-1))</f>
        <v>4.18326360580293</v>
      </c>
      <c r="E13" s="0" t="n">
        <f aca="false">E12+10</f>
        <v>260</v>
      </c>
      <c r="G13" s="7" t="n">
        <v>200</v>
      </c>
      <c r="H13" s="0" t="n">
        <v>135</v>
      </c>
      <c r="J13" s="7" t="n">
        <v>200</v>
      </c>
      <c r="K13" s="0" t="n">
        <v>220</v>
      </c>
      <c r="M13" s="0" t="n">
        <v>7000</v>
      </c>
      <c r="N13" s="0" t="n">
        <v>1</v>
      </c>
      <c r="O13" s="0" t="n">
        <f aca="false">N13*1200</f>
        <v>1200</v>
      </c>
      <c r="P13" s="9" t="n">
        <f aca="false">O13/60</f>
        <v>20</v>
      </c>
    </row>
    <row r="14" customFormat="false" ht="12.75" hidden="false" customHeight="false" outlineLevel="0" collapsed="false">
      <c r="A14" s="20" t="n">
        <f aca="false">$A$4*(0.14/(POWER((B14/$B$4),0.02)-1))</f>
        <v>3.41106678010892</v>
      </c>
      <c r="B14" s="0" t="n">
        <f aca="false">B13+10</f>
        <v>270</v>
      </c>
      <c r="D14" s="6" t="n">
        <f aca="false">$D$4*(0.14/(POWER((E14/$E$4),0.02)-1))</f>
        <v>3.41106678010892</v>
      </c>
      <c r="E14" s="0" t="n">
        <f aca="false">E13+10</f>
        <v>270</v>
      </c>
      <c r="G14" s="7" t="n">
        <v>100</v>
      </c>
      <c r="H14" s="0" t="n">
        <v>140</v>
      </c>
      <c r="J14" s="7" t="n">
        <v>100</v>
      </c>
      <c r="K14" s="0" t="n">
        <v>225</v>
      </c>
      <c r="M14" s="0" t="n">
        <v>6000</v>
      </c>
      <c r="N14" s="0" t="n">
        <v>1</v>
      </c>
      <c r="O14" s="0" t="n">
        <f aca="false">N14*1200</f>
        <v>1200</v>
      </c>
      <c r="P14" s="9" t="n">
        <f aca="false">O14/60</f>
        <v>20</v>
      </c>
    </row>
    <row r="15" customFormat="false" ht="12.75" hidden="false" customHeight="false" outlineLevel="0" collapsed="false">
      <c r="A15" s="20" t="n">
        <f aca="false">$A$4*(0.14/(POWER((B15/$B$4),0.02)-1))</f>
        <v>2.89561812444866</v>
      </c>
      <c r="B15" s="0" t="n">
        <f aca="false">B14+10</f>
        <v>280</v>
      </c>
      <c r="D15" s="6" t="n">
        <f aca="false">$D$4*(0.14/(POWER((E15/$E$4),0.02)-1))</f>
        <v>2.89561812444866</v>
      </c>
      <c r="E15" s="0" t="n">
        <f aca="false">E14+10</f>
        <v>280</v>
      </c>
      <c r="G15" s="7" t="n">
        <v>80</v>
      </c>
      <c r="H15" s="0" t="n">
        <v>142</v>
      </c>
      <c r="J15" s="7" t="n">
        <v>80</v>
      </c>
      <c r="K15" s="0" t="n">
        <v>230</v>
      </c>
      <c r="M15" s="0" t="n">
        <v>4000</v>
      </c>
      <c r="N15" s="0" t="n">
        <v>1</v>
      </c>
      <c r="O15" s="0" t="n">
        <f aca="false">N15*1200</f>
        <v>1200</v>
      </c>
      <c r="P15" s="9" t="n">
        <f aca="false">O15/60</f>
        <v>20</v>
      </c>
    </row>
    <row r="16" customFormat="false" ht="12.75" hidden="false" customHeight="false" outlineLevel="0" collapsed="false">
      <c r="A16" s="20" t="n">
        <f aca="false">$A$4*(0.14/(POWER((B16/$B$4),0.02)-1))</f>
        <v>2.52691212533956</v>
      </c>
      <c r="B16" s="0" t="n">
        <f aca="false">B15+10</f>
        <v>290</v>
      </c>
      <c r="D16" s="6" t="n">
        <f aca="false">$D$4*(0.14/(POWER((E16/$E$4),0.02)-1))</f>
        <v>2.52691212533956</v>
      </c>
      <c r="E16" s="0" t="n">
        <f aca="false">E15+10</f>
        <v>290</v>
      </c>
      <c r="G16" s="7" t="n">
        <v>20</v>
      </c>
      <c r="H16" s="0" t="n">
        <v>150</v>
      </c>
      <c r="J16" s="7" t="n">
        <v>20</v>
      </c>
      <c r="K16" s="0" t="n">
        <v>270</v>
      </c>
      <c r="M16" s="0" t="n">
        <v>3000</v>
      </c>
      <c r="N16" s="0" t="n">
        <v>1</v>
      </c>
      <c r="O16" s="0" t="n">
        <f aca="false">N16*1200</f>
        <v>1200</v>
      </c>
      <c r="P16" s="9" t="n">
        <f aca="false">O16/60</f>
        <v>20</v>
      </c>
    </row>
    <row r="17" customFormat="false" ht="12.75" hidden="false" customHeight="false" outlineLevel="0" collapsed="false">
      <c r="A17" s="20" t="n">
        <f aca="false">$A$4*(0.14/(POWER((B17/$B$4),0.02)-1))</f>
        <v>2.24994380676746</v>
      </c>
      <c r="B17" s="0" t="n">
        <f aca="false">B16+10</f>
        <v>300</v>
      </c>
      <c r="D17" s="6" t="n">
        <f aca="false">$D$4*(0.14/(POWER((E17/$E$4),0.02)-1))</f>
        <v>2.24994380676746</v>
      </c>
      <c r="E17" s="0" t="n">
        <f aca="false">E16+10</f>
        <v>300</v>
      </c>
      <c r="G17" s="7" t="n">
        <v>10</v>
      </c>
      <c r="H17" s="0" t="n">
        <v>160</v>
      </c>
      <c r="J17" s="7" t="n">
        <v>10</v>
      </c>
      <c r="K17" s="0" t="n">
        <v>280</v>
      </c>
      <c r="M17" s="0" t="n">
        <v>2000</v>
      </c>
      <c r="N17" s="0" t="n">
        <v>1</v>
      </c>
      <c r="O17" s="0" t="n">
        <f aca="false">N17*1200</f>
        <v>1200</v>
      </c>
      <c r="P17" s="9" t="n">
        <f aca="false">O17/60</f>
        <v>20</v>
      </c>
    </row>
    <row r="18" customFormat="false" ht="12.75" hidden="false" customHeight="false" outlineLevel="0" collapsed="false">
      <c r="A18" s="20" t="n">
        <f aca="false">$A$4*(0.14/(POWER((B18/$B$4),0.02)-1))</f>
        <v>2.03415310689804</v>
      </c>
      <c r="B18" s="0" t="n">
        <f aca="false">B17+10</f>
        <v>310</v>
      </c>
      <c r="D18" s="6" t="n">
        <f aca="false">$D$4*(0.14/(POWER((E18/$E$4),0.02)-1))</f>
        <v>2.03415310689804</v>
      </c>
      <c r="E18" s="0" t="n">
        <f aca="false">E17+10</f>
        <v>310</v>
      </c>
      <c r="G18" s="7" t="n">
        <v>8</v>
      </c>
      <c r="H18" s="0" t="n">
        <v>165</v>
      </c>
      <c r="J18" s="7" t="n">
        <v>8</v>
      </c>
      <c r="K18" s="0" t="n">
        <v>290</v>
      </c>
      <c r="M18" s="0" t="n">
        <v>1000</v>
      </c>
      <c r="N18" s="0" t="n">
        <v>1</v>
      </c>
      <c r="O18" s="0" t="n">
        <f aca="false">N18*1200</f>
        <v>1200</v>
      </c>
      <c r="P18" s="9" t="n">
        <f aca="false">O18/60</f>
        <v>20</v>
      </c>
    </row>
    <row r="19" customFormat="false" ht="12.75" hidden="false" customHeight="false" outlineLevel="0" collapsed="false">
      <c r="A19" s="20" t="n">
        <f aca="false">$A$4*(0.14/(POWER((B19/$B$4),0.02)-1))</f>
        <v>1.86120259849232</v>
      </c>
      <c r="B19" s="0" t="n">
        <f aca="false">B18+10</f>
        <v>320</v>
      </c>
      <c r="D19" s="6" t="n">
        <f aca="false">$D$4*(0.14/(POWER((E19/$E$4),0.02)-1))</f>
        <v>1.86120259849232</v>
      </c>
      <c r="E19" s="0" t="n">
        <f aca="false">E18+10</f>
        <v>320</v>
      </c>
      <c r="G19" s="7" t="n">
        <v>2.3</v>
      </c>
      <c r="H19" s="0" t="n">
        <v>195</v>
      </c>
      <c r="J19" s="7" t="n">
        <v>2.3</v>
      </c>
      <c r="K19" s="0" t="n">
        <v>305</v>
      </c>
      <c r="M19" s="0" t="n">
        <v>900</v>
      </c>
      <c r="N19" s="0" t="n">
        <v>1.05</v>
      </c>
      <c r="O19" s="0" t="n">
        <f aca="false">N19*1200</f>
        <v>1260</v>
      </c>
      <c r="P19" s="9" t="n">
        <f aca="false">O19/60</f>
        <v>21</v>
      </c>
    </row>
    <row r="20" customFormat="false" ht="12.75" hidden="false" customHeight="false" outlineLevel="0" collapsed="false">
      <c r="A20" s="20" t="n">
        <f aca="false">$A$4*(0.14/(POWER((B20/$B$4),0.02)-1))</f>
        <v>1.71942188450564</v>
      </c>
      <c r="B20" s="0" t="n">
        <f aca="false">B19+10</f>
        <v>330</v>
      </c>
      <c r="D20" s="6" t="n">
        <f aca="false">$D$4*(0.14/(POWER((E20/$E$4),0.02)-1))</f>
        <v>1.71942188450564</v>
      </c>
      <c r="E20" s="0" t="n">
        <f aca="false">E19+10</f>
        <v>330</v>
      </c>
      <c r="G20" s="7" t="n">
        <v>1</v>
      </c>
      <c r="H20" s="0" t="n">
        <v>220</v>
      </c>
      <c r="J20" s="7" t="n">
        <v>1</v>
      </c>
      <c r="K20" s="0" t="n">
        <v>370</v>
      </c>
      <c r="M20" s="0" t="n">
        <v>800</v>
      </c>
      <c r="N20" s="0" t="n">
        <v>1.08</v>
      </c>
      <c r="O20" s="0" t="n">
        <f aca="false">N20*1200</f>
        <v>1296</v>
      </c>
      <c r="P20" s="9" t="n">
        <f aca="false">O20/60</f>
        <v>21.6</v>
      </c>
    </row>
    <row r="21" customFormat="false" ht="12.75" hidden="false" customHeight="false" outlineLevel="0" collapsed="false">
      <c r="A21" s="20" t="n">
        <f aca="false">$A$4*(0.14/(POWER((B21/$B$4),0.02)-1))</f>
        <v>1.60102977850418</v>
      </c>
      <c r="B21" s="0" t="n">
        <f aca="false">B20+10</f>
        <v>340</v>
      </c>
      <c r="D21" s="6" t="n">
        <f aca="false">$D$4*(0.14/(POWER((E21/$E$4),0.02)-1))</f>
        <v>1.60102977850418</v>
      </c>
      <c r="E21" s="0" t="n">
        <f aca="false">E20+10</f>
        <v>340</v>
      </c>
      <c r="G21" s="7" t="n">
        <v>0.7</v>
      </c>
      <c r="H21" s="0" t="n">
        <v>225</v>
      </c>
      <c r="J21" s="7" t="n">
        <v>0.7</v>
      </c>
      <c r="K21" s="0" t="n">
        <v>390</v>
      </c>
      <c r="M21" s="0" t="n">
        <v>700</v>
      </c>
      <c r="N21" s="0" t="n">
        <v>1.1</v>
      </c>
      <c r="O21" s="0" t="n">
        <f aca="false">N21*1200</f>
        <v>1320</v>
      </c>
      <c r="P21" s="9" t="n">
        <f aca="false">O21/60</f>
        <v>22</v>
      </c>
    </row>
    <row r="22" customFormat="false" ht="12.75" hidden="false" customHeight="false" outlineLevel="0" collapsed="false">
      <c r="A22" s="20" t="n">
        <f aca="false">$A$4*(0.14/(POWER((B22/$B$4),0.02)-1))</f>
        <v>1.50063854221652</v>
      </c>
      <c r="B22" s="0" t="n">
        <f aca="false">B21+10</f>
        <v>350</v>
      </c>
      <c r="D22" s="6" t="n">
        <f aca="false">$D$4*(0.14/(POWER((E22/$E$4),0.02)-1))</f>
        <v>1.50063854221652</v>
      </c>
      <c r="E22" s="0" t="n">
        <f aca="false">E21+10</f>
        <v>350</v>
      </c>
      <c r="G22" s="7" t="n">
        <v>0.5</v>
      </c>
      <c r="H22" s="0" t="n">
        <v>230</v>
      </c>
      <c r="J22" s="7" t="n">
        <v>0.5</v>
      </c>
      <c r="K22" s="0" t="n">
        <v>410</v>
      </c>
      <c r="M22" s="0" t="n">
        <v>600</v>
      </c>
      <c r="N22" s="0" t="n">
        <v>1.2</v>
      </c>
      <c r="O22" s="0" t="n">
        <f aca="false">N22*1200</f>
        <v>1440</v>
      </c>
      <c r="P22" s="9" t="n">
        <f aca="false">O22/60</f>
        <v>24</v>
      </c>
    </row>
    <row r="23" customFormat="false" ht="12.75" hidden="false" customHeight="false" outlineLevel="0" collapsed="false">
      <c r="A23" s="20" t="n">
        <f aca="false">$A$4*(0.14/(POWER((B23/$B$4),0.02)-1))</f>
        <v>1.41439915362098</v>
      </c>
      <c r="B23" s="0" t="n">
        <f aca="false">B22+10</f>
        <v>360</v>
      </c>
      <c r="D23" s="6" t="n">
        <f aca="false">$D$4*(0.14/(POWER((E23/$E$4),0.02)-1))</f>
        <v>1.41439915362098</v>
      </c>
      <c r="E23" s="0" t="n">
        <f aca="false">E22+10</f>
        <v>360</v>
      </c>
      <c r="G23" s="7" t="n">
        <v>0.2</v>
      </c>
      <c r="H23" s="0" t="n">
        <v>290</v>
      </c>
      <c r="J23" s="7" t="n">
        <v>0.2</v>
      </c>
      <c r="K23" s="0" t="n">
        <v>500</v>
      </c>
      <c r="M23" s="0" t="n">
        <v>500</v>
      </c>
      <c r="N23" s="0" t="n">
        <v>1.3</v>
      </c>
      <c r="O23" s="0" t="n">
        <f aca="false">N23*1200</f>
        <v>1560</v>
      </c>
      <c r="P23" s="9" t="n">
        <f aca="false">O23/60</f>
        <v>26</v>
      </c>
    </row>
    <row r="24" customFormat="false" ht="12.75" hidden="false" customHeight="false" outlineLevel="0" collapsed="false">
      <c r="A24" s="20" t="n">
        <f aca="false">$A$4*(0.14/(POWER((B24/$B$4),0.02)-1))</f>
        <v>1.11745902595219</v>
      </c>
      <c r="B24" s="0" t="n">
        <f aca="false">B23+50</f>
        <v>410</v>
      </c>
      <c r="D24" s="6" t="n">
        <f aca="false">$D$4*(0.14/(POWER((E24/$E$4),0.02)-1))</f>
        <v>1.11745902595219</v>
      </c>
      <c r="E24" s="0" t="n">
        <f aca="false">E23+50</f>
        <v>410</v>
      </c>
      <c r="G24" s="7" t="n">
        <v>0.1</v>
      </c>
      <c r="H24" s="0" t="n">
        <v>330</v>
      </c>
      <c r="J24" s="7" t="n">
        <v>0.1</v>
      </c>
      <c r="K24" s="0" t="n">
        <v>610</v>
      </c>
      <c r="M24" s="0" t="n">
        <v>400</v>
      </c>
      <c r="N24" s="0" t="n">
        <v>1.5</v>
      </c>
      <c r="O24" s="0" t="n">
        <f aca="false">N24*1200</f>
        <v>1800</v>
      </c>
      <c r="P24" s="9" t="n">
        <f aca="false">O24/60</f>
        <v>30</v>
      </c>
    </row>
    <row r="25" customFormat="false" ht="12.75" hidden="false" customHeight="false" outlineLevel="0" collapsed="false">
      <c r="A25" s="20" t="n">
        <f aca="false">$A$4*(0.14/(POWER((B25/$B$4),0.02)-1))</f>
        <v>0.942042431560532</v>
      </c>
      <c r="B25" s="0" t="n">
        <f aca="false">B24+50</f>
        <v>460</v>
      </c>
      <c r="D25" s="6" t="n">
        <f aca="false">$D$4*(0.14/(POWER((E25/$E$4),0.02)-1))</f>
        <v>0.942042431560532</v>
      </c>
      <c r="E25" s="0" t="n">
        <f aca="false">E24+50</f>
        <v>460</v>
      </c>
      <c r="G25" s="7" t="n">
        <v>0.04</v>
      </c>
      <c r="H25" s="0" t="n">
        <v>510</v>
      </c>
      <c r="J25" s="7" t="n">
        <v>0.04</v>
      </c>
      <c r="K25" s="0" t="n">
        <v>900</v>
      </c>
      <c r="M25" s="0" t="n">
        <v>300</v>
      </c>
      <c r="N25" s="0" t="n">
        <v>1.5</v>
      </c>
      <c r="O25" s="0" t="n">
        <f aca="false">N25*1200</f>
        <v>1800</v>
      </c>
      <c r="P25" s="9" t="n">
        <f aca="false">O25/60</f>
        <v>30</v>
      </c>
    </row>
    <row r="26" customFormat="false" ht="12.75" hidden="false" customHeight="false" outlineLevel="0" collapsed="false">
      <c r="A26" s="20" t="n">
        <f aca="false">$A$4*(0.14/(POWER((B26/$B$4),0.02)-1))</f>
        <v>0.825576711590555</v>
      </c>
      <c r="B26" s="0" t="n">
        <f aca="false">B25+50</f>
        <v>510</v>
      </c>
      <c r="D26" s="6" t="n">
        <f aca="false">$D$4*(0.14/(POWER((E26/$E$4),0.02)-1))</f>
        <v>0.825576711590555</v>
      </c>
      <c r="E26" s="0" t="n">
        <f aca="false">E25+50</f>
        <v>510</v>
      </c>
      <c r="G26" s="7" t="n">
        <v>0.02</v>
      </c>
      <c r="H26" s="0" t="n">
        <v>750</v>
      </c>
      <c r="J26" s="7" t="n">
        <v>0.02</v>
      </c>
      <c r="K26" s="0" t="n">
        <v>1300</v>
      </c>
      <c r="M26" s="0" t="n">
        <v>200</v>
      </c>
      <c r="N26" s="0" t="n">
        <v>1.5</v>
      </c>
      <c r="O26" s="0" t="n">
        <f aca="false">N26*1200</f>
        <v>1800</v>
      </c>
      <c r="P26" s="9" t="n">
        <f aca="false">O26/60</f>
        <v>30</v>
      </c>
    </row>
    <row r="27" customFormat="false" ht="12.75" hidden="false" customHeight="false" outlineLevel="0" collapsed="false">
      <c r="A27" s="20" t="n">
        <f aca="false">$A$4*(0.14/(POWER((B27/$B$4),0.02)-1))</f>
        <v>0.742238410936654</v>
      </c>
      <c r="B27" s="0" t="n">
        <f aca="false">B26+50</f>
        <v>560</v>
      </c>
      <c r="D27" s="6" t="n">
        <f aca="false">$D$4*(0.14/(POWER((E27/$E$4),0.02)-1))</f>
        <v>0.742238410936654</v>
      </c>
      <c r="E27" s="0" t="n">
        <f aca="false">E26+50</f>
        <v>560</v>
      </c>
      <c r="G27" s="7" t="n">
        <v>0.01</v>
      </c>
      <c r="H27" s="0" t="n">
        <v>1300</v>
      </c>
      <c r="J27" s="7" t="n">
        <v>0.01</v>
      </c>
      <c r="K27" s="0" t="n">
        <v>1900</v>
      </c>
      <c r="M27" s="0" t="n">
        <v>100</v>
      </c>
      <c r="N27" s="0" t="n">
        <v>1.5</v>
      </c>
      <c r="O27" s="0" t="n">
        <f aca="false">N27*1200</f>
        <v>1800</v>
      </c>
      <c r="P27" s="9" t="n">
        <f aca="false">O27/60</f>
        <v>30</v>
      </c>
    </row>
    <row r="28" customFormat="false" ht="12.75" hidden="false" customHeight="false" outlineLevel="0" collapsed="false">
      <c r="A28" s="20" t="n">
        <f aca="false">$A$4*(0.14/(POWER((B28/$B$4),0.02)-1))</f>
        <v>0.679411754319401</v>
      </c>
      <c r="B28" s="0" t="n">
        <f aca="false">B27+50</f>
        <v>610</v>
      </c>
      <c r="D28" s="6" t="n">
        <f aca="false">$D$4*(0.14/(POWER((E28/$E$4),0.02)-1))</f>
        <v>0.679411754319401</v>
      </c>
      <c r="E28" s="0" t="n">
        <f aca="false">E27+50</f>
        <v>610</v>
      </c>
      <c r="G28" s="7" t="n">
        <v>0.007</v>
      </c>
      <c r="H28" s="0" t="n">
        <v>1550</v>
      </c>
      <c r="J28" s="7" t="n">
        <v>0.007</v>
      </c>
      <c r="K28" s="0" t="n">
        <v>2400</v>
      </c>
      <c r="M28" s="0" t="n">
        <v>80</v>
      </c>
      <c r="N28" s="0" t="n">
        <v>1.5</v>
      </c>
      <c r="O28" s="0" t="n">
        <f aca="false">N28*1200</f>
        <v>1800</v>
      </c>
      <c r="P28" s="9" t="n">
        <f aca="false">O28/60</f>
        <v>30</v>
      </c>
    </row>
    <row r="29" customFormat="false" ht="12.75" hidden="false" customHeight="false" outlineLevel="0" collapsed="false">
      <c r="A29" s="20" t="n">
        <f aca="false">$A$4*(0.14/(POWER((B29/$B$4),0.02)-1))</f>
        <v>0.63019309271926</v>
      </c>
      <c r="B29" s="0" t="n">
        <f aca="false">B28+50</f>
        <v>660</v>
      </c>
      <c r="D29" s="6" t="n">
        <f aca="false">$D$4*(0.14/(POWER((E29/$E$4),0.02)-1))</f>
        <v>0.63019309271926</v>
      </c>
      <c r="E29" s="0" t="n">
        <f aca="false">E28+50</f>
        <v>660</v>
      </c>
      <c r="G29" s="7" t="n">
        <v>0.005</v>
      </c>
      <c r="H29" s="0" t="n">
        <v>2000</v>
      </c>
      <c r="J29" s="7" t="n">
        <v>0.005</v>
      </c>
      <c r="K29" s="0" t="n">
        <v>3000</v>
      </c>
      <c r="M29" s="0" t="n">
        <v>60</v>
      </c>
      <c r="N29" s="0" t="n">
        <v>1.5</v>
      </c>
      <c r="O29" s="0" t="n">
        <f aca="false">N29*1200</f>
        <v>1800</v>
      </c>
      <c r="P29" s="9" t="n">
        <f aca="false">O29/60</f>
        <v>30</v>
      </c>
    </row>
    <row r="30" customFormat="false" ht="12.75" hidden="false" customHeight="false" outlineLevel="0" collapsed="false">
      <c r="A30" s="20" t="n">
        <f aca="false">$A$4*(0.14/(POWER((B30/$B$4),0.02)-1))</f>
        <v>0.590481794301384</v>
      </c>
      <c r="B30" s="0" t="n">
        <f aca="false">B29+50</f>
        <v>710</v>
      </c>
      <c r="D30" s="6" t="n">
        <f aca="false">$D$4*(0.14/(POWER((E30/$E$4),0.02)-1))</f>
        <v>0.590481794301384</v>
      </c>
      <c r="E30" s="0" t="n">
        <f aca="false">E29+50</f>
        <v>710</v>
      </c>
      <c r="G30" s="7" t="n">
        <v>0.004</v>
      </c>
      <c r="H30" s="0" t="n">
        <v>2200</v>
      </c>
      <c r="J30" s="7" t="n">
        <v>0.004</v>
      </c>
      <c r="K30" s="0" t="n">
        <v>3300</v>
      </c>
      <c r="M30" s="0" t="n">
        <v>40</v>
      </c>
      <c r="N30" s="0" t="n">
        <v>1.5</v>
      </c>
      <c r="O30" s="0" t="n">
        <f aca="false">N30*1200</f>
        <v>1800</v>
      </c>
      <c r="P30" s="9" t="n">
        <f aca="false">O30/60</f>
        <v>30</v>
      </c>
    </row>
    <row r="31" customFormat="false" ht="12.75" hidden="false" customHeight="false" outlineLevel="0" collapsed="false">
      <c r="A31" s="20" t="n">
        <f aca="false">$A$4*(0.14/(POWER((B31/$B$4),0.02)-1))</f>
        <v>0.557685815199895</v>
      </c>
      <c r="B31" s="0" t="n">
        <f aca="false">B30+50</f>
        <v>760</v>
      </c>
      <c r="D31" s="6" t="n">
        <f aca="false">$D$4*(0.14/(POWER((E31/$E$4),0.02)-1))</f>
        <v>0.557685815199895</v>
      </c>
      <c r="E31" s="0" t="n">
        <f aca="false">E30+50</f>
        <v>760</v>
      </c>
      <c r="M31" s="0" t="n">
        <v>20</v>
      </c>
      <c r="N31" s="0" t="n">
        <v>1.5</v>
      </c>
      <c r="O31" s="0" t="n">
        <f aca="false">N31*1200</f>
        <v>1800</v>
      </c>
      <c r="P31" s="9" t="n">
        <f aca="false">O31/60</f>
        <v>30</v>
      </c>
    </row>
    <row r="32" customFormat="false" ht="12.75" hidden="false" customHeight="false" outlineLevel="0" collapsed="false">
      <c r="A32" s="20" t="n">
        <f aca="false">$A$4*(0.14/(POWER((B32/$B$4),0.02)-1))</f>
        <v>0.53008457929716</v>
      </c>
      <c r="B32" s="0" t="n">
        <f aca="false">B31+50</f>
        <v>810</v>
      </c>
      <c r="D32" s="6" t="n">
        <f aca="false">$D$4*(0.14/(POWER((E32/$E$4),0.02)-1))</f>
        <v>0.53008457929716</v>
      </c>
      <c r="E32" s="0" t="n">
        <f aca="false">E31+50</f>
        <v>810</v>
      </c>
      <c r="M32" s="0" t="n">
        <v>10</v>
      </c>
      <c r="N32" s="0" t="n">
        <v>1.5</v>
      </c>
      <c r="O32" s="0" t="n">
        <f aca="false">N32*1200</f>
        <v>1800</v>
      </c>
      <c r="P32" s="9" t="n">
        <f aca="false">O32/60</f>
        <v>30</v>
      </c>
    </row>
    <row r="33" customFormat="false" ht="12.75" hidden="false" customHeight="false" outlineLevel="0" collapsed="false">
      <c r="A33" s="20" t="n">
        <f aca="false">$A$4*(0.14/(POWER((B33/$B$4),0.02)-1))</f>
        <v>0.506489972874702</v>
      </c>
      <c r="B33" s="0" t="n">
        <f aca="false">B32+50</f>
        <v>860</v>
      </c>
      <c r="D33" s="6" t="n">
        <f aca="false">$D$4*(0.14/(POWER((E33/$E$4),0.02)-1))</f>
        <v>0.506489972874702</v>
      </c>
      <c r="E33" s="0" t="n">
        <f aca="false">E32+50</f>
        <v>860</v>
      </c>
      <c r="M33" s="0" t="n">
        <v>8</v>
      </c>
      <c r="N33" s="0" t="n">
        <v>1.5</v>
      </c>
      <c r="O33" s="0" t="n">
        <f aca="false">N33*1200</f>
        <v>1800</v>
      </c>
      <c r="P33" s="9" t="n">
        <f aca="false">O33/60</f>
        <v>30</v>
      </c>
    </row>
    <row r="34" customFormat="false" ht="12.75" hidden="false" customHeight="false" outlineLevel="0" collapsed="false">
      <c r="A34" s="20" t="n">
        <f aca="false">$A$4*(0.14/(POWER((B34/$B$4),0.02)-1))</f>
        <v>0.486054393889251</v>
      </c>
      <c r="B34" s="0" t="n">
        <f aca="false">B33+50</f>
        <v>910</v>
      </c>
      <c r="D34" s="6" t="n">
        <f aca="false">$D$4*(0.14/(POWER((E34/$E$4),0.02)-1))</f>
        <v>0.486054393889251</v>
      </c>
      <c r="E34" s="0" t="n">
        <f aca="false">E33+50</f>
        <v>910</v>
      </c>
      <c r="M34" s="0" t="n">
        <v>6</v>
      </c>
      <c r="N34" s="0" t="n">
        <v>1.5</v>
      </c>
      <c r="O34" s="0" t="n">
        <f aca="false">N34*1200</f>
        <v>1800</v>
      </c>
      <c r="P34" s="9" t="n">
        <f aca="false">O34/60</f>
        <v>30</v>
      </c>
    </row>
    <row r="35" customFormat="false" ht="12.75" hidden="false" customHeight="false" outlineLevel="0" collapsed="false">
      <c r="A35" s="20" t="n">
        <f aca="false">$A$4*(0.14/(POWER((B35/$B$4),0.02)-1))</f>
        <v>0.468156397744018</v>
      </c>
      <c r="B35" s="0" t="n">
        <f aca="false">B34+50</f>
        <v>960</v>
      </c>
      <c r="D35" s="6" t="n">
        <f aca="false">$D$4*(0.14/(POWER((E35/$E$4),0.02)-1))</f>
        <v>0.468156397744018</v>
      </c>
      <c r="E35" s="0" t="n">
        <f aca="false">E34+50</f>
        <v>960</v>
      </c>
      <c r="M35" s="0" t="n">
        <v>4</v>
      </c>
      <c r="N35" s="0" t="n">
        <v>1.5</v>
      </c>
      <c r="O35" s="0" t="n">
        <f aca="false">N35*1200</f>
        <v>1800</v>
      </c>
      <c r="P35" s="9" t="n">
        <f aca="false">O35/60</f>
        <v>30</v>
      </c>
    </row>
    <row r="36" customFormat="false" ht="12.75" hidden="false" customHeight="false" outlineLevel="0" collapsed="false">
      <c r="A36" s="20" t="n">
        <f aca="false">$A$4*(0.14/(POWER((B36/$B$4),0.02)-1))</f>
        <v>0.45232962026428</v>
      </c>
      <c r="B36" s="0" t="n">
        <f aca="false">B35+50</f>
        <v>1010</v>
      </c>
      <c r="D36" s="6" t="n">
        <f aca="false">$D$4*(0.14/(POWER((E36/$E$4),0.02)-1))</f>
        <v>0.45232962026428</v>
      </c>
      <c r="E36" s="0" t="n">
        <f aca="false">E35+50</f>
        <v>1010</v>
      </c>
      <c r="M36" s="0" t="n">
        <v>2</v>
      </c>
      <c r="N36" s="0" t="n">
        <v>1.5</v>
      </c>
      <c r="O36" s="0" t="n">
        <f aca="false">N36*1200</f>
        <v>1800</v>
      </c>
      <c r="P36" s="9" t="n">
        <f aca="false">O36/60</f>
        <v>30</v>
      </c>
    </row>
    <row r="37" customFormat="false" ht="12.75" hidden="false" customHeight="false" outlineLevel="0" collapsed="false">
      <c r="A37" s="20" t="n">
        <f aca="false">$A$4*(0.14/(POWER((B37/$B$4),0.02)-1))</f>
        <v>0.438216983403614</v>
      </c>
      <c r="B37" s="0" t="n">
        <f aca="false">B36+50</f>
        <v>1060</v>
      </c>
      <c r="D37" s="6" t="n">
        <f aca="false">$D$4*(0.14/(POWER((E37/$E$4),0.02)-1))</f>
        <v>0.438216983403614</v>
      </c>
      <c r="E37" s="0" t="n">
        <f aca="false">E36+50</f>
        <v>1060</v>
      </c>
      <c r="M37" s="0" t="n">
        <v>1</v>
      </c>
      <c r="N37" s="0" t="n">
        <v>1.5</v>
      </c>
      <c r="O37" s="0" t="n">
        <f aca="false">N37*1200</f>
        <v>1800</v>
      </c>
      <c r="P37" s="9" t="n">
        <f aca="false">O37/60</f>
        <v>30</v>
      </c>
    </row>
    <row r="38" customFormat="false" ht="12.75" hidden="false" customHeight="false" outlineLevel="0" collapsed="false">
      <c r="A38" s="20" t="n">
        <f aca="false">$A$4*(0.14/(POWER((B38/$B$4),0.02)-1))</f>
        <v>0.425540265778789</v>
      </c>
      <c r="B38" s="0" t="n">
        <f aca="false">B37+50</f>
        <v>1110</v>
      </c>
      <c r="D38" s="6" t="n">
        <f aca="false">$D$4*(0.14/(POWER((E38/$E$4),0.02)-1))</f>
        <v>0.425540265778789</v>
      </c>
      <c r="E38" s="0" t="n">
        <f aca="false">E37+50</f>
        <v>1110</v>
      </c>
      <c r="M38" s="0" t="n">
        <v>0.8</v>
      </c>
      <c r="N38" s="0" t="n">
        <v>1.5</v>
      </c>
      <c r="O38" s="0" t="n">
        <f aca="false">N38*1200</f>
        <v>1800</v>
      </c>
      <c r="P38" s="9" t="n">
        <f aca="false">O38/60</f>
        <v>30</v>
      </c>
    </row>
    <row r="39" customFormat="false" ht="12.75" hidden="false" customHeight="false" outlineLevel="0" collapsed="false">
      <c r="A39" s="20" t="n">
        <f aca="false">$A$4*(0.14/(POWER((B39/$B$4),0.02)-1))</f>
        <v>0.414079333703446</v>
      </c>
      <c r="B39" s="0" t="n">
        <f aca="false">B38+50</f>
        <v>1160</v>
      </c>
      <c r="D39" s="6" t="n">
        <f aca="false">$D$4*(0.14/(POWER((E39/$E$4),0.02)-1))</f>
        <v>0.414079333703446</v>
      </c>
      <c r="E39" s="0" t="n">
        <f aca="false">E38+50</f>
        <v>1160</v>
      </c>
      <c r="M39" s="0" t="n">
        <v>0.6</v>
      </c>
      <c r="N39" s="0" t="n">
        <v>1.5</v>
      </c>
      <c r="O39" s="0" t="n">
        <f aca="false">N39*1200</f>
        <v>1800</v>
      </c>
      <c r="P39" s="9" t="n">
        <f aca="false">O39/60</f>
        <v>30</v>
      </c>
    </row>
    <row r="40" customFormat="false" ht="12.75" hidden="false" customHeight="false" outlineLevel="0" collapsed="false">
      <c r="A40" s="20" t="n">
        <f aca="false">$A$4*(0.14/(POWER((B40/$B$4),0.02)-1))</f>
        <v>0.403657628781019</v>
      </c>
      <c r="B40" s="0" t="n">
        <f aca="false">B39+50</f>
        <v>1210</v>
      </c>
      <c r="D40" s="6" t="n">
        <f aca="false">$D$4*(0.14/(POWER((E40/$E$4),0.02)-1))</f>
        <v>0.403657628781019</v>
      </c>
      <c r="E40" s="0" t="n">
        <f aca="false">E39+50</f>
        <v>1210</v>
      </c>
      <c r="M40" s="0" t="n">
        <v>0.4</v>
      </c>
      <c r="N40" s="0" t="n">
        <v>1.5</v>
      </c>
      <c r="O40" s="0" t="n">
        <f aca="false">N40*1200</f>
        <v>1800</v>
      </c>
      <c r="P40" s="9" t="n">
        <f aca="false">O40/60</f>
        <v>30</v>
      </c>
    </row>
    <row r="41" customFormat="false" ht="12.75" hidden="false" customHeight="false" outlineLevel="0" collapsed="false">
      <c r="A41" s="20" t="n">
        <f aca="false">$A$4*(0.14/(POWER((B41/$B$4),0.02)-1))</f>
        <v>0.394131814433689</v>
      </c>
      <c r="B41" s="0" t="n">
        <f aca="false">B40+50</f>
        <v>1260</v>
      </c>
      <c r="D41" s="6" t="n">
        <f aca="false">$D$4*(0.14/(POWER((E41/$E$4),0.02)-1))</f>
        <v>0.394131814433689</v>
      </c>
      <c r="E41" s="0" t="n">
        <f aca="false">E40+50</f>
        <v>1260</v>
      </c>
      <c r="M41" s="0" t="n">
        <v>0.1</v>
      </c>
      <c r="N41" s="0" t="n">
        <v>1.5</v>
      </c>
      <c r="O41" s="0" t="n">
        <f aca="false">N41*1200</f>
        <v>1800</v>
      </c>
      <c r="P41" s="9" t="n">
        <f aca="false">O41/60</f>
        <v>30</v>
      </c>
    </row>
    <row r="42" customFormat="false" ht="12.75" hidden="false" customHeight="false" outlineLevel="0" collapsed="false">
      <c r="A42" s="20" t="n">
        <f aca="false">$A$4*(0.14/(POWER((B42/$B$4),0.02)-1))</f>
        <v>0.385384251571627</v>
      </c>
      <c r="B42" s="0" t="n">
        <f aca="false">B41+50</f>
        <v>1310</v>
      </c>
      <c r="D42" s="6" t="n">
        <f aca="false">$D$4*(0.14/(POWER((E42/$E$4),0.02)-1))</f>
        <v>0.385384251571627</v>
      </c>
      <c r="E42" s="0" t="n">
        <f aca="false">E41+50</f>
        <v>1310</v>
      </c>
      <c r="M42" s="0" t="n">
        <v>0.1</v>
      </c>
      <c r="N42" s="0" t="n">
        <v>2</v>
      </c>
      <c r="O42" s="0" t="n">
        <f aca="false">N42*1200</f>
        <v>2400</v>
      </c>
      <c r="P42" s="9" t="n">
        <f aca="false">O42/60</f>
        <v>40</v>
      </c>
    </row>
    <row r="43" customFormat="false" ht="12.75" hidden="false" customHeight="false" outlineLevel="0" collapsed="false">
      <c r="A43" s="20" t="n">
        <f aca="false">$A$4*(0.14/(POWER((B43/$B$4),0.02)-1))</f>
        <v>0.377317438872929</v>
      </c>
      <c r="B43" s="0" t="n">
        <f aca="false">B42+50</f>
        <v>1360</v>
      </c>
      <c r="D43" s="6" t="n">
        <f aca="false">$D$4*(0.14/(POWER((E43/$E$4),0.02)-1))</f>
        <v>0.377317438872929</v>
      </c>
      <c r="E43" s="0" t="n">
        <f aca="false">E42+50</f>
        <v>1360</v>
      </c>
      <c r="M43" s="0" t="n">
        <v>0.1</v>
      </c>
      <c r="N43" s="0" t="n">
        <v>3</v>
      </c>
      <c r="O43" s="0" t="n">
        <f aca="false">N43*1200</f>
        <v>3600</v>
      </c>
      <c r="P43" s="9" t="n">
        <f aca="false">O43/60</f>
        <v>60</v>
      </c>
    </row>
    <row r="44" customFormat="false" ht="12.75" hidden="false" customHeight="false" outlineLevel="0" collapsed="false">
      <c r="A44" s="20" t="n">
        <f aca="false">$A$4*(0.14/(POWER((B44/$B$4),0.02)-1))</f>
        <v>0.369849842818687</v>
      </c>
      <c r="B44" s="0" t="n">
        <f aca="false">B43+50</f>
        <v>1410</v>
      </c>
      <c r="D44" s="6" t="n">
        <f aca="false">$D$4*(0.14/(POWER((E44/$E$4),0.02)-1))</f>
        <v>0.369849842818687</v>
      </c>
      <c r="E44" s="0" t="n">
        <f aca="false">E43+50</f>
        <v>1410</v>
      </c>
      <c r="M44" s="0" t="n">
        <v>0.1</v>
      </c>
      <c r="N44" s="0" t="n">
        <v>4</v>
      </c>
      <c r="O44" s="0" t="n">
        <f aca="false">N44*1200</f>
        <v>4800</v>
      </c>
      <c r="P44" s="9" t="n">
        <f aca="false">O44/60</f>
        <v>80</v>
      </c>
    </row>
    <row r="45" customFormat="false" ht="12.75" hidden="false" customHeight="false" outlineLevel="0" collapsed="false">
      <c r="A45" s="20" t="n">
        <f aca="false">$A$4*(0.14/(POWER((B45/$B$4),0.02)-1))</f>
        <v>0.362912727412467</v>
      </c>
      <c r="B45" s="0" t="n">
        <f aca="false">B44+50</f>
        <v>1460</v>
      </c>
      <c r="D45" s="6" t="n">
        <f aca="false">$D$4*(0.14/(POWER((E45/$E$4),0.02)-1))</f>
        <v>0.362912727412467</v>
      </c>
      <c r="E45" s="0" t="n">
        <f aca="false">E44+50</f>
        <v>1460</v>
      </c>
      <c r="M45" s="0" t="n">
        <v>0.1</v>
      </c>
      <c r="N45" s="0" t="n">
        <v>6</v>
      </c>
      <c r="O45" s="0" t="n">
        <f aca="false">N45*1200</f>
        <v>7200</v>
      </c>
      <c r="P45" s="9" t="n">
        <f aca="false">O45/60</f>
        <v>120</v>
      </c>
    </row>
    <row r="46" customFormat="false" ht="12.75" hidden="false" customHeight="false" outlineLevel="0" collapsed="false">
      <c r="A46" s="20" t="n">
        <f aca="false">$A$4*(0.14/(POWER((B46/$B$4),0.02)-1))</f>
        <v>0.356447713998565</v>
      </c>
      <c r="B46" s="0" t="n">
        <f aca="false">B45+50</f>
        <v>1510</v>
      </c>
      <c r="D46" s="6" t="n">
        <f aca="false">$D$4*(0.14/(POWER((E46/$E$4),0.02)-1))</f>
        <v>0.356447713998565</v>
      </c>
      <c r="E46" s="0" t="n">
        <f aca="false">E45+50</f>
        <v>1510</v>
      </c>
      <c r="M46" s="0" t="n">
        <v>0.1</v>
      </c>
      <c r="N46" s="0" t="n">
        <v>8</v>
      </c>
      <c r="O46" s="0" t="n">
        <f aca="false">N46*1200</f>
        <v>9600</v>
      </c>
      <c r="P46" s="9" t="n">
        <f aca="false">O46/60</f>
        <v>160</v>
      </c>
    </row>
    <row r="47" customFormat="false" ht="12.75" hidden="false" customHeight="false" outlineLevel="0" collapsed="false">
      <c r="A47" s="20" t="n">
        <f aca="false">$A$4*(0.14/(POWER((B47/$B$4),0.02)-1))</f>
        <v>0.350404881728091</v>
      </c>
      <c r="B47" s="0" t="n">
        <f aca="false">B46+50</f>
        <v>1560</v>
      </c>
      <c r="D47" s="6" t="n">
        <f aca="false">$D$4*(0.14/(POWER((E47/$E$4),0.02)-1))</f>
        <v>0.350404881728091</v>
      </c>
      <c r="E47" s="0" t="n">
        <f aca="false">E46+50</f>
        <v>1560</v>
      </c>
      <c r="M47" s="0" t="n">
        <v>0.1</v>
      </c>
      <c r="N47" s="0" t="n">
        <v>10</v>
      </c>
      <c r="O47" s="0" t="n">
        <f aca="false">N47*1200</f>
        <v>12000</v>
      </c>
      <c r="P47" s="9" t="n">
        <f aca="false">O47/60</f>
        <v>200</v>
      </c>
    </row>
    <row r="48" customFormat="false" ht="12.75" hidden="false" customHeight="false" outlineLevel="0" collapsed="false">
      <c r="A48" s="20" t="n">
        <f aca="false">$A$4*(0.14/(POWER((B48/$B$4),0.02)-1))</f>
        <v>0.344741273491697</v>
      </c>
      <c r="B48" s="0" t="n">
        <f aca="false">B47+50</f>
        <v>1610</v>
      </c>
      <c r="D48" s="6" t="n">
        <f aca="false">$D$4*(0.14/(POWER((E48/$E$4),0.02)-1))</f>
        <v>0.344741273491697</v>
      </c>
      <c r="E48" s="0" t="n">
        <f aca="false">E47+50</f>
        <v>1610</v>
      </c>
      <c r="M48" s="0" t="n">
        <v>0.1</v>
      </c>
      <c r="N48" s="0" t="n">
        <v>20</v>
      </c>
      <c r="O48" s="0" t="n">
        <f aca="false">N48*1200</f>
        <v>24000</v>
      </c>
      <c r="P48" s="9" t="n">
        <f aca="false">O48/60</f>
        <v>400</v>
      </c>
    </row>
    <row r="49" customFormat="false" ht="12.75" hidden="false" customHeight="false" outlineLevel="0" collapsed="false">
      <c r="A49" s="20" t="n">
        <f aca="false">$A$4*(0.14/(POWER((B49/$B$4),0.02)-1))</f>
        <v>0.33941970950376</v>
      </c>
      <c r="B49" s="0" t="n">
        <f aca="false">B48+50</f>
        <v>1660</v>
      </c>
      <c r="D49" s="6" t="n">
        <f aca="false">$D$4*(0.14/(POWER((E49/$E$4),0.02)-1))</f>
        <v>0.33941970950376</v>
      </c>
      <c r="E49" s="0" t="n">
        <f aca="false">E48+50</f>
        <v>1660</v>
      </c>
      <c r="M49" s="0" t="n">
        <v>0.09</v>
      </c>
      <c r="N49" s="0" t="n">
        <v>20</v>
      </c>
      <c r="O49" s="0" t="n">
        <f aca="false">N49*1200</f>
        <v>24000</v>
      </c>
      <c r="P49" s="9" t="n">
        <f aca="false">O49/60</f>
        <v>400</v>
      </c>
    </row>
    <row r="50" customFormat="false" ht="12.75" hidden="false" customHeight="false" outlineLevel="0" collapsed="false">
      <c r="A50" s="20" t="n">
        <f aca="false">$A$4*(0.14/(POWER((B50/$B$4),0.02)-1))</f>
        <v>0.334407836843778</v>
      </c>
      <c r="B50" s="0" t="n">
        <f aca="false">B49+50</f>
        <v>1710</v>
      </c>
      <c r="D50" s="6" t="n">
        <f aca="false">$D$4*(0.14/(POWER((E50/$E$4),0.02)-1))</f>
        <v>0.334407836843778</v>
      </c>
      <c r="E50" s="0" t="n">
        <f aca="false">E49+50</f>
        <v>1710</v>
      </c>
      <c r="M50" s="0" t="n">
        <v>0.08</v>
      </c>
      <c r="N50" s="0" t="n">
        <v>20</v>
      </c>
      <c r="O50" s="0" t="n">
        <f aca="false">N50*1200</f>
        <v>24000</v>
      </c>
      <c r="P50" s="9" t="n">
        <f aca="false">O50/60</f>
        <v>400</v>
      </c>
    </row>
    <row r="51" customFormat="false" ht="27.75" hidden="false" customHeight="true" outlineLevel="0" collapsed="false">
      <c r="A51" s="20" t="n">
        <f aca="false">$A$4*(0.14/(POWER((B51/$B$4),0.02)-1))</f>
        <v>0.329677361778085</v>
      </c>
      <c r="B51" s="0" t="n">
        <f aca="false">B50+50</f>
        <v>1760</v>
      </c>
      <c r="D51" s="6" t="n">
        <f aca="false">$D$4*(0.14/(POWER((E51/$E$4),0.02)-1))</f>
        <v>0.329677361778085</v>
      </c>
      <c r="E51" s="0" t="n">
        <f aca="false">E50+50</f>
        <v>1760</v>
      </c>
      <c r="M51" s="0" t="n">
        <v>0.06</v>
      </c>
      <c r="N51" s="0" t="n">
        <v>20</v>
      </c>
      <c r="O51" s="0" t="n">
        <f aca="false">N51*1200</f>
        <v>24000</v>
      </c>
      <c r="P51" s="9" t="n">
        <f aca="false">O51/60</f>
        <v>400</v>
      </c>
    </row>
    <row r="52" customFormat="false" ht="12.75" hidden="false" customHeight="false" outlineLevel="0" collapsed="false">
      <c r="A52" s="20" t="n">
        <f aca="false">$A$4*(0.14/(POWER((B52/$B$4),0.02)-1))</f>
        <v>0.325203424982997</v>
      </c>
      <c r="B52" s="0" t="n">
        <f aca="false">B51+50</f>
        <v>1810</v>
      </c>
      <c r="D52" s="6" t="n">
        <f aca="false">$D$4*(0.14/(POWER((E52/$E$4),0.02)-1))</f>
        <v>0.325203424982997</v>
      </c>
      <c r="E52" s="0" t="n">
        <f aca="false">E51+50</f>
        <v>1810</v>
      </c>
      <c r="M52" s="0" t="n">
        <v>0.04</v>
      </c>
      <c r="N52" s="0" t="n">
        <v>20</v>
      </c>
      <c r="O52" s="0" t="n">
        <f aca="false">N52*1200</f>
        <v>24000</v>
      </c>
      <c r="P52" s="9" t="n">
        <f aca="false">O52/60</f>
        <v>400</v>
      </c>
    </row>
    <row r="53" customFormat="false" ht="12.75" hidden="false" customHeight="false" outlineLevel="0" collapsed="false">
      <c r="A53" s="20" t="n">
        <f aca="false">$A$4*(0.14/(POWER((B53/$B$4),0.02)-1))</f>
        <v>0.320964089455617</v>
      </c>
      <c r="B53" s="0" t="n">
        <f aca="false">B52+50</f>
        <v>1860</v>
      </c>
      <c r="D53" s="6" t="n">
        <f aca="false">$D$4*(0.14/(POWER((E53/$E$4),0.02)-1))</f>
        <v>0.320964089455617</v>
      </c>
      <c r="E53" s="0" t="n">
        <f aca="false">E52+50</f>
        <v>1860</v>
      </c>
      <c r="M53" s="0" t="n">
        <v>0.01</v>
      </c>
      <c r="N53" s="0" t="n">
        <v>20</v>
      </c>
      <c r="O53" s="0" t="n">
        <f aca="false">N53*1200</f>
        <v>24000</v>
      </c>
      <c r="P53" s="9" t="n">
        <f aca="false">O53/60</f>
        <v>400</v>
      </c>
    </row>
    <row r="54" customFormat="false" ht="12.75" hidden="false" customHeight="false" outlineLevel="0" collapsed="false">
      <c r="A54" s="20" t="n">
        <f aca="false">$A$4*(0.14/(POWER((B54/$B$4),0.02)-1))</f>
        <v>0.316939918002005</v>
      </c>
      <c r="B54" s="0" t="n">
        <f aca="false">B53+50</f>
        <v>1910</v>
      </c>
      <c r="D54" s="6" t="n">
        <f aca="false">$D$4*(0.14/(POWER((E54/$E$4),0.02)-1))</f>
        <v>0.316939918002005</v>
      </c>
      <c r="E54" s="0" t="n">
        <f aca="false">E53+50</f>
        <v>1910</v>
      </c>
      <c r="M54" s="0" t="n">
        <v>0.01</v>
      </c>
      <c r="N54" s="0" t="n">
        <v>30</v>
      </c>
      <c r="O54" s="0" t="n">
        <f aca="false">N54*1200</f>
        <v>36000</v>
      </c>
      <c r="P54" s="9" t="n">
        <f aca="false">O54/60</f>
        <v>600</v>
      </c>
    </row>
    <row r="55" customFormat="false" ht="12.75" hidden="false" customHeight="false" outlineLevel="0" collapsed="false">
      <c r="A55" s="20" t="n">
        <f aca="false">$A$4*(0.14/(POWER((B55/$B$4),0.02)-1))</f>
        <v>0.313113622467865</v>
      </c>
      <c r="B55" s="0" t="n">
        <f aca="false">B54+50</f>
        <v>1960</v>
      </c>
      <c r="D55" s="6" t="n">
        <f aca="false">$D$4*(0.14/(POWER((E55/$E$4),0.02)-1))</f>
        <v>0.313113622467865</v>
      </c>
      <c r="E55" s="0" t="n">
        <f aca="false">E54+50</f>
        <v>1960</v>
      </c>
      <c r="M55" s="0" t="n">
        <v>0.01</v>
      </c>
      <c r="N55" s="0" t="n">
        <v>40</v>
      </c>
      <c r="O55" s="0" t="n">
        <f aca="false">N55*1200</f>
        <v>48000</v>
      </c>
      <c r="P55" s="9" t="n">
        <f aca="false">O55/60</f>
        <v>800</v>
      </c>
    </row>
    <row r="56" customFormat="false" ht="12.75" hidden="false" customHeight="false" outlineLevel="0" collapsed="false">
      <c r="A56" s="20" t="n">
        <f aca="false">$A$4*(0.14/(POWER((B56/$B$4),0.02)-1))</f>
        <v>0.309469770832968</v>
      </c>
      <c r="B56" s="0" t="n">
        <f aca="false">B55+50</f>
        <v>2010</v>
      </c>
      <c r="D56" s="6" t="n">
        <f aca="false">$D$4*(0.14/(POWER((E56/$E$4),0.02)-1))</f>
        <v>0.309469770832968</v>
      </c>
      <c r="E56" s="0" t="n">
        <f aca="false">E55+50</f>
        <v>2010</v>
      </c>
      <c r="M56" s="0" t="n">
        <v>0.01</v>
      </c>
      <c r="N56" s="0" t="n">
        <v>50</v>
      </c>
      <c r="O56" s="0" t="n">
        <f aca="false">N56*1200</f>
        <v>60000</v>
      </c>
      <c r="P56" s="9" t="n">
        <f aca="false">O56/60</f>
        <v>1000</v>
      </c>
    </row>
    <row r="57" customFormat="false" ht="12.75" hidden="false" customHeight="false" outlineLevel="0" collapsed="false">
      <c r="A57" s="20" t="n">
        <f aca="false">$A$4*(0.14/(POWER((B57/$B$4),0.02)-1))</f>
        <v>0.305994541284426</v>
      </c>
      <c r="B57" s="0" t="n">
        <f aca="false">B56+50</f>
        <v>2060</v>
      </c>
      <c r="D57" s="6" t="n">
        <f aca="false">$D$4*(0.14/(POWER((E57/$E$4),0.02)-1))</f>
        <v>0.305994541284426</v>
      </c>
      <c r="E57" s="0" t="n">
        <f aca="false">E56+50</f>
        <v>2060</v>
      </c>
      <c r="M57" s="0" t="n">
        <v>0.01</v>
      </c>
      <c r="N57" s="0" t="n">
        <v>60</v>
      </c>
      <c r="O57" s="0" t="n">
        <f aca="false">N57*1200</f>
        <v>72000</v>
      </c>
      <c r="P57" s="9" t="n">
        <f aca="false">O57/60</f>
        <v>1200</v>
      </c>
    </row>
    <row r="58" customFormat="false" ht="12.75" hidden="false" customHeight="false" outlineLevel="0" collapsed="false">
      <c r="A58" s="20" t="n">
        <f aca="false">$A$4*(0.14/(POWER((B58/$B$4),0.02)-1))</f>
        <v>0.302675514668991</v>
      </c>
      <c r="B58" s="0" t="n">
        <f aca="false">B57+50</f>
        <v>2110</v>
      </c>
      <c r="D58" s="6" t="n">
        <f aca="false">$D$4*(0.14/(POWER((E58/$E$4),0.02)-1))</f>
        <v>0.302675514668991</v>
      </c>
      <c r="E58" s="0" t="n">
        <f aca="false">E57+50</f>
        <v>2110</v>
      </c>
      <c r="M58" s="0" t="n">
        <v>0.01</v>
      </c>
      <c r="N58" s="0" t="n">
        <v>80</v>
      </c>
      <c r="O58" s="0" t="n">
        <f aca="false">N58*1200</f>
        <v>96000</v>
      </c>
      <c r="P58" s="9" t="n">
        <f aca="false">O58/60</f>
        <v>1600</v>
      </c>
    </row>
    <row r="59" customFormat="false" ht="12.75" hidden="false" customHeight="false" outlineLevel="0" collapsed="false">
      <c r="A59" s="20" t="n">
        <f aca="false">$A$4*(0.14/(POWER((B59/$B$4),0.02)-1))</f>
        <v>0.299501498482934</v>
      </c>
      <c r="B59" s="0" t="n">
        <f aca="false">B58+50</f>
        <v>2160</v>
      </c>
      <c r="D59" s="6" t="n">
        <f aca="false">$D$4*(0.14/(POWER((E59/$E$4),0.02)-1))</f>
        <v>0.299501498482934</v>
      </c>
      <c r="E59" s="0" t="n">
        <f aca="false">E58+50</f>
        <v>2160</v>
      </c>
      <c r="M59" s="0" t="n">
        <v>0.01</v>
      </c>
      <c r="N59" s="0" t="n">
        <v>100</v>
      </c>
      <c r="O59" s="0" t="n">
        <f aca="false">N59*1200</f>
        <v>120000</v>
      </c>
      <c r="P59" s="9" t="n">
        <f aca="false">O59/60</f>
        <v>2000</v>
      </c>
      <c r="U59" s="1" t="s">
        <v>21</v>
      </c>
      <c r="V59" s="1"/>
      <c r="W59" s="1"/>
      <c r="X59" s="1"/>
    </row>
    <row r="60" customFormat="false" ht="12.75" hidden="false" customHeight="false" outlineLevel="0" collapsed="false">
      <c r="A60" s="20" t="n">
        <f aca="false">$A$4*(0.14/(POWER((B60/$B$4),0.02)-1))</f>
        <v>0.296462376921091</v>
      </c>
      <c r="B60" s="0" t="n">
        <f aca="false">B59+50</f>
        <v>2210</v>
      </c>
      <c r="D60" s="6" t="n">
        <f aca="false">$D$4*(0.14/(POWER((E60/$E$4),0.02)-1))</f>
        <v>0.296462376921091</v>
      </c>
      <c r="E60" s="0" t="n">
        <f aca="false">E59+50</f>
        <v>2210</v>
      </c>
    </row>
    <row r="61" customFormat="false" ht="12.75" hidden="false" customHeight="false" outlineLevel="0" collapsed="false">
      <c r="A61" s="20" t="n">
        <f aca="false">$A$4*(0.14/(POWER((B61/$B$4),0.02)-1))</f>
        <v>0.293548982571233</v>
      </c>
      <c r="B61" s="0" t="n">
        <f aca="false">B60+50</f>
        <v>2260</v>
      </c>
      <c r="D61" s="6" t="n">
        <f aca="false">$D$4*(0.14/(POWER((E61/$E$4),0.02)-1))</f>
        <v>0.293548982571233</v>
      </c>
      <c r="E61" s="0" t="n">
        <f aca="false">E60+50</f>
        <v>2260</v>
      </c>
    </row>
    <row r="62" customFormat="false" ht="12.75" hidden="false" customHeight="false" outlineLevel="0" collapsed="false">
      <c r="A62" s="20" t="n">
        <f aca="false">$A$4*(0.14/(POWER((B62/$B$4),0.02)-1))</f>
        <v>0.290752986176659</v>
      </c>
      <c r="B62" s="0" t="n">
        <f aca="false">B61+50</f>
        <v>2310</v>
      </c>
      <c r="D62" s="6" t="n">
        <f aca="false">$D$4*(0.14/(POWER((E62/$E$4),0.02)-1))</f>
        <v>0.290752986176659</v>
      </c>
      <c r="E62" s="0" t="n">
        <f aca="false">E61+50</f>
        <v>2310</v>
      </c>
      <c r="U62" s="1" t="s">
        <v>54</v>
      </c>
      <c r="V62" s="1"/>
      <c r="W62" s="1"/>
      <c r="X62" s="1"/>
    </row>
    <row r="63" customFormat="false" ht="12.75" hidden="false" customHeight="false" outlineLevel="0" collapsed="false">
      <c r="A63" s="20" t="n">
        <f aca="false">$A$4*(0.14/(POWER((B63/$B$4),0.02)-1))</f>
        <v>0.288066801552057</v>
      </c>
      <c r="B63" s="0" t="n">
        <f aca="false">B62+50</f>
        <v>2360</v>
      </c>
      <c r="D63" s="6" t="n">
        <f aca="false">$D$4*(0.14/(POWER((E63/$E$4),0.02)-1))</f>
        <v>0.288066801552057</v>
      </c>
      <c r="E63" s="0" t="n">
        <f aca="false">E62+50</f>
        <v>2360</v>
      </c>
    </row>
    <row r="64" customFormat="false" ht="12.75" hidden="false" customHeight="false" outlineLevel="0" collapsed="false">
      <c r="A64" s="20" t="n">
        <f aca="false">$A$4*(0.14/(POWER((B64/$B$4),0.02)-1))</f>
        <v>0.285483503264734</v>
      </c>
      <c r="B64" s="0" t="n">
        <f aca="false">B63+50</f>
        <v>2410</v>
      </c>
      <c r="D64" s="6" t="n">
        <f aca="false">$D$4*(0.14/(POWER((E64/$E$4),0.02)-1))</f>
        <v>0.285483503264734</v>
      </c>
      <c r="E64" s="0" t="n">
        <f aca="false">E63+50</f>
        <v>2410</v>
      </c>
    </row>
    <row r="65" customFormat="false" ht="12.75" hidden="false" customHeight="false" outlineLevel="0" collapsed="false">
      <c r="A65" s="20" t="n">
        <f aca="false">$A$4*(0.14/(POWER((B65/$B$4),0.02)-1))</f>
        <v>0.282996755115281</v>
      </c>
      <c r="B65" s="0" t="n">
        <f aca="false">B64+50</f>
        <v>2460</v>
      </c>
      <c r="D65" s="6" t="n">
        <f aca="false">$D$4*(0.14/(POWER((E65/$E$4),0.02)-1))</f>
        <v>0.282996755115281</v>
      </c>
      <c r="E65" s="0" t="n">
        <f aca="false">E64+50</f>
        <v>2460</v>
      </c>
      <c r="U65" s="0" t="s">
        <v>48</v>
      </c>
      <c r="V65" s="0" t="s">
        <v>24</v>
      </c>
      <c r="W65" s="0" t="s">
        <v>25</v>
      </c>
      <c r="X65" s="0" t="s">
        <v>26</v>
      </c>
      <c r="Y65" s="0" t="s">
        <v>49</v>
      </c>
    </row>
    <row r="66" customFormat="false" ht="38.25" hidden="false" customHeight="false" outlineLevel="0" collapsed="false">
      <c r="A66" s="20" t="n">
        <f aca="false">$A$4*(0.14/(POWER((B66/$B$4),0.02)-1))</f>
        <v>0.280600747791497</v>
      </c>
      <c r="B66" s="0" t="n">
        <f aca="false">B65+50</f>
        <v>2510</v>
      </c>
      <c r="D66" s="6" t="n">
        <f aca="false">$D$4*(0.14/(POWER((E66/$E$4),0.02)-1))</f>
        <v>0.280600747791497</v>
      </c>
      <c r="E66" s="0" t="n">
        <f aca="false">E65+50</f>
        <v>2510</v>
      </c>
      <c r="T66" s="0" t="s">
        <v>23</v>
      </c>
      <c r="U66" s="19" t="s">
        <v>28</v>
      </c>
      <c r="V66" s="0" t="s">
        <v>41</v>
      </c>
      <c r="W66" s="0" t="s">
        <v>30</v>
      </c>
      <c r="X66" s="0" t="n">
        <v>0.1</v>
      </c>
      <c r="Y66" s="0" t="s">
        <v>32</v>
      </c>
    </row>
    <row r="67" customFormat="false" ht="12.75" hidden="false" customHeight="false" outlineLevel="0" collapsed="false">
      <c r="A67" s="20" t="n">
        <f aca="false">$A$4*(0.14/(POWER((B67/$B$4),0.02)-1))</f>
        <v>0.278290144344281</v>
      </c>
      <c r="B67" s="0" t="n">
        <f aca="false">B66+50</f>
        <v>2560</v>
      </c>
      <c r="D67" s="6" t="n">
        <f aca="false">$D$4*(0.14/(POWER((E67/$E$4),0.02)-1))</f>
        <v>0.278290144344281</v>
      </c>
      <c r="E67" s="0" t="n">
        <f aca="false">E66+50</f>
        <v>2560</v>
      </c>
    </row>
    <row r="68" customFormat="false" ht="12.75" hidden="false" customHeight="false" outlineLevel="0" collapsed="false">
      <c r="A68" s="20" t="n">
        <f aca="false">$A$4*(0.14/(POWER((B68/$B$4),0.02)-1))</f>
        <v>0.276060032357802</v>
      </c>
      <c r="B68" s="0" t="n">
        <f aca="false">B67+50</f>
        <v>2610</v>
      </c>
      <c r="D68" s="6" t="n">
        <f aca="false">$D$4*(0.14/(POWER((E68/$E$4),0.02)-1))</f>
        <v>0.276060032357802</v>
      </c>
      <c r="E68" s="0" t="n">
        <f aca="false">E67+50</f>
        <v>2610</v>
      </c>
    </row>
    <row r="69" customFormat="false" ht="12.75" hidden="false" customHeight="false" outlineLevel="0" collapsed="false">
      <c r="A69" s="20" t="n">
        <f aca="false">$A$4*(0.14/(POWER((B69/$B$4),0.02)-1))</f>
        <v>0.273905881869002</v>
      </c>
      <c r="B69" s="0" t="n">
        <f aca="false">B68+50</f>
        <v>2660</v>
      </c>
      <c r="D69" s="6" t="n">
        <f aca="false">$D$4*(0.14/(POWER((E69/$E$4),0.02)-1))</f>
        <v>0.273905881869002</v>
      </c>
      <c r="E69" s="0" t="n">
        <f aca="false">E68+50</f>
        <v>2660</v>
      </c>
    </row>
    <row r="70" customFormat="false" ht="12.75" hidden="false" customHeight="false" outlineLevel="0" collapsed="false">
      <c r="A70" s="20" t="n">
        <f aca="false">$A$4*(0.14/(POWER((B70/$B$4),0.02)-1))</f>
        <v>0.271823508241431</v>
      </c>
      <c r="B70" s="0" t="n">
        <f aca="false">B69+50</f>
        <v>2710</v>
      </c>
      <c r="D70" s="6" t="n">
        <f aca="false">$D$4*(0.14/(POWER((E70/$E$4),0.02)-1))</f>
        <v>0.271823508241431</v>
      </c>
      <c r="E70" s="0" t="n">
        <f aca="false">E69+50</f>
        <v>2710</v>
      </c>
    </row>
    <row r="71" customFormat="false" ht="12.75" hidden="false" customHeight="false" outlineLevel="0" collapsed="false">
      <c r="A71" s="20" t="n">
        <f aca="false">$A$4*(0.14/(POWER((B71/$B$4),0.02)-1))</f>
        <v>0.269809039322103</v>
      </c>
      <c r="B71" s="0" t="n">
        <f aca="false">B70+50</f>
        <v>2760</v>
      </c>
      <c r="D71" s="6" t="n">
        <f aca="false">$D$4*(0.14/(POWER((E71/$E$4),0.02)-1))</f>
        <v>0.269809039322103</v>
      </c>
      <c r="E71" s="0" t="n">
        <f aca="false">E70+50</f>
        <v>2760</v>
      </c>
    </row>
    <row r="72" customFormat="false" ht="12.75" hidden="false" customHeight="false" outlineLevel="0" collapsed="false">
      <c r="A72" s="20" t="n">
        <f aca="false">$A$4*(0.14/(POWER((B72/$B$4),0.02)-1))</f>
        <v>0.267858886312439</v>
      </c>
      <c r="B72" s="0" t="n">
        <f aca="false">B71+50</f>
        <v>2810</v>
      </c>
      <c r="D72" s="6" t="n">
        <f aca="false">$D$4*(0.14/(POWER((E72/$E$4),0.02)-1))</f>
        <v>0.267858886312439</v>
      </c>
      <c r="E72" s="0" t="n">
        <f aca="false">E71+50</f>
        <v>2810</v>
      </c>
    </row>
    <row r="73" customFormat="false" ht="12.75" hidden="false" customHeight="false" outlineLevel="0" collapsed="false">
      <c r="A73" s="20" t="n">
        <f aca="false">$A$4*(0.14/(POWER((B73/$B$4),0.02)-1))</f>
        <v>0.265969717869446</v>
      </c>
      <c r="B73" s="0" t="n">
        <f aca="false">B72+50</f>
        <v>2860</v>
      </c>
      <c r="D73" s="6" t="n">
        <f aca="false">$D$4*(0.14/(POWER((E73/$E$4),0.02)-1))</f>
        <v>0.265969717869446</v>
      </c>
      <c r="E73" s="0" t="n">
        <f aca="false">E72+50</f>
        <v>2860</v>
      </c>
    </row>
    <row r="74" customFormat="false" ht="12.75" hidden="false" customHeight="false" outlineLevel="0" collapsed="false">
      <c r="A74" s="20" t="n">
        <f aca="false">$A$4*(0.14/(POWER((B74/$B$4),0.02)-1))</f>
        <v>0.264138437024283</v>
      </c>
      <c r="B74" s="0" t="n">
        <f aca="false">B73+50</f>
        <v>2910</v>
      </c>
      <c r="D74" s="6" t="n">
        <f aca="false">$D$4*(0.14/(POWER((E74/$E$4),0.02)-1))</f>
        <v>0.264138437024283</v>
      </c>
      <c r="E74" s="0" t="n">
        <f aca="false">E73+50</f>
        <v>2910</v>
      </c>
    </row>
    <row r="75" customFormat="false" ht="12.75" hidden="false" customHeight="false" outlineLevel="0" collapsed="false">
      <c r="A75" s="20" t="n">
        <f aca="false">$A$4*(0.14/(POWER((B75/$B$4),0.02)-1))</f>
        <v>0.262362160564849</v>
      </c>
      <c r="B75" s="0" t="n">
        <f aca="false">B74+50</f>
        <v>2960</v>
      </c>
      <c r="D75" s="6" t="n">
        <f aca="false">$D$4*(0.14/(POWER((E75/$E$4),0.02)-1))</f>
        <v>0.262362160564849</v>
      </c>
      <c r="E75" s="0" t="n">
        <f aca="false">E74+50</f>
        <v>2960</v>
      </c>
    </row>
    <row r="76" customFormat="false" ht="12.75" hidden="false" customHeight="false" outlineLevel="0" collapsed="false">
      <c r="A76" s="20" t="n">
        <f aca="false">$A$4*(0.14/(POWER((B76/$B$4),0.02)-1))</f>
        <v>0.260638200578967</v>
      </c>
      <c r="B76" s="0" t="n">
        <f aca="false">B75+50</f>
        <v>3010</v>
      </c>
      <c r="D76" s="6" t="n">
        <f aca="false">$D$4*(0.14/(POWER((E76/$E$4),0.02)-1))</f>
        <v>0.260638200578967</v>
      </c>
      <c r="E76" s="0" t="n">
        <f aca="false">E75+50</f>
        <v>3010</v>
      </c>
    </row>
    <row r="77" customFormat="false" ht="12.75" hidden="false" customHeight="false" outlineLevel="0" collapsed="false">
      <c r="A77" s="20" t="n">
        <f aca="false">$A$4*(0.14/(POWER((B77/$B$4),0.02)-1))</f>
        <v>0.258964047896887</v>
      </c>
      <c r="B77" s="0" t="n">
        <f aca="false">B76+50</f>
        <v>3060</v>
      </c>
      <c r="D77" s="6" t="n">
        <f aca="false">$D$4*(0.14/(POWER((E77/$E$4),0.02)-1))</f>
        <v>0.258964047896887</v>
      </c>
      <c r="E77" s="0" t="n">
        <f aca="false">E76+50</f>
        <v>3060</v>
      </c>
    </row>
    <row r="78" customFormat="false" ht="12.75" hidden="false" customHeight="false" outlineLevel="0" collapsed="false">
      <c r="A78" s="20" t="n">
        <f aca="false">$A$4*(0.14/(POWER((B78/$B$4),0.02)-1))</f>
        <v>0.257337357207488</v>
      </c>
      <c r="B78" s="0" t="n">
        <f aca="false">B77+50</f>
        <v>3110</v>
      </c>
      <c r="D78" s="6" t="n">
        <f aca="false">$D$4*(0.14/(POWER((E78/$E$4),0.02)-1))</f>
        <v>0.257337357207488</v>
      </c>
      <c r="E78" s="0" t="n">
        <f aca="false">E77+50</f>
        <v>3110</v>
      </c>
    </row>
    <row r="79" customFormat="false" ht="12.75" hidden="false" customHeight="false" outlineLevel="0" collapsed="false">
      <c r="A79" s="20" t="n">
        <f aca="false">$A$4*(0.14/(POWER((B79/$B$4),0.02)-1))</f>
        <v>0.255755933652783</v>
      </c>
      <c r="B79" s="0" t="n">
        <f aca="false">B78+50</f>
        <v>3160</v>
      </c>
      <c r="D79" s="6" t="n">
        <f aca="false">$D$4*(0.14/(POWER((E79/$E$4),0.02)-1))</f>
        <v>0.255755933652783</v>
      </c>
      <c r="E79" s="0" t="n">
        <f aca="false">E78+50</f>
        <v>3160</v>
      </c>
    </row>
    <row r="80" customFormat="false" ht="12.75" hidden="false" customHeight="false" outlineLevel="0" collapsed="false">
      <c r="A80" s="20" t="n">
        <f aca="false">$A$4*(0.14/(POWER((B80/$B$4),0.02)-1))</f>
        <v>0.25421772073112</v>
      </c>
      <c r="B80" s="0" t="n">
        <f aca="false">B79+50</f>
        <v>3210</v>
      </c>
      <c r="D80" s="6" t="n">
        <f aca="false">$D$4*(0.14/(POWER((E80/$E$4),0.02)-1))</f>
        <v>0.25421772073112</v>
      </c>
      <c r="E80" s="0" t="n">
        <f aca="false">E79+50</f>
        <v>3210</v>
      </c>
    </row>
    <row r="81" customFormat="false" ht="12.75" hidden="false" customHeight="false" outlineLevel="0" collapsed="false">
      <c r="A81" s="20" t="n">
        <f aca="false">$A$4*(0.14/(POWER((B81/$B$4),0.02)-1))</f>
        <v>0.252720789361411</v>
      </c>
      <c r="B81" s="0" t="n">
        <f aca="false">B80+50</f>
        <v>3260</v>
      </c>
      <c r="D81" s="6" t="n">
        <f aca="false">$D$4*(0.14/(POWER((E81/$E$4),0.02)-1))</f>
        <v>0.252720789361411</v>
      </c>
      <c r="E81" s="0" t="n">
        <f aca="false">E80+50</f>
        <v>3260</v>
      </c>
    </row>
    <row r="82" customFormat="false" ht="12.75" hidden="false" customHeight="false" outlineLevel="0" collapsed="false">
      <c r="A82" s="20" t="n">
        <f aca="false">$A$4*(0.14/(POWER((B82/$B$4),0.02)-1))</f>
        <v>0.251263327979576</v>
      </c>
      <c r="B82" s="0" t="n">
        <f aca="false">B81+50</f>
        <v>3310</v>
      </c>
      <c r="D82" s="6" t="n">
        <f aca="false">$D$4*(0.14/(POWER((E82/$E$4),0.02)-1))</f>
        <v>0.251263327979576</v>
      </c>
      <c r="E82" s="0" t="n">
        <f aca="false">E81+50</f>
        <v>3310</v>
      </c>
    </row>
    <row r="83" customFormat="false" ht="12.75" hidden="false" customHeight="false" outlineLevel="0" collapsed="false">
      <c r="A83" s="20" t="n">
        <f aca="false">$A$4*(0.14/(POWER((B83/$B$4),0.02)-1))</f>
        <v>0.249843633554518</v>
      </c>
      <c r="B83" s="0" t="n">
        <f aca="false">B82+50</f>
        <v>3360</v>
      </c>
      <c r="D83" s="6" t="n">
        <f aca="false">$D$4*(0.14/(POWER((E83/$E$4),0.02)-1))</f>
        <v>0.249843633554518</v>
      </c>
      <c r="E83" s="0" t="n">
        <f aca="false">E82+50</f>
        <v>3360</v>
      </c>
    </row>
    <row r="84" customFormat="false" ht="12.75" hidden="false" customHeight="false" outlineLevel="0" collapsed="false">
      <c r="A84" s="20" t="n">
        <f aca="false">$A$4*(0.14/(POWER((B84/$B$4),0.02)-1))</f>
        <v>0.248460103424881</v>
      </c>
      <c r="B84" s="0" t="n">
        <f aca="false">B83+50</f>
        <v>3410</v>
      </c>
      <c r="D84" s="6" t="n">
        <f aca="false">$D$4*(0.14/(POWER((E84/$E$4),0.02)-1))</f>
        <v>0.248460103424881</v>
      </c>
      <c r="E84" s="0" t="n">
        <f aca="false">E83+50</f>
        <v>3410</v>
      </c>
    </row>
    <row r="85" customFormat="false" ht="12.75" hidden="false" customHeight="false" outlineLevel="0" collapsed="false">
      <c r="A85" s="20" t="n">
        <f aca="false">$A$4*(0.14/(POWER((B85/$B$4),0.02)-1))</f>
        <v>0.247111227869786</v>
      </c>
      <c r="B85" s="0" t="n">
        <f aca="false">B84+50</f>
        <v>3460</v>
      </c>
      <c r="D85" s="6" t="n">
        <f aca="false">$D$4*(0.14/(POWER((E85/$E$4),0.02)-1))</f>
        <v>0.247111227869786</v>
      </c>
      <c r="E85" s="0" t="n">
        <f aca="false">E84+50</f>
        <v>3460</v>
      </c>
    </row>
    <row r="86" customFormat="false" ht="12.75" hidden="false" customHeight="false" outlineLevel="0" collapsed="false">
      <c r="A86" s="20" t="n">
        <f aca="false">$A$4*(0.14/(POWER((B86/$B$4),0.02)-1))</f>
        <v>0.245795583337179</v>
      </c>
      <c r="B86" s="0" t="n">
        <f aca="false">B85+50</f>
        <v>3510</v>
      </c>
      <c r="D86" s="6" t="n">
        <f aca="false">$D$4*(0.14/(POWER((E86/$E$4),0.02)-1))</f>
        <v>0.245795583337179</v>
      </c>
      <c r="E86" s="0" t="n">
        <f aca="false">E85+50</f>
        <v>3510</v>
      </c>
    </row>
    <row r="87" customFormat="false" ht="12.75" hidden="false" customHeight="false" outlineLevel="0" collapsed="false">
      <c r="A87" s="20" t="n">
        <f aca="false">$A$4*(0.14/(POWER((B87/$B$4),0.02)-1))</f>
        <v>0.244511826262373</v>
      </c>
      <c r="B87" s="0" t="n">
        <f aca="false">B86+50</f>
        <v>3560</v>
      </c>
      <c r="D87" s="6" t="n">
        <f aca="false">$D$4*(0.14/(POWER((E87/$E$4),0.02)-1))</f>
        <v>0.244511826262373</v>
      </c>
      <c r="E87" s="0" t="n">
        <f aca="false">E86+50</f>
        <v>3560</v>
      </c>
    </row>
    <row r="88" customFormat="false" ht="12.75" hidden="false" customHeight="false" outlineLevel="0" collapsed="false">
      <c r="A88" s="20" t="n">
        <f aca="false">$A$4*(0.14/(POWER((B88/$B$4),0.02)-1))</f>
        <v>0.243258687417219</v>
      </c>
      <c r="B88" s="0" t="n">
        <f aca="false">B87+50</f>
        <v>3610</v>
      </c>
      <c r="D88" s="6" t="n">
        <f aca="false">$D$4*(0.14/(POWER((E88/$E$4),0.02)-1))</f>
        <v>0.243258687417219</v>
      </c>
      <c r="E88" s="0" t="n">
        <f aca="false">E87+50</f>
        <v>3610</v>
      </c>
    </row>
    <row r="89" customFormat="false" ht="12.75" hidden="false" customHeight="false" outlineLevel="0" collapsed="false">
      <c r="A89" s="20" t="n">
        <f aca="false">$A$4*(0.14/(POWER((B89/$B$4),0.02)-1))</f>
        <v>0.242034966737117</v>
      </c>
      <c r="B89" s="0" t="n">
        <f aca="false">B88+50</f>
        <v>3660</v>
      </c>
      <c r="D89" s="6" t="n">
        <f aca="false">$D$4*(0.14/(POWER((E89/$E$4),0.02)-1))</f>
        <v>0.242034966737117</v>
      </c>
      <c r="E89" s="0" t="n">
        <f aca="false">E88+50</f>
        <v>3660</v>
      </c>
    </row>
    <row r="90" customFormat="false" ht="12.75" hidden="false" customHeight="false" outlineLevel="0" collapsed="false">
      <c r="A90" s="20" t="n">
        <f aca="false">$A$4*(0.14/(POWER((B90/$B$4),0.02)-1))</f>
        <v>0.240839528579048</v>
      </c>
      <c r="B90" s="0" t="n">
        <f aca="false">B89+50</f>
        <v>3710</v>
      </c>
      <c r="D90" s="6" t="n">
        <f aca="false">$D$4*(0.14/(POWER((E90/$E$4),0.02)-1))</f>
        <v>0.240839528579048</v>
      </c>
      <c r="E90" s="0" t="n">
        <f aca="false">E89+50</f>
        <v>3710</v>
      </c>
    </row>
    <row r="91" customFormat="false" ht="12.75" hidden="false" customHeight="false" outlineLevel="0" collapsed="false">
      <c r="A91" s="20" t="n">
        <f aca="false">$A$4*(0.14/(POWER((B91/$B$4),0.02)-1))</f>
        <v>0.239671297369003</v>
      </c>
      <c r="B91" s="0" t="n">
        <f aca="false">B90+50</f>
        <v>3760</v>
      </c>
      <c r="D91" s="6" t="n">
        <f aca="false">$D$4*(0.14/(POWER((E91/$E$4),0.02)-1))</f>
        <v>0.239671297369003</v>
      </c>
      <c r="E91" s="0" t="n">
        <f aca="false">E90+50</f>
        <v>3760</v>
      </c>
    </row>
    <row r="92" customFormat="false" ht="12.75" hidden="false" customHeight="false" outlineLevel="0" collapsed="false">
      <c r="A92" s="20" t="n">
        <f aca="false">$A$4*(0.14/(POWER((B92/$B$4),0.02)-1))</f>
        <v>0.238529253601712</v>
      </c>
      <c r="B92" s="0" t="n">
        <f aca="false">B91+50</f>
        <v>3810</v>
      </c>
      <c r="D92" s="6" t="n">
        <f aca="false">$D$4*(0.14/(POWER((E92/$E$4),0.02)-1))</f>
        <v>0.238529253601712</v>
      </c>
      <c r="E92" s="0" t="n">
        <f aca="false">E91+50</f>
        <v>3810</v>
      </c>
    </row>
    <row r="93" customFormat="false" ht="12.75" hidden="false" customHeight="false" outlineLevel="0" collapsed="false">
      <c r="A93" s="20" t="n">
        <f aca="false">$A$4*(0.14/(POWER((B93/$B$4),0.02)-1))</f>
        <v>0.237412430159626</v>
      </c>
      <c r="B93" s="0" t="n">
        <f aca="false">B92+50</f>
        <v>3860</v>
      </c>
      <c r="D93" s="6" t="n">
        <f aca="false">$D$4*(0.14/(POWER((E93/$E$4),0.02)-1))</f>
        <v>0.237412430159626</v>
      </c>
      <c r="E93" s="0" t="n">
        <f aca="false">E92+50</f>
        <v>3860</v>
      </c>
    </row>
    <row r="94" customFormat="false" ht="12.75" hidden="false" customHeight="false" outlineLevel="0" collapsed="false">
      <c r="A94" s="20" t="n">
        <f aca="false">$A$4*(0.14/(POWER((B94/$B$4),0.02)-1))</f>
        <v>0.23631990892157</v>
      </c>
      <c r="B94" s="0" t="n">
        <f aca="false">B93+50</f>
        <v>3910</v>
      </c>
      <c r="D94" s="6" t="n">
        <f aca="false">$D$4*(0.14/(POWER((E94/$E$4),0.02)-1))</f>
        <v>0.23631990892157</v>
      </c>
      <c r="E94" s="0" t="n">
        <f aca="false">E93+50</f>
        <v>3910</v>
      </c>
    </row>
    <row r="95" customFormat="false" ht="12.75" hidden="false" customHeight="false" outlineLevel="0" collapsed="false">
      <c r="A95" s="20" t="n">
        <f aca="false">$A$4*(0.14/(POWER((B95/$B$4),0.02)-1))</f>
        <v>0.235250817634636</v>
      </c>
      <c r="B95" s="0" t="n">
        <f aca="false">B94+50</f>
        <v>3960</v>
      </c>
      <c r="D95" s="6" t="n">
        <f aca="false">$D$4*(0.14/(POWER((E95/$E$4),0.02)-1))</f>
        <v>0.235250817634636</v>
      </c>
      <c r="E95" s="0" t="n">
        <f aca="false">E94+50</f>
        <v>3960</v>
      </c>
    </row>
    <row r="96" customFormat="false" ht="12.75" hidden="false" customHeight="false" outlineLevel="0" collapsed="false">
      <c r="A96" s="20" t="n">
        <f aca="false">$A$4*(0.14/(POWER((B96/$B$4),0.02)-1))</f>
        <v>0.234204327025586</v>
      </c>
      <c r="B96" s="0" t="n">
        <f aca="false">B95+50</f>
        <v>4010</v>
      </c>
      <c r="D96" s="6" t="n">
        <f aca="false">$D$4*(0.14/(POWER((E96/$E$4),0.02)-1))</f>
        <v>0.234204327025586</v>
      </c>
      <c r="E96" s="0" t="n">
        <f aca="false">E95+50</f>
        <v>4010</v>
      </c>
    </row>
    <row r="97" customFormat="false" ht="12.75" hidden="false" customHeight="false" outlineLevel="0" collapsed="false">
      <c r="A97" s="20" t="n">
        <f aca="false">$A$4*(0.14/(POWER((B97/$B$4),0.02)-1))</f>
        <v>0.233179648130479</v>
      </c>
      <c r="B97" s="0" t="n">
        <f aca="false">B96+50</f>
        <v>4060</v>
      </c>
      <c r="D97" s="6" t="n">
        <f aca="false">$D$4*(0.14/(POWER((E97/$E$4),0.02)-1))</f>
        <v>0.233179648130479</v>
      </c>
      <c r="E97" s="0" t="n">
        <f aca="false">E96+50</f>
        <v>4060</v>
      </c>
    </row>
    <row r="98" customFormat="false" ht="12.75" hidden="false" customHeight="false" outlineLevel="0" collapsed="false">
      <c r="A98" s="20" t="n">
        <f aca="false">$A$4*(0.14/(POWER((B98/$B$4),0.02)-1))</f>
        <v>0.232176029823388</v>
      </c>
      <c r="B98" s="0" t="n">
        <f aca="false">B97+50</f>
        <v>4110</v>
      </c>
      <c r="D98" s="6" t="n">
        <f aca="false">$D$4*(0.14/(POWER((E98/$E$4),0.02)-1))</f>
        <v>0.232176029823388</v>
      </c>
      <c r="E98" s="0" t="n">
        <f aca="false">E97+50</f>
        <v>4110</v>
      </c>
    </row>
    <row r="99" customFormat="false" ht="12.75" hidden="false" customHeight="false" outlineLevel="0" collapsed="false">
      <c r="A99" s="20" t="n">
        <f aca="false">$A$4*(0.14/(POWER((B99/$B$4),0.02)-1))</f>
        <v>0.231192756526955</v>
      </c>
      <c r="B99" s="0" t="n">
        <f aca="false">B98+50</f>
        <v>4160</v>
      </c>
      <c r="D99" s="6" t="n">
        <f aca="false">$D$4*(0.14/(POWER((E99/$E$4),0.02)-1))</f>
        <v>0.231192756526955</v>
      </c>
      <c r="E99" s="0" t="n">
        <f aca="false">E98+50</f>
        <v>4160</v>
      </c>
    </row>
    <row r="100" customFormat="false" ht="12.75" hidden="false" customHeight="false" outlineLevel="0" collapsed="false">
      <c r="A100" s="20" t="n">
        <f aca="false">$A$4*(0.14/(POWER((B100/$B$4),0.02)-1))</f>
        <v>0.23022914608924</v>
      </c>
      <c r="B100" s="0" t="n">
        <f aca="false">B99+50</f>
        <v>4210</v>
      </c>
      <c r="D100" s="6" t="n">
        <f aca="false">$D$4*(0.14/(POWER((E100/$E$4),0.02)-1))</f>
        <v>0.23022914608924</v>
      </c>
      <c r="E100" s="0" t="n">
        <f aca="false">E99+50</f>
        <v>4210</v>
      </c>
    </row>
    <row r="101" customFormat="false" ht="12.75" hidden="false" customHeight="false" outlineLevel="0" collapsed="false">
      <c r="A101" s="20" t="n">
        <f aca="false">$A$4*(0.14/(POWER((B101/$B$4),0.02)-1))</f>
        <v>0.229284547812848</v>
      </c>
      <c r="B101" s="0" t="n">
        <f aca="false">B100+50</f>
        <v>4260</v>
      </c>
      <c r="D101" s="6" t="n">
        <f aca="false">$D$4*(0.14/(POWER((E101/$E$4),0.02)-1))</f>
        <v>0.229284547812848</v>
      </c>
      <c r="E101" s="0" t="n">
        <f aca="false">E100+50</f>
        <v>4260</v>
      </c>
    </row>
    <row r="102" customFormat="false" ht="12.75" hidden="false" customHeight="false" outlineLevel="0" collapsed="false">
      <c r="A102" s="20" t="n">
        <f aca="false">$A$4*(0.14/(POWER((B102/$B$4),0.02)-1))</f>
        <v>0.228358340623611</v>
      </c>
      <c r="B102" s="0" t="n">
        <f aca="false">B101+50</f>
        <v>4310</v>
      </c>
      <c r="D102" s="6" t="n">
        <f aca="false">$D$4*(0.14/(POWER((E102/$E$4),0.02)-1))</f>
        <v>0.228358340623611</v>
      </c>
      <c r="E102" s="0" t="n">
        <f aca="false">E101+50</f>
        <v>4310</v>
      </c>
    </row>
    <row r="103" customFormat="false" ht="12.75" hidden="false" customHeight="false" outlineLevel="0" collapsed="false">
      <c r="A103" s="20" t="n">
        <f aca="false">$A$4*(0.14/(POWER((B103/$B$4),0.02)-1))</f>
        <v>0.227449931367373</v>
      </c>
      <c r="B103" s="0" t="n">
        <f aca="false">B102+50</f>
        <v>4360</v>
      </c>
      <c r="D103" s="6" t="n">
        <f aca="false">$D$4*(0.14/(POWER((E103/$E$4),0.02)-1))</f>
        <v>0.227449931367373</v>
      </c>
      <c r="E103" s="0" t="n">
        <f aca="false">E102+50</f>
        <v>4360</v>
      </c>
    </row>
    <row r="104" customFormat="false" ht="12.75" hidden="false" customHeight="false" outlineLevel="0" collapsed="false">
      <c r="A104" s="20" t="n">
        <f aca="false">$A$4*(0.14/(POWER((B104/$B$4),0.02)-1))</f>
        <v>0.226558753224424</v>
      </c>
      <c r="B104" s="0" t="n">
        <f aca="false">B103+50</f>
        <v>4410</v>
      </c>
      <c r="D104" s="6" t="n">
        <f aca="false">$D$4*(0.14/(POWER((E104/$E$4),0.02)-1))</f>
        <v>0.226558753224424</v>
      </c>
      <c r="E104" s="0" t="n">
        <f aca="false">E103+50</f>
        <v>4410</v>
      </c>
    </row>
    <row r="105" customFormat="false" ht="12.75" hidden="false" customHeight="false" outlineLevel="0" collapsed="false">
      <c r="A105" s="20" t="n">
        <f aca="false">$A$4*(0.14/(POWER((B105/$B$4),0.02)-1))</f>
        <v>0.225684264232165</v>
      </c>
      <c r="B105" s="0" t="n">
        <f aca="false">B104+50</f>
        <v>4460</v>
      </c>
      <c r="D105" s="6" t="n">
        <f aca="false">$D$4*(0.14/(POWER((E105/$E$4),0.02)-1))</f>
        <v>0.225684264232165</v>
      </c>
      <c r="E105" s="0" t="n">
        <f aca="false">E104+50</f>
        <v>4460</v>
      </c>
    </row>
    <row r="106" customFormat="false" ht="12.75" hidden="false" customHeight="false" outlineLevel="0" collapsed="false">
      <c r="A106" s="20" t="n">
        <f aca="false">$A$4*(0.14/(POWER((B106/$B$4),0.02)-1))</f>
        <v>0.224825945907389</v>
      </c>
      <c r="B106" s="0" t="n">
        <f aca="false">B105+50</f>
        <v>4510</v>
      </c>
      <c r="D106" s="6" t="n">
        <f aca="false">$D$4*(0.14/(POWER((E106/$E$4),0.02)-1))</f>
        <v>0.224825945907389</v>
      </c>
      <c r="E106" s="0" t="n">
        <f aca="false">E105+50</f>
        <v>4510</v>
      </c>
    </row>
    <row r="107" customFormat="false" ht="12.75" hidden="false" customHeight="false" outlineLevel="0" collapsed="false">
      <c r="A107" s="20" t="n">
        <f aca="false">$A$4*(0.14/(POWER((B107/$B$4),0.02)-1))</f>
        <v>0.223983301960367</v>
      </c>
      <c r="B107" s="0" t="n">
        <f aca="false">B106+50</f>
        <v>4560</v>
      </c>
      <c r="D107" s="6" t="n">
        <f aca="false">$D$4*(0.14/(POWER((E107/$E$4),0.02)-1))</f>
        <v>0.223983301960367</v>
      </c>
      <c r="E107" s="0" t="n">
        <f aca="false">E106+50</f>
        <v>4560</v>
      </c>
    </row>
    <row r="108" customFormat="false" ht="12.75" hidden="false" customHeight="false" outlineLevel="0" collapsed="false">
      <c r="A108" s="20" t="n">
        <f aca="false">$A$4*(0.14/(POWER((B108/$B$4),0.02)-1))</f>
        <v>0.223155857093642</v>
      </c>
      <c r="B108" s="0" t="n">
        <f aca="false">B107+50</f>
        <v>4610</v>
      </c>
      <c r="D108" s="6" t="n">
        <f aca="false">$D$4*(0.14/(POWER((E108/$E$4),0.02)-1))</f>
        <v>0.223155857093642</v>
      </c>
      <c r="E108" s="0" t="n">
        <f aca="false">E107+50</f>
        <v>4610</v>
      </c>
    </row>
    <row r="109" customFormat="false" ht="12.75" hidden="false" customHeight="false" outlineLevel="0" collapsed="false">
      <c r="A109" s="20" t="n">
        <f aca="false">$A$4*(0.14/(POWER((B109/$B$4),0.02)-1))</f>
        <v>0.222343155879005</v>
      </c>
      <c r="B109" s="0" t="n">
        <f aca="false">B108+50</f>
        <v>4660</v>
      </c>
      <c r="D109" s="6" t="n">
        <f aca="false">$D$4*(0.14/(POWER((E109/$E$4),0.02)-1))</f>
        <v>0.222343155879005</v>
      </c>
      <c r="E109" s="0" t="n">
        <f aca="false">E108+50</f>
        <v>4660</v>
      </c>
    </row>
    <row r="110" customFormat="false" ht="12.75" hidden="false" customHeight="false" outlineLevel="0" collapsed="false">
      <c r="A110" s="20" t="n">
        <f aca="false">$A$4*(0.14/(POWER((B110/$B$4),0.02)-1))</f>
        <v>0.221544761706752</v>
      </c>
      <c r="B110" s="0" t="n">
        <f aca="false">B109+50</f>
        <v>4710</v>
      </c>
      <c r="D110" s="6" t="n">
        <f aca="false">$D$4*(0.14/(POWER((E110/$E$4),0.02)-1))</f>
        <v>0.221544761706752</v>
      </c>
      <c r="E110" s="0" t="n">
        <f aca="false">E109+50</f>
        <v>4710</v>
      </c>
    </row>
    <row r="111" customFormat="false" ht="12.75" hidden="false" customHeight="false" outlineLevel="0" collapsed="false">
      <c r="A111" s="20" t="n">
        <f aca="false">$A$4*(0.14/(POWER((B111/$B$4),0.02)-1))</f>
        <v>0.220760255801804</v>
      </c>
      <c r="B111" s="0" t="n">
        <f aca="false">B110+50</f>
        <v>4760</v>
      </c>
      <c r="D111" s="6" t="n">
        <f aca="false">$D$4*(0.14/(POWER((E111/$E$4),0.02)-1))</f>
        <v>0.220760255801804</v>
      </c>
      <c r="E111" s="0" t="n">
        <f aca="false">E110+50</f>
        <v>4760</v>
      </c>
    </row>
    <row r="112" customFormat="false" ht="12.75" hidden="false" customHeight="false" outlineLevel="0" collapsed="false">
      <c r="A112" s="20" t="n">
        <f aca="false">$A$4*(0.14/(POWER((B112/$B$4),0.02)-1))</f>
        <v>0.219989236301732</v>
      </c>
      <c r="B112" s="0" t="n">
        <f aca="false">B111+50</f>
        <v>4810</v>
      </c>
      <c r="D112" s="6" t="n">
        <f aca="false">$D$4*(0.14/(POWER((E112/$E$4),0.02)-1))</f>
        <v>0.219989236301732</v>
      </c>
      <c r="E112" s="0" t="n">
        <f aca="false">E111+50</f>
        <v>4810</v>
      </c>
    </row>
    <row r="113" customFormat="false" ht="12.75" hidden="false" customHeight="false" outlineLevel="0" collapsed="false">
      <c r="A113" s="20" t="n">
        <f aca="false">$A$4*(0.14/(POWER((B113/$B$4),0.02)-1))</f>
        <v>0.219231317392145</v>
      </c>
      <c r="B113" s="0" t="n">
        <f aca="false">B112+50</f>
        <v>4860</v>
      </c>
      <c r="D113" s="6" t="n">
        <f aca="false">$D$4*(0.14/(POWER((E113/$E$4),0.02)-1))</f>
        <v>0.219231317392145</v>
      </c>
      <c r="E113" s="0" t="n">
        <f aca="false">E112+50</f>
        <v>4860</v>
      </c>
    </row>
    <row r="114" customFormat="false" ht="12.75" hidden="false" customHeight="false" outlineLevel="0" collapsed="false">
      <c r="A114" s="20" t="n">
        <f aca="false">$A$4*(0.14/(POWER((B114/$B$4),0.02)-1))</f>
        <v>0.218486128495302</v>
      </c>
      <c r="B114" s="0" t="n">
        <f aca="false">B113+50</f>
        <v>4910</v>
      </c>
      <c r="D114" s="6" t="n">
        <f aca="false">$D$4*(0.14/(POWER((E114/$E$4),0.02)-1))</f>
        <v>0.218486128495302</v>
      </c>
      <c r="E114" s="0" t="n">
        <f aca="false">E113+50</f>
        <v>4910</v>
      </c>
    </row>
    <row r="115" customFormat="false" ht="12.75" hidden="false" customHeight="false" outlineLevel="0" collapsed="false">
      <c r="A115" s="20" t="n">
        <f aca="false">$A$4*(0.14/(POWER((B115/$B$4),0.02)-1))</f>
        <v>0.217753313508112</v>
      </c>
      <c r="B115" s="0" t="n">
        <f aca="false">B114+50</f>
        <v>4960</v>
      </c>
      <c r="D115" s="6" t="n">
        <f aca="false">$D$4*(0.14/(POWER((E115/$E$4),0.02)-1))</f>
        <v>0.217753313508112</v>
      </c>
      <c r="E115" s="0" t="n">
        <f aca="false">E114+50</f>
        <v>4960</v>
      </c>
    </row>
    <row r="116" customFormat="false" ht="12.75" hidden="false" customHeight="false" outlineLevel="0" collapsed="false">
      <c r="A116" s="20" t="n">
        <f aca="false">$A$4*(0.14/(POWER((B116/$B$4),0.02)-1))</f>
        <v>0.217032530086035</v>
      </c>
      <c r="B116" s="0" t="n">
        <f aca="false">B115+50</f>
        <v>5010</v>
      </c>
      <c r="D116" s="6" t="n">
        <f aca="false">$D$4*(0.14/(POWER((E116/$E$4),0.02)-1))</f>
        <v>0.217032530086035</v>
      </c>
      <c r="E116" s="0" t="n">
        <f aca="false">E115+50</f>
        <v>5010</v>
      </c>
    </row>
    <row r="117" customFormat="false" ht="12.75" hidden="false" customHeight="false" outlineLevel="0" collapsed="false">
      <c r="A117" s="20" t="n">
        <f aca="false">$A$4*(0.14/(POWER((B117/$B$4),0.02)-1))</f>
        <v>0.21632344896965</v>
      </c>
      <c r="B117" s="0" t="n">
        <f aca="false">B116+50</f>
        <v>5060</v>
      </c>
      <c r="D117" s="6" t="n">
        <f aca="false">$D$4*(0.14/(POWER((E117/$E$4),0.02)-1))</f>
        <v>0.21632344896965</v>
      </c>
      <c r="E117" s="0" t="n">
        <f aca="false">E116+50</f>
        <v>5060</v>
      </c>
    </row>
    <row r="118" customFormat="false" ht="12.75" hidden="false" customHeight="false" outlineLevel="0" collapsed="false">
      <c r="A118" s="20" t="n">
        <f aca="false">$A$4*(0.14/(POWER((B118/$B$4),0.02)-1))</f>
        <v>0.215625753350936</v>
      </c>
      <c r="B118" s="0" t="n">
        <f aca="false">B117+50</f>
        <v>5110</v>
      </c>
      <c r="D118" s="6" t="n">
        <f aca="false">$D$4*(0.14/(POWER((E118/$E$4),0.02)-1))</f>
        <v>0.215625753350936</v>
      </c>
      <c r="E118" s="0" t="n">
        <f aca="false">E117+50</f>
        <v>5110</v>
      </c>
    </row>
    <row r="119" customFormat="false" ht="12.75" hidden="false" customHeight="false" outlineLevel="0" collapsed="false">
      <c r="A119" s="20" t="n">
        <f aca="false">$A$4*(0.14/(POWER((B119/$B$4),0.02)-1))</f>
        <v>0.214939138276532</v>
      </c>
      <c r="B119" s="0" t="n">
        <f aca="false">B118+50</f>
        <v>5160</v>
      </c>
      <c r="D119" s="6" t="n">
        <f aca="false">$D$4*(0.14/(POWER((E119/$E$4),0.02)-1))</f>
        <v>0.214939138276532</v>
      </c>
      <c r="E119" s="0" t="n">
        <f aca="false">E118+50</f>
        <v>5160</v>
      </c>
    </row>
    <row r="120" customFormat="false" ht="12.75" hidden="false" customHeight="false" outlineLevel="0" collapsed="false">
      <c r="A120" s="20" t="n">
        <f aca="false">$A$4*(0.14/(POWER((B120/$B$4),0.02)-1))</f>
        <v>0.214263310085461</v>
      </c>
      <c r="B120" s="0" t="n">
        <f aca="false">B119+50</f>
        <v>5210</v>
      </c>
      <c r="D120" s="6" t="n">
        <f aca="false">$D$4*(0.14/(POWER((E120/$E$4),0.02)-1))</f>
        <v>0.214263310085461</v>
      </c>
      <c r="E120" s="0" t="n">
        <f aca="false">E119+50</f>
        <v>5210</v>
      </c>
    </row>
    <row r="121" customFormat="false" ht="12.75" hidden="false" customHeight="false" outlineLevel="0" collapsed="false">
      <c r="A121" s="20" t="n">
        <f aca="false">$A$4*(0.14/(POWER((B121/$B$4),0.02)-1))</f>
        <v>0.213597985879002</v>
      </c>
      <c r="B121" s="0" t="n">
        <f aca="false">B120+50</f>
        <v>5260</v>
      </c>
      <c r="D121" s="6" t="n">
        <f aca="false">$D$4*(0.14/(POWER((E121/$E$4),0.02)-1))</f>
        <v>0.213597985879002</v>
      </c>
      <c r="E121" s="0" t="n">
        <f aca="false">E120+50</f>
        <v>5260</v>
      </c>
    </row>
    <row r="122" customFormat="false" ht="12.75" hidden="false" customHeight="false" outlineLevel="0" collapsed="false">
      <c r="A122" s="20" t="n">
        <f aca="false">$A$4*(0.14/(POWER((B122/$B$4),0.02)-1))</f>
        <v>0.212942893020554</v>
      </c>
      <c r="B122" s="0" t="n">
        <f aca="false">B121+50</f>
        <v>5310</v>
      </c>
      <c r="D122" s="6" t="n">
        <f aca="false">$D$4*(0.14/(POWER((E122/$E$4),0.02)-1))</f>
        <v>0.212942893020554</v>
      </c>
      <c r="E122" s="0" t="n">
        <f aca="false">E121+50</f>
        <v>5310</v>
      </c>
    </row>
    <row r="123" customFormat="false" ht="12.75" hidden="false" customHeight="false" outlineLevel="0" collapsed="false">
      <c r="A123" s="20" t="n">
        <f aca="false">$A$4*(0.14/(POWER((B123/$B$4),0.02)-1))</f>
        <v>0.212297768663532</v>
      </c>
      <c r="B123" s="0" t="n">
        <f aca="false">B122+50</f>
        <v>5360</v>
      </c>
      <c r="D123" s="6" t="n">
        <f aca="false">$D$4*(0.14/(POWER((E123/$E$4),0.02)-1))</f>
        <v>0.212297768663532</v>
      </c>
      <c r="E123" s="0" t="n">
        <f aca="false">E122+50</f>
        <v>5360</v>
      </c>
    </row>
    <row r="124" customFormat="false" ht="12.75" hidden="false" customHeight="false" outlineLevel="0" collapsed="false">
      <c r="A124" s="20" t="n">
        <f aca="false">$A$4*(0.14/(POWER((B124/$B$4),0.02)-1))</f>
        <v>0.211662359305445</v>
      </c>
      <c r="B124" s="0" t="n">
        <f aca="false">B123+50</f>
        <v>5410</v>
      </c>
      <c r="D124" s="6" t="n">
        <f aca="false">$D$4*(0.14/(POWER((E124/$E$4),0.02)-1))</f>
        <v>0.211662359305445</v>
      </c>
      <c r="E124" s="0" t="n">
        <f aca="false">E123+50</f>
        <v>5410</v>
      </c>
    </row>
    <row r="125" customFormat="false" ht="12.75" hidden="false" customHeight="false" outlineLevel="0" collapsed="false">
      <c r="A125" s="20" t="n">
        <f aca="false">$A$4*(0.14/(POWER((B125/$B$4),0.02)-1))</f>
        <v>0.211036420366471</v>
      </c>
      <c r="B125" s="0" t="n">
        <f aca="false">B124+50</f>
        <v>5460</v>
      </c>
      <c r="D125" s="6" t="n">
        <f aca="false">$D$4*(0.14/(POWER((E125/$E$4),0.02)-1))</f>
        <v>0.211036420366471</v>
      </c>
      <c r="E125" s="0" t="n">
        <f aca="false">E124+50</f>
        <v>5460</v>
      </c>
    </row>
    <row r="126" customFormat="false" ht="12.75" hidden="false" customHeight="false" outlineLevel="0" collapsed="false">
      <c r="A126" s="20" t="n">
        <f aca="false">$A$4*(0.14/(POWER((B126/$B$4),0.02)-1))</f>
        <v>0.210419715790961</v>
      </c>
      <c r="B126" s="0" t="n">
        <f aca="false">B125+50</f>
        <v>5510</v>
      </c>
      <c r="D126" s="6" t="n">
        <f aca="false">$D$4*(0.14/(POWER((E126/$E$4),0.02)-1))</f>
        <v>0.210419715790961</v>
      </c>
      <c r="E126" s="0" t="n">
        <f aca="false">E125+50</f>
        <v>5510</v>
      </c>
    </row>
    <row r="127" customFormat="false" ht="12.75" hidden="false" customHeight="false" outlineLevel="0" collapsed="false">
      <c r="A127" s="20" t="n">
        <f aca="false">$A$4*(0.14/(POWER((B127/$B$4),0.02)-1))</f>
        <v>0.209812017670403</v>
      </c>
      <c r="B127" s="0" t="n">
        <f aca="false">B126+50</f>
        <v>5560</v>
      </c>
      <c r="D127" s="6" t="n">
        <f aca="false">$D$4*(0.14/(POWER((E127/$E$4),0.02)-1))</f>
        <v>0.209812017670403</v>
      </c>
      <c r="E127" s="0" t="n">
        <f aca="false">E126+50</f>
        <v>5560</v>
      </c>
    </row>
    <row r="128" customFormat="false" ht="12.75" hidden="false" customHeight="false" outlineLevel="0" collapsed="false">
      <c r="A128" s="20" t="n">
        <f aca="false">$A$4*(0.14/(POWER((B128/$B$4),0.02)-1))</f>
        <v>0.209213105886523</v>
      </c>
      <c r="B128" s="0" t="n">
        <f aca="false">B127+50</f>
        <v>5610</v>
      </c>
      <c r="D128" s="6" t="n">
        <f aca="false">$D$4*(0.14/(POWER((E128/$E$4),0.02)-1))</f>
        <v>0.209213105886523</v>
      </c>
      <c r="E128" s="0" t="n">
        <f aca="false">E127+50</f>
        <v>5610</v>
      </c>
    </row>
    <row r="129" customFormat="false" ht="12.75" hidden="false" customHeight="false" outlineLevel="0" collapsed="false">
      <c r="A129" s="20" t="n">
        <f aca="false">$A$4*(0.14/(POWER((B129/$B$4),0.02)-1))</f>
        <v>0.208622767773232</v>
      </c>
      <c r="B129" s="0" t="n">
        <f aca="false">B128+50</f>
        <v>5660</v>
      </c>
      <c r="D129" s="6" t="n">
        <f aca="false">$D$4*(0.14/(POWER((E129/$E$4),0.02)-1))</f>
        <v>0.208622767773232</v>
      </c>
      <c r="E129" s="0" t="n">
        <f aca="false">E128+50</f>
        <v>5660</v>
      </c>
    </row>
    <row r="130" customFormat="false" ht="12.75" hidden="false" customHeight="false" outlineLevel="0" collapsed="false">
      <c r="A130" s="20" t="n">
        <f aca="false">$A$4*(0.14/(POWER((B130/$B$4),0.02)-1))</f>
        <v>0.208040797796294</v>
      </c>
      <c r="B130" s="0" t="n">
        <f aca="false">B129+50</f>
        <v>5710</v>
      </c>
      <c r="D130" s="6" t="n">
        <f aca="false">$D$4*(0.14/(POWER((E130/$E$4),0.02)-1))</f>
        <v>0.208040797796294</v>
      </c>
      <c r="E130" s="0" t="n">
        <f aca="false">E129+50</f>
        <v>5710</v>
      </c>
    </row>
    <row r="131" customFormat="false" ht="12.75" hidden="false" customHeight="false" outlineLevel="0" collapsed="false">
      <c r="A131" s="20" t="n">
        <f aca="false">$A$4*(0.14/(POWER((B131/$B$4),0.02)-1))</f>
        <v>0.207466997249604</v>
      </c>
      <c r="B131" s="0" t="n">
        <f aca="false">B130+50</f>
        <v>5760</v>
      </c>
      <c r="D131" s="6" t="n">
        <f aca="false">$D$4*(0.14/(POWER((E131/$E$4),0.02)-1))</f>
        <v>0.207466997249604</v>
      </c>
      <c r="E131" s="0" t="n">
        <f aca="false">E130+50</f>
        <v>5760</v>
      </c>
    </row>
    <row r="132" customFormat="false" ht="12.75" hidden="false" customHeight="false" outlineLevel="0" collapsed="false">
      <c r="A132" s="20" t="n">
        <f aca="false">$A$4*(0.14/(POWER((B132/$B$4),0.02)-1))</f>
        <v>0.206901173967081</v>
      </c>
      <c r="B132" s="0" t="n">
        <f aca="false">B131+50</f>
        <v>5810</v>
      </c>
      <c r="D132" s="6" t="n">
        <f aca="false">$D$4*(0.14/(POWER((E132/$E$4),0.02)-1))</f>
        <v>0.206901173967081</v>
      </c>
      <c r="E132" s="0" t="n">
        <f aca="false">E131+50</f>
        <v>5810</v>
      </c>
    </row>
    <row r="133" customFormat="false" ht="12.75" hidden="false" customHeight="false" outlineLevel="0" collapsed="false">
      <c r="A133" s="20" t="n">
        <f aca="false">$A$4*(0.14/(POWER((B133/$B$4),0.02)-1))</f>
        <v>0.206343142049243</v>
      </c>
      <c r="B133" s="0" t="n">
        <f aca="false">B132+50</f>
        <v>5860</v>
      </c>
      <c r="D133" s="6" t="n">
        <f aca="false">$D$4*(0.14/(POWER((E133/$E$4),0.02)-1))</f>
        <v>0.206343142049243</v>
      </c>
      <c r="E133" s="0" t="n">
        <f aca="false">E132+50</f>
        <v>5860</v>
      </c>
    </row>
    <row r="134" customFormat="false" ht="12.75" hidden="false" customHeight="false" outlineLevel="0" collapsed="false">
      <c r="A134" s="20" t="n">
        <f aca="false">$A$4*(0.14/(POWER((B134/$B$4),0.02)-1))</f>
        <v>0.205792721603577</v>
      </c>
      <c r="B134" s="0" t="n">
        <f aca="false">B133+50</f>
        <v>5910</v>
      </c>
      <c r="D134" s="6" t="n">
        <f aca="false">$D$4*(0.14/(POWER((E134/$E$4),0.02)-1))</f>
        <v>0.205792721603577</v>
      </c>
      <c r="E134" s="0" t="n">
        <f aca="false">E133+50</f>
        <v>5910</v>
      </c>
    </row>
    <row r="135" customFormat="false" ht="12.75" hidden="false" customHeight="false" outlineLevel="0" collapsed="false">
      <c r="A135" s="20" t="n">
        <f aca="false">$A$4*(0.14/(POWER((B135/$B$4),0.02)-1))</f>
        <v>0.205249738497908</v>
      </c>
      <c r="B135" s="0" t="n">
        <f aca="false">B134+50</f>
        <v>5960</v>
      </c>
      <c r="D135" s="6" t="n">
        <f aca="false">$D$4*(0.14/(POWER((E135/$E$4),0.02)-1))</f>
        <v>0.205249738497908</v>
      </c>
      <c r="E135" s="0" t="n">
        <f aca="false">E134+50</f>
        <v>5960</v>
      </c>
    </row>
    <row r="136" customFormat="false" ht="12.75" hidden="false" customHeight="false" outlineLevel="0" collapsed="false">
      <c r="A136" s="20" t="n">
        <f aca="false">$A$4*(0.14/(POWER((B136/$B$4),0.02)-1))</f>
        <v>0.204714024125987</v>
      </c>
      <c r="B136" s="0" t="n">
        <f aca="false">B135+50</f>
        <v>6010</v>
      </c>
      <c r="D136" s="6" t="n">
        <f aca="false">$D$4*(0.14/(POWER((E136/$E$4),0.02)-1))</f>
        <v>0.204714024125987</v>
      </c>
      <c r="E136" s="0" t="n">
        <f aca="false">E135+50</f>
        <v>6010</v>
      </c>
    </row>
    <row r="137" customFormat="false" ht="12.75" hidden="false" customHeight="false" outlineLevel="0" collapsed="false">
      <c r="A137" s="20" t="n">
        <f aca="false">$A$4*(0.14/(POWER((B137/$B$4),0.02)-1))</f>
        <v>0.204185415184612</v>
      </c>
      <c r="B137" s="0" t="n">
        <f aca="false">B136+50</f>
        <v>6060</v>
      </c>
      <c r="D137" s="6" t="n">
        <f aca="false">$D$4*(0.14/(POWER((E137/$E$4),0.02)-1))</f>
        <v>0.204185415184612</v>
      </c>
      <c r="E137" s="0" t="n">
        <f aca="false">E136+50</f>
        <v>6060</v>
      </c>
    </row>
    <row r="138" customFormat="false" ht="12.75" hidden="false" customHeight="false" outlineLevel="0" collapsed="false">
      <c r="A138" s="20" t="n">
        <f aca="false">$A$4*(0.14/(POWER((B138/$B$4),0.02)-1))</f>
        <v>0.203663753461598</v>
      </c>
      <c r="B138" s="0" t="n">
        <f aca="false">B137+50</f>
        <v>6110</v>
      </c>
      <c r="D138" s="6" t="n">
        <f aca="false">$D$4*(0.14/(POWER((E138/$E$4),0.02)-1))</f>
        <v>0.203663753461598</v>
      </c>
      <c r="E138" s="0" t="n">
        <f aca="false">E137+50</f>
        <v>6110</v>
      </c>
    </row>
    <row r="139" customFormat="false" ht="12.75" hidden="false" customHeight="false" outlineLevel="0" collapsed="false">
      <c r="A139" s="20" t="n">
        <f aca="false">$A$4*(0.14/(POWER((B139/$B$4),0.02)-1))</f>
        <v>0.203148885634003</v>
      </c>
      <c r="B139" s="0" t="n">
        <f aca="false">B138+50</f>
        <v>6160</v>
      </c>
      <c r="D139" s="6" t="n">
        <f aca="false">$D$4*(0.14/(POWER((E139/$E$4),0.02)-1))</f>
        <v>0.203148885634003</v>
      </c>
      <c r="E139" s="0" t="n">
        <f aca="false">E138+50</f>
        <v>6160</v>
      </c>
    </row>
    <row r="140" customFormat="false" ht="12.75" hidden="false" customHeight="false" outlineLevel="0" collapsed="false">
      <c r="A140" s="20" t="n">
        <f aca="false">$A$4*(0.14/(POWER((B140/$B$4),0.02)-1))</f>
        <v>0.202640663076003</v>
      </c>
      <c r="B140" s="0" t="n">
        <f aca="false">B139+50</f>
        <v>6210</v>
      </c>
      <c r="D140" s="6" t="n">
        <f aca="false">$D$4*(0.14/(POWER((E140/$E$4),0.02)-1))</f>
        <v>0.202640663076003</v>
      </c>
      <c r="E140" s="0" t="n">
        <f aca="false">E139+50</f>
        <v>6210</v>
      </c>
    </row>
    <row r="141" customFormat="false" ht="12.75" hidden="false" customHeight="false" outlineLevel="0" collapsed="false">
      <c r="A141" s="20" t="n">
        <f aca="false">$A$4*(0.14/(POWER((B141/$B$4),0.02)-1))</f>
        <v>0.2021389416759</v>
      </c>
      <c r="B141" s="0" t="n">
        <f aca="false">B140+50</f>
        <v>6260</v>
      </c>
      <c r="D141" s="6" t="n">
        <f aca="false">$D$4*(0.14/(POWER((E141/$E$4),0.02)-1))</f>
        <v>0.2021389416759</v>
      </c>
      <c r="E141" s="0" t="n">
        <f aca="false">E140+50</f>
        <v>6260</v>
      </c>
    </row>
    <row r="142" customFormat="false" ht="12.75" hidden="false" customHeight="false" outlineLevel="0" collapsed="false">
      <c r="A142" s="20" t="n">
        <f aca="false">$A$4*(0.14/(POWER((B142/$B$4),0.02)-1))</f>
        <v>0.201643581661741</v>
      </c>
      <c r="B142" s="0" t="n">
        <f aca="false">B141+50</f>
        <v>6310</v>
      </c>
      <c r="D142" s="6" t="n">
        <f aca="false">$D$4*(0.14/(POWER((E142/$E$4),0.02)-1))</f>
        <v>0.201643581661741</v>
      </c>
      <c r="E142" s="0" t="n">
        <f aca="false">E141+50</f>
        <v>6310</v>
      </c>
    </row>
    <row r="143" customFormat="false" ht="12.75" hidden="false" customHeight="false" outlineLevel="0" collapsed="false">
      <c r="A143" s="20" t="n">
        <f aca="false">$A$4*(0.14/(POWER((B143/$B$4),0.02)-1))</f>
        <v>0.201154447435081</v>
      </c>
      <c r="B143" s="0" t="n">
        <f aca="false">B142+50</f>
        <v>6360</v>
      </c>
      <c r="D143" s="6" t="n">
        <f aca="false">$D$4*(0.14/(POWER((E143/$E$4),0.02)-1))</f>
        <v>0.201154447435081</v>
      </c>
      <c r="E143" s="0" t="n">
        <f aca="false">E142+50</f>
        <v>6360</v>
      </c>
    </row>
    <row r="144" customFormat="false" ht="12.75" hidden="false" customHeight="false" outlineLevel="0" collapsed="false">
      <c r="A144" s="20" t="n">
        <f aca="false">$A$4*(0.14/(POWER((B144/$B$4),0.02)-1))</f>
        <v>0.200671407412447</v>
      </c>
      <c r="B144" s="0" t="n">
        <f aca="false">B143+50</f>
        <v>6410</v>
      </c>
      <c r="D144" s="6" t="n">
        <f aca="false">$D$4*(0.14/(POWER((E144/$E$4),0.02)-1))</f>
        <v>0.200671407412447</v>
      </c>
      <c r="E144" s="0" t="n">
        <f aca="false">E143+50</f>
        <v>6410</v>
      </c>
    </row>
    <row r="145" customFormat="false" ht="12.75" hidden="false" customHeight="false" outlineLevel="0" collapsed="false">
      <c r="A145" s="20" t="n">
        <f aca="false">$A$4*(0.14/(POWER((B145/$B$4),0.02)-1))</f>
        <v>0.200194333874078</v>
      </c>
      <c r="B145" s="0" t="n">
        <f aca="false">B144+50</f>
        <v>6460</v>
      </c>
      <c r="D145" s="6" t="n">
        <f aca="false">$D$4*(0.14/(POWER((E145/$E$4),0.02)-1))</f>
        <v>0.200194333874078</v>
      </c>
      <c r="E145" s="0" t="n">
        <f aca="false">E144+50</f>
        <v>6460</v>
      </c>
    </row>
    <row r="146" customFormat="false" ht="12.75" hidden="false" customHeight="false" outlineLevel="0" collapsed="false">
      <c r="A146" s="20" t="n">
        <f aca="false">$A$4*(0.14/(POWER((B146/$B$4),0.02)-1))</f>
        <v>0.199723102819555</v>
      </c>
      <c r="B146" s="0" t="n">
        <f aca="false">B145+50</f>
        <v>6510</v>
      </c>
      <c r="D146" s="6" t="n">
        <f aca="false">$D$4*(0.14/(POWER((E146/$E$4),0.02)-1))</f>
        <v>0.199723102819555</v>
      </c>
      <c r="E146" s="0" t="n">
        <f aca="false">E145+50</f>
        <v>6510</v>
      </c>
    </row>
    <row r="147" customFormat="false" ht="12.75" hidden="false" customHeight="false" outlineLevel="0" collapsed="false">
      <c r="A147" s="20" t="n">
        <f aca="false">$A$4*(0.14/(POWER((B147/$B$4),0.02)-1))</f>
        <v>0.199257593829963</v>
      </c>
      <c r="B147" s="0" t="n">
        <f aca="false">B146+50</f>
        <v>6560</v>
      </c>
      <c r="D147" s="6" t="n">
        <f aca="false">$D$4*(0.14/(POWER((E147/$E$4),0.02)-1))</f>
        <v>0.199257593829963</v>
      </c>
      <c r="E147" s="0" t="n">
        <f aca="false">E146+50</f>
        <v>6560</v>
      </c>
    </row>
    <row r="148" customFormat="false" ht="12.75" hidden="false" customHeight="false" outlineLevel="0" collapsed="false">
      <c r="A148" s="20" t="n">
        <f aca="false">$A$4*(0.14/(POWER((B148/$B$4),0.02)-1))</f>
        <v>0.198797689936215</v>
      </c>
      <c r="B148" s="0" t="n">
        <f aca="false">B147+50</f>
        <v>6610</v>
      </c>
      <c r="D148" s="6" t="n">
        <f aca="false">$D$4*(0.14/(POWER((E148/$E$4),0.02)-1))</f>
        <v>0.198797689936215</v>
      </c>
      <c r="E148" s="0" t="n">
        <f aca="false">E147+50</f>
        <v>6610</v>
      </c>
    </row>
    <row r="149" customFormat="false" ht="12.75" hidden="false" customHeight="false" outlineLevel="0" collapsed="false">
      <c r="A149" s="20" t="n">
        <f aca="false">$A$4*(0.14/(POWER((B149/$B$4),0.02)-1))</f>
        <v>0.198343277493248</v>
      </c>
      <c r="B149" s="0" t="n">
        <f aca="false">B148+50</f>
        <v>6660</v>
      </c>
      <c r="D149" s="6" t="n">
        <f aca="false">$D$4*(0.14/(POWER((E149/$E$4),0.02)-1))</f>
        <v>0.198343277493248</v>
      </c>
      <c r="E149" s="0" t="n">
        <f aca="false">E148+50</f>
        <v>6660</v>
      </c>
    </row>
    <row r="150" customFormat="false" ht="12.75" hidden="false" customHeight="false" outlineLevel="0" collapsed="false">
      <c r="A150" s="20" t="n">
        <f aca="false">$A$4*(0.14/(POWER((B150/$B$4),0.02)-1))</f>
        <v>0.197894246059758</v>
      </c>
      <c r="B150" s="0" t="n">
        <f aca="false">B149+50</f>
        <v>6710</v>
      </c>
      <c r="D150" s="6" t="n">
        <f aca="false">$D$4*(0.14/(POWER((E150/$E$4),0.02)-1))</f>
        <v>0.197894246059758</v>
      </c>
      <c r="E150" s="0" t="n">
        <f aca="false">E149+50</f>
        <v>6710</v>
      </c>
    </row>
    <row r="151" customFormat="false" ht="12.75" hidden="false" customHeight="false" outlineLevel="0" collapsed="false">
      <c r="A151" s="20" t="n">
        <f aca="false">$A$4*(0.14/(POWER((B151/$B$4),0.02)-1))</f>
        <v>0.197450488283203</v>
      </c>
      <c r="B151" s="0" t="n">
        <f aca="false">B150+50</f>
        <v>6760</v>
      </c>
      <c r="D151" s="6" t="n">
        <f aca="false">$D$4*(0.14/(POWER((E151/$E$4),0.02)-1))</f>
        <v>0.197450488283203</v>
      </c>
      <c r="E151" s="0" t="n">
        <f aca="false">E150+50</f>
        <v>6760</v>
      </c>
    </row>
    <row r="152" customFormat="false" ht="12.75" hidden="false" customHeight="false" outlineLevel="0" collapsed="false">
      <c r="A152" s="20" t="n">
        <f aca="false">$A$4*(0.14/(POWER((B152/$B$4),0.02)-1))</f>
        <v>0.197011899789795</v>
      </c>
      <c r="B152" s="0" t="n">
        <f aca="false">B151+50</f>
        <v>6810</v>
      </c>
      <c r="D152" s="6" t="n">
        <f aca="false">$D$4*(0.14/(POWER((E152/$E$4),0.02)-1))</f>
        <v>0.197011899789795</v>
      </c>
      <c r="E152" s="0" t="n">
        <f aca="false">E151+50</f>
        <v>6810</v>
      </c>
    </row>
    <row r="153" customFormat="false" ht="12.75" hidden="false" customHeight="false" outlineLevel="0" collapsed="false">
      <c r="A153" s="20" t="n">
        <f aca="false">$A$4*(0.14/(POWER((B153/$B$4),0.02)-1))</f>
        <v>0.196578379079241</v>
      </c>
      <c r="B153" s="0" t="n">
        <f aca="false">B152+50</f>
        <v>6860</v>
      </c>
      <c r="D153" s="6" t="n">
        <f aca="false">$D$4*(0.14/(POWER((E153/$E$4),0.02)-1))</f>
        <v>0.196578379079241</v>
      </c>
      <c r="E153" s="0" t="n">
        <f aca="false">E152+50</f>
        <v>6860</v>
      </c>
    </row>
    <row r="154" customFormat="false" ht="12.75" hidden="false" customHeight="false" outlineLevel="0" collapsed="false">
      <c r="A154" s="20" t="n">
        <f aca="false">$A$4*(0.14/(POWER((B154/$B$4),0.02)-1))</f>
        <v>0.196149827423976</v>
      </c>
      <c r="B154" s="0" t="n">
        <f aca="false">B153+50</f>
        <v>6910</v>
      </c>
      <c r="D154" s="6" t="n">
        <f aca="false">$D$4*(0.14/(POWER((E154/$E$4),0.02)-1))</f>
        <v>0.196149827423976</v>
      </c>
      <c r="E154" s="0" t="n">
        <f aca="false">E153+50</f>
        <v>6910</v>
      </c>
    </row>
    <row r="155" customFormat="false" ht="12.75" hidden="false" customHeight="false" outlineLevel="0" collapsed="false">
      <c r="A155" s="20" t="n">
        <f aca="false">$A$4*(0.14/(POWER((B155/$B$4),0.02)-1))</f>
        <v>0.195726148772681</v>
      </c>
      <c r="B155" s="0" t="n">
        <f aca="false">B154+50</f>
        <v>6960</v>
      </c>
      <c r="D155" s="6" t="n">
        <f aca="false">$D$4*(0.14/(POWER((E155/$E$4),0.02)-1))</f>
        <v>0.195726148772681</v>
      </c>
      <c r="E155" s="0" t="n">
        <f aca="false">E154+50</f>
        <v>6960</v>
      </c>
    </row>
    <row r="156" customFormat="false" ht="12.75" hidden="false" customHeight="false" outlineLevel="0" collapsed="false">
      <c r="A156" s="20" t="n">
        <f aca="false">$A$4*(0.14/(POWER((B156/$B$4),0.02)-1))</f>
        <v>0.195307249657857</v>
      </c>
      <c r="B156" s="0" t="n">
        <f aca="false">B155+50</f>
        <v>7010</v>
      </c>
      <c r="D156" s="6" t="n">
        <f aca="false">$D$4*(0.14/(POWER((E156/$E$4),0.02)-1))</f>
        <v>0.195307249657857</v>
      </c>
      <c r="E156" s="0" t="n">
        <f aca="false">E155+50</f>
        <v>7010</v>
      </c>
    </row>
    <row r="157" customFormat="false" ht="12.75" hidden="false" customHeight="false" outlineLevel="0" collapsed="false">
      <c r="A157" s="20" t="n">
        <f aca="false">$A$4*(0.14/(POWER((B157/$B$4),0.02)-1))</f>
        <v>0.194893039107265</v>
      </c>
      <c r="B157" s="0" t="n">
        <f aca="false">B156+50</f>
        <v>7060</v>
      </c>
      <c r="D157" s="6" t="n">
        <f aca="false">$D$4*(0.14/(POWER((E157/$E$4),0.02)-1))</f>
        <v>0.194893039107265</v>
      </c>
      <c r="E157" s="0" t="n">
        <f aca="false">E156+50</f>
        <v>7060</v>
      </c>
    </row>
    <row r="158" customFormat="false" ht="12.75" hidden="false" customHeight="false" outlineLevel="0" collapsed="false">
      <c r="A158" s="20" t="n">
        <f aca="false">$A$4*(0.14/(POWER((B158/$B$4),0.02)-1))</f>
        <v>0.194078331780316</v>
      </c>
      <c r="B158" s="0" t="n">
        <f aca="false">B157+100</f>
        <v>7160</v>
      </c>
      <c r="D158" s="6" t="n">
        <f aca="false">$D$4*(0.14/(POWER((E158/$E$4),0.02)-1))</f>
        <v>0.194078331780316</v>
      </c>
      <c r="E158" s="0" t="n">
        <f aca="false">E157+100</f>
        <v>7160</v>
      </c>
    </row>
    <row r="159" customFormat="false" ht="12.75" hidden="false" customHeight="false" outlineLevel="0" collapsed="false">
      <c r="A159" s="20" t="n">
        <f aca="false">$A$4*(0.14/(POWER((B159/$B$4),0.02)-1))</f>
        <v>0.193281345779581</v>
      </c>
      <c r="B159" s="0" t="n">
        <f aca="false">B158+100</f>
        <v>7260</v>
      </c>
      <c r="D159" s="6" t="n">
        <f aca="false">$D$4*(0.14/(POWER((E159/$E$4),0.02)-1))</f>
        <v>0.193281345779581</v>
      </c>
      <c r="E159" s="0" t="n">
        <f aca="false">E158+100</f>
        <v>7260</v>
      </c>
    </row>
    <row r="160" customFormat="false" ht="12.75" hidden="false" customHeight="false" outlineLevel="0" collapsed="false">
      <c r="A160" s="20" t="n">
        <f aca="false">$A$4*(0.14/(POWER((B160/$B$4),0.02)-1))</f>
        <v>0.192501434933458</v>
      </c>
      <c r="B160" s="0" t="n">
        <f aca="false">B159+100</f>
        <v>7360</v>
      </c>
      <c r="D160" s="6" t="n">
        <f aca="false">$D$4*(0.14/(POWER((E160/$E$4),0.02)-1))</f>
        <v>0.192501434933458</v>
      </c>
      <c r="E160" s="0" t="n">
        <f aca="false">E159+100</f>
        <v>7360</v>
      </c>
    </row>
    <row r="161" customFormat="false" ht="12.75" hidden="false" customHeight="false" outlineLevel="0" collapsed="false">
      <c r="A161" s="20" t="n">
        <f aca="false">$A$4*(0.14/(POWER((B161/$B$4),0.02)-1))</f>
        <v>0.191737985654747</v>
      </c>
      <c r="B161" s="0" t="n">
        <f aca="false">B160+100</f>
        <v>7460</v>
      </c>
      <c r="D161" s="6" t="n">
        <f aca="false">$D$4*(0.14/(POWER((E161/$E$4),0.02)-1))</f>
        <v>0.191737985654747</v>
      </c>
      <c r="E161" s="0" t="n">
        <f aca="false">E160+100</f>
        <v>7460</v>
      </c>
    </row>
    <row r="162" customFormat="false" ht="12.75" hidden="false" customHeight="false" outlineLevel="0" collapsed="false">
      <c r="A162" s="20" t="n">
        <f aca="false">$A$4*(0.14/(POWER((B162/$B$4),0.02)-1))</f>
        <v>0.190990414860138</v>
      </c>
      <c r="B162" s="0" t="n">
        <f aca="false">B161+100</f>
        <v>7560</v>
      </c>
      <c r="D162" s="6" t="n">
        <f aca="false">$D$4*(0.14/(POWER((E162/$E$4),0.02)-1))</f>
        <v>0.190990414860138</v>
      </c>
      <c r="E162" s="0" t="n">
        <f aca="false">E161+100</f>
        <v>7560</v>
      </c>
    </row>
    <row r="163" customFormat="false" ht="12.75" hidden="false" customHeight="false" outlineLevel="0" collapsed="false">
      <c r="A163" s="20" t="n">
        <f aca="false">$A$4*(0.14/(POWER((B163/$B$4),0.02)-1))</f>
        <v>0.19025816804952</v>
      </c>
      <c r="B163" s="0" t="n">
        <f aca="false">B162+100</f>
        <v>7660</v>
      </c>
      <c r="D163" s="6" t="n">
        <f aca="false">$D$4*(0.14/(POWER((E163/$E$4),0.02)-1))</f>
        <v>0.19025816804952</v>
      </c>
      <c r="E163" s="0" t="n">
        <f aca="false">E162+100</f>
        <v>7660</v>
      </c>
    </row>
    <row r="164" customFormat="false" ht="12.75" hidden="false" customHeight="false" outlineLevel="0" collapsed="false">
      <c r="A164" s="20" t="n">
        <f aca="false">$A$4*(0.14/(POWER((B164/$B$4),0.02)-1))</f>
        <v>0.189540717530818</v>
      </c>
      <c r="B164" s="0" t="n">
        <f aca="false">B163+100</f>
        <v>7760</v>
      </c>
      <c r="D164" s="6" t="n">
        <f aca="false">$D$4*(0.14/(POWER((E164/$E$4),0.02)-1))</f>
        <v>0.189540717530818</v>
      </c>
      <c r="E164" s="0" t="n">
        <f aca="false">E163+100</f>
        <v>7760</v>
      </c>
    </row>
    <row r="165" customFormat="false" ht="12.75" hidden="false" customHeight="false" outlineLevel="0" collapsed="false">
      <c r="A165" s="20" t="n">
        <f aca="false">$A$4*(0.14/(POWER((B165/$B$4),0.02)-1))</f>
        <v>0.188837560777532</v>
      </c>
      <c r="B165" s="0" t="n">
        <f aca="false">B164+100</f>
        <v>7860</v>
      </c>
      <c r="D165" s="6" t="n">
        <f aca="false">$D$4*(0.14/(POWER((E165/$E$4),0.02)-1))</f>
        <v>0.188837560777532</v>
      </c>
      <c r="E165" s="0" t="n">
        <f aca="false">E164+100</f>
        <v>7860</v>
      </c>
    </row>
    <row r="166" customFormat="false" ht="12.75" hidden="false" customHeight="false" outlineLevel="0" collapsed="false">
      <c r="A166" s="20" t="n">
        <f aca="false">$A$4*(0.14/(POWER((B166/$B$4),0.02)-1))</f>
        <v>0.188148218907436</v>
      </c>
      <c r="B166" s="0" t="n">
        <f aca="false">B165+100</f>
        <v>7960</v>
      </c>
      <c r="D166" s="6" t="n">
        <f aca="false">$D$4*(0.14/(POWER((E166/$E$4),0.02)-1))</f>
        <v>0.188148218907436</v>
      </c>
      <c r="E166" s="0" t="n">
        <f aca="false">E165+100</f>
        <v>7960</v>
      </c>
    </row>
    <row r="167" customFormat="false" ht="12.75" hidden="false" customHeight="false" outlineLevel="0" collapsed="false">
      <c r="A167" s="20" t="n">
        <f aca="false">$A$4*(0.14/(POWER((B167/$B$4),0.02)-1))</f>
        <v>0.187472235272019</v>
      </c>
      <c r="B167" s="0" t="n">
        <f aca="false">B166+100</f>
        <v>8060</v>
      </c>
      <c r="D167" s="6" t="n">
        <f aca="false">$D$4*(0.14/(POWER((E167/$E$4),0.02)-1))</f>
        <v>0.187472235272019</v>
      </c>
      <c r="E167" s="0" t="n">
        <f aca="false">E166+100</f>
        <v>8060</v>
      </c>
    </row>
    <row r="168" customFormat="false" ht="12.75" hidden="false" customHeight="false" outlineLevel="0" collapsed="false">
      <c r="A168" s="20" t="n">
        <f aca="false">$A$4*(0.14/(POWER((B168/$B$4),0.02)-1))</f>
        <v>0.186809174147286</v>
      </c>
      <c r="B168" s="0" t="n">
        <f aca="false">B167+100</f>
        <v>8160</v>
      </c>
      <c r="D168" s="6" t="n">
        <f aca="false">$D$4*(0.14/(POWER((E168/$E$4),0.02)-1))</f>
        <v>0.186809174147286</v>
      </c>
      <c r="E168" s="0" t="n">
        <f aca="false">E167+100</f>
        <v>8160</v>
      </c>
    </row>
    <row r="169" customFormat="false" ht="12.75" hidden="false" customHeight="false" outlineLevel="0" collapsed="false">
      <c r="A169" s="20" t="n">
        <f aca="false">$A$4*(0.14/(POWER((B169/$B$4),0.02)-1))</f>
        <v>0.186158619517445</v>
      </c>
      <c r="B169" s="0" t="n">
        <f aca="false">B168+100</f>
        <v>8260</v>
      </c>
      <c r="D169" s="6" t="n">
        <f aca="false">$D$4*(0.14/(POWER((E169/$E$4),0.02)-1))</f>
        <v>0.186158619517445</v>
      </c>
      <c r="E169" s="0" t="n">
        <f aca="false">E168+100</f>
        <v>8260</v>
      </c>
    </row>
    <row r="170" customFormat="false" ht="12.75" hidden="false" customHeight="false" outlineLevel="0" collapsed="false">
      <c r="A170" s="20" t="n">
        <f aca="false">$A$4*(0.14/(POWER((B170/$B$4),0.02)-1))</f>
        <v>0.18552017394378</v>
      </c>
      <c r="B170" s="0" t="n">
        <f aca="false">B169+100</f>
        <v>8360</v>
      </c>
      <c r="D170" s="6" t="n">
        <f aca="false">$D$4*(0.14/(POWER((E170/$E$4),0.02)-1))</f>
        <v>0.18552017394378</v>
      </c>
      <c r="E170" s="0" t="n">
        <f aca="false">E169+100</f>
        <v>8360</v>
      </c>
    </row>
    <row r="171" customFormat="false" ht="12.75" hidden="false" customHeight="false" outlineLevel="0" collapsed="false">
      <c r="A171" s="20" t="n">
        <f aca="false">$A$4*(0.14/(POWER((B171/$B$4),0.02)-1))</f>
        <v>0.184893457511789</v>
      </c>
      <c r="B171" s="0" t="n">
        <f aca="false">B170+100</f>
        <v>8460</v>
      </c>
      <c r="D171" s="6" t="n">
        <f aca="false">$D$4*(0.14/(POWER((E171/$E$4),0.02)-1))</f>
        <v>0.184893457511789</v>
      </c>
      <c r="E171" s="0" t="n">
        <f aca="false">E170+100</f>
        <v>8460</v>
      </c>
    </row>
    <row r="172" customFormat="false" ht="12.75" hidden="false" customHeight="false" outlineLevel="0" collapsed="false">
      <c r="A172" s="20" t="n">
        <f aca="false">$A$4*(0.14/(POWER((B172/$B$4),0.02)-1))</f>
        <v>0.184278106850244</v>
      </c>
      <c r="B172" s="0" t="n">
        <f aca="false">B171+100</f>
        <v>8560</v>
      </c>
      <c r="D172" s="6" t="n">
        <f aca="false">$D$4*(0.14/(POWER((E172/$E$4),0.02)-1))</f>
        <v>0.184278106850244</v>
      </c>
      <c r="E172" s="0" t="n">
        <f aca="false">E171+100</f>
        <v>8560</v>
      </c>
    </row>
    <row r="173" customFormat="false" ht="12.75" hidden="false" customHeight="false" outlineLevel="0" collapsed="false">
      <c r="A173" s="20" t="n">
        <f aca="false">$A$4*(0.14/(POWER((B173/$B$4),0.02)-1))</f>
        <v>0.183673774216472</v>
      </c>
      <c r="B173" s="0" t="n">
        <f aca="false">B172+100</f>
        <v>8660</v>
      </c>
      <c r="D173" s="6" t="n">
        <f aca="false">$D$4*(0.14/(POWER((E173/$E$4),0.02)-1))</f>
        <v>0.183673774216472</v>
      </c>
      <c r="E173" s="0" t="n">
        <f aca="false">E172+100</f>
        <v>8660</v>
      </c>
    </row>
    <row r="174" customFormat="false" ht="12.75" hidden="false" customHeight="false" outlineLevel="0" collapsed="false">
      <c r="A174" s="20" t="n">
        <f aca="false">$A$4*(0.14/(POWER((B174/$B$4),0.02)-1))</f>
        <v>0.183080126642624</v>
      </c>
      <c r="B174" s="0" t="n">
        <f aca="false">B173+100</f>
        <v>8760</v>
      </c>
      <c r="D174" s="6" t="n">
        <f aca="false">$D$4*(0.14/(POWER((E174/$E$4),0.02)-1))</f>
        <v>0.183080126642624</v>
      </c>
      <c r="E174" s="0" t="n">
        <f aca="false">E173+100</f>
        <v>8760</v>
      </c>
    </row>
    <row r="175" customFormat="false" ht="12.75" hidden="false" customHeight="false" outlineLevel="0" collapsed="false">
      <c r="A175" s="20" t="n">
        <f aca="false">$A$4*(0.14/(POWER((B175/$B$4),0.02)-1))</f>
        <v>0.182496845138211</v>
      </c>
      <c r="B175" s="0" t="n">
        <f aca="false">B174+100</f>
        <v>8860</v>
      </c>
      <c r="D175" s="6" t="n">
        <f aca="false">$D$4*(0.14/(POWER((E175/$E$4),0.02)-1))</f>
        <v>0.182496845138211</v>
      </c>
      <c r="E175" s="0" t="n">
        <f aca="false">E174+100</f>
        <v>8860</v>
      </c>
    </row>
    <row r="176" customFormat="false" ht="12.75" hidden="false" customHeight="false" outlineLevel="0" collapsed="false">
      <c r="A176" s="20" t="n">
        <f aca="false">$A$4*(0.14/(POWER((B176/$B$4),0.02)-1))</f>
        <v>0.181923623944565</v>
      </c>
      <c r="B176" s="0" t="n">
        <f aca="false">B175+100</f>
        <v>8960</v>
      </c>
      <c r="D176" s="6" t="n">
        <f aca="false">$D$4*(0.14/(POWER((E176/$E$4),0.02)-1))</f>
        <v>0.181923623944565</v>
      </c>
      <c r="E176" s="0" t="n">
        <f aca="false">E175+100</f>
        <v>8960</v>
      </c>
    </row>
    <row r="177" customFormat="false" ht="12.75" hidden="false" customHeight="false" outlineLevel="0" collapsed="false">
      <c r="A177" s="20" t="n">
        <f aca="false">$A$4*(0.14/(POWER((B177/$B$4),0.02)-1))</f>
        <v>0.181360169837288</v>
      </c>
      <c r="B177" s="0" t="n">
        <f aca="false">B176+100</f>
        <v>9060</v>
      </c>
      <c r="D177" s="6" t="n">
        <f aca="false">$D$4*(0.14/(POWER((E177/$E$4),0.02)-1))</f>
        <v>0.181360169837288</v>
      </c>
      <c r="E177" s="0" t="n">
        <f aca="false">E176+100</f>
        <v>9060</v>
      </c>
    </row>
    <row r="178" customFormat="false" ht="12.75" hidden="false" customHeight="false" outlineLevel="0" collapsed="false">
      <c r="A178" s="20" t="n">
        <f aca="false">$A$4*(0.14/(POWER((B178/$B$4),0.02)-1))</f>
        <v>0.180806201473088</v>
      </c>
      <c r="B178" s="0" t="n">
        <f aca="false">B177+100</f>
        <v>9160</v>
      </c>
      <c r="D178" s="6" t="n">
        <f aca="false">$D$4*(0.14/(POWER((E178/$E$4),0.02)-1))</f>
        <v>0.180806201473088</v>
      </c>
      <c r="E178" s="0" t="n">
        <f aca="false">E177+100</f>
        <v>9160</v>
      </c>
    </row>
    <row r="179" customFormat="false" ht="12.75" hidden="false" customHeight="false" outlineLevel="0" collapsed="false">
      <c r="A179" s="20" t="n">
        <f aca="false">$A$4*(0.14/(POWER((B179/$B$4),0.02)-1))</f>
        <v>0.180261448777698</v>
      </c>
      <c r="B179" s="0" t="n">
        <f aca="false">B178+100</f>
        <v>9260</v>
      </c>
      <c r="D179" s="6" t="n">
        <f aca="false">$D$4*(0.14/(POWER((E179/$E$4),0.02)-1))</f>
        <v>0.180261448777698</v>
      </c>
      <c r="E179" s="0" t="n">
        <f aca="false">E178+100</f>
        <v>9260</v>
      </c>
    </row>
    <row r="180" customFormat="false" ht="12.75" hidden="false" customHeight="false" outlineLevel="0" collapsed="false">
      <c r="A180" s="20" t="n">
        <f aca="false">$A$4*(0.14/(POWER((B180/$B$4),0.02)-1))</f>
        <v>0.179725652371876</v>
      </c>
      <c r="B180" s="0" t="n">
        <f aca="false">B179+100</f>
        <v>9360</v>
      </c>
      <c r="D180" s="6" t="n">
        <f aca="false">$D$4*(0.14/(POWER((E180/$E$4),0.02)-1))</f>
        <v>0.179725652371876</v>
      </c>
      <c r="E180" s="0" t="n">
        <f aca="false">E179+100</f>
        <v>9360</v>
      </c>
    </row>
    <row r="181" customFormat="false" ht="12.75" hidden="false" customHeight="false" outlineLevel="0" collapsed="false">
      <c r="A181" s="20" t="n">
        <f aca="false">$A$4*(0.14/(POWER((B181/$B$4),0.02)-1))</f>
        <v>0.179198563032699</v>
      </c>
      <c r="B181" s="0" t="n">
        <f aca="false">B180+100</f>
        <v>9460</v>
      </c>
      <c r="D181" s="6" t="n">
        <f aca="false">$D$4*(0.14/(POWER((E181/$E$4),0.02)-1))</f>
        <v>0.179198563032699</v>
      </c>
      <c r="E181" s="0" t="n">
        <f aca="false">E180+100</f>
        <v>9460</v>
      </c>
    </row>
    <row r="182" customFormat="false" ht="12.75" hidden="false" customHeight="false" outlineLevel="0" collapsed="false">
      <c r="A182" s="20" t="n">
        <f aca="false">$A$4*(0.14/(POWER((B182/$B$4),0.02)-1))</f>
        <v>0.178679941187643</v>
      </c>
      <c r="B182" s="0" t="n">
        <f aca="false">B181+100</f>
        <v>9560</v>
      </c>
      <c r="D182" s="6" t="n">
        <f aca="false">$D$4*(0.14/(POWER((E182/$E$4),0.02)-1))</f>
        <v>0.178679941187643</v>
      </c>
      <c r="E182" s="0" t="n">
        <f aca="false">E181+100</f>
        <v>9560</v>
      </c>
    </row>
    <row r="183" customFormat="false" ht="12.75" hidden="false" customHeight="false" outlineLevel="0" collapsed="false">
      <c r="A183" s="20" t="n">
        <f aca="false">$A$4*(0.14/(POWER((B183/$B$4),0.02)-1))</f>
        <v>0.178169556439098</v>
      </c>
      <c r="B183" s="0" t="n">
        <f aca="false">B182+100</f>
        <v>9660</v>
      </c>
      <c r="D183" s="6" t="n">
        <f aca="false">$D$4*(0.14/(POWER((E183/$E$4),0.02)-1))</f>
        <v>0.178169556439098</v>
      </c>
      <c r="E183" s="0" t="n">
        <f aca="false">E182+100</f>
        <v>9660</v>
      </c>
    </row>
    <row r="184" customFormat="false" ht="12.75" hidden="false" customHeight="false" outlineLevel="0" collapsed="false">
      <c r="A184" s="20" t="n">
        <f aca="false">$A$4*(0.14/(POWER((B184/$B$4),0.02)-1))</f>
        <v>0.177667187117195</v>
      </c>
      <c r="B184" s="0" t="n">
        <f aca="false">B183+100</f>
        <v>9760</v>
      </c>
      <c r="D184" s="6" t="n">
        <f aca="false">$D$4*(0.14/(POWER((E184/$E$4),0.02)-1))</f>
        <v>0.177667187117195</v>
      </c>
      <c r="E184" s="0" t="n">
        <f aca="false">E183+100</f>
        <v>9760</v>
      </c>
    </row>
    <row r="185" customFormat="false" ht="12.75" hidden="false" customHeight="false" outlineLevel="0" collapsed="false">
      <c r="A185" s="20" t="n">
        <f aca="false">$A$4*(0.14/(POWER((B185/$B$4),0.02)-1))</f>
        <v>0.177172619858961</v>
      </c>
      <c r="B185" s="0" t="n">
        <f aca="false">B184+100</f>
        <v>9860</v>
      </c>
      <c r="D185" s="6" t="n">
        <f aca="false">$D$4*(0.14/(POWER((E185/$E$4),0.02)-1))</f>
        <v>0.177172619858961</v>
      </c>
      <c r="E185" s="0" t="n">
        <f aca="false">E184+100</f>
        <v>9860</v>
      </c>
    </row>
    <row r="186" customFormat="false" ht="12.75" hidden="false" customHeight="false" outlineLevel="0" collapsed="false">
      <c r="A186" s="20" t="n">
        <f aca="false">$A$4*(0.14/(POWER((B186/$B$4),0.02)-1))</f>
        <v>0.176685649212007</v>
      </c>
      <c r="B186" s="0" t="n">
        <f aca="false">B185+100</f>
        <v>9960</v>
      </c>
      <c r="D186" s="6" t="n">
        <f aca="false">$D$4*(0.14/(POWER((E186/$E$4),0.02)-1))</f>
        <v>0.176685649212007</v>
      </c>
      <c r="E186" s="0" t="n">
        <f aca="false">E185+100</f>
        <v>9960</v>
      </c>
    </row>
    <row r="187" customFormat="false" ht="12.75" hidden="false" customHeight="false" outlineLevel="0" collapsed="false">
      <c r="A187" s="20" t="n">
        <f aca="false">$A$4*(0.14/(POWER((B187/$B$4),0.02)-1))</f>
        <v>0.17620607726107</v>
      </c>
      <c r="B187" s="0" t="n">
        <f aca="false">B186+100</f>
        <v>10060</v>
      </c>
      <c r="D187" s="6" t="n">
        <f aca="false">$D$4*(0.14/(POWER((E187/$E$4),0.02)-1))</f>
        <v>0.17620607726107</v>
      </c>
      <c r="E187" s="0" t="n">
        <f aca="false">E186+100</f>
        <v>10060</v>
      </c>
    </row>
    <row r="188" customFormat="false" ht="12.75" hidden="false" customHeight="false" outlineLevel="0" collapsed="false">
      <c r="A188" s="20" t="n">
        <f aca="false">$A$4*(0.14/(POWER((B188/$B$4),0.02)-1))</f>
        <v>0.175733713275864</v>
      </c>
      <c r="B188" s="0" t="n">
        <f aca="false">B187+100</f>
        <v>10160</v>
      </c>
      <c r="D188" s="6" t="n">
        <f aca="false">$D$4*(0.14/(POWER((E188/$E$4),0.02)-1))</f>
        <v>0.175733713275864</v>
      </c>
      <c r="E188" s="0" t="n">
        <f aca="false">E187+100</f>
        <v>10160</v>
      </c>
    </row>
    <row r="189" customFormat="false" ht="12.75" hidden="false" customHeight="false" outlineLevel="0" collapsed="false">
      <c r="A189" s="20" t="n">
        <f aca="false">$A$4*(0.14/(POWER((B189/$B$4),0.02)-1))</f>
        <v>0.175268373378834</v>
      </c>
      <c r="B189" s="0" t="n">
        <f aca="false">B188+100</f>
        <v>10260</v>
      </c>
      <c r="D189" s="6" t="n">
        <f aca="false">$D$4*(0.14/(POWER((E189/$E$4),0.02)-1))</f>
        <v>0.175268373378834</v>
      </c>
      <c r="E189" s="0" t="n">
        <f aca="false">E188+100</f>
        <v>10260</v>
      </c>
    </row>
    <row r="190" customFormat="false" ht="12.75" hidden="false" customHeight="false" outlineLevel="0" collapsed="false">
      <c r="A190" s="20" t="n">
        <f aca="false">$A$4*(0.14/(POWER((B190/$B$4),0.02)-1))</f>
        <v>0.174809880231482</v>
      </c>
      <c r="B190" s="0" t="n">
        <f aca="false">B189+100</f>
        <v>10360</v>
      </c>
      <c r="D190" s="6" t="n">
        <f aca="false">$D$4*(0.14/(POWER((E190/$E$4),0.02)-1))</f>
        <v>0.174809880231482</v>
      </c>
      <c r="E190" s="0" t="n">
        <f aca="false">E189+100</f>
        <v>10360</v>
      </c>
    </row>
    <row r="191" customFormat="false" ht="12.75" hidden="false" customHeight="false" outlineLevel="0" collapsed="false">
      <c r="A191" s="20" t="n">
        <f aca="false">$A$4*(0.14/(POWER((B191/$B$4),0.02)-1))</f>
        <v>0.174358062738062</v>
      </c>
      <c r="B191" s="0" t="n">
        <f aca="false">B190+100</f>
        <v>10460</v>
      </c>
      <c r="D191" s="6" t="n">
        <f aca="false">$D$4*(0.14/(POWER((E191/$E$4),0.02)-1))</f>
        <v>0.174358062738062</v>
      </c>
      <c r="E191" s="0" t="n">
        <f aca="false">E190+100</f>
        <v>10460</v>
      </c>
    </row>
    <row r="192" customFormat="false" ht="12.75" hidden="false" customHeight="false" outlineLevel="0" collapsed="false">
      <c r="A192" s="20" t="n">
        <f aca="false">$A$4*(0.14/(POWER((B192/$B$4),0.02)-1))</f>
        <v>0.173912755765515</v>
      </c>
      <c r="B192" s="0" t="n">
        <f aca="false">B191+100</f>
        <v>10560</v>
      </c>
      <c r="D192" s="6" t="n">
        <f aca="false">$D$4*(0.14/(POWER((E192/$E$4),0.02)-1))</f>
        <v>0.173912755765515</v>
      </c>
      <c r="E192" s="0" t="n">
        <f aca="false">E191+100</f>
        <v>10560</v>
      </c>
    </row>
    <row r="193" customFormat="false" ht="12.75" hidden="false" customHeight="false" outlineLevel="0" collapsed="false">
      <c r="A193" s="20" t="n">
        <f aca="false">$A$4*(0.14/(POWER((B193/$B$4),0.02)-1))</f>
        <v>0.173473799878609</v>
      </c>
      <c r="B193" s="0" t="n">
        <f aca="false">B192+100</f>
        <v>10660</v>
      </c>
      <c r="D193" s="6" t="n">
        <f aca="false">$D$4*(0.14/(POWER((E193/$E$4),0.02)-1))</f>
        <v>0.173473799878609</v>
      </c>
      <c r="E193" s="0" t="n">
        <f aca="false">E192+100</f>
        <v>10660</v>
      </c>
    </row>
    <row r="194" customFormat="false" ht="12.75" hidden="false" customHeight="false" outlineLevel="0" collapsed="false">
      <c r="A194" s="20" t="n">
        <f aca="false">$A$4*(0.14/(POWER((B194/$B$4),0.02)-1))</f>
        <v>0.173041041089307</v>
      </c>
      <c r="B194" s="0" t="n">
        <f aca="false">B193+100</f>
        <v>10760</v>
      </c>
      <c r="D194" s="6" t="n">
        <f aca="false">$D$4*(0.14/(POWER((E194/$E$4),0.02)-1))</f>
        <v>0.173041041089307</v>
      </c>
      <c r="E194" s="0" t="n">
        <f aca="false">E193+100</f>
        <v>10760</v>
      </c>
    </row>
    <row r="195" customFormat="false" ht="12.75" hidden="false" customHeight="false" outlineLevel="0" collapsed="false">
      <c r="A195" s="20" t="n">
        <f aca="false">$A$4*(0.14/(POWER((B195/$B$4),0.02)-1))</f>
        <v>0.172614330619483</v>
      </c>
      <c r="B195" s="0" t="n">
        <f aca="false">B194+100</f>
        <v>10860</v>
      </c>
      <c r="D195" s="6" t="n">
        <f aca="false">$D$4*(0.14/(POWER((E195/$E$4),0.02)-1))</f>
        <v>0.172614330619483</v>
      </c>
      <c r="E195" s="0" t="n">
        <f aca="false">E194+100</f>
        <v>10860</v>
      </c>
    </row>
    <row r="196" customFormat="false" ht="12.75" hidden="false" customHeight="false" outlineLevel="0" collapsed="false">
      <c r="A196" s="20" t="n">
        <f aca="false">$A$4*(0.14/(POWER((B196/$B$4),0.02)-1))</f>
        <v>0.172193524676143</v>
      </c>
      <c r="B196" s="0" t="n">
        <f aca="false">B195+100</f>
        <v>10960</v>
      </c>
      <c r="D196" s="6" t="n">
        <f aca="false">$D$4*(0.14/(POWER((E196/$E$4),0.02)-1))</f>
        <v>0.172193524676143</v>
      </c>
      <c r="E196" s="0" t="n">
        <f aca="false">E195+100</f>
        <v>10960</v>
      </c>
    </row>
    <row r="197" customFormat="false" ht="12.75" hidden="false" customHeight="false" outlineLevel="0" collapsed="false">
      <c r="A197" s="20" t="n">
        <f aca="false">$A$4*(0.14/(POWER((B197/$B$4),0.02)-1))</f>
        <v>0.171778484238392</v>
      </c>
      <c r="B197" s="0" t="n">
        <f aca="false">B196+100</f>
        <v>11060</v>
      </c>
      <c r="D197" s="6" t="n">
        <f aca="false">$D$4*(0.14/(POWER((E197/$E$4),0.02)-1))</f>
        <v>0.171778484238392</v>
      </c>
      <c r="E197" s="0" t="n">
        <f aca="false">E196+100</f>
        <v>11060</v>
      </c>
    </row>
    <row r="198" customFormat="false" ht="12.75" hidden="false" customHeight="false" outlineLevel="0" collapsed="false">
      <c r="A198" s="20" t="n">
        <f aca="false">$A$4*(0.14/(POWER((B198/$B$4),0.02)-1))</f>
        <v>0.171369074855413</v>
      </c>
      <c r="B198" s="0" t="n">
        <f aca="false">B197+100</f>
        <v>11160</v>
      </c>
      <c r="D198" s="6" t="n">
        <f aca="false">$D$4*(0.14/(POWER((E198/$E$4),0.02)-1))</f>
        <v>0.171369074855413</v>
      </c>
      <c r="E198" s="0" t="n">
        <f aca="false">E197+100</f>
        <v>11160</v>
      </c>
    </row>
    <row r="199" customFormat="false" ht="12.75" hidden="false" customHeight="false" outlineLevel="0" collapsed="false">
      <c r="A199" s="20" t="n">
        <f aca="false">$A$4*(0.14/(POWER((B199/$B$4),0.02)-1))</f>
        <v>0.17096516645481</v>
      </c>
      <c r="B199" s="0" t="n">
        <f aca="false">B198+100</f>
        <v>11260</v>
      </c>
      <c r="D199" s="6" t="n">
        <f aca="false">$D$4*(0.14/(POWER((E199/$E$4),0.02)-1))</f>
        <v>0.17096516645481</v>
      </c>
      <c r="E199" s="0" t="n">
        <f aca="false">E198+100</f>
        <v>11260</v>
      </c>
    </row>
    <row r="200" customFormat="false" ht="12.75" hidden="false" customHeight="false" outlineLevel="0" collapsed="false">
      <c r="A200" s="20" t="n">
        <f aca="false">$A$4*(0.14/(POWER((B200/$B$4),0.02)-1))</f>
        <v>0.170566633160674</v>
      </c>
      <c r="B200" s="0" t="n">
        <f aca="false">B199+100</f>
        <v>11360</v>
      </c>
      <c r="D200" s="6" t="n">
        <f aca="false">$D$4*(0.14/(POWER((E200/$E$4),0.02)-1))</f>
        <v>0.170566633160674</v>
      </c>
      <c r="E200" s="0" t="n">
        <f aca="false">E199+100</f>
        <v>11360</v>
      </c>
    </row>
    <row r="201" customFormat="false" ht="12.75" hidden="false" customHeight="false" outlineLevel="0" collapsed="false">
      <c r="A201" s="20" t="n">
        <f aca="false">$A$4*(0.14/(POWER((B201/$B$4),0.02)-1))</f>
        <v>0.170173353120816</v>
      </c>
      <c r="B201" s="0" t="n">
        <f aca="false">B200+100</f>
        <v>11460</v>
      </c>
      <c r="D201" s="6" t="n">
        <f aca="false">$D$4*(0.14/(POWER((E201/$E$4),0.02)-1))</f>
        <v>0.170173353120816</v>
      </c>
      <c r="E201" s="0" t="n">
        <f aca="false">E200+100</f>
        <v>11460</v>
      </c>
    </row>
    <row r="202" customFormat="false" ht="12.75" hidden="false" customHeight="false" outlineLevel="0" collapsed="false">
      <c r="A202" s="20" t="n">
        <f aca="false">$A$4*(0.14/(POWER((B202/$B$4),0.02)-1))</f>
        <v>0.169785208342604</v>
      </c>
      <c r="B202" s="0" t="n">
        <f aca="false">B201+100</f>
        <v>11560</v>
      </c>
      <c r="D202" s="6" t="n">
        <f aca="false">$D$4*(0.14/(POWER((E202/$E$4),0.02)-1))</f>
        <v>0.169785208342604</v>
      </c>
      <c r="E202" s="0" t="n">
        <f aca="false">E201+100</f>
        <v>11560</v>
      </c>
    </row>
    <row r="203" customFormat="false" ht="12.75" hidden="false" customHeight="false" outlineLevel="0" collapsed="false">
      <c r="A203" s="20" t="n">
        <f aca="false">$A$4*(0.14/(POWER((B203/$B$4),0.02)-1))</f>
        <v>0.169402084536922</v>
      </c>
      <c r="B203" s="0" t="n">
        <f aca="false">B202+100</f>
        <v>11660</v>
      </c>
      <c r="D203" s="6" t="n">
        <f aca="false">$D$4*(0.14/(POWER((E203/$E$4),0.02)-1))</f>
        <v>0.169402084536922</v>
      </c>
      <c r="E203" s="0" t="n">
        <f aca="false">E202+100</f>
        <v>11660</v>
      </c>
    </row>
    <row r="204" customFormat="false" ht="12.75" hidden="false" customHeight="false" outlineLevel="0" collapsed="false">
      <c r="A204" s="20" t="n">
        <f aca="false">$A$4*(0.14/(POWER((B204/$B$4),0.02)-1))</f>
        <v>0.169023870969765</v>
      </c>
      <c r="B204" s="0" t="n">
        <f aca="false">B203+100</f>
        <v>11760</v>
      </c>
      <c r="D204" s="6" t="n">
        <f aca="false">$D$4*(0.14/(POWER((E204/$E$4),0.02)-1))</f>
        <v>0.169023870969765</v>
      </c>
      <c r="E204" s="0" t="n">
        <f aca="false">E203+100</f>
        <v>11760</v>
      </c>
    </row>
    <row r="205" customFormat="false" ht="12.75" hidden="false" customHeight="false" outlineLevel="0" collapsed="false">
      <c r="A205" s="20" t="n">
        <f aca="false">$A$4*(0.14/(POWER((B205/$B$4),0.02)-1))</f>
        <v>0.168650460321043</v>
      </c>
      <c r="B205" s="0" t="n">
        <f aca="false">B204+100</f>
        <v>11860</v>
      </c>
      <c r="D205" s="6" t="n">
        <f aca="false">$D$4*(0.14/(POWER((E205/$E$4),0.02)-1))</f>
        <v>0.168650460321043</v>
      </c>
      <c r="E205" s="0" t="n">
        <f aca="false">E204+100</f>
        <v>11860</v>
      </c>
    </row>
    <row r="206" customFormat="false" ht="12.75" hidden="false" customHeight="false" outlineLevel="0" collapsed="false">
      <c r="A206" s="20" t="n">
        <f aca="false">$A$4*(0.14/(POWER((B206/$B$4),0.02)-1))</f>
        <v>0.168281748550183</v>
      </c>
      <c r="B206" s="0" t="n">
        <f aca="false">B205+100</f>
        <v>11960</v>
      </c>
      <c r="D206" s="6" t="n">
        <f aca="false">$D$4*(0.14/(POWER((E206/$E$4),0.02)-1))</f>
        <v>0.168281748550183</v>
      </c>
      <c r="E206" s="0" t="n">
        <f aca="false">E205+100</f>
        <v>11960</v>
      </c>
    </row>
    <row r="207" customFormat="false" ht="12.75" hidden="false" customHeight="false" outlineLevel="0" collapsed="false">
      <c r="A207" s="20" t="n">
        <f aca="false">$A$4*(0.14/(POWER((B207/$B$4),0.02)-1))</f>
        <v>0.167917634768134</v>
      </c>
      <c r="B207" s="0" t="n">
        <f aca="false">B206+100</f>
        <v>12060</v>
      </c>
      <c r="D207" s="6" t="n">
        <f aca="false">$D$4*(0.14/(POWER((E207/$E$4),0.02)-1))</f>
        <v>0.167917634768134</v>
      </c>
      <c r="E207" s="0" t="n">
        <f aca="false">E206+100</f>
        <v>12060</v>
      </c>
    </row>
    <row r="208" customFormat="false" ht="12.75" hidden="false" customHeight="false" outlineLevel="0" collapsed="false">
      <c r="A208" s="20" t="n">
        <f aca="false">$A$4*(0.14/(POWER((B208/$B$4),0.02)-1))</f>
        <v>0.167558021115437</v>
      </c>
      <c r="B208" s="0" t="n">
        <f aca="false">B207+100</f>
        <v>12160</v>
      </c>
      <c r="D208" s="6" t="n">
        <f aca="false">$D$4*(0.14/(POWER((E208/$E$4),0.02)-1))</f>
        <v>0.167558021115437</v>
      </c>
      <c r="E208" s="0" t="n">
        <f aca="false">E207+100</f>
        <v>12160</v>
      </c>
    </row>
    <row r="209" customFormat="false" ht="12.75" hidden="false" customHeight="false" outlineLevel="0" collapsed="false">
      <c r="A209" s="20" t="n">
        <f aca="false">$A$4*(0.14/(POWER((B209/$B$4),0.02)-1))</f>
        <v>0.167202812646008</v>
      </c>
      <c r="B209" s="0" t="n">
        <f aca="false">B208+100</f>
        <v>12260</v>
      </c>
      <c r="D209" s="6" t="n">
        <f aca="false">$D$4*(0.14/(POWER((E209/$E$4),0.02)-1))</f>
        <v>0.167202812646008</v>
      </c>
      <c r="E209" s="0" t="n">
        <f aca="false">E208+100</f>
        <v>12260</v>
      </c>
    </row>
    <row r="210" customFormat="false" ht="12.75" hidden="false" customHeight="false" outlineLevel="0" collapsed="false">
      <c r="A210" s="20" t="n">
        <f aca="false">$A$4*(0.14/(POWER((B210/$B$4),0.02)-1))</f>
        <v>0.166851917216324</v>
      </c>
      <c r="B210" s="0" t="n">
        <f aca="false">B209+100</f>
        <v>12360</v>
      </c>
      <c r="D210" s="6" t="n">
        <f aca="false">$D$4*(0.14/(POWER((E210/$E$4),0.02)-1))</f>
        <v>0.166851917216324</v>
      </c>
      <c r="E210" s="0" t="n">
        <f aca="false">E209+100</f>
        <v>12360</v>
      </c>
    </row>
    <row r="211" customFormat="false" ht="12.75" hidden="false" customHeight="false" outlineLevel="0" collapsed="false">
      <c r="A211" s="20" t="n">
        <f aca="false">$A$4*(0.14/(POWER((B211/$B$4),0.02)-1))</f>
        <v>0.166505245379725</v>
      </c>
      <c r="B211" s="0" t="n">
        <f aca="false">B210+100</f>
        <v>12460</v>
      </c>
      <c r="D211" s="6" t="n">
        <f aca="false">$D$4*(0.14/(POWER((E211/$E$4),0.02)-1))</f>
        <v>0.166505245379725</v>
      </c>
      <c r="E211" s="0" t="n">
        <f aca="false">E210+100</f>
        <v>12460</v>
      </c>
    </row>
    <row r="212" customFormat="false" ht="12.75" hidden="false" customHeight="false" outlineLevel="0" collapsed="false">
      <c r="A212" s="20" t="n">
        <f aca="false">$A$4*(0.14/(POWER((B212/$B$4),0.02)-1))</f>
        <v>0.166162710285544</v>
      </c>
      <c r="B212" s="0" t="n">
        <f aca="false">B211+100</f>
        <v>12560</v>
      </c>
      <c r="D212" s="6" t="n">
        <f aca="false">$D$4*(0.14/(POWER((E212/$E$4),0.02)-1))</f>
        <v>0.166162710285544</v>
      </c>
      <c r="E212" s="0" t="n">
        <f aca="false">E211+100</f>
        <v>12560</v>
      </c>
    </row>
    <row r="213" customFormat="false" ht="12.75" hidden="false" customHeight="false" outlineLevel="0" collapsed="false">
      <c r="A213" s="20" t="n">
        <f aca="false">$A$4*(0.14/(POWER((B213/$B$4),0.02)-1))</f>
        <v>0.165824227582815</v>
      </c>
      <c r="B213" s="0" t="n">
        <f aca="false">B212+100</f>
        <v>12660</v>
      </c>
      <c r="D213" s="6" t="n">
        <f aca="false">$D$4*(0.14/(POWER((E213/$E$4),0.02)-1))</f>
        <v>0.165824227582815</v>
      </c>
      <c r="E213" s="0" t="n">
        <f aca="false">E212+100</f>
        <v>12660</v>
      </c>
    </row>
    <row r="214" customFormat="false" ht="12.75" hidden="false" customHeight="false" outlineLevel="0" collapsed="false">
      <c r="A214" s="20" t="n">
        <f aca="false">$A$4*(0.14/(POWER((B214/$B$4),0.02)-1))</f>
        <v>0.16548971532831</v>
      </c>
      <c r="B214" s="0" t="n">
        <f aca="false">B213+100</f>
        <v>12760</v>
      </c>
      <c r="D214" s="6" t="n">
        <f aca="false">$D$4*(0.14/(POWER((E214/$E$4),0.02)-1))</f>
        <v>0.16548971532831</v>
      </c>
      <c r="E214" s="0" t="n">
        <f aca="false">E213+100</f>
        <v>12760</v>
      </c>
    </row>
    <row r="215" customFormat="false" ht="12.75" hidden="false" customHeight="false" outlineLevel="0" collapsed="false">
      <c r="A215" s="20" t="n">
        <f aca="false">$A$4*(0.14/(POWER((B215/$B$4),0.02)-1))</f>
        <v>0.165159093898686</v>
      </c>
      <c r="B215" s="0" t="n">
        <f aca="false">B214+100</f>
        <v>12860</v>
      </c>
      <c r="D215" s="6" t="n">
        <f aca="false">$D$4*(0.14/(POWER((E215/$E$4),0.02)-1))</f>
        <v>0.165159093898686</v>
      </c>
      <c r="E215" s="0" t="n">
        <f aca="false">E214+100</f>
        <v>12860</v>
      </c>
    </row>
    <row r="216" customFormat="false" ht="12.75" hidden="false" customHeight="false" outlineLevel="0" collapsed="false">
      <c r="A216" s="20" t="n">
        <f aca="false">$A$4*(0.14/(POWER((B216/$B$4),0.02)-1))</f>
        <v>0.164832285906513</v>
      </c>
      <c r="B216" s="0" t="n">
        <f aca="false">B215+100</f>
        <v>12960</v>
      </c>
      <c r="D216" s="6" t="n">
        <f aca="false">$D$4*(0.14/(POWER((E216/$E$4),0.02)-1))</f>
        <v>0.164832285906513</v>
      </c>
      <c r="E216" s="0" t="n">
        <f aca="false">E215+100</f>
        <v>12960</v>
      </c>
    </row>
    <row r="217" customFormat="false" ht="12.75" hidden="false" customHeight="false" outlineLevel="0" collapsed="false">
      <c r="A217" s="20" t="n">
        <f aca="false">$A$4*(0.14/(POWER((B217/$B$4),0.02)-1))</f>
        <v>0.164509216119994</v>
      </c>
      <c r="B217" s="0" t="n">
        <f aca="false">B216+100</f>
        <v>13060</v>
      </c>
      <c r="D217" s="6" t="n">
        <f aca="false">$D$4*(0.14/(POWER((E217/$E$4),0.02)-1))</f>
        <v>0.164509216119994</v>
      </c>
      <c r="E217" s="0" t="n">
        <f aca="false">E216+100</f>
        <v>13060</v>
      </c>
    </row>
    <row r="218" customFormat="false" ht="12.75" hidden="false" customHeight="false" outlineLevel="0" collapsed="false">
      <c r="A218" s="20" t="n">
        <f aca="false">$A$4*(0.14/(POWER((B218/$B$4),0.02)-1))</f>
        <v>0.164189811386177</v>
      </c>
      <c r="B218" s="0" t="n">
        <f aca="false">B217+100</f>
        <v>13160</v>
      </c>
      <c r="D218" s="6" t="n">
        <f aca="false">$D$4*(0.14/(POWER((E218/$E$4),0.02)-1))</f>
        <v>0.164189811386177</v>
      </c>
      <c r="E218" s="0" t="n">
        <f aca="false">E217+100</f>
        <v>13160</v>
      </c>
    </row>
    <row r="219" customFormat="false" ht="12.75" hidden="false" customHeight="false" outlineLevel="0" collapsed="false">
      <c r="A219" s="20" t="n">
        <f aca="false">$A$4*(0.14/(POWER((B219/$B$4),0.02)-1))</f>
        <v>0.163874000557495</v>
      </c>
      <c r="B219" s="0" t="n">
        <f aca="false">B218+100</f>
        <v>13260</v>
      </c>
      <c r="D219" s="6" t="n">
        <f aca="false">$D$4*(0.14/(POWER((E219/$E$4),0.02)-1))</f>
        <v>0.163874000557495</v>
      </c>
      <c r="E219" s="0" t="n">
        <f aca="false">E218+100</f>
        <v>13260</v>
      </c>
    </row>
    <row r="220" customFormat="false" ht="12.75" hidden="false" customHeight="false" outlineLevel="0" collapsed="false">
      <c r="A220" s="20" t="n">
        <f aca="false">$A$4*(0.14/(POWER((B220/$B$4),0.02)-1))</f>
        <v>0.163561714421447</v>
      </c>
      <c r="B220" s="0" t="n">
        <f aca="false">B219+100</f>
        <v>13360</v>
      </c>
      <c r="D220" s="6" t="n">
        <f aca="false">$D$4*(0.14/(POWER((E220/$E$4),0.02)-1))</f>
        <v>0.163561714421447</v>
      </c>
      <c r="E220" s="0" t="n">
        <f aca="false">E219+100</f>
        <v>13360</v>
      </c>
    </row>
    <row r="221" customFormat="false" ht="12.75" hidden="false" customHeight="false" outlineLevel="0" collapsed="false">
      <c r="A221" s="20" t="n">
        <f aca="false">$A$4*(0.14/(POWER((B221/$B$4),0.02)-1))</f>
        <v>0.163252885633275</v>
      </c>
      <c r="B221" s="0" t="n">
        <f aca="false">B220+100</f>
        <v>13460</v>
      </c>
      <c r="D221" s="6" t="n">
        <f aca="false">$D$4*(0.14/(POWER((E221/$E$4),0.02)-1))</f>
        <v>0.163252885633275</v>
      </c>
      <c r="E221" s="0" t="n">
        <f aca="false">E220+100</f>
        <v>13460</v>
      </c>
    </row>
    <row r="222" customFormat="false" ht="12.75" hidden="false" customHeight="false" outlineLevel="0" collapsed="false">
      <c r="A222" s="20" t="n">
        <f aca="false">$A$4*(0.14/(POWER((B222/$B$4),0.02)-1))</f>
        <v>0.162947448651485</v>
      </c>
      <c r="B222" s="0" t="n">
        <f aca="false">B221+100</f>
        <v>13560</v>
      </c>
      <c r="D222" s="6" t="n">
        <f aca="false">$D$4*(0.14/(POWER((E222/$E$4),0.02)-1))</f>
        <v>0.162947448651485</v>
      </c>
      <c r="E222" s="0" t="n">
        <f aca="false">E221+100</f>
        <v>13560</v>
      </c>
    </row>
    <row r="223" customFormat="false" ht="12.75" hidden="false" customHeight="false" outlineLevel="0" collapsed="false">
      <c r="A223" s="20" t="n">
        <f aca="false">$A$4*(0.14/(POWER((B223/$B$4),0.02)-1))</f>
        <v>0.162645339676067</v>
      </c>
      <c r="B223" s="0" t="n">
        <f aca="false">B222+100</f>
        <v>13660</v>
      </c>
      <c r="D223" s="6" t="n">
        <f aca="false">$D$4*(0.14/(POWER((E223/$E$4),0.02)-1))</f>
        <v>0.162645339676067</v>
      </c>
      <c r="E223" s="0" t="n">
        <f aca="false">E222+100</f>
        <v>13660</v>
      </c>
    </row>
    <row r="224" customFormat="false" ht="12.75" hidden="false" customHeight="false" outlineLevel="0" collapsed="false">
      <c r="A224" s="20" t="n">
        <f aca="false">$A$4*(0.14/(POWER((B224/$B$4),0.02)-1))</f>
        <v>0.162346496589287</v>
      </c>
      <c r="B224" s="0" t="n">
        <f aca="false">B223+100</f>
        <v>13760</v>
      </c>
      <c r="D224" s="6" t="n">
        <f aca="false">$D$4*(0.14/(POWER((E224/$E$4),0.02)-1))</f>
        <v>0.162346496589287</v>
      </c>
      <c r="E224" s="0" t="n">
        <f aca="false">E223+100</f>
        <v>13760</v>
      </c>
    </row>
    <row r="225" customFormat="false" ht="12.75" hidden="false" customHeight="false" outlineLevel="0" collapsed="false">
      <c r="A225" s="20" t="n">
        <f aca="false">$A$4*(0.14/(POWER((B225/$B$4),0.02)-1))</f>
        <v>0.162050858898922</v>
      </c>
      <c r="B225" s="0" t="n">
        <f aca="false">B224+100</f>
        <v>13860</v>
      </c>
      <c r="D225" s="6" t="n">
        <f aca="false">$D$4*(0.14/(POWER((E225/$E$4),0.02)-1))</f>
        <v>0.162050858898922</v>
      </c>
      <c r="E225" s="0" t="n">
        <f aca="false">E224+100</f>
        <v>13860</v>
      </c>
    </row>
    <row r="226" customFormat="false" ht="12.75" hidden="false" customHeight="false" outlineLevel="0" collapsed="false">
      <c r="A226" s="20" t="n">
        <f aca="false">$A$4*(0.14/(POWER((B226/$B$4),0.02)-1))</f>
        <v>0.16175836768382</v>
      </c>
      <c r="B226" s="0" t="n">
        <f aca="false">B225+100</f>
        <v>13960</v>
      </c>
      <c r="D226" s="6" t="n">
        <f aca="false">$D$4*(0.14/(POWER((E226/$E$4),0.02)-1))</f>
        <v>0.16175836768382</v>
      </c>
      <c r="E226" s="0" t="n">
        <f aca="false">E225+100</f>
        <v>13960</v>
      </c>
    </row>
    <row r="227" customFormat="false" ht="12.75" hidden="false" customHeight="false" outlineLevel="0" collapsed="false">
      <c r="A227" s="20" t="n">
        <f aca="false">$A$4*(0.14/(POWER((B227/$B$4),0.02)-1))</f>
        <v>0.161468965541671</v>
      </c>
      <c r="B227" s="0" t="n">
        <f aca="false">B226+100</f>
        <v>14060</v>
      </c>
      <c r="D227" s="6" t="n">
        <f aca="false">$D$4*(0.14/(POWER((E227/$E$4),0.02)-1))</f>
        <v>0.161468965541671</v>
      </c>
      <c r="E227" s="0" t="n">
        <f aca="false">E226+100</f>
        <v>14060</v>
      </c>
    </row>
    <row r="228" customFormat="false" ht="12.75" hidden="false" customHeight="false" outlineLevel="0" collapsed="false">
      <c r="A228" s="20" t="n">
        <f aca="false">$A$4*(0.14/(POWER((B228/$B$4),0.02)-1))</f>
        <v>0.161182596538894</v>
      </c>
      <c r="B228" s="0" t="n">
        <f aca="false">B227+100</f>
        <v>14160</v>
      </c>
      <c r="D228" s="6" t="n">
        <f aca="false">$D$4*(0.14/(POWER((E228/$E$4),0.02)-1))</f>
        <v>0.161182596538894</v>
      </c>
      <c r="E228" s="0" t="n">
        <f aca="false">E227+100</f>
        <v>14160</v>
      </c>
    </row>
    <row r="229" customFormat="false" ht="12.75" hidden="false" customHeight="false" outlineLevel="0" collapsed="false">
      <c r="A229" s="20" t="n">
        <f aca="false">$A$4*(0.14/(POWER((B229/$B$4),0.02)-1))</f>
        <v>0.160899206162525</v>
      </c>
      <c r="B229" s="0" t="n">
        <f aca="false">B228+100</f>
        <v>14260</v>
      </c>
      <c r="D229" s="6" t="n">
        <f aca="false">$D$4*(0.14/(POWER((E229/$E$4),0.02)-1))</f>
        <v>0.160899206162525</v>
      </c>
      <c r="E229" s="0" t="n">
        <f aca="false">E228+100</f>
        <v>14260</v>
      </c>
    </row>
    <row r="230" customFormat="false" ht="12.75" hidden="false" customHeight="false" outlineLevel="0" collapsed="false">
      <c r="A230" s="20" t="n">
        <f aca="false">$A$4*(0.14/(POWER((B230/$B$4),0.02)-1))</f>
        <v>0.160618741274022</v>
      </c>
      <c r="B230" s="0" t="n">
        <f aca="false">B229+100</f>
        <v>14360</v>
      </c>
      <c r="D230" s="6" t="n">
        <f aca="false">$D$4*(0.14/(POWER((E230/$E$4),0.02)-1))</f>
        <v>0.160618741274022</v>
      </c>
      <c r="E230" s="0" t="n">
        <f aca="false">E229+100</f>
        <v>14360</v>
      </c>
    </row>
    <row r="231" customFormat="false" ht="12.75" hidden="false" customHeight="false" outlineLevel="0" collapsed="false">
      <c r="A231" s="20" t="n">
        <f aca="false">$A$4*(0.14/(POWER((B231/$B$4),0.02)-1))</f>
        <v>0.160341150064894</v>
      </c>
      <c r="B231" s="0" t="n">
        <f aca="false">B230+100</f>
        <v>14460</v>
      </c>
      <c r="D231" s="6" t="n">
        <f aca="false">$D$4*(0.14/(POWER((E231/$E$4),0.02)-1))</f>
        <v>0.160341150064894</v>
      </c>
      <c r="E231" s="0" t="n">
        <f aca="false">E230+100</f>
        <v>14460</v>
      </c>
    </row>
    <row r="232" customFormat="false" ht="12.75" hidden="false" customHeight="false" outlineLevel="0" collapsed="false">
      <c r="A232" s="20" t="n">
        <f aca="false">$A$4*(0.14/(POWER((B232/$B$4),0.02)-1))</f>
        <v>0.160066382014069</v>
      </c>
      <c r="B232" s="0" t="n">
        <f aca="false">B231+100</f>
        <v>14560</v>
      </c>
      <c r="D232" s="6" t="n">
        <f aca="false">$D$4*(0.14/(POWER((E232/$E$4),0.02)-1))</f>
        <v>0.160066382014069</v>
      </c>
      <c r="E232" s="0" t="n">
        <f aca="false">E231+100</f>
        <v>14560</v>
      </c>
    </row>
    <row r="233" customFormat="false" ht="12.75" hidden="false" customHeight="false" outlineLevel="0" collapsed="false">
      <c r="A233" s="20" t="n">
        <f aca="false">$A$4*(0.14/(POWER((B233/$B$4),0.02)-1))</f>
        <v>0.159794387846925</v>
      </c>
      <c r="B233" s="0" t="n">
        <f aca="false">B232+100</f>
        <v>14660</v>
      </c>
      <c r="D233" s="6" t="n">
        <f aca="false">$D$4*(0.14/(POWER((E233/$E$4),0.02)-1))</f>
        <v>0.159794387846925</v>
      </c>
      <c r="E233" s="0" t="n">
        <f aca="false">E232+100</f>
        <v>14660</v>
      </c>
    </row>
    <row r="234" customFormat="false" ht="12.75" hidden="false" customHeight="false" outlineLevel="0" collapsed="false">
      <c r="A234" s="20" t="n">
        <f aca="false">$A$4*(0.14/(POWER((B234/$B$4),0.02)-1))</f>
        <v>0.159525119495901</v>
      </c>
      <c r="B234" s="0" t="n">
        <f aca="false">B233+100</f>
        <v>14760</v>
      </c>
      <c r="D234" s="6" t="n">
        <f aca="false">$D$4*(0.14/(POWER((E234/$E$4),0.02)-1))</f>
        <v>0.159525119495901</v>
      </c>
      <c r="E234" s="0" t="n">
        <f aca="false">E233+100</f>
        <v>14760</v>
      </c>
    </row>
    <row r="235" customFormat="false" ht="12.75" hidden="false" customHeight="false" outlineLevel="0" collapsed="false">
      <c r="A235" s="20" t="n">
        <f aca="false">$A$4*(0.14/(POWER((B235/$B$4),0.02)-1))</f>
        <v>0.159258530062623</v>
      </c>
      <c r="B235" s="0" t="n">
        <f aca="false">B234+100</f>
        <v>14860</v>
      </c>
      <c r="D235" s="6" t="n">
        <f aca="false">$D$4*(0.14/(POWER((E235/$E$4),0.02)-1))</f>
        <v>0.159258530062623</v>
      </c>
      <c r="E235" s="0" t="n">
        <f aca="false">E234+100</f>
        <v>14860</v>
      </c>
    </row>
    <row r="236" customFormat="false" ht="12.75" hidden="false" customHeight="false" outlineLevel="0" collapsed="false">
      <c r="A236" s="20" t="n">
        <f aca="false">$A$4*(0.14/(POWER((B236/$B$4),0.02)-1))</f>
        <v>0.158994573781474</v>
      </c>
      <c r="B236" s="0" t="n">
        <f aca="false">B235+100</f>
        <v>14960</v>
      </c>
      <c r="D236" s="6" t="n">
        <f aca="false">$D$4*(0.14/(POWER((E236/$E$4),0.02)-1))</f>
        <v>0.158994573781474</v>
      </c>
      <c r="E236" s="0" t="n">
        <f aca="false">E235+100</f>
        <v>14960</v>
      </c>
    </row>
    <row r="237" customFormat="false" ht="12.75" hidden="false" customHeight="false" outlineLevel="0" collapsed="false">
      <c r="A237" s="20" t="n">
        <f aca="false">$A$4*(0.14/(POWER((B237/$B$4),0.02)-1))</f>
        <v>0.15873320598454</v>
      </c>
      <c r="B237" s="0" t="n">
        <f aca="false">B236+100</f>
        <v>15060</v>
      </c>
      <c r="D237" s="6" t="n">
        <f aca="false">$D$4*(0.14/(POWER((E237/$E$4),0.02)-1))</f>
        <v>0.15873320598454</v>
      </c>
      <c r="E237" s="0" t="n">
        <f aca="false">E236+100</f>
        <v>15060</v>
      </c>
    </row>
    <row r="238" customFormat="false" ht="12.75" hidden="false" customHeight="false" outlineLevel="0" collapsed="false">
      <c r="A238" s="20" t="n">
        <f aca="false">$A$4*(0.14/(POWER((B238/$B$4),0.02)-1))</f>
        <v>0.158474383067881</v>
      </c>
      <c r="B238" s="0" t="n">
        <f aca="false">B237+100</f>
        <v>15160</v>
      </c>
      <c r="D238" s="6" t="n">
        <f aca="false">$D$4*(0.14/(POWER((E238/$E$4),0.02)-1))</f>
        <v>0.158474383067881</v>
      </c>
      <c r="E238" s="0" t="n">
        <f aca="false">E237+100</f>
        <v>15160</v>
      </c>
    </row>
    <row r="239" customFormat="false" ht="12.75" hidden="false" customHeight="false" outlineLevel="0" collapsed="false">
      <c r="A239" s="20" t="n">
        <f aca="false">$A$4*(0.14/(POWER((B239/$B$4),0.02)-1))</f>
        <v>0.158218062459051</v>
      </c>
      <c r="B239" s="0" t="n">
        <f aca="false">B238+100</f>
        <v>15260</v>
      </c>
      <c r="D239" s="6" t="n">
        <f aca="false">$D$4*(0.14/(POWER((E239/$E$4),0.02)-1))</f>
        <v>0.158218062459051</v>
      </c>
      <c r="E239" s="0" t="n">
        <f aca="false">E238+100</f>
        <v>15260</v>
      </c>
    </row>
    <row r="240" customFormat="false" ht="12.75" hidden="false" customHeight="false" outlineLevel="0" collapsed="false">
      <c r="A240" s="20" t="n">
        <f aca="false">$A$4*(0.14/(POWER((B240/$B$4),0.02)-1))</f>
        <v>0.157964202585839</v>
      </c>
      <c r="B240" s="0" t="n">
        <f aca="false">B239+100</f>
        <v>15360</v>
      </c>
      <c r="D240" s="6" t="n">
        <f aca="false">$D$4*(0.14/(POWER((E240/$E$4),0.02)-1))</f>
        <v>0.157964202585839</v>
      </c>
      <c r="E240" s="0" t="n">
        <f aca="false">E239+100</f>
        <v>15360</v>
      </c>
    </row>
    <row r="241" customFormat="false" ht="12.75" hidden="false" customHeight="false" outlineLevel="0" collapsed="false">
      <c r="A241" s="20" t="n">
        <f aca="false">$A$4*(0.14/(POWER((B241/$B$4),0.02)-1))</f>
        <v>0.15771276284614</v>
      </c>
      <c r="B241" s="0" t="n">
        <f aca="false">B240+100</f>
        <v>15460</v>
      </c>
      <c r="D241" s="6" t="n">
        <f aca="false">$D$4*(0.14/(POWER((E241/$E$4),0.02)-1))</f>
        <v>0.15771276284614</v>
      </c>
      <c r="E241" s="0" t="n">
        <f aca="false">E240+100</f>
        <v>15460</v>
      </c>
    </row>
    <row r="242" customFormat="false" ht="12.75" hidden="false" customHeight="false" outlineLevel="0" collapsed="false">
      <c r="A242" s="20" t="n">
        <f aca="false">$A$4*(0.14/(POWER((B242/$B$4),0.02)-1))</f>
        <v>0.157463703578951</v>
      </c>
      <c r="B242" s="0" t="n">
        <f aca="false">B241+100</f>
        <v>15560</v>
      </c>
      <c r="D242" s="6" t="n">
        <f aca="false">$D$4*(0.14/(POWER((E242/$E$4),0.02)-1))</f>
        <v>0.157463703578951</v>
      </c>
      <c r="E242" s="0" t="n">
        <f aca="false">E241+100</f>
        <v>15560</v>
      </c>
    </row>
    <row r="243" customFormat="false" ht="12.75" hidden="false" customHeight="false" outlineLevel="0" collapsed="false">
      <c r="A243" s="20" t="n">
        <f aca="false">$A$4*(0.14/(POWER((B243/$B$4),0.02)-1))</f>
        <v>0.157216986036405</v>
      </c>
      <c r="B243" s="0" t="n">
        <f aca="false">B242+100</f>
        <v>15660</v>
      </c>
      <c r="D243" s="6" t="n">
        <f aca="false">$D$4*(0.14/(POWER((E243/$E$4),0.02)-1))</f>
        <v>0.157216986036405</v>
      </c>
      <c r="E243" s="0" t="n">
        <f aca="false">E242+100</f>
        <v>15660</v>
      </c>
    </row>
    <row r="244" customFormat="false" ht="12.75" hidden="false" customHeight="false" outlineLevel="0" collapsed="false">
      <c r="A244" s="20" t="n">
        <f aca="false">$A$4*(0.14/(POWER((B244/$B$4),0.02)-1))</f>
        <v>0.156972572356828</v>
      </c>
      <c r="B244" s="0" t="n">
        <f aca="false">B243+100</f>
        <v>15760</v>
      </c>
      <c r="D244" s="6" t="n">
        <f aca="false">$D$4*(0.14/(POWER((E244/$E$4),0.02)-1))</f>
        <v>0.156972572356828</v>
      </c>
      <c r="E244" s="0" t="n">
        <f aca="false">E243+100</f>
        <v>15760</v>
      </c>
    </row>
    <row r="245" customFormat="false" ht="12.75" hidden="false" customHeight="false" outlineLevel="0" collapsed="false">
      <c r="A245" s="20" t="n">
        <f aca="false">$A$4*(0.14/(POWER((B245/$B$4),0.02)-1))</f>
        <v>0.156730425538749</v>
      </c>
      <c r="B245" s="0" t="n">
        <f aca="false">B244+100</f>
        <v>15860</v>
      </c>
      <c r="D245" s="6" t="n">
        <f aca="false">$D$4*(0.14/(POWER((E245/$E$4),0.02)-1))</f>
        <v>0.156730425538749</v>
      </c>
      <c r="E245" s="0" t="n">
        <f aca="false">E244+100</f>
        <v>15860</v>
      </c>
    </row>
    <row r="246" customFormat="false" ht="12.75" hidden="false" customHeight="false" outlineLevel="0" collapsed="false">
      <c r="A246" s="20" t="n">
        <f aca="false">$A$4*(0.14/(POWER((B246/$B$4),0.02)-1))</f>
        <v>0.156490509415849</v>
      </c>
      <c r="B246" s="0" t="n">
        <f aca="false">B245+100</f>
        <v>15960</v>
      </c>
      <c r="D246" s="6" t="n">
        <f aca="false">$D$4*(0.14/(POWER((E246/$E$4),0.02)-1))</f>
        <v>0.156490509415849</v>
      </c>
      <c r="E246" s="0" t="n">
        <f aca="false">E245+100</f>
        <v>15960</v>
      </c>
    </row>
    <row r="247" customFormat="false" ht="12.75" hidden="false" customHeight="false" outlineLevel="0" collapsed="false">
      <c r="A247" s="20" t="n">
        <f aca="false">$A$4*(0.14/(POWER((B247/$B$4),0.02)-1))</f>
        <v>0.156252788632788</v>
      </c>
      <c r="B247" s="0" t="n">
        <f aca="false">B246+100</f>
        <v>16060</v>
      </c>
      <c r="D247" s="6" t="n">
        <f aca="false">$D$4*(0.14/(POWER((E247/$E$4),0.02)-1))</f>
        <v>0.156252788632788</v>
      </c>
      <c r="E247" s="0" t="n">
        <f aca="false">E246+100</f>
        <v>16060</v>
      </c>
    </row>
    <row r="248" customFormat="false" ht="12.75" hidden="false" customHeight="false" outlineLevel="0" collapsed="false">
      <c r="A248" s="20" t="n">
        <f aca="false">$A$4*(0.14/(POWER((B248/$B$4),0.02)-1))</f>
        <v>0.156017228621892</v>
      </c>
      <c r="B248" s="0" t="n">
        <f aca="false">B247+100</f>
        <v>16160</v>
      </c>
      <c r="D248" s="6" t="n">
        <f aca="false">$D$4*(0.14/(POWER((E248/$E$4),0.02)-1))</f>
        <v>0.156017228621892</v>
      </c>
      <c r="E248" s="0" t="n">
        <f aca="false">E247+100</f>
        <v>16160</v>
      </c>
    </row>
    <row r="249" customFormat="false" ht="12.75" hidden="false" customHeight="false" outlineLevel="0" collapsed="false">
      <c r="A249" s="20" t="n">
        <f aca="false">$A$4*(0.14/(POWER((B249/$B$4),0.02)-1))</f>
        <v>0.155783795580648</v>
      </c>
      <c r="B249" s="0" t="n">
        <f aca="false">B248+100</f>
        <v>16260</v>
      </c>
      <c r="D249" s="6" t="n">
        <f aca="false">$D$4*(0.14/(POWER((E249/$E$4),0.02)-1))</f>
        <v>0.155783795580648</v>
      </c>
      <c r="E249" s="0" t="n">
        <f aca="false">E248+100</f>
        <v>16260</v>
      </c>
    </row>
    <row r="250" customFormat="false" ht="12.75" hidden="false" customHeight="false" outlineLevel="0" collapsed="false">
      <c r="A250" s="20" t="n">
        <f aca="false">$A$4*(0.14/(POWER((B250/$B$4),0.02)-1))</f>
        <v>0.155552456449981</v>
      </c>
      <c r="B250" s="0" t="n">
        <f aca="false">B249+100</f>
        <v>16360</v>
      </c>
      <c r="D250" s="6" t="n">
        <f aca="false">$D$4*(0.14/(POWER((E250/$E$4),0.02)-1))</f>
        <v>0.155552456449981</v>
      </c>
      <c r="E250" s="0" t="n">
        <f aca="false">E249+100</f>
        <v>16360</v>
      </c>
    </row>
    <row r="251" customFormat="false" ht="12.75" hidden="false" customHeight="false" outlineLevel="0" collapsed="false">
      <c r="A251" s="20" t="n">
        <f aca="false">$A$4*(0.14/(POWER((B251/$B$4),0.02)-1))</f>
        <v>0.155323178893284</v>
      </c>
      <c r="B251" s="0" t="n">
        <f aca="false">B250+100</f>
        <v>16460</v>
      </c>
      <c r="D251" s="6" t="n">
        <f aca="false">$D$4*(0.14/(POWER((E251/$E$4),0.02)-1))</f>
        <v>0.155323178893284</v>
      </c>
      <c r="E251" s="0" t="n">
        <f aca="false">E250+100</f>
        <v>16460</v>
      </c>
    </row>
    <row r="252" customFormat="false" ht="12.75" hidden="false" customHeight="false" outlineLevel="0" collapsed="false">
      <c r="A252" s="20" t="n">
        <f aca="false">$A$4*(0.14/(POWER((B252/$B$4),0.02)-1))</f>
        <v>0.15509593127617</v>
      </c>
      <c r="B252" s="0" t="n">
        <f aca="false">B251+100</f>
        <v>16560</v>
      </c>
      <c r="D252" s="6" t="n">
        <f aca="false">$D$4*(0.14/(POWER((E252/$E$4),0.02)-1))</f>
        <v>0.15509593127617</v>
      </c>
      <c r="E252" s="0" t="n">
        <f aca="false">E251+100</f>
        <v>16560</v>
      </c>
    </row>
    <row r="253" customFormat="false" ht="12.75" hidden="false" customHeight="false" outlineLevel="0" collapsed="false">
      <c r="A253" s="20" t="n">
        <f aca="false">$A$4*(0.14/(POWER((B253/$B$4),0.02)-1))</f>
        <v>0.154870682646906</v>
      </c>
      <c r="B253" s="0" t="n">
        <f aca="false">B252+100</f>
        <v>16660</v>
      </c>
      <c r="D253" s="6" t="n">
        <f aca="false">$D$4*(0.14/(POWER((E253/$E$4),0.02)-1))</f>
        <v>0.154870682646906</v>
      </c>
      <c r="E253" s="0" t="n">
        <f aca="false">E252+100</f>
        <v>16660</v>
      </c>
    </row>
    <row r="254" customFormat="false" ht="12.75" hidden="false" customHeight="false" outlineLevel="0" collapsed="false">
      <c r="A254" s="20" t="n">
        <f aca="false">$A$4*(0.14/(POWER((B254/$B$4),0.02)-1))</f>
        <v>0.15464740271752</v>
      </c>
      <c r="B254" s="0" t="n">
        <f aca="false">B253+100</f>
        <v>16760</v>
      </c>
      <c r="D254" s="6" t="n">
        <f aca="false">$D$4*(0.14/(POWER((E254/$E$4),0.02)-1))</f>
        <v>0.15464740271752</v>
      </c>
      <c r="E254" s="0" t="n">
        <f aca="false">E253+100</f>
        <v>16760</v>
      </c>
    </row>
    <row r="255" customFormat="false" ht="12.75" hidden="false" customHeight="false" outlineLevel="0" collapsed="false">
      <c r="A255" s="20" t="n">
        <f aca="false">$A$4*(0.14/(POWER((B255/$B$4),0.02)-1))</f>
        <v>0.154426061845535</v>
      </c>
      <c r="B255" s="0" t="n">
        <f aca="false">B254+100</f>
        <v>16860</v>
      </c>
      <c r="D255" s="6" t="n">
        <f aca="false">$D$4*(0.14/(POWER((E255/$E$4),0.02)-1))</f>
        <v>0.154426061845535</v>
      </c>
      <c r="E255" s="0" t="n">
        <f aca="false">E254+100</f>
        <v>16860</v>
      </c>
    </row>
    <row r="256" customFormat="false" ht="12.75" hidden="false" customHeight="false" outlineLevel="0" collapsed="false">
      <c r="A256" s="20" t="n">
        <f aca="false">$A$4*(0.14/(POWER((B256/$B$4),0.02)-1))</f>
        <v>0.154206631016322</v>
      </c>
      <c r="B256" s="0" t="n">
        <f aca="false">B255+100</f>
        <v>16960</v>
      </c>
      <c r="D256" s="6" t="n">
        <f aca="false">$D$4*(0.14/(POWER((E256/$E$4),0.02)-1))</f>
        <v>0.154206631016322</v>
      </c>
      <c r="E256" s="0" t="n">
        <f aca="false">E255+100</f>
        <v>16960</v>
      </c>
    </row>
    <row r="257" customFormat="false" ht="12.75" hidden="false" customHeight="false" outlineLevel="0" collapsed="false">
      <c r="A257" s="20" t="n">
        <f aca="false">$A$4*(0.14/(POWER((B257/$B$4),0.02)-1))</f>
        <v>0.153989081826037</v>
      </c>
      <c r="B257" s="0" t="n">
        <f aca="false">B256+100</f>
        <v>17060</v>
      </c>
      <c r="D257" s="6" t="n">
        <f aca="false">$D$4*(0.14/(POWER((E257/$E$4),0.02)-1))</f>
        <v>0.153989081826037</v>
      </c>
      <c r="E257" s="0" t="n">
        <f aca="false">E256+100</f>
        <v>17060</v>
      </c>
    </row>
    <row r="258" customFormat="false" ht="12.75" hidden="false" customHeight="false" outlineLevel="0" collapsed="false">
      <c r="A258" s="20" t="n">
        <f aca="false">$A$4*(0.14/(POWER((B258/$B$4),0.02)-1))</f>
        <v>0.153773386465119</v>
      </c>
      <c r="B258" s="0" t="n">
        <f aca="false">B257+100</f>
        <v>17160</v>
      </c>
      <c r="D258" s="6" t="n">
        <f aca="false">$D$4*(0.14/(POWER((E258/$E$4),0.02)-1))</f>
        <v>0.153773386465119</v>
      </c>
      <c r="E258" s="0" t="n">
        <f aca="false">E257+100</f>
        <v>17160</v>
      </c>
    </row>
    <row r="259" customFormat="false" ht="12.75" hidden="false" customHeight="false" outlineLevel="0" collapsed="false">
      <c r="A259" s="20" t="n">
        <f aca="false">$A$4*(0.14/(POWER((B259/$B$4),0.02)-1))</f>
        <v>0.153559517702338</v>
      </c>
      <c r="B259" s="0" t="n">
        <f aca="false">B258+100</f>
        <v>17260</v>
      </c>
      <c r="D259" s="6" t="n">
        <f aca="false">$D$4*(0.14/(POWER((E259/$E$4),0.02)-1))</f>
        <v>0.153559517702338</v>
      </c>
      <c r="E259" s="0" t="n">
        <f aca="false">E258+100</f>
        <v>17260</v>
      </c>
    </row>
    <row r="260" customFormat="false" ht="12.75" hidden="false" customHeight="false" outlineLevel="0" collapsed="false">
      <c r="A260" s="20" t="n">
        <f aca="false">$A$4*(0.14/(POWER((B260/$B$4),0.02)-1))</f>
        <v>0.153347448869357</v>
      </c>
      <c r="B260" s="0" t="n">
        <f aca="false">B259+100</f>
        <v>17360</v>
      </c>
      <c r="D260" s="6" t="n">
        <f aca="false">$D$4*(0.14/(POWER((E260/$E$4),0.02)-1))</f>
        <v>0.153347448869357</v>
      </c>
      <c r="E260" s="0" t="n">
        <f aca="false">E259+100</f>
        <v>17360</v>
      </c>
    </row>
    <row r="261" customFormat="false" ht="12.75" hidden="false" customHeight="false" outlineLevel="0" collapsed="false">
      <c r="A261" s="20" t="n">
        <f aca="false">$A$4*(0.14/(POWER((B261/$B$4),0.02)-1))</f>
        <v>0.153137153845798</v>
      </c>
      <c r="B261" s="0" t="n">
        <f aca="false">B260+100</f>
        <v>17460</v>
      </c>
      <c r="D261" s="6" t="n">
        <f aca="false">$D$4*(0.14/(POWER((E261/$E$4),0.02)-1))</f>
        <v>0.153137153845798</v>
      </c>
      <c r="E261" s="0" t="n">
        <f aca="false">E260+100</f>
        <v>17460</v>
      </c>
    </row>
    <row r="262" customFormat="false" ht="12.75" hidden="false" customHeight="false" outlineLevel="0" collapsed="false">
      <c r="A262" s="20" t="n">
        <f aca="false">$A$4*(0.14/(POWER((B262/$B$4),0.02)-1))</f>
        <v>0.152928607044796</v>
      </c>
      <c r="B262" s="0" t="n">
        <f aca="false">B261+100</f>
        <v>17560</v>
      </c>
      <c r="D262" s="6" t="n">
        <f aca="false">$D$4*(0.14/(POWER((E262/$E$4),0.02)-1))</f>
        <v>0.152928607044796</v>
      </c>
      <c r="E262" s="0" t="n">
        <f aca="false">E261+100</f>
        <v>17560</v>
      </c>
    </row>
    <row r="263" customFormat="false" ht="12.75" hidden="false" customHeight="false" outlineLevel="0" collapsed="false">
      <c r="A263" s="20" t="n">
        <f aca="false">$A$4*(0.14/(POWER((B263/$B$4),0.02)-1))</f>
        <v>0.152721783399001</v>
      </c>
      <c r="B263" s="0" t="n">
        <f aca="false">B262+100</f>
        <v>17660</v>
      </c>
      <c r="D263" s="6" t="n">
        <f aca="false">$D$4*(0.14/(POWER((E263/$E$4),0.02)-1))</f>
        <v>0.152721783399001</v>
      </c>
      <c r="E263" s="0" t="n">
        <f aca="false">E262+100</f>
        <v>17660</v>
      </c>
    </row>
    <row r="264" customFormat="false" ht="12.75" hidden="false" customHeight="false" outlineLevel="0" collapsed="false">
      <c r="A264" s="20" t="n">
        <f aca="false">$A$4*(0.14/(POWER((B264/$B$4),0.02)-1))</f>
        <v>0.15251665834705</v>
      </c>
      <c r="B264" s="0" t="n">
        <f aca="false">B263+100</f>
        <v>17760</v>
      </c>
      <c r="D264" s="6" t="n">
        <f aca="false">$D$4*(0.14/(POWER((E264/$E$4),0.02)-1))</f>
        <v>0.15251665834705</v>
      </c>
      <c r="E264" s="0" t="n">
        <f aca="false">E263+100</f>
        <v>17760</v>
      </c>
    </row>
    <row r="265" customFormat="false" ht="12.75" hidden="false" customHeight="false" outlineLevel="0" collapsed="false">
      <c r="A265" s="20" t="n">
        <f aca="false">$A$4*(0.14/(POWER((B265/$B$4),0.02)-1))</f>
        <v>0.152313207820444</v>
      </c>
      <c r="B265" s="0" t="n">
        <f aca="false">B264+100</f>
        <v>17860</v>
      </c>
      <c r="D265" s="6" t="n">
        <f aca="false">$D$4*(0.14/(POWER((E265/$E$4),0.02)-1))</f>
        <v>0.152313207820444</v>
      </c>
      <c r="E265" s="0" t="n">
        <f aca="false">E264+100</f>
        <v>17860</v>
      </c>
    </row>
    <row r="266" customFormat="false" ht="12.75" hidden="false" customHeight="false" outlineLevel="0" collapsed="false">
      <c r="A266" s="20" t="n">
        <f aca="false">$A$4*(0.14/(POWER((B266/$B$4),0.02)-1))</f>
        <v>0.152111408230857</v>
      </c>
      <c r="B266" s="0" t="n">
        <f aca="false">B265+100</f>
        <v>17960</v>
      </c>
      <c r="D266" s="6" t="n">
        <f aca="false">$D$4*(0.14/(POWER((E266/$E$4),0.02)-1))</f>
        <v>0.152111408230857</v>
      </c>
      <c r="E266" s="0" t="n">
        <f aca="false">E265+100</f>
        <v>17960</v>
      </c>
    </row>
    <row r="267" customFormat="false" ht="12.75" hidden="false" customHeight="false" outlineLevel="0" collapsed="false">
      <c r="A267" s="20" t="n">
        <f aca="false">$A$4*(0.14/(POWER((B267/$B$4),0.02)-1))</f>
        <v>0.151911236457832</v>
      </c>
      <c r="B267" s="0" t="n">
        <f aca="false">B266+100</f>
        <v>18060</v>
      </c>
      <c r="D267" s="6" t="n">
        <f aca="false">$D$4*(0.14/(POWER((E267/$E$4),0.02)-1))</f>
        <v>0.151911236457832</v>
      </c>
      <c r="E267" s="0" t="n">
        <f aca="false">E266+100</f>
        <v>18060</v>
      </c>
    </row>
    <row r="268" customFormat="false" ht="12.75" hidden="false" customHeight="false" outlineLevel="0" collapsed="false">
      <c r="A268" s="20" t="n">
        <f aca="false">$A$4*(0.14/(POWER((B268/$B$4),0.02)-1))</f>
        <v>0.151712669836871</v>
      </c>
      <c r="B268" s="0" t="n">
        <f aca="false">B267+100</f>
        <v>18160</v>
      </c>
      <c r="D268" s="6" t="n">
        <f aca="false">$D$4*(0.14/(POWER((E268/$E$4),0.02)-1))</f>
        <v>0.151712669836871</v>
      </c>
      <c r="E268" s="0" t="n">
        <f aca="false">E267+100</f>
        <v>18160</v>
      </c>
    </row>
    <row r="269" customFormat="false" ht="12.75" hidden="false" customHeight="false" outlineLevel="0" collapsed="false">
      <c r="A269" s="20" t="n">
        <f aca="false">$A$4*(0.14/(POWER((B269/$B$4),0.02)-1))</f>
        <v>0.151515686147881</v>
      </c>
      <c r="B269" s="0" t="n">
        <f aca="false">B268+100</f>
        <v>18260</v>
      </c>
      <c r="D269" s="6" t="n">
        <f aca="false">$D$4*(0.14/(POWER((E269/$E$4),0.02)-1))</f>
        <v>0.151515686147881</v>
      </c>
      <c r="E269" s="0" t="n">
        <f aca="false">E268+100</f>
        <v>18260</v>
      </c>
    </row>
    <row r="270" customFormat="false" ht="12.75" hidden="false" customHeight="false" outlineLevel="0" collapsed="false">
      <c r="A270" s="20" t="n">
        <f aca="false">$A$4*(0.14/(POWER((B270/$B$4),0.02)-1))</f>
        <v>0.151320263603989</v>
      </c>
      <c r="B270" s="0" t="n">
        <f aca="false">B269+100</f>
        <v>18360</v>
      </c>
      <c r="D270" s="6" t="n">
        <f aca="false">$D$4*(0.14/(POWER((E270/$E$4),0.02)-1))</f>
        <v>0.151320263603989</v>
      </c>
      <c r="E270" s="0" t="n">
        <f aca="false">E269+100</f>
        <v>18360</v>
      </c>
    </row>
    <row r="271" customFormat="false" ht="12.75" hidden="false" customHeight="false" outlineLevel="0" collapsed="false">
      <c r="A271" s="20" t="n">
        <f aca="false">$A$4*(0.14/(POWER((B271/$B$4),0.02)-1))</f>
        <v>0.151126380840692</v>
      </c>
      <c r="B271" s="0" t="n">
        <f aca="false">B270+100</f>
        <v>18460</v>
      </c>
      <c r="D271" s="6" t="n">
        <f aca="false">$D$4*(0.14/(POWER((E271/$E$4),0.02)-1))</f>
        <v>0.151126380840692</v>
      </c>
      <c r="E271" s="0" t="n">
        <f aca="false">E270+100</f>
        <v>18460</v>
      </c>
    </row>
    <row r="272" customFormat="false" ht="12.75" hidden="false" customHeight="false" outlineLevel="0" collapsed="false">
      <c r="A272" s="20" t="n">
        <f aca="false">$A$4*(0.14/(POWER((B272/$B$4),0.02)-1))</f>
        <v>0.150934016905342</v>
      </c>
      <c r="B272" s="0" t="n">
        <f aca="false">B271+100</f>
        <v>18560</v>
      </c>
      <c r="D272" s="6" t="n">
        <f aca="false">$D$4*(0.14/(POWER((E272/$E$4),0.02)-1))</f>
        <v>0.150934016905342</v>
      </c>
      <c r="E272" s="0" t="n">
        <f aca="false">E271+100</f>
        <v>18560</v>
      </c>
    </row>
    <row r="273" customFormat="false" ht="12.75" hidden="false" customHeight="false" outlineLevel="0" collapsed="false">
      <c r="A273" s="20" t="n">
        <f aca="false">$A$4*(0.14/(POWER((B273/$B$4),0.02)-1))</f>
        <v>0.150743151246948</v>
      </c>
      <c r="B273" s="0" t="n">
        <f aca="false">B272+100</f>
        <v>18660</v>
      </c>
      <c r="D273" s="6" t="n">
        <f aca="false">$D$4*(0.14/(POWER((E273/$E$4),0.02)-1))</f>
        <v>0.150743151246948</v>
      </c>
      <c r="E273" s="0" t="n">
        <f aca="false">E272+100</f>
        <v>18660</v>
      </c>
    </row>
    <row r="274" customFormat="false" ht="12.75" hidden="false" customHeight="false" outlineLevel="0" collapsed="false">
      <c r="A274" s="20" t="n">
        <f aca="false">$A$4*(0.14/(POWER((B274/$B$4),0.02)-1))</f>
        <v>0.150553763706282</v>
      </c>
      <c r="B274" s="0" t="n">
        <f aca="false">B273+100</f>
        <v>18760</v>
      </c>
      <c r="D274" s="6" t="n">
        <f aca="false">$D$4*(0.14/(POWER((E274/$E$4),0.02)-1))</f>
        <v>0.150553763706282</v>
      </c>
      <c r="E274" s="0" t="n">
        <f aca="false">E273+100</f>
        <v>18760</v>
      </c>
    </row>
    <row r="275" customFormat="false" ht="12.75" hidden="false" customHeight="false" outlineLevel="0" collapsed="false">
      <c r="A275" s="20" t="n">
        <f aca="false">$A$4*(0.14/(POWER((B275/$B$4),0.02)-1))</f>
        <v>0.150365834506295</v>
      </c>
      <c r="B275" s="0" t="n">
        <f aca="false">B274+100</f>
        <v>18860</v>
      </c>
      <c r="D275" s="6" t="n">
        <f aca="false">$D$4*(0.14/(POWER((E275/$E$4),0.02)-1))</f>
        <v>0.150365834506295</v>
      </c>
      <c r="E275" s="0" t="n">
        <f aca="false">E274+100</f>
        <v>18860</v>
      </c>
    </row>
    <row r="276" customFormat="false" ht="12.75" hidden="false" customHeight="false" outlineLevel="0" collapsed="false">
      <c r="A276" s="20" t="n">
        <f aca="false">$A$4*(0.14/(POWER((B276/$B$4),0.02)-1))</f>
        <v>0.150179344242796</v>
      </c>
      <c r="B276" s="0" t="n">
        <f aca="false">B275+100</f>
        <v>18960</v>
      </c>
      <c r="D276" s="6" t="n">
        <f aca="false">$D$4*(0.14/(POWER((E276/$E$4),0.02)-1))</f>
        <v>0.150179344242796</v>
      </c>
      <c r="E276" s="0" t="n">
        <f aca="false">E275+100</f>
        <v>18960</v>
      </c>
    </row>
    <row r="277" customFormat="false" ht="12.75" hidden="false" customHeight="false" outlineLevel="0" collapsed="false">
      <c r="A277" s="20" t="n">
        <f aca="false">$A$4*(0.14/(POWER((B277/$B$4),0.02)-1))</f>
        <v>0.149994273875434</v>
      </c>
      <c r="B277" s="0" t="n">
        <f aca="false">B276+100</f>
        <v>19060</v>
      </c>
      <c r="D277" s="6" t="n">
        <f aca="false">$D$4*(0.14/(POWER((E277/$E$4),0.02)-1))</f>
        <v>0.149994273875434</v>
      </c>
      <c r="E277" s="0" t="n">
        <f aca="false">E276+100</f>
        <v>19060</v>
      </c>
    </row>
    <row r="278" customFormat="false" ht="12.75" hidden="false" customHeight="false" outlineLevel="0" collapsed="false">
      <c r="A278" s="20" t="n">
        <f aca="false">$A$4*(0.14/(POWER((B278/$B$4),0.02)-1))</f>
        <v>0.149810604718922</v>
      </c>
      <c r="B278" s="0" t="n">
        <f aca="false">B277+100</f>
        <v>19160</v>
      </c>
      <c r="D278" s="6" t="n">
        <f aca="false">$D$4*(0.14/(POWER((E278/$E$4),0.02)-1))</f>
        <v>0.149810604718922</v>
      </c>
      <c r="E278" s="0" t="n">
        <f aca="false">E277+100</f>
        <v>19160</v>
      </c>
    </row>
    <row r="279" customFormat="false" ht="12.75" hidden="false" customHeight="false" outlineLevel="0" collapsed="false">
      <c r="A279" s="20" t="n">
        <f aca="false">$A$4*(0.14/(POWER((B279/$B$4),0.02)-1))</f>
        <v>0.149628318434538</v>
      </c>
      <c r="B279" s="0" t="n">
        <f aca="false">B278+100</f>
        <v>19260</v>
      </c>
      <c r="D279" s="6" t="n">
        <f aca="false">$D$4*(0.14/(POWER((E279/$E$4),0.02)-1))</f>
        <v>0.149628318434538</v>
      </c>
      <c r="E279" s="0" t="n">
        <f aca="false">E278+100</f>
        <v>19260</v>
      </c>
    </row>
    <row r="280" customFormat="false" ht="12.75" hidden="false" customHeight="false" outlineLevel="0" collapsed="false">
      <c r="A280" s="20" t="n">
        <f aca="false">$A$4*(0.14/(POWER((B280/$B$4),0.02)-1))</f>
        <v>0.149447397021861</v>
      </c>
      <c r="B280" s="0" t="n">
        <f aca="false">B279+100</f>
        <v>19360</v>
      </c>
      <c r="D280" s="6" t="n">
        <f aca="false">$D$4*(0.14/(POWER((E280/$E$4),0.02)-1))</f>
        <v>0.149447397021861</v>
      </c>
      <c r="E280" s="0" t="n">
        <f aca="false">E279+100</f>
        <v>19360</v>
      </c>
    </row>
    <row r="281" customFormat="false" ht="12.75" hidden="false" customHeight="false" outlineLevel="0" collapsed="false">
      <c r="A281" s="20" t="n">
        <f aca="false">$A$4*(0.14/(POWER((B281/$B$4),0.02)-1))</f>
        <v>0.149267822810752</v>
      </c>
      <c r="B281" s="0" t="n">
        <f aca="false">B280+100</f>
        <v>19460</v>
      </c>
      <c r="D281" s="6" t="n">
        <f aca="false">$D$4*(0.14/(POWER((E281/$E$4),0.02)-1))</f>
        <v>0.149267822810752</v>
      </c>
      <c r="E281" s="0" t="n">
        <f aca="false">E280+100</f>
        <v>19460</v>
      </c>
    </row>
    <row r="282" customFormat="false" ht="12.75" hidden="false" customHeight="false" outlineLevel="0" collapsed="false">
      <c r="A282" s="20" t="n">
        <f aca="false">$A$4*(0.14/(POWER((B282/$B$4),0.02)-1))</f>
        <v>0.149089578453567</v>
      </c>
      <c r="B282" s="0" t="n">
        <f aca="false">B281+100</f>
        <v>19560</v>
      </c>
      <c r="D282" s="6" t="n">
        <f aca="false">$D$4*(0.14/(POWER((E282/$E$4),0.02)-1))</f>
        <v>0.149089578453567</v>
      </c>
      <c r="E282" s="0" t="n">
        <f aca="false">E281+100</f>
        <v>19560</v>
      </c>
    </row>
    <row r="283" customFormat="false" ht="12.75" hidden="false" customHeight="false" outlineLevel="0" collapsed="false">
      <c r="A283" s="20" t="n">
        <f aca="false">$A$4*(0.14/(POWER((B283/$B$4),0.02)-1))</f>
        <v>0.148912646917591</v>
      </c>
      <c r="B283" s="0" t="n">
        <f aca="false">B282+100</f>
        <v>19660</v>
      </c>
      <c r="D283" s="6" t="n">
        <f aca="false">$D$4*(0.14/(POWER((E283/$E$4),0.02)-1))</f>
        <v>0.148912646917591</v>
      </c>
      <c r="E283" s="0" t="n">
        <f aca="false">E282+100</f>
        <v>19660</v>
      </c>
    </row>
    <row r="284" customFormat="false" ht="12.75" hidden="false" customHeight="false" outlineLevel="0" collapsed="false">
      <c r="A284" s="20" t="n">
        <f aca="false">$A$4*(0.14/(POWER((B284/$B$4),0.02)-1))</f>
        <v>0.148737011477695</v>
      </c>
      <c r="B284" s="0" t="n">
        <f aca="false">B283+100</f>
        <v>19760</v>
      </c>
      <c r="D284" s="6" t="n">
        <f aca="false">$D$4*(0.14/(POWER((E284/$E$4),0.02)-1))</f>
        <v>0.148737011477695</v>
      </c>
      <c r="E284" s="0" t="n">
        <f aca="false">E283+100</f>
        <v>19760</v>
      </c>
    </row>
    <row r="285" customFormat="false" ht="12.75" hidden="false" customHeight="false" outlineLevel="0" collapsed="false">
      <c r="A285" s="20" t="n">
        <f aca="false">$A$4*(0.14/(POWER((B285/$B$4),0.02)-1))</f>
        <v>0.148562655709189</v>
      </c>
      <c r="B285" s="0" t="n">
        <f aca="false">B284+100</f>
        <v>19860</v>
      </c>
      <c r="D285" s="6" t="n">
        <f aca="false">$D$4*(0.14/(POWER((E285/$E$4),0.02)-1))</f>
        <v>0.148562655709189</v>
      </c>
      <c r="E285" s="0" t="n">
        <f aca="false">E284+100</f>
        <v>19860</v>
      </c>
    </row>
    <row r="286" customFormat="false" ht="12.75" hidden="false" customHeight="false" outlineLevel="0" collapsed="false">
      <c r="A286" s="20" t="n">
        <f aca="false">$A$4*(0.14/(POWER((B286/$B$4),0.02)-1))</f>
        <v>0.148389563480891</v>
      </c>
      <c r="B286" s="0" t="n">
        <f aca="false">B285+100</f>
        <v>19960</v>
      </c>
      <c r="D286" s="6" t="n">
        <f aca="false">$D$4*(0.14/(POWER((E286/$E$4),0.02)-1))</f>
        <v>0.148389563480891</v>
      </c>
      <c r="E286" s="0" t="n">
        <f aca="false">E285+100</f>
        <v>19960</v>
      </c>
    </row>
    <row r="287" customFormat="false" ht="12.75" hidden="false" customHeight="false" outlineLevel="0" collapsed="false">
      <c r="A287" s="20" t="n">
        <f aca="false">$A$4*(0.14/(POWER((B287/$B$4),0.02)-1))</f>
        <v>0.148217718948384</v>
      </c>
      <c r="B287" s="0" t="n">
        <f aca="false">B286+100</f>
        <v>20060</v>
      </c>
      <c r="D287" s="6" t="n">
        <f aca="false">$D$4*(0.14/(POWER((E287/$E$4),0.02)-1))</f>
        <v>0.148217718948384</v>
      </c>
      <c r="E287" s="0" t="n">
        <f aca="false">E286+100</f>
        <v>20060</v>
      </c>
    </row>
    <row r="288" customFormat="false" ht="12.75" hidden="false" customHeight="false" outlineLevel="0" collapsed="false">
      <c r="A288" s="20" t="n">
        <f aca="false">$A$4*(0.14/(POWER((B288/$B$4),0.02)-1))</f>
        <v>0.148047106547462</v>
      </c>
      <c r="B288" s="0" t="n">
        <f aca="false">B287+100</f>
        <v>20160</v>
      </c>
      <c r="D288" s="6" t="n">
        <f aca="false">$D$4*(0.14/(POWER((E288/$E$4),0.02)-1))</f>
        <v>0.148047106547462</v>
      </c>
      <c r="E288" s="0" t="n">
        <f aca="false">E287+100</f>
        <v>20160</v>
      </c>
    </row>
    <row r="289" customFormat="false" ht="12.75" hidden="false" customHeight="false" outlineLevel="0" collapsed="false">
      <c r="A289" s="20" t="n">
        <f aca="false">$A$4*(0.14/(POWER((B289/$B$4),0.02)-1))</f>
        <v>0.147877710987757</v>
      </c>
      <c r="B289" s="0" t="n">
        <f aca="false">B288+100</f>
        <v>20260</v>
      </c>
      <c r="D289" s="6" t="n">
        <f aca="false">$D$4*(0.14/(POWER((E289/$E$4),0.02)-1))</f>
        <v>0.147877710987757</v>
      </c>
      <c r="E289" s="0" t="n">
        <f aca="false">E288+100</f>
        <v>20260</v>
      </c>
    </row>
    <row r="290" customFormat="false" ht="12.75" hidden="false" customHeight="false" outlineLevel="0" collapsed="false">
      <c r="A290" s="20" t="n">
        <f aca="false">$A$4*(0.14/(POWER((B290/$B$4),0.02)-1))</f>
        <v>0.147709517246548</v>
      </c>
      <c r="B290" s="0" t="n">
        <f aca="false">B289+100</f>
        <v>20360</v>
      </c>
      <c r="D290" s="6" t="n">
        <f aca="false">$D$4*(0.14/(POWER((E290/$E$4),0.02)-1))</f>
        <v>0.147709517246548</v>
      </c>
      <c r="E290" s="0" t="n">
        <f aca="false">E289+100</f>
        <v>20360</v>
      </c>
    </row>
    <row r="291" customFormat="false" ht="12.75" hidden="false" customHeight="false" outlineLevel="0" collapsed="false">
      <c r="A291" s="20" t="n">
        <f aca="false">$A$4*(0.14/(POWER((B291/$B$4),0.02)-1))</f>
        <v>0.147542510562737</v>
      </c>
      <c r="B291" s="0" t="n">
        <f aca="false">B290+100</f>
        <v>20460</v>
      </c>
      <c r="D291" s="6" t="n">
        <f aca="false">$D$4*(0.14/(POWER((E291/$E$4),0.02)-1))</f>
        <v>0.147542510562737</v>
      </c>
      <c r="E291" s="0" t="n">
        <f aca="false">E290+100</f>
        <v>20460</v>
      </c>
    </row>
    <row r="292" customFormat="false" ht="12.75" hidden="false" customHeight="false" outlineLevel="0" collapsed="false">
      <c r="A292" s="20" t="n">
        <f aca="false">$A$4*(0.14/(POWER((B292/$B$4),0.02)-1))</f>
        <v>0.147376676430991</v>
      </c>
      <c r="B292" s="0" t="n">
        <f aca="false">B291+100</f>
        <v>20560</v>
      </c>
      <c r="D292" s="6" t="n">
        <f aca="false">$D$4*(0.14/(POWER((E292/$E$4),0.02)-1))</f>
        <v>0.147376676430991</v>
      </c>
      <c r="E292" s="0" t="n">
        <f aca="false">E291+100</f>
        <v>20560</v>
      </c>
    </row>
    <row r="293" customFormat="false" ht="12.75" hidden="false" customHeight="false" outlineLevel="0" collapsed="false">
      <c r="A293" s="20" t="n">
        <f aca="false">$A$4*(0.14/(POWER((B293/$B$4),0.02)-1))</f>
        <v>0.147212000596042</v>
      </c>
      <c r="B293" s="0" t="n">
        <f aca="false">B292+100</f>
        <v>20660</v>
      </c>
      <c r="D293" s="6" t="n">
        <f aca="false">$D$4*(0.14/(POWER((E293/$E$4),0.02)-1))</f>
        <v>0.147212000596042</v>
      </c>
      <c r="E293" s="0" t="n">
        <f aca="false">E292+100</f>
        <v>20660</v>
      </c>
    </row>
    <row r="294" customFormat="false" ht="12.75" hidden="false" customHeight="false" outlineLevel="0" collapsed="false">
      <c r="A294" s="20" t="n">
        <f aca="false">$A$4*(0.14/(POWER((B294/$B$4),0.02)-1))</f>
        <v>0.147048469047145</v>
      </c>
      <c r="B294" s="0" t="n">
        <f aca="false">B293+100</f>
        <v>20760</v>
      </c>
      <c r="D294" s="6" t="n">
        <f aca="false">$D$4*(0.14/(POWER((E294/$E$4),0.02)-1))</f>
        <v>0.147048469047145</v>
      </c>
      <c r="E294" s="0" t="n">
        <f aca="false">E293+100</f>
        <v>20760</v>
      </c>
    </row>
    <row r="295" customFormat="false" ht="12.75" hidden="false" customHeight="false" outlineLevel="0" collapsed="false">
      <c r="A295" s="20" t="n">
        <f aca="false">$A$4*(0.14/(POWER((B295/$B$4),0.02)-1))</f>
        <v>0.146886068012682</v>
      </c>
      <c r="B295" s="0" t="n">
        <f aca="false">B294+100</f>
        <v>20860</v>
      </c>
      <c r="D295" s="6" t="n">
        <f aca="false">$D$4*(0.14/(POWER((E295/$E$4),0.02)-1))</f>
        <v>0.146886068012682</v>
      </c>
      <c r="E295" s="0" t="n">
        <f aca="false">E294+100</f>
        <v>20860</v>
      </c>
    </row>
    <row r="296" customFormat="false" ht="12.75" hidden="false" customHeight="false" outlineLevel="0" collapsed="false">
      <c r="A296" s="20" t="n">
        <f aca="false">$A$4*(0.14/(POWER((B296/$B$4),0.02)-1))</f>
        <v>0.146724783954918</v>
      </c>
      <c r="B296" s="0" t="n">
        <f aca="false">B295+100</f>
        <v>20960</v>
      </c>
      <c r="D296" s="6" t="n">
        <f aca="false">$D$4*(0.14/(POWER((E296/$E$4),0.02)-1))</f>
        <v>0.146724783954918</v>
      </c>
      <c r="E296" s="0" t="n">
        <f aca="false">E295+100</f>
        <v>20960</v>
      </c>
    </row>
    <row r="297" customFormat="false" ht="12.75" hidden="false" customHeight="false" outlineLevel="0" collapsed="false">
      <c r="A297" s="20" t="n">
        <f aca="false">$A$4*(0.14/(POWER((B297/$B$4),0.02)-1))</f>
        <v>0.146564603564887</v>
      </c>
      <c r="B297" s="0" t="n">
        <f aca="false">B296+100</f>
        <v>21060</v>
      </c>
      <c r="D297" s="6" t="n">
        <f aca="false">$D$4*(0.14/(POWER((E297/$E$4),0.02)-1))</f>
        <v>0.146564603564887</v>
      </c>
      <c r="E297" s="0" t="n">
        <f aca="false">E296+100</f>
        <v>21060</v>
      </c>
    </row>
    <row r="298" customFormat="false" ht="12.75" hidden="false" customHeight="false" outlineLevel="0" collapsed="false">
      <c r="A298" s="20" t="n">
        <f aca="false">$A$4*(0.14/(POWER((B298/$B$4),0.02)-1))</f>
        <v>0.146405513757425</v>
      </c>
      <c r="B298" s="0" t="n">
        <f aca="false">B297+100</f>
        <v>21160</v>
      </c>
      <c r="D298" s="6" t="n">
        <f aca="false">$D$4*(0.14/(POWER((E298/$E$4),0.02)-1))</f>
        <v>0.146405513757425</v>
      </c>
      <c r="E298" s="0" t="n">
        <f aca="false">E297+100</f>
        <v>21160</v>
      </c>
    </row>
    <row r="299" customFormat="false" ht="12.75" hidden="false" customHeight="false" outlineLevel="0" collapsed="false">
      <c r="A299" s="20" t="n">
        <f aca="false">$A$4*(0.14/(POWER((B299/$B$4),0.02)-1))</f>
        <v>0.146247501666326</v>
      </c>
      <c r="B299" s="0" t="n">
        <f aca="false">B298+100</f>
        <v>21260</v>
      </c>
      <c r="D299" s="6" t="n">
        <f aca="false">$D$4*(0.14/(POWER((E299/$E$4),0.02)-1))</f>
        <v>0.146247501666326</v>
      </c>
      <c r="E299" s="0" t="n">
        <f aca="false">E298+100</f>
        <v>21260</v>
      </c>
    </row>
    <row r="300" customFormat="false" ht="12.75" hidden="false" customHeight="false" outlineLevel="0" collapsed="false">
      <c r="A300" s="20" t="n">
        <f aca="false">$A$4*(0.14/(POWER((B300/$B$4),0.02)-1))</f>
        <v>0.14609055463963</v>
      </c>
      <c r="B300" s="0" t="n">
        <f aca="false">B299+100</f>
        <v>21360</v>
      </c>
      <c r="D300" s="6" t="n">
        <f aca="false">$D$4*(0.14/(POWER((E300/$E$4),0.02)-1))</f>
        <v>0.14609055463963</v>
      </c>
      <c r="E300" s="0" t="n">
        <f aca="false">E299+100</f>
        <v>21360</v>
      </c>
    </row>
    <row r="301" customFormat="false" ht="12.75" hidden="false" customHeight="false" outlineLevel="0" collapsed="false">
      <c r="A301" s="20" t="n">
        <f aca="false">$A$4*(0.14/(POWER((B301/$B$4),0.02)-1))</f>
        <v>0.145934660235034</v>
      </c>
      <c r="B301" s="0" t="n">
        <f aca="false">B300+100</f>
        <v>21460</v>
      </c>
      <c r="D301" s="6" t="n">
        <f aca="false">$D$4*(0.14/(POWER((E301/$E$4),0.02)-1))</f>
        <v>0.145934660235034</v>
      </c>
      <c r="E301" s="0" t="n">
        <f aca="false">E300+100</f>
        <v>21460</v>
      </c>
    </row>
    <row r="302" customFormat="false" ht="12.75" hidden="false" customHeight="false" outlineLevel="0" collapsed="false">
      <c r="A302" s="20" t="n">
        <f aca="false">$A$4*(0.14/(POWER((B302/$B$4),0.02)-1))</f>
        <v>0.145779806215423</v>
      </c>
      <c r="B302" s="0" t="n">
        <f aca="false">B301+100</f>
        <v>21560</v>
      </c>
      <c r="D302" s="6" t="n">
        <f aca="false">$D$4*(0.14/(POWER((E302/$E$4),0.02)-1))</f>
        <v>0.145779806215423</v>
      </c>
      <c r="E302" s="0" t="n">
        <f aca="false">E301+100</f>
        <v>21560</v>
      </c>
    </row>
    <row r="303" customFormat="false" ht="12.75" hidden="false" customHeight="false" outlineLevel="0" collapsed="false">
      <c r="A303" s="20" t="n">
        <f aca="false">$A$4*(0.14/(POWER((B303/$B$4),0.02)-1))</f>
        <v>0.145625980544519</v>
      </c>
      <c r="B303" s="0" t="n">
        <f aca="false">B302+100</f>
        <v>21660</v>
      </c>
      <c r="D303" s="6" t="n">
        <f aca="false">$D$4*(0.14/(POWER((E303/$E$4),0.02)-1))</f>
        <v>0.145625980544519</v>
      </c>
      <c r="E303" s="0" t="n">
        <f aca="false">E302+100</f>
        <v>21660</v>
      </c>
    </row>
    <row r="304" customFormat="false" ht="12.75" hidden="false" customHeight="false" outlineLevel="0" collapsed="false">
      <c r="A304" s="20" t="n">
        <f aca="false">$A$4*(0.14/(POWER((B304/$B$4),0.02)-1))</f>
        <v>0.145473171382636</v>
      </c>
      <c r="B304" s="0" t="n">
        <f aca="false">B303+100</f>
        <v>21760</v>
      </c>
      <c r="D304" s="6" t="n">
        <f aca="false">$D$4*(0.14/(POWER((E304/$E$4),0.02)-1))</f>
        <v>0.145473171382636</v>
      </c>
      <c r="E304" s="0" t="n">
        <f aca="false">E303+100</f>
        <v>21760</v>
      </c>
    </row>
    <row r="305" customFormat="false" ht="12.75" hidden="false" customHeight="false" outlineLevel="0" collapsed="false">
      <c r="A305" s="20" t="n">
        <f aca="false">$A$4*(0.14/(POWER((B305/$B$4),0.02)-1))</f>
        <v>0.14532136708255</v>
      </c>
      <c r="B305" s="0" t="n">
        <f aca="false">B304+100</f>
        <v>21860</v>
      </c>
      <c r="D305" s="6" t="n">
        <f aca="false">$D$4*(0.14/(POWER((E305/$E$4),0.02)-1))</f>
        <v>0.14532136708255</v>
      </c>
      <c r="E305" s="0" t="n">
        <f aca="false">E304+100</f>
        <v>21860</v>
      </c>
    </row>
    <row r="306" customFormat="false" ht="12.75" hidden="false" customHeight="false" outlineLevel="0" collapsed="false">
      <c r="A306" s="20" t="n">
        <f aca="false">$A$4*(0.14/(POWER((B306/$B$4),0.02)-1))</f>
        <v>0.145170556185479</v>
      </c>
      <c r="B306" s="0" t="n">
        <f aca="false">B305+100</f>
        <v>21960</v>
      </c>
      <c r="D306" s="6" t="n">
        <f aca="false">$D$4*(0.14/(POWER((E306/$E$4),0.02)-1))</f>
        <v>0.145170556185479</v>
      </c>
      <c r="E306" s="0" t="n">
        <f aca="false">E305+100</f>
        <v>21960</v>
      </c>
    </row>
    <row r="307" customFormat="false" ht="12.75" hidden="false" customHeight="false" outlineLevel="0" collapsed="false">
      <c r="A307" s="20" t="n">
        <f aca="false">$A$4*(0.14/(POWER((B307/$B$4),0.02)-1))</f>
        <v>0.145020727417151</v>
      </c>
      <c r="B307" s="0" t="n">
        <f aca="false">B306+100</f>
        <v>22060</v>
      </c>
      <c r="D307" s="6" t="n">
        <f aca="false">$D$4*(0.14/(POWER((E307/$E$4),0.02)-1))</f>
        <v>0.145020727417151</v>
      </c>
      <c r="E307" s="0" t="n">
        <f aca="false">E306+100</f>
        <v>22060</v>
      </c>
    </row>
    <row r="308" customFormat="false" ht="12.75" hidden="false" customHeight="false" outlineLevel="0" collapsed="false">
      <c r="A308" s="20" t="n">
        <f aca="false">$A$4*(0.14/(POWER((B308/$B$4),0.02)-1))</f>
        <v>0.14487186968399</v>
      </c>
      <c r="B308" s="0" t="n">
        <f aca="false">B307+100</f>
        <v>22160</v>
      </c>
      <c r="D308" s="6" t="n">
        <f aca="false">$D$4*(0.14/(POWER((E308/$E$4),0.02)-1))</f>
        <v>0.14487186968399</v>
      </c>
      <c r="E308" s="0" t="n">
        <f aca="false">E307+100</f>
        <v>22160</v>
      </c>
    </row>
    <row r="309" customFormat="false" ht="12.75" hidden="false" customHeight="false" outlineLevel="0" collapsed="false">
      <c r="A309" s="20" t="n">
        <f aca="false">$A$4*(0.14/(POWER((B309/$B$4),0.02)-1))</f>
        <v>0.144723972069382</v>
      </c>
      <c r="B309" s="0" t="n">
        <f aca="false">B308+100</f>
        <v>22260</v>
      </c>
      <c r="D309" s="6" t="n">
        <f aca="false">$D$4*(0.14/(POWER((E309/$E$4),0.02)-1))</f>
        <v>0.144723972069382</v>
      </c>
      <c r="E309" s="0" t="n">
        <f aca="false">E308+100</f>
        <v>22260</v>
      </c>
    </row>
    <row r="310" customFormat="false" ht="12.75" hidden="false" customHeight="false" outlineLevel="0" collapsed="false">
      <c r="A310" s="20" t="n">
        <f aca="false">$A$4*(0.14/(POWER((B310/$B$4),0.02)-1))</f>
        <v>0.144577023830048</v>
      </c>
      <c r="B310" s="0" t="n">
        <f aca="false">B309+100</f>
        <v>22360</v>
      </c>
      <c r="D310" s="6" t="n">
        <f aca="false">$D$4*(0.14/(POWER((E310/$E$4),0.02)-1))</f>
        <v>0.144577023830048</v>
      </c>
      <c r="E310" s="0" t="n">
        <f aca="false">E309+100</f>
        <v>22360</v>
      </c>
    </row>
    <row r="311" customFormat="false" ht="12.75" hidden="false" customHeight="false" outlineLevel="0" collapsed="false">
      <c r="A311" s="20" t="n">
        <f aca="false">$A$4*(0.14/(POWER((B311/$B$4),0.02)-1))</f>
        <v>0.144431014392499</v>
      </c>
      <c r="B311" s="0" t="n">
        <f aca="false">B310+100</f>
        <v>22460</v>
      </c>
      <c r="D311" s="6" t="n">
        <f aca="false">$D$4*(0.14/(POWER((E311/$E$4),0.02)-1))</f>
        <v>0.144431014392499</v>
      </c>
      <c r="E311" s="0" t="n">
        <f aca="false">E310+100</f>
        <v>22460</v>
      </c>
    </row>
    <row r="312" customFormat="false" ht="12.75" hidden="false" customHeight="false" outlineLevel="0" collapsed="false">
      <c r="A312" s="20" t="n">
        <f aca="false">$A$4*(0.14/(POWER((B312/$B$4),0.02)-1))</f>
        <v>0.144285933349582</v>
      </c>
      <c r="B312" s="0" t="n">
        <f aca="false">B311+100</f>
        <v>22560</v>
      </c>
      <c r="D312" s="6" t="n">
        <f aca="false">$D$4*(0.14/(POWER((E312/$E$4),0.02)-1))</f>
        <v>0.144285933349582</v>
      </c>
      <c r="E312" s="0" t="n">
        <f aca="false">E311+100</f>
        <v>22560</v>
      </c>
    </row>
    <row r="313" customFormat="false" ht="12.75" hidden="false" customHeight="false" outlineLevel="0" collapsed="false">
      <c r="A313" s="20" t="n">
        <f aca="false">$A$4*(0.14/(POWER((B313/$B$4),0.02)-1))</f>
        <v>0.144141770457116</v>
      </c>
      <c r="B313" s="0" t="n">
        <f aca="false">B312+100</f>
        <v>22660</v>
      </c>
      <c r="D313" s="6" t="n">
        <f aca="false">$D$4*(0.14/(POWER((E313/$E$4),0.02)-1))</f>
        <v>0.144141770457116</v>
      </c>
      <c r="E313" s="0" t="n">
        <f aca="false">E312+100</f>
        <v>22660</v>
      </c>
    </row>
    <row r="314" customFormat="false" ht="12.75" hidden="false" customHeight="false" outlineLevel="0" collapsed="false">
      <c r="A314" s="20" t="n">
        <f aca="false">$A$4*(0.14/(POWER((B314/$B$4),0.02)-1))</f>
        <v>0.143998515630603</v>
      </c>
      <c r="B314" s="0" t="n">
        <f aca="false">B313+100</f>
        <v>22760</v>
      </c>
      <c r="D314" s="6" t="n">
        <f aca="false">$D$4*(0.14/(POWER((E314/$E$4),0.02)-1))</f>
        <v>0.143998515630603</v>
      </c>
      <c r="E314" s="0" t="n">
        <f aca="false">E313+100</f>
        <v>22760</v>
      </c>
    </row>
    <row r="315" customFormat="false" ht="12.75" hidden="false" customHeight="false" outlineLevel="0" collapsed="false">
      <c r="A315" s="20" t="n">
        <f aca="false">$A$4*(0.14/(POWER((B315/$B$4),0.02)-1))</f>
        <v>0.143856158942025</v>
      </c>
      <c r="B315" s="0" t="n">
        <f aca="false">B314+100</f>
        <v>22860</v>
      </c>
      <c r="D315" s="6" t="n">
        <f aca="false">$D$4*(0.14/(POWER((E315/$E$4),0.02)-1))</f>
        <v>0.143856158942025</v>
      </c>
      <c r="E315" s="0" t="n">
        <f aca="false">E314+100</f>
        <v>22860</v>
      </c>
    </row>
    <row r="316" customFormat="false" ht="12.75" hidden="false" customHeight="false" outlineLevel="0" collapsed="false">
      <c r="A316" s="20" t="n">
        <f aca="false">$A$4*(0.14/(POWER((B316/$B$4),0.02)-1))</f>
        <v>0.143714690616722</v>
      </c>
      <c r="B316" s="0" t="n">
        <f aca="false">B315+100</f>
        <v>22960</v>
      </c>
      <c r="D316" s="6" t="n">
        <f aca="false">$D$4*(0.14/(POWER((E316/$E$4),0.02)-1))</f>
        <v>0.143714690616722</v>
      </c>
      <c r="E316" s="0" t="n">
        <f aca="false">E315+100</f>
        <v>22960</v>
      </c>
    </row>
    <row r="317" customFormat="false" ht="12.75" hidden="false" customHeight="false" outlineLevel="0" collapsed="false">
      <c r="A317" s="20" t="n">
        <f aca="false">$A$4*(0.14/(POWER((B317/$B$4),0.02)-1))</f>
        <v>0.143574101030339</v>
      </c>
      <c r="B317" s="0" t="n">
        <f aca="false">B316+100</f>
        <v>23060</v>
      </c>
      <c r="D317" s="6" t="n">
        <f aca="false">$D$4*(0.14/(POWER((E317/$E$4),0.02)-1))</f>
        <v>0.143574101030339</v>
      </c>
      <c r="E317" s="0" t="n">
        <f aca="false">E316+100</f>
        <v>23060</v>
      </c>
    </row>
    <row r="318" customFormat="false" ht="12.75" hidden="false" customHeight="false" outlineLevel="0" collapsed="false">
      <c r="A318" s="20" t="n">
        <f aca="false">$A$4*(0.14/(POWER((B318/$B$4),0.02)-1))</f>
        <v>0.143434380705851</v>
      </c>
      <c r="B318" s="0" t="n">
        <f aca="false">B317+100</f>
        <v>23160</v>
      </c>
      <c r="D318" s="6" t="n">
        <f aca="false">$D$4*(0.14/(POWER((E318/$E$4),0.02)-1))</f>
        <v>0.143434380705851</v>
      </c>
      <c r="E318" s="0" t="n">
        <f aca="false">E317+100</f>
        <v>23160</v>
      </c>
    </row>
    <row r="319" customFormat="false" ht="12.75" hidden="false" customHeight="false" outlineLevel="0" collapsed="false">
      <c r="A319" s="20" t="n">
        <f aca="false">$A$4*(0.14/(POWER((B319/$B$4),0.02)-1))</f>
        <v>0.143295520310661</v>
      </c>
      <c r="B319" s="0" t="n">
        <f aca="false">B318+100</f>
        <v>23260</v>
      </c>
      <c r="D319" s="6" t="n">
        <f aca="false">$D$4*(0.14/(POWER((E319/$E$4),0.02)-1))</f>
        <v>0.143295520310661</v>
      </c>
      <c r="E319" s="0" t="n">
        <f aca="false">E318+100</f>
        <v>23260</v>
      </c>
    </row>
    <row r="320" customFormat="false" ht="12.75" hidden="false" customHeight="false" outlineLevel="0" collapsed="false">
      <c r="A320" s="20" t="n">
        <f aca="false">$A$4*(0.14/(POWER((B320/$B$4),0.02)-1))</f>
        <v>0.143157510653767</v>
      </c>
      <c r="B320" s="0" t="n">
        <f aca="false">B319+100</f>
        <v>23360</v>
      </c>
      <c r="D320" s="6" t="n">
        <f aca="false">$D$4*(0.14/(POWER((E320/$E$4),0.02)-1))</f>
        <v>0.143157510653767</v>
      </c>
      <c r="E320" s="0" t="n">
        <f aca="false">E319+100</f>
        <v>23360</v>
      </c>
    </row>
    <row r="321" customFormat="false" ht="12.75" hidden="false" customHeight="false" outlineLevel="0" collapsed="false">
      <c r="A321" s="20" t="n">
        <f aca="false">$A$4*(0.14/(POWER((B321/$B$4),0.02)-1))</f>
        <v>0.143020342682993</v>
      </c>
      <c r="B321" s="0" t="n">
        <f aca="false">B320+100</f>
        <v>23460</v>
      </c>
      <c r="D321" s="6" t="n">
        <f aca="false">$D$4*(0.14/(POWER((E321/$E$4),0.02)-1))</f>
        <v>0.143020342682993</v>
      </c>
      <c r="E321" s="0" t="n">
        <f aca="false">E320+100</f>
        <v>23460</v>
      </c>
    </row>
    <row r="322" customFormat="false" ht="12.75" hidden="false" customHeight="false" outlineLevel="0" collapsed="false">
      <c r="A322" s="20" t="n">
        <f aca="false">$A$4*(0.14/(POWER((B322/$B$4),0.02)-1))</f>
        <v>0.142884007482292</v>
      </c>
      <c r="B322" s="0" t="n">
        <f aca="false">B321+100</f>
        <v>23560</v>
      </c>
      <c r="D322" s="6" t="n">
        <f aca="false">$D$4*(0.14/(POWER((E322/$E$4),0.02)-1))</f>
        <v>0.142884007482292</v>
      </c>
      <c r="E322" s="0" t="n">
        <f aca="false">E321+100</f>
        <v>23560</v>
      </c>
    </row>
    <row r="323" customFormat="false" ht="12.75" hidden="false" customHeight="false" outlineLevel="0" collapsed="false">
      <c r="A323" s="20" t="n">
        <f aca="false">$A$4*(0.14/(POWER((B323/$B$4),0.02)-1))</f>
        <v>0.142748496269109</v>
      </c>
      <c r="B323" s="0" t="n">
        <f aca="false">B322+100</f>
        <v>23660</v>
      </c>
      <c r="D323" s="6" t="n">
        <f aca="false">$D$4*(0.14/(POWER((E323/$E$4),0.02)-1))</f>
        <v>0.142748496269109</v>
      </c>
      <c r="E323" s="0" t="n">
        <f aca="false">E322+100</f>
        <v>23660</v>
      </c>
    </row>
    <row r="324" customFormat="false" ht="12.75" hidden="false" customHeight="false" outlineLevel="0" collapsed="false">
      <c r="A324" s="20" t="n">
        <f aca="false">$A$4*(0.14/(POWER((B324/$B$4),0.02)-1))</f>
        <v>0.142613800391809</v>
      </c>
      <c r="B324" s="0" t="n">
        <f aca="false">B323+100</f>
        <v>23760</v>
      </c>
      <c r="D324" s="6" t="n">
        <f aca="false">$D$4*(0.14/(POWER((E324/$E$4),0.02)-1))</f>
        <v>0.142613800391809</v>
      </c>
      <c r="E324" s="0" t="n">
        <f aca="false">E323+100</f>
        <v>23760</v>
      </c>
    </row>
    <row r="325" customFormat="false" ht="12.75" hidden="false" customHeight="false" outlineLevel="0" collapsed="false">
      <c r="A325" s="20" t="n">
        <f aca="false">$A$4*(0.14/(POWER((B325/$B$4),0.02)-1))</f>
        <v>0.14247991132716</v>
      </c>
      <c r="B325" s="0" t="n">
        <f aca="false">B324+100</f>
        <v>23860</v>
      </c>
      <c r="D325" s="6" t="n">
        <f aca="false">$D$4*(0.14/(POWER((E325/$E$4),0.02)-1))</f>
        <v>0.14247991132716</v>
      </c>
      <c r="E325" s="0" t="n">
        <f aca="false">E324+100</f>
        <v>23860</v>
      </c>
    </row>
    <row r="326" customFormat="false" ht="12.75" hidden="false" customHeight="false" outlineLevel="0" collapsed="false">
      <c r="A326" s="20" t="n">
        <f aca="false">$A$4*(0.14/(POWER((B326/$B$4),0.02)-1))</f>
        <v>0.142346820677885</v>
      </c>
      <c r="B326" s="0" t="n">
        <f aca="false">B325+100</f>
        <v>23960</v>
      </c>
      <c r="D326" s="6" t="n">
        <f aca="false">$D$4*(0.14/(POWER((E326/$E$4),0.02)-1))</f>
        <v>0.142346820677885</v>
      </c>
      <c r="E326" s="0" t="n">
        <f aca="false">E325+100</f>
        <v>23960</v>
      </c>
    </row>
    <row r="327" customFormat="false" ht="12.75" hidden="false" customHeight="false" outlineLevel="0" collapsed="false">
      <c r="A327" s="20" t="n">
        <f aca="false">$A$4*(0.14/(POWER((B327/$B$4),0.02)-1))</f>
        <v>0.14221452017026</v>
      </c>
      <c r="B327" s="0" t="n">
        <f aca="false">B326+100</f>
        <v>24060</v>
      </c>
      <c r="D327" s="6" t="n">
        <f aca="false">$D$4*(0.14/(POWER((E327/$E$4),0.02)-1))</f>
        <v>0.14221452017026</v>
      </c>
      <c r="E327" s="0" t="n">
        <f aca="false">E326+100</f>
        <v>24060</v>
      </c>
    </row>
    <row r="328" customFormat="false" ht="12.75" hidden="false" customHeight="false" outlineLevel="0" collapsed="false">
      <c r="A328" s="20" t="n">
        <f aca="false">$A$4*(0.14/(POWER((B328/$B$4),0.02)-1))</f>
        <v>0.142083001651775</v>
      </c>
      <c r="B328" s="0" t="n">
        <f aca="false">B327+100</f>
        <v>24160</v>
      </c>
      <c r="D328" s="6" t="n">
        <f aca="false">$D$4*(0.14/(POWER((E328/$E$4),0.02)-1))</f>
        <v>0.142083001651775</v>
      </c>
      <c r="E328" s="0" t="n">
        <f aca="false">E327+100</f>
        <v>24160</v>
      </c>
    </row>
    <row r="329" customFormat="false" ht="12.75" hidden="false" customHeight="false" outlineLevel="0" collapsed="false">
      <c r="A329" s="20" t="n">
        <f aca="false">$A$4*(0.14/(POWER((B329/$B$4),0.02)-1))</f>
        <v>0.141952257088845</v>
      </c>
      <c r="B329" s="0" t="n">
        <f aca="false">B328+100</f>
        <v>24260</v>
      </c>
      <c r="D329" s="6" t="n">
        <f aca="false">$D$4*(0.14/(POWER((E329/$E$4),0.02)-1))</f>
        <v>0.141952257088845</v>
      </c>
      <c r="E329" s="0" t="n">
        <f aca="false">E328+100</f>
        <v>24260</v>
      </c>
    </row>
    <row r="330" customFormat="false" ht="12.75" hidden="false" customHeight="false" outlineLevel="0" collapsed="false">
      <c r="A330" s="20" t="n">
        <f aca="false">$A$4*(0.14/(POWER((B330/$B$4),0.02)-1))</f>
        <v>0.141822278564581</v>
      </c>
      <c r="B330" s="0" t="n">
        <f aca="false">B329+100</f>
        <v>24360</v>
      </c>
      <c r="D330" s="6" t="n">
        <f aca="false">$D$4*(0.14/(POWER((E330/$E$4),0.02)-1))</f>
        <v>0.141822278564581</v>
      </c>
      <c r="E330" s="0" t="n">
        <f aca="false">E329+100</f>
        <v>24360</v>
      </c>
    </row>
    <row r="331" customFormat="false" ht="12.75" hidden="false" customHeight="false" outlineLevel="0" collapsed="false">
      <c r="A331" s="20" t="n">
        <f aca="false">$A$4*(0.14/(POWER((B331/$B$4),0.02)-1))</f>
        <v>0.1416930582766</v>
      </c>
      <c r="B331" s="0" t="n">
        <f aca="false">B330+100</f>
        <v>24460</v>
      </c>
      <c r="D331" s="6" t="n">
        <f aca="false">$D$4*(0.14/(POWER((E331/$E$4),0.02)-1))</f>
        <v>0.1416930582766</v>
      </c>
      <c r="E331" s="0" t="n">
        <f aca="false">E330+100</f>
        <v>24460</v>
      </c>
    </row>
    <row r="332" customFormat="false" ht="12.75" hidden="false" customHeight="false" outlineLevel="0" collapsed="false">
      <c r="A332" s="20" t="n">
        <f aca="false">$A$4*(0.14/(POWER((B332/$B$4),0.02)-1))</f>
        <v>0.141564588534896</v>
      </c>
      <c r="B332" s="0" t="n">
        <f aca="false">B331+100</f>
        <v>24560</v>
      </c>
      <c r="D332" s="6" t="n">
        <f aca="false">$D$4*(0.14/(POWER((E332/$E$4),0.02)-1))</f>
        <v>0.141564588534896</v>
      </c>
      <c r="E332" s="0" t="n">
        <f aca="false">E331+100</f>
        <v>24560</v>
      </c>
    </row>
    <row r="333" customFormat="false" ht="12.75" hidden="false" customHeight="false" outlineLevel="0" collapsed="false">
      <c r="A333" s="20" t="n">
        <f aca="false">$A$4*(0.14/(POWER((B333/$B$4),0.02)-1))</f>
        <v>0.141436861759753</v>
      </c>
      <c r="B333" s="0" t="n">
        <f aca="false">B332+100</f>
        <v>24660</v>
      </c>
      <c r="D333" s="6" t="n">
        <f aca="false">$D$4*(0.14/(POWER((E333/$E$4),0.02)-1))</f>
        <v>0.141436861759753</v>
      </c>
      <c r="E333" s="0" t="n">
        <f aca="false">E332+100</f>
        <v>24660</v>
      </c>
    </row>
    <row r="334" customFormat="false" ht="12.75" hidden="false" customHeight="false" outlineLevel="0" collapsed="false">
      <c r="A334" s="20" t="n">
        <f aca="false">$A$4*(0.14/(POWER((B334/$B$4),0.02)-1))</f>
        <v>0.14130987047971</v>
      </c>
      <c r="B334" s="0" t="n">
        <f aca="false">B333+100</f>
        <v>24760</v>
      </c>
      <c r="D334" s="6" t="n">
        <f aca="false">$D$4*(0.14/(POWER((E334/$E$4),0.02)-1))</f>
        <v>0.14130987047971</v>
      </c>
      <c r="E334" s="0" t="n">
        <f aca="false">E333+100</f>
        <v>24760</v>
      </c>
    </row>
    <row r="335" customFormat="false" ht="12.75" hidden="false" customHeight="false" outlineLevel="0" collapsed="false">
      <c r="A335" s="20" t="n">
        <f aca="false">$A$4*(0.14/(POWER((B335/$B$4),0.02)-1))</f>
        <v>0.141183607329566</v>
      </c>
      <c r="B335" s="0" t="n">
        <f aca="false">B334+100</f>
        <v>24860</v>
      </c>
      <c r="D335" s="6" t="n">
        <f aca="false">$D$4*(0.14/(POWER((E335/$E$4),0.02)-1))</f>
        <v>0.141183607329566</v>
      </c>
      <c r="E335" s="0" t="n">
        <f aca="false">E334+100</f>
        <v>24860</v>
      </c>
    </row>
    <row r="336" customFormat="false" ht="12.75" hidden="false" customHeight="false" outlineLevel="0" collapsed="false">
      <c r="A336" s="20" t="n">
        <f aca="false">$A$4*(0.14/(POWER((B336/$B$4),0.02)-1))</f>
        <v>0.141058065048437</v>
      </c>
      <c r="B336" s="0" t="n">
        <f aca="false">B335+100</f>
        <v>24960</v>
      </c>
      <c r="D336" s="6" t="n">
        <f aca="false">$D$4*(0.14/(POWER((E336/$E$4),0.02)-1))</f>
        <v>0.141058065048437</v>
      </c>
      <c r="E336" s="0" t="n">
        <f aca="false">E335+100</f>
        <v>24960</v>
      </c>
    </row>
    <row r="337" customFormat="false" ht="12.75" hidden="false" customHeight="false" outlineLevel="0" collapsed="false">
      <c r="A337" s="20" t="n">
        <f aca="false">$A$4*(0.14/(POWER((B337/$B$4),0.02)-1))</f>
        <v>0.14093323647785</v>
      </c>
      <c r="B337" s="0" t="n">
        <f aca="false">B336+100</f>
        <v>25060</v>
      </c>
      <c r="D337" s="6" t="n">
        <f aca="false">$D$4*(0.14/(POWER((E337/$E$4),0.02)-1))</f>
        <v>0.14093323647785</v>
      </c>
      <c r="E337" s="0" t="n">
        <f aca="false">E336+100</f>
        <v>25060</v>
      </c>
    </row>
    <row r="338" customFormat="false" ht="12.75" hidden="false" customHeight="false" outlineLevel="0" collapsed="false">
      <c r="A338" s="20" t="n">
        <f aca="false">$A$4*(0.14/(POWER((B338/$B$4),0.02)-1))</f>
        <v>0.140809114559883</v>
      </c>
      <c r="B338" s="0" t="n">
        <f aca="false">B337+100</f>
        <v>25160</v>
      </c>
      <c r="D338" s="6" t="n">
        <f aca="false">$D$4*(0.14/(POWER((E338/$E$4),0.02)-1))</f>
        <v>0.140809114559883</v>
      </c>
      <c r="E338" s="0" t="n">
        <f aca="false">E337+100</f>
        <v>25160</v>
      </c>
    </row>
    <row r="339" customFormat="false" ht="12.75" hidden="false" customHeight="false" outlineLevel="0" collapsed="false">
      <c r="A339" s="20" t="n">
        <f aca="false">$A$4*(0.14/(POWER((B339/$B$4),0.02)-1))</f>
        <v>0.140685692335343</v>
      </c>
      <c r="B339" s="0" t="n">
        <f aca="false">B338+100</f>
        <v>25260</v>
      </c>
      <c r="D339" s="6" t="n">
        <f aca="false">$D$4*(0.14/(POWER((E339/$E$4),0.02)-1))</f>
        <v>0.140685692335343</v>
      </c>
      <c r="E339" s="0" t="n">
        <f aca="false">E338+100</f>
        <v>25260</v>
      </c>
    </row>
    <row r="340" customFormat="false" ht="12.75" hidden="false" customHeight="false" outlineLevel="0" collapsed="false">
      <c r="A340" s="20" t="n">
        <f aca="false">$A$4*(0.14/(POWER((B340/$B$4),0.02)-1))</f>
        <v>0.140562962941992</v>
      </c>
      <c r="B340" s="0" t="n">
        <f aca="false">B339+100</f>
        <v>25360</v>
      </c>
      <c r="D340" s="6" t="n">
        <f aca="false">$D$4*(0.14/(POWER((E340/$E$4),0.02)-1))</f>
        <v>0.140562962941992</v>
      </c>
      <c r="E340" s="0" t="n">
        <f aca="false">E339+100</f>
        <v>25360</v>
      </c>
    </row>
    <row r="341" customFormat="false" ht="12.75" hidden="false" customHeight="false" outlineLevel="0" collapsed="false">
      <c r="A341" s="20" t="n">
        <f aca="false">$A$4*(0.14/(POWER((B341/$B$4),0.02)-1))</f>
        <v>0.140440919612802</v>
      </c>
      <c r="B341" s="0" t="n">
        <f aca="false">B340+100</f>
        <v>25460</v>
      </c>
      <c r="D341" s="6" t="n">
        <f aca="false">$D$4*(0.14/(POWER((E341/$E$4),0.02)-1))</f>
        <v>0.140440919612802</v>
      </c>
      <c r="E341" s="0" t="n">
        <f aca="false">E340+100</f>
        <v>25460</v>
      </c>
    </row>
    <row r="342" customFormat="false" ht="12.75" hidden="false" customHeight="false" outlineLevel="0" collapsed="false">
      <c r="A342" s="20" t="n">
        <f aca="false">$A$4*(0.14/(POWER((B342/$B$4),0.02)-1))</f>
        <v>0.140319555674254</v>
      </c>
      <c r="B342" s="0" t="n">
        <f aca="false">B341+100</f>
        <v>25560</v>
      </c>
      <c r="D342" s="6" t="n">
        <f aca="false">$D$4*(0.14/(POWER((E342/$E$4),0.02)-1))</f>
        <v>0.140319555674254</v>
      </c>
      <c r="E342" s="0" t="n">
        <f aca="false">E341+100</f>
        <v>25560</v>
      </c>
    </row>
    <row r="343" customFormat="false" ht="12.75" hidden="false" customHeight="false" outlineLevel="0" collapsed="false">
      <c r="A343" s="20" t="n">
        <f aca="false">$A$4*(0.14/(POWER((B343/$B$4),0.02)-1))</f>
        <v>0.140198864544673</v>
      </c>
      <c r="B343" s="0" t="n">
        <f aca="false">B342+100</f>
        <v>25660</v>
      </c>
      <c r="D343" s="6" t="n">
        <f aca="false">$D$4*(0.14/(POWER((E343/$E$4),0.02)-1))</f>
        <v>0.140198864544673</v>
      </c>
      <c r="E343" s="0" t="n">
        <f aca="false">E342+100</f>
        <v>25660</v>
      </c>
    </row>
    <row r="344" customFormat="false" ht="12.75" hidden="false" customHeight="false" outlineLevel="0" collapsed="false">
      <c r="A344" s="20" t="n">
        <f aca="false">$A$4*(0.14/(POWER((B344/$B$4),0.02)-1))</f>
        <v>0.1400788397326</v>
      </c>
      <c r="B344" s="0" t="n">
        <f aca="false">B343+100</f>
        <v>25760</v>
      </c>
      <c r="D344" s="6" t="n">
        <f aca="false">$D$4*(0.14/(POWER((E344/$E$4),0.02)-1))</f>
        <v>0.1400788397326</v>
      </c>
      <c r="E344" s="0" t="n">
        <f aca="false">E343+100</f>
        <v>25760</v>
      </c>
    </row>
    <row r="345" customFormat="false" ht="12.75" hidden="false" customHeight="false" outlineLevel="0" collapsed="false">
      <c r="A345" s="20" t="n">
        <f aca="false">$A$4*(0.14/(POWER((B345/$B$4),0.02)-1))</f>
        <v>0.139959474835199</v>
      </c>
      <c r="B345" s="0" t="n">
        <f aca="false">B344+100</f>
        <v>25860</v>
      </c>
      <c r="D345" s="6" t="n">
        <f aca="false">$D$4*(0.14/(POWER((E345/$E$4),0.02)-1))</f>
        <v>0.139959474835199</v>
      </c>
      <c r="E345" s="0" t="n">
        <f aca="false">E344+100</f>
        <v>25860</v>
      </c>
    </row>
    <row r="346" customFormat="false" ht="12.75" hidden="false" customHeight="false" outlineLevel="0" collapsed="false">
      <c r="A346" s="20" t="n">
        <f aca="false">$A$4*(0.14/(POWER((B346/$B$4),0.02)-1))</f>
        <v>0.139840763536696</v>
      </c>
      <c r="B346" s="0" t="n">
        <f aca="false">B345+100</f>
        <v>25960</v>
      </c>
      <c r="D346" s="6" t="n">
        <f aca="false">$D$4*(0.14/(POWER((E346/$E$4),0.02)-1))</f>
        <v>0.139840763536696</v>
      </c>
      <c r="E346" s="0" t="n">
        <f aca="false">E345+100</f>
        <v>25960</v>
      </c>
    </row>
    <row r="347" customFormat="false" ht="12.75" hidden="false" customHeight="false" outlineLevel="0" collapsed="false">
      <c r="A347" s="20" t="n">
        <f aca="false">$A$4*(0.14/(POWER((B347/$B$4),0.02)-1))</f>
        <v>0.139722699606853</v>
      </c>
      <c r="B347" s="0" t="n">
        <f aca="false">B346+100</f>
        <v>26060</v>
      </c>
      <c r="D347" s="6" t="n">
        <f aca="false">$D$4*(0.14/(POWER((E347/$E$4),0.02)-1))</f>
        <v>0.139722699606853</v>
      </c>
      <c r="E347" s="0" t="n">
        <f aca="false">E346+100</f>
        <v>26060</v>
      </c>
    </row>
    <row r="348" customFormat="false" ht="12.75" hidden="false" customHeight="false" outlineLevel="0" collapsed="false">
      <c r="A348" s="20" t="n">
        <f aca="false">$A$4*(0.14/(POWER((B348/$B$4),0.02)-1))</f>
        <v>0.13960527689948</v>
      </c>
      <c r="B348" s="0" t="n">
        <f aca="false">B347+100</f>
        <v>26160</v>
      </c>
      <c r="D348" s="6" t="n">
        <f aca="false">$D$4*(0.14/(POWER((E348/$E$4),0.02)-1))</f>
        <v>0.13960527689948</v>
      </c>
      <c r="E348" s="0" t="n">
        <f aca="false">E347+100</f>
        <v>26160</v>
      </c>
    </row>
    <row r="349" customFormat="false" ht="12.75" hidden="false" customHeight="false" outlineLevel="0" collapsed="false">
      <c r="A349" s="20" t="n">
        <f aca="false">$A$4*(0.14/(POWER((B349/$B$4),0.02)-1))</f>
        <v>0.139488489350965</v>
      </c>
      <c r="B349" s="0" t="n">
        <f aca="false">B348+100</f>
        <v>26260</v>
      </c>
      <c r="D349" s="6" t="n">
        <f aca="false">$D$4*(0.14/(POWER((E349/$E$4),0.02)-1))</f>
        <v>0.139488489350965</v>
      </c>
      <c r="E349" s="0" t="n">
        <f aca="false">E348+100</f>
        <v>26260</v>
      </c>
    </row>
    <row r="350" customFormat="false" ht="12.75" hidden="false" customHeight="false" outlineLevel="0" collapsed="false">
      <c r="A350" s="20" t="n">
        <f aca="false">$A$4*(0.14/(POWER((B350/$B$4),0.02)-1))</f>
        <v>0.139372330978854</v>
      </c>
      <c r="B350" s="0" t="n">
        <f aca="false">B349+100</f>
        <v>26360</v>
      </c>
      <c r="D350" s="6" t="n">
        <f aca="false">$D$4*(0.14/(POWER((E350/$E$4),0.02)-1))</f>
        <v>0.139372330978854</v>
      </c>
      <c r="E350" s="0" t="n">
        <f aca="false">E349+100</f>
        <v>26360</v>
      </c>
    </row>
    <row r="351" customFormat="false" ht="12.75" hidden="false" customHeight="false" outlineLevel="0" collapsed="false">
      <c r="A351" s="20" t="n">
        <f aca="false">$A$4*(0.14/(POWER((B351/$B$4),0.02)-1))</f>
        <v>0.139256795880443</v>
      </c>
      <c r="B351" s="0" t="n">
        <f aca="false">B350+100</f>
        <v>26460</v>
      </c>
      <c r="D351" s="6" t="n">
        <f aca="false">$D$4*(0.14/(POWER((E351/$E$4),0.02)-1))</f>
        <v>0.139256795880443</v>
      </c>
      <c r="E351" s="0" t="n">
        <f aca="false">E350+100</f>
        <v>26460</v>
      </c>
    </row>
    <row r="352" customFormat="false" ht="12.75" hidden="false" customHeight="false" outlineLevel="0" collapsed="false">
      <c r="A352" s="20" t="n">
        <f aca="false">$A$4*(0.14/(POWER((B352/$B$4),0.02)-1))</f>
        <v>0.139141878231412</v>
      </c>
      <c r="B352" s="0" t="n">
        <f aca="false">B351+100</f>
        <v>26560</v>
      </c>
      <c r="D352" s="6" t="n">
        <f aca="false">$D$4*(0.14/(POWER((E352/$E$4),0.02)-1))</f>
        <v>0.139141878231412</v>
      </c>
      <c r="E352" s="0" t="n">
        <f aca="false">E351+100</f>
        <v>26560</v>
      </c>
    </row>
    <row r="353" customFormat="false" ht="12.75" hidden="false" customHeight="false" outlineLevel="0" collapsed="false">
      <c r="A353" s="20" t="n">
        <f aca="false">$A$4*(0.14/(POWER((B353/$B$4),0.02)-1))</f>
        <v>0.13902757228448</v>
      </c>
      <c r="B353" s="0" t="n">
        <f aca="false">B352+100</f>
        <v>26660</v>
      </c>
      <c r="D353" s="6" t="n">
        <f aca="false">$D$4*(0.14/(POWER((E353/$E$4),0.02)-1))</f>
        <v>0.13902757228448</v>
      </c>
      <c r="E353" s="0" t="n">
        <f aca="false">E352+100</f>
        <v>26660</v>
      </c>
    </row>
    <row r="354" customFormat="false" ht="12.75" hidden="false" customHeight="false" outlineLevel="0" collapsed="false">
      <c r="A354" s="20" t="n">
        <f aca="false">$A$4*(0.14/(POWER((B354/$B$4),0.02)-1))</f>
        <v>0.138913872368097</v>
      </c>
      <c r="B354" s="0" t="n">
        <f aca="false">B353+100</f>
        <v>26760</v>
      </c>
      <c r="D354" s="6" t="n">
        <f aca="false">$D$4*(0.14/(POWER((E354/$E$4),0.02)-1))</f>
        <v>0.138913872368097</v>
      </c>
      <c r="E354" s="0" t="n">
        <f aca="false">E353+100</f>
        <v>26760</v>
      </c>
    </row>
    <row r="355" customFormat="false" ht="12.75" hidden="false" customHeight="false" outlineLevel="0" collapsed="false">
      <c r="A355" s="20" t="n">
        <f aca="false">$A$4*(0.14/(POWER((B355/$B$4),0.02)-1))</f>
        <v>0.138800772885152</v>
      </c>
      <c r="B355" s="0" t="n">
        <f aca="false">B354+100</f>
        <v>26860</v>
      </c>
      <c r="D355" s="6" t="n">
        <f aca="false">$D$4*(0.14/(POWER((E355/$E$4),0.02)-1))</f>
        <v>0.138800772885152</v>
      </c>
      <c r="E355" s="0" t="n">
        <f aca="false">E354+100</f>
        <v>26860</v>
      </c>
    </row>
    <row r="356" customFormat="false" ht="12.75" hidden="false" customHeight="false" outlineLevel="0" collapsed="false">
      <c r="A356" s="20" t="n">
        <f aca="false">$A$4*(0.14/(POWER((B356/$B$4),0.02)-1))</f>
        <v>0.138688268311715</v>
      </c>
      <c r="B356" s="0" t="n">
        <f aca="false">B355+100</f>
        <v>26960</v>
      </c>
      <c r="D356" s="6" t="n">
        <f aca="false">$D$4*(0.14/(POWER((E356/$E$4),0.02)-1))</f>
        <v>0.138688268311715</v>
      </c>
      <c r="E356" s="0" t="n">
        <f aca="false">E355+100</f>
        <v>26960</v>
      </c>
    </row>
    <row r="357" customFormat="false" ht="12.75" hidden="false" customHeight="false" outlineLevel="0" collapsed="false">
      <c r="A357" s="20" t="n">
        <f aca="false">$A$4*(0.14/(POWER((B357/$B$4),0.02)-1))</f>
        <v>0.138576353195807</v>
      </c>
      <c r="B357" s="0" t="n">
        <f aca="false">B356+100</f>
        <v>27060</v>
      </c>
      <c r="D357" s="6" t="n">
        <f aca="false">$D$4*(0.14/(POWER((E357/$E$4),0.02)-1))</f>
        <v>0.138576353195807</v>
      </c>
      <c r="E357" s="0" t="n">
        <f aca="false">E356+100</f>
        <v>27060</v>
      </c>
    </row>
    <row r="358" customFormat="false" ht="12.75" hidden="false" customHeight="false" outlineLevel="0" collapsed="false">
      <c r="A358" s="20" t="n">
        <f aca="false">$A$4*(0.14/(POWER((B358/$B$4),0.02)-1))</f>
        <v>0.138465022156186</v>
      </c>
      <c r="B358" s="0" t="n">
        <f aca="false">B357+100</f>
        <v>27160</v>
      </c>
      <c r="D358" s="6" t="n">
        <f aca="false">$D$4*(0.14/(POWER((E358/$E$4),0.02)-1))</f>
        <v>0.138465022156186</v>
      </c>
      <c r="E358" s="0" t="n">
        <f aca="false">E357+100</f>
        <v>27160</v>
      </c>
    </row>
    <row r="359" customFormat="false" ht="12.75" hidden="false" customHeight="false" outlineLevel="0" collapsed="false">
      <c r="A359" s="20" t="n">
        <f aca="false">$A$4*(0.14/(POWER((B359/$B$4),0.02)-1))</f>
        <v>0.138354269881168</v>
      </c>
      <c r="B359" s="0" t="n">
        <f aca="false">B358+100</f>
        <v>27260</v>
      </c>
      <c r="D359" s="6" t="n">
        <f aca="false">$D$4*(0.14/(POWER((E359/$E$4),0.02)-1))</f>
        <v>0.138354269881168</v>
      </c>
      <c r="E359" s="0" t="n">
        <f aca="false">E358+100</f>
        <v>27260</v>
      </c>
    </row>
    <row r="360" customFormat="false" ht="12.75" hidden="false" customHeight="false" outlineLevel="0" collapsed="false">
      <c r="A360" s="20" t="n">
        <f aca="false">$A$4*(0.14/(POWER((B360/$B$4),0.02)-1))</f>
        <v>0.138244091127468</v>
      </c>
      <c r="B360" s="0" t="n">
        <f aca="false">B359+100</f>
        <v>27360</v>
      </c>
      <c r="D360" s="6" t="n">
        <f aca="false">$D$4*(0.14/(POWER((E360/$E$4),0.02)-1))</f>
        <v>0.138244091127468</v>
      </c>
      <c r="E360" s="0" t="n">
        <f aca="false">E359+100</f>
        <v>27360</v>
      </c>
    </row>
    <row r="361" customFormat="false" ht="12.75" hidden="false" customHeight="false" outlineLevel="0" collapsed="false">
      <c r="A361" s="20" t="n">
        <f aca="false">$A$4*(0.14/(POWER((B361/$B$4),0.02)-1))</f>
        <v>0.138134480719062</v>
      </c>
      <c r="B361" s="0" t="n">
        <f aca="false">B360+100</f>
        <v>27460</v>
      </c>
      <c r="D361" s="6" t="n">
        <f aca="false">$D$4*(0.14/(POWER((E361/$E$4),0.02)-1))</f>
        <v>0.138134480719062</v>
      </c>
      <c r="E361" s="0" t="n">
        <f aca="false">E360+100</f>
        <v>27460</v>
      </c>
    </row>
    <row r="362" customFormat="false" ht="12.75" hidden="false" customHeight="false" outlineLevel="0" collapsed="false">
      <c r="A362" s="20" t="n">
        <f aca="false">$A$4*(0.14/(POWER((B362/$B$4),0.02)-1))</f>
        <v>0.138025433546073</v>
      </c>
      <c r="B362" s="0" t="n">
        <f aca="false">B361+100</f>
        <v>27560</v>
      </c>
      <c r="D362" s="6" t="n">
        <f aca="false">$D$4*(0.14/(POWER((E362/$E$4),0.02)-1))</f>
        <v>0.138025433546073</v>
      </c>
      <c r="E362" s="0" t="n">
        <f aca="false">E361+100</f>
        <v>27560</v>
      </c>
    </row>
    <row r="363" customFormat="false" ht="12.75" hidden="false" customHeight="false" outlineLevel="0" collapsed="false">
      <c r="A363" s="20" t="n">
        <f aca="false">$A$4*(0.14/(POWER((B363/$B$4),0.02)-1))</f>
        <v>0.137916944563689</v>
      </c>
      <c r="B363" s="0" t="n">
        <f aca="false">B362+100</f>
        <v>27660</v>
      </c>
      <c r="D363" s="6" t="n">
        <f aca="false">$D$4*(0.14/(POWER((E363/$E$4),0.02)-1))</f>
        <v>0.137916944563689</v>
      </c>
      <c r="E363" s="0" t="n">
        <f aca="false">E362+100</f>
        <v>27660</v>
      </c>
    </row>
    <row r="364" customFormat="false" ht="12.75" hidden="false" customHeight="false" outlineLevel="0" collapsed="false">
      <c r="A364" s="20" t="n">
        <f aca="false">$A$4*(0.14/(POWER((B364/$B$4),0.02)-1))</f>
        <v>0.137809008791083</v>
      </c>
      <c r="B364" s="0" t="n">
        <f aca="false">B363+100</f>
        <v>27760</v>
      </c>
      <c r="D364" s="6" t="n">
        <f aca="false">$D$4*(0.14/(POWER((E364/$E$4),0.02)-1))</f>
        <v>0.137809008791083</v>
      </c>
      <c r="E364" s="0" t="n">
        <f aca="false">E363+100</f>
        <v>27760</v>
      </c>
    </row>
    <row r="365" customFormat="false" ht="12.75" hidden="false" customHeight="false" outlineLevel="0" collapsed="false">
      <c r="A365" s="20" t="n">
        <f aca="false">$A$4*(0.14/(POWER((B365/$B$4),0.02)-1))</f>
        <v>0.137701621310379</v>
      </c>
      <c r="B365" s="0" t="n">
        <f aca="false">B364+100</f>
        <v>27860</v>
      </c>
      <c r="D365" s="6" t="n">
        <f aca="false">$D$4*(0.14/(POWER((E365/$E$4),0.02)-1))</f>
        <v>0.137701621310379</v>
      </c>
      <c r="E365" s="0" t="n">
        <f aca="false">E364+100</f>
        <v>27860</v>
      </c>
    </row>
    <row r="366" customFormat="false" ht="12.75" hidden="false" customHeight="false" outlineLevel="0" collapsed="false">
      <c r="A366" s="20" t="n">
        <f aca="false">$A$4*(0.14/(POWER((B366/$B$4),0.02)-1))</f>
        <v>0.137594777265616</v>
      </c>
      <c r="B366" s="0" t="n">
        <f aca="false">B365+100</f>
        <v>27960</v>
      </c>
      <c r="D366" s="6" t="n">
        <f aca="false">$D$4*(0.14/(POWER((E366/$E$4),0.02)-1))</f>
        <v>0.137594777265616</v>
      </c>
      <c r="E366" s="0" t="n">
        <f aca="false">E365+100</f>
        <v>27960</v>
      </c>
    </row>
    <row r="367" customFormat="false" ht="12.75" hidden="false" customHeight="false" outlineLevel="0" collapsed="false">
      <c r="A367" s="20" t="n">
        <f aca="false">$A$4*(0.14/(POWER((B367/$B$4),0.02)-1))</f>
        <v>0.137488471861747</v>
      </c>
      <c r="B367" s="0" t="n">
        <f aca="false">B366+100</f>
        <v>28060</v>
      </c>
      <c r="D367" s="6" t="n">
        <f aca="false">$D$4*(0.14/(POWER((E367/$E$4),0.02)-1))</f>
        <v>0.137488471861747</v>
      </c>
      <c r="E367" s="0" t="n">
        <f aca="false">E366+100</f>
        <v>28060</v>
      </c>
    </row>
    <row r="368" customFormat="false" ht="12.75" hidden="false" customHeight="false" outlineLevel="0" collapsed="false">
      <c r="A368" s="20" t="n">
        <f aca="false">$A$4*(0.14/(POWER((B368/$B$4),0.02)-1))</f>
        <v>0.137382700363656</v>
      </c>
      <c r="B368" s="0" t="n">
        <f aca="false">B367+100</f>
        <v>28160</v>
      </c>
      <c r="D368" s="6" t="n">
        <f aca="false">$D$4*(0.14/(POWER((E368/$E$4),0.02)-1))</f>
        <v>0.137382700363656</v>
      </c>
      <c r="E368" s="0" t="n">
        <f aca="false">E367+100</f>
        <v>28160</v>
      </c>
    </row>
    <row r="369" customFormat="false" ht="12.75" hidden="false" customHeight="false" outlineLevel="0" collapsed="false">
      <c r="A369" s="20" t="n">
        <f aca="false">$A$4*(0.14/(POWER((B369/$B$4),0.02)-1))</f>
        <v>0.137277458095184</v>
      </c>
      <c r="B369" s="0" t="n">
        <f aca="false">B368+100</f>
        <v>28260</v>
      </c>
      <c r="D369" s="6" t="n">
        <f aca="false">$D$4*(0.14/(POWER((E369/$E$4),0.02)-1))</f>
        <v>0.137277458095184</v>
      </c>
      <c r="E369" s="0" t="n">
        <f aca="false">E368+100</f>
        <v>28260</v>
      </c>
    </row>
    <row r="370" customFormat="false" ht="12.75" hidden="false" customHeight="false" outlineLevel="0" collapsed="false">
      <c r="A370" s="20" t="n">
        <f aca="false">$A$4*(0.14/(POWER((B370/$B$4),0.02)-1))</f>
        <v>0.137172740438195</v>
      </c>
      <c r="B370" s="0" t="n">
        <f aca="false">B369+100</f>
        <v>28360</v>
      </c>
      <c r="D370" s="6" t="n">
        <f aca="false">$D$4*(0.14/(POWER((E370/$E$4),0.02)-1))</f>
        <v>0.137172740438195</v>
      </c>
      <c r="E370" s="0" t="n">
        <f aca="false">E369+100</f>
        <v>28360</v>
      </c>
    </row>
    <row r="371" customFormat="false" ht="12.75" hidden="false" customHeight="false" outlineLevel="0" collapsed="false">
      <c r="A371" s="20" t="n">
        <f aca="false">$A$4*(0.14/(POWER((B371/$B$4),0.02)-1))</f>
        <v>0.137068542831632</v>
      </c>
      <c r="B371" s="0" t="n">
        <f aca="false">B370+100</f>
        <v>28460</v>
      </c>
      <c r="D371" s="6" t="n">
        <f aca="false">$D$4*(0.14/(POWER((E371/$E$4),0.02)-1))</f>
        <v>0.137068542831632</v>
      </c>
      <c r="E371" s="0" t="n">
        <f aca="false">E370+100</f>
        <v>28460</v>
      </c>
    </row>
    <row r="372" customFormat="false" ht="12.75" hidden="false" customHeight="false" outlineLevel="0" collapsed="false">
      <c r="A372" s="20" t="n">
        <f aca="false">$A$4*(0.14/(POWER((B372/$B$4),0.02)-1))</f>
        <v>0.136964860770623</v>
      </c>
      <c r="B372" s="0" t="n">
        <f aca="false">B371+100</f>
        <v>28560</v>
      </c>
      <c r="D372" s="6" t="n">
        <f aca="false">$D$4*(0.14/(POWER((E372/$E$4),0.02)-1))</f>
        <v>0.136964860770623</v>
      </c>
      <c r="E372" s="0" t="n">
        <f aca="false">E371+100</f>
        <v>28560</v>
      </c>
    </row>
    <row r="373" customFormat="false" ht="12.75" hidden="false" customHeight="false" outlineLevel="0" collapsed="false">
      <c r="A373" s="20" t="n">
        <f aca="false">$A$4*(0.14/(POWER((B373/$B$4),0.02)-1))</f>
        <v>0.136861689805574</v>
      </c>
      <c r="B373" s="0" t="n">
        <f aca="false">B372+100</f>
        <v>28660</v>
      </c>
      <c r="D373" s="6" t="n">
        <f aca="false">$D$4*(0.14/(POWER((E373/$E$4),0.02)-1))</f>
        <v>0.136861689805574</v>
      </c>
      <c r="E373" s="0" t="n">
        <f aca="false">E372+100</f>
        <v>28660</v>
      </c>
    </row>
    <row r="374" customFormat="false" ht="12.75" hidden="false" customHeight="false" outlineLevel="0" collapsed="false">
      <c r="A374" s="20" t="n">
        <f aca="false">$A$4*(0.14/(POWER((B374/$B$4),0.02)-1))</f>
        <v>0.136759025541304</v>
      </c>
      <c r="B374" s="0" t="n">
        <f aca="false">B373+100</f>
        <v>28760</v>
      </c>
      <c r="D374" s="6" t="n">
        <f aca="false">$D$4*(0.14/(POWER((E374/$E$4),0.02)-1))</f>
        <v>0.136759025541304</v>
      </c>
      <c r="E374" s="0" t="n">
        <f aca="false">E373+100</f>
        <v>28760</v>
      </c>
    </row>
    <row r="375" customFormat="false" ht="12.75" hidden="false" customHeight="false" outlineLevel="0" collapsed="false">
      <c r="A375" s="20" t="n">
        <f aca="false">$A$4*(0.14/(POWER((B375/$B$4),0.02)-1))</f>
        <v>0.136656863636183</v>
      </c>
      <c r="B375" s="0" t="n">
        <f aca="false">B374+100</f>
        <v>28860</v>
      </c>
      <c r="D375" s="6" t="n">
        <f aca="false">$D$4*(0.14/(POWER((E375/$E$4),0.02)-1))</f>
        <v>0.136656863636183</v>
      </c>
      <c r="E375" s="0" t="n">
        <f aca="false">E374+100</f>
        <v>28860</v>
      </c>
    </row>
    <row r="376" customFormat="false" ht="12.75" hidden="false" customHeight="false" outlineLevel="0" collapsed="false">
      <c r="A376" s="20" t="n">
        <f aca="false">$A$4*(0.14/(POWER((B376/$B$4),0.02)-1))</f>
        <v>0.13655519980129</v>
      </c>
      <c r="B376" s="0" t="n">
        <f aca="false">B375+100</f>
        <v>28960</v>
      </c>
      <c r="D376" s="6" t="n">
        <f aca="false">$D$4*(0.14/(POWER((E376/$E$4),0.02)-1))</f>
        <v>0.13655519980129</v>
      </c>
      <c r="E376" s="0" t="n">
        <f aca="false">E375+100</f>
        <v>28960</v>
      </c>
    </row>
    <row r="377" customFormat="false" ht="12.75" hidden="false" customHeight="false" outlineLevel="0" collapsed="false">
      <c r="A377" s="20" t="n">
        <f aca="false">$A$4*(0.14/(POWER((B377/$B$4),0.02)-1))</f>
        <v>0.13645402979959</v>
      </c>
      <c r="B377" s="0" t="n">
        <f aca="false">B376+100</f>
        <v>29060</v>
      </c>
      <c r="D377" s="6" t="n">
        <f aca="false">$D$4*(0.14/(POWER((E377/$E$4),0.02)-1))</f>
        <v>0.13645402979959</v>
      </c>
      <c r="E377" s="0" t="n">
        <f aca="false">E376+100</f>
        <v>29060</v>
      </c>
    </row>
    <row r="378" customFormat="false" ht="12.75" hidden="false" customHeight="false" outlineLevel="0" collapsed="false">
      <c r="A378" s="20" t="n">
        <f aca="false">$A$4*(0.14/(POWER((B378/$B$4),0.02)-1))</f>
        <v>0.13635334944512</v>
      </c>
      <c r="B378" s="0" t="n">
        <f aca="false">B377+100</f>
        <v>29160</v>
      </c>
      <c r="D378" s="6" t="n">
        <f aca="false">$D$4*(0.14/(POWER((E378/$E$4),0.02)-1))</f>
        <v>0.13635334944512</v>
      </c>
      <c r="E378" s="0" t="n">
        <f aca="false">E377+100</f>
        <v>29160</v>
      </c>
    </row>
    <row r="379" customFormat="false" ht="12.75" hidden="false" customHeight="false" outlineLevel="0" collapsed="false">
      <c r="A379" s="20" t="n">
        <f aca="false">$A$4*(0.14/(POWER((B379/$B$4),0.02)-1))</f>
        <v>0.136253154602199</v>
      </c>
      <c r="B379" s="0" t="n">
        <f aca="false">B378+100</f>
        <v>29260</v>
      </c>
      <c r="D379" s="6" t="n">
        <f aca="false">$D$4*(0.14/(POWER((E379/$E$4),0.02)-1))</f>
        <v>0.136253154602199</v>
      </c>
      <c r="E379" s="0" t="n">
        <f aca="false">E378+100</f>
        <v>29260</v>
      </c>
    </row>
    <row r="380" customFormat="false" ht="12.75" hidden="false" customHeight="false" outlineLevel="0" collapsed="false">
      <c r="A380" s="20" t="n">
        <f aca="false">$A$4*(0.14/(POWER((B380/$B$4),0.02)-1))</f>
        <v>0.136153441184647</v>
      </c>
      <c r="B380" s="0" t="n">
        <f aca="false">B379+100</f>
        <v>29360</v>
      </c>
      <c r="D380" s="6" t="n">
        <f aca="false">$D$4*(0.14/(POWER((E380/$E$4),0.02)-1))</f>
        <v>0.136153441184647</v>
      </c>
      <c r="E380" s="0" t="n">
        <f aca="false">E379+100</f>
        <v>29360</v>
      </c>
    </row>
    <row r="381" customFormat="false" ht="12.75" hidden="false" customHeight="false" outlineLevel="0" collapsed="false">
      <c r="A381" s="20" t="n">
        <f aca="false">$A$4*(0.14/(POWER((B381/$B$4),0.02)-1))</f>
        <v>0.136054205155021</v>
      </c>
      <c r="B381" s="0" t="n">
        <f aca="false">B380+100</f>
        <v>29460</v>
      </c>
      <c r="D381" s="6" t="n">
        <f aca="false">$D$4*(0.14/(POWER((E381/$E$4),0.02)-1))</f>
        <v>0.136054205155021</v>
      </c>
      <c r="E381" s="0" t="n">
        <f aca="false">E380+100</f>
        <v>29460</v>
      </c>
    </row>
    <row r="382" customFormat="false" ht="12.75" hidden="false" customHeight="false" outlineLevel="0" collapsed="false">
      <c r="A382" s="20" t="n">
        <f aca="false">$A$4*(0.14/(POWER((B382/$B$4),0.02)-1))</f>
        <v>0.135955442523866</v>
      </c>
      <c r="B382" s="0" t="n">
        <f aca="false">B381+100</f>
        <v>29560</v>
      </c>
      <c r="D382" s="6" t="n">
        <f aca="false">$D$4*(0.14/(POWER((E382/$E$4),0.02)-1))</f>
        <v>0.135955442523866</v>
      </c>
      <c r="E382" s="0" t="n">
        <f aca="false">E381+100</f>
        <v>29560</v>
      </c>
    </row>
    <row r="383" customFormat="false" ht="12.75" hidden="false" customHeight="false" outlineLevel="0" collapsed="false">
      <c r="A383" s="20" t="n">
        <f aca="false">$A$4*(0.14/(POWER((B383/$B$4),0.02)-1))</f>
        <v>0.135857149348976</v>
      </c>
      <c r="B383" s="0" t="n">
        <f aca="false">B382+100</f>
        <v>29660</v>
      </c>
      <c r="D383" s="6" t="n">
        <f aca="false">$D$4*(0.14/(POWER((E383/$E$4),0.02)-1))</f>
        <v>0.135857149348976</v>
      </c>
      <c r="E383" s="0" t="n">
        <f aca="false">E382+100</f>
        <v>29660</v>
      </c>
    </row>
    <row r="384" customFormat="false" ht="12.75" hidden="false" customHeight="false" outlineLevel="0" collapsed="false">
      <c r="A384" s="20" t="n">
        <f aca="false">$A$4*(0.14/(POWER((B384/$B$4),0.02)-1))</f>
        <v>0.135759321734676</v>
      </c>
      <c r="B384" s="0" t="n">
        <f aca="false">B383+100</f>
        <v>29760</v>
      </c>
      <c r="D384" s="6" t="n">
        <f aca="false">$D$4*(0.14/(POWER((E384/$E$4),0.02)-1))</f>
        <v>0.135759321734676</v>
      </c>
      <c r="E384" s="0" t="n">
        <f aca="false">E383+100</f>
        <v>29760</v>
      </c>
    </row>
    <row r="385" customFormat="false" ht="12.75" hidden="false" customHeight="false" outlineLevel="0" collapsed="false">
      <c r="A385" s="20" t="n">
        <f aca="false">$A$4*(0.14/(POWER((B385/$B$4),0.02)-1))</f>
        <v>0.13566195583111</v>
      </c>
      <c r="B385" s="0" t="n">
        <f aca="false">B384+100</f>
        <v>29860</v>
      </c>
      <c r="D385" s="6" t="n">
        <f aca="false">$D$4*(0.14/(POWER((E385/$E$4),0.02)-1))</f>
        <v>0.13566195583111</v>
      </c>
      <c r="E385" s="0" t="n">
        <f aca="false">E384+100</f>
        <v>29860</v>
      </c>
    </row>
    <row r="386" customFormat="false" ht="12.75" hidden="false" customHeight="false" outlineLevel="0" collapsed="false">
      <c r="A386" s="20" t="n">
        <f aca="false">$A$4*(0.14/(POWER((B386/$B$4),0.02)-1))</f>
        <v>0.135565047833548</v>
      </c>
      <c r="B386" s="0" t="n">
        <f aca="false">B385+100</f>
        <v>29960</v>
      </c>
      <c r="D386" s="6" t="n">
        <f aca="false">$D$4*(0.14/(POWER((E386/$E$4),0.02)-1))</f>
        <v>0.135565047833548</v>
      </c>
      <c r="E386" s="0" t="n">
        <f aca="false">E385+100</f>
        <v>29960</v>
      </c>
    </row>
    <row r="387" customFormat="false" ht="12.75" hidden="false" customHeight="false" outlineLevel="0" collapsed="false">
      <c r="A387" s="20" t="n">
        <f aca="false">$A$4*(0.14/(POWER((B387/$B$4),0.02)-1))</f>
        <v>0.135468593981704</v>
      </c>
      <c r="B387" s="0" t="n">
        <f aca="false">B386+100</f>
        <v>30060</v>
      </c>
      <c r="D387" s="6" t="n">
        <f aca="false">$D$4*(0.14/(POWER((E387/$E$4),0.02)-1))</f>
        <v>0.135468593981704</v>
      </c>
      <c r="E387" s="0" t="n">
        <f aca="false">E386+100</f>
        <v>30060</v>
      </c>
    </row>
    <row r="388" customFormat="false" ht="12.75" hidden="false" customHeight="false" outlineLevel="0" collapsed="false">
      <c r="A388" s="20" t="n">
        <f aca="false">$A$4*(0.14/(POWER((B388/$B$4),0.02)-1))</f>
        <v>0.135372590559062</v>
      </c>
      <c r="B388" s="0" t="n">
        <f aca="false">B387+100</f>
        <v>30160</v>
      </c>
      <c r="D388" s="6" t="n">
        <f aca="false">$D$4*(0.14/(POWER((E388/$E$4),0.02)-1))</f>
        <v>0.135372590559062</v>
      </c>
      <c r="E388" s="0" t="n">
        <f aca="false">E387+100</f>
        <v>30160</v>
      </c>
    </row>
    <row r="389" customFormat="false" ht="12.75" hidden="false" customHeight="false" outlineLevel="0" collapsed="false">
      <c r="A389" s="20" t="n">
        <f aca="false">$A$4*(0.14/(POWER((B389/$B$4),0.02)-1))</f>
        <v>0.135277033892224</v>
      </c>
      <c r="B389" s="0" t="n">
        <f aca="false">B388+100</f>
        <v>30260</v>
      </c>
      <c r="D389" s="6" t="n">
        <f aca="false">$D$4*(0.14/(POWER((E389/$E$4),0.02)-1))</f>
        <v>0.135277033892224</v>
      </c>
      <c r="E389" s="0" t="n">
        <f aca="false">E388+100</f>
        <v>30260</v>
      </c>
    </row>
    <row r="390" customFormat="false" ht="12.75" hidden="false" customHeight="false" outlineLevel="0" collapsed="false">
      <c r="A390" s="20" t="n">
        <f aca="false">$A$4*(0.14/(POWER((B390/$B$4),0.02)-1))</f>
        <v>0.13518192035026</v>
      </c>
      <c r="B390" s="0" t="n">
        <f aca="false">B389+100</f>
        <v>30360</v>
      </c>
      <c r="D390" s="6" t="n">
        <f aca="false">$D$4*(0.14/(POWER((E390/$E$4),0.02)-1))</f>
        <v>0.13518192035026</v>
      </c>
      <c r="E390" s="0" t="n">
        <f aca="false">E389+100</f>
        <v>30360</v>
      </c>
    </row>
    <row r="391" customFormat="false" ht="12.75" hidden="false" customHeight="false" outlineLevel="0" collapsed="false">
      <c r="A391" s="20" t="n">
        <f aca="false">$A$4*(0.14/(POWER((B391/$B$4),0.02)-1))</f>
        <v>0.135087246344079</v>
      </c>
      <c r="B391" s="0" t="n">
        <f aca="false">B390+100</f>
        <v>30460</v>
      </c>
      <c r="D391" s="6" t="n">
        <f aca="false">$D$4*(0.14/(POWER((E391/$E$4),0.02)-1))</f>
        <v>0.135087246344079</v>
      </c>
      <c r="E391" s="0" t="n">
        <f aca="false">E390+100</f>
        <v>30460</v>
      </c>
    </row>
    <row r="392" customFormat="false" ht="12.75" hidden="false" customHeight="false" outlineLevel="0" collapsed="false">
      <c r="A392" s="20" t="n">
        <f aca="false">$A$4*(0.14/(POWER((B392/$B$4),0.02)-1))</f>
        <v>0.134993008325801</v>
      </c>
      <c r="B392" s="0" t="n">
        <f aca="false">B391+100</f>
        <v>30560</v>
      </c>
      <c r="D392" s="6" t="n">
        <f aca="false">$D$4*(0.14/(POWER((E392/$E$4),0.02)-1))</f>
        <v>0.134993008325801</v>
      </c>
      <c r="E392" s="0" t="n">
        <f aca="false">E391+100</f>
        <v>30560</v>
      </c>
    </row>
    <row r="393" customFormat="false" ht="12.75" hidden="false" customHeight="false" outlineLevel="0" collapsed="false">
      <c r="A393" s="20" t="n">
        <f aca="false">$A$4*(0.14/(POWER((B393/$B$4),0.02)-1))</f>
        <v>0.134899202788151</v>
      </c>
      <c r="B393" s="0" t="n">
        <f aca="false">B392+100</f>
        <v>30660</v>
      </c>
      <c r="D393" s="6" t="n">
        <f aca="false">$D$4*(0.14/(POWER((E393/$E$4),0.02)-1))</f>
        <v>0.134899202788151</v>
      </c>
      <c r="E393" s="0" t="n">
        <f aca="false">E392+100</f>
        <v>30660</v>
      </c>
    </row>
    <row r="394" customFormat="false" ht="12.75" hidden="false" customHeight="false" outlineLevel="0" collapsed="false">
      <c r="A394" s="20" t="n">
        <f aca="false">$A$4*(0.14/(POWER((B394/$B$4),0.02)-1))</f>
        <v>0.134805826263858</v>
      </c>
      <c r="B394" s="0" t="n">
        <f aca="false">B393+100</f>
        <v>30760</v>
      </c>
      <c r="D394" s="6" t="n">
        <f aca="false">$D$4*(0.14/(POWER((E394/$E$4),0.02)-1))</f>
        <v>0.134805826263858</v>
      </c>
      <c r="E394" s="0" t="n">
        <f aca="false">E393+100</f>
        <v>30760</v>
      </c>
    </row>
    <row r="395" customFormat="false" ht="12.75" hidden="false" customHeight="false" outlineLevel="0" collapsed="false">
      <c r="A395" s="20" t="n">
        <f aca="false">$A$4*(0.14/(POWER((B395/$B$4),0.02)-1))</f>
        <v>0.134712875325066</v>
      </c>
      <c r="B395" s="0" t="n">
        <f aca="false">B394+100</f>
        <v>30860</v>
      </c>
      <c r="D395" s="6" t="n">
        <f aca="false">$D$4*(0.14/(POWER((E395/$E$4),0.02)-1))</f>
        <v>0.134712875325066</v>
      </c>
      <c r="E395" s="0" t="n">
        <f aca="false">E394+100</f>
        <v>30860</v>
      </c>
    </row>
    <row r="396" customFormat="false" ht="12.75" hidden="false" customHeight="false" outlineLevel="0" collapsed="false">
      <c r="A396" s="20" t="n">
        <f aca="false">$A$4*(0.14/(POWER((B396/$B$4),0.02)-1))</f>
        <v>0.134620346582755</v>
      </c>
      <c r="B396" s="0" t="n">
        <f aca="false">B395+100</f>
        <v>30960</v>
      </c>
      <c r="D396" s="6" t="n">
        <f aca="false">$D$4*(0.14/(POWER((E396/$E$4),0.02)-1))</f>
        <v>0.134620346582755</v>
      </c>
      <c r="E396" s="0" t="n">
        <f aca="false">E395+100</f>
        <v>30960</v>
      </c>
    </row>
    <row r="397" customFormat="false" ht="12.75" hidden="false" customHeight="false" outlineLevel="0" collapsed="false">
      <c r="A397" s="20" t="n">
        <f aca="false">$A$4*(0.14/(POWER((B397/$B$4),0.02)-1))</f>
        <v>0.134528236686174</v>
      </c>
      <c r="B397" s="0" t="n">
        <f aca="false">B396+100</f>
        <v>31060</v>
      </c>
      <c r="D397" s="6" t="n">
        <f aca="false">$D$4*(0.14/(POWER((E397/$E$4),0.02)-1))</f>
        <v>0.134528236686174</v>
      </c>
      <c r="E397" s="0" t="n">
        <f aca="false">E396+100</f>
        <v>31060</v>
      </c>
    </row>
    <row r="398" customFormat="false" ht="12.75" hidden="false" customHeight="false" outlineLevel="0" collapsed="false">
      <c r="A398" s="20" t="n">
        <f aca="false">$A$4*(0.14/(POWER((B398/$B$4),0.02)-1))</f>
        <v>0.134436542322284</v>
      </c>
      <c r="B398" s="0" t="n">
        <f aca="false">B397+100</f>
        <v>31160</v>
      </c>
      <c r="D398" s="6" t="n">
        <f aca="false">$D$4*(0.14/(POWER((E398/$E$4),0.02)-1))</f>
        <v>0.134436542322284</v>
      </c>
      <c r="E398" s="0" t="n">
        <f aca="false">E397+100</f>
        <v>31160</v>
      </c>
    </row>
    <row r="399" customFormat="false" ht="12.75" hidden="false" customHeight="false" outlineLevel="0" collapsed="false">
      <c r="A399" s="20" t="n">
        <f aca="false">$A$4*(0.14/(POWER((B399/$B$4),0.02)-1))</f>
        <v>0.134345260215208</v>
      </c>
      <c r="B399" s="0" t="n">
        <f aca="false">B398+100</f>
        <v>31260</v>
      </c>
      <c r="D399" s="6" t="n">
        <f aca="false">$D$4*(0.14/(POWER((E399/$E$4),0.02)-1))</f>
        <v>0.134345260215208</v>
      </c>
      <c r="E399" s="0" t="n">
        <f aca="false">E398+100</f>
        <v>31260</v>
      </c>
    </row>
    <row r="400" customFormat="false" ht="12.75" hidden="false" customHeight="false" outlineLevel="0" collapsed="false">
      <c r="A400" s="20" t="n">
        <f aca="false">$A$4*(0.14/(POWER((B400/$B$4),0.02)-1))</f>
        <v>0.134254387125696</v>
      </c>
      <c r="B400" s="0" t="n">
        <f aca="false">B399+100</f>
        <v>31360</v>
      </c>
      <c r="D400" s="6" t="n">
        <f aca="false">$D$4*(0.14/(POWER((E400/$E$4),0.02)-1))</f>
        <v>0.134254387125696</v>
      </c>
      <c r="E400" s="0" t="n">
        <f aca="false">E399+100</f>
        <v>31360</v>
      </c>
    </row>
    <row r="401" customFormat="false" ht="12.75" hidden="false" customHeight="false" outlineLevel="0" collapsed="false">
      <c r="A401" s="20" t="n">
        <f aca="false">$A$4*(0.14/(POWER((B401/$B$4),0.02)-1))</f>
        <v>0.134163919850591</v>
      </c>
      <c r="B401" s="0" t="n">
        <f aca="false">B400+100</f>
        <v>31460</v>
      </c>
      <c r="D401" s="6" t="n">
        <f aca="false">$D$4*(0.14/(POWER((E401/$E$4),0.02)-1))</f>
        <v>0.134163919850591</v>
      </c>
      <c r="E401" s="0" t="n">
        <f aca="false">E400+100</f>
        <v>31460</v>
      </c>
    </row>
    <row r="402" customFormat="false" ht="12.75" hidden="false" customHeight="false" outlineLevel="0" collapsed="false">
      <c r="A402" s="20" t="n">
        <f aca="false">$A$4*(0.14/(POWER((B402/$B$4),0.02)-1))</f>
        <v>0.134073855222317</v>
      </c>
      <c r="B402" s="0" t="n">
        <f aca="false">B401+100</f>
        <v>31560</v>
      </c>
      <c r="D402" s="6" t="n">
        <f aca="false">$D$4*(0.14/(POWER((E402/$E$4),0.02)-1))</f>
        <v>0.134073855222317</v>
      </c>
      <c r="E402" s="0" t="n">
        <f aca="false">E401+100</f>
        <v>31560</v>
      </c>
    </row>
    <row r="403" customFormat="false" ht="12.75" hidden="false" customHeight="false" outlineLevel="0" collapsed="false">
      <c r="A403" s="20" t="n">
        <f aca="false">$A$4*(0.14/(POWER((B403/$B$4),0.02)-1))</f>
        <v>0.133984190108365</v>
      </c>
      <c r="B403" s="0" t="n">
        <f aca="false">B402+100</f>
        <v>31660</v>
      </c>
      <c r="D403" s="6" t="n">
        <f aca="false">$D$4*(0.14/(POWER((E403/$E$4),0.02)-1))</f>
        <v>0.133984190108365</v>
      </c>
      <c r="E403" s="0" t="n">
        <f aca="false">E402+100</f>
        <v>31660</v>
      </c>
    </row>
    <row r="404" customFormat="false" ht="12.75" hidden="false" customHeight="false" outlineLevel="0" collapsed="false">
      <c r="A404" s="20" t="n">
        <f aca="false">$A$4*(0.14/(POWER((B404/$B$4),0.02)-1))</f>
        <v>0.13389492141079</v>
      </c>
      <c r="B404" s="0" t="n">
        <f aca="false">B403+100</f>
        <v>31760</v>
      </c>
      <c r="D404" s="6" t="n">
        <f aca="false">$D$4*(0.14/(POWER((E404/$E$4),0.02)-1))</f>
        <v>0.13389492141079</v>
      </c>
      <c r="E404" s="0" t="n">
        <f aca="false">E403+100</f>
        <v>31760</v>
      </c>
    </row>
    <row r="405" customFormat="false" ht="12.75" hidden="false" customHeight="false" outlineLevel="0" collapsed="false">
      <c r="A405" s="20" t="n">
        <f aca="false">$A$4*(0.14/(POWER((B405/$B$4),0.02)-1))</f>
        <v>0.133806046065723</v>
      </c>
      <c r="B405" s="0" t="n">
        <f aca="false">B404+100</f>
        <v>31860</v>
      </c>
      <c r="D405" s="6" t="n">
        <f aca="false">$D$4*(0.14/(POWER((E405/$E$4),0.02)-1))</f>
        <v>0.133806046065723</v>
      </c>
      <c r="E405" s="0" t="n">
        <f aca="false">E404+100</f>
        <v>31860</v>
      </c>
    </row>
    <row r="406" customFormat="false" ht="12.75" hidden="false" customHeight="false" outlineLevel="0" collapsed="false">
      <c r="A406" s="20" t="n">
        <f aca="false">$A$4*(0.14/(POWER((B406/$B$4),0.02)-1))</f>
        <v>0.133717561042884</v>
      </c>
      <c r="B406" s="0" t="n">
        <f aca="false">B405+100</f>
        <v>31960</v>
      </c>
      <c r="D406" s="6" t="n">
        <f aca="false">$D$4*(0.14/(POWER((E406/$E$4),0.02)-1))</f>
        <v>0.133717561042884</v>
      </c>
      <c r="E406" s="0" t="n">
        <f aca="false">E405+100</f>
        <v>31960</v>
      </c>
    </row>
    <row r="407" customFormat="false" ht="12.75" hidden="false" customHeight="false" outlineLevel="0" collapsed="false">
      <c r="A407" s="20" t="n">
        <f aca="false">$A$4*(0.14/(POWER((B407/$B$4),0.02)-1))</f>
        <v>0.133629463345108</v>
      </c>
      <c r="B407" s="0" t="n">
        <f aca="false">B406+100</f>
        <v>32060</v>
      </c>
      <c r="D407" s="6" t="n">
        <f aca="false">$D$4*(0.14/(POWER((E407/$E$4),0.02)-1))</f>
        <v>0.133629463345108</v>
      </c>
      <c r="E407" s="0" t="n">
        <f aca="false">E406+100</f>
        <v>32060</v>
      </c>
    </row>
  </sheetData>
  <mergeCells count="18">
    <mergeCell ref="A5:B5"/>
    <mergeCell ref="D5:E5"/>
    <mergeCell ref="G5:H5"/>
    <mergeCell ref="J5:K5"/>
    <mergeCell ref="A6:B6"/>
    <mergeCell ref="D6:E6"/>
    <mergeCell ref="G6:H6"/>
    <mergeCell ref="J6:K6"/>
    <mergeCell ref="A7:B7"/>
    <mergeCell ref="D7:E7"/>
    <mergeCell ref="G7:H7"/>
    <mergeCell ref="J7:K7"/>
    <mergeCell ref="A8:B8"/>
    <mergeCell ref="D8:E8"/>
    <mergeCell ref="G8:H8"/>
    <mergeCell ref="J8:K8"/>
    <mergeCell ref="U59:X59"/>
    <mergeCell ref="U62:X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3" min="3" style="0" width="7.85"/>
    <col collapsed="false" customWidth="true" hidden="false" outlineLevel="0" max="4" min="4" style="0" width="3.14"/>
    <col collapsed="false" customWidth="true" hidden="false" outlineLevel="0" max="5" min="5" style="0" width="20.99"/>
    <col collapsed="false" customWidth="true" hidden="false" outlineLevel="0" max="7" min="7" style="0" width="5.28"/>
    <col collapsed="false" customWidth="true" hidden="false" outlineLevel="0" max="8" min="8" style="0" width="3.56"/>
  </cols>
  <sheetData>
    <row r="2" customFormat="false" ht="12.75" hidden="false" customHeight="false" outlineLevel="0" collapsed="false"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B3" s="22" t="s">
        <v>55</v>
      </c>
      <c r="C3" s="22" t="n">
        <v>2625</v>
      </c>
      <c r="D3" s="22"/>
      <c r="E3" s="23" t="s">
        <v>56</v>
      </c>
      <c r="F3" s="22" t="n">
        <f aca="false">+C3*C4</f>
        <v>10507.875</v>
      </c>
      <c r="G3" s="22" t="s">
        <v>57</v>
      </c>
    </row>
    <row r="4" customFormat="false" ht="12.75" hidden="false" customHeight="false" outlineLevel="0" collapsed="false">
      <c r="B4" s="24" t="s">
        <v>58</v>
      </c>
      <c r="C4" s="21" t="n">
        <v>4.003</v>
      </c>
      <c r="D4" s="21"/>
      <c r="E4" s="24"/>
      <c r="F4" s="21"/>
      <c r="G4" s="21"/>
    </row>
    <row r="5" customFormat="false" ht="12.75" hidden="false" customHeight="false" outlineLevel="0" collapsed="false">
      <c r="B5" s="25" t="s">
        <v>59</v>
      </c>
      <c r="C5" s="25" t="n">
        <f aca="false">+C3*12.3*30</f>
        <v>968625</v>
      </c>
      <c r="D5" s="25"/>
      <c r="E5" s="26" t="s">
        <v>60</v>
      </c>
      <c r="F5" s="27" t="n">
        <f aca="false">+C5*C6</f>
        <v>48624.975</v>
      </c>
      <c r="G5" s="25" t="s">
        <v>57</v>
      </c>
    </row>
    <row r="6" customFormat="false" ht="12.75" hidden="false" customHeight="false" outlineLevel="0" collapsed="false">
      <c r="B6" s="24" t="s">
        <v>61</v>
      </c>
      <c r="C6" s="21" t="n">
        <v>0.0502</v>
      </c>
      <c r="D6" s="21"/>
      <c r="E6" s="24"/>
      <c r="F6" s="21"/>
      <c r="G6" s="21"/>
    </row>
    <row r="7" customFormat="false" ht="12.75" hidden="false" customHeight="false" outlineLevel="0" collapsed="false">
      <c r="B7" s="25" t="s">
        <v>62</v>
      </c>
      <c r="C7" s="28" t="n">
        <v>0.18</v>
      </c>
      <c r="D7" s="25"/>
      <c r="E7" s="26" t="s">
        <v>63</v>
      </c>
      <c r="F7" s="27" t="n">
        <f aca="false">+C7*(F5+F3)</f>
        <v>10643.913</v>
      </c>
      <c r="G7" s="25" t="s">
        <v>57</v>
      </c>
    </row>
    <row r="8" customFormat="false" ht="12.75" hidden="false" customHeight="false" outlineLevel="0" collapsed="false">
      <c r="B8" s="29" t="s">
        <v>64</v>
      </c>
      <c r="C8" s="29"/>
      <c r="D8" s="29"/>
      <c r="E8" s="21"/>
      <c r="F8" s="21"/>
      <c r="G8" s="21"/>
    </row>
    <row r="9" customFormat="false" ht="13.5" hidden="false" customHeight="true" outlineLevel="0" collapsed="false">
      <c r="B9" s="22"/>
      <c r="C9" s="26" t="s">
        <v>65</v>
      </c>
      <c r="D9" s="26"/>
      <c r="E9" s="26"/>
      <c r="F9" s="30" t="n">
        <f aca="false">SUM(F3:F8)</f>
        <v>69776.763</v>
      </c>
      <c r="G9" s="22" t="s">
        <v>57</v>
      </c>
    </row>
    <row r="10" customFormat="false" ht="13.5" hidden="false" customHeight="true" outlineLevel="0" collapsed="false">
      <c r="B10" s="31"/>
      <c r="C10" s="31"/>
      <c r="D10" s="31"/>
      <c r="E10" s="32"/>
      <c r="F10" s="33"/>
      <c r="G10" s="31"/>
    </row>
    <row r="11" customFormat="false" ht="13.5" hidden="false" customHeight="true" outlineLevel="0" collapsed="false">
      <c r="B11" s="22"/>
      <c r="C11" s="22"/>
      <c r="D11" s="22"/>
      <c r="E11" s="34" t="s">
        <v>66</v>
      </c>
      <c r="F11" s="35" t="n">
        <f aca="false">+F9+F13</f>
        <v>72149.172942</v>
      </c>
      <c r="G11" s="36" t="s">
        <v>57</v>
      </c>
    </row>
    <row r="12" customFormat="false" ht="13.5" hidden="false" customHeight="true" outlineLevel="0" collapsed="false">
      <c r="B12" s="21"/>
      <c r="C12" s="21"/>
      <c r="D12" s="21"/>
      <c r="E12" s="24"/>
      <c r="F12" s="37"/>
      <c r="G12" s="21"/>
    </row>
    <row r="13" customFormat="false" ht="12.75" hidden="false" customHeight="false" outlineLevel="0" collapsed="false">
      <c r="B13" s="22" t="s">
        <v>67</v>
      </c>
      <c r="C13" s="22" t="n">
        <v>0.89</v>
      </c>
      <c r="D13" s="22"/>
      <c r="E13" s="23" t="s">
        <v>68</v>
      </c>
      <c r="F13" s="30" t="n">
        <f aca="false">+C14*F9</f>
        <v>2372.409942</v>
      </c>
      <c r="G13" s="22" t="s">
        <v>57</v>
      </c>
    </row>
    <row r="14" customFormat="false" ht="12.75" hidden="false" customHeight="false" outlineLevel="0" collapsed="false">
      <c r="B14" s="38" t="s">
        <v>69</v>
      </c>
      <c r="C14" s="39" t="n">
        <v>0.034</v>
      </c>
      <c r="D14" s="21"/>
      <c r="E14" s="21"/>
      <c r="F14" s="21"/>
      <c r="G14" s="21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B16" s="40" t="s">
        <v>70</v>
      </c>
      <c r="C16" s="40"/>
      <c r="D16" s="40"/>
      <c r="E16" s="40"/>
      <c r="F16" s="30" t="n">
        <f aca="false">9300+6700+3800</f>
        <v>19800</v>
      </c>
      <c r="G16" s="41" t="s">
        <v>57</v>
      </c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B19" s="42" t="s">
        <v>71</v>
      </c>
      <c r="C19" s="42"/>
      <c r="D19" s="42"/>
      <c r="E19" s="42"/>
      <c r="F19" s="43" t="n">
        <f aca="false">+F16/F13</f>
        <v>8.34594378040252</v>
      </c>
      <c r="G19" s="22"/>
    </row>
    <row r="20" customFormat="false" ht="13.5" hidden="false" customHeight="false" outlineLevel="0" collapsed="false">
      <c r="B20" s="31"/>
      <c r="C20" s="31"/>
      <c r="D20" s="31"/>
      <c r="E20" s="31"/>
      <c r="F20" s="31"/>
      <c r="G20" s="31"/>
    </row>
  </sheetData>
  <mergeCells count="4">
    <mergeCell ref="B8:D8"/>
    <mergeCell ref="C9:E9"/>
    <mergeCell ref="B16:E16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21:05:30Z</dcterms:created>
  <dc:creator>Usuario</dc:creator>
  <dc:description/>
  <dc:language>en-US</dc:language>
  <cp:lastModifiedBy>WinuE</cp:lastModifiedBy>
  <dcterms:modified xsi:type="dcterms:W3CDTF">2009-10-11T18:07:00Z</dcterms:modified>
  <cp:revision>0</cp:revision>
  <dc:subject/>
  <dc:title/>
</cp:coreProperties>
</file>