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protección TR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D</t>
  </si>
  <si>
    <t xml:space="preserve">PU</t>
  </si>
  <si>
    <t xml:space="preserve">SEL 587</t>
  </si>
  <si>
    <t xml:space="preserve">Cutler Hammer</t>
  </si>
  <si>
    <t xml:space="preserve">U.S Extremely Inverse. U.4</t>
  </si>
  <si>
    <t xml:space="preserve">I.E.C. Class C V.I. C2</t>
  </si>
  <si>
    <t xml:space="preserve">Protección Transformadore 5000KVA</t>
  </si>
  <si>
    <t xml:space="preserve">Protección Barra 13,8 KV</t>
  </si>
  <si>
    <t xml:space="preserve">Tiempo</t>
  </si>
  <si>
    <t xml:space="preserve">Corriente</t>
  </si>
  <si>
    <t xml:space="preserve">coordena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ción de las protecciones 
Subestación Principal - TR0 
y de la Barra Principal 13,8 KV</a:t>
            </a:r>
          </a:p>
        </c:rich>
      </c:tx>
      <c:layout>
        <c:manualLayout>
          <c:xMode val="edge"/>
          <c:yMode val="edge"/>
          <c:x val="0.268920147617265"/>
          <c:y val="0.024415132847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98245707868"/>
          <c:y val="0.110019275104879"/>
          <c:w val="0.938225383751404"/>
          <c:h val="0.823991836426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ción TR0'!$D$12:$D$411</c:f>
              <c:numCache>
                <c:formatCode>General</c:formatCode>
                <c:ptCount val="400"/>
                <c:pt idx="0">
                  <c:v>250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550</c:v>
                </c:pt>
                <c:pt idx="7">
                  <c:v>600</c:v>
                </c:pt>
                <c:pt idx="8">
                  <c:v>650</c:v>
                </c:pt>
                <c:pt idx="9">
                  <c:v>700</c:v>
                </c:pt>
                <c:pt idx="10">
                  <c:v>750</c:v>
                </c:pt>
                <c:pt idx="11">
                  <c:v>800</c:v>
                </c:pt>
                <c:pt idx="12">
                  <c:v>850</c:v>
                </c:pt>
                <c:pt idx="13">
                  <c:v>900</c:v>
                </c:pt>
                <c:pt idx="14">
                  <c:v>1150</c:v>
                </c:pt>
                <c:pt idx="15">
                  <c:v>1400</c:v>
                </c:pt>
                <c:pt idx="16">
                  <c:v>1650</c:v>
                </c:pt>
                <c:pt idx="17">
                  <c:v>1900</c:v>
                </c:pt>
                <c:pt idx="18">
                  <c:v>2150</c:v>
                </c:pt>
                <c:pt idx="19">
                  <c:v>2400</c:v>
                </c:pt>
                <c:pt idx="20">
                  <c:v>2410</c:v>
                </c:pt>
                <c:pt idx="21">
                  <c:v>2650</c:v>
                </c:pt>
                <c:pt idx="22">
                  <c:v>2830</c:v>
                </c:pt>
                <c:pt idx="23">
                  <c:v>2900</c:v>
                </c:pt>
                <c:pt idx="24">
                  <c:v>3150</c:v>
                </c:pt>
                <c:pt idx="25">
                  <c:v>3400</c:v>
                </c:pt>
                <c:pt idx="26">
                  <c:v>3650</c:v>
                </c:pt>
                <c:pt idx="27">
                  <c:v>3900</c:v>
                </c:pt>
                <c:pt idx="28">
                  <c:v>4150</c:v>
                </c:pt>
                <c:pt idx="29">
                  <c:v>4400</c:v>
                </c:pt>
                <c:pt idx="30">
                  <c:v>4650</c:v>
                </c:pt>
                <c:pt idx="31">
                  <c:v>4900</c:v>
                </c:pt>
                <c:pt idx="32">
                  <c:v>5150</c:v>
                </c:pt>
                <c:pt idx="33">
                  <c:v>5400</c:v>
                </c:pt>
                <c:pt idx="34">
                  <c:v>5650</c:v>
                </c:pt>
                <c:pt idx="35">
                  <c:v>5900</c:v>
                </c:pt>
                <c:pt idx="36">
                  <c:v>6150</c:v>
                </c:pt>
                <c:pt idx="37">
                  <c:v>6400</c:v>
                </c:pt>
                <c:pt idx="38">
                  <c:v>6650</c:v>
                </c:pt>
                <c:pt idx="39">
                  <c:v>6900</c:v>
                </c:pt>
                <c:pt idx="40">
                  <c:v>7150</c:v>
                </c:pt>
                <c:pt idx="41">
                  <c:v>7400</c:v>
                </c:pt>
                <c:pt idx="42">
                  <c:v>7650</c:v>
                </c:pt>
                <c:pt idx="43">
                  <c:v>7900</c:v>
                </c:pt>
                <c:pt idx="44">
                  <c:v>8150</c:v>
                </c:pt>
                <c:pt idx="45">
                  <c:v>8400</c:v>
                </c:pt>
                <c:pt idx="46">
                  <c:v>8650</c:v>
                </c:pt>
                <c:pt idx="47">
                  <c:v>8900</c:v>
                </c:pt>
                <c:pt idx="48">
                  <c:v>9150</c:v>
                </c:pt>
                <c:pt idx="49">
                  <c:v>9400</c:v>
                </c:pt>
                <c:pt idx="50">
                  <c:v>9650</c:v>
                </c:pt>
                <c:pt idx="51">
                  <c:v>9900</c:v>
                </c:pt>
                <c:pt idx="52">
                  <c:v>10150</c:v>
                </c:pt>
                <c:pt idx="53">
                  <c:v>10400</c:v>
                </c:pt>
                <c:pt idx="54">
                  <c:v>10650</c:v>
                </c:pt>
                <c:pt idx="55">
                  <c:v>10900</c:v>
                </c:pt>
                <c:pt idx="56">
                  <c:v>11150</c:v>
                </c:pt>
                <c:pt idx="57">
                  <c:v>11400</c:v>
                </c:pt>
                <c:pt idx="58">
                  <c:v>11650</c:v>
                </c:pt>
                <c:pt idx="59">
                  <c:v>11900</c:v>
                </c:pt>
                <c:pt idx="60">
                  <c:v>12150</c:v>
                </c:pt>
                <c:pt idx="61">
                  <c:v>12400</c:v>
                </c:pt>
                <c:pt idx="62">
                  <c:v>12650</c:v>
                </c:pt>
                <c:pt idx="63">
                  <c:v>12900</c:v>
                </c:pt>
                <c:pt idx="64">
                  <c:v>13150</c:v>
                </c:pt>
                <c:pt idx="65">
                  <c:v>13400</c:v>
                </c:pt>
                <c:pt idx="66">
                  <c:v>13650</c:v>
                </c:pt>
                <c:pt idx="67">
                  <c:v>13900</c:v>
                </c:pt>
                <c:pt idx="68">
                  <c:v>14150</c:v>
                </c:pt>
                <c:pt idx="69">
                  <c:v>14400</c:v>
                </c:pt>
                <c:pt idx="70">
                  <c:v>14650</c:v>
                </c:pt>
                <c:pt idx="71">
                  <c:v>14900</c:v>
                </c:pt>
                <c:pt idx="72">
                  <c:v>15150</c:v>
                </c:pt>
                <c:pt idx="73">
                  <c:v>15400</c:v>
                </c:pt>
                <c:pt idx="74">
                  <c:v>15650</c:v>
                </c:pt>
                <c:pt idx="75">
                  <c:v>15900</c:v>
                </c:pt>
                <c:pt idx="76">
                  <c:v>16150</c:v>
                </c:pt>
                <c:pt idx="77">
                  <c:v>16400</c:v>
                </c:pt>
                <c:pt idx="78">
                  <c:v>16650</c:v>
                </c:pt>
                <c:pt idx="79">
                  <c:v>16900</c:v>
                </c:pt>
                <c:pt idx="80">
                  <c:v>17150</c:v>
                </c:pt>
                <c:pt idx="81">
                  <c:v>17400</c:v>
                </c:pt>
                <c:pt idx="82">
                  <c:v>17650</c:v>
                </c:pt>
                <c:pt idx="83">
                  <c:v>17900</c:v>
                </c:pt>
                <c:pt idx="84">
                  <c:v>18150</c:v>
                </c:pt>
                <c:pt idx="85">
                  <c:v>18400</c:v>
                </c:pt>
                <c:pt idx="86">
                  <c:v>18650</c:v>
                </c:pt>
                <c:pt idx="87">
                  <c:v>18900</c:v>
                </c:pt>
                <c:pt idx="88">
                  <c:v>19150</c:v>
                </c:pt>
                <c:pt idx="89">
                  <c:v>19400</c:v>
                </c:pt>
                <c:pt idx="90">
                  <c:v>19650</c:v>
                </c:pt>
                <c:pt idx="91">
                  <c:v>19900</c:v>
                </c:pt>
                <c:pt idx="92">
                  <c:v>20150</c:v>
                </c:pt>
                <c:pt idx="93">
                  <c:v>20400</c:v>
                </c:pt>
                <c:pt idx="94">
                  <c:v>20650</c:v>
                </c:pt>
                <c:pt idx="95">
                  <c:v>20900</c:v>
                </c:pt>
                <c:pt idx="96">
                  <c:v>21150</c:v>
                </c:pt>
                <c:pt idx="97">
                  <c:v>21400</c:v>
                </c:pt>
                <c:pt idx="98">
                  <c:v>21650</c:v>
                </c:pt>
                <c:pt idx="99">
                  <c:v>21900</c:v>
                </c:pt>
                <c:pt idx="100">
                  <c:v>22150</c:v>
                </c:pt>
                <c:pt idx="101">
                  <c:v>22400</c:v>
                </c:pt>
                <c:pt idx="102">
                  <c:v>22650</c:v>
                </c:pt>
                <c:pt idx="103">
                  <c:v>22900</c:v>
                </c:pt>
                <c:pt idx="104">
                  <c:v>23150</c:v>
                </c:pt>
                <c:pt idx="105">
                  <c:v>23400</c:v>
                </c:pt>
                <c:pt idx="106">
                  <c:v>23650</c:v>
                </c:pt>
                <c:pt idx="107">
                  <c:v>23900</c:v>
                </c:pt>
                <c:pt idx="108">
                  <c:v>24150</c:v>
                </c:pt>
                <c:pt idx="109">
                  <c:v>24400</c:v>
                </c:pt>
                <c:pt idx="110">
                  <c:v>24650</c:v>
                </c:pt>
                <c:pt idx="111">
                  <c:v>24900</c:v>
                </c:pt>
                <c:pt idx="112">
                  <c:v>25150</c:v>
                </c:pt>
                <c:pt idx="113">
                  <c:v>25400</c:v>
                </c:pt>
                <c:pt idx="114">
                  <c:v>25650</c:v>
                </c:pt>
                <c:pt idx="115">
                  <c:v>25900</c:v>
                </c:pt>
                <c:pt idx="116">
                  <c:v>26150</c:v>
                </c:pt>
                <c:pt idx="117">
                  <c:v>26400</c:v>
                </c:pt>
                <c:pt idx="118">
                  <c:v>26650</c:v>
                </c:pt>
                <c:pt idx="119">
                  <c:v>26900</c:v>
                </c:pt>
                <c:pt idx="120">
                  <c:v>27150</c:v>
                </c:pt>
                <c:pt idx="121">
                  <c:v>27400</c:v>
                </c:pt>
                <c:pt idx="122">
                  <c:v>27650</c:v>
                </c:pt>
                <c:pt idx="123">
                  <c:v>27900</c:v>
                </c:pt>
                <c:pt idx="124">
                  <c:v>28150</c:v>
                </c:pt>
                <c:pt idx="125">
                  <c:v>28400</c:v>
                </c:pt>
                <c:pt idx="126">
                  <c:v>28650</c:v>
                </c:pt>
                <c:pt idx="127">
                  <c:v>28900</c:v>
                </c:pt>
                <c:pt idx="128">
                  <c:v>29150</c:v>
                </c:pt>
                <c:pt idx="129">
                  <c:v>29400</c:v>
                </c:pt>
                <c:pt idx="130">
                  <c:v>29650</c:v>
                </c:pt>
                <c:pt idx="131">
                  <c:v>29900</c:v>
                </c:pt>
                <c:pt idx="132">
                  <c:v>30150</c:v>
                </c:pt>
                <c:pt idx="133">
                  <c:v>30400</c:v>
                </c:pt>
                <c:pt idx="134">
                  <c:v>30650</c:v>
                </c:pt>
                <c:pt idx="135">
                  <c:v>30900</c:v>
                </c:pt>
                <c:pt idx="136">
                  <c:v>31150</c:v>
                </c:pt>
                <c:pt idx="137">
                  <c:v>31400</c:v>
                </c:pt>
                <c:pt idx="138">
                  <c:v>31650</c:v>
                </c:pt>
                <c:pt idx="139">
                  <c:v>31900</c:v>
                </c:pt>
                <c:pt idx="140">
                  <c:v>32150</c:v>
                </c:pt>
                <c:pt idx="141">
                  <c:v>32400</c:v>
                </c:pt>
                <c:pt idx="142">
                  <c:v>32650</c:v>
                </c:pt>
                <c:pt idx="143">
                  <c:v>32900</c:v>
                </c:pt>
                <c:pt idx="144">
                  <c:v>33150</c:v>
                </c:pt>
                <c:pt idx="145">
                  <c:v>33400</c:v>
                </c:pt>
                <c:pt idx="146">
                  <c:v>33650</c:v>
                </c:pt>
                <c:pt idx="147">
                  <c:v>33900</c:v>
                </c:pt>
                <c:pt idx="148">
                  <c:v>34150</c:v>
                </c:pt>
                <c:pt idx="149">
                  <c:v>34400</c:v>
                </c:pt>
                <c:pt idx="150">
                  <c:v>34900</c:v>
                </c:pt>
                <c:pt idx="151">
                  <c:v>35400</c:v>
                </c:pt>
                <c:pt idx="152">
                  <c:v>35900</c:v>
                </c:pt>
                <c:pt idx="153">
                  <c:v>36400</c:v>
                </c:pt>
                <c:pt idx="154">
                  <c:v>36900</c:v>
                </c:pt>
                <c:pt idx="155">
                  <c:v>37400</c:v>
                </c:pt>
                <c:pt idx="156">
                  <c:v>37900</c:v>
                </c:pt>
                <c:pt idx="157">
                  <c:v>38400</c:v>
                </c:pt>
                <c:pt idx="158">
                  <c:v>38900</c:v>
                </c:pt>
                <c:pt idx="159">
                  <c:v>39400</c:v>
                </c:pt>
                <c:pt idx="160">
                  <c:v>39900</c:v>
                </c:pt>
                <c:pt idx="161">
                  <c:v>40400</c:v>
                </c:pt>
                <c:pt idx="162">
                  <c:v>40900</c:v>
                </c:pt>
                <c:pt idx="163">
                  <c:v>41400</c:v>
                </c:pt>
                <c:pt idx="164">
                  <c:v>41900</c:v>
                </c:pt>
                <c:pt idx="165">
                  <c:v>42400</c:v>
                </c:pt>
                <c:pt idx="166">
                  <c:v>42900</c:v>
                </c:pt>
                <c:pt idx="167">
                  <c:v>43400</c:v>
                </c:pt>
                <c:pt idx="168">
                  <c:v>43900</c:v>
                </c:pt>
                <c:pt idx="169">
                  <c:v>44400</c:v>
                </c:pt>
                <c:pt idx="170">
                  <c:v>44900</c:v>
                </c:pt>
                <c:pt idx="171">
                  <c:v>45400</c:v>
                </c:pt>
                <c:pt idx="172">
                  <c:v>45900</c:v>
                </c:pt>
                <c:pt idx="173">
                  <c:v>46400</c:v>
                </c:pt>
                <c:pt idx="174">
                  <c:v>46900</c:v>
                </c:pt>
                <c:pt idx="175">
                  <c:v>47400</c:v>
                </c:pt>
                <c:pt idx="176">
                  <c:v>47900</c:v>
                </c:pt>
                <c:pt idx="177">
                  <c:v>48400</c:v>
                </c:pt>
                <c:pt idx="178">
                  <c:v>48900</c:v>
                </c:pt>
                <c:pt idx="179">
                  <c:v>49400</c:v>
                </c:pt>
                <c:pt idx="180">
                  <c:v>49900</c:v>
                </c:pt>
                <c:pt idx="181">
                  <c:v>50400</c:v>
                </c:pt>
                <c:pt idx="182">
                  <c:v>50900</c:v>
                </c:pt>
                <c:pt idx="183">
                  <c:v>51400</c:v>
                </c:pt>
                <c:pt idx="184">
                  <c:v>51900</c:v>
                </c:pt>
                <c:pt idx="185">
                  <c:v>52400</c:v>
                </c:pt>
                <c:pt idx="186">
                  <c:v>52900</c:v>
                </c:pt>
                <c:pt idx="187">
                  <c:v>53400</c:v>
                </c:pt>
                <c:pt idx="188">
                  <c:v>53900</c:v>
                </c:pt>
                <c:pt idx="189">
                  <c:v>54400</c:v>
                </c:pt>
                <c:pt idx="190">
                  <c:v>54900</c:v>
                </c:pt>
                <c:pt idx="191">
                  <c:v>55400</c:v>
                </c:pt>
                <c:pt idx="192">
                  <c:v>55900</c:v>
                </c:pt>
                <c:pt idx="193">
                  <c:v>56400</c:v>
                </c:pt>
                <c:pt idx="194">
                  <c:v>56900</c:v>
                </c:pt>
                <c:pt idx="195">
                  <c:v>57400</c:v>
                </c:pt>
                <c:pt idx="196">
                  <c:v>57900</c:v>
                </c:pt>
                <c:pt idx="197">
                  <c:v>58400</c:v>
                </c:pt>
                <c:pt idx="198">
                  <c:v>58900</c:v>
                </c:pt>
                <c:pt idx="199">
                  <c:v>59400</c:v>
                </c:pt>
                <c:pt idx="200">
                  <c:v>59900</c:v>
                </c:pt>
              </c:numCache>
            </c:numRef>
          </c:xVal>
          <c:yVal>
            <c:numRef>
              <c:f>'protección TR0'!$B$12:$B$412</c:f>
              <c:numCache>
                <c:formatCode>General</c:formatCode>
                <c:ptCount val="401"/>
                <c:pt idx="0">
                  <c:v>8.17039522225691</c:v>
                </c:pt>
                <c:pt idx="1">
                  <c:v>3.38797365576879</c:v>
                </c:pt>
                <c:pt idx="2">
                  <c:v>2.27472011986454</c:v>
                </c:pt>
                <c:pt idx="3">
                  <c:v>1.77442533071289</c:v>
                </c:pt>
                <c:pt idx="4">
                  <c:v>1.48810999725933</c:v>
                </c:pt>
                <c:pt idx="5">
                  <c:v>1.30160633654547</c:v>
                </c:pt>
                <c:pt idx="6">
                  <c:v>1.16984269922237</c:v>
                </c:pt>
                <c:pt idx="7">
                  <c:v>1.07141189044497</c:v>
                </c:pt>
                <c:pt idx="8">
                  <c:v>0.994827379882283</c:v>
                </c:pt>
                <c:pt idx="9">
                  <c:v>0.933364894028443</c:v>
                </c:pt>
                <c:pt idx="10">
                  <c:v>0.882821382251882</c:v>
                </c:pt>
                <c:pt idx="11">
                  <c:v>0.84043169655336</c:v>
                </c:pt>
                <c:pt idx="12">
                  <c:v>0.804300263310165</c:v>
                </c:pt>
                <c:pt idx="13">
                  <c:v>0.773082937660279</c:v>
                </c:pt>
                <c:pt idx="14">
                  <c:v>0.663677995608171</c:v>
                </c:pt>
                <c:pt idx="15">
                  <c:v>0.596844060416598</c:v>
                </c:pt>
                <c:pt idx="16">
                  <c:v>0.551023722186541</c:v>
                </c:pt>
                <c:pt idx="17">
                  <c:v>0.517253619039513</c:v>
                </c:pt>
                <c:pt idx="18">
                  <c:v>0.491100298415307</c:v>
                </c:pt>
                <c:pt idx="19">
                  <c:v>0.470102762677997</c:v>
                </c:pt>
                <c:pt idx="20">
                  <c:v>0.469346919136176</c:v>
                </c:pt>
                <c:pt idx="21">
                  <c:v>0.45277724889984</c:v>
                </c:pt>
                <c:pt idx="22">
                  <c:v>0.442028460577792</c:v>
                </c:pt>
                <c:pt idx="23">
                  <c:v>0.438171730918723</c:v>
                </c:pt>
                <c:pt idx="24">
                  <c:v>0.425644922157422</c:v>
                </c:pt>
                <c:pt idx="25">
                  <c:v>0.414747642368443</c:v>
                </c:pt>
                <c:pt idx="26">
                  <c:v>0.405155013335959</c:v>
                </c:pt>
                <c:pt idx="27">
                  <c:v>0.39662567422491</c:v>
                </c:pt>
                <c:pt idx="28">
                  <c:v>0.38897618495062</c:v>
                </c:pt>
                <c:pt idx="29">
                  <c:v>0.382064374562421</c:v>
                </c:pt>
                <c:pt idx="30">
                  <c:v>0.375778170519843</c:v>
                </c:pt>
                <c:pt idx="31">
                  <c:v>0.370027902536992</c:v>
                </c:pt>
                <c:pt idx="32">
                  <c:v>0.364740875237017</c:v>
                </c:pt>
                <c:pt idx="33">
                  <c:v>0.359857461251249</c:v>
                </c:pt>
                <c:pt idx="34">
                  <c:v>0.355328236924017</c:v>
                </c:pt>
                <c:pt idx="35">
                  <c:v>0.351111847746967</c:v>
                </c:pt>
                <c:pt idx="36">
                  <c:v>0.347173394005125</c:v>
                </c:pt>
                <c:pt idx="37">
                  <c:v>0.343483193468972</c:v>
                </c:pt>
                <c:pt idx="38">
                  <c:v>0.340015821503771</c:v>
                </c:pt>
                <c:pt idx="39">
                  <c:v>0.33674935810572</c:v>
                </c:pt>
                <c:pt idx="40">
                  <c:v>0.333664791230476</c:v>
                </c:pt>
                <c:pt idx="41">
                  <c:v>0.330745539534877</c:v>
                </c:pt>
                <c:pt idx="42">
                  <c:v>0.327977067326695</c:v>
                </c:pt>
                <c:pt idx="43">
                  <c:v>0.325346571416154</c:v>
                </c:pt>
                <c:pt idx="44">
                  <c:v>0.322842724546454</c:v>
                </c:pt>
                <c:pt idx="45">
                  <c:v>0.320455463723626</c:v>
                </c:pt>
                <c:pt idx="46">
                  <c:v>0.318175814458687</c:v>
                </c:pt>
                <c:pt idx="47">
                  <c:v>0.315995743946108</c:v>
                </c:pt>
                <c:pt idx="48">
                  <c:v>0.313908037718847</c:v>
                </c:pt>
                <c:pt idx="49">
                  <c:v>0.311906195473994</c:v>
                </c:pt>
                <c:pt idx="50">
                  <c:v>0.309984342648282</c:v>
                </c:pt>
                <c:pt idx="51">
                  <c:v>0.308137155007473</c:v>
                </c:pt>
                <c:pt idx="52">
                  <c:v>0.306359794047198</c:v>
                </c:pt>
                <c:pt idx="53">
                  <c:v>0.304647851421558</c:v>
                </c:pt>
                <c:pt idx="54">
                  <c:v>0.302997300946637</c:v>
                </c:pt>
                <c:pt idx="55">
                  <c:v>0.301404456989092</c:v>
                </c:pt>
                <c:pt idx="56">
                  <c:v>0.299865938260364</c:v>
                </c:pt>
                <c:pt idx="57">
                  <c:v>0.298378636206294</c:v>
                </c:pt>
                <c:pt idx="58">
                  <c:v>0.296939687318757</c:v>
                </c:pt>
                <c:pt idx="59">
                  <c:v>0.295546448807221</c:v>
                </c:pt>
                <c:pt idx="60">
                  <c:v>0.294196477158996</c:v>
                </c:pt>
                <c:pt idx="61">
                  <c:v>0.292887509191565</c:v>
                </c:pt>
                <c:pt idx="62">
                  <c:v>0.291617445261845</c:v>
                </c:pt>
                <c:pt idx="63">
                  <c:v>0.290384334348197</c:v>
                </c:pt>
                <c:pt idx="64">
                  <c:v>0.289186360763281</c:v>
                </c:pt>
                <c:pt idx="65">
                  <c:v>0.288021832291217</c:v>
                </c:pt>
                <c:pt idx="66">
                  <c:v>0.286889169572092</c:v>
                </c:pt>
                <c:pt idx="67">
                  <c:v>0.285786896581724</c:v>
                </c:pt>
                <c:pt idx="68">
                  <c:v>0.284713632075625</c:v>
                </c:pt>
                <c:pt idx="69">
                  <c:v>0.283668081883818</c:v>
                </c:pt>
                <c:pt idx="70">
                  <c:v>0.282649031958298</c:v>
                </c:pt>
                <c:pt idx="71">
                  <c:v>0.28165534208776</c:v>
                </c:pt>
                <c:pt idx="72">
                  <c:v>0.280685940205195</c:v>
                </c:pt>
                <c:pt idx="73">
                  <c:v>0.279739817223368</c:v>
                </c:pt>
                <c:pt idx="74">
                  <c:v>0.278816022341274</c:v>
                </c:pt>
                <c:pt idx="75">
                  <c:v>0.277913658771624</c:v>
                </c:pt>
                <c:pt idx="76">
                  <c:v>0.277031879845433</c:v>
                </c:pt>
                <c:pt idx="77">
                  <c:v>0.27616988545498</c:v>
                </c:pt>
                <c:pt idx="78">
                  <c:v>0.275326918800932</c:v>
                </c:pt>
                <c:pt idx="79">
                  <c:v>0.274502263413353</c:v>
                </c:pt>
                <c:pt idx="80">
                  <c:v>0.273695240419741</c:v>
                </c:pt>
                <c:pt idx="81">
                  <c:v>0.272905206036234</c:v>
                </c:pt>
                <c:pt idx="82">
                  <c:v>0.272131549260744</c:v>
                </c:pt>
                <c:pt idx="83">
                  <c:v>0.271373689749076</c:v>
                </c:pt>
                <c:pt idx="84">
                  <c:v>0.270631075857116</c:v>
                </c:pt>
                <c:pt idx="85">
                  <c:v>0.269903182833942</c:v>
                </c:pt>
                <c:pt idx="86">
                  <c:v>0.269189511152291</c:v>
                </c:pt>
                <c:pt idx="87">
                  <c:v>0.268489584964206</c:v>
                </c:pt>
                <c:pt idx="88">
                  <c:v>0.267802950670905</c:v>
                </c:pt>
                <c:pt idx="89">
                  <c:v>0.267129175597018</c:v>
                </c:pt>
                <c:pt idx="90">
                  <c:v>0.2664678467603</c:v>
                </c:pt>
                <c:pt idx="91">
                  <c:v>0.265818569728788</c:v>
                </c:pt>
                <c:pt idx="92">
                  <c:v>0.265180967558153</c:v>
                </c:pt>
                <c:pt idx="93">
                  <c:v>0.264554679802665</c:v>
                </c:pt>
                <c:pt idx="94">
                  <c:v>0.26393936159382</c:v>
                </c:pt>
                <c:pt idx="95">
                  <c:v>0.263334682781221</c:v>
                </c:pt>
                <c:pt idx="96">
                  <c:v>0.262740327130787</c:v>
                </c:pt>
                <c:pt idx="97">
                  <c:v>0.262155991575836</c:v>
                </c:pt>
                <c:pt idx="98">
                  <c:v>0.261581385516951</c:v>
                </c:pt>
                <c:pt idx="99">
                  <c:v>0.261016230166919</c:v>
                </c:pt>
                <c:pt idx="100">
                  <c:v>0.260460257937351</c:v>
                </c:pt>
                <c:pt idx="101">
                  <c:v>0.25991321186388</c:v>
                </c:pt>
                <c:pt idx="102">
                  <c:v>0.259374845067095</c:v>
                </c:pt>
                <c:pt idx="103">
                  <c:v>0.25884492024662</c:v>
                </c:pt>
                <c:pt idx="104">
                  <c:v>0.258323209205939</c:v>
                </c:pt>
                <c:pt idx="105">
                  <c:v>0.2578094924058</c:v>
                </c:pt>
                <c:pt idx="106">
                  <c:v>0.257303558544169</c:v>
                </c:pt>
                <c:pt idx="107">
                  <c:v>0.25680520416089</c:v>
                </c:pt>
                <c:pt idx="108">
                  <c:v>0.256314233265358</c:v>
                </c:pt>
                <c:pt idx="109">
                  <c:v>0.255830456985624</c:v>
                </c:pt>
                <c:pt idx="110">
                  <c:v>0.2553536932375</c:v>
                </c:pt>
                <c:pt idx="111">
                  <c:v>0.254883766412315</c:v>
                </c:pt>
                <c:pt idx="112">
                  <c:v>0.254420507082101</c:v>
                </c:pt>
                <c:pt idx="113">
                  <c:v>0.253963751721067</c:v>
                </c:pt>
                <c:pt idx="114">
                  <c:v>0.253513342442301</c:v>
                </c:pt>
                <c:pt idx="115">
                  <c:v>0.253069126748731</c:v>
                </c:pt>
                <c:pt idx="116">
                  <c:v>0.252630957297437</c:v>
                </c:pt>
                <c:pt idx="117">
                  <c:v>0.252198691676473</c:v>
                </c:pt>
                <c:pt idx="118">
                  <c:v>0.251772192193426</c:v>
                </c:pt>
                <c:pt idx="119">
                  <c:v>0.251351325674982</c:v>
                </c:pt>
                <c:pt idx="120">
                  <c:v>0.250935963276833</c:v>
                </c:pt>
                <c:pt idx="121">
                  <c:v>0.250525980303293</c:v>
                </c:pt>
                <c:pt idx="122">
                  <c:v>0.250121256036045</c:v>
                </c:pt>
                <c:pt idx="123">
                  <c:v>0.249721673571484</c:v>
                </c:pt>
                <c:pt idx="124">
                  <c:v>0.249327119666129</c:v>
                </c:pt>
                <c:pt idx="125">
                  <c:v>0.24893748458966</c:v>
                </c:pt>
                <c:pt idx="126">
                  <c:v>0.248552661985119</c:v>
                </c:pt>
                <c:pt idx="127">
                  <c:v>0.248172548735878</c:v>
                </c:pt>
                <c:pt idx="128">
                  <c:v>0.247797044838981</c:v>
                </c:pt>
                <c:pt idx="129">
                  <c:v>0.247426053284501</c:v>
                </c:pt>
                <c:pt idx="130">
                  <c:v>0.247059479940591</c:v>
                </c:pt>
                <c:pt idx="131">
                  <c:v>0.246697233443894</c:v>
                </c:pt>
                <c:pt idx="132">
                  <c:v>0.246339225095029</c:v>
                </c:pt>
                <c:pt idx="133">
                  <c:v>0.245985368758879</c:v>
                </c:pt>
                <c:pt idx="134">
                  <c:v>0.245635580769417</c:v>
                </c:pt>
                <c:pt idx="135">
                  <c:v>0.245289779838827</c:v>
                </c:pt>
                <c:pt idx="136">
                  <c:v>0.244947886970696</c:v>
                </c:pt>
                <c:pt idx="137">
                  <c:v>0.244609825377064</c:v>
                </c:pt>
                <c:pt idx="138">
                  <c:v>0.244275520399119</c:v>
                </c:pt>
                <c:pt idx="139">
                  <c:v>0.243944899431368</c:v>
                </c:pt>
                <c:pt idx="140">
                  <c:v>0.243617891849092</c:v>
                </c:pt>
                <c:pt idx="141">
                  <c:v>0.243294428938911</c:v>
                </c:pt>
                <c:pt idx="142">
                  <c:v>0.242974443832325</c:v>
                </c:pt>
                <c:pt idx="143">
                  <c:v>0.242657871442061</c:v>
                </c:pt>
                <c:pt idx="144">
                  <c:v>0.242344648401094</c:v>
                </c:pt>
                <c:pt idx="145">
                  <c:v>0.24203471300421</c:v>
                </c:pt>
                <c:pt idx="146">
                  <c:v>0.24172800515199</c:v>
                </c:pt>
                <c:pt idx="147">
                  <c:v>0.241424466297086</c:v>
                </c:pt>
                <c:pt idx="148">
                  <c:v>0.24112403939269</c:v>
                </c:pt>
                <c:pt idx="149">
                  <c:v>0.24082666884309</c:v>
                </c:pt>
                <c:pt idx="150">
                  <c:v>0.240240881398004</c:v>
                </c:pt>
                <c:pt idx="151">
                  <c:v>0.239666686460971</c:v>
                </c:pt>
                <c:pt idx="152">
                  <c:v>0.239103686900068</c:v>
                </c:pt>
                <c:pt idx="153">
                  <c:v>0.238551504682974</c:v>
                </c:pt>
                <c:pt idx="154">
                  <c:v>0.238009779703383</c:v>
                </c:pt>
                <c:pt idx="155">
                  <c:v>0.237478168694685</c:v>
                </c:pt>
                <c:pt idx="156">
                  <c:v>0.236956344223355</c:v>
                </c:pt>
                <c:pt idx="157">
                  <c:v>0.236443993755211</c:v>
                </c:pt>
                <c:pt idx="158">
                  <c:v>0.235940818788368</c:v>
                </c:pt>
                <c:pt idx="159">
                  <c:v>0.235446534047314</c:v>
                </c:pt>
                <c:pt idx="160">
                  <c:v>0.234960866733084</c:v>
                </c:pt>
                <c:pt idx="161">
                  <c:v>0.234483555824945</c:v>
                </c:pt>
                <c:pt idx="162">
                  <c:v>0.234014351429465</c:v>
                </c:pt>
                <c:pt idx="163">
                  <c:v>0.233553014173197</c:v>
                </c:pt>
                <c:pt idx="164">
                  <c:v>0.233099314635563</c:v>
                </c:pt>
                <c:pt idx="165">
                  <c:v>0.232653032818812</c:v>
                </c:pt>
                <c:pt idx="166">
                  <c:v>0.232213957652229</c:v>
                </c:pt>
                <c:pt idx="167">
                  <c:v>0.231781886527992</c:v>
                </c:pt>
                <c:pt idx="168">
                  <c:v>0.231356624866314</c:v>
                </c:pt>
                <c:pt idx="169">
                  <c:v>0.230937985707706</c:v>
                </c:pt>
                <c:pt idx="170">
                  <c:v>0.230525789330381</c:v>
                </c:pt>
                <c:pt idx="171">
                  <c:v>0.23011986289098</c:v>
                </c:pt>
                <c:pt idx="172">
                  <c:v>0.229720040086951</c:v>
                </c:pt>
                <c:pt idx="173">
                  <c:v>0.229326160839063</c:v>
                </c:pt>
                <c:pt idx="174">
                  <c:v>0.228938070992627</c:v>
                </c:pt>
                <c:pt idx="175">
                  <c:v>0.228555622036157</c:v>
                </c:pt>
                <c:pt idx="176">
                  <c:v>0.228178670836257</c:v>
                </c:pt>
                <c:pt idx="177">
                  <c:v>0.227807079387638</c:v>
                </c:pt>
                <c:pt idx="178">
                  <c:v>0.227440714577273</c:v>
                </c:pt>
                <c:pt idx="179">
                  <c:v>0.227079447961721</c:v>
                </c:pt>
                <c:pt idx="180">
                  <c:v>0.226723155556783</c:v>
                </c:pt>
                <c:pt idx="181">
                  <c:v>0.226371717638675</c:v>
                </c:pt>
                <c:pt idx="182">
                  <c:v>0.22602501855598</c:v>
                </c:pt>
                <c:pt idx="183">
                  <c:v>0.2256829465517</c:v>
                </c:pt>
                <c:pt idx="184">
                  <c:v>0.22534539359476</c:v>
                </c:pt>
                <c:pt idx="185">
                  <c:v>0.225012255220384</c:v>
                </c:pt>
                <c:pt idx="186">
                  <c:v>0.224683430378792</c:v>
                </c:pt>
                <c:pt idx="187">
                  <c:v>0.224358821291704</c:v>
                </c:pt>
                <c:pt idx="188">
                  <c:v>0.224038333316185</c:v>
                </c:pt>
                <c:pt idx="189">
                  <c:v>0.223721874815387</c:v>
                </c:pt>
                <c:pt idx="190">
                  <c:v>0.223409357035774</c:v>
                </c:pt>
                <c:pt idx="191">
                  <c:v>0.223100693990452</c:v>
                </c:pt>
                <c:pt idx="192">
                  <c:v>0.222795802348255</c:v>
                </c:pt>
                <c:pt idx="193">
                  <c:v>0.222494601328228</c:v>
                </c:pt>
                <c:pt idx="194">
                  <c:v>0.222197012599234</c:v>
                </c:pt>
                <c:pt idx="195">
                  <c:v>0.22190296018436</c:v>
                </c:pt>
                <c:pt idx="196">
                  <c:v>0.221612370369876</c:v>
                </c:pt>
                <c:pt idx="197">
                  <c:v>0.221325171618475</c:v>
                </c:pt>
                <c:pt idx="198">
                  <c:v>0.221041294486572</c:v>
                </c:pt>
                <c:pt idx="199">
                  <c:v>0.220760671545422</c:v>
                </c:pt>
                <c:pt idx="200">
                  <c:v>0.2204832373058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ción TR0'!$F$12:$F$410</c:f>
              <c:numCache>
                <c:formatCode>General</c:formatCode>
                <c:ptCount val="399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28</c:v>
                </c:pt>
                <c:pt idx="64">
                  <c:v>2860</c:v>
                </c:pt>
                <c:pt idx="65">
                  <c:v>2910</c:v>
                </c:pt>
                <c:pt idx="66">
                  <c:v>2960</c:v>
                </c:pt>
                <c:pt idx="67">
                  <c:v>3010</c:v>
                </c:pt>
                <c:pt idx="68">
                  <c:v>3060</c:v>
                </c:pt>
                <c:pt idx="69">
                  <c:v>3110</c:v>
                </c:pt>
                <c:pt idx="70">
                  <c:v>3160</c:v>
                </c:pt>
                <c:pt idx="71">
                  <c:v>3210</c:v>
                </c:pt>
                <c:pt idx="72">
                  <c:v>3260</c:v>
                </c:pt>
                <c:pt idx="73">
                  <c:v>3310</c:v>
                </c:pt>
                <c:pt idx="74">
                  <c:v>3360</c:v>
                </c:pt>
                <c:pt idx="75">
                  <c:v>3410</c:v>
                </c:pt>
                <c:pt idx="76">
                  <c:v>3460</c:v>
                </c:pt>
                <c:pt idx="77">
                  <c:v>3510</c:v>
                </c:pt>
                <c:pt idx="78">
                  <c:v>3560</c:v>
                </c:pt>
                <c:pt idx="79">
                  <c:v>3610</c:v>
                </c:pt>
                <c:pt idx="80">
                  <c:v>3660</c:v>
                </c:pt>
                <c:pt idx="81">
                  <c:v>3710</c:v>
                </c:pt>
                <c:pt idx="82">
                  <c:v>3760</c:v>
                </c:pt>
                <c:pt idx="83">
                  <c:v>3810</c:v>
                </c:pt>
                <c:pt idx="84">
                  <c:v>3860</c:v>
                </c:pt>
                <c:pt idx="85">
                  <c:v>3910</c:v>
                </c:pt>
                <c:pt idx="86">
                  <c:v>3960</c:v>
                </c:pt>
                <c:pt idx="87">
                  <c:v>4010</c:v>
                </c:pt>
                <c:pt idx="88">
                  <c:v>4060</c:v>
                </c:pt>
                <c:pt idx="89">
                  <c:v>4110</c:v>
                </c:pt>
                <c:pt idx="90">
                  <c:v>4160</c:v>
                </c:pt>
                <c:pt idx="91">
                  <c:v>4210</c:v>
                </c:pt>
                <c:pt idx="92">
                  <c:v>4260</c:v>
                </c:pt>
                <c:pt idx="93">
                  <c:v>4310</c:v>
                </c:pt>
                <c:pt idx="94">
                  <c:v>4360</c:v>
                </c:pt>
                <c:pt idx="95">
                  <c:v>4410</c:v>
                </c:pt>
                <c:pt idx="96">
                  <c:v>4460</c:v>
                </c:pt>
                <c:pt idx="97">
                  <c:v>4510</c:v>
                </c:pt>
                <c:pt idx="98">
                  <c:v>4560</c:v>
                </c:pt>
                <c:pt idx="99">
                  <c:v>4610</c:v>
                </c:pt>
                <c:pt idx="100">
                  <c:v>4660</c:v>
                </c:pt>
                <c:pt idx="101">
                  <c:v>4710</c:v>
                </c:pt>
                <c:pt idx="102">
                  <c:v>4760</c:v>
                </c:pt>
                <c:pt idx="103">
                  <c:v>4810</c:v>
                </c:pt>
                <c:pt idx="104">
                  <c:v>4860</c:v>
                </c:pt>
                <c:pt idx="105">
                  <c:v>4910</c:v>
                </c:pt>
                <c:pt idx="106">
                  <c:v>4960</c:v>
                </c:pt>
                <c:pt idx="107">
                  <c:v>5010</c:v>
                </c:pt>
                <c:pt idx="108">
                  <c:v>5060</c:v>
                </c:pt>
                <c:pt idx="109">
                  <c:v>5110</c:v>
                </c:pt>
                <c:pt idx="110">
                  <c:v>5160</c:v>
                </c:pt>
                <c:pt idx="111">
                  <c:v>5210</c:v>
                </c:pt>
                <c:pt idx="112">
                  <c:v>5260</c:v>
                </c:pt>
                <c:pt idx="113">
                  <c:v>5310</c:v>
                </c:pt>
                <c:pt idx="114">
                  <c:v>5360</c:v>
                </c:pt>
                <c:pt idx="115">
                  <c:v>5410</c:v>
                </c:pt>
                <c:pt idx="116">
                  <c:v>5460</c:v>
                </c:pt>
                <c:pt idx="117">
                  <c:v>5510</c:v>
                </c:pt>
                <c:pt idx="118">
                  <c:v>5560</c:v>
                </c:pt>
                <c:pt idx="119">
                  <c:v>5610</c:v>
                </c:pt>
                <c:pt idx="120">
                  <c:v>5660</c:v>
                </c:pt>
                <c:pt idx="121">
                  <c:v>5710</c:v>
                </c:pt>
                <c:pt idx="122">
                  <c:v>5760</c:v>
                </c:pt>
                <c:pt idx="123">
                  <c:v>5810</c:v>
                </c:pt>
                <c:pt idx="124">
                  <c:v>5860</c:v>
                </c:pt>
                <c:pt idx="125">
                  <c:v>5910</c:v>
                </c:pt>
                <c:pt idx="126">
                  <c:v>5960</c:v>
                </c:pt>
                <c:pt idx="127">
                  <c:v>6010</c:v>
                </c:pt>
                <c:pt idx="128">
                  <c:v>6060</c:v>
                </c:pt>
                <c:pt idx="129">
                  <c:v>6110</c:v>
                </c:pt>
                <c:pt idx="130">
                  <c:v>6160</c:v>
                </c:pt>
                <c:pt idx="131">
                  <c:v>6210</c:v>
                </c:pt>
                <c:pt idx="132">
                  <c:v>6260</c:v>
                </c:pt>
                <c:pt idx="133">
                  <c:v>6310</c:v>
                </c:pt>
                <c:pt idx="134">
                  <c:v>6360</c:v>
                </c:pt>
                <c:pt idx="135">
                  <c:v>6410</c:v>
                </c:pt>
                <c:pt idx="136">
                  <c:v>6460</c:v>
                </c:pt>
                <c:pt idx="137">
                  <c:v>6510</c:v>
                </c:pt>
                <c:pt idx="138">
                  <c:v>6560</c:v>
                </c:pt>
                <c:pt idx="139">
                  <c:v>6610</c:v>
                </c:pt>
                <c:pt idx="140">
                  <c:v>6660</c:v>
                </c:pt>
                <c:pt idx="141">
                  <c:v>6710</c:v>
                </c:pt>
                <c:pt idx="142">
                  <c:v>6760</c:v>
                </c:pt>
                <c:pt idx="143">
                  <c:v>6810</c:v>
                </c:pt>
                <c:pt idx="144">
                  <c:v>6860</c:v>
                </c:pt>
                <c:pt idx="145">
                  <c:v>6910</c:v>
                </c:pt>
                <c:pt idx="146">
                  <c:v>6960</c:v>
                </c:pt>
                <c:pt idx="147">
                  <c:v>7010</c:v>
                </c:pt>
                <c:pt idx="148">
                  <c:v>7060</c:v>
                </c:pt>
                <c:pt idx="149">
                  <c:v>7160</c:v>
                </c:pt>
                <c:pt idx="150">
                  <c:v>7260</c:v>
                </c:pt>
                <c:pt idx="151">
                  <c:v>7360</c:v>
                </c:pt>
                <c:pt idx="152">
                  <c:v>7460</c:v>
                </c:pt>
                <c:pt idx="153">
                  <c:v>7560</c:v>
                </c:pt>
                <c:pt idx="154">
                  <c:v>7660</c:v>
                </c:pt>
                <c:pt idx="155">
                  <c:v>7760</c:v>
                </c:pt>
                <c:pt idx="156">
                  <c:v>7860</c:v>
                </c:pt>
                <c:pt idx="157">
                  <c:v>7960</c:v>
                </c:pt>
                <c:pt idx="158">
                  <c:v>8060</c:v>
                </c:pt>
                <c:pt idx="159">
                  <c:v>8160</c:v>
                </c:pt>
                <c:pt idx="160">
                  <c:v>8260</c:v>
                </c:pt>
                <c:pt idx="161">
                  <c:v>8360</c:v>
                </c:pt>
                <c:pt idx="162">
                  <c:v>8460</c:v>
                </c:pt>
                <c:pt idx="163">
                  <c:v>8560</c:v>
                </c:pt>
                <c:pt idx="164">
                  <c:v>8660</c:v>
                </c:pt>
                <c:pt idx="165">
                  <c:v>8760</c:v>
                </c:pt>
                <c:pt idx="166">
                  <c:v>8860</c:v>
                </c:pt>
                <c:pt idx="167">
                  <c:v>8960</c:v>
                </c:pt>
                <c:pt idx="168">
                  <c:v>9060</c:v>
                </c:pt>
                <c:pt idx="169">
                  <c:v>9160</c:v>
                </c:pt>
                <c:pt idx="170">
                  <c:v>9260</c:v>
                </c:pt>
                <c:pt idx="171">
                  <c:v>9360</c:v>
                </c:pt>
                <c:pt idx="172">
                  <c:v>9460</c:v>
                </c:pt>
                <c:pt idx="173">
                  <c:v>9560</c:v>
                </c:pt>
                <c:pt idx="174">
                  <c:v>9660</c:v>
                </c:pt>
                <c:pt idx="175">
                  <c:v>9760</c:v>
                </c:pt>
                <c:pt idx="176">
                  <c:v>9860</c:v>
                </c:pt>
                <c:pt idx="177">
                  <c:v>9960</c:v>
                </c:pt>
                <c:pt idx="178">
                  <c:v>10060</c:v>
                </c:pt>
                <c:pt idx="179">
                  <c:v>10160</c:v>
                </c:pt>
                <c:pt idx="180">
                  <c:v>10260</c:v>
                </c:pt>
                <c:pt idx="181">
                  <c:v>10360</c:v>
                </c:pt>
                <c:pt idx="182">
                  <c:v>10460</c:v>
                </c:pt>
                <c:pt idx="183">
                  <c:v>10560</c:v>
                </c:pt>
                <c:pt idx="184">
                  <c:v>10660</c:v>
                </c:pt>
                <c:pt idx="185">
                  <c:v>10760</c:v>
                </c:pt>
                <c:pt idx="186">
                  <c:v>10860</c:v>
                </c:pt>
                <c:pt idx="187">
                  <c:v>10960</c:v>
                </c:pt>
                <c:pt idx="188">
                  <c:v>11060</c:v>
                </c:pt>
                <c:pt idx="189">
                  <c:v>11160</c:v>
                </c:pt>
                <c:pt idx="190">
                  <c:v>11260</c:v>
                </c:pt>
                <c:pt idx="191">
                  <c:v>11360</c:v>
                </c:pt>
                <c:pt idx="192">
                  <c:v>11460</c:v>
                </c:pt>
                <c:pt idx="193">
                  <c:v>11560</c:v>
                </c:pt>
                <c:pt idx="194">
                  <c:v>11660</c:v>
                </c:pt>
                <c:pt idx="195">
                  <c:v>11760</c:v>
                </c:pt>
                <c:pt idx="196">
                  <c:v>11860</c:v>
                </c:pt>
                <c:pt idx="197">
                  <c:v>11960</c:v>
                </c:pt>
                <c:pt idx="198">
                  <c:v>12060</c:v>
                </c:pt>
                <c:pt idx="199">
                  <c:v>12160</c:v>
                </c:pt>
                <c:pt idx="200">
                  <c:v>12260</c:v>
                </c:pt>
                <c:pt idx="201">
                  <c:v>12360</c:v>
                </c:pt>
                <c:pt idx="202">
                  <c:v>12460</c:v>
                </c:pt>
                <c:pt idx="203">
                  <c:v>12560</c:v>
                </c:pt>
                <c:pt idx="204">
                  <c:v>12660</c:v>
                </c:pt>
                <c:pt idx="205">
                  <c:v>12760</c:v>
                </c:pt>
                <c:pt idx="206">
                  <c:v>12860</c:v>
                </c:pt>
                <c:pt idx="207">
                  <c:v>12960</c:v>
                </c:pt>
                <c:pt idx="208">
                  <c:v>13060</c:v>
                </c:pt>
                <c:pt idx="209">
                  <c:v>13160</c:v>
                </c:pt>
                <c:pt idx="210">
                  <c:v>13260</c:v>
                </c:pt>
                <c:pt idx="211">
                  <c:v>13360</c:v>
                </c:pt>
                <c:pt idx="212">
                  <c:v>13460</c:v>
                </c:pt>
                <c:pt idx="213">
                  <c:v>13560</c:v>
                </c:pt>
                <c:pt idx="214">
                  <c:v>13660</c:v>
                </c:pt>
                <c:pt idx="215">
                  <c:v>13760</c:v>
                </c:pt>
                <c:pt idx="216">
                  <c:v>13860</c:v>
                </c:pt>
                <c:pt idx="217">
                  <c:v>13960</c:v>
                </c:pt>
                <c:pt idx="218">
                  <c:v>14060</c:v>
                </c:pt>
                <c:pt idx="219">
                  <c:v>14160</c:v>
                </c:pt>
                <c:pt idx="220">
                  <c:v>14260</c:v>
                </c:pt>
                <c:pt idx="221">
                  <c:v>14360</c:v>
                </c:pt>
                <c:pt idx="222">
                  <c:v>14460</c:v>
                </c:pt>
                <c:pt idx="223">
                  <c:v>14560</c:v>
                </c:pt>
                <c:pt idx="224">
                  <c:v>14660</c:v>
                </c:pt>
                <c:pt idx="225">
                  <c:v>14760</c:v>
                </c:pt>
                <c:pt idx="226">
                  <c:v>14860</c:v>
                </c:pt>
                <c:pt idx="227">
                  <c:v>14960</c:v>
                </c:pt>
                <c:pt idx="228">
                  <c:v>15060</c:v>
                </c:pt>
                <c:pt idx="229">
                  <c:v>15160</c:v>
                </c:pt>
                <c:pt idx="230">
                  <c:v>15260</c:v>
                </c:pt>
                <c:pt idx="231">
                  <c:v>15360</c:v>
                </c:pt>
                <c:pt idx="232">
                  <c:v>15460</c:v>
                </c:pt>
                <c:pt idx="233">
                  <c:v>15560</c:v>
                </c:pt>
                <c:pt idx="234">
                  <c:v>15660</c:v>
                </c:pt>
                <c:pt idx="235">
                  <c:v>15760</c:v>
                </c:pt>
                <c:pt idx="236">
                  <c:v>15860</c:v>
                </c:pt>
                <c:pt idx="237">
                  <c:v>15960</c:v>
                </c:pt>
                <c:pt idx="238">
                  <c:v>16060</c:v>
                </c:pt>
                <c:pt idx="239">
                  <c:v>16160</c:v>
                </c:pt>
                <c:pt idx="240">
                  <c:v>16260</c:v>
                </c:pt>
                <c:pt idx="241">
                  <c:v>16360</c:v>
                </c:pt>
                <c:pt idx="242">
                  <c:v>16460</c:v>
                </c:pt>
                <c:pt idx="243">
                  <c:v>16560</c:v>
                </c:pt>
                <c:pt idx="244">
                  <c:v>16660</c:v>
                </c:pt>
                <c:pt idx="245">
                  <c:v>16760</c:v>
                </c:pt>
                <c:pt idx="246">
                  <c:v>16860</c:v>
                </c:pt>
                <c:pt idx="247">
                  <c:v>16960</c:v>
                </c:pt>
                <c:pt idx="248">
                  <c:v>17060</c:v>
                </c:pt>
                <c:pt idx="249">
                  <c:v>17160</c:v>
                </c:pt>
                <c:pt idx="250">
                  <c:v>17260</c:v>
                </c:pt>
                <c:pt idx="251">
                  <c:v>17360</c:v>
                </c:pt>
                <c:pt idx="252">
                  <c:v>17460</c:v>
                </c:pt>
                <c:pt idx="253">
                  <c:v>17560</c:v>
                </c:pt>
                <c:pt idx="254">
                  <c:v>17660</c:v>
                </c:pt>
                <c:pt idx="255">
                  <c:v>17760</c:v>
                </c:pt>
                <c:pt idx="256">
                  <c:v>17860</c:v>
                </c:pt>
                <c:pt idx="257">
                  <c:v>17960</c:v>
                </c:pt>
                <c:pt idx="258">
                  <c:v>18060</c:v>
                </c:pt>
                <c:pt idx="259">
                  <c:v>18160</c:v>
                </c:pt>
                <c:pt idx="260">
                  <c:v>18260</c:v>
                </c:pt>
                <c:pt idx="261">
                  <c:v>18360</c:v>
                </c:pt>
                <c:pt idx="262">
                  <c:v>18460</c:v>
                </c:pt>
                <c:pt idx="263">
                  <c:v>18560</c:v>
                </c:pt>
                <c:pt idx="264">
                  <c:v>18660</c:v>
                </c:pt>
                <c:pt idx="265">
                  <c:v>18760</c:v>
                </c:pt>
                <c:pt idx="266">
                  <c:v>18860</c:v>
                </c:pt>
                <c:pt idx="267">
                  <c:v>18960</c:v>
                </c:pt>
                <c:pt idx="268">
                  <c:v>19060</c:v>
                </c:pt>
                <c:pt idx="269">
                  <c:v>19160</c:v>
                </c:pt>
                <c:pt idx="270">
                  <c:v>19260</c:v>
                </c:pt>
                <c:pt idx="271">
                  <c:v>19360</c:v>
                </c:pt>
                <c:pt idx="272">
                  <c:v>19460</c:v>
                </c:pt>
                <c:pt idx="273">
                  <c:v>19560</c:v>
                </c:pt>
                <c:pt idx="274">
                  <c:v>19660</c:v>
                </c:pt>
                <c:pt idx="275">
                  <c:v>19760</c:v>
                </c:pt>
                <c:pt idx="276">
                  <c:v>19860</c:v>
                </c:pt>
                <c:pt idx="277">
                  <c:v>19960</c:v>
                </c:pt>
                <c:pt idx="278">
                  <c:v>20060</c:v>
                </c:pt>
                <c:pt idx="279">
                  <c:v>20160</c:v>
                </c:pt>
                <c:pt idx="280">
                  <c:v>20260</c:v>
                </c:pt>
                <c:pt idx="281">
                  <c:v>20360</c:v>
                </c:pt>
                <c:pt idx="282">
                  <c:v>20460</c:v>
                </c:pt>
                <c:pt idx="283">
                  <c:v>20560</c:v>
                </c:pt>
                <c:pt idx="284">
                  <c:v>20660</c:v>
                </c:pt>
                <c:pt idx="285">
                  <c:v>20760</c:v>
                </c:pt>
                <c:pt idx="286">
                  <c:v>20860</c:v>
                </c:pt>
                <c:pt idx="287">
                  <c:v>20960</c:v>
                </c:pt>
                <c:pt idx="288">
                  <c:v>21060</c:v>
                </c:pt>
                <c:pt idx="289">
                  <c:v>21160</c:v>
                </c:pt>
                <c:pt idx="290">
                  <c:v>21260</c:v>
                </c:pt>
                <c:pt idx="291">
                  <c:v>21360</c:v>
                </c:pt>
                <c:pt idx="292">
                  <c:v>21460</c:v>
                </c:pt>
                <c:pt idx="293">
                  <c:v>21560</c:v>
                </c:pt>
                <c:pt idx="294">
                  <c:v>21660</c:v>
                </c:pt>
                <c:pt idx="295">
                  <c:v>21760</c:v>
                </c:pt>
                <c:pt idx="296">
                  <c:v>21860</c:v>
                </c:pt>
                <c:pt idx="297">
                  <c:v>21960</c:v>
                </c:pt>
                <c:pt idx="298">
                  <c:v>22060</c:v>
                </c:pt>
                <c:pt idx="299">
                  <c:v>22160</c:v>
                </c:pt>
                <c:pt idx="300">
                  <c:v>22260</c:v>
                </c:pt>
                <c:pt idx="301">
                  <c:v>22360</c:v>
                </c:pt>
                <c:pt idx="302">
                  <c:v>22460</c:v>
                </c:pt>
                <c:pt idx="303">
                  <c:v>22560</c:v>
                </c:pt>
                <c:pt idx="304">
                  <c:v>22660</c:v>
                </c:pt>
                <c:pt idx="305">
                  <c:v>22760</c:v>
                </c:pt>
                <c:pt idx="306">
                  <c:v>22860</c:v>
                </c:pt>
                <c:pt idx="307">
                  <c:v>22960</c:v>
                </c:pt>
                <c:pt idx="308">
                  <c:v>23060</c:v>
                </c:pt>
                <c:pt idx="309">
                  <c:v>23160</c:v>
                </c:pt>
                <c:pt idx="310">
                  <c:v>23260</c:v>
                </c:pt>
                <c:pt idx="311">
                  <c:v>23360</c:v>
                </c:pt>
                <c:pt idx="312">
                  <c:v>23460</c:v>
                </c:pt>
                <c:pt idx="313">
                  <c:v>23560</c:v>
                </c:pt>
                <c:pt idx="314">
                  <c:v>23660</c:v>
                </c:pt>
                <c:pt idx="315">
                  <c:v>23760</c:v>
                </c:pt>
                <c:pt idx="316">
                  <c:v>23860</c:v>
                </c:pt>
                <c:pt idx="317">
                  <c:v>23960</c:v>
                </c:pt>
                <c:pt idx="318">
                  <c:v>24060</c:v>
                </c:pt>
                <c:pt idx="319">
                  <c:v>24160</c:v>
                </c:pt>
                <c:pt idx="320">
                  <c:v>24260</c:v>
                </c:pt>
                <c:pt idx="321">
                  <c:v>24360</c:v>
                </c:pt>
                <c:pt idx="322">
                  <c:v>24460</c:v>
                </c:pt>
                <c:pt idx="323">
                  <c:v>24560</c:v>
                </c:pt>
                <c:pt idx="324">
                  <c:v>24660</c:v>
                </c:pt>
                <c:pt idx="325">
                  <c:v>24760</c:v>
                </c:pt>
                <c:pt idx="326">
                  <c:v>24860</c:v>
                </c:pt>
                <c:pt idx="327">
                  <c:v>24960</c:v>
                </c:pt>
                <c:pt idx="328">
                  <c:v>25060</c:v>
                </c:pt>
                <c:pt idx="329">
                  <c:v>25160</c:v>
                </c:pt>
                <c:pt idx="330">
                  <c:v>25260</c:v>
                </c:pt>
                <c:pt idx="331">
                  <c:v>25360</c:v>
                </c:pt>
                <c:pt idx="332">
                  <c:v>25460</c:v>
                </c:pt>
                <c:pt idx="333">
                  <c:v>25560</c:v>
                </c:pt>
                <c:pt idx="334">
                  <c:v>25660</c:v>
                </c:pt>
                <c:pt idx="335">
                  <c:v>25760</c:v>
                </c:pt>
                <c:pt idx="336">
                  <c:v>25860</c:v>
                </c:pt>
                <c:pt idx="337">
                  <c:v>25960</c:v>
                </c:pt>
                <c:pt idx="338">
                  <c:v>26060</c:v>
                </c:pt>
                <c:pt idx="339">
                  <c:v>26160</c:v>
                </c:pt>
                <c:pt idx="340">
                  <c:v>26260</c:v>
                </c:pt>
                <c:pt idx="341">
                  <c:v>26360</c:v>
                </c:pt>
                <c:pt idx="342">
                  <c:v>26460</c:v>
                </c:pt>
                <c:pt idx="343">
                  <c:v>26560</c:v>
                </c:pt>
                <c:pt idx="344">
                  <c:v>26660</c:v>
                </c:pt>
                <c:pt idx="345">
                  <c:v>26760</c:v>
                </c:pt>
                <c:pt idx="346">
                  <c:v>26860</c:v>
                </c:pt>
                <c:pt idx="347">
                  <c:v>26960</c:v>
                </c:pt>
                <c:pt idx="348">
                  <c:v>27060</c:v>
                </c:pt>
                <c:pt idx="349">
                  <c:v>27160</c:v>
                </c:pt>
                <c:pt idx="350">
                  <c:v>27260</c:v>
                </c:pt>
                <c:pt idx="351">
                  <c:v>27360</c:v>
                </c:pt>
                <c:pt idx="352">
                  <c:v>27460</c:v>
                </c:pt>
                <c:pt idx="353">
                  <c:v>27560</c:v>
                </c:pt>
                <c:pt idx="354">
                  <c:v>27660</c:v>
                </c:pt>
                <c:pt idx="355">
                  <c:v>27760</c:v>
                </c:pt>
                <c:pt idx="356">
                  <c:v>27860</c:v>
                </c:pt>
                <c:pt idx="357">
                  <c:v>27960</c:v>
                </c:pt>
                <c:pt idx="358">
                  <c:v>28060</c:v>
                </c:pt>
                <c:pt idx="359">
                  <c:v>28160</c:v>
                </c:pt>
                <c:pt idx="360">
                  <c:v>28260</c:v>
                </c:pt>
                <c:pt idx="361">
                  <c:v>28360</c:v>
                </c:pt>
                <c:pt idx="362">
                  <c:v>28460</c:v>
                </c:pt>
                <c:pt idx="363">
                  <c:v>28560</c:v>
                </c:pt>
                <c:pt idx="364">
                  <c:v>28660</c:v>
                </c:pt>
                <c:pt idx="365">
                  <c:v>28760</c:v>
                </c:pt>
                <c:pt idx="366">
                  <c:v>28860</c:v>
                </c:pt>
                <c:pt idx="367">
                  <c:v>28960</c:v>
                </c:pt>
                <c:pt idx="368">
                  <c:v>29060</c:v>
                </c:pt>
                <c:pt idx="369">
                  <c:v>29160</c:v>
                </c:pt>
                <c:pt idx="370">
                  <c:v>29260</c:v>
                </c:pt>
                <c:pt idx="371">
                  <c:v>29360</c:v>
                </c:pt>
                <c:pt idx="372">
                  <c:v>29460</c:v>
                </c:pt>
                <c:pt idx="373">
                  <c:v>29560</c:v>
                </c:pt>
                <c:pt idx="374">
                  <c:v>29660</c:v>
                </c:pt>
                <c:pt idx="375">
                  <c:v>29760</c:v>
                </c:pt>
                <c:pt idx="376">
                  <c:v>29860</c:v>
                </c:pt>
                <c:pt idx="377">
                  <c:v>29960</c:v>
                </c:pt>
                <c:pt idx="378">
                  <c:v>30060</c:v>
                </c:pt>
                <c:pt idx="379">
                  <c:v>30160</c:v>
                </c:pt>
                <c:pt idx="380">
                  <c:v>30260</c:v>
                </c:pt>
                <c:pt idx="381">
                  <c:v>30360</c:v>
                </c:pt>
                <c:pt idx="382">
                  <c:v>30460</c:v>
                </c:pt>
                <c:pt idx="383">
                  <c:v>30560</c:v>
                </c:pt>
                <c:pt idx="384">
                  <c:v>30660</c:v>
                </c:pt>
                <c:pt idx="385">
                  <c:v>30760</c:v>
                </c:pt>
                <c:pt idx="386">
                  <c:v>30860</c:v>
                </c:pt>
                <c:pt idx="387">
                  <c:v>30960</c:v>
                </c:pt>
                <c:pt idx="388">
                  <c:v>31060</c:v>
                </c:pt>
                <c:pt idx="389">
                  <c:v>31160</c:v>
                </c:pt>
                <c:pt idx="390">
                  <c:v>31260</c:v>
                </c:pt>
                <c:pt idx="391">
                  <c:v>31360</c:v>
                </c:pt>
                <c:pt idx="392">
                  <c:v>31460</c:v>
                </c:pt>
                <c:pt idx="393">
                  <c:v>31560</c:v>
                </c:pt>
                <c:pt idx="394">
                  <c:v>31660</c:v>
                </c:pt>
                <c:pt idx="395">
                  <c:v>31760</c:v>
                </c:pt>
                <c:pt idx="396">
                  <c:v>31860</c:v>
                </c:pt>
                <c:pt idx="397">
                  <c:v>31960</c:v>
                </c:pt>
                <c:pt idx="398">
                  <c:v>32060</c:v>
                </c:pt>
              </c:numCache>
            </c:numRef>
          </c:xVal>
          <c:yVal>
            <c:numRef>
              <c:f>'protección TR0'!$E$12:$E$410</c:f>
              <c:numCache>
                <c:formatCode>General</c:formatCode>
                <c:ptCount val="399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7171926786732</c:v>
                </c:pt>
                <c:pt idx="64">
                  <c:v>0.265969717869446</c:v>
                </c:pt>
                <c:pt idx="65">
                  <c:v>0.264138437024283</c:v>
                </c:pt>
                <c:pt idx="66">
                  <c:v>0.262362160564849</c:v>
                </c:pt>
                <c:pt idx="67">
                  <c:v>0.260638200578967</c:v>
                </c:pt>
                <c:pt idx="68">
                  <c:v>0.258964047896887</c:v>
                </c:pt>
                <c:pt idx="69">
                  <c:v>0.257337357207488</c:v>
                </c:pt>
                <c:pt idx="70">
                  <c:v>0.255755933652783</c:v>
                </c:pt>
                <c:pt idx="71">
                  <c:v>0.25421772073112</c:v>
                </c:pt>
                <c:pt idx="72">
                  <c:v>0.252720789361411</c:v>
                </c:pt>
                <c:pt idx="73">
                  <c:v>0.251263327979576</c:v>
                </c:pt>
                <c:pt idx="74">
                  <c:v>0.249843633554518</c:v>
                </c:pt>
                <c:pt idx="75">
                  <c:v>0.248460103424881</c:v>
                </c:pt>
                <c:pt idx="76">
                  <c:v>0.247111227869786</c:v>
                </c:pt>
                <c:pt idx="77">
                  <c:v>0.245795583337179</c:v>
                </c:pt>
                <c:pt idx="78">
                  <c:v>0.244511826262373</c:v>
                </c:pt>
                <c:pt idx="79">
                  <c:v>0.243258687417219</c:v>
                </c:pt>
                <c:pt idx="80">
                  <c:v>0.242034966737117</c:v>
                </c:pt>
                <c:pt idx="81">
                  <c:v>0.240839528579048</c:v>
                </c:pt>
                <c:pt idx="82">
                  <c:v>0.239671297369003</c:v>
                </c:pt>
                <c:pt idx="83">
                  <c:v>0.238529253601712</c:v>
                </c:pt>
                <c:pt idx="84">
                  <c:v>0.237412430159626</c:v>
                </c:pt>
                <c:pt idx="85">
                  <c:v>0.23631990892157</c:v>
                </c:pt>
                <c:pt idx="86">
                  <c:v>0.235250817634636</c:v>
                </c:pt>
                <c:pt idx="87">
                  <c:v>0.234204327025586</c:v>
                </c:pt>
                <c:pt idx="88">
                  <c:v>0.233179648130479</c:v>
                </c:pt>
                <c:pt idx="89">
                  <c:v>0.232176029823388</c:v>
                </c:pt>
                <c:pt idx="90">
                  <c:v>0.231192756526955</c:v>
                </c:pt>
                <c:pt idx="91">
                  <c:v>0.23022914608924</c:v>
                </c:pt>
                <c:pt idx="92">
                  <c:v>0.229284547812848</c:v>
                </c:pt>
                <c:pt idx="93">
                  <c:v>0.228358340623611</c:v>
                </c:pt>
                <c:pt idx="94">
                  <c:v>0.227449931367373</c:v>
                </c:pt>
                <c:pt idx="95">
                  <c:v>0.226558753224424</c:v>
                </c:pt>
                <c:pt idx="96">
                  <c:v>0.225684264232165</c:v>
                </c:pt>
                <c:pt idx="97">
                  <c:v>0.224825945907389</c:v>
                </c:pt>
                <c:pt idx="98">
                  <c:v>0.223983301960367</c:v>
                </c:pt>
                <c:pt idx="99">
                  <c:v>0.223155857093642</c:v>
                </c:pt>
                <c:pt idx="100">
                  <c:v>0.222343155879005</c:v>
                </c:pt>
                <c:pt idx="101">
                  <c:v>0.221544761706752</c:v>
                </c:pt>
                <c:pt idx="102">
                  <c:v>0.220760255801804</c:v>
                </c:pt>
                <c:pt idx="103">
                  <c:v>0.219989236301732</c:v>
                </c:pt>
                <c:pt idx="104">
                  <c:v>0.219231317392145</c:v>
                </c:pt>
                <c:pt idx="105">
                  <c:v>0.218486128495302</c:v>
                </c:pt>
                <c:pt idx="106">
                  <c:v>0.217753313508112</c:v>
                </c:pt>
                <c:pt idx="107">
                  <c:v>0.217032530086035</c:v>
                </c:pt>
                <c:pt idx="108">
                  <c:v>0.21632344896965</c:v>
                </c:pt>
                <c:pt idx="109">
                  <c:v>0.215625753350936</c:v>
                </c:pt>
                <c:pt idx="110">
                  <c:v>0.214939138276532</c:v>
                </c:pt>
                <c:pt idx="111">
                  <c:v>0.214263310085461</c:v>
                </c:pt>
                <c:pt idx="112">
                  <c:v>0.213597985879002</c:v>
                </c:pt>
                <c:pt idx="113">
                  <c:v>0.212942893020554</c:v>
                </c:pt>
                <c:pt idx="114">
                  <c:v>0.212297768663532</c:v>
                </c:pt>
                <c:pt idx="115">
                  <c:v>0.211662359305445</c:v>
                </c:pt>
                <c:pt idx="116">
                  <c:v>0.211036420366471</c:v>
                </c:pt>
                <c:pt idx="117">
                  <c:v>0.210419715790961</c:v>
                </c:pt>
                <c:pt idx="118">
                  <c:v>0.209812017670403</c:v>
                </c:pt>
                <c:pt idx="119">
                  <c:v>0.209213105886523</c:v>
                </c:pt>
                <c:pt idx="120">
                  <c:v>0.208622767773232</c:v>
                </c:pt>
                <c:pt idx="121">
                  <c:v>0.208040797796294</c:v>
                </c:pt>
                <c:pt idx="122">
                  <c:v>0.207466997249604</c:v>
                </c:pt>
                <c:pt idx="123">
                  <c:v>0.206901173967081</c:v>
                </c:pt>
                <c:pt idx="124">
                  <c:v>0.206343142049243</c:v>
                </c:pt>
                <c:pt idx="125">
                  <c:v>0.205792721603577</c:v>
                </c:pt>
                <c:pt idx="126">
                  <c:v>0.205249738497908</c:v>
                </c:pt>
                <c:pt idx="127">
                  <c:v>0.204714024125987</c:v>
                </c:pt>
                <c:pt idx="128">
                  <c:v>0.204185415184612</c:v>
                </c:pt>
                <c:pt idx="129">
                  <c:v>0.203663753461598</c:v>
                </c:pt>
                <c:pt idx="130">
                  <c:v>0.203148885634003</c:v>
                </c:pt>
                <c:pt idx="131">
                  <c:v>0.202640663076003</c:v>
                </c:pt>
                <c:pt idx="132">
                  <c:v>0.2021389416759</c:v>
                </c:pt>
                <c:pt idx="133">
                  <c:v>0.201643581661741</c:v>
                </c:pt>
                <c:pt idx="134">
                  <c:v>0.201154447435081</c:v>
                </c:pt>
                <c:pt idx="135">
                  <c:v>0.200671407412447</c:v>
                </c:pt>
                <c:pt idx="136">
                  <c:v>0.200194333874078</c:v>
                </c:pt>
                <c:pt idx="137">
                  <c:v>0.199723102819555</c:v>
                </c:pt>
                <c:pt idx="138">
                  <c:v>0.199257593829963</c:v>
                </c:pt>
                <c:pt idx="139">
                  <c:v>0.198797689936215</c:v>
                </c:pt>
                <c:pt idx="140">
                  <c:v>0.198343277493248</c:v>
                </c:pt>
                <c:pt idx="141">
                  <c:v>0.197894246059758</c:v>
                </c:pt>
                <c:pt idx="142">
                  <c:v>0.197450488283203</c:v>
                </c:pt>
                <c:pt idx="143">
                  <c:v>0.197011899789795</c:v>
                </c:pt>
                <c:pt idx="144">
                  <c:v>0.196578379079241</c:v>
                </c:pt>
                <c:pt idx="145">
                  <c:v>0.196149827423976</c:v>
                </c:pt>
                <c:pt idx="146">
                  <c:v>0.195726148772681</c:v>
                </c:pt>
                <c:pt idx="147">
                  <c:v>0.195307249657857</c:v>
                </c:pt>
                <c:pt idx="148">
                  <c:v>0.194893039107265</c:v>
                </c:pt>
                <c:pt idx="149">
                  <c:v>0.194078331780316</c:v>
                </c:pt>
                <c:pt idx="150">
                  <c:v>0.193281345779581</c:v>
                </c:pt>
                <c:pt idx="151">
                  <c:v>0.192501434933458</c:v>
                </c:pt>
                <c:pt idx="152">
                  <c:v>0.191737985654747</c:v>
                </c:pt>
                <c:pt idx="153">
                  <c:v>0.190990414860138</c:v>
                </c:pt>
                <c:pt idx="154">
                  <c:v>0.19025816804952</c:v>
                </c:pt>
                <c:pt idx="155">
                  <c:v>0.189540717530818</c:v>
                </c:pt>
                <c:pt idx="156">
                  <c:v>0.188837560777532</c:v>
                </c:pt>
                <c:pt idx="157">
                  <c:v>0.188148218907436</c:v>
                </c:pt>
                <c:pt idx="158">
                  <c:v>0.187472235272019</c:v>
                </c:pt>
                <c:pt idx="159">
                  <c:v>0.186809174147286</c:v>
                </c:pt>
                <c:pt idx="160">
                  <c:v>0.186158619517445</c:v>
                </c:pt>
                <c:pt idx="161">
                  <c:v>0.18552017394378</c:v>
                </c:pt>
                <c:pt idx="162">
                  <c:v>0.184893457511789</c:v>
                </c:pt>
                <c:pt idx="163">
                  <c:v>0.184278106850244</c:v>
                </c:pt>
                <c:pt idx="164">
                  <c:v>0.183673774216472</c:v>
                </c:pt>
                <c:pt idx="165">
                  <c:v>0.183080126642624</c:v>
                </c:pt>
                <c:pt idx="166">
                  <c:v>0.182496845138211</c:v>
                </c:pt>
                <c:pt idx="167">
                  <c:v>0.181923623944565</c:v>
                </c:pt>
                <c:pt idx="168">
                  <c:v>0.181360169837288</c:v>
                </c:pt>
                <c:pt idx="169">
                  <c:v>0.180806201473088</c:v>
                </c:pt>
                <c:pt idx="170">
                  <c:v>0.180261448777698</c:v>
                </c:pt>
                <c:pt idx="171">
                  <c:v>0.179725652371876</c:v>
                </c:pt>
                <c:pt idx="172">
                  <c:v>0.179198563032699</c:v>
                </c:pt>
                <c:pt idx="173">
                  <c:v>0.178679941187643</c:v>
                </c:pt>
                <c:pt idx="174">
                  <c:v>0.178169556439098</c:v>
                </c:pt>
                <c:pt idx="175">
                  <c:v>0.177667187117195</c:v>
                </c:pt>
                <c:pt idx="176">
                  <c:v>0.177172619858961</c:v>
                </c:pt>
                <c:pt idx="177">
                  <c:v>0.176685649212007</c:v>
                </c:pt>
                <c:pt idx="178">
                  <c:v>0.17620607726107</c:v>
                </c:pt>
                <c:pt idx="179">
                  <c:v>0.175733713275864</c:v>
                </c:pt>
                <c:pt idx="180">
                  <c:v>0.175268373378834</c:v>
                </c:pt>
                <c:pt idx="181">
                  <c:v>0.174809880231482</c:v>
                </c:pt>
                <c:pt idx="182">
                  <c:v>0.174358062738062</c:v>
                </c:pt>
                <c:pt idx="183">
                  <c:v>0.173912755765515</c:v>
                </c:pt>
                <c:pt idx="184">
                  <c:v>0.173473799878609</c:v>
                </c:pt>
                <c:pt idx="185">
                  <c:v>0.173041041089307</c:v>
                </c:pt>
                <c:pt idx="186">
                  <c:v>0.172614330619483</c:v>
                </c:pt>
                <c:pt idx="187">
                  <c:v>0.172193524676143</c:v>
                </c:pt>
                <c:pt idx="188">
                  <c:v>0.171778484238392</c:v>
                </c:pt>
                <c:pt idx="189">
                  <c:v>0.171369074855413</c:v>
                </c:pt>
                <c:pt idx="190">
                  <c:v>0.17096516645481</c:v>
                </c:pt>
                <c:pt idx="191">
                  <c:v>0.170566633160674</c:v>
                </c:pt>
                <c:pt idx="192">
                  <c:v>0.170173353120816</c:v>
                </c:pt>
                <c:pt idx="193">
                  <c:v>0.169785208342604</c:v>
                </c:pt>
                <c:pt idx="194">
                  <c:v>0.169402084536922</c:v>
                </c:pt>
                <c:pt idx="195">
                  <c:v>0.169023870969765</c:v>
                </c:pt>
                <c:pt idx="196">
                  <c:v>0.168650460321043</c:v>
                </c:pt>
                <c:pt idx="197">
                  <c:v>0.168281748550183</c:v>
                </c:pt>
                <c:pt idx="198">
                  <c:v>0.167917634768134</c:v>
                </c:pt>
                <c:pt idx="199">
                  <c:v>0.167558021115437</c:v>
                </c:pt>
                <c:pt idx="200">
                  <c:v>0.167202812646008</c:v>
                </c:pt>
                <c:pt idx="201">
                  <c:v>0.166851917216324</c:v>
                </c:pt>
                <c:pt idx="202">
                  <c:v>0.166505245379725</c:v>
                </c:pt>
                <c:pt idx="203">
                  <c:v>0.166162710285544</c:v>
                </c:pt>
                <c:pt idx="204">
                  <c:v>0.165824227582815</c:v>
                </c:pt>
                <c:pt idx="205">
                  <c:v>0.16548971532831</c:v>
                </c:pt>
                <c:pt idx="206">
                  <c:v>0.165159093898686</c:v>
                </c:pt>
                <c:pt idx="207">
                  <c:v>0.164832285906513</c:v>
                </c:pt>
                <c:pt idx="208">
                  <c:v>0.164509216119994</c:v>
                </c:pt>
                <c:pt idx="209">
                  <c:v>0.164189811386177</c:v>
                </c:pt>
                <c:pt idx="210">
                  <c:v>0.163874000557495</c:v>
                </c:pt>
                <c:pt idx="211">
                  <c:v>0.163561714421447</c:v>
                </c:pt>
                <c:pt idx="212">
                  <c:v>0.163252885633275</c:v>
                </c:pt>
                <c:pt idx="213">
                  <c:v>0.162947448651485</c:v>
                </c:pt>
                <c:pt idx="214">
                  <c:v>0.162645339676067</c:v>
                </c:pt>
                <c:pt idx="215">
                  <c:v>0.162346496589287</c:v>
                </c:pt>
                <c:pt idx="216">
                  <c:v>0.162050858898922</c:v>
                </c:pt>
                <c:pt idx="217">
                  <c:v>0.16175836768382</c:v>
                </c:pt>
                <c:pt idx="218">
                  <c:v>0.161468965541671</c:v>
                </c:pt>
                <c:pt idx="219">
                  <c:v>0.161182596538894</c:v>
                </c:pt>
                <c:pt idx="220">
                  <c:v>0.160899206162525</c:v>
                </c:pt>
                <c:pt idx="221">
                  <c:v>0.160618741274022</c:v>
                </c:pt>
                <c:pt idx="222">
                  <c:v>0.160341150064894</c:v>
                </c:pt>
                <c:pt idx="223">
                  <c:v>0.160066382014069</c:v>
                </c:pt>
                <c:pt idx="224">
                  <c:v>0.159794387846925</c:v>
                </c:pt>
                <c:pt idx="225">
                  <c:v>0.159525119495901</c:v>
                </c:pt>
                <c:pt idx="226">
                  <c:v>0.159258530062623</c:v>
                </c:pt>
                <c:pt idx="227">
                  <c:v>0.158994573781474</c:v>
                </c:pt>
                <c:pt idx="228">
                  <c:v>0.15873320598454</c:v>
                </c:pt>
                <c:pt idx="229">
                  <c:v>0.158474383067881</c:v>
                </c:pt>
                <c:pt idx="230">
                  <c:v>0.158218062459051</c:v>
                </c:pt>
                <c:pt idx="231">
                  <c:v>0.157964202585839</c:v>
                </c:pt>
                <c:pt idx="232">
                  <c:v>0.15771276284614</c:v>
                </c:pt>
                <c:pt idx="233">
                  <c:v>0.157463703578951</c:v>
                </c:pt>
                <c:pt idx="234">
                  <c:v>0.157216986036405</c:v>
                </c:pt>
                <c:pt idx="235">
                  <c:v>0.156972572356828</c:v>
                </c:pt>
                <c:pt idx="236">
                  <c:v>0.156730425538749</c:v>
                </c:pt>
                <c:pt idx="237">
                  <c:v>0.156490509415849</c:v>
                </c:pt>
                <c:pt idx="238">
                  <c:v>0.156252788632788</c:v>
                </c:pt>
                <c:pt idx="239">
                  <c:v>0.156017228621892</c:v>
                </c:pt>
                <c:pt idx="240">
                  <c:v>0.155783795580648</c:v>
                </c:pt>
                <c:pt idx="241">
                  <c:v>0.155552456449981</c:v>
                </c:pt>
                <c:pt idx="242">
                  <c:v>0.155323178893284</c:v>
                </c:pt>
                <c:pt idx="243">
                  <c:v>0.15509593127617</c:v>
                </c:pt>
                <c:pt idx="244">
                  <c:v>0.154870682646906</c:v>
                </c:pt>
                <c:pt idx="245">
                  <c:v>0.15464740271752</c:v>
                </c:pt>
                <c:pt idx="246">
                  <c:v>0.154426061845535</c:v>
                </c:pt>
                <c:pt idx="247">
                  <c:v>0.154206631016322</c:v>
                </c:pt>
                <c:pt idx="248">
                  <c:v>0.153989081826037</c:v>
                </c:pt>
                <c:pt idx="249">
                  <c:v>0.153773386465119</c:v>
                </c:pt>
                <c:pt idx="250">
                  <c:v>0.153559517702338</c:v>
                </c:pt>
                <c:pt idx="251">
                  <c:v>0.153347448869357</c:v>
                </c:pt>
                <c:pt idx="252">
                  <c:v>0.153137153845798</c:v>
                </c:pt>
                <c:pt idx="253">
                  <c:v>0.152928607044796</c:v>
                </c:pt>
                <c:pt idx="254">
                  <c:v>0.152721783399001</c:v>
                </c:pt>
                <c:pt idx="255">
                  <c:v>0.15251665834705</c:v>
                </c:pt>
                <c:pt idx="256">
                  <c:v>0.152313207820444</c:v>
                </c:pt>
                <c:pt idx="257">
                  <c:v>0.152111408230857</c:v>
                </c:pt>
                <c:pt idx="258">
                  <c:v>0.151911236457832</c:v>
                </c:pt>
                <c:pt idx="259">
                  <c:v>0.151712669836871</c:v>
                </c:pt>
                <c:pt idx="260">
                  <c:v>0.151515686147881</c:v>
                </c:pt>
                <c:pt idx="261">
                  <c:v>0.151320263603989</c:v>
                </c:pt>
                <c:pt idx="262">
                  <c:v>0.151126380840692</c:v>
                </c:pt>
                <c:pt idx="263">
                  <c:v>0.150934016905342</c:v>
                </c:pt>
                <c:pt idx="264">
                  <c:v>0.150743151246948</c:v>
                </c:pt>
                <c:pt idx="265">
                  <c:v>0.150553763706282</c:v>
                </c:pt>
                <c:pt idx="266">
                  <c:v>0.150365834506295</c:v>
                </c:pt>
                <c:pt idx="267">
                  <c:v>0.150179344242796</c:v>
                </c:pt>
                <c:pt idx="268">
                  <c:v>0.149994273875434</c:v>
                </c:pt>
                <c:pt idx="269">
                  <c:v>0.149810604718922</c:v>
                </c:pt>
                <c:pt idx="270">
                  <c:v>0.149628318434538</c:v>
                </c:pt>
                <c:pt idx="271">
                  <c:v>0.149447397021861</c:v>
                </c:pt>
                <c:pt idx="272">
                  <c:v>0.149267822810752</c:v>
                </c:pt>
                <c:pt idx="273">
                  <c:v>0.149089578453567</c:v>
                </c:pt>
                <c:pt idx="274">
                  <c:v>0.148912646917591</c:v>
                </c:pt>
                <c:pt idx="275">
                  <c:v>0.148737011477695</c:v>
                </c:pt>
                <c:pt idx="276">
                  <c:v>0.148562655709189</c:v>
                </c:pt>
                <c:pt idx="277">
                  <c:v>0.148389563480891</c:v>
                </c:pt>
                <c:pt idx="278">
                  <c:v>0.148217718948384</c:v>
                </c:pt>
                <c:pt idx="279">
                  <c:v>0.148047106547462</c:v>
                </c:pt>
                <c:pt idx="280">
                  <c:v>0.147877710987757</c:v>
                </c:pt>
                <c:pt idx="281">
                  <c:v>0.147709517246548</c:v>
                </c:pt>
                <c:pt idx="282">
                  <c:v>0.147542510562737</c:v>
                </c:pt>
                <c:pt idx="283">
                  <c:v>0.147376676430991</c:v>
                </c:pt>
                <c:pt idx="284">
                  <c:v>0.147212000596042</c:v>
                </c:pt>
                <c:pt idx="285">
                  <c:v>0.147048469047145</c:v>
                </c:pt>
                <c:pt idx="286">
                  <c:v>0.146886068012682</c:v>
                </c:pt>
                <c:pt idx="287">
                  <c:v>0.146724783954918</c:v>
                </c:pt>
                <c:pt idx="288">
                  <c:v>0.146564603564887</c:v>
                </c:pt>
                <c:pt idx="289">
                  <c:v>0.146405513757425</c:v>
                </c:pt>
                <c:pt idx="290">
                  <c:v>0.146247501666326</c:v>
                </c:pt>
                <c:pt idx="291">
                  <c:v>0.14609055463963</c:v>
                </c:pt>
                <c:pt idx="292">
                  <c:v>0.145934660235034</c:v>
                </c:pt>
                <c:pt idx="293">
                  <c:v>0.145779806215423</c:v>
                </c:pt>
                <c:pt idx="294">
                  <c:v>0.145625980544519</c:v>
                </c:pt>
                <c:pt idx="295">
                  <c:v>0.145473171382636</c:v>
                </c:pt>
                <c:pt idx="296">
                  <c:v>0.14532136708255</c:v>
                </c:pt>
                <c:pt idx="297">
                  <c:v>0.145170556185479</c:v>
                </c:pt>
                <c:pt idx="298">
                  <c:v>0.145020727417151</c:v>
                </c:pt>
                <c:pt idx="299">
                  <c:v>0.14487186968399</c:v>
                </c:pt>
                <c:pt idx="300">
                  <c:v>0.144723972069382</c:v>
                </c:pt>
                <c:pt idx="301">
                  <c:v>0.144577023830048</c:v>
                </c:pt>
                <c:pt idx="302">
                  <c:v>0.144431014392499</c:v>
                </c:pt>
                <c:pt idx="303">
                  <c:v>0.144285933349582</c:v>
                </c:pt>
                <c:pt idx="304">
                  <c:v>0.144141770457116</c:v>
                </c:pt>
                <c:pt idx="305">
                  <c:v>0.143998515630603</c:v>
                </c:pt>
                <c:pt idx="306">
                  <c:v>0.143856158942025</c:v>
                </c:pt>
                <c:pt idx="307">
                  <c:v>0.143714690616722</c:v>
                </c:pt>
                <c:pt idx="308">
                  <c:v>0.143574101030339</c:v>
                </c:pt>
                <c:pt idx="309">
                  <c:v>0.143434380705851</c:v>
                </c:pt>
                <c:pt idx="310">
                  <c:v>0.143295520310661</c:v>
                </c:pt>
                <c:pt idx="311">
                  <c:v>0.143157510653767</c:v>
                </c:pt>
                <c:pt idx="312">
                  <c:v>0.143020342682993</c:v>
                </c:pt>
                <c:pt idx="313">
                  <c:v>0.142884007482292</c:v>
                </c:pt>
                <c:pt idx="314">
                  <c:v>0.142748496269109</c:v>
                </c:pt>
                <c:pt idx="315">
                  <c:v>0.142613800391809</c:v>
                </c:pt>
                <c:pt idx="316">
                  <c:v>0.14247991132716</c:v>
                </c:pt>
                <c:pt idx="317">
                  <c:v>0.142346820677885</c:v>
                </c:pt>
                <c:pt idx="318">
                  <c:v>0.14221452017026</c:v>
                </c:pt>
                <c:pt idx="319">
                  <c:v>0.142083001651775</c:v>
                </c:pt>
                <c:pt idx="320">
                  <c:v>0.141952257088845</c:v>
                </c:pt>
                <c:pt idx="321">
                  <c:v>0.141822278564581</c:v>
                </c:pt>
                <c:pt idx="322">
                  <c:v>0.1416930582766</c:v>
                </c:pt>
                <c:pt idx="323">
                  <c:v>0.141564588534896</c:v>
                </c:pt>
                <c:pt idx="324">
                  <c:v>0.141436861759753</c:v>
                </c:pt>
                <c:pt idx="325">
                  <c:v>0.14130987047971</c:v>
                </c:pt>
                <c:pt idx="326">
                  <c:v>0.141183607329566</c:v>
                </c:pt>
                <c:pt idx="327">
                  <c:v>0.141058065048437</c:v>
                </c:pt>
                <c:pt idx="328">
                  <c:v>0.14093323647785</c:v>
                </c:pt>
                <c:pt idx="329">
                  <c:v>0.140809114559883</c:v>
                </c:pt>
                <c:pt idx="330">
                  <c:v>0.140685692335343</c:v>
                </c:pt>
                <c:pt idx="331">
                  <c:v>0.140562962941992</c:v>
                </c:pt>
                <c:pt idx="332">
                  <c:v>0.140440919612802</c:v>
                </c:pt>
                <c:pt idx="333">
                  <c:v>0.140319555674254</c:v>
                </c:pt>
                <c:pt idx="334">
                  <c:v>0.140198864544673</c:v>
                </c:pt>
                <c:pt idx="335">
                  <c:v>0.1400788397326</c:v>
                </c:pt>
                <c:pt idx="336">
                  <c:v>0.139959474835199</c:v>
                </c:pt>
                <c:pt idx="337">
                  <c:v>0.139840763536696</c:v>
                </c:pt>
                <c:pt idx="338">
                  <c:v>0.139722699606853</c:v>
                </c:pt>
                <c:pt idx="339">
                  <c:v>0.13960527689948</c:v>
                </c:pt>
                <c:pt idx="340">
                  <c:v>0.139488489350965</c:v>
                </c:pt>
                <c:pt idx="341">
                  <c:v>0.139372330978854</c:v>
                </c:pt>
                <c:pt idx="342">
                  <c:v>0.139256795880443</c:v>
                </c:pt>
                <c:pt idx="343">
                  <c:v>0.139141878231412</c:v>
                </c:pt>
                <c:pt idx="344">
                  <c:v>0.13902757228448</c:v>
                </c:pt>
                <c:pt idx="345">
                  <c:v>0.138913872368097</c:v>
                </c:pt>
                <c:pt idx="346">
                  <c:v>0.138800772885152</c:v>
                </c:pt>
                <c:pt idx="347">
                  <c:v>0.138688268311715</c:v>
                </c:pt>
                <c:pt idx="348">
                  <c:v>0.138576353195807</c:v>
                </c:pt>
                <c:pt idx="349">
                  <c:v>0.138465022156186</c:v>
                </c:pt>
                <c:pt idx="350">
                  <c:v>0.138354269881168</c:v>
                </c:pt>
                <c:pt idx="351">
                  <c:v>0.138244091127468</c:v>
                </c:pt>
                <c:pt idx="352">
                  <c:v>0.138134480719062</c:v>
                </c:pt>
                <c:pt idx="353">
                  <c:v>0.138025433546073</c:v>
                </c:pt>
                <c:pt idx="354">
                  <c:v>0.137916944563689</c:v>
                </c:pt>
                <c:pt idx="355">
                  <c:v>0.137809008791083</c:v>
                </c:pt>
                <c:pt idx="356">
                  <c:v>0.137701621310379</c:v>
                </c:pt>
                <c:pt idx="357">
                  <c:v>0.137594777265616</c:v>
                </c:pt>
                <c:pt idx="358">
                  <c:v>0.137488471861747</c:v>
                </c:pt>
                <c:pt idx="359">
                  <c:v>0.137382700363656</c:v>
                </c:pt>
                <c:pt idx="360">
                  <c:v>0.137277458095184</c:v>
                </c:pt>
                <c:pt idx="361">
                  <c:v>0.137172740438195</c:v>
                </c:pt>
                <c:pt idx="362">
                  <c:v>0.137068542831632</c:v>
                </c:pt>
                <c:pt idx="363">
                  <c:v>0.136964860770623</c:v>
                </c:pt>
                <c:pt idx="364">
                  <c:v>0.136861689805574</c:v>
                </c:pt>
                <c:pt idx="365">
                  <c:v>0.136759025541304</c:v>
                </c:pt>
                <c:pt idx="366">
                  <c:v>0.136656863636183</c:v>
                </c:pt>
                <c:pt idx="367">
                  <c:v>0.13655519980129</c:v>
                </c:pt>
                <c:pt idx="368">
                  <c:v>0.13645402979959</c:v>
                </c:pt>
                <c:pt idx="369">
                  <c:v>0.13635334944512</c:v>
                </c:pt>
                <c:pt idx="370">
                  <c:v>0.136253154602199</c:v>
                </c:pt>
                <c:pt idx="371">
                  <c:v>0.136153441184647</c:v>
                </c:pt>
                <c:pt idx="372">
                  <c:v>0.136054205155021</c:v>
                </c:pt>
                <c:pt idx="373">
                  <c:v>0.135955442523866</c:v>
                </c:pt>
                <c:pt idx="374">
                  <c:v>0.135857149348976</c:v>
                </c:pt>
                <c:pt idx="375">
                  <c:v>0.135759321734676</c:v>
                </c:pt>
                <c:pt idx="376">
                  <c:v>0.13566195583111</c:v>
                </c:pt>
                <c:pt idx="377">
                  <c:v>0.135565047833548</c:v>
                </c:pt>
                <c:pt idx="378">
                  <c:v>0.135468593981704</c:v>
                </c:pt>
                <c:pt idx="379">
                  <c:v>0.135372590559062</c:v>
                </c:pt>
                <c:pt idx="380">
                  <c:v>0.135277033892224</c:v>
                </c:pt>
                <c:pt idx="381">
                  <c:v>0.13518192035026</c:v>
                </c:pt>
                <c:pt idx="382">
                  <c:v>0.135087246344079</c:v>
                </c:pt>
                <c:pt idx="383">
                  <c:v>0.134993008325801</c:v>
                </c:pt>
                <c:pt idx="384">
                  <c:v>0.134899202788151</c:v>
                </c:pt>
                <c:pt idx="385">
                  <c:v>0.134805826263858</c:v>
                </c:pt>
                <c:pt idx="386">
                  <c:v>0.134712875325066</c:v>
                </c:pt>
                <c:pt idx="387">
                  <c:v>0.134620346582755</c:v>
                </c:pt>
                <c:pt idx="388">
                  <c:v>0.134528236686174</c:v>
                </c:pt>
                <c:pt idx="389">
                  <c:v>0.134436542322284</c:v>
                </c:pt>
                <c:pt idx="390">
                  <c:v>0.134345260215208</c:v>
                </c:pt>
                <c:pt idx="391">
                  <c:v>0.134254387125696</c:v>
                </c:pt>
                <c:pt idx="392">
                  <c:v>0.134163919850591</c:v>
                </c:pt>
                <c:pt idx="393">
                  <c:v>0.134073855222317</c:v>
                </c:pt>
                <c:pt idx="394">
                  <c:v>0.133984190108365</c:v>
                </c:pt>
                <c:pt idx="395">
                  <c:v>0.13389492141079</c:v>
                </c:pt>
                <c:pt idx="396">
                  <c:v>0.133806046065723</c:v>
                </c:pt>
                <c:pt idx="397">
                  <c:v>0.133717561042884</c:v>
                </c:pt>
                <c:pt idx="398">
                  <c:v>0.1336294633451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ción TR0'!$H$12:$H$410</c:f>
              <c:numCache>
                <c:formatCode>General</c:formatCode>
                <c:ptCount val="399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28</c:v>
                </c:pt>
                <c:pt idx="64">
                  <c:v>2860</c:v>
                </c:pt>
                <c:pt idx="65">
                  <c:v>2910</c:v>
                </c:pt>
                <c:pt idx="66">
                  <c:v>2960</c:v>
                </c:pt>
                <c:pt idx="67">
                  <c:v>3010</c:v>
                </c:pt>
                <c:pt idx="68">
                  <c:v>3060</c:v>
                </c:pt>
                <c:pt idx="69">
                  <c:v>3110</c:v>
                </c:pt>
                <c:pt idx="70">
                  <c:v>3160</c:v>
                </c:pt>
                <c:pt idx="71">
                  <c:v>3210</c:v>
                </c:pt>
                <c:pt idx="72">
                  <c:v>3260</c:v>
                </c:pt>
                <c:pt idx="73">
                  <c:v>3310</c:v>
                </c:pt>
                <c:pt idx="74">
                  <c:v>3360</c:v>
                </c:pt>
                <c:pt idx="75">
                  <c:v>3410</c:v>
                </c:pt>
                <c:pt idx="76">
                  <c:v>3460</c:v>
                </c:pt>
                <c:pt idx="77">
                  <c:v>3510</c:v>
                </c:pt>
                <c:pt idx="78">
                  <c:v>3560</c:v>
                </c:pt>
                <c:pt idx="79">
                  <c:v>3610</c:v>
                </c:pt>
                <c:pt idx="80">
                  <c:v>3660</c:v>
                </c:pt>
                <c:pt idx="81">
                  <c:v>3710</c:v>
                </c:pt>
                <c:pt idx="82">
                  <c:v>3760</c:v>
                </c:pt>
                <c:pt idx="83">
                  <c:v>3810</c:v>
                </c:pt>
                <c:pt idx="84">
                  <c:v>3860</c:v>
                </c:pt>
                <c:pt idx="85">
                  <c:v>3910</c:v>
                </c:pt>
                <c:pt idx="86">
                  <c:v>3960</c:v>
                </c:pt>
                <c:pt idx="87">
                  <c:v>4010</c:v>
                </c:pt>
                <c:pt idx="88">
                  <c:v>4060</c:v>
                </c:pt>
                <c:pt idx="89">
                  <c:v>4110</c:v>
                </c:pt>
                <c:pt idx="90">
                  <c:v>4160</c:v>
                </c:pt>
                <c:pt idx="91">
                  <c:v>4210</c:v>
                </c:pt>
                <c:pt idx="92">
                  <c:v>4260</c:v>
                </c:pt>
                <c:pt idx="93">
                  <c:v>4310</c:v>
                </c:pt>
                <c:pt idx="94">
                  <c:v>4360</c:v>
                </c:pt>
                <c:pt idx="95">
                  <c:v>4410</c:v>
                </c:pt>
                <c:pt idx="96">
                  <c:v>4460</c:v>
                </c:pt>
                <c:pt idx="97">
                  <c:v>4510</c:v>
                </c:pt>
                <c:pt idx="98">
                  <c:v>4560</c:v>
                </c:pt>
                <c:pt idx="99">
                  <c:v>4610</c:v>
                </c:pt>
                <c:pt idx="100">
                  <c:v>4660</c:v>
                </c:pt>
                <c:pt idx="101">
                  <c:v>4710</c:v>
                </c:pt>
                <c:pt idx="102">
                  <c:v>4760</c:v>
                </c:pt>
                <c:pt idx="103">
                  <c:v>4810</c:v>
                </c:pt>
                <c:pt idx="104">
                  <c:v>4860</c:v>
                </c:pt>
                <c:pt idx="105">
                  <c:v>4910</c:v>
                </c:pt>
                <c:pt idx="106">
                  <c:v>4960</c:v>
                </c:pt>
                <c:pt idx="107">
                  <c:v>5010</c:v>
                </c:pt>
                <c:pt idx="108">
                  <c:v>5060</c:v>
                </c:pt>
                <c:pt idx="109">
                  <c:v>5110</c:v>
                </c:pt>
                <c:pt idx="110">
                  <c:v>5160</c:v>
                </c:pt>
                <c:pt idx="111">
                  <c:v>5210</c:v>
                </c:pt>
                <c:pt idx="112">
                  <c:v>5260</c:v>
                </c:pt>
                <c:pt idx="113">
                  <c:v>5310</c:v>
                </c:pt>
                <c:pt idx="114">
                  <c:v>5360</c:v>
                </c:pt>
                <c:pt idx="115">
                  <c:v>5410</c:v>
                </c:pt>
                <c:pt idx="116">
                  <c:v>5460</c:v>
                </c:pt>
                <c:pt idx="117">
                  <c:v>5510</c:v>
                </c:pt>
                <c:pt idx="118">
                  <c:v>5560</c:v>
                </c:pt>
                <c:pt idx="119">
                  <c:v>5610</c:v>
                </c:pt>
                <c:pt idx="120">
                  <c:v>5660</c:v>
                </c:pt>
                <c:pt idx="121">
                  <c:v>5710</c:v>
                </c:pt>
                <c:pt idx="122">
                  <c:v>5760</c:v>
                </c:pt>
                <c:pt idx="123">
                  <c:v>5810</c:v>
                </c:pt>
                <c:pt idx="124">
                  <c:v>5860</c:v>
                </c:pt>
                <c:pt idx="125">
                  <c:v>5910</c:v>
                </c:pt>
                <c:pt idx="126">
                  <c:v>5960</c:v>
                </c:pt>
                <c:pt idx="127">
                  <c:v>6010</c:v>
                </c:pt>
                <c:pt idx="128">
                  <c:v>6060</c:v>
                </c:pt>
                <c:pt idx="129">
                  <c:v>6110</c:v>
                </c:pt>
                <c:pt idx="130">
                  <c:v>6160</c:v>
                </c:pt>
                <c:pt idx="131">
                  <c:v>6210</c:v>
                </c:pt>
                <c:pt idx="132">
                  <c:v>6260</c:v>
                </c:pt>
                <c:pt idx="133">
                  <c:v>6310</c:v>
                </c:pt>
                <c:pt idx="134">
                  <c:v>6360</c:v>
                </c:pt>
                <c:pt idx="135">
                  <c:v>6410</c:v>
                </c:pt>
                <c:pt idx="136">
                  <c:v>6460</c:v>
                </c:pt>
                <c:pt idx="137">
                  <c:v>6510</c:v>
                </c:pt>
                <c:pt idx="138">
                  <c:v>6560</c:v>
                </c:pt>
                <c:pt idx="139">
                  <c:v>6610</c:v>
                </c:pt>
                <c:pt idx="140">
                  <c:v>6660</c:v>
                </c:pt>
                <c:pt idx="141">
                  <c:v>6710</c:v>
                </c:pt>
                <c:pt idx="142">
                  <c:v>6760</c:v>
                </c:pt>
                <c:pt idx="143">
                  <c:v>6810</c:v>
                </c:pt>
                <c:pt idx="144">
                  <c:v>6860</c:v>
                </c:pt>
                <c:pt idx="145">
                  <c:v>6910</c:v>
                </c:pt>
                <c:pt idx="146">
                  <c:v>6960</c:v>
                </c:pt>
                <c:pt idx="147">
                  <c:v>7010</c:v>
                </c:pt>
                <c:pt idx="148">
                  <c:v>7060</c:v>
                </c:pt>
                <c:pt idx="149">
                  <c:v>7160</c:v>
                </c:pt>
                <c:pt idx="150">
                  <c:v>7260</c:v>
                </c:pt>
                <c:pt idx="151">
                  <c:v>7360</c:v>
                </c:pt>
                <c:pt idx="152">
                  <c:v>7460</c:v>
                </c:pt>
                <c:pt idx="153">
                  <c:v>7560</c:v>
                </c:pt>
                <c:pt idx="154">
                  <c:v>7660</c:v>
                </c:pt>
                <c:pt idx="155">
                  <c:v>7760</c:v>
                </c:pt>
                <c:pt idx="156">
                  <c:v>7860</c:v>
                </c:pt>
                <c:pt idx="157">
                  <c:v>7960</c:v>
                </c:pt>
                <c:pt idx="158">
                  <c:v>8060</c:v>
                </c:pt>
                <c:pt idx="159">
                  <c:v>8160</c:v>
                </c:pt>
                <c:pt idx="160">
                  <c:v>8260</c:v>
                </c:pt>
                <c:pt idx="161">
                  <c:v>8360</c:v>
                </c:pt>
                <c:pt idx="162">
                  <c:v>8460</c:v>
                </c:pt>
                <c:pt idx="163">
                  <c:v>8560</c:v>
                </c:pt>
                <c:pt idx="164">
                  <c:v>8660</c:v>
                </c:pt>
                <c:pt idx="165">
                  <c:v>8760</c:v>
                </c:pt>
                <c:pt idx="166">
                  <c:v>8860</c:v>
                </c:pt>
                <c:pt idx="167">
                  <c:v>8960</c:v>
                </c:pt>
                <c:pt idx="168">
                  <c:v>9060</c:v>
                </c:pt>
                <c:pt idx="169">
                  <c:v>9160</c:v>
                </c:pt>
                <c:pt idx="170">
                  <c:v>9260</c:v>
                </c:pt>
                <c:pt idx="171">
                  <c:v>9360</c:v>
                </c:pt>
                <c:pt idx="172">
                  <c:v>9460</c:v>
                </c:pt>
                <c:pt idx="173">
                  <c:v>9560</c:v>
                </c:pt>
                <c:pt idx="174">
                  <c:v>9660</c:v>
                </c:pt>
                <c:pt idx="175">
                  <c:v>9760</c:v>
                </c:pt>
                <c:pt idx="176">
                  <c:v>9860</c:v>
                </c:pt>
                <c:pt idx="177">
                  <c:v>9960</c:v>
                </c:pt>
                <c:pt idx="178">
                  <c:v>10060</c:v>
                </c:pt>
                <c:pt idx="179">
                  <c:v>10160</c:v>
                </c:pt>
                <c:pt idx="180">
                  <c:v>10260</c:v>
                </c:pt>
                <c:pt idx="181">
                  <c:v>10360</c:v>
                </c:pt>
                <c:pt idx="182">
                  <c:v>10460</c:v>
                </c:pt>
                <c:pt idx="183">
                  <c:v>10560</c:v>
                </c:pt>
                <c:pt idx="184">
                  <c:v>10660</c:v>
                </c:pt>
                <c:pt idx="185">
                  <c:v>10760</c:v>
                </c:pt>
                <c:pt idx="186">
                  <c:v>10860</c:v>
                </c:pt>
                <c:pt idx="187">
                  <c:v>10960</c:v>
                </c:pt>
                <c:pt idx="188">
                  <c:v>11060</c:v>
                </c:pt>
                <c:pt idx="189">
                  <c:v>11160</c:v>
                </c:pt>
                <c:pt idx="190">
                  <c:v>11260</c:v>
                </c:pt>
                <c:pt idx="191">
                  <c:v>11360</c:v>
                </c:pt>
                <c:pt idx="192">
                  <c:v>11460</c:v>
                </c:pt>
                <c:pt idx="193">
                  <c:v>11560</c:v>
                </c:pt>
                <c:pt idx="194">
                  <c:v>11660</c:v>
                </c:pt>
                <c:pt idx="195">
                  <c:v>11760</c:v>
                </c:pt>
                <c:pt idx="196">
                  <c:v>11860</c:v>
                </c:pt>
                <c:pt idx="197">
                  <c:v>11960</c:v>
                </c:pt>
                <c:pt idx="198">
                  <c:v>12060</c:v>
                </c:pt>
                <c:pt idx="199">
                  <c:v>12160</c:v>
                </c:pt>
                <c:pt idx="200">
                  <c:v>12260</c:v>
                </c:pt>
                <c:pt idx="201">
                  <c:v>12360</c:v>
                </c:pt>
                <c:pt idx="202">
                  <c:v>12460</c:v>
                </c:pt>
                <c:pt idx="203">
                  <c:v>12560</c:v>
                </c:pt>
                <c:pt idx="204">
                  <c:v>12660</c:v>
                </c:pt>
                <c:pt idx="205">
                  <c:v>12760</c:v>
                </c:pt>
                <c:pt idx="206">
                  <c:v>12860</c:v>
                </c:pt>
                <c:pt idx="207">
                  <c:v>12960</c:v>
                </c:pt>
                <c:pt idx="208">
                  <c:v>13060</c:v>
                </c:pt>
                <c:pt idx="209">
                  <c:v>13160</c:v>
                </c:pt>
                <c:pt idx="210">
                  <c:v>13260</c:v>
                </c:pt>
                <c:pt idx="211">
                  <c:v>13360</c:v>
                </c:pt>
                <c:pt idx="212">
                  <c:v>13460</c:v>
                </c:pt>
                <c:pt idx="213">
                  <c:v>13560</c:v>
                </c:pt>
                <c:pt idx="214">
                  <c:v>13660</c:v>
                </c:pt>
                <c:pt idx="215">
                  <c:v>13760</c:v>
                </c:pt>
                <c:pt idx="216">
                  <c:v>13860</c:v>
                </c:pt>
                <c:pt idx="217">
                  <c:v>13960</c:v>
                </c:pt>
                <c:pt idx="218">
                  <c:v>14060</c:v>
                </c:pt>
                <c:pt idx="219">
                  <c:v>14160</c:v>
                </c:pt>
                <c:pt idx="220">
                  <c:v>14260</c:v>
                </c:pt>
                <c:pt idx="221">
                  <c:v>14360</c:v>
                </c:pt>
                <c:pt idx="222">
                  <c:v>14460</c:v>
                </c:pt>
                <c:pt idx="223">
                  <c:v>14560</c:v>
                </c:pt>
                <c:pt idx="224">
                  <c:v>14660</c:v>
                </c:pt>
                <c:pt idx="225">
                  <c:v>14760</c:v>
                </c:pt>
                <c:pt idx="226">
                  <c:v>14860</c:v>
                </c:pt>
                <c:pt idx="227">
                  <c:v>14960</c:v>
                </c:pt>
                <c:pt idx="228">
                  <c:v>15060</c:v>
                </c:pt>
                <c:pt idx="229">
                  <c:v>15160</c:v>
                </c:pt>
                <c:pt idx="230">
                  <c:v>15260</c:v>
                </c:pt>
                <c:pt idx="231">
                  <c:v>15360</c:v>
                </c:pt>
                <c:pt idx="232">
                  <c:v>15460</c:v>
                </c:pt>
                <c:pt idx="233">
                  <c:v>15560</c:v>
                </c:pt>
                <c:pt idx="234">
                  <c:v>15660</c:v>
                </c:pt>
                <c:pt idx="235">
                  <c:v>15760</c:v>
                </c:pt>
                <c:pt idx="236">
                  <c:v>15860</c:v>
                </c:pt>
                <c:pt idx="237">
                  <c:v>15960</c:v>
                </c:pt>
                <c:pt idx="238">
                  <c:v>16060</c:v>
                </c:pt>
                <c:pt idx="239">
                  <c:v>16160</c:v>
                </c:pt>
                <c:pt idx="240">
                  <c:v>16260</c:v>
                </c:pt>
                <c:pt idx="241">
                  <c:v>16360</c:v>
                </c:pt>
                <c:pt idx="242">
                  <c:v>16460</c:v>
                </c:pt>
                <c:pt idx="243">
                  <c:v>16560</c:v>
                </c:pt>
                <c:pt idx="244">
                  <c:v>16660</c:v>
                </c:pt>
                <c:pt idx="245">
                  <c:v>16760</c:v>
                </c:pt>
                <c:pt idx="246">
                  <c:v>16860</c:v>
                </c:pt>
                <c:pt idx="247">
                  <c:v>16960</c:v>
                </c:pt>
                <c:pt idx="248">
                  <c:v>17060</c:v>
                </c:pt>
                <c:pt idx="249">
                  <c:v>17160</c:v>
                </c:pt>
                <c:pt idx="250">
                  <c:v>17260</c:v>
                </c:pt>
                <c:pt idx="251">
                  <c:v>17360</c:v>
                </c:pt>
                <c:pt idx="252">
                  <c:v>17460</c:v>
                </c:pt>
                <c:pt idx="253">
                  <c:v>17560</c:v>
                </c:pt>
                <c:pt idx="254">
                  <c:v>17660</c:v>
                </c:pt>
                <c:pt idx="255">
                  <c:v>17760</c:v>
                </c:pt>
                <c:pt idx="256">
                  <c:v>17860</c:v>
                </c:pt>
                <c:pt idx="257">
                  <c:v>17960</c:v>
                </c:pt>
                <c:pt idx="258">
                  <c:v>18060</c:v>
                </c:pt>
                <c:pt idx="259">
                  <c:v>18160</c:v>
                </c:pt>
                <c:pt idx="260">
                  <c:v>18260</c:v>
                </c:pt>
                <c:pt idx="261">
                  <c:v>18360</c:v>
                </c:pt>
                <c:pt idx="262">
                  <c:v>18460</c:v>
                </c:pt>
                <c:pt idx="263">
                  <c:v>18560</c:v>
                </c:pt>
                <c:pt idx="264">
                  <c:v>18660</c:v>
                </c:pt>
                <c:pt idx="265">
                  <c:v>18760</c:v>
                </c:pt>
                <c:pt idx="266">
                  <c:v>18860</c:v>
                </c:pt>
                <c:pt idx="267">
                  <c:v>18960</c:v>
                </c:pt>
                <c:pt idx="268">
                  <c:v>19060</c:v>
                </c:pt>
                <c:pt idx="269">
                  <c:v>19160</c:v>
                </c:pt>
                <c:pt idx="270">
                  <c:v>19260</c:v>
                </c:pt>
                <c:pt idx="271">
                  <c:v>19360</c:v>
                </c:pt>
                <c:pt idx="272">
                  <c:v>19460</c:v>
                </c:pt>
                <c:pt idx="273">
                  <c:v>19560</c:v>
                </c:pt>
                <c:pt idx="274">
                  <c:v>19660</c:v>
                </c:pt>
                <c:pt idx="275">
                  <c:v>19760</c:v>
                </c:pt>
                <c:pt idx="276">
                  <c:v>19860</c:v>
                </c:pt>
                <c:pt idx="277">
                  <c:v>19960</c:v>
                </c:pt>
                <c:pt idx="278">
                  <c:v>20060</c:v>
                </c:pt>
                <c:pt idx="279">
                  <c:v>20160</c:v>
                </c:pt>
                <c:pt idx="280">
                  <c:v>20260</c:v>
                </c:pt>
                <c:pt idx="281">
                  <c:v>20360</c:v>
                </c:pt>
                <c:pt idx="282">
                  <c:v>20460</c:v>
                </c:pt>
                <c:pt idx="283">
                  <c:v>20560</c:v>
                </c:pt>
                <c:pt idx="284">
                  <c:v>20660</c:v>
                </c:pt>
                <c:pt idx="285">
                  <c:v>20760</c:v>
                </c:pt>
                <c:pt idx="286">
                  <c:v>20860</c:v>
                </c:pt>
                <c:pt idx="287">
                  <c:v>20960</c:v>
                </c:pt>
                <c:pt idx="288">
                  <c:v>21060</c:v>
                </c:pt>
                <c:pt idx="289">
                  <c:v>21160</c:v>
                </c:pt>
                <c:pt idx="290">
                  <c:v>21260</c:v>
                </c:pt>
                <c:pt idx="291">
                  <c:v>21360</c:v>
                </c:pt>
                <c:pt idx="292">
                  <c:v>21460</c:v>
                </c:pt>
                <c:pt idx="293">
                  <c:v>21560</c:v>
                </c:pt>
                <c:pt idx="294">
                  <c:v>21660</c:v>
                </c:pt>
                <c:pt idx="295">
                  <c:v>21760</c:v>
                </c:pt>
                <c:pt idx="296">
                  <c:v>21860</c:v>
                </c:pt>
                <c:pt idx="297">
                  <c:v>21960</c:v>
                </c:pt>
                <c:pt idx="298">
                  <c:v>22060</c:v>
                </c:pt>
                <c:pt idx="299">
                  <c:v>22160</c:v>
                </c:pt>
                <c:pt idx="300">
                  <c:v>22260</c:v>
                </c:pt>
                <c:pt idx="301">
                  <c:v>22360</c:v>
                </c:pt>
                <c:pt idx="302">
                  <c:v>22460</c:v>
                </c:pt>
                <c:pt idx="303">
                  <c:v>22560</c:v>
                </c:pt>
                <c:pt idx="304">
                  <c:v>22660</c:v>
                </c:pt>
                <c:pt idx="305">
                  <c:v>22760</c:v>
                </c:pt>
                <c:pt idx="306">
                  <c:v>22860</c:v>
                </c:pt>
                <c:pt idx="307">
                  <c:v>22960</c:v>
                </c:pt>
                <c:pt idx="308">
                  <c:v>23060</c:v>
                </c:pt>
                <c:pt idx="309">
                  <c:v>23160</c:v>
                </c:pt>
                <c:pt idx="310">
                  <c:v>23260</c:v>
                </c:pt>
                <c:pt idx="311">
                  <c:v>23360</c:v>
                </c:pt>
                <c:pt idx="312">
                  <c:v>23460</c:v>
                </c:pt>
                <c:pt idx="313">
                  <c:v>23560</c:v>
                </c:pt>
                <c:pt idx="314">
                  <c:v>23660</c:v>
                </c:pt>
                <c:pt idx="315">
                  <c:v>23760</c:v>
                </c:pt>
                <c:pt idx="316">
                  <c:v>23860</c:v>
                </c:pt>
                <c:pt idx="317">
                  <c:v>23960</c:v>
                </c:pt>
                <c:pt idx="318">
                  <c:v>24060</c:v>
                </c:pt>
                <c:pt idx="319">
                  <c:v>24160</c:v>
                </c:pt>
                <c:pt idx="320">
                  <c:v>24260</c:v>
                </c:pt>
                <c:pt idx="321">
                  <c:v>24360</c:v>
                </c:pt>
                <c:pt idx="322">
                  <c:v>24460</c:v>
                </c:pt>
                <c:pt idx="323">
                  <c:v>24560</c:v>
                </c:pt>
                <c:pt idx="324">
                  <c:v>24660</c:v>
                </c:pt>
                <c:pt idx="325">
                  <c:v>24760</c:v>
                </c:pt>
                <c:pt idx="326">
                  <c:v>24860</c:v>
                </c:pt>
                <c:pt idx="327">
                  <c:v>24960</c:v>
                </c:pt>
                <c:pt idx="328">
                  <c:v>25060</c:v>
                </c:pt>
                <c:pt idx="329">
                  <c:v>25160</c:v>
                </c:pt>
                <c:pt idx="330">
                  <c:v>25260</c:v>
                </c:pt>
                <c:pt idx="331">
                  <c:v>25360</c:v>
                </c:pt>
                <c:pt idx="332">
                  <c:v>25460</c:v>
                </c:pt>
                <c:pt idx="333">
                  <c:v>25560</c:v>
                </c:pt>
                <c:pt idx="334">
                  <c:v>25660</c:v>
                </c:pt>
                <c:pt idx="335">
                  <c:v>25760</c:v>
                </c:pt>
                <c:pt idx="336">
                  <c:v>25860</c:v>
                </c:pt>
                <c:pt idx="337">
                  <c:v>25960</c:v>
                </c:pt>
                <c:pt idx="338">
                  <c:v>26060</c:v>
                </c:pt>
                <c:pt idx="339">
                  <c:v>26160</c:v>
                </c:pt>
                <c:pt idx="340">
                  <c:v>26260</c:v>
                </c:pt>
                <c:pt idx="341">
                  <c:v>26360</c:v>
                </c:pt>
                <c:pt idx="342">
                  <c:v>26460</c:v>
                </c:pt>
                <c:pt idx="343">
                  <c:v>26560</c:v>
                </c:pt>
                <c:pt idx="344">
                  <c:v>26660</c:v>
                </c:pt>
                <c:pt idx="345">
                  <c:v>26760</c:v>
                </c:pt>
                <c:pt idx="346">
                  <c:v>26860</c:v>
                </c:pt>
                <c:pt idx="347">
                  <c:v>26960</c:v>
                </c:pt>
                <c:pt idx="348">
                  <c:v>27060</c:v>
                </c:pt>
                <c:pt idx="349">
                  <c:v>27160</c:v>
                </c:pt>
                <c:pt idx="350">
                  <c:v>27260</c:v>
                </c:pt>
                <c:pt idx="351">
                  <c:v>27360</c:v>
                </c:pt>
                <c:pt idx="352">
                  <c:v>27460</c:v>
                </c:pt>
                <c:pt idx="353">
                  <c:v>27560</c:v>
                </c:pt>
                <c:pt idx="354">
                  <c:v>27660</c:v>
                </c:pt>
                <c:pt idx="355">
                  <c:v>27760</c:v>
                </c:pt>
                <c:pt idx="356">
                  <c:v>27860</c:v>
                </c:pt>
                <c:pt idx="357">
                  <c:v>27960</c:v>
                </c:pt>
                <c:pt idx="358">
                  <c:v>28060</c:v>
                </c:pt>
                <c:pt idx="359">
                  <c:v>28160</c:v>
                </c:pt>
                <c:pt idx="360">
                  <c:v>28260</c:v>
                </c:pt>
                <c:pt idx="361">
                  <c:v>28360</c:v>
                </c:pt>
                <c:pt idx="362">
                  <c:v>28460</c:v>
                </c:pt>
                <c:pt idx="363">
                  <c:v>28560</c:v>
                </c:pt>
                <c:pt idx="364">
                  <c:v>28660</c:v>
                </c:pt>
                <c:pt idx="365">
                  <c:v>28760</c:v>
                </c:pt>
                <c:pt idx="366">
                  <c:v>28860</c:v>
                </c:pt>
                <c:pt idx="367">
                  <c:v>28960</c:v>
                </c:pt>
                <c:pt idx="368">
                  <c:v>29060</c:v>
                </c:pt>
                <c:pt idx="369">
                  <c:v>29160</c:v>
                </c:pt>
                <c:pt idx="370">
                  <c:v>29260</c:v>
                </c:pt>
                <c:pt idx="371">
                  <c:v>29360</c:v>
                </c:pt>
                <c:pt idx="372">
                  <c:v>29460</c:v>
                </c:pt>
                <c:pt idx="373">
                  <c:v>29560</c:v>
                </c:pt>
                <c:pt idx="374">
                  <c:v>29660</c:v>
                </c:pt>
                <c:pt idx="375">
                  <c:v>29760</c:v>
                </c:pt>
                <c:pt idx="376">
                  <c:v>29860</c:v>
                </c:pt>
                <c:pt idx="377">
                  <c:v>29960</c:v>
                </c:pt>
                <c:pt idx="378">
                  <c:v>30060</c:v>
                </c:pt>
                <c:pt idx="379">
                  <c:v>30160</c:v>
                </c:pt>
                <c:pt idx="380">
                  <c:v>30260</c:v>
                </c:pt>
                <c:pt idx="381">
                  <c:v>30360</c:v>
                </c:pt>
                <c:pt idx="382">
                  <c:v>30460</c:v>
                </c:pt>
                <c:pt idx="383">
                  <c:v>30560</c:v>
                </c:pt>
                <c:pt idx="384">
                  <c:v>30660</c:v>
                </c:pt>
                <c:pt idx="385">
                  <c:v>30760</c:v>
                </c:pt>
                <c:pt idx="386">
                  <c:v>30860</c:v>
                </c:pt>
                <c:pt idx="387">
                  <c:v>30960</c:v>
                </c:pt>
                <c:pt idx="388">
                  <c:v>31060</c:v>
                </c:pt>
                <c:pt idx="389">
                  <c:v>31160</c:v>
                </c:pt>
                <c:pt idx="390">
                  <c:v>31260</c:v>
                </c:pt>
                <c:pt idx="391">
                  <c:v>31360</c:v>
                </c:pt>
                <c:pt idx="392">
                  <c:v>31460</c:v>
                </c:pt>
                <c:pt idx="393">
                  <c:v>31560</c:v>
                </c:pt>
                <c:pt idx="394">
                  <c:v>31660</c:v>
                </c:pt>
                <c:pt idx="395">
                  <c:v>31760</c:v>
                </c:pt>
                <c:pt idx="396">
                  <c:v>31860</c:v>
                </c:pt>
                <c:pt idx="397">
                  <c:v>31960</c:v>
                </c:pt>
                <c:pt idx="398">
                  <c:v>32060</c:v>
                </c:pt>
              </c:numCache>
            </c:numRef>
          </c:xVal>
          <c:yVal>
            <c:numRef>
              <c:f>'protección TR0'!$G$12:$G$410</c:f>
              <c:numCache>
                <c:formatCode>General</c:formatCode>
                <c:ptCount val="399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7171926786732</c:v>
                </c:pt>
                <c:pt idx="64">
                  <c:v>0.265969717869446</c:v>
                </c:pt>
                <c:pt idx="65">
                  <c:v>0.264138437024283</c:v>
                </c:pt>
                <c:pt idx="66">
                  <c:v>0.262362160564849</c:v>
                </c:pt>
                <c:pt idx="67">
                  <c:v>0.260638200578967</c:v>
                </c:pt>
                <c:pt idx="68">
                  <c:v>0.258964047896887</c:v>
                </c:pt>
                <c:pt idx="69">
                  <c:v>0.257337357207488</c:v>
                </c:pt>
                <c:pt idx="70">
                  <c:v>0.255755933652783</c:v>
                </c:pt>
                <c:pt idx="71">
                  <c:v>0.25421772073112</c:v>
                </c:pt>
                <c:pt idx="72">
                  <c:v>0.252720789361411</c:v>
                </c:pt>
                <c:pt idx="73">
                  <c:v>0.251263327979576</c:v>
                </c:pt>
                <c:pt idx="74">
                  <c:v>0.249843633554518</c:v>
                </c:pt>
                <c:pt idx="75">
                  <c:v>0.248460103424881</c:v>
                </c:pt>
                <c:pt idx="76">
                  <c:v>0.247111227869786</c:v>
                </c:pt>
                <c:pt idx="77">
                  <c:v>0.245795583337179</c:v>
                </c:pt>
                <c:pt idx="78">
                  <c:v>0.244511826262373</c:v>
                </c:pt>
                <c:pt idx="79">
                  <c:v>0.243258687417219</c:v>
                </c:pt>
                <c:pt idx="80">
                  <c:v>0.242034966737117</c:v>
                </c:pt>
                <c:pt idx="81">
                  <c:v>0.240839528579048</c:v>
                </c:pt>
                <c:pt idx="82">
                  <c:v>0.239671297369003</c:v>
                </c:pt>
                <c:pt idx="83">
                  <c:v>0.238529253601712</c:v>
                </c:pt>
                <c:pt idx="84">
                  <c:v>0.237412430159626</c:v>
                </c:pt>
                <c:pt idx="85">
                  <c:v>0.23631990892157</c:v>
                </c:pt>
                <c:pt idx="86">
                  <c:v>0.235250817634636</c:v>
                </c:pt>
                <c:pt idx="87">
                  <c:v>0.234204327025586</c:v>
                </c:pt>
                <c:pt idx="88">
                  <c:v>0.233179648130479</c:v>
                </c:pt>
                <c:pt idx="89">
                  <c:v>0.232176029823388</c:v>
                </c:pt>
                <c:pt idx="90">
                  <c:v>0.231192756526955</c:v>
                </c:pt>
                <c:pt idx="91">
                  <c:v>0.23022914608924</c:v>
                </c:pt>
                <c:pt idx="92">
                  <c:v>0.229284547812848</c:v>
                </c:pt>
                <c:pt idx="93">
                  <c:v>0.228358340623611</c:v>
                </c:pt>
                <c:pt idx="94">
                  <c:v>0.227449931367373</c:v>
                </c:pt>
                <c:pt idx="95">
                  <c:v>0.226558753224424</c:v>
                </c:pt>
                <c:pt idx="96">
                  <c:v>0.225684264232165</c:v>
                </c:pt>
                <c:pt idx="97">
                  <c:v>0.224825945907389</c:v>
                </c:pt>
                <c:pt idx="98">
                  <c:v>0.223983301960367</c:v>
                </c:pt>
                <c:pt idx="99">
                  <c:v>0.223155857093642</c:v>
                </c:pt>
                <c:pt idx="100">
                  <c:v>0.222343155879005</c:v>
                </c:pt>
                <c:pt idx="101">
                  <c:v>0.221544761706752</c:v>
                </c:pt>
                <c:pt idx="102">
                  <c:v>0.220760255801804</c:v>
                </c:pt>
                <c:pt idx="103">
                  <c:v>0.219989236301732</c:v>
                </c:pt>
                <c:pt idx="104">
                  <c:v>0.219231317392145</c:v>
                </c:pt>
                <c:pt idx="105">
                  <c:v>0.218486128495302</c:v>
                </c:pt>
                <c:pt idx="106">
                  <c:v>0.217753313508112</c:v>
                </c:pt>
                <c:pt idx="107">
                  <c:v>0.217032530086035</c:v>
                </c:pt>
                <c:pt idx="108">
                  <c:v>0.21632344896965</c:v>
                </c:pt>
                <c:pt idx="109">
                  <c:v>0.215625753350936</c:v>
                </c:pt>
                <c:pt idx="110">
                  <c:v>0.214939138276532</c:v>
                </c:pt>
                <c:pt idx="111">
                  <c:v>0.214263310085461</c:v>
                </c:pt>
                <c:pt idx="112">
                  <c:v>0.213597985879002</c:v>
                </c:pt>
                <c:pt idx="113">
                  <c:v>0.212942893020554</c:v>
                </c:pt>
                <c:pt idx="114">
                  <c:v>0.212297768663532</c:v>
                </c:pt>
                <c:pt idx="115">
                  <c:v>0.211662359305445</c:v>
                </c:pt>
                <c:pt idx="116">
                  <c:v>0.211036420366471</c:v>
                </c:pt>
                <c:pt idx="117">
                  <c:v>0.210419715790961</c:v>
                </c:pt>
                <c:pt idx="118">
                  <c:v>0.209812017670403</c:v>
                </c:pt>
                <c:pt idx="119">
                  <c:v>0.209213105886523</c:v>
                </c:pt>
                <c:pt idx="120">
                  <c:v>0.208622767773232</c:v>
                </c:pt>
                <c:pt idx="121">
                  <c:v>0.208040797796294</c:v>
                </c:pt>
                <c:pt idx="122">
                  <c:v>0.207466997249604</c:v>
                </c:pt>
                <c:pt idx="123">
                  <c:v>0.206901173967081</c:v>
                </c:pt>
                <c:pt idx="124">
                  <c:v>0.206343142049243</c:v>
                </c:pt>
                <c:pt idx="125">
                  <c:v>0.205792721603577</c:v>
                </c:pt>
                <c:pt idx="126">
                  <c:v>0.205249738497908</c:v>
                </c:pt>
                <c:pt idx="127">
                  <c:v>0.204714024125987</c:v>
                </c:pt>
                <c:pt idx="128">
                  <c:v>0.204185415184612</c:v>
                </c:pt>
                <c:pt idx="129">
                  <c:v>0.203663753461598</c:v>
                </c:pt>
                <c:pt idx="130">
                  <c:v>0.203148885634003</c:v>
                </c:pt>
                <c:pt idx="131">
                  <c:v>0.202640663076003</c:v>
                </c:pt>
                <c:pt idx="132">
                  <c:v>0.2021389416759</c:v>
                </c:pt>
                <c:pt idx="133">
                  <c:v>0.201643581661741</c:v>
                </c:pt>
                <c:pt idx="134">
                  <c:v>0.201154447435081</c:v>
                </c:pt>
                <c:pt idx="135">
                  <c:v>0.200671407412447</c:v>
                </c:pt>
                <c:pt idx="136">
                  <c:v>0.200194333874078</c:v>
                </c:pt>
                <c:pt idx="137">
                  <c:v>0.199723102819555</c:v>
                </c:pt>
                <c:pt idx="138">
                  <c:v>0.199257593829963</c:v>
                </c:pt>
                <c:pt idx="139">
                  <c:v>0.198797689936215</c:v>
                </c:pt>
                <c:pt idx="140">
                  <c:v>0.198343277493248</c:v>
                </c:pt>
                <c:pt idx="141">
                  <c:v>0.197894246059758</c:v>
                </c:pt>
                <c:pt idx="142">
                  <c:v>0.197450488283203</c:v>
                </c:pt>
                <c:pt idx="143">
                  <c:v>0.197011899789795</c:v>
                </c:pt>
                <c:pt idx="144">
                  <c:v>0.196578379079241</c:v>
                </c:pt>
                <c:pt idx="145">
                  <c:v>0.196149827423976</c:v>
                </c:pt>
                <c:pt idx="146">
                  <c:v>0.195726148772681</c:v>
                </c:pt>
                <c:pt idx="147">
                  <c:v>0.195307249657857</c:v>
                </c:pt>
                <c:pt idx="148">
                  <c:v>0.194893039107265</c:v>
                </c:pt>
                <c:pt idx="149">
                  <c:v>0.194078331780316</c:v>
                </c:pt>
                <c:pt idx="150">
                  <c:v>0.193281345779581</c:v>
                </c:pt>
                <c:pt idx="151">
                  <c:v>0.192501434933458</c:v>
                </c:pt>
                <c:pt idx="152">
                  <c:v>0.191737985654747</c:v>
                </c:pt>
                <c:pt idx="153">
                  <c:v>0.190990414860138</c:v>
                </c:pt>
                <c:pt idx="154">
                  <c:v>0.19025816804952</c:v>
                </c:pt>
                <c:pt idx="155">
                  <c:v>0.189540717530818</c:v>
                </c:pt>
                <c:pt idx="156">
                  <c:v>0.188837560777532</c:v>
                </c:pt>
                <c:pt idx="157">
                  <c:v>0.188148218907436</c:v>
                </c:pt>
                <c:pt idx="158">
                  <c:v>0.187472235272019</c:v>
                </c:pt>
                <c:pt idx="159">
                  <c:v>0.186809174147286</c:v>
                </c:pt>
                <c:pt idx="160">
                  <c:v>0.186158619517445</c:v>
                </c:pt>
                <c:pt idx="161">
                  <c:v>0.18552017394378</c:v>
                </c:pt>
                <c:pt idx="162">
                  <c:v>0.184893457511789</c:v>
                </c:pt>
                <c:pt idx="163">
                  <c:v>0.184278106850244</c:v>
                </c:pt>
                <c:pt idx="164">
                  <c:v>0.183673774216472</c:v>
                </c:pt>
                <c:pt idx="165">
                  <c:v>0.183080126642624</c:v>
                </c:pt>
                <c:pt idx="166">
                  <c:v>0.182496845138211</c:v>
                </c:pt>
                <c:pt idx="167">
                  <c:v>0.181923623944565</c:v>
                </c:pt>
                <c:pt idx="168">
                  <c:v>0.181360169837288</c:v>
                </c:pt>
                <c:pt idx="169">
                  <c:v>0.180806201473088</c:v>
                </c:pt>
                <c:pt idx="170">
                  <c:v>0.180261448777698</c:v>
                </c:pt>
                <c:pt idx="171">
                  <c:v>0.179725652371876</c:v>
                </c:pt>
                <c:pt idx="172">
                  <c:v>0.179198563032699</c:v>
                </c:pt>
                <c:pt idx="173">
                  <c:v>0.178679941187643</c:v>
                </c:pt>
                <c:pt idx="174">
                  <c:v>0.178169556439098</c:v>
                </c:pt>
                <c:pt idx="175">
                  <c:v>0.177667187117195</c:v>
                </c:pt>
                <c:pt idx="176">
                  <c:v>0.177172619858961</c:v>
                </c:pt>
                <c:pt idx="177">
                  <c:v>0.176685649212007</c:v>
                </c:pt>
                <c:pt idx="178">
                  <c:v>0.17620607726107</c:v>
                </c:pt>
                <c:pt idx="179">
                  <c:v>0.175733713275864</c:v>
                </c:pt>
                <c:pt idx="180">
                  <c:v>0.175268373378834</c:v>
                </c:pt>
                <c:pt idx="181">
                  <c:v>0.174809880231482</c:v>
                </c:pt>
                <c:pt idx="182">
                  <c:v>0.174358062738062</c:v>
                </c:pt>
                <c:pt idx="183">
                  <c:v>0.173912755765515</c:v>
                </c:pt>
                <c:pt idx="184">
                  <c:v>0.173473799878609</c:v>
                </c:pt>
                <c:pt idx="185">
                  <c:v>0.173041041089307</c:v>
                </c:pt>
                <c:pt idx="186">
                  <c:v>0.172614330619483</c:v>
                </c:pt>
                <c:pt idx="187">
                  <c:v>0.172193524676143</c:v>
                </c:pt>
                <c:pt idx="188">
                  <c:v>0.171778484238392</c:v>
                </c:pt>
                <c:pt idx="189">
                  <c:v>0.171369074855413</c:v>
                </c:pt>
                <c:pt idx="190">
                  <c:v>0.17096516645481</c:v>
                </c:pt>
                <c:pt idx="191">
                  <c:v>0.170566633160674</c:v>
                </c:pt>
                <c:pt idx="192">
                  <c:v>0.170173353120816</c:v>
                </c:pt>
                <c:pt idx="193">
                  <c:v>0.169785208342604</c:v>
                </c:pt>
                <c:pt idx="194">
                  <c:v>0.169402084536922</c:v>
                </c:pt>
                <c:pt idx="195">
                  <c:v>0.169023870969765</c:v>
                </c:pt>
                <c:pt idx="196">
                  <c:v>0.168650460321043</c:v>
                </c:pt>
                <c:pt idx="197">
                  <c:v>0.168281748550183</c:v>
                </c:pt>
                <c:pt idx="198">
                  <c:v>0.167917634768134</c:v>
                </c:pt>
                <c:pt idx="199">
                  <c:v>0.167558021115437</c:v>
                </c:pt>
                <c:pt idx="200">
                  <c:v>0.167202812646008</c:v>
                </c:pt>
                <c:pt idx="201">
                  <c:v>0.166851917216324</c:v>
                </c:pt>
                <c:pt idx="202">
                  <c:v>0.166505245379725</c:v>
                </c:pt>
                <c:pt idx="203">
                  <c:v>0.166162710285544</c:v>
                </c:pt>
                <c:pt idx="204">
                  <c:v>0.165824227582815</c:v>
                </c:pt>
                <c:pt idx="205">
                  <c:v>0.16548971532831</c:v>
                </c:pt>
                <c:pt idx="206">
                  <c:v>0.165159093898686</c:v>
                </c:pt>
                <c:pt idx="207">
                  <c:v>0.164832285906513</c:v>
                </c:pt>
                <c:pt idx="208">
                  <c:v>0.164509216119994</c:v>
                </c:pt>
                <c:pt idx="209">
                  <c:v>0.164189811386177</c:v>
                </c:pt>
                <c:pt idx="210">
                  <c:v>0.163874000557495</c:v>
                </c:pt>
                <c:pt idx="211">
                  <c:v>0.163561714421447</c:v>
                </c:pt>
                <c:pt idx="212">
                  <c:v>0.163252885633275</c:v>
                </c:pt>
                <c:pt idx="213">
                  <c:v>0.162947448651485</c:v>
                </c:pt>
                <c:pt idx="214">
                  <c:v>0.162645339676067</c:v>
                </c:pt>
                <c:pt idx="215">
                  <c:v>0.162346496589287</c:v>
                </c:pt>
                <c:pt idx="216">
                  <c:v>0.162050858898922</c:v>
                </c:pt>
                <c:pt idx="217">
                  <c:v>0.16175836768382</c:v>
                </c:pt>
                <c:pt idx="218">
                  <c:v>0.161468965541671</c:v>
                </c:pt>
                <c:pt idx="219">
                  <c:v>0.161182596538894</c:v>
                </c:pt>
                <c:pt idx="220">
                  <c:v>0.160899206162525</c:v>
                </c:pt>
                <c:pt idx="221">
                  <c:v>0.160618741274022</c:v>
                </c:pt>
                <c:pt idx="222">
                  <c:v>0.160341150064894</c:v>
                </c:pt>
                <c:pt idx="223">
                  <c:v>0.160066382014069</c:v>
                </c:pt>
                <c:pt idx="224">
                  <c:v>0.159794387846925</c:v>
                </c:pt>
                <c:pt idx="225">
                  <c:v>0.159525119495901</c:v>
                </c:pt>
                <c:pt idx="226">
                  <c:v>0.159258530062623</c:v>
                </c:pt>
                <c:pt idx="227">
                  <c:v>0.158994573781474</c:v>
                </c:pt>
                <c:pt idx="228">
                  <c:v>0.15873320598454</c:v>
                </c:pt>
                <c:pt idx="229">
                  <c:v>0.158474383067881</c:v>
                </c:pt>
                <c:pt idx="230">
                  <c:v>0.158218062459051</c:v>
                </c:pt>
                <c:pt idx="231">
                  <c:v>0.157964202585839</c:v>
                </c:pt>
                <c:pt idx="232">
                  <c:v>0.15771276284614</c:v>
                </c:pt>
                <c:pt idx="233">
                  <c:v>0.157463703578951</c:v>
                </c:pt>
                <c:pt idx="234">
                  <c:v>0.157216986036405</c:v>
                </c:pt>
                <c:pt idx="235">
                  <c:v>0.156972572356828</c:v>
                </c:pt>
                <c:pt idx="236">
                  <c:v>0.156730425538749</c:v>
                </c:pt>
                <c:pt idx="237">
                  <c:v>0.156490509415849</c:v>
                </c:pt>
                <c:pt idx="238">
                  <c:v>0.156252788632788</c:v>
                </c:pt>
                <c:pt idx="239">
                  <c:v>0.156017228621892</c:v>
                </c:pt>
                <c:pt idx="240">
                  <c:v>0.155783795580648</c:v>
                </c:pt>
                <c:pt idx="241">
                  <c:v>0.155552456449981</c:v>
                </c:pt>
                <c:pt idx="242">
                  <c:v>0.155323178893284</c:v>
                </c:pt>
                <c:pt idx="243">
                  <c:v>0.15509593127617</c:v>
                </c:pt>
                <c:pt idx="244">
                  <c:v>0.154870682646906</c:v>
                </c:pt>
                <c:pt idx="245">
                  <c:v>0.15464740271752</c:v>
                </c:pt>
                <c:pt idx="246">
                  <c:v>0.154426061845535</c:v>
                </c:pt>
                <c:pt idx="247">
                  <c:v>0.154206631016322</c:v>
                </c:pt>
                <c:pt idx="248">
                  <c:v>0.153989081826037</c:v>
                </c:pt>
                <c:pt idx="249">
                  <c:v>0.153773386465119</c:v>
                </c:pt>
                <c:pt idx="250">
                  <c:v>0.153559517702338</c:v>
                </c:pt>
                <c:pt idx="251">
                  <c:v>0.153347448869357</c:v>
                </c:pt>
                <c:pt idx="252">
                  <c:v>0.153137153845798</c:v>
                </c:pt>
                <c:pt idx="253">
                  <c:v>0.152928607044796</c:v>
                </c:pt>
                <c:pt idx="254">
                  <c:v>0.152721783399001</c:v>
                </c:pt>
                <c:pt idx="255">
                  <c:v>0.15251665834705</c:v>
                </c:pt>
                <c:pt idx="256">
                  <c:v>0.152313207820444</c:v>
                </c:pt>
                <c:pt idx="257">
                  <c:v>0.152111408230857</c:v>
                </c:pt>
                <c:pt idx="258">
                  <c:v>0.151911236457832</c:v>
                </c:pt>
                <c:pt idx="259">
                  <c:v>0.151712669836871</c:v>
                </c:pt>
                <c:pt idx="260">
                  <c:v>0.151515686147881</c:v>
                </c:pt>
                <c:pt idx="261">
                  <c:v>0.151320263603989</c:v>
                </c:pt>
                <c:pt idx="262">
                  <c:v>0.151126380840692</c:v>
                </c:pt>
                <c:pt idx="263">
                  <c:v>0.150934016905342</c:v>
                </c:pt>
                <c:pt idx="264">
                  <c:v>0.150743151246948</c:v>
                </c:pt>
                <c:pt idx="265">
                  <c:v>0.150553763706282</c:v>
                </c:pt>
                <c:pt idx="266">
                  <c:v>0.150365834506295</c:v>
                </c:pt>
                <c:pt idx="267">
                  <c:v>0.150179344242796</c:v>
                </c:pt>
                <c:pt idx="268">
                  <c:v>0.149994273875434</c:v>
                </c:pt>
                <c:pt idx="269">
                  <c:v>0.149810604718922</c:v>
                </c:pt>
                <c:pt idx="270">
                  <c:v>0.149628318434538</c:v>
                </c:pt>
                <c:pt idx="271">
                  <c:v>0.149447397021861</c:v>
                </c:pt>
                <c:pt idx="272">
                  <c:v>0.149267822810752</c:v>
                </c:pt>
                <c:pt idx="273">
                  <c:v>0.149089578453567</c:v>
                </c:pt>
                <c:pt idx="274">
                  <c:v>0.148912646917591</c:v>
                </c:pt>
                <c:pt idx="275">
                  <c:v>0.148737011477695</c:v>
                </c:pt>
                <c:pt idx="276">
                  <c:v>0.148562655709189</c:v>
                </c:pt>
                <c:pt idx="277">
                  <c:v>0.148389563480891</c:v>
                </c:pt>
                <c:pt idx="278">
                  <c:v>0.148217718948384</c:v>
                </c:pt>
                <c:pt idx="279">
                  <c:v>0.148047106547462</c:v>
                </c:pt>
                <c:pt idx="280">
                  <c:v>0.147877710987757</c:v>
                </c:pt>
                <c:pt idx="281">
                  <c:v>0.147709517246548</c:v>
                </c:pt>
                <c:pt idx="282">
                  <c:v>0.147542510562737</c:v>
                </c:pt>
                <c:pt idx="283">
                  <c:v>0.147376676430991</c:v>
                </c:pt>
                <c:pt idx="284">
                  <c:v>0.147212000596042</c:v>
                </c:pt>
                <c:pt idx="285">
                  <c:v>0.147048469047145</c:v>
                </c:pt>
                <c:pt idx="286">
                  <c:v>0.146886068012682</c:v>
                </c:pt>
                <c:pt idx="287">
                  <c:v>0.146724783954918</c:v>
                </c:pt>
                <c:pt idx="288">
                  <c:v>0.146564603564887</c:v>
                </c:pt>
                <c:pt idx="289">
                  <c:v>0.146405513757425</c:v>
                </c:pt>
                <c:pt idx="290">
                  <c:v>0.146247501666326</c:v>
                </c:pt>
                <c:pt idx="291">
                  <c:v>0.14609055463963</c:v>
                </c:pt>
                <c:pt idx="292">
                  <c:v>0.145934660235034</c:v>
                </c:pt>
                <c:pt idx="293">
                  <c:v>0.145779806215423</c:v>
                </c:pt>
                <c:pt idx="294">
                  <c:v>0.145625980544519</c:v>
                </c:pt>
                <c:pt idx="295">
                  <c:v>0.145473171382636</c:v>
                </c:pt>
                <c:pt idx="296">
                  <c:v>0.14532136708255</c:v>
                </c:pt>
                <c:pt idx="297">
                  <c:v>0.145170556185479</c:v>
                </c:pt>
                <c:pt idx="298">
                  <c:v>0.145020727417151</c:v>
                </c:pt>
                <c:pt idx="299">
                  <c:v>0.14487186968399</c:v>
                </c:pt>
                <c:pt idx="300">
                  <c:v>0.144723972069382</c:v>
                </c:pt>
                <c:pt idx="301">
                  <c:v>0.144577023830048</c:v>
                </c:pt>
                <c:pt idx="302">
                  <c:v>0.144431014392499</c:v>
                </c:pt>
                <c:pt idx="303">
                  <c:v>0.144285933349582</c:v>
                </c:pt>
                <c:pt idx="304">
                  <c:v>0.144141770457116</c:v>
                </c:pt>
                <c:pt idx="305">
                  <c:v>0.143998515630603</c:v>
                </c:pt>
                <c:pt idx="306">
                  <c:v>0.143856158942025</c:v>
                </c:pt>
                <c:pt idx="307">
                  <c:v>0.143714690616722</c:v>
                </c:pt>
                <c:pt idx="308">
                  <c:v>0.143574101030339</c:v>
                </c:pt>
                <c:pt idx="309">
                  <c:v>0.143434380705851</c:v>
                </c:pt>
                <c:pt idx="310">
                  <c:v>0.143295520310661</c:v>
                </c:pt>
                <c:pt idx="311">
                  <c:v>0.143157510653767</c:v>
                </c:pt>
                <c:pt idx="312">
                  <c:v>0.143020342682993</c:v>
                </c:pt>
                <c:pt idx="313">
                  <c:v>0.142884007482292</c:v>
                </c:pt>
                <c:pt idx="314">
                  <c:v>0.142748496269109</c:v>
                </c:pt>
                <c:pt idx="315">
                  <c:v>0.142613800391809</c:v>
                </c:pt>
                <c:pt idx="316">
                  <c:v>0.14247991132716</c:v>
                </c:pt>
                <c:pt idx="317">
                  <c:v>0.142346820677885</c:v>
                </c:pt>
                <c:pt idx="318">
                  <c:v>0.14221452017026</c:v>
                </c:pt>
                <c:pt idx="319">
                  <c:v>0.142083001651775</c:v>
                </c:pt>
                <c:pt idx="320">
                  <c:v>0.141952257088845</c:v>
                </c:pt>
                <c:pt idx="321">
                  <c:v>0.141822278564581</c:v>
                </c:pt>
                <c:pt idx="322">
                  <c:v>0.1416930582766</c:v>
                </c:pt>
                <c:pt idx="323">
                  <c:v>0.141564588534896</c:v>
                </c:pt>
                <c:pt idx="324">
                  <c:v>0.141436861759753</c:v>
                </c:pt>
                <c:pt idx="325">
                  <c:v>0.14130987047971</c:v>
                </c:pt>
                <c:pt idx="326">
                  <c:v>0.141183607329566</c:v>
                </c:pt>
                <c:pt idx="327">
                  <c:v>0.141058065048437</c:v>
                </c:pt>
                <c:pt idx="328">
                  <c:v>0.14093323647785</c:v>
                </c:pt>
                <c:pt idx="329">
                  <c:v>0.140809114559883</c:v>
                </c:pt>
                <c:pt idx="330">
                  <c:v>0.140685692335343</c:v>
                </c:pt>
                <c:pt idx="331">
                  <c:v>0.140562962941992</c:v>
                </c:pt>
                <c:pt idx="332">
                  <c:v>0.140440919612802</c:v>
                </c:pt>
                <c:pt idx="333">
                  <c:v>0.140319555674254</c:v>
                </c:pt>
                <c:pt idx="334">
                  <c:v>0.140198864544673</c:v>
                </c:pt>
                <c:pt idx="335">
                  <c:v>0.1400788397326</c:v>
                </c:pt>
                <c:pt idx="336">
                  <c:v>0.139959474835199</c:v>
                </c:pt>
                <c:pt idx="337">
                  <c:v>0.139840763536696</c:v>
                </c:pt>
                <c:pt idx="338">
                  <c:v>0.139722699606853</c:v>
                </c:pt>
                <c:pt idx="339">
                  <c:v>0.13960527689948</c:v>
                </c:pt>
                <c:pt idx="340">
                  <c:v>0.139488489350965</c:v>
                </c:pt>
                <c:pt idx="341">
                  <c:v>0.139372330978854</c:v>
                </c:pt>
                <c:pt idx="342">
                  <c:v>0.139256795880443</c:v>
                </c:pt>
                <c:pt idx="343">
                  <c:v>0.139141878231412</c:v>
                </c:pt>
                <c:pt idx="344">
                  <c:v>0.13902757228448</c:v>
                </c:pt>
                <c:pt idx="345">
                  <c:v>0.138913872368097</c:v>
                </c:pt>
                <c:pt idx="346">
                  <c:v>0.138800772885152</c:v>
                </c:pt>
                <c:pt idx="347">
                  <c:v>0.138688268311715</c:v>
                </c:pt>
                <c:pt idx="348">
                  <c:v>0.138576353195807</c:v>
                </c:pt>
                <c:pt idx="349">
                  <c:v>0.138465022156186</c:v>
                </c:pt>
                <c:pt idx="350">
                  <c:v>0.138354269881168</c:v>
                </c:pt>
                <c:pt idx="351">
                  <c:v>0.138244091127468</c:v>
                </c:pt>
                <c:pt idx="352">
                  <c:v>0.138134480719062</c:v>
                </c:pt>
                <c:pt idx="353">
                  <c:v>0.138025433546073</c:v>
                </c:pt>
                <c:pt idx="354">
                  <c:v>0.137916944563689</c:v>
                </c:pt>
                <c:pt idx="355">
                  <c:v>0.137809008791083</c:v>
                </c:pt>
                <c:pt idx="356">
                  <c:v>0.137701621310379</c:v>
                </c:pt>
                <c:pt idx="357">
                  <c:v>0.137594777265616</c:v>
                </c:pt>
                <c:pt idx="358">
                  <c:v>0.137488471861747</c:v>
                </c:pt>
                <c:pt idx="359">
                  <c:v>0.137382700363656</c:v>
                </c:pt>
                <c:pt idx="360">
                  <c:v>0.137277458095184</c:v>
                </c:pt>
                <c:pt idx="361">
                  <c:v>0.137172740438195</c:v>
                </c:pt>
                <c:pt idx="362">
                  <c:v>0.137068542831632</c:v>
                </c:pt>
                <c:pt idx="363">
                  <c:v>0.136964860770623</c:v>
                </c:pt>
                <c:pt idx="364">
                  <c:v>0.136861689805574</c:v>
                </c:pt>
                <c:pt idx="365">
                  <c:v>0.136759025541304</c:v>
                </c:pt>
                <c:pt idx="366">
                  <c:v>0.136656863636183</c:v>
                </c:pt>
                <c:pt idx="367">
                  <c:v>0.13655519980129</c:v>
                </c:pt>
                <c:pt idx="368">
                  <c:v>0.13645402979959</c:v>
                </c:pt>
                <c:pt idx="369">
                  <c:v>0.13635334944512</c:v>
                </c:pt>
                <c:pt idx="370">
                  <c:v>0.136253154602199</c:v>
                </c:pt>
                <c:pt idx="371">
                  <c:v>0.136153441184647</c:v>
                </c:pt>
                <c:pt idx="372">
                  <c:v>0.136054205155021</c:v>
                </c:pt>
                <c:pt idx="373">
                  <c:v>0.135955442523866</c:v>
                </c:pt>
                <c:pt idx="374">
                  <c:v>0.135857149348976</c:v>
                </c:pt>
                <c:pt idx="375">
                  <c:v>0.135759321734676</c:v>
                </c:pt>
                <c:pt idx="376">
                  <c:v>0.13566195583111</c:v>
                </c:pt>
                <c:pt idx="377">
                  <c:v>0.135565047833548</c:v>
                </c:pt>
                <c:pt idx="378">
                  <c:v>0.135468593981704</c:v>
                </c:pt>
                <c:pt idx="379">
                  <c:v>0.135372590559062</c:v>
                </c:pt>
                <c:pt idx="380">
                  <c:v>0.135277033892224</c:v>
                </c:pt>
                <c:pt idx="381">
                  <c:v>0.13518192035026</c:v>
                </c:pt>
                <c:pt idx="382">
                  <c:v>0.135087246344079</c:v>
                </c:pt>
                <c:pt idx="383">
                  <c:v>0.134993008325801</c:v>
                </c:pt>
                <c:pt idx="384">
                  <c:v>0.134899202788151</c:v>
                </c:pt>
                <c:pt idx="385">
                  <c:v>0.134805826263858</c:v>
                </c:pt>
                <c:pt idx="386">
                  <c:v>0.134712875325066</c:v>
                </c:pt>
                <c:pt idx="387">
                  <c:v>0.134620346582755</c:v>
                </c:pt>
                <c:pt idx="388">
                  <c:v>0.134528236686174</c:v>
                </c:pt>
                <c:pt idx="389">
                  <c:v>0.134436542322284</c:v>
                </c:pt>
                <c:pt idx="390">
                  <c:v>0.134345260215208</c:v>
                </c:pt>
                <c:pt idx="391">
                  <c:v>0.134254387125696</c:v>
                </c:pt>
                <c:pt idx="392">
                  <c:v>0.134163919850591</c:v>
                </c:pt>
                <c:pt idx="393">
                  <c:v>0.134073855222317</c:v>
                </c:pt>
                <c:pt idx="394">
                  <c:v>0.133984190108365</c:v>
                </c:pt>
                <c:pt idx="395">
                  <c:v>0.13389492141079</c:v>
                </c:pt>
                <c:pt idx="396">
                  <c:v>0.133806046065723</c:v>
                </c:pt>
                <c:pt idx="397">
                  <c:v>0.133717561042884</c:v>
                </c:pt>
                <c:pt idx="398">
                  <c:v>0.1336294633451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axId val="96384449"/>
        <c:axId val="58548595"/>
      </c:scatterChart>
      <c:valAx>
        <c:axId val="96384449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39883403754613"/>
              <c:y val="0.967761442231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8595"/>
        <c:crossesAt val="0.001"/>
        <c:crossBetween val="midCat"/>
      </c:valAx>
      <c:valAx>
        <c:axId val="5854859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134246135743702"/>
              <c:y val="0.3830832608942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4449"/>
        <c:crossesAt val="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60972348505"/>
          <c:y val="0.143127102309233"/>
          <c:w val="0.484890624164304"/>
          <c:h val="0.25333534903057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760</xdr:colOff>
      <xdr:row>0</xdr:row>
      <xdr:rowOff>133560</xdr:rowOff>
    </xdr:from>
    <xdr:to>
      <xdr:col>17</xdr:col>
      <xdr:colOff>575280</xdr:colOff>
      <xdr:row>59</xdr:row>
      <xdr:rowOff>104760</xdr:rowOff>
    </xdr:to>
    <xdr:graphicFrame>
      <xdr:nvGraphicFramePr>
        <xdr:cNvPr id="0" name="Chart 1"/>
        <xdr:cNvGraphicFramePr/>
      </xdr:nvGraphicFramePr>
      <xdr:xfrm>
        <a:off x="12298320" y="133560"/>
        <a:ext cx="673056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91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5" min="5" style="0" width="25.41"/>
    <col collapsed="false" customWidth="true" hidden="false" outlineLevel="0" max="6" min="6" style="0" width="21.84"/>
    <col collapsed="false" customWidth="true" hidden="false" outlineLevel="0" max="7" min="7" style="0" width="27.85"/>
    <col collapsed="false" customWidth="true" hidden="false" outlineLevel="0" max="8" min="8" style="0" width="28.56"/>
  </cols>
  <sheetData>
    <row r="5" customFormat="false" ht="12.75" hidden="false" customHeight="false" outlineLevel="0" collapsed="false">
      <c r="B5" s="0" t="s">
        <v>0</v>
      </c>
      <c r="C5" s="0" t="s">
        <v>1</v>
      </c>
      <c r="E5" s="0" t="s">
        <v>0</v>
      </c>
      <c r="F5" s="0" t="s">
        <v>1</v>
      </c>
      <c r="G5" s="0" t="s">
        <v>0</v>
      </c>
      <c r="H5" s="0" t="s">
        <v>1</v>
      </c>
    </row>
    <row r="6" customFormat="false" ht="12.75" hidden="false" customHeight="false" outlineLevel="0" collapsed="false">
      <c r="B6" s="0" t="n">
        <v>2</v>
      </c>
      <c r="C6" s="0" t="n">
        <v>44</v>
      </c>
      <c r="E6" s="0" t="n">
        <v>0.1</v>
      </c>
      <c r="F6" s="0" t="n">
        <v>220</v>
      </c>
      <c r="G6" s="0" t="n">
        <v>0.1</v>
      </c>
      <c r="H6" s="0" t="n">
        <v>220</v>
      </c>
    </row>
    <row r="7" customFormat="false" ht="12.75" hidden="false" customHeight="false" outlineLevel="0" collapsed="false">
      <c r="B7" s="1" t="s">
        <v>2</v>
      </c>
      <c r="C7" s="1"/>
      <c r="E7" s="1" t="s">
        <v>3</v>
      </c>
      <c r="F7" s="1"/>
      <c r="G7" s="1" t="s">
        <v>3</v>
      </c>
      <c r="H7" s="1"/>
    </row>
    <row r="8" customFormat="false" ht="12.75" hidden="false" customHeight="false" outlineLevel="0" collapsed="false">
      <c r="B8" s="1" t="n">
        <v>51</v>
      </c>
      <c r="C8" s="1"/>
      <c r="E8" s="1" t="n">
        <v>51</v>
      </c>
      <c r="F8" s="1"/>
      <c r="G8" s="1" t="n">
        <v>51</v>
      </c>
      <c r="H8" s="1"/>
    </row>
    <row r="9" customFormat="false" ht="12.75" hidden="false" customHeight="false" outlineLevel="0" collapsed="false">
      <c r="B9" s="1" t="s">
        <v>4</v>
      </c>
      <c r="C9" s="1"/>
      <c r="E9" s="2" t="s">
        <v>5</v>
      </c>
      <c r="F9" s="2"/>
      <c r="G9" s="2" t="s">
        <v>5</v>
      </c>
      <c r="H9" s="2"/>
    </row>
    <row r="10" customFormat="false" ht="12.75" hidden="false" customHeight="false" outlineLevel="0" collapsed="false">
      <c r="B10" s="1" t="s">
        <v>6</v>
      </c>
      <c r="C10" s="1"/>
      <c r="E10" s="1" t="s">
        <v>7</v>
      </c>
      <c r="F10" s="1"/>
      <c r="G10" s="1" t="s">
        <v>7</v>
      </c>
      <c r="H10" s="1"/>
    </row>
    <row r="11" customFormat="false" ht="12.75" hidden="false" customHeight="false" outlineLevel="0" collapsed="false">
      <c r="B11" s="0" t="s">
        <v>8</v>
      </c>
      <c r="C11" s="0" t="s">
        <v>9</v>
      </c>
      <c r="D11" s="0" t="s">
        <v>10</v>
      </c>
      <c r="E11" s="0" t="s">
        <v>8</v>
      </c>
      <c r="F11" s="0" t="s">
        <v>9</v>
      </c>
      <c r="G11" s="0" t="s">
        <v>8</v>
      </c>
      <c r="H11" s="0" t="s">
        <v>9</v>
      </c>
    </row>
    <row r="12" customFormat="false" ht="12.75" hidden="false" customHeight="false" outlineLevel="0" collapsed="false">
      <c r="B12" s="3" t="n">
        <f aca="false">$B$6*(0.0104/((POWER((C12/$C$6),0.02))-1)+0.0226)</f>
        <v>8.17039522225691</v>
      </c>
      <c r="C12" s="0" t="n">
        <v>50</v>
      </c>
      <c r="D12" s="0" t="n">
        <f aca="false">+C12*5</f>
        <v>250</v>
      </c>
      <c r="E12" s="3" t="n">
        <f aca="false">$E$6*(0.14/(POWER((F12/$F$6),0.02)-1))</f>
        <v>15.7404081031149</v>
      </c>
      <c r="F12" s="0" t="n">
        <v>230</v>
      </c>
      <c r="G12" s="3" t="n">
        <f aca="false">$G$6*(0.14/(POWER((H12/$H$6),0.02)-1))</f>
        <v>15.7404081031149</v>
      </c>
      <c r="H12" s="0" t="n">
        <v>230</v>
      </c>
    </row>
    <row r="13" customFormat="false" ht="12.75" hidden="false" customHeight="false" outlineLevel="0" collapsed="false">
      <c r="B13" s="3" t="n">
        <f aca="false">$B$6*(0.0104/((POWER((C13/$C$6),0.02))-1)+0.0226)</f>
        <v>3.38797365576879</v>
      </c>
      <c r="C13" s="0" t="n">
        <f aca="false">C12+10</f>
        <v>60</v>
      </c>
      <c r="D13" s="0" t="n">
        <f aca="false">+C13*5</f>
        <v>300</v>
      </c>
      <c r="E13" s="3" t="n">
        <f aca="false">$E$6*(0.14/(POWER((F13/$F$6),0.02)-1))</f>
        <v>8.0379270069542</v>
      </c>
      <c r="F13" s="0" t="n">
        <f aca="false">F12+10</f>
        <v>240</v>
      </c>
      <c r="G13" s="3" t="n">
        <f aca="false">$G$6*(0.14/(POWER((H13/$H$6),0.02)-1))</f>
        <v>8.0379270069542</v>
      </c>
      <c r="H13" s="0" t="n">
        <f aca="false">H12+10</f>
        <v>240</v>
      </c>
    </row>
    <row r="14" customFormat="false" ht="12.75" hidden="false" customHeight="false" outlineLevel="0" collapsed="false">
      <c r="B14" s="3" t="n">
        <f aca="false">$B$6*(0.0104/((POWER((C14/$C$6),0.02))-1)+0.0226)</f>
        <v>2.27472011986454</v>
      </c>
      <c r="C14" s="0" t="n">
        <f aca="false">C13+10</f>
        <v>70</v>
      </c>
      <c r="D14" s="0" t="n">
        <f aca="false">+C14*5</f>
        <v>350</v>
      </c>
      <c r="E14" s="3" t="n">
        <f aca="false">$E$6*(0.14/(POWER((F14/$F$6),0.02)-1))</f>
        <v>5.468881399596</v>
      </c>
      <c r="F14" s="0" t="n">
        <f aca="false">F13+10</f>
        <v>250</v>
      </c>
      <c r="G14" s="3" t="n">
        <f aca="false">$G$6*(0.14/(POWER((H14/$H$6),0.02)-1))</f>
        <v>5.468881399596</v>
      </c>
      <c r="H14" s="0" t="n">
        <f aca="false">H13+10</f>
        <v>250</v>
      </c>
    </row>
    <row r="15" customFormat="false" ht="12.75" hidden="false" customHeight="false" outlineLevel="0" collapsed="false">
      <c r="B15" s="3" t="n">
        <f aca="false">$B$6*(0.0104/((POWER((C15/$C$6),0.02))-1)+0.0226)</f>
        <v>1.77442533071289</v>
      </c>
      <c r="C15" s="0" t="n">
        <f aca="false">C14+10</f>
        <v>80</v>
      </c>
      <c r="D15" s="0" t="n">
        <f aca="false">+C15*5</f>
        <v>400</v>
      </c>
      <c r="E15" s="3" t="n">
        <f aca="false">$E$6*(0.14/(POWER((F15/$F$6),0.02)-1))</f>
        <v>4.18326360580293</v>
      </c>
      <c r="F15" s="0" t="n">
        <f aca="false">F14+10</f>
        <v>260</v>
      </c>
      <c r="G15" s="3" t="n">
        <f aca="false">$G$6*(0.14/(POWER((H15/$H$6),0.02)-1))</f>
        <v>4.18326360580293</v>
      </c>
      <c r="H15" s="0" t="n">
        <f aca="false">H14+10</f>
        <v>260</v>
      </c>
    </row>
    <row r="16" customFormat="false" ht="12.75" hidden="false" customHeight="false" outlineLevel="0" collapsed="false">
      <c r="B16" s="3" t="n">
        <f aca="false">$B$6*(0.0104/((POWER((C16/$C$6),0.02))-1)+0.0226)</f>
        <v>1.48810999725933</v>
      </c>
      <c r="C16" s="0" t="n">
        <f aca="false">C15+10</f>
        <v>90</v>
      </c>
      <c r="D16" s="0" t="n">
        <f aca="false">+C16*5</f>
        <v>450</v>
      </c>
      <c r="E16" s="3" t="n">
        <f aca="false">$E$6*(0.14/(POWER((F16/$F$6),0.02)-1))</f>
        <v>3.41106678010892</v>
      </c>
      <c r="F16" s="0" t="n">
        <f aca="false">F15+10</f>
        <v>270</v>
      </c>
      <c r="G16" s="3" t="n">
        <f aca="false">$G$6*(0.14/(POWER((H16/$H$6),0.02)-1))</f>
        <v>3.41106678010892</v>
      </c>
      <c r="H16" s="0" t="n">
        <f aca="false">H15+10</f>
        <v>270</v>
      </c>
    </row>
    <row r="17" customFormat="false" ht="12.75" hidden="false" customHeight="false" outlineLevel="0" collapsed="false">
      <c r="B17" s="3" t="n">
        <f aca="false">$B$6*(0.0104/((POWER((C17/$C$6),0.02))-1)+0.0226)</f>
        <v>1.30160633654547</v>
      </c>
      <c r="C17" s="0" t="n">
        <f aca="false">C16+10</f>
        <v>100</v>
      </c>
      <c r="D17" s="0" t="n">
        <f aca="false">+C17*5</f>
        <v>500</v>
      </c>
      <c r="E17" s="3" t="n">
        <f aca="false">$E$6*(0.14/(POWER((F17/$F$6),0.02)-1))</f>
        <v>2.89561812444866</v>
      </c>
      <c r="F17" s="0" t="n">
        <f aca="false">F16+10</f>
        <v>280</v>
      </c>
      <c r="G17" s="3" t="n">
        <f aca="false">$G$6*(0.14/(POWER((H17/$H$6),0.02)-1))</f>
        <v>2.89561812444866</v>
      </c>
      <c r="H17" s="0" t="n">
        <f aca="false">H16+10</f>
        <v>280</v>
      </c>
    </row>
    <row r="18" customFormat="false" ht="12.75" hidden="false" customHeight="false" outlineLevel="0" collapsed="false">
      <c r="B18" s="3" t="n">
        <f aca="false">$B$6*(0.0104/((POWER((C18/$C$6),0.02))-1)+0.0226)</f>
        <v>1.16984269922237</v>
      </c>
      <c r="C18" s="0" t="n">
        <f aca="false">C17+10</f>
        <v>110</v>
      </c>
      <c r="D18" s="0" t="n">
        <f aca="false">+C18*5</f>
        <v>550</v>
      </c>
      <c r="E18" s="3" t="n">
        <f aca="false">$E$6*(0.14/(POWER((F18/$F$6),0.02)-1))</f>
        <v>2.52691212533956</v>
      </c>
      <c r="F18" s="0" t="n">
        <f aca="false">F17+10</f>
        <v>290</v>
      </c>
      <c r="G18" s="3" t="n">
        <f aca="false">$G$6*(0.14/(POWER((H18/$H$6),0.02)-1))</f>
        <v>2.52691212533956</v>
      </c>
      <c r="H18" s="0" t="n">
        <f aca="false">H17+10</f>
        <v>290</v>
      </c>
    </row>
    <row r="19" customFormat="false" ht="12.75" hidden="false" customHeight="false" outlineLevel="0" collapsed="false">
      <c r="B19" s="3" t="n">
        <f aca="false">$B$6*(0.0104/((POWER((C19/$C$6),0.02))-1)+0.0226)</f>
        <v>1.07141189044497</v>
      </c>
      <c r="C19" s="0" t="n">
        <f aca="false">C18+10</f>
        <v>120</v>
      </c>
      <c r="D19" s="0" t="n">
        <f aca="false">+C19*5</f>
        <v>600</v>
      </c>
      <c r="E19" s="3" t="n">
        <f aca="false">$E$6*(0.14/(POWER((F19/$F$6),0.02)-1))</f>
        <v>2.24994380676746</v>
      </c>
      <c r="F19" s="0" t="n">
        <f aca="false">F18+10</f>
        <v>300</v>
      </c>
      <c r="G19" s="3" t="n">
        <f aca="false">$G$6*(0.14/(POWER((H19/$H$6),0.02)-1))</f>
        <v>2.24994380676746</v>
      </c>
      <c r="H19" s="0" t="n">
        <f aca="false">H18+10</f>
        <v>300</v>
      </c>
    </row>
    <row r="20" customFormat="false" ht="12.75" hidden="false" customHeight="false" outlineLevel="0" collapsed="false">
      <c r="B20" s="3" t="n">
        <f aca="false">$B$6*(0.0104/((POWER((C20/$C$6),0.02))-1)+0.0226)</f>
        <v>0.994827379882283</v>
      </c>
      <c r="C20" s="0" t="n">
        <f aca="false">C19+10</f>
        <v>130</v>
      </c>
      <c r="D20" s="0" t="n">
        <f aca="false">+C20*5</f>
        <v>650</v>
      </c>
      <c r="E20" s="3" t="n">
        <f aca="false">$E$6*(0.14/(POWER((F20/$F$6),0.02)-1))</f>
        <v>2.03415310689804</v>
      </c>
      <c r="F20" s="0" t="n">
        <f aca="false">F19+10</f>
        <v>310</v>
      </c>
      <c r="G20" s="3" t="n">
        <f aca="false">$G$6*(0.14/(POWER((H20/$H$6),0.02)-1))</f>
        <v>2.03415310689804</v>
      </c>
      <c r="H20" s="0" t="n">
        <f aca="false">H19+10</f>
        <v>310</v>
      </c>
    </row>
    <row r="21" customFormat="false" ht="12.75" hidden="false" customHeight="false" outlineLevel="0" collapsed="false">
      <c r="B21" s="3" t="n">
        <f aca="false">$B$6*(0.0104/((POWER((C21/$C$6),0.02))-1)+0.0226)</f>
        <v>0.933364894028443</v>
      </c>
      <c r="C21" s="0" t="n">
        <f aca="false">C20+10</f>
        <v>140</v>
      </c>
      <c r="D21" s="0" t="n">
        <f aca="false">+C21*5</f>
        <v>700</v>
      </c>
      <c r="E21" s="3" t="n">
        <f aca="false">$E$6*(0.14/(POWER((F21/$F$6),0.02)-1))</f>
        <v>1.86120259849232</v>
      </c>
      <c r="F21" s="0" t="n">
        <f aca="false">F20+10</f>
        <v>320</v>
      </c>
      <c r="G21" s="3" t="n">
        <f aca="false">$G$6*(0.14/(POWER((H21/$H$6),0.02)-1))</f>
        <v>1.86120259849232</v>
      </c>
      <c r="H21" s="0" t="n">
        <f aca="false">H20+10</f>
        <v>320</v>
      </c>
    </row>
    <row r="22" customFormat="false" ht="12.75" hidden="false" customHeight="false" outlineLevel="0" collapsed="false">
      <c r="B22" s="3" t="n">
        <f aca="false">$B$6*(0.0104/((POWER((C22/$C$6),0.02))-1)+0.0226)</f>
        <v>0.882821382251882</v>
      </c>
      <c r="C22" s="0" t="n">
        <f aca="false">C21+10</f>
        <v>150</v>
      </c>
      <c r="D22" s="0" t="n">
        <f aca="false">+C22*5</f>
        <v>750</v>
      </c>
      <c r="E22" s="3" t="n">
        <f aca="false">$E$6*(0.14/(POWER((F22/$F$6),0.02)-1))</f>
        <v>1.71942188450564</v>
      </c>
      <c r="F22" s="0" t="n">
        <f aca="false">F21+10</f>
        <v>330</v>
      </c>
      <c r="G22" s="3" t="n">
        <f aca="false">$G$6*(0.14/(POWER((H22/$H$6),0.02)-1))</f>
        <v>1.71942188450564</v>
      </c>
      <c r="H22" s="0" t="n">
        <f aca="false">H21+10</f>
        <v>330</v>
      </c>
    </row>
    <row r="23" customFormat="false" ht="12.75" hidden="false" customHeight="false" outlineLevel="0" collapsed="false">
      <c r="B23" s="3" t="n">
        <f aca="false">$B$6*(0.0104/((POWER((C23/$C$6),0.02))-1)+0.0226)</f>
        <v>0.84043169655336</v>
      </c>
      <c r="C23" s="0" t="n">
        <f aca="false">C22+10</f>
        <v>160</v>
      </c>
      <c r="D23" s="0" t="n">
        <f aca="false">+C23*5</f>
        <v>800</v>
      </c>
      <c r="E23" s="3" t="n">
        <f aca="false">$E$6*(0.14/(POWER((F23/$F$6),0.02)-1))</f>
        <v>1.60102977850418</v>
      </c>
      <c r="F23" s="0" t="n">
        <f aca="false">F22+10</f>
        <v>340</v>
      </c>
      <c r="G23" s="3" t="n">
        <f aca="false">$G$6*(0.14/(POWER((H23/$H$6),0.02)-1))</f>
        <v>1.60102977850418</v>
      </c>
      <c r="H23" s="0" t="n">
        <f aca="false">H22+10</f>
        <v>340</v>
      </c>
    </row>
    <row r="24" customFormat="false" ht="12.75" hidden="false" customHeight="false" outlineLevel="0" collapsed="false">
      <c r="B24" s="3" t="n">
        <f aca="false">$B$6*(0.0104/((POWER((C24/$C$6),0.02))-1)+0.0226)</f>
        <v>0.804300263310165</v>
      </c>
      <c r="C24" s="0" t="n">
        <f aca="false">C23+10</f>
        <v>170</v>
      </c>
      <c r="D24" s="0" t="n">
        <f aca="false">+C24*5</f>
        <v>850</v>
      </c>
      <c r="E24" s="3" t="n">
        <f aca="false">$E$6*(0.14/(POWER((F24/$F$6),0.02)-1))</f>
        <v>1.50063854221652</v>
      </c>
      <c r="F24" s="0" t="n">
        <f aca="false">F23+10</f>
        <v>350</v>
      </c>
      <c r="G24" s="3" t="n">
        <f aca="false">$G$6*(0.14/(POWER((H24/$H$6),0.02)-1))</f>
        <v>1.50063854221652</v>
      </c>
      <c r="H24" s="0" t="n">
        <f aca="false">H23+10</f>
        <v>350</v>
      </c>
    </row>
    <row r="25" customFormat="false" ht="12.75" hidden="false" customHeight="false" outlineLevel="0" collapsed="false">
      <c r="B25" s="3" t="n">
        <f aca="false">$B$6*(0.0104/((POWER((C25/$C$6),0.02))-1)+0.0226)</f>
        <v>0.773082937660279</v>
      </c>
      <c r="C25" s="0" t="n">
        <f aca="false">C24+10</f>
        <v>180</v>
      </c>
      <c r="D25" s="0" t="n">
        <f aca="false">+C25*5</f>
        <v>900</v>
      </c>
      <c r="E25" s="3" t="n">
        <f aca="false">$E$6*(0.14/(POWER((F25/$F$6),0.02)-1))</f>
        <v>1.41439915362098</v>
      </c>
      <c r="F25" s="0" t="n">
        <f aca="false">F24+10</f>
        <v>360</v>
      </c>
      <c r="G25" s="3" t="n">
        <f aca="false">$G$6*(0.14/(POWER((H25/$H$6),0.02)-1))</f>
        <v>1.41439915362098</v>
      </c>
      <c r="H25" s="0" t="n">
        <f aca="false">H24+10</f>
        <v>360</v>
      </c>
    </row>
    <row r="26" customFormat="false" ht="12.75" hidden="false" customHeight="false" outlineLevel="0" collapsed="false">
      <c r="B26" s="3" t="n">
        <f aca="false">$B$6*(0.0104/((POWER((C26/$C$6),0.02))-1)+0.0226)</f>
        <v>0.663677995608171</v>
      </c>
      <c r="C26" s="0" t="n">
        <f aca="false">C25+50</f>
        <v>230</v>
      </c>
      <c r="D26" s="0" t="n">
        <f aca="false">+C26*5</f>
        <v>1150</v>
      </c>
      <c r="E26" s="3" t="n">
        <f aca="false">$E$6*(0.14/(POWER((F26/$F$6),0.02)-1))</f>
        <v>1.11745902595219</v>
      </c>
      <c r="F26" s="0" t="n">
        <f aca="false">F25+50</f>
        <v>410</v>
      </c>
      <c r="G26" s="3" t="n">
        <f aca="false">$G$6*(0.14/(POWER((H26/$H$6),0.02)-1))</f>
        <v>1.11745902595219</v>
      </c>
      <c r="H26" s="0" t="n">
        <f aca="false">H25+50</f>
        <v>410</v>
      </c>
    </row>
    <row r="27" customFormat="false" ht="12.75" hidden="false" customHeight="false" outlineLevel="0" collapsed="false">
      <c r="B27" s="3" t="n">
        <f aca="false">$B$6*(0.0104/((POWER((C27/$C$6),0.02))-1)+0.0226)</f>
        <v>0.596844060416598</v>
      </c>
      <c r="C27" s="0" t="n">
        <f aca="false">C26+50</f>
        <v>280</v>
      </c>
      <c r="D27" s="0" t="n">
        <f aca="false">+C27*5</f>
        <v>1400</v>
      </c>
      <c r="E27" s="3" t="n">
        <f aca="false">$E$6*(0.14/(POWER((F27/$F$6),0.02)-1))</f>
        <v>0.942042431560532</v>
      </c>
      <c r="F27" s="0" t="n">
        <f aca="false">F26+50</f>
        <v>460</v>
      </c>
      <c r="G27" s="3" t="n">
        <f aca="false">$G$6*(0.14/(POWER((H27/$H$6),0.02)-1))</f>
        <v>0.942042431560532</v>
      </c>
      <c r="H27" s="0" t="n">
        <f aca="false">H26+50</f>
        <v>460</v>
      </c>
    </row>
    <row r="28" customFormat="false" ht="12.75" hidden="false" customHeight="false" outlineLevel="0" collapsed="false">
      <c r="B28" s="3" t="n">
        <f aca="false">$B$6*(0.0104/((POWER((C28/$C$6),0.02))-1)+0.0226)</f>
        <v>0.551023722186541</v>
      </c>
      <c r="C28" s="0" t="n">
        <f aca="false">C27+50</f>
        <v>330</v>
      </c>
      <c r="D28" s="0" t="n">
        <f aca="false">+C28*5</f>
        <v>1650</v>
      </c>
      <c r="E28" s="3" t="n">
        <f aca="false">$E$6*(0.14/(POWER((F28/$F$6),0.02)-1))</f>
        <v>0.825576711590555</v>
      </c>
      <c r="F28" s="0" t="n">
        <f aca="false">F27+50</f>
        <v>510</v>
      </c>
      <c r="G28" s="3" t="n">
        <f aca="false">$G$6*(0.14/(POWER((H28/$H$6),0.02)-1))</f>
        <v>0.825576711590555</v>
      </c>
      <c r="H28" s="0" t="n">
        <f aca="false">H27+50</f>
        <v>510</v>
      </c>
    </row>
    <row r="29" customFormat="false" ht="12.75" hidden="false" customHeight="false" outlineLevel="0" collapsed="false">
      <c r="B29" s="3" t="n">
        <f aca="false">$B$6*(0.0104/((POWER((C29/$C$6),0.02))-1)+0.0226)</f>
        <v>0.517253619039513</v>
      </c>
      <c r="C29" s="0" t="n">
        <f aca="false">C28+50</f>
        <v>380</v>
      </c>
      <c r="D29" s="0" t="n">
        <f aca="false">+C29*5</f>
        <v>1900</v>
      </c>
      <c r="E29" s="3" t="n">
        <f aca="false">$E$6*(0.14/(POWER((F29/$F$6),0.02)-1))</f>
        <v>0.742238410936654</v>
      </c>
      <c r="F29" s="0" t="n">
        <f aca="false">F28+50</f>
        <v>560</v>
      </c>
      <c r="G29" s="3" t="n">
        <f aca="false">$G$6*(0.14/(POWER((H29/$H$6),0.02)-1))</f>
        <v>0.742238410936654</v>
      </c>
      <c r="H29" s="0" t="n">
        <f aca="false">H28+50</f>
        <v>560</v>
      </c>
    </row>
    <row r="30" customFormat="false" ht="12.75" hidden="false" customHeight="false" outlineLevel="0" collapsed="false">
      <c r="B30" s="3" t="n">
        <f aca="false">$B$6*(0.0104/((POWER((C30/$C$6),0.02))-1)+0.0226)</f>
        <v>0.491100298415307</v>
      </c>
      <c r="C30" s="0" t="n">
        <f aca="false">C29+50</f>
        <v>430</v>
      </c>
      <c r="D30" s="0" t="n">
        <f aca="false">+C30*5</f>
        <v>2150</v>
      </c>
      <c r="E30" s="3" t="n">
        <f aca="false">$E$6*(0.14/(POWER((F30/$F$6),0.02)-1))</f>
        <v>0.679411754319401</v>
      </c>
      <c r="F30" s="0" t="n">
        <f aca="false">F29+50</f>
        <v>610</v>
      </c>
      <c r="G30" s="3" t="n">
        <f aca="false">$G$6*(0.14/(POWER((H30/$H$6),0.02)-1))</f>
        <v>0.679411754319401</v>
      </c>
      <c r="H30" s="0" t="n">
        <f aca="false">H29+50</f>
        <v>610</v>
      </c>
    </row>
    <row r="31" customFormat="false" ht="12.75" hidden="false" customHeight="false" outlineLevel="0" collapsed="false">
      <c r="B31" s="4" t="n">
        <f aca="false">$B$6*(0.0104/((POWER((C31/$C$6),0.02))-1)+0.0226)</f>
        <v>0.470102762677997</v>
      </c>
      <c r="C31" s="5" t="n">
        <f aca="false">C30+50</f>
        <v>480</v>
      </c>
      <c r="D31" s="5" t="n">
        <f aca="false">+C31*5</f>
        <v>2400</v>
      </c>
      <c r="E31" s="3" t="n">
        <f aca="false">$E$6*(0.14/(POWER((F31/$F$6),0.02)-1))</f>
        <v>0.63019309271926</v>
      </c>
      <c r="F31" s="0" t="n">
        <f aca="false">F30+50</f>
        <v>660</v>
      </c>
      <c r="G31" s="3" t="n">
        <f aca="false">$G$6*(0.14/(POWER((H31/$H$6),0.02)-1))</f>
        <v>0.63019309271926</v>
      </c>
      <c r="H31" s="0" t="n">
        <f aca="false">H30+50</f>
        <v>660</v>
      </c>
    </row>
    <row r="32" customFormat="false" ht="12.75" hidden="false" customHeight="false" outlineLevel="0" collapsed="false">
      <c r="B32" s="6" t="n">
        <f aca="false">$B$6*(0.0104/((POWER((C32/$C$6),0.02))-1)+0.0226)</f>
        <v>0.469346919136176</v>
      </c>
      <c r="C32" s="7" t="n">
        <v>482</v>
      </c>
      <c r="D32" s="7" t="n">
        <f aca="false">+C32*5</f>
        <v>2410</v>
      </c>
      <c r="E32" s="3" t="n">
        <f aca="false">$E$6*(0.14/(POWER((F32/$F$6),0.02)-1))</f>
        <v>0.590481794301384</v>
      </c>
      <c r="F32" s="0" t="n">
        <f aca="false">F31+50</f>
        <v>710</v>
      </c>
      <c r="G32" s="3" t="n">
        <f aca="false">$G$6*(0.14/(POWER((H32/$H$6),0.02)-1))</f>
        <v>0.590481794301384</v>
      </c>
      <c r="H32" s="0" t="n">
        <f aca="false">H31+50</f>
        <v>710</v>
      </c>
    </row>
    <row r="33" customFormat="false" ht="12.75" hidden="false" customHeight="false" outlineLevel="0" collapsed="false">
      <c r="B33" s="3" t="n">
        <f aca="false">$B$6*(0.0104/((POWER((C33/$C$6),0.02))-1)+0.0226)</f>
        <v>0.45277724889984</v>
      </c>
      <c r="C33" s="0" t="n">
        <f aca="false">C31+50</f>
        <v>530</v>
      </c>
      <c r="D33" s="0" t="n">
        <f aca="false">+C33*5</f>
        <v>2650</v>
      </c>
      <c r="E33" s="3" t="n">
        <f aca="false">$E$6*(0.14/(POWER((F33/$F$6),0.02)-1))</f>
        <v>0.557685815199895</v>
      </c>
      <c r="F33" s="0" t="n">
        <f aca="false">F32+50</f>
        <v>760</v>
      </c>
      <c r="G33" s="3" t="n">
        <f aca="false">$G$6*(0.14/(POWER((H33/$H$6),0.02)-1))</f>
        <v>0.557685815199895</v>
      </c>
      <c r="H33" s="0" t="n">
        <f aca="false">H32+50</f>
        <v>760</v>
      </c>
    </row>
    <row r="34" customFormat="false" ht="12.75" hidden="false" customHeight="false" outlineLevel="0" collapsed="false">
      <c r="B34" s="6" t="n">
        <f aca="false">$B$6*(0.0104/((POWER((C34/$C$6),0.02))-1)+0.0226)</f>
        <v>0.442028460577792</v>
      </c>
      <c r="C34" s="7" t="n">
        <v>566</v>
      </c>
      <c r="D34" s="7" t="n">
        <f aca="false">+C34*5</f>
        <v>2830</v>
      </c>
      <c r="E34" s="3" t="n">
        <f aca="false">$E$6*(0.14/(POWER((F34/$F$6),0.02)-1))</f>
        <v>0.53008457929716</v>
      </c>
      <c r="F34" s="0" t="n">
        <f aca="false">F33+50</f>
        <v>810</v>
      </c>
      <c r="G34" s="3" t="n">
        <f aca="false">$G$6*(0.14/(POWER((H34/$H$6),0.02)-1))</f>
        <v>0.53008457929716</v>
      </c>
      <c r="H34" s="0" t="n">
        <f aca="false">H33+50</f>
        <v>810</v>
      </c>
    </row>
    <row r="35" customFormat="false" ht="12.75" hidden="false" customHeight="false" outlineLevel="0" collapsed="false">
      <c r="B35" s="4" t="n">
        <f aca="false">$B$6*(0.0104/((POWER((C35/$C$6),0.02))-1)+0.0226)</f>
        <v>0.438171730918723</v>
      </c>
      <c r="C35" s="5" t="n">
        <f aca="false">C33+50</f>
        <v>580</v>
      </c>
      <c r="D35" s="5" t="n">
        <f aca="false">+C35*5</f>
        <v>2900</v>
      </c>
      <c r="E35" s="3" t="n">
        <f aca="false">$E$6*(0.14/(POWER((F35/$F$6),0.02)-1))</f>
        <v>0.506489972874702</v>
      </c>
      <c r="F35" s="0" t="n">
        <f aca="false">F34+50</f>
        <v>860</v>
      </c>
      <c r="G35" s="3" t="n">
        <f aca="false">$G$6*(0.14/(POWER((H35/$H$6),0.02)-1))</f>
        <v>0.506489972874702</v>
      </c>
      <c r="H35" s="0" t="n">
        <f aca="false">H34+50</f>
        <v>860</v>
      </c>
    </row>
    <row r="36" customFormat="false" ht="12.75" hidden="false" customHeight="false" outlineLevel="0" collapsed="false">
      <c r="B36" s="3" t="n">
        <f aca="false">$B$6*(0.0104/((POWER((C36/$C$6),0.02))-1)+0.0226)</f>
        <v>0.425644922157422</v>
      </c>
      <c r="C36" s="0" t="n">
        <f aca="false">C35+50</f>
        <v>630</v>
      </c>
      <c r="D36" s="0" t="n">
        <f aca="false">+C36*5</f>
        <v>3150</v>
      </c>
      <c r="E36" s="3" t="n">
        <f aca="false">$E$6*(0.14/(POWER((F36/$F$6),0.02)-1))</f>
        <v>0.486054393889251</v>
      </c>
      <c r="F36" s="0" t="n">
        <f aca="false">F35+50</f>
        <v>910</v>
      </c>
      <c r="G36" s="3" t="n">
        <f aca="false">$G$6*(0.14/(POWER((H36/$H$6),0.02)-1))</f>
        <v>0.486054393889251</v>
      </c>
      <c r="H36" s="0" t="n">
        <f aca="false">H35+50</f>
        <v>910</v>
      </c>
    </row>
    <row r="37" customFormat="false" ht="12.75" hidden="false" customHeight="false" outlineLevel="0" collapsed="false">
      <c r="B37" s="3" t="n">
        <f aca="false">$B$6*(0.0104/((POWER((C37/$C$6),0.02))-1)+0.0226)</f>
        <v>0.414747642368443</v>
      </c>
      <c r="C37" s="0" t="n">
        <f aca="false">C36+50</f>
        <v>680</v>
      </c>
      <c r="D37" s="0" t="n">
        <f aca="false">+C37*5</f>
        <v>3400</v>
      </c>
      <c r="E37" s="3" t="n">
        <f aca="false">$E$6*(0.14/(POWER((F37/$F$6),0.02)-1))</f>
        <v>0.468156397744018</v>
      </c>
      <c r="F37" s="0" t="n">
        <f aca="false">F36+50</f>
        <v>960</v>
      </c>
      <c r="G37" s="3" t="n">
        <f aca="false">$G$6*(0.14/(POWER((H37/$H$6),0.02)-1))</f>
        <v>0.468156397744018</v>
      </c>
      <c r="H37" s="0" t="n">
        <f aca="false">H36+50</f>
        <v>960</v>
      </c>
    </row>
    <row r="38" customFormat="false" ht="12.75" hidden="false" customHeight="false" outlineLevel="0" collapsed="false">
      <c r="B38" s="3" t="n">
        <f aca="false">$B$6*(0.0104/((POWER((C38/$C$6),0.02))-1)+0.0226)</f>
        <v>0.405155013335959</v>
      </c>
      <c r="C38" s="0" t="n">
        <f aca="false">C37+50</f>
        <v>730</v>
      </c>
      <c r="D38" s="0" t="n">
        <f aca="false">+C38*5</f>
        <v>3650</v>
      </c>
      <c r="E38" s="3" t="n">
        <f aca="false">$E$6*(0.14/(POWER((F38/$F$6),0.02)-1))</f>
        <v>0.45232962026428</v>
      </c>
      <c r="F38" s="0" t="n">
        <f aca="false">F37+50</f>
        <v>1010</v>
      </c>
      <c r="G38" s="3" t="n">
        <f aca="false">$G$6*(0.14/(POWER((H38/$H$6),0.02)-1))</f>
        <v>0.45232962026428</v>
      </c>
      <c r="H38" s="0" t="n">
        <f aca="false">H37+50</f>
        <v>1010</v>
      </c>
    </row>
    <row r="39" customFormat="false" ht="12.75" hidden="false" customHeight="false" outlineLevel="0" collapsed="false">
      <c r="B39" s="3" t="n">
        <f aca="false">$B$6*(0.0104/((POWER((C39/$C$6),0.02))-1)+0.0226)</f>
        <v>0.39662567422491</v>
      </c>
      <c r="C39" s="0" t="n">
        <f aca="false">C38+50</f>
        <v>780</v>
      </c>
      <c r="D39" s="0" t="n">
        <f aca="false">+C39*5</f>
        <v>3900</v>
      </c>
      <c r="E39" s="3" t="n">
        <f aca="false">$E$6*(0.14/(POWER((F39/$F$6),0.02)-1))</f>
        <v>0.438216983403614</v>
      </c>
      <c r="F39" s="0" t="n">
        <f aca="false">F38+50</f>
        <v>1060</v>
      </c>
      <c r="G39" s="3" t="n">
        <f aca="false">$G$6*(0.14/(POWER((H39/$H$6),0.02)-1))</f>
        <v>0.438216983403614</v>
      </c>
      <c r="H39" s="0" t="n">
        <f aca="false">H38+50</f>
        <v>1060</v>
      </c>
    </row>
    <row r="40" customFormat="false" ht="12.75" hidden="false" customHeight="false" outlineLevel="0" collapsed="false">
      <c r="B40" s="3" t="n">
        <f aca="false">$B$6*(0.0104/((POWER((C40/$C$6),0.02))-1)+0.0226)</f>
        <v>0.38897618495062</v>
      </c>
      <c r="C40" s="0" t="n">
        <f aca="false">C39+50</f>
        <v>830</v>
      </c>
      <c r="D40" s="0" t="n">
        <f aca="false">+C40*5</f>
        <v>4150</v>
      </c>
      <c r="E40" s="3" t="n">
        <f aca="false">$E$6*(0.14/(POWER((F40/$F$6),0.02)-1))</f>
        <v>0.425540265778789</v>
      </c>
      <c r="F40" s="0" t="n">
        <f aca="false">F39+50</f>
        <v>1110</v>
      </c>
      <c r="G40" s="3" t="n">
        <f aca="false">$G$6*(0.14/(POWER((H40/$H$6),0.02)-1))</f>
        <v>0.425540265778789</v>
      </c>
      <c r="H40" s="0" t="n">
        <f aca="false">H39+50</f>
        <v>1110</v>
      </c>
    </row>
    <row r="41" customFormat="false" ht="12.75" hidden="false" customHeight="false" outlineLevel="0" collapsed="false">
      <c r="B41" s="3" t="n">
        <f aca="false">$B$6*(0.0104/((POWER((C41/$C$6),0.02))-1)+0.0226)</f>
        <v>0.382064374562421</v>
      </c>
      <c r="C41" s="0" t="n">
        <f aca="false">C40+50</f>
        <v>880</v>
      </c>
      <c r="D41" s="0" t="n">
        <f aca="false">+C41*5</f>
        <v>4400</v>
      </c>
      <c r="E41" s="3" t="n">
        <f aca="false">$E$6*(0.14/(POWER((F41/$F$6),0.02)-1))</f>
        <v>0.414079333703446</v>
      </c>
      <c r="F41" s="0" t="n">
        <f aca="false">F40+50</f>
        <v>1160</v>
      </c>
      <c r="G41" s="3" t="n">
        <f aca="false">$G$6*(0.14/(POWER((H41/$H$6),0.02)-1))</f>
        <v>0.414079333703446</v>
      </c>
      <c r="H41" s="0" t="n">
        <f aca="false">H40+50</f>
        <v>1160</v>
      </c>
    </row>
    <row r="42" customFormat="false" ht="12.75" hidden="false" customHeight="false" outlineLevel="0" collapsed="false">
      <c r="B42" s="3" t="n">
        <f aca="false">$B$6*(0.0104/((POWER((C42/$C$6),0.02))-1)+0.0226)</f>
        <v>0.375778170519843</v>
      </c>
      <c r="C42" s="0" t="n">
        <f aca="false">C41+50</f>
        <v>930</v>
      </c>
      <c r="D42" s="0" t="n">
        <f aca="false">+C42*5</f>
        <v>4650</v>
      </c>
      <c r="E42" s="3" t="n">
        <f aca="false">$E$6*(0.14/(POWER((F42/$F$6),0.02)-1))</f>
        <v>0.403657628781019</v>
      </c>
      <c r="F42" s="0" t="n">
        <f aca="false">F41+50</f>
        <v>1210</v>
      </c>
      <c r="G42" s="3" t="n">
        <f aca="false">$G$6*(0.14/(POWER((H42/$H$6),0.02)-1))</f>
        <v>0.403657628781019</v>
      </c>
      <c r="H42" s="0" t="n">
        <f aca="false">H41+50</f>
        <v>1210</v>
      </c>
    </row>
    <row r="43" customFormat="false" ht="12.75" hidden="false" customHeight="false" outlineLevel="0" collapsed="false">
      <c r="B43" s="3" t="n">
        <f aca="false">$B$6*(0.0104/((POWER((C43/$C$6),0.02))-1)+0.0226)</f>
        <v>0.370027902536992</v>
      </c>
      <c r="C43" s="0" t="n">
        <f aca="false">C42+50</f>
        <v>980</v>
      </c>
      <c r="D43" s="0" t="n">
        <f aca="false">+C43*5</f>
        <v>4900</v>
      </c>
      <c r="E43" s="3" t="n">
        <f aca="false">$E$6*(0.14/(POWER((F43/$F$6),0.02)-1))</f>
        <v>0.394131814433689</v>
      </c>
      <c r="F43" s="0" t="n">
        <f aca="false">F42+50</f>
        <v>1260</v>
      </c>
      <c r="G43" s="3" t="n">
        <f aca="false">$G$6*(0.14/(POWER((H43/$H$6),0.02)-1))</f>
        <v>0.394131814433689</v>
      </c>
      <c r="H43" s="0" t="n">
        <f aca="false">H42+50</f>
        <v>1260</v>
      </c>
    </row>
    <row r="44" customFormat="false" ht="12.75" hidden="false" customHeight="false" outlineLevel="0" collapsed="false">
      <c r="B44" s="3" t="n">
        <f aca="false">$B$6*(0.0104/((POWER((C44/$C$6),0.02))-1)+0.0226)</f>
        <v>0.364740875237017</v>
      </c>
      <c r="C44" s="0" t="n">
        <f aca="false">C43+50</f>
        <v>1030</v>
      </c>
      <c r="D44" s="0" t="n">
        <f aca="false">+C44*5</f>
        <v>5150</v>
      </c>
      <c r="E44" s="3" t="n">
        <f aca="false">$E$6*(0.14/(POWER((F44/$F$6),0.02)-1))</f>
        <v>0.385384251571627</v>
      </c>
      <c r="F44" s="0" t="n">
        <f aca="false">F43+50</f>
        <v>1310</v>
      </c>
      <c r="G44" s="3" t="n">
        <f aca="false">$G$6*(0.14/(POWER((H44/$H$6),0.02)-1))</f>
        <v>0.385384251571627</v>
      </c>
      <c r="H44" s="0" t="n">
        <f aca="false">H43+50</f>
        <v>1310</v>
      </c>
    </row>
    <row r="45" customFormat="false" ht="12.75" hidden="false" customHeight="false" outlineLevel="0" collapsed="false">
      <c r="B45" s="3" t="n">
        <f aca="false">$B$6*(0.0104/((POWER((C45/$C$6),0.02))-1)+0.0226)</f>
        <v>0.359857461251249</v>
      </c>
      <c r="C45" s="0" t="n">
        <f aca="false">C44+50</f>
        <v>1080</v>
      </c>
      <c r="D45" s="0" t="n">
        <f aca="false">+C45*5</f>
        <v>5400</v>
      </c>
      <c r="E45" s="3" t="n">
        <f aca="false">$E$6*(0.14/(POWER((F45/$F$6),0.02)-1))</f>
        <v>0.377317438872929</v>
      </c>
      <c r="F45" s="0" t="n">
        <f aca="false">F44+50</f>
        <v>1360</v>
      </c>
      <c r="G45" s="3" t="n">
        <f aca="false">$G$6*(0.14/(POWER((H45/$H$6),0.02)-1))</f>
        <v>0.377317438872929</v>
      </c>
      <c r="H45" s="0" t="n">
        <f aca="false">H44+50</f>
        <v>1360</v>
      </c>
    </row>
    <row r="46" customFormat="false" ht="12.75" hidden="false" customHeight="false" outlineLevel="0" collapsed="false">
      <c r="B46" s="3" t="n">
        <f aca="false">$B$6*(0.0104/((POWER((C46/$C$6),0.02))-1)+0.0226)</f>
        <v>0.355328236924017</v>
      </c>
      <c r="C46" s="0" t="n">
        <f aca="false">C45+50</f>
        <v>1130</v>
      </c>
      <c r="D46" s="0" t="n">
        <f aca="false">+C46*5</f>
        <v>5650</v>
      </c>
      <c r="E46" s="3" t="n">
        <f aca="false">$E$6*(0.14/(POWER((F46/$F$6),0.02)-1))</f>
        <v>0.369849842818687</v>
      </c>
      <c r="F46" s="0" t="n">
        <f aca="false">F45+50</f>
        <v>1410</v>
      </c>
      <c r="G46" s="3" t="n">
        <f aca="false">$G$6*(0.14/(POWER((H46/$H$6),0.02)-1))</f>
        <v>0.369849842818687</v>
      </c>
      <c r="H46" s="0" t="n">
        <f aca="false">H45+50</f>
        <v>1410</v>
      </c>
    </row>
    <row r="47" customFormat="false" ht="12.75" hidden="false" customHeight="false" outlineLevel="0" collapsed="false">
      <c r="B47" s="3" t="n">
        <f aca="false">$B$6*(0.0104/((POWER((C47/$C$6),0.02))-1)+0.0226)</f>
        <v>0.351111847746967</v>
      </c>
      <c r="C47" s="0" t="n">
        <f aca="false">C46+50</f>
        <v>1180</v>
      </c>
      <c r="D47" s="0" t="n">
        <f aca="false">+C47*5</f>
        <v>5900</v>
      </c>
      <c r="E47" s="3" t="n">
        <f aca="false">$E$6*(0.14/(POWER((F47/$F$6),0.02)-1))</f>
        <v>0.362912727412467</v>
      </c>
      <c r="F47" s="0" t="n">
        <f aca="false">F46+50</f>
        <v>1460</v>
      </c>
      <c r="G47" s="3" t="n">
        <f aca="false">$G$6*(0.14/(POWER((H47/$H$6),0.02)-1))</f>
        <v>0.362912727412467</v>
      </c>
      <c r="H47" s="0" t="n">
        <f aca="false">H46+50</f>
        <v>1460</v>
      </c>
    </row>
    <row r="48" customFormat="false" ht="12.75" hidden="false" customHeight="false" outlineLevel="0" collapsed="false">
      <c r="B48" s="3" t="n">
        <f aca="false">$B$6*(0.0104/((POWER((C48/$C$6),0.02))-1)+0.0226)</f>
        <v>0.347173394005125</v>
      </c>
      <c r="C48" s="0" t="n">
        <f aca="false">C47+50</f>
        <v>1230</v>
      </c>
      <c r="D48" s="0" t="n">
        <f aca="false">+C48*5</f>
        <v>6150</v>
      </c>
      <c r="E48" s="3" t="n">
        <f aca="false">$E$6*(0.14/(POWER((F48/$F$6),0.02)-1))</f>
        <v>0.356447713998565</v>
      </c>
      <c r="F48" s="0" t="n">
        <f aca="false">F47+50</f>
        <v>1510</v>
      </c>
      <c r="G48" s="3" t="n">
        <f aca="false">$G$6*(0.14/(POWER((H48/$H$6),0.02)-1))</f>
        <v>0.356447713998565</v>
      </c>
      <c r="H48" s="0" t="n">
        <f aca="false">H47+50</f>
        <v>1510</v>
      </c>
    </row>
    <row r="49" customFormat="false" ht="12.75" hidden="false" customHeight="false" outlineLevel="0" collapsed="false">
      <c r="B49" s="3" t="n">
        <f aca="false">$B$6*(0.0104/((POWER((C49/$C$6),0.02))-1)+0.0226)</f>
        <v>0.343483193468972</v>
      </c>
      <c r="C49" s="0" t="n">
        <f aca="false">C48+50</f>
        <v>1280</v>
      </c>
      <c r="D49" s="0" t="n">
        <f aca="false">+C49*5</f>
        <v>6400</v>
      </c>
      <c r="E49" s="3" t="n">
        <f aca="false">$E$6*(0.14/(POWER((F49/$F$6),0.02)-1))</f>
        <v>0.350404881728091</v>
      </c>
      <c r="F49" s="0" t="n">
        <f aca="false">F48+50</f>
        <v>1560</v>
      </c>
      <c r="G49" s="3" t="n">
        <f aca="false">$G$6*(0.14/(POWER((H49/$H$6),0.02)-1))</f>
        <v>0.350404881728091</v>
      </c>
      <c r="H49" s="0" t="n">
        <f aca="false">H48+50</f>
        <v>1560</v>
      </c>
    </row>
    <row r="50" customFormat="false" ht="12.75" hidden="false" customHeight="false" outlineLevel="0" collapsed="false">
      <c r="B50" s="3" t="n">
        <f aca="false">$B$6*(0.0104/((POWER((C50/$C$6),0.02))-1)+0.0226)</f>
        <v>0.340015821503771</v>
      </c>
      <c r="C50" s="0" t="n">
        <f aca="false">C49+50</f>
        <v>1330</v>
      </c>
      <c r="D50" s="0" t="n">
        <f aca="false">+C50*5</f>
        <v>6650</v>
      </c>
      <c r="E50" s="3" t="n">
        <f aca="false">$E$6*(0.14/(POWER((F50/$F$6),0.02)-1))</f>
        <v>0.344741273491697</v>
      </c>
      <c r="F50" s="0" t="n">
        <f aca="false">F49+50</f>
        <v>1610</v>
      </c>
      <c r="G50" s="3" t="n">
        <f aca="false">$G$6*(0.14/(POWER((H50/$H$6),0.02)-1))</f>
        <v>0.344741273491697</v>
      </c>
      <c r="H50" s="0" t="n">
        <f aca="false">H49+50</f>
        <v>1610</v>
      </c>
    </row>
    <row r="51" customFormat="false" ht="12.75" hidden="false" customHeight="false" outlineLevel="0" collapsed="false">
      <c r="B51" s="3" t="n">
        <f aca="false">$B$6*(0.0104/((POWER((C51/$C$6),0.02))-1)+0.0226)</f>
        <v>0.33674935810572</v>
      </c>
      <c r="C51" s="0" t="n">
        <f aca="false">C50+50</f>
        <v>1380</v>
      </c>
      <c r="D51" s="0" t="n">
        <f aca="false">+C51*5</f>
        <v>6900</v>
      </c>
      <c r="E51" s="3" t="n">
        <f aca="false">$E$6*(0.14/(POWER((F51/$F$6),0.02)-1))</f>
        <v>0.33941970950376</v>
      </c>
      <c r="F51" s="0" t="n">
        <f aca="false">F50+50</f>
        <v>1660</v>
      </c>
      <c r="G51" s="3" t="n">
        <f aca="false">$G$6*(0.14/(POWER((H51/$H$6),0.02)-1))</f>
        <v>0.33941970950376</v>
      </c>
      <c r="H51" s="0" t="n">
        <f aca="false">H50+50</f>
        <v>1660</v>
      </c>
    </row>
    <row r="52" customFormat="false" ht="12.75" hidden="false" customHeight="false" outlineLevel="0" collapsed="false">
      <c r="B52" s="3" t="n">
        <f aca="false">$B$6*(0.0104/((POWER((C52/$C$6),0.02))-1)+0.0226)</f>
        <v>0.333664791230476</v>
      </c>
      <c r="C52" s="0" t="n">
        <f aca="false">C51+50</f>
        <v>1430</v>
      </c>
      <c r="D52" s="0" t="n">
        <f aca="false">+C52*5</f>
        <v>7150</v>
      </c>
      <c r="E52" s="3" t="n">
        <f aca="false">$E$6*(0.14/(POWER((F52/$F$6),0.02)-1))</f>
        <v>0.334407836843778</v>
      </c>
      <c r="F52" s="0" t="n">
        <f aca="false">F51+50</f>
        <v>1710</v>
      </c>
      <c r="G52" s="3" t="n">
        <f aca="false">$G$6*(0.14/(POWER((H52/$H$6),0.02)-1))</f>
        <v>0.334407836843778</v>
      </c>
      <c r="H52" s="0" t="n">
        <f aca="false">H51+50</f>
        <v>1710</v>
      </c>
    </row>
    <row r="53" customFormat="false" ht="12.75" hidden="false" customHeight="false" outlineLevel="0" collapsed="false">
      <c r="B53" s="3" t="n">
        <f aca="false">$B$6*(0.0104/((POWER((C53/$C$6),0.02))-1)+0.0226)</f>
        <v>0.330745539534877</v>
      </c>
      <c r="C53" s="0" t="n">
        <f aca="false">C52+50</f>
        <v>1480</v>
      </c>
      <c r="D53" s="0" t="n">
        <f aca="false">+C53*5</f>
        <v>7400</v>
      </c>
      <c r="E53" s="3" t="n">
        <f aca="false">$E$6*(0.14/(POWER((F53/$F$6),0.02)-1))</f>
        <v>0.329677361778085</v>
      </c>
      <c r="F53" s="0" t="n">
        <f aca="false">F52+50</f>
        <v>1760</v>
      </c>
      <c r="G53" s="3" t="n">
        <f aca="false">$G$6*(0.14/(POWER((H53/$H$6),0.02)-1))</f>
        <v>0.329677361778085</v>
      </c>
      <c r="H53" s="0" t="n">
        <f aca="false">H52+50</f>
        <v>1760</v>
      </c>
    </row>
    <row r="54" customFormat="false" ht="12.75" hidden="false" customHeight="false" outlineLevel="0" collapsed="false">
      <c r="B54" s="3" t="n">
        <f aca="false">$B$6*(0.0104/((POWER((C54/$C$6),0.02))-1)+0.0226)</f>
        <v>0.327977067326695</v>
      </c>
      <c r="C54" s="0" t="n">
        <f aca="false">C53+50</f>
        <v>1530</v>
      </c>
      <c r="D54" s="0" t="n">
        <f aca="false">+C54*5</f>
        <v>7650</v>
      </c>
      <c r="E54" s="3" t="n">
        <f aca="false">$E$6*(0.14/(POWER((F54/$F$6),0.02)-1))</f>
        <v>0.325203424982997</v>
      </c>
      <c r="F54" s="0" t="n">
        <f aca="false">F53+50</f>
        <v>1810</v>
      </c>
      <c r="G54" s="3" t="n">
        <f aca="false">$G$6*(0.14/(POWER((H54/$H$6),0.02)-1))</f>
        <v>0.325203424982997</v>
      </c>
      <c r="H54" s="0" t="n">
        <f aca="false">H53+50</f>
        <v>1810</v>
      </c>
    </row>
    <row r="55" customFormat="false" ht="12.75" hidden="false" customHeight="false" outlineLevel="0" collapsed="false">
      <c r="B55" s="3" t="n">
        <f aca="false">$B$6*(0.0104/((POWER((C55/$C$6),0.02))-1)+0.0226)</f>
        <v>0.325346571416154</v>
      </c>
      <c r="C55" s="0" t="n">
        <f aca="false">C54+50</f>
        <v>1580</v>
      </c>
      <c r="D55" s="0" t="n">
        <f aca="false">+C55*5</f>
        <v>7900</v>
      </c>
      <c r="E55" s="3" t="n">
        <f aca="false">$E$6*(0.14/(POWER((F55/$F$6),0.02)-1))</f>
        <v>0.320964089455617</v>
      </c>
      <c r="F55" s="0" t="n">
        <f aca="false">F54+50</f>
        <v>1860</v>
      </c>
      <c r="G55" s="3" t="n">
        <f aca="false">$G$6*(0.14/(POWER((H55/$H$6),0.02)-1))</f>
        <v>0.320964089455617</v>
      </c>
      <c r="H55" s="0" t="n">
        <f aca="false">H54+50</f>
        <v>1860</v>
      </c>
    </row>
    <row r="56" customFormat="false" ht="12.75" hidden="false" customHeight="false" outlineLevel="0" collapsed="false">
      <c r="B56" s="3" t="n">
        <f aca="false">$B$6*(0.0104/((POWER((C56/$C$6),0.02))-1)+0.0226)</f>
        <v>0.322842724546454</v>
      </c>
      <c r="C56" s="0" t="n">
        <f aca="false">C55+50</f>
        <v>1630</v>
      </c>
      <c r="D56" s="0" t="n">
        <f aca="false">+C56*5</f>
        <v>8150</v>
      </c>
      <c r="E56" s="3" t="n">
        <f aca="false">$E$6*(0.14/(POWER((F56/$F$6),0.02)-1))</f>
        <v>0.316939918002005</v>
      </c>
      <c r="F56" s="0" t="n">
        <f aca="false">F55+50</f>
        <v>1910</v>
      </c>
      <c r="G56" s="3" t="n">
        <f aca="false">$G$6*(0.14/(POWER((H56/$H$6),0.02)-1))</f>
        <v>0.316939918002005</v>
      </c>
      <c r="H56" s="0" t="n">
        <f aca="false">H55+50</f>
        <v>1910</v>
      </c>
    </row>
    <row r="57" customFormat="false" ht="12.75" hidden="false" customHeight="false" outlineLevel="0" collapsed="false">
      <c r="B57" s="3" t="n">
        <f aca="false">$B$6*(0.0104/((POWER((C57/$C$6),0.02))-1)+0.0226)</f>
        <v>0.320455463723626</v>
      </c>
      <c r="C57" s="0" t="n">
        <f aca="false">C56+50</f>
        <v>1680</v>
      </c>
      <c r="D57" s="0" t="n">
        <f aca="false">+C57*5</f>
        <v>8400</v>
      </c>
      <c r="E57" s="3" t="n">
        <f aca="false">$E$6*(0.14/(POWER((F57/$F$6),0.02)-1))</f>
        <v>0.313113622467865</v>
      </c>
      <c r="F57" s="0" t="n">
        <f aca="false">F56+50</f>
        <v>1960</v>
      </c>
      <c r="G57" s="3" t="n">
        <f aca="false">$G$6*(0.14/(POWER((H57/$H$6),0.02)-1))</f>
        <v>0.313113622467865</v>
      </c>
      <c r="H57" s="0" t="n">
        <f aca="false">H56+50</f>
        <v>1960</v>
      </c>
    </row>
    <row r="58" customFormat="false" ht="12.75" hidden="false" customHeight="false" outlineLevel="0" collapsed="false">
      <c r="B58" s="3" t="n">
        <f aca="false">$B$6*(0.0104/((POWER((C58/$C$6),0.02))-1)+0.0226)</f>
        <v>0.318175814458687</v>
      </c>
      <c r="C58" s="0" t="n">
        <f aca="false">C57+50</f>
        <v>1730</v>
      </c>
      <c r="D58" s="0" t="n">
        <f aca="false">+C58*5</f>
        <v>8650</v>
      </c>
      <c r="E58" s="3" t="n">
        <f aca="false">$E$6*(0.14/(POWER((F58/$F$6),0.02)-1))</f>
        <v>0.309469770832968</v>
      </c>
      <c r="F58" s="0" t="n">
        <f aca="false">F57+50</f>
        <v>2010</v>
      </c>
      <c r="G58" s="3" t="n">
        <f aca="false">$G$6*(0.14/(POWER((H58/$H$6),0.02)-1))</f>
        <v>0.309469770832968</v>
      </c>
      <c r="H58" s="0" t="n">
        <f aca="false">H57+50</f>
        <v>2010</v>
      </c>
    </row>
    <row r="59" customFormat="false" ht="12.75" hidden="false" customHeight="false" outlineLevel="0" collapsed="false">
      <c r="B59" s="3" t="n">
        <f aca="false">$B$6*(0.0104/((POWER((C59/$C$6),0.02))-1)+0.0226)</f>
        <v>0.315995743946108</v>
      </c>
      <c r="C59" s="0" t="n">
        <f aca="false">C58+50</f>
        <v>1780</v>
      </c>
      <c r="D59" s="0" t="n">
        <f aca="false">+C59*5</f>
        <v>8900</v>
      </c>
      <c r="E59" s="3" t="n">
        <f aca="false">$E$6*(0.14/(POWER((F59/$F$6),0.02)-1))</f>
        <v>0.305994541284426</v>
      </c>
      <c r="F59" s="0" t="n">
        <f aca="false">F58+50</f>
        <v>2060</v>
      </c>
      <c r="G59" s="3" t="n">
        <f aca="false">$G$6*(0.14/(POWER((H59/$H$6),0.02)-1))</f>
        <v>0.305994541284426</v>
      </c>
      <c r="H59" s="0" t="n">
        <f aca="false">H58+50</f>
        <v>2060</v>
      </c>
    </row>
    <row r="60" customFormat="false" ht="12.75" hidden="false" customHeight="false" outlineLevel="0" collapsed="false">
      <c r="B60" s="3" t="n">
        <f aca="false">$B$6*(0.0104/((POWER((C60/$C$6),0.02))-1)+0.0226)</f>
        <v>0.313908037718847</v>
      </c>
      <c r="C60" s="0" t="n">
        <f aca="false">C59+50</f>
        <v>1830</v>
      </c>
      <c r="D60" s="0" t="n">
        <f aca="false">+C60*5</f>
        <v>9150</v>
      </c>
      <c r="E60" s="3" t="n">
        <f aca="false">$E$6*(0.14/(POWER((F60/$F$6),0.02)-1))</f>
        <v>0.302675514668991</v>
      </c>
      <c r="F60" s="0" t="n">
        <f aca="false">F59+50</f>
        <v>2110</v>
      </c>
      <c r="G60" s="3" t="n">
        <f aca="false">$G$6*(0.14/(POWER((H60/$H$6),0.02)-1))</f>
        <v>0.302675514668991</v>
      </c>
      <c r="H60" s="0" t="n">
        <f aca="false">H59+50</f>
        <v>2110</v>
      </c>
    </row>
    <row r="61" customFormat="false" ht="12.75" hidden="false" customHeight="false" outlineLevel="0" collapsed="false">
      <c r="B61" s="3" t="n">
        <f aca="false">$B$6*(0.0104/((POWER((C61/$C$6),0.02))-1)+0.0226)</f>
        <v>0.311906195473994</v>
      </c>
      <c r="C61" s="0" t="n">
        <f aca="false">C60+50</f>
        <v>1880</v>
      </c>
      <c r="D61" s="0" t="n">
        <f aca="false">+C61*5</f>
        <v>9400</v>
      </c>
      <c r="E61" s="3" t="n">
        <f aca="false">$E$6*(0.14/(POWER((F61/$F$6),0.02)-1))</f>
        <v>0.299501498482934</v>
      </c>
      <c r="F61" s="0" t="n">
        <f aca="false">F60+50</f>
        <v>2160</v>
      </c>
      <c r="G61" s="3" t="n">
        <f aca="false">$G$6*(0.14/(POWER((H61/$H$6),0.02)-1))</f>
        <v>0.299501498482934</v>
      </c>
      <c r="H61" s="0" t="n">
        <f aca="false">H60+50</f>
        <v>2160</v>
      </c>
    </row>
    <row r="62" customFormat="false" ht="12.75" hidden="false" customHeight="false" outlineLevel="0" collapsed="false">
      <c r="B62" s="3" t="n">
        <f aca="false">$B$6*(0.0104/((POWER((C62/$C$6),0.02))-1)+0.0226)</f>
        <v>0.309984342648282</v>
      </c>
      <c r="C62" s="0" t="n">
        <f aca="false">C61+50</f>
        <v>1930</v>
      </c>
      <c r="D62" s="0" t="n">
        <f aca="false">+C62*5</f>
        <v>9650</v>
      </c>
      <c r="E62" s="3" t="n">
        <f aca="false">$E$6*(0.14/(POWER((F62/$F$6),0.02)-1))</f>
        <v>0.296462376921091</v>
      </c>
      <c r="F62" s="0" t="n">
        <f aca="false">F61+50</f>
        <v>2210</v>
      </c>
      <c r="G62" s="3" t="n">
        <f aca="false">$G$6*(0.14/(POWER((H62/$H$6),0.02)-1))</f>
        <v>0.296462376921091</v>
      </c>
      <c r="H62" s="0" t="n">
        <f aca="false">H61+50</f>
        <v>2210</v>
      </c>
    </row>
    <row r="63" customFormat="false" ht="12.75" hidden="false" customHeight="false" outlineLevel="0" collapsed="false">
      <c r="B63" s="3" t="n">
        <f aca="false">$B$6*(0.0104/((POWER((C63/$C$6),0.02))-1)+0.0226)</f>
        <v>0.308137155007473</v>
      </c>
      <c r="C63" s="0" t="n">
        <f aca="false">C62+50</f>
        <v>1980</v>
      </c>
      <c r="D63" s="0" t="n">
        <f aca="false">+C63*5</f>
        <v>9900</v>
      </c>
      <c r="E63" s="3" t="n">
        <f aca="false">$E$6*(0.14/(POWER((F63/$F$6),0.02)-1))</f>
        <v>0.293548982571233</v>
      </c>
      <c r="F63" s="0" t="n">
        <f aca="false">F62+50</f>
        <v>2260</v>
      </c>
      <c r="G63" s="3" t="n">
        <f aca="false">$G$6*(0.14/(POWER((H63/$H$6),0.02)-1))</f>
        <v>0.293548982571233</v>
      </c>
      <c r="H63" s="0" t="n">
        <f aca="false">H62+50</f>
        <v>2260</v>
      </c>
    </row>
    <row r="64" customFormat="false" ht="12.75" hidden="false" customHeight="false" outlineLevel="0" collapsed="false">
      <c r="B64" s="3" t="n">
        <f aca="false">$B$6*(0.0104/((POWER((C64/$C$6),0.02))-1)+0.0226)</f>
        <v>0.306359794047198</v>
      </c>
      <c r="C64" s="0" t="n">
        <f aca="false">C63+50</f>
        <v>2030</v>
      </c>
      <c r="D64" s="0" t="n">
        <f aca="false">+C64*5</f>
        <v>10150</v>
      </c>
      <c r="E64" s="3" t="n">
        <f aca="false">$E$6*(0.14/(POWER((F64/$F$6),0.02)-1))</f>
        <v>0.290752986176659</v>
      </c>
      <c r="F64" s="0" t="n">
        <f aca="false">F63+50</f>
        <v>2310</v>
      </c>
      <c r="G64" s="3" t="n">
        <f aca="false">$G$6*(0.14/(POWER((H64/$H$6),0.02)-1))</f>
        <v>0.290752986176659</v>
      </c>
      <c r="H64" s="0" t="n">
        <f aca="false">H63+50</f>
        <v>2310</v>
      </c>
    </row>
    <row r="65" customFormat="false" ht="12.75" hidden="false" customHeight="false" outlineLevel="0" collapsed="false">
      <c r="B65" s="3" t="n">
        <f aca="false">$B$6*(0.0104/((POWER((C65/$C$6),0.02))-1)+0.0226)</f>
        <v>0.304647851421558</v>
      </c>
      <c r="C65" s="0" t="n">
        <f aca="false">C64+50</f>
        <v>2080</v>
      </c>
      <c r="D65" s="0" t="n">
        <f aca="false">+C65*5</f>
        <v>10400</v>
      </c>
      <c r="E65" s="3" t="n">
        <f aca="false">$E$6*(0.14/(POWER((F65/$F$6),0.02)-1))</f>
        <v>0.288066801552057</v>
      </c>
      <c r="F65" s="0" t="n">
        <f aca="false">F64+50</f>
        <v>2360</v>
      </c>
      <c r="G65" s="3" t="n">
        <f aca="false">$G$6*(0.14/(POWER((H65/$H$6),0.02)-1))</f>
        <v>0.288066801552057</v>
      </c>
      <c r="H65" s="0" t="n">
        <f aca="false">H64+50</f>
        <v>2360</v>
      </c>
    </row>
    <row r="66" customFormat="false" ht="12.75" hidden="false" customHeight="false" outlineLevel="0" collapsed="false">
      <c r="B66" s="3" t="n">
        <f aca="false">$B$6*(0.0104/((POWER((C66/$C$6),0.02))-1)+0.0226)</f>
        <v>0.302997300946637</v>
      </c>
      <c r="C66" s="0" t="n">
        <f aca="false">C65+50</f>
        <v>2130</v>
      </c>
      <c r="D66" s="0" t="n">
        <f aca="false">+C66*5</f>
        <v>10650</v>
      </c>
      <c r="E66" s="6" t="n">
        <f aca="false">$E$6*(0.14/(POWER((F66/$F$6),0.02)-1))</f>
        <v>0.285483503264734</v>
      </c>
      <c r="F66" s="7" t="n">
        <f aca="false">F65+50</f>
        <v>2410</v>
      </c>
      <c r="G66" s="6" t="n">
        <f aca="false">$G$6*(0.14/(POWER((H66/$H$6),0.02)-1))</f>
        <v>0.285483503264734</v>
      </c>
      <c r="H66" s="7" t="n">
        <f aca="false">H65+50</f>
        <v>2410</v>
      </c>
    </row>
    <row r="67" customFormat="false" ht="12.75" hidden="false" customHeight="false" outlineLevel="0" collapsed="false">
      <c r="B67" s="3" t="n">
        <f aca="false">$B$6*(0.0104/((POWER((C67/$C$6),0.02))-1)+0.0226)</f>
        <v>0.301404456989092</v>
      </c>
      <c r="C67" s="0" t="n">
        <f aca="false">C66+50</f>
        <v>2180</v>
      </c>
      <c r="D67" s="0" t="n">
        <f aca="false">+C67*5</f>
        <v>10900</v>
      </c>
      <c r="E67" s="3" t="n">
        <f aca="false">$E$6*(0.14/(POWER((F67/$F$6),0.02)-1))</f>
        <v>0.282996755115281</v>
      </c>
      <c r="F67" s="0" t="n">
        <f aca="false">F66+50</f>
        <v>2460</v>
      </c>
      <c r="G67" s="3" t="n">
        <f aca="false">$G$6*(0.14/(POWER((H67/$H$6),0.02)-1))</f>
        <v>0.282996755115281</v>
      </c>
      <c r="H67" s="0" t="n">
        <f aca="false">H66+50</f>
        <v>2460</v>
      </c>
    </row>
    <row r="68" customFormat="false" ht="12.75" hidden="false" customHeight="false" outlineLevel="0" collapsed="false">
      <c r="B68" s="3" t="n">
        <f aca="false">$B$6*(0.0104/((POWER((C68/$C$6),0.02))-1)+0.0226)</f>
        <v>0.299865938260364</v>
      </c>
      <c r="C68" s="0" t="n">
        <f aca="false">C67+50</f>
        <v>2230</v>
      </c>
      <c r="D68" s="0" t="n">
        <f aca="false">+C68*5</f>
        <v>11150</v>
      </c>
      <c r="E68" s="3" t="n">
        <f aca="false">$E$6*(0.14/(POWER((F68/$F$6),0.02)-1))</f>
        <v>0.280600747791497</v>
      </c>
      <c r="F68" s="0" t="n">
        <f aca="false">F67+50</f>
        <v>2510</v>
      </c>
      <c r="G68" s="3" t="n">
        <f aca="false">$G$6*(0.14/(POWER((H68/$H$6),0.02)-1))</f>
        <v>0.280600747791497</v>
      </c>
      <c r="H68" s="0" t="n">
        <f aca="false">H67+50</f>
        <v>2510</v>
      </c>
    </row>
    <row r="69" customFormat="false" ht="12.75" hidden="false" customHeight="false" outlineLevel="0" collapsed="false">
      <c r="B69" s="3" t="n">
        <f aca="false">$B$6*(0.0104/((POWER((C69/$C$6),0.02))-1)+0.0226)</f>
        <v>0.298378636206294</v>
      </c>
      <c r="C69" s="0" t="n">
        <f aca="false">C68+50</f>
        <v>2280</v>
      </c>
      <c r="D69" s="0" t="n">
        <f aca="false">+C69*5</f>
        <v>11400</v>
      </c>
      <c r="E69" s="3" t="n">
        <f aca="false">$E$6*(0.14/(POWER((F69/$F$6),0.02)-1))</f>
        <v>0.278290144344281</v>
      </c>
      <c r="F69" s="0" t="n">
        <f aca="false">F68+50</f>
        <v>2560</v>
      </c>
      <c r="G69" s="3" t="n">
        <f aca="false">$G$6*(0.14/(POWER((H69/$H$6),0.02)-1))</f>
        <v>0.278290144344281</v>
      </c>
      <c r="H69" s="0" t="n">
        <f aca="false">H68+50</f>
        <v>2560</v>
      </c>
    </row>
    <row r="70" customFormat="false" ht="12.75" hidden="false" customHeight="false" outlineLevel="0" collapsed="false">
      <c r="B70" s="3" t="n">
        <f aca="false">$B$6*(0.0104/((POWER((C70/$C$6),0.02))-1)+0.0226)</f>
        <v>0.296939687318757</v>
      </c>
      <c r="C70" s="0" t="n">
        <f aca="false">C69+50</f>
        <v>2330</v>
      </c>
      <c r="D70" s="0" t="n">
        <f aca="false">+C70*5</f>
        <v>11650</v>
      </c>
      <c r="E70" s="3" t="n">
        <f aca="false">$E$6*(0.14/(POWER((F70/$F$6),0.02)-1))</f>
        <v>0.276060032357802</v>
      </c>
      <c r="F70" s="0" t="n">
        <f aca="false">F69+50</f>
        <v>2610</v>
      </c>
      <c r="G70" s="3" t="n">
        <f aca="false">$G$6*(0.14/(POWER((H70/$H$6),0.02)-1))</f>
        <v>0.276060032357802</v>
      </c>
      <c r="H70" s="0" t="n">
        <f aca="false">H69+50</f>
        <v>2610</v>
      </c>
    </row>
    <row r="71" customFormat="false" ht="12.75" hidden="false" customHeight="false" outlineLevel="0" collapsed="false">
      <c r="B71" s="3" t="n">
        <f aca="false">$B$6*(0.0104/((POWER((C71/$C$6),0.02))-1)+0.0226)</f>
        <v>0.295546448807221</v>
      </c>
      <c r="C71" s="0" t="n">
        <f aca="false">C70+50</f>
        <v>2380</v>
      </c>
      <c r="D71" s="0" t="n">
        <f aca="false">+C71*5</f>
        <v>11900</v>
      </c>
      <c r="E71" s="3" t="n">
        <f aca="false">$E$6*(0.14/(POWER((F71/$F$6),0.02)-1))</f>
        <v>0.273905881869002</v>
      </c>
      <c r="F71" s="0" t="n">
        <f aca="false">F70+50</f>
        <v>2660</v>
      </c>
      <c r="G71" s="3" t="n">
        <f aca="false">$G$6*(0.14/(POWER((H71/$H$6),0.02)-1))</f>
        <v>0.273905881869002</v>
      </c>
      <c r="H71" s="0" t="n">
        <f aca="false">H70+50</f>
        <v>2660</v>
      </c>
    </row>
    <row r="72" customFormat="false" ht="12.75" hidden="false" customHeight="false" outlineLevel="0" collapsed="false">
      <c r="B72" s="3" t="n">
        <f aca="false">$B$6*(0.0104/((POWER((C72/$C$6),0.02))-1)+0.0226)</f>
        <v>0.294196477158996</v>
      </c>
      <c r="C72" s="0" t="n">
        <f aca="false">C71+50</f>
        <v>2430</v>
      </c>
      <c r="D72" s="0" t="n">
        <f aca="false">+C72*5</f>
        <v>12150</v>
      </c>
      <c r="E72" s="3" t="n">
        <f aca="false">$E$6*(0.14/(POWER((F72/$F$6),0.02)-1))</f>
        <v>0.271823508241431</v>
      </c>
      <c r="F72" s="0" t="n">
        <f aca="false">F71+50</f>
        <v>2710</v>
      </c>
      <c r="G72" s="3" t="n">
        <f aca="false">$G$6*(0.14/(POWER((H72/$H$6),0.02)-1))</f>
        <v>0.271823508241431</v>
      </c>
      <c r="H72" s="0" t="n">
        <f aca="false">H71+50</f>
        <v>2710</v>
      </c>
    </row>
    <row r="73" customFormat="false" ht="12.75" hidden="false" customHeight="false" outlineLevel="0" collapsed="false">
      <c r="B73" s="3" t="n">
        <f aca="false">$B$6*(0.0104/((POWER((C73/$C$6),0.02))-1)+0.0226)</f>
        <v>0.292887509191565</v>
      </c>
      <c r="C73" s="0" t="n">
        <f aca="false">C72+50</f>
        <v>2480</v>
      </c>
      <c r="D73" s="0" t="n">
        <f aca="false">+C73*5</f>
        <v>12400</v>
      </c>
      <c r="E73" s="3" t="n">
        <f aca="false">$E$6*(0.14/(POWER((F73/$F$6),0.02)-1))</f>
        <v>0.269809039322103</v>
      </c>
      <c r="F73" s="0" t="n">
        <f aca="false">F72+50</f>
        <v>2760</v>
      </c>
      <c r="G73" s="3" t="n">
        <f aca="false">$G$6*(0.14/(POWER((H73/$H$6),0.02)-1))</f>
        <v>0.269809039322103</v>
      </c>
      <c r="H73" s="0" t="n">
        <f aca="false">H72+50</f>
        <v>2760</v>
      </c>
    </row>
    <row r="74" customFormat="false" ht="12.75" hidden="false" customHeight="false" outlineLevel="0" collapsed="false">
      <c r="B74" s="3" t="n">
        <f aca="false">$B$6*(0.0104/((POWER((C74/$C$6),0.02))-1)+0.0226)</f>
        <v>0.291617445261845</v>
      </c>
      <c r="C74" s="0" t="n">
        <f aca="false">C73+50</f>
        <v>2530</v>
      </c>
      <c r="D74" s="0" t="n">
        <f aca="false">+C74*5</f>
        <v>12650</v>
      </c>
      <c r="E74" s="3" t="n">
        <f aca="false">$E$6*(0.14/(POWER((F74/$F$6),0.02)-1))</f>
        <v>0.267858886312439</v>
      </c>
      <c r="F74" s="0" t="n">
        <f aca="false">F73+50</f>
        <v>2810</v>
      </c>
      <c r="G74" s="3" t="n">
        <f aca="false">$G$6*(0.14/(POWER((H74/$H$6),0.02)-1))</f>
        <v>0.267858886312439</v>
      </c>
      <c r="H74" s="0" t="n">
        <f aca="false">H73+50</f>
        <v>2810</v>
      </c>
    </row>
    <row r="75" customFormat="false" ht="12.75" hidden="false" customHeight="false" outlineLevel="0" collapsed="false">
      <c r="B75" s="3" t="n">
        <f aca="false">$B$6*(0.0104/((POWER((C75/$C$6),0.02))-1)+0.0226)</f>
        <v>0.290384334348197</v>
      </c>
      <c r="C75" s="0" t="n">
        <f aca="false">C74+50</f>
        <v>2580</v>
      </c>
      <c r="D75" s="0" t="n">
        <f aca="false">+C75*5</f>
        <v>12900</v>
      </c>
      <c r="E75" s="6" t="n">
        <f aca="false">$E$6*(0.14/(POWER((F75/$F$6),0.02)-1))</f>
        <v>0.267171926786732</v>
      </c>
      <c r="F75" s="7" t="n">
        <v>2828</v>
      </c>
      <c r="G75" s="6" t="n">
        <f aca="false">$G$6*(0.14/(POWER((H75/$H$6),0.02)-1))</f>
        <v>0.267171926786732</v>
      </c>
      <c r="H75" s="7" t="n">
        <v>2828</v>
      </c>
    </row>
    <row r="76" customFormat="false" ht="12.75" hidden="false" customHeight="false" outlineLevel="0" collapsed="false">
      <c r="B76" s="3" t="n">
        <f aca="false">$B$6*(0.0104/((POWER((C76/$C$6),0.02))-1)+0.0226)</f>
        <v>0.289186360763281</v>
      </c>
      <c r="C76" s="0" t="n">
        <f aca="false">C75+50</f>
        <v>2630</v>
      </c>
      <c r="D76" s="0" t="n">
        <f aca="false">+C76*5</f>
        <v>13150</v>
      </c>
      <c r="E76" s="4" t="n">
        <f aca="false">$E$6*(0.14/(POWER((F76/$F$6),0.02)-1))</f>
        <v>0.265969717869446</v>
      </c>
      <c r="F76" s="5" t="n">
        <f aca="false">F74+50</f>
        <v>2860</v>
      </c>
      <c r="G76" s="3" t="n">
        <f aca="false">$G$6*(0.14/(POWER((H76/$H$6),0.02)-1))</f>
        <v>0.265969717869446</v>
      </c>
      <c r="H76" s="0" t="n">
        <f aca="false">H74+50</f>
        <v>2860</v>
      </c>
    </row>
    <row r="77" customFormat="false" ht="12.75" hidden="false" customHeight="false" outlineLevel="0" collapsed="false">
      <c r="B77" s="3" t="n">
        <f aca="false">$B$6*(0.0104/((POWER((C77/$C$6),0.02))-1)+0.0226)</f>
        <v>0.288021832291217</v>
      </c>
      <c r="C77" s="0" t="n">
        <f aca="false">C76+50</f>
        <v>2680</v>
      </c>
      <c r="D77" s="0" t="n">
        <f aca="false">+C77*5</f>
        <v>13400</v>
      </c>
      <c r="E77" s="3" t="n">
        <f aca="false">$E$6*(0.14/(POWER((F77/$F$6),0.02)-1))</f>
        <v>0.264138437024283</v>
      </c>
      <c r="F77" s="0" t="n">
        <f aca="false">F76+50</f>
        <v>2910</v>
      </c>
      <c r="G77" s="3" t="n">
        <f aca="false">$G$6*(0.14/(POWER((H77/$H$6),0.02)-1))</f>
        <v>0.264138437024283</v>
      </c>
      <c r="H77" s="0" t="n">
        <f aca="false">H76+50</f>
        <v>2910</v>
      </c>
    </row>
    <row r="78" customFormat="false" ht="12.75" hidden="false" customHeight="false" outlineLevel="0" collapsed="false">
      <c r="B78" s="3" t="n">
        <f aca="false">$B$6*(0.0104/((POWER((C78/$C$6),0.02))-1)+0.0226)</f>
        <v>0.286889169572092</v>
      </c>
      <c r="C78" s="0" t="n">
        <f aca="false">C77+50</f>
        <v>2730</v>
      </c>
      <c r="D78" s="0" t="n">
        <f aca="false">+C78*5</f>
        <v>13650</v>
      </c>
      <c r="E78" s="3" t="n">
        <f aca="false">$E$6*(0.14/(POWER((F78/$F$6),0.02)-1))</f>
        <v>0.262362160564849</v>
      </c>
      <c r="F78" s="0" t="n">
        <f aca="false">F77+50</f>
        <v>2960</v>
      </c>
      <c r="G78" s="3" t="n">
        <f aca="false">$G$6*(0.14/(POWER((H78/$H$6),0.02)-1))</f>
        <v>0.262362160564849</v>
      </c>
      <c r="H78" s="0" t="n">
        <f aca="false">H77+50</f>
        <v>2960</v>
      </c>
    </row>
    <row r="79" customFormat="false" ht="12.75" hidden="false" customHeight="false" outlineLevel="0" collapsed="false">
      <c r="B79" s="3" t="n">
        <f aca="false">$B$6*(0.0104/((POWER((C79/$C$6),0.02))-1)+0.0226)</f>
        <v>0.285786896581724</v>
      </c>
      <c r="C79" s="0" t="n">
        <f aca="false">C78+50</f>
        <v>2780</v>
      </c>
      <c r="D79" s="0" t="n">
        <f aca="false">+C79*5</f>
        <v>13900</v>
      </c>
      <c r="E79" s="3" t="n">
        <f aca="false">$E$6*(0.14/(POWER((F79/$F$6),0.02)-1))</f>
        <v>0.260638200578967</v>
      </c>
      <c r="F79" s="0" t="n">
        <f aca="false">F78+50</f>
        <v>3010</v>
      </c>
      <c r="G79" s="3" t="n">
        <f aca="false">$G$6*(0.14/(POWER((H79/$H$6),0.02)-1))</f>
        <v>0.260638200578967</v>
      </c>
      <c r="H79" s="0" t="n">
        <f aca="false">H78+50</f>
        <v>3010</v>
      </c>
    </row>
    <row r="80" customFormat="false" ht="12.75" hidden="false" customHeight="false" outlineLevel="0" collapsed="false">
      <c r="B80" s="3" t="n">
        <f aca="false">$B$6*(0.0104/((POWER((C80/$C$6),0.02))-1)+0.0226)</f>
        <v>0.284713632075625</v>
      </c>
      <c r="C80" s="0" t="n">
        <f aca="false">C79+50</f>
        <v>2830</v>
      </c>
      <c r="D80" s="0" t="n">
        <f aca="false">+C80*5</f>
        <v>14150</v>
      </c>
      <c r="E80" s="3" t="n">
        <f aca="false">$E$6*(0.14/(POWER((F80/$F$6),0.02)-1))</f>
        <v>0.258964047896887</v>
      </c>
      <c r="F80" s="0" t="n">
        <f aca="false">F79+50</f>
        <v>3060</v>
      </c>
      <c r="G80" s="3" t="n">
        <f aca="false">$G$6*(0.14/(POWER((H80/$H$6),0.02)-1))</f>
        <v>0.258964047896887</v>
      </c>
      <c r="H80" s="0" t="n">
        <f aca="false">H79+50</f>
        <v>3060</v>
      </c>
    </row>
    <row r="81" customFormat="false" ht="12.75" hidden="false" customHeight="false" outlineLevel="0" collapsed="false">
      <c r="B81" s="3" t="n">
        <f aca="false">$B$6*(0.0104/((POWER((C81/$C$6),0.02))-1)+0.0226)</f>
        <v>0.283668081883818</v>
      </c>
      <c r="C81" s="0" t="n">
        <f aca="false">C80+50</f>
        <v>2880</v>
      </c>
      <c r="D81" s="0" t="n">
        <f aca="false">+C81*5</f>
        <v>14400</v>
      </c>
      <c r="E81" s="3" t="n">
        <f aca="false">$E$6*(0.14/(POWER((F81/$F$6),0.02)-1))</f>
        <v>0.257337357207488</v>
      </c>
      <c r="F81" s="0" t="n">
        <f aca="false">F80+50</f>
        <v>3110</v>
      </c>
      <c r="G81" s="3" t="n">
        <f aca="false">$G$6*(0.14/(POWER((H81/$H$6),0.02)-1))</f>
        <v>0.257337357207488</v>
      </c>
      <c r="H81" s="0" t="n">
        <f aca="false">H80+50</f>
        <v>3110</v>
      </c>
    </row>
    <row r="82" customFormat="false" ht="12.75" hidden="false" customHeight="false" outlineLevel="0" collapsed="false">
      <c r="B82" s="3" t="n">
        <f aca="false">$B$6*(0.0104/((POWER((C82/$C$6),0.02))-1)+0.0226)</f>
        <v>0.282649031958298</v>
      </c>
      <c r="C82" s="0" t="n">
        <f aca="false">C81+50</f>
        <v>2930</v>
      </c>
      <c r="D82" s="0" t="n">
        <f aca="false">+C82*5</f>
        <v>14650</v>
      </c>
      <c r="E82" s="3" t="n">
        <f aca="false">$E$6*(0.14/(POWER((F82/$F$6),0.02)-1))</f>
        <v>0.255755933652783</v>
      </c>
      <c r="F82" s="0" t="n">
        <f aca="false">F81+50</f>
        <v>3160</v>
      </c>
      <c r="G82" s="3" t="n">
        <f aca="false">$G$6*(0.14/(POWER((H82/$H$6),0.02)-1))</f>
        <v>0.255755933652783</v>
      </c>
      <c r="H82" s="0" t="n">
        <f aca="false">H81+50</f>
        <v>3160</v>
      </c>
    </row>
    <row r="83" customFormat="false" ht="12.75" hidden="false" customHeight="false" outlineLevel="0" collapsed="false">
      <c r="B83" s="3" t="n">
        <f aca="false">$B$6*(0.0104/((POWER((C83/$C$6),0.02))-1)+0.0226)</f>
        <v>0.28165534208776</v>
      </c>
      <c r="C83" s="0" t="n">
        <f aca="false">C82+50</f>
        <v>2980</v>
      </c>
      <c r="D83" s="0" t="n">
        <f aca="false">+C83*5</f>
        <v>14900</v>
      </c>
      <c r="E83" s="3" t="n">
        <f aca="false">$E$6*(0.14/(POWER((F83/$F$6),0.02)-1))</f>
        <v>0.25421772073112</v>
      </c>
      <c r="F83" s="0" t="n">
        <f aca="false">F82+50</f>
        <v>3210</v>
      </c>
      <c r="G83" s="3" t="n">
        <f aca="false">$G$6*(0.14/(POWER((H83/$H$6),0.02)-1))</f>
        <v>0.25421772073112</v>
      </c>
      <c r="H83" s="0" t="n">
        <f aca="false">H82+50</f>
        <v>3210</v>
      </c>
    </row>
    <row r="84" customFormat="false" ht="12.75" hidden="false" customHeight="false" outlineLevel="0" collapsed="false">
      <c r="B84" s="3" t="n">
        <f aca="false">$B$6*(0.0104/((POWER((C84/$C$6),0.02))-1)+0.0226)</f>
        <v>0.280685940205195</v>
      </c>
      <c r="C84" s="0" t="n">
        <f aca="false">C83+50</f>
        <v>3030</v>
      </c>
      <c r="D84" s="0" t="n">
        <f aca="false">+C84*5</f>
        <v>15150</v>
      </c>
      <c r="E84" s="3" t="n">
        <f aca="false">$E$6*(0.14/(POWER((F84/$F$6),0.02)-1))</f>
        <v>0.252720789361411</v>
      </c>
      <c r="F84" s="0" t="n">
        <f aca="false">F83+50</f>
        <v>3260</v>
      </c>
      <c r="G84" s="3" t="n">
        <f aca="false">$G$6*(0.14/(POWER((H84/$H$6),0.02)-1))</f>
        <v>0.252720789361411</v>
      </c>
      <c r="H84" s="0" t="n">
        <f aca="false">H83+50</f>
        <v>3260</v>
      </c>
    </row>
    <row r="85" customFormat="false" ht="12.75" hidden="false" customHeight="false" outlineLevel="0" collapsed="false">
      <c r="B85" s="3" t="n">
        <f aca="false">$B$6*(0.0104/((POWER((C85/$C$6),0.02))-1)+0.0226)</f>
        <v>0.279739817223368</v>
      </c>
      <c r="C85" s="0" t="n">
        <f aca="false">C84+50</f>
        <v>3080</v>
      </c>
      <c r="D85" s="0" t="n">
        <f aca="false">+C85*5</f>
        <v>15400</v>
      </c>
      <c r="E85" s="3" t="n">
        <f aca="false">$E$6*(0.14/(POWER((F85/$F$6),0.02)-1))</f>
        <v>0.251263327979576</v>
      </c>
      <c r="F85" s="0" t="n">
        <f aca="false">F84+50</f>
        <v>3310</v>
      </c>
      <c r="G85" s="3" t="n">
        <f aca="false">$G$6*(0.14/(POWER((H85/$H$6),0.02)-1))</f>
        <v>0.251263327979576</v>
      </c>
      <c r="H85" s="0" t="n">
        <f aca="false">H84+50</f>
        <v>3310</v>
      </c>
    </row>
    <row r="86" customFormat="false" ht="12.75" hidden="false" customHeight="false" outlineLevel="0" collapsed="false">
      <c r="B86" s="3" t="n">
        <f aca="false">$B$6*(0.0104/((POWER((C86/$C$6),0.02))-1)+0.0226)</f>
        <v>0.278816022341274</v>
      </c>
      <c r="C86" s="0" t="n">
        <f aca="false">C85+50</f>
        <v>3130</v>
      </c>
      <c r="D86" s="0" t="n">
        <f aca="false">+C86*5</f>
        <v>15650</v>
      </c>
      <c r="E86" s="3" t="n">
        <f aca="false">$E$6*(0.14/(POWER((F86/$F$6),0.02)-1))</f>
        <v>0.249843633554518</v>
      </c>
      <c r="F86" s="0" t="n">
        <f aca="false">F85+50</f>
        <v>3360</v>
      </c>
      <c r="G86" s="3" t="n">
        <f aca="false">$G$6*(0.14/(POWER((H86/$H$6),0.02)-1))</f>
        <v>0.249843633554518</v>
      </c>
      <c r="H86" s="0" t="n">
        <f aca="false">H85+50</f>
        <v>3360</v>
      </c>
    </row>
    <row r="87" customFormat="false" ht="12.75" hidden="false" customHeight="false" outlineLevel="0" collapsed="false">
      <c r="B87" s="3" t="n">
        <f aca="false">$B$6*(0.0104/((POWER((C87/$C$6),0.02))-1)+0.0226)</f>
        <v>0.277913658771624</v>
      </c>
      <c r="C87" s="0" t="n">
        <f aca="false">C86+50</f>
        <v>3180</v>
      </c>
      <c r="D87" s="0" t="n">
        <f aca="false">+C87*5</f>
        <v>15900</v>
      </c>
      <c r="E87" s="3" t="n">
        <f aca="false">$E$6*(0.14/(POWER((F87/$F$6),0.02)-1))</f>
        <v>0.248460103424881</v>
      </c>
      <c r="F87" s="0" t="n">
        <f aca="false">F86+50</f>
        <v>3410</v>
      </c>
      <c r="G87" s="3" t="n">
        <f aca="false">$G$6*(0.14/(POWER((H87/$H$6),0.02)-1))</f>
        <v>0.248460103424881</v>
      </c>
      <c r="H87" s="0" t="n">
        <f aca="false">H86+50</f>
        <v>3410</v>
      </c>
    </row>
    <row r="88" customFormat="false" ht="12.75" hidden="false" customHeight="false" outlineLevel="0" collapsed="false">
      <c r="B88" s="3" t="n">
        <f aca="false">$B$6*(0.0104/((POWER((C88/$C$6),0.02))-1)+0.0226)</f>
        <v>0.277031879845433</v>
      </c>
      <c r="C88" s="0" t="n">
        <f aca="false">C87+50</f>
        <v>3230</v>
      </c>
      <c r="D88" s="0" t="n">
        <f aca="false">+C88*5</f>
        <v>16150</v>
      </c>
      <c r="E88" s="3" t="n">
        <f aca="false">$E$6*(0.14/(POWER((F88/$F$6),0.02)-1))</f>
        <v>0.247111227869786</v>
      </c>
      <c r="F88" s="0" t="n">
        <f aca="false">F87+50</f>
        <v>3460</v>
      </c>
      <c r="G88" s="3" t="n">
        <f aca="false">$G$6*(0.14/(POWER((H88/$H$6),0.02)-1))</f>
        <v>0.247111227869786</v>
      </c>
      <c r="H88" s="0" t="n">
        <f aca="false">H87+50</f>
        <v>3460</v>
      </c>
    </row>
    <row r="89" customFormat="false" ht="12.75" hidden="false" customHeight="false" outlineLevel="0" collapsed="false">
      <c r="B89" s="3" t="n">
        <f aca="false">$B$6*(0.0104/((POWER((C89/$C$6),0.02))-1)+0.0226)</f>
        <v>0.27616988545498</v>
      </c>
      <c r="C89" s="0" t="n">
        <f aca="false">C88+50</f>
        <v>3280</v>
      </c>
      <c r="D89" s="0" t="n">
        <f aca="false">+C89*5</f>
        <v>16400</v>
      </c>
      <c r="E89" s="3" t="n">
        <f aca="false">$E$6*(0.14/(POWER((F89/$F$6),0.02)-1))</f>
        <v>0.245795583337179</v>
      </c>
      <c r="F89" s="0" t="n">
        <f aca="false">F88+50</f>
        <v>3510</v>
      </c>
      <c r="G89" s="3" t="n">
        <f aca="false">$G$6*(0.14/(POWER((H89/$H$6),0.02)-1))</f>
        <v>0.245795583337179</v>
      </c>
      <c r="H89" s="0" t="n">
        <f aca="false">H88+50</f>
        <v>3510</v>
      </c>
    </row>
    <row r="90" customFormat="false" ht="12.75" hidden="false" customHeight="false" outlineLevel="0" collapsed="false">
      <c r="B90" s="3" t="n">
        <f aca="false">$B$6*(0.0104/((POWER((C90/$C$6),0.02))-1)+0.0226)</f>
        <v>0.275326918800932</v>
      </c>
      <c r="C90" s="0" t="n">
        <f aca="false">C89+50</f>
        <v>3330</v>
      </c>
      <c r="D90" s="0" t="n">
        <f aca="false">+C90*5</f>
        <v>16650</v>
      </c>
      <c r="E90" s="3" t="n">
        <f aca="false">$E$6*(0.14/(POWER((F90/$F$6),0.02)-1))</f>
        <v>0.244511826262373</v>
      </c>
      <c r="F90" s="0" t="n">
        <f aca="false">F89+50</f>
        <v>3560</v>
      </c>
      <c r="G90" s="3" t="n">
        <f aca="false">$G$6*(0.14/(POWER((H90/$H$6),0.02)-1))</f>
        <v>0.244511826262373</v>
      </c>
      <c r="H90" s="0" t="n">
        <f aca="false">H89+50</f>
        <v>3560</v>
      </c>
    </row>
    <row r="91" customFormat="false" ht="12.75" hidden="false" customHeight="false" outlineLevel="0" collapsed="false">
      <c r="B91" s="3" t="n">
        <f aca="false">$B$6*(0.0104/((POWER((C91/$C$6),0.02))-1)+0.0226)</f>
        <v>0.274502263413353</v>
      </c>
      <c r="C91" s="0" t="n">
        <f aca="false">C90+50</f>
        <v>3380</v>
      </c>
      <c r="D91" s="0" t="n">
        <f aca="false">+C91*5</f>
        <v>16900</v>
      </c>
      <c r="E91" s="3" t="n">
        <f aca="false">$E$6*(0.14/(POWER((F91/$F$6),0.02)-1))</f>
        <v>0.243258687417219</v>
      </c>
      <c r="F91" s="0" t="n">
        <f aca="false">F90+50</f>
        <v>3610</v>
      </c>
      <c r="G91" s="3" t="n">
        <f aca="false">$G$6*(0.14/(POWER((H91/$H$6),0.02)-1))</f>
        <v>0.243258687417219</v>
      </c>
      <c r="H91" s="0" t="n">
        <f aca="false">H90+50</f>
        <v>3610</v>
      </c>
    </row>
    <row r="92" customFormat="false" ht="12.75" hidden="false" customHeight="false" outlineLevel="0" collapsed="false">
      <c r="B92" s="3" t="n">
        <f aca="false">$B$6*(0.0104/((POWER((C92/$C$6),0.02))-1)+0.0226)</f>
        <v>0.273695240419741</v>
      </c>
      <c r="C92" s="0" t="n">
        <f aca="false">C91+50</f>
        <v>3430</v>
      </c>
      <c r="D92" s="0" t="n">
        <f aca="false">+C92*5</f>
        <v>17150</v>
      </c>
      <c r="E92" s="3" t="n">
        <f aca="false">$E$6*(0.14/(POWER((F92/$F$6),0.02)-1))</f>
        <v>0.242034966737117</v>
      </c>
      <c r="F92" s="0" t="n">
        <f aca="false">F91+50</f>
        <v>3660</v>
      </c>
      <c r="G92" s="3" t="n">
        <f aca="false">$G$6*(0.14/(POWER((H92/$H$6),0.02)-1))</f>
        <v>0.242034966737117</v>
      </c>
      <c r="H92" s="0" t="n">
        <f aca="false">H91+50</f>
        <v>3660</v>
      </c>
    </row>
    <row r="93" customFormat="false" ht="12.75" hidden="false" customHeight="false" outlineLevel="0" collapsed="false">
      <c r="B93" s="3" t="n">
        <f aca="false">$B$6*(0.0104/((POWER((C93/$C$6),0.02))-1)+0.0226)</f>
        <v>0.272905206036234</v>
      </c>
      <c r="C93" s="0" t="n">
        <f aca="false">C92+50</f>
        <v>3480</v>
      </c>
      <c r="D93" s="0" t="n">
        <f aca="false">+C93*5</f>
        <v>17400</v>
      </c>
      <c r="E93" s="3" t="n">
        <f aca="false">$E$6*(0.14/(POWER((F93/$F$6),0.02)-1))</f>
        <v>0.240839528579048</v>
      </c>
      <c r="F93" s="0" t="n">
        <f aca="false">F92+50</f>
        <v>3710</v>
      </c>
      <c r="G93" s="3" t="n">
        <f aca="false">$G$6*(0.14/(POWER((H93/$H$6),0.02)-1))</f>
        <v>0.240839528579048</v>
      </c>
      <c r="H93" s="0" t="n">
        <f aca="false">H92+50</f>
        <v>3710</v>
      </c>
    </row>
    <row r="94" customFormat="false" ht="12.75" hidden="false" customHeight="false" outlineLevel="0" collapsed="false">
      <c r="B94" s="3" t="n">
        <f aca="false">$B$6*(0.0104/((POWER((C94/$C$6),0.02))-1)+0.0226)</f>
        <v>0.272131549260744</v>
      </c>
      <c r="C94" s="0" t="n">
        <f aca="false">C93+50</f>
        <v>3530</v>
      </c>
      <c r="D94" s="0" t="n">
        <f aca="false">+C94*5</f>
        <v>17650</v>
      </c>
      <c r="E94" s="3" t="n">
        <f aca="false">$E$6*(0.14/(POWER((F94/$F$6),0.02)-1))</f>
        <v>0.239671297369003</v>
      </c>
      <c r="F94" s="0" t="n">
        <f aca="false">F93+50</f>
        <v>3760</v>
      </c>
      <c r="G94" s="3" t="n">
        <f aca="false">$G$6*(0.14/(POWER((H94/$H$6),0.02)-1))</f>
        <v>0.239671297369003</v>
      </c>
      <c r="H94" s="0" t="n">
        <f aca="false">H93+50</f>
        <v>3760</v>
      </c>
    </row>
    <row r="95" customFormat="false" ht="12.75" hidden="false" customHeight="false" outlineLevel="0" collapsed="false">
      <c r="B95" s="3" t="n">
        <f aca="false">$B$6*(0.0104/((POWER((C95/$C$6),0.02))-1)+0.0226)</f>
        <v>0.271373689749076</v>
      </c>
      <c r="C95" s="0" t="n">
        <f aca="false">C94+50</f>
        <v>3580</v>
      </c>
      <c r="D95" s="0" t="n">
        <f aca="false">+C95*5</f>
        <v>17900</v>
      </c>
      <c r="E95" s="3" t="n">
        <f aca="false">$E$6*(0.14/(POWER((F95/$F$6),0.02)-1))</f>
        <v>0.238529253601712</v>
      </c>
      <c r="F95" s="0" t="n">
        <f aca="false">F94+50</f>
        <v>3810</v>
      </c>
      <c r="G95" s="3" t="n">
        <f aca="false">$G$6*(0.14/(POWER((H95/$H$6),0.02)-1))</f>
        <v>0.238529253601712</v>
      </c>
      <c r="H95" s="0" t="n">
        <f aca="false">H94+50</f>
        <v>3810</v>
      </c>
    </row>
    <row r="96" customFormat="false" ht="12.75" hidden="false" customHeight="false" outlineLevel="0" collapsed="false">
      <c r="B96" s="3" t="n">
        <f aca="false">$B$6*(0.0104/((POWER((C96/$C$6),0.02))-1)+0.0226)</f>
        <v>0.270631075857116</v>
      </c>
      <c r="C96" s="0" t="n">
        <f aca="false">C95+50</f>
        <v>3630</v>
      </c>
      <c r="D96" s="0" t="n">
        <f aca="false">+C96*5</f>
        <v>18150</v>
      </c>
      <c r="E96" s="3" t="n">
        <f aca="false">$E$6*(0.14/(POWER((F96/$F$6),0.02)-1))</f>
        <v>0.237412430159626</v>
      </c>
      <c r="F96" s="0" t="n">
        <f aca="false">F95+50</f>
        <v>3860</v>
      </c>
      <c r="G96" s="3" t="n">
        <f aca="false">$G$6*(0.14/(POWER((H96/$H$6),0.02)-1))</f>
        <v>0.237412430159626</v>
      </c>
      <c r="H96" s="0" t="n">
        <f aca="false">H95+50</f>
        <v>3860</v>
      </c>
    </row>
    <row r="97" customFormat="false" ht="12.75" hidden="false" customHeight="false" outlineLevel="0" collapsed="false">
      <c r="B97" s="3" t="n">
        <f aca="false">$B$6*(0.0104/((POWER((C97/$C$6),0.02))-1)+0.0226)</f>
        <v>0.269903182833942</v>
      </c>
      <c r="C97" s="0" t="n">
        <f aca="false">C96+50</f>
        <v>3680</v>
      </c>
      <c r="D97" s="0" t="n">
        <f aca="false">+C97*5</f>
        <v>18400</v>
      </c>
      <c r="E97" s="3" t="n">
        <f aca="false">$E$6*(0.14/(POWER((F97/$F$6),0.02)-1))</f>
        <v>0.23631990892157</v>
      </c>
      <c r="F97" s="0" t="n">
        <f aca="false">F96+50</f>
        <v>3910</v>
      </c>
      <c r="G97" s="3" t="n">
        <f aca="false">$G$6*(0.14/(POWER((H97/$H$6),0.02)-1))</f>
        <v>0.23631990892157</v>
      </c>
      <c r="H97" s="0" t="n">
        <f aca="false">H96+50</f>
        <v>3910</v>
      </c>
    </row>
    <row r="98" customFormat="false" ht="12.75" hidden="false" customHeight="false" outlineLevel="0" collapsed="false">
      <c r="B98" s="3" t="n">
        <f aca="false">$B$6*(0.0104/((POWER((C98/$C$6),0.02))-1)+0.0226)</f>
        <v>0.269189511152291</v>
      </c>
      <c r="C98" s="0" t="n">
        <f aca="false">C97+50</f>
        <v>3730</v>
      </c>
      <c r="D98" s="0" t="n">
        <f aca="false">+C98*5</f>
        <v>18650</v>
      </c>
      <c r="E98" s="3" t="n">
        <f aca="false">$E$6*(0.14/(POWER((F98/$F$6),0.02)-1))</f>
        <v>0.235250817634636</v>
      </c>
      <c r="F98" s="0" t="n">
        <f aca="false">F97+50</f>
        <v>3960</v>
      </c>
      <c r="G98" s="3" t="n">
        <f aca="false">$G$6*(0.14/(POWER((H98/$H$6),0.02)-1))</f>
        <v>0.235250817634636</v>
      </c>
      <c r="H98" s="0" t="n">
        <f aca="false">H97+50</f>
        <v>3960</v>
      </c>
    </row>
    <row r="99" customFormat="false" ht="12.75" hidden="false" customHeight="false" outlineLevel="0" collapsed="false">
      <c r="B99" s="3" t="n">
        <f aca="false">$B$6*(0.0104/((POWER((C99/$C$6),0.02))-1)+0.0226)</f>
        <v>0.268489584964206</v>
      </c>
      <c r="C99" s="0" t="n">
        <f aca="false">C98+50</f>
        <v>3780</v>
      </c>
      <c r="D99" s="0" t="n">
        <f aca="false">+C99*5</f>
        <v>18900</v>
      </c>
      <c r="E99" s="3" t="n">
        <f aca="false">$E$6*(0.14/(POWER((F99/$F$6),0.02)-1))</f>
        <v>0.234204327025586</v>
      </c>
      <c r="F99" s="0" t="n">
        <f aca="false">F98+50</f>
        <v>4010</v>
      </c>
      <c r="G99" s="3" t="n">
        <f aca="false">$G$6*(0.14/(POWER((H99/$H$6),0.02)-1))</f>
        <v>0.234204327025586</v>
      </c>
      <c r="H99" s="0" t="n">
        <f aca="false">H98+50</f>
        <v>4010</v>
      </c>
    </row>
    <row r="100" customFormat="false" ht="12.75" hidden="false" customHeight="false" outlineLevel="0" collapsed="false">
      <c r="B100" s="3" t="n">
        <f aca="false">$B$6*(0.0104/((POWER((C100/$C$6),0.02))-1)+0.0226)</f>
        <v>0.267802950670905</v>
      </c>
      <c r="C100" s="0" t="n">
        <f aca="false">C99+50</f>
        <v>3830</v>
      </c>
      <c r="D100" s="0" t="n">
        <f aca="false">+C100*5</f>
        <v>19150</v>
      </c>
      <c r="E100" s="3" t="n">
        <f aca="false">$E$6*(0.14/(POWER((F100/$F$6),0.02)-1))</f>
        <v>0.233179648130479</v>
      </c>
      <c r="F100" s="0" t="n">
        <f aca="false">F99+50</f>
        <v>4060</v>
      </c>
      <c r="G100" s="3" t="n">
        <f aca="false">$G$6*(0.14/(POWER((H100/$H$6),0.02)-1))</f>
        <v>0.233179648130479</v>
      </c>
      <c r="H100" s="0" t="n">
        <f aca="false">H99+50</f>
        <v>4060</v>
      </c>
    </row>
    <row r="101" customFormat="false" ht="12.75" hidden="false" customHeight="false" outlineLevel="0" collapsed="false">
      <c r="B101" s="3" t="n">
        <f aca="false">$B$6*(0.0104/((POWER((C101/$C$6),0.02))-1)+0.0226)</f>
        <v>0.267129175597018</v>
      </c>
      <c r="C101" s="0" t="n">
        <f aca="false">C100+50</f>
        <v>3880</v>
      </c>
      <c r="D101" s="0" t="n">
        <f aca="false">+C101*5</f>
        <v>19400</v>
      </c>
      <c r="E101" s="3" t="n">
        <f aca="false">$E$6*(0.14/(POWER((F101/$F$6),0.02)-1))</f>
        <v>0.232176029823388</v>
      </c>
      <c r="F101" s="0" t="n">
        <f aca="false">F100+50</f>
        <v>4110</v>
      </c>
      <c r="G101" s="3" t="n">
        <f aca="false">$G$6*(0.14/(POWER((H101/$H$6),0.02)-1))</f>
        <v>0.232176029823388</v>
      </c>
      <c r="H101" s="0" t="n">
        <f aca="false">H100+50</f>
        <v>4110</v>
      </c>
    </row>
    <row r="102" customFormat="false" ht="12.75" hidden="false" customHeight="false" outlineLevel="0" collapsed="false">
      <c r="B102" s="3" t="n">
        <f aca="false">$B$6*(0.0104/((POWER((C102/$C$6),0.02))-1)+0.0226)</f>
        <v>0.2664678467603</v>
      </c>
      <c r="C102" s="0" t="n">
        <f aca="false">C101+50</f>
        <v>3930</v>
      </c>
      <c r="D102" s="0" t="n">
        <f aca="false">+C102*5</f>
        <v>19650</v>
      </c>
      <c r="E102" s="3" t="n">
        <f aca="false">$E$6*(0.14/(POWER((F102/$F$6),0.02)-1))</f>
        <v>0.231192756526955</v>
      </c>
      <c r="F102" s="0" t="n">
        <f aca="false">F101+50</f>
        <v>4160</v>
      </c>
      <c r="G102" s="3" t="n">
        <f aca="false">$G$6*(0.14/(POWER((H102/$H$6),0.02)-1))</f>
        <v>0.231192756526955</v>
      </c>
      <c r="H102" s="0" t="n">
        <f aca="false">H101+50</f>
        <v>4160</v>
      </c>
    </row>
    <row r="103" customFormat="false" ht="12.75" hidden="false" customHeight="false" outlineLevel="0" collapsed="false">
      <c r="B103" s="3" t="n">
        <f aca="false">$B$6*(0.0104/((POWER((C103/$C$6),0.02))-1)+0.0226)</f>
        <v>0.265818569728788</v>
      </c>
      <c r="C103" s="0" t="n">
        <f aca="false">C102+50</f>
        <v>3980</v>
      </c>
      <c r="D103" s="0" t="n">
        <f aca="false">+C103*5</f>
        <v>19900</v>
      </c>
      <c r="E103" s="3" t="n">
        <f aca="false">$E$6*(0.14/(POWER((F103/$F$6),0.02)-1))</f>
        <v>0.23022914608924</v>
      </c>
      <c r="F103" s="0" t="n">
        <f aca="false">F102+50</f>
        <v>4210</v>
      </c>
      <c r="G103" s="3" t="n">
        <f aca="false">$G$6*(0.14/(POWER((H103/$H$6),0.02)-1))</f>
        <v>0.23022914608924</v>
      </c>
      <c r="H103" s="0" t="n">
        <f aca="false">H102+50</f>
        <v>4210</v>
      </c>
    </row>
    <row r="104" customFormat="false" ht="12.75" hidden="false" customHeight="false" outlineLevel="0" collapsed="false">
      <c r="B104" s="3" t="n">
        <f aca="false">$B$6*(0.0104/((POWER((C104/$C$6),0.02))-1)+0.0226)</f>
        <v>0.265180967558153</v>
      </c>
      <c r="C104" s="0" t="n">
        <f aca="false">C103+50</f>
        <v>4030</v>
      </c>
      <c r="D104" s="0" t="n">
        <f aca="false">+C104*5</f>
        <v>20150</v>
      </c>
      <c r="E104" s="3" t="n">
        <f aca="false">$E$6*(0.14/(POWER((F104/$F$6),0.02)-1))</f>
        <v>0.229284547812848</v>
      </c>
      <c r="F104" s="0" t="n">
        <f aca="false">F103+50</f>
        <v>4260</v>
      </c>
      <c r="G104" s="3" t="n">
        <f aca="false">$G$6*(0.14/(POWER((H104/$H$6),0.02)-1))</f>
        <v>0.229284547812848</v>
      </c>
      <c r="H104" s="0" t="n">
        <f aca="false">H103+50</f>
        <v>4260</v>
      </c>
    </row>
    <row r="105" customFormat="false" ht="12.75" hidden="false" customHeight="false" outlineLevel="0" collapsed="false">
      <c r="B105" s="3" t="n">
        <f aca="false">$B$6*(0.0104/((POWER((C105/$C$6),0.02))-1)+0.0226)</f>
        <v>0.264554679802665</v>
      </c>
      <c r="C105" s="0" t="n">
        <f aca="false">C104+50</f>
        <v>4080</v>
      </c>
      <c r="D105" s="0" t="n">
        <f aca="false">+C105*5</f>
        <v>20400</v>
      </c>
      <c r="E105" s="3" t="n">
        <f aca="false">$E$6*(0.14/(POWER((F105/$F$6),0.02)-1))</f>
        <v>0.228358340623611</v>
      </c>
      <c r="F105" s="0" t="n">
        <f aca="false">F104+50</f>
        <v>4310</v>
      </c>
      <c r="G105" s="3" t="n">
        <f aca="false">$G$6*(0.14/(POWER((H105/$H$6),0.02)-1))</f>
        <v>0.228358340623611</v>
      </c>
      <c r="H105" s="0" t="n">
        <f aca="false">H104+50</f>
        <v>4310</v>
      </c>
    </row>
    <row r="106" customFormat="false" ht="12.75" hidden="false" customHeight="false" outlineLevel="0" collapsed="false">
      <c r="B106" s="3" t="n">
        <f aca="false">$B$6*(0.0104/((POWER((C106/$C$6),0.02))-1)+0.0226)</f>
        <v>0.26393936159382</v>
      </c>
      <c r="C106" s="0" t="n">
        <f aca="false">C105+50</f>
        <v>4130</v>
      </c>
      <c r="D106" s="0" t="n">
        <f aca="false">+C106*5</f>
        <v>20650</v>
      </c>
      <c r="E106" s="3" t="n">
        <f aca="false">$E$6*(0.14/(POWER((F106/$F$6),0.02)-1))</f>
        <v>0.227449931367373</v>
      </c>
      <c r="F106" s="0" t="n">
        <f aca="false">F105+50</f>
        <v>4360</v>
      </c>
      <c r="G106" s="3" t="n">
        <f aca="false">$G$6*(0.14/(POWER((H106/$H$6),0.02)-1))</f>
        <v>0.227449931367373</v>
      </c>
      <c r="H106" s="0" t="n">
        <f aca="false">H105+50</f>
        <v>4360</v>
      </c>
    </row>
    <row r="107" customFormat="false" ht="12.75" hidden="false" customHeight="false" outlineLevel="0" collapsed="false">
      <c r="B107" s="3" t="n">
        <f aca="false">$B$6*(0.0104/((POWER((C107/$C$6),0.02))-1)+0.0226)</f>
        <v>0.263334682781221</v>
      </c>
      <c r="C107" s="0" t="n">
        <f aca="false">C106+50</f>
        <v>4180</v>
      </c>
      <c r="D107" s="0" t="n">
        <f aca="false">+C107*5</f>
        <v>20900</v>
      </c>
      <c r="E107" s="3" t="n">
        <f aca="false">$E$6*(0.14/(POWER((F107/$F$6),0.02)-1))</f>
        <v>0.226558753224424</v>
      </c>
      <c r="F107" s="0" t="n">
        <f aca="false">F106+50</f>
        <v>4410</v>
      </c>
      <c r="G107" s="3" t="n">
        <f aca="false">$G$6*(0.14/(POWER((H107/$H$6),0.02)-1))</f>
        <v>0.226558753224424</v>
      </c>
      <c r="H107" s="0" t="n">
        <f aca="false">H106+50</f>
        <v>4410</v>
      </c>
    </row>
    <row r="108" customFormat="false" ht="12.75" hidden="false" customHeight="false" outlineLevel="0" collapsed="false">
      <c r="B108" s="3" t="n">
        <f aca="false">$B$6*(0.0104/((POWER((C108/$C$6),0.02))-1)+0.0226)</f>
        <v>0.262740327130787</v>
      </c>
      <c r="C108" s="0" t="n">
        <f aca="false">C107+50</f>
        <v>4230</v>
      </c>
      <c r="D108" s="0" t="n">
        <f aca="false">+C108*5</f>
        <v>21150</v>
      </c>
      <c r="E108" s="3" t="n">
        <f aca="false">$E$6*(0.14/(POWER((F108/$F$6),0.02)-1))</f>
        <v>0.225684264232165</v>
      </c>
      <c r="F108" s="0" t="n">
        <f aca="false">F107+50</f>
        <v>4460</v>
      </c>
      <c r="G108" s="3" t="n">
        <f aca="false">$G$6*(0.14/(POWER((H108/$H$6),0.02)-1))</f>
        <v>0.225684264232165</v>
      </c>
      <c r="H108" s="0" t="n">
        <f aca="false">H107+50</f>
        <v>4460</v>
      </c>
    </row>
    <row r="109" customFormat="false" ht="12.75" hidden="false" customHeight="false" outlineLevel="0" collapsed="false">
      <c r="B109" s="3" t="n">
        <f aca="false">$B$6*(0.0104/((POWER((C109/$C$6),0.02))-1)+0.0226)</f>
        <v>0.262155991575836</v>
      </c>
      <c r="C109" s="0" t="n">
        <f aca="false">C108+50</f>
        <v>4280</v>
      </c>
      <c r="D109" s="0" t="n">
        <f aca="false">+C109*5</f>
        <v>21400</v>
      </c>
      <c r="E109" s="3" t="n">
        <f aca="false">$E$6*(0.14/(POWER((F109/$F$6),0.02)-1))</f>
        <v>0.224825945907389</v>
      </c>
      <c r="F109" s="0" t="n">
        <f aca="false">F108+50</f>
        <v>4510</v>
      </c>
      <c r="G109" s="3" t="n">
        <f aca="false">$G$6*(0.14/(POWER((H109/$H$6),0.02)-1))</f>
        <v>0.224825945907389</v>
      </c>
      <c r="H109" s="0" t="n">
        <f aca="false">H108+50</f>
        <v>4510</v>
      </c>
    </row>
    <row r="110" customFormat="false" ht="12.75" hidden="false" customHeight="false" outlineLevel="0" collapsed="false">
      <c r="B110" s="3" t="n">
        <f aca="false">$B$6*(0.0104/((POWER((C110/$C$6),0.02))-1)+0.0226)</f>
        <v>0.261581385516951</v>
      </c>
      <c r="C110" s="0" t="n">
        <f aca="false">C109+50</f>
        <v>4330</v>
      </c>
      <c r="D110" s="0" t="n">
        <f aca="false">+C110*5</f>
        <v>21650</v>
      </c>
      <c r="E110" s="3" t="n">
        <f aca="false">$E$6*(0.14/(POWER((F110/$F$6),0.02)-1))</f>
        <v>0.223983301960367</v>
      </c>
      <c r="F110" s="0" t="n">
        <f aca="false">F109+50</f>
        <v>4560</v>
      </c>
      <c r="G110" s="3" t="n">
        <f aca="false">$G$6*(0.14/(POWER((H110/$H$6),0.02)-1))</f>
        <v>0.223983301960367</v>
      </c>
      <c r="H110" s="0" t="n">
        <f aca="false">H109+50</f>
        <v>4560</v>
      </c>
    </row>
    <row r="111" customFormat="false" ht="12.75" hidden="false" customHeight="false" outlineLevel="0" collapsed="false">
      <c r="B111" s="3" t="n">
        <f aca="false">$B$6*(0.0104/((POWER((C111/$C$6),0.02))-1)+0.0226)</f>
        <v>0.261016230166919</v>
      </c>
      <c r="C111" s="0" t="n">
        <f aca="false">C110+50</f>
        <v>4380</v>
      </c>
      <c r="D111" s="0" t="n">
        <f aca="false">+C111*5</f>
        <v>21900</v>
      </c>
      <c r="E111" s="3" t="n">
        <f aca="false">$E$6*(0.14/(POWER((F111/$F$6),0.02)-1))</f>
        <v>0.223155857093642</v>
      </c>
      <c r="F111" s="0" t="n">
        <f aca="false">F110+50</f>
        <v>4610</v>
      </c>
      <c r="G111" s="3" t="n">
        <f aca="false">$G$6*(0.14/(POWER((H111/$H$6),0.02)-1))</f>
        <v>0.223155857093642</v>
      </c>
      <c r="H111" s="0" t="n">
        <f aca="false">H110+50</f>
        <v>4610</v>
      </c>
    </row>
    <row r="112" customFormat="false" ht="12.75" hidden="false" customHeight="false" outlineLevel="0" collapsed="false">
      <c r="B112" s="3" t="n">
        <f aca="false">$B$6*(0.0104/((POWER((C112/$C$6),0.02))-1)+0.0226)</f>
        <v>0.260460257937351</v>
      </c>
      <c r="C112" s="0" t="n">
        <f aca="false">C111+50</f>
        <v>4430</v>
      </c>
      <c r="D112" s="0" t="n">
        <f aca="false">+C112*5</f>
        <v>22150</v>
      </c>
      <c r="E112" s="3" t="n">
        <f aca="false">$E$6*(0.14/(POWER((F112/$F$6),0.02)-1))</f>
        <v>0.222343155879005</v>
      </c>
      <c r="F112" s="0" t="n">
        <f aca="false">F111+50</f>
        <v>4660</v>
      </c>
      <c r="G112" s="3" t="n">
        <f aca="false">$G$6*(0.14/(POWER((H112/$H$6),0.02)-1))</f>
        <v>0.222343155879005</v>
      </c>
      <c r="H112" s="0" t="n">
        <f aca="false">H111+50</f>
        <v>4660</v>
      </c>
    </row>
    <row r="113" customFormat="false" ht="12.75" hidden="false" customHeight="false" outlineLevel="0" collapsed="false">
      <c r="B113" s="3" t="n">
        <f aca="false">$B$6*(0.0104/((POWER((C113/$C$6),0.02))-1)+0.0226)</f>
        <v>0.25991321186388</v>
      </c>
      <c r="C113" s="0" t="n">
        <f aca="false">C112+50</f>
        <v>4480</v>
      </c>
      <c r="D113" s="0" t="n">
        <f aca="false">+C113*5</f>
        <v>22400</v>
      </c>
      <c r="E113" s="3" t="n">
        <f aca="false">$E$6*(0.14/(POWER((F113/$F$6),0.02)-1))</f>
        <v>0.221544761706752</v>
      </c>
      <c r="F113" s="0" t="n">
        <f aca="false">F112+50</f>
        <v>4710</v>
      </c>
      <c r="G113" s="3" t="n">
        <f aca="false">$G$6*(0.14/(POWER((H113/$H$6),0.02)-1))</f>
        <v>0.221544761706752</v>
      </c>
      <c r="H113" s="0" t="n">
        <f aca="false">H112+50</f>
        <v>4710</v>
      </c>
    </row>
    <row r="114" customFormat="false" ht="12.75" hidden="false" customHeight="false" outlineLevel="0" collapsed="false">
      <c r="B114" s="3" t="n">
        <f aca="false">$B$6*(0.0104/((POWER((C114/$C$6),0.02))-1)+0.0226)</f>
        <v>0.259374845067095</v>
      </c>
      <c r="C114" s="0" t="n">
        <f aca="false">C113+50</f>
        <v>4530</v>
      </c>
      <c r="D114" s="0" t="n">
        <f aca="false">+C114*5</f>
        <v>22650</v>
      </c>
      <c r="E114" s="3" t="n">
        <f aca="false">$E$6*(0.14/(POWER((F114/$F$6),0.02)-1))</f>
        <v>0.220760255801804</v>
      </c>
      <c r="F114" s="0" t="n">
        <f aca="false">F113+50</f>
        <v>4760</v>
      </c>
      <c r="G114" s="3" t="n">
        <f aca="false">$G$6*(0.14/(POWER((H114/$H$6),0.02)-1))</f>
        <v>0.220760255801804</v>
      </c>
      <c r="H114" s="0" t="n">
        <f aca="false">H113+50</f>
        <v>4760</v>
      </c>
    </row>
    <row r="115" customFormat="false" ht="12.75" hidden="false" customHeight="false" outlineLevel="0" collapsed="false">
      <c r="B115" s="3" t="n">
        <f aca="false">$B$6*(0.0104/((POWER((C115/$C$6),0.02))-1)+0.0226)</f>
        <v>0.25884492024662</v>
      </c>
      <c r="C115" s="0" t="n">
        <f aca="false">C114+50</f>
        <v>4580</v>
      </c>
      <c r="D115" s="0" t="n">
        <f aca="false">+C115*5</f>
        <v>22900</v>
      </c>
      <c r="E115" s="3" t="n">
        <f aca="false">$E$6*(0.14/(POWER((F115/$F$6),0.02)-1))</f>
        <v>0.219989236301732</v>
      </c>
      <c r="F115" s="0" t="n">
        <f aca="false">F114+50</f>
        <v>4810</v>
      </c>
      <c r="G115" s="3" t="n">
        <f aca="false">$G$6*(0.14/(POWER((H115/$H$6),0.02)-1))</f>
        <v>0.219989236301732</v>
      </c>
      <c r="H115" s="0" t="n">
        <f aca="false">H114+50</f>
        <v>4810</v>
      </c>
    </row>
    <row r="116" customFormat="false" ht="12.75" hidden="false" customHeight="false" outlineLevel="0" collapsed="false">
      <c r="B116" s="3" t="n">
        <f aca="false">$B$6*(0.0104/((POWER((C116/$C$6),0.02))-1)+0.0226)</f>
        <v>0.258323209205939</v>
      </c>
      <c r="C116" s="0" t="n">
        <f aca="false">C115+50</f>
        <v>4630</v>
      </c>
      <c r="D116" s="0" t="n">
        <f aca="false">+C116*5</f>
        <v>23150</v>
      </c>
      <c r="E116" s="3" t="n">
        <f aca="false">$E$6*(0.14/(POWER((F116/$F$6),0.02)-1))</f>
        <v>0.219231317392145</v>
      </c>
      <c r="F116" s="0" t="n">
        <f aca="false">F115+50</f>
        <v>4860</v>
      </c>
      <c r="G116" s="3" t="n">
        <f aca="false">$G$6*(0.14/(POWER((H116/$H$6),0.02)-1))</f>
        <v>0.219231317392145</v>
      </c>
      <c r="H116" s="0" t="n">
        <f aca="false">H115+50</f>
        <v>4860</v>
      </c>
    </row>
    <row r="117" customFormat="false" ht="12.75" hidden="false" customHeight="false" outlineLevel="0" collapsed="false">
      <c r="B117" s="3" t="n">
        <f aca="false">$B$6*(0.0104/((POWER((C117/$C$6),0.02))-1)+0.0226)</f>
        <v>0.2578094924058</v>
      </c>
      <c r="C117" s="0" t="n">
        <f aca="false">C116+50</f>
        <v>4680</v>
      </c>
      <c r="D117" s="0" t="n">
        <f aca="false">+C117*5</f>
        <v>23400</v>
      </c>
      <c r="E117" s="3" t="n">
        <f aca="false">$E$6*(0.14/(POWER((F117/$F$6),0.02)-1))</f>
        <v>0.218486128495302</v>
      </c>
      <c r="F117" s="0" t="n">
        <f aca="false">F116+50</f>
        <v>4910</v>
      </c>
      <c r="G117" s="3" t="n">
        <f aca="false">$G$6*(0.14/(POWER((H117/$H$6),0.02)-1))</f>
        <v>0.218486128495302</v>
      </c>
      <c r="H117" s="0" t="n">
        <f aca="false">H116+50</f>
        <v>4910</v>
      </c>
    </row>
    <row r="118" customFormat="false" ht="12.75" hidden="false" customHeight="false" outlineLevel="0" collapsed="false">
      <c r="B118" s="3" t="n">
        <f aca="false">$B$6*(0.0104/((POWER((C118/$C$6),0.02))-1)+0.0226)</f>
        <v>0.257303558544169</v>
      </c>
      <c r="C118" s="0" t="n">
        <f aca="false">C117+50</f>
        <v>4730</v>
      </c>
      <c r="D118" s="0" t="n">
        <f aca="false">+C118*5</f>
        <v>23650</v>
      </c>
      <c r="E118" s="3" t="n">
        <f aca="false">$E$6*(0.14/(POWER((F118/$F$6),0.02)-1))</f>
        <v>0.217753313508112</v>
      </c>
      <c r="F118" s="0" t="n">
        <f aca="false">F117+50</f>
        <v>4960</v>
      </c>
      <c r="G118" s="3" t="n">
        <f aca="false">$G$6*(0.14/(POWER((H118/$H$6),0.02)-1))</f>
        <v>0.217753313508112</v>
      </c>
      <c r="H118" s="0" t="n">
        <f aca="false">H117+50</f>
        <v>4960</v>
      </c>
    </row>
    <row r="119" customFormat="false" ht="12.75" hidden="false" customHeight="false" outlineLevel="0" collapsed="false">
      <c r="B119" s="3" t="n">
        <f aca="false">$B$6*(0.0104/((POWER((C119/$C$6),0.02))-1)+0.0226)</f>
        <v>0.25680520416089</v>
      </c>
      <c r="C119" s="0" t="n">
        <f aca="false">C118+50</f>
        <v>4780</v>
      </c>
      <c r="D119" s="0" t="n">
        <f aca="false">+C119*5</f>
        <v>23900</v>
      </c>
      <c r="E119" s="3" t="n">
        <f aca="false">$E$6*(0.14/(POWER((F119/$F$6),0.02)-1))</f>
        <v>0.217032530086035</v>
      </c>
      <c r="F119" s="0" t="n">
        <f aca="false">F118+50</f>
        <v>5010</v>
      </c>
      <c r="G119" s="3" t="n">
        <f aca="false">$G$6*(0.14/(POWER((H119/$H$6),0.02)-1))</f>
        <v>0.217032530086035</v>
      </c>
      <c r="H119" s="0" t="n">
        <f aca="false">H118+50</f>
        <v>5010</v>
      </c>
    </row>
    <row r="120" customFormat="false" ht="12.75" hidden="false" customHeight="false" outlineLevel="0" collapsed="false">
      <c r="B120" s="3" t="n">
        <f aca="false">$B$6*(0.0104/((POWER((C120/$C$6),0.02))-1)+0.0226)</f>
        <v>0.256314233265358</v>
      </c>
      <c r="C120" s="0" t="n">
        <f aca="false">C119+50</f>
        <v>4830</v>
      </c>
      <c r="D120" s="0" t="n">
        <f aca="false">+C120*5</f>
        <v>24150</v>
      </c>
      <c r="E120" s="3" t="n">
        <f aca="false">$E$6*(0.14/(POWER((F120/$F$6),0.02)-1))</f>
        <v>0.21632344896965</v>
      </c>
      <c r="F120" s="0" t="n">
        <f aca="false">F119+50</f>
        <v>5060</v>
      </c>
      <c r="G120" s="3" t="n">
        <f aca="false">$G$6*(0.14/(POWER((H120/$H$6),0.02)-1))</f>
        <v>0.21632344896965</v>
      </c>
      <c r="H120" s="0" t="n">
        <f aca="false">H119+50</f>
        <v>5060</v>
      </c>
    </row>
    <row r="121" customFormat="false" ht="12.75" hidden="false" customHeight="false" outlineLevel="0" collapsed="false">
      <c r="B121" s="3" t="n">
        <f aca="false">$B$6*(0.0104/((POWER((C121/$C$6),0.02))-1)+0.0226)</f>
        <v>0.255830456985624</v>
      </c>
      <c r="C121" s="0" t="n">
        <f aca="false">C120+50</f>
        <v>4880</v>
      </c>
      <c r="D121" s="0" t="n">
        <f aca="false">+C121*5</f>
        <v>24400</v>
      </c>
      <c r="E121" s="3" t="n">
        <f aca="false">$E$6*(0.14/(POWER((F121/$F$6),0.02)-1))</f>
        <v>0.215625753350936</v>
      </c>
      <c r="F121" s="0" t="n">
        <f aca="false">F120+50</f>
        <v>5110</v>
      </c>
      <c r="G121" s="3" t="n">
        <f aca="false">$G$6*(0.14/(POWER((H121/$H$6),0.02)-1))</f>
        <v>0.215625753350936</v>
      </c>
      <c r="H121" s="0" t="n">
        <f aca="false">H120+50</f>
        <v>5110</v>
      </c>
    </row>
    <row r="122" customFormat="false" ht="12.75" hidden="false" customHeight="false" outlineLevel="0" collapsed="false">
      <c r="B122" s="3" t="n">
        <f aca="false">$B$6*(0.0104/((POWER((C122/$C$6),0.02))-1)+0.0226)</f>
        <v>0.2553536932375</v>
      </c>
      <c r="C122" s="0" t="n">
        <f aca="false">C121+50</f>
        <v>4930</v>
      </c>
      <c r="D122" s="0" t="n">
        <f aca="false">+C122*5</f>
        <v>24650</v>
      </c>
      <c r="E122" s="3" t="n">
        <f aca="false">$E$6*(0.14/(POWER((F122/$F$6),0.02)-1))</f>
        <v>0.214939138276532</v>
      </c>
      <c r="F122" s="0" t="n">
        <f aca="false">F121+50</f>
        <v>5160</v>
      </c>
      <c r="G122" s="3" t="n">
        <f aca="false">$G$6*(0.14/(POWER((H122/$H$6),0.02)-1))</f>
        <v>0.214939138276532</v>
      </c>
      <c r="H122" s="0" t="n">
        <f aca="false">H121+50</f>
        <v>5160</v>
      </c>
    </row>
    <row r="123" customFormat="false" ht="12.75" hidden="false" customHeight="false" outlineLevel="0" collapsed="false">
      <c r="B123" s="3" t="n">
        <f aca="false">$B$6*(0.0104/((POWER((C123/$C$6),0.02))-1)+0.0226)</f>
        <v>0.254883766412315</v>
      </c>
      <c r="C123" s="0" t="n">
        <f aca="false">C122+50</f>
        <v>4980</v>
      </c>
      <c r="D123" s="0" t="n">
        <f aca="false">+C123*5</f>
        <v>24900</v>
      </c>
      <c r="E123" s="3" t="n">
        <f aca="false">$E$6*(0.14/(POWER((F123/$F$6),0.02)-1))</f>
        <v>0.214263310085461</v>
      </c>
      <c r="F123" s="0" t="n">
        <f aca="false">F122+50</f>
        <v>5210</v>
      </c>
      <c r="G123" s="3" t="n">
        <f aca="false">$G$6*(0.14/(POWER((H123/$H$6),0.02)-1))</f>
        <v>0.214263310085461</v>
      </c>
      <c r="H123" s="0" t="n">
        <f aca="false">H122+50</f>
        <v>5210</v>
      </c>
    </row>
    <row r="124" customFormat="false" ht="12.75" hidden="false" customHeight="false" outlineLevel="0" collapsed="false">
      <c r="B124" s="3" t="n">
        <f aca="false">$B$6*(0.0104/((POWER((C124/$C$6),0.02))-1)+0.0226)</f>
        <v>0.254420507082101</v>
      </c>
      <c r="C124" s="0" t="n">
        <f aca="false">C123+50</f>
        <v>5030</v>
      </c>
      <c r="D124" s="0" t="n">
        <f aca="false">+C124*5</f>
        <v>25150</v>
      </c>
      <c r="E124" s="3" t="n">
        <f aca="false">$E$6*(0.14/(POWER((F124/$F$6),0.02)-1))</f>
        <v>0.213597985879002</v>
      </c>
      <c r="F124" s="0" t="n">
        <f aca="false">F123+50</f>
        <v>5260</v>
      </c>
      <c r="G124" s="3" t="n">
        <f aca="false">$G$6*(0.14/(POWER((H124/$H$6),0.02)-1))</f>
        <v>0.213597985879002</v>
      </c>
      <c r="H124" s="0" t="n">
        <f aca="false">H123+50</f>
        <v>5260</v>
      </c>
    </row>
    <row r="125" customFormat="false" ht="12.75" hidden="false" customHeight="false" outlineLevel="0" collapsed="false">
      <c r="B125" s="3" t="n">
        <f aca="false">$B$6*(0.0104/((POWER((C125/$C$6),0.02))-1)+0.0226)</f>
        <v>0.253963751721067</v>
      </c>
      <c r="C125" s="0" t="n">
        <f aca="false">C124+50</f>
        <v>5080</v>
      </c>
      <c r="D125" s="0" t="n">
        <f aca="false">+C125*5</f>
        <v>25400</v>
      </c>
      <c r="E125" s="3" t="n">
        <f aca="false">$E$6*(0.14/(POWER((F125/$F$6),0.02)-1))</f>
        <v>0.212942893020554</v>
      </c>
      <c r="F125" s="0" t="n">
        <f aca="false">F124+50</f>
        <v>5310</v>
      </c>
      <c r="G125" s="3" t="n">
        <f aca="false">$G$6*(0.14/(POWER((H125/$H$6),0.02)-1))</f>
        <v>0.212942893020554</v>
      </c>
      <c r="H125" s="0" t="n">
        <f aca="false">H124+50</f>
        <v>5310</v>
      </c>
    </row>
    <row r="126" customFormat="false" ht="12.75" hidden="false" customHeight="false" outlineLevel="0" collapsed="false">
      <c r="B126" s="3" t="n">
        <f aca="false">$B$6*(0.0104/((POWER((C126/$C$6),0.02))-1)+0.0226)</f>
        <v>0.253513342442301</v>
      </c>
      <c r="C126" s="0" t="n">
        <f aca="false">C125+50</f>
        <v>5130</v>
      </c>
      <c r="D126" s="0" t="n">
        <f aca="false">+C126*5</f>
        <v>25650</v>
      </c>
      <c r="E126" s="3" t="n">
        <f aca="false">$E$6*(0.14/(POWER((F126/$F$6),0.02)-1))</f>
        <v>0.212297768663532</v>
      </c>
      <c r="F126" s="0" t="n">
        <f aca="false">F125+50</f>
        <v>5360</v>
      </c>
      <c r="G126" s="3" t="n">
        <f aca="false">$G$6*(0.14/(POWER((H126/$H$6),0.02)-1))</f>
        <v>0.212297768663532</v>
      </c>
      <c r="H126" s="0" t="n">
        <f aca="false">H125+50</f>
        <v>5360</v>
      </c>
    </row>
    <row r="127" customFormat="false" ht="12.75" hidden="false" customHeight="false" outlineLevel="0" collapsed="false">
      <c r="B127" s="3" t="n">
        <f aca="false">$B$6*(0.0104/((POWER((C127/$C$6),0.02))-1)+0.0226)</f>
        <v>0.253069126748731</v>
      </c>
      <c r="C127" s="0" t="n">
        <f aca="false">C126+50</f>
        <v>5180</v>
      </c>
      <c r="D127" s="0" t="n">
        <f aca="false">+C127*5</f>
        <v>25900</v>
      </c>
      <c r="E127" s="3" t="n">
        <f aca="false">$E$6*(0.14/(POWER((F127/$F$6),0.02)-1))</f>
        <v>0.211662359305445</v>
      </c>
      <c r="F127" s="0" t="n">
        <f aca="false">F126+50</f>
        <v>5410</v>
      </c>
      <c r="G127" s="3" t="n">
        <f aca="false">$G$6*(0.14/(POWER((H127/$H$6),0.02)-1))</f>
        <v>0.211662359305445</v>
      </c>
      <c r="H127" s="0" t="n">
        <f aca="false">H126+50</f>
        <v>5410</v>
      </c>
    </row>
    <row r="128" customFormat="false" ht="12.75" hidden="false" customHeight="false" outlineLevel="0" collapsed="false">
      <c r="B128" s="3" t="n">
        <f aca="false">$B$6*(0.0104/((POWER((C128/$C$6),0.02))-1)+0.0226)</f>
        <v>0.252630957297437</v>
      </c>
      <c r="C128" s="0" t="n">
        <f aca="false">C127+50</f>
        <v>5230</v>
      </c>
      <c r="D128" s="0" t="n">
        <f aca="false">+C128*5</f>
        <v>26150</v>
      </c>
      <c r="E128" s="3" t="n">
        <f aca="false">$E$6*(0.14/(POWER((F128/$F$6),0.02)-1))</f>
        <v>0.211036420366471</v>
      </c>
      <c r="F128" s="0" t="n">
        <f aca="false">F127+50</f>
        <v>5460</v>
      </c>
      <c r="G128" s="3" t="n">
        <f aca="false">$G$6*(0.14/(POWER((H128/$H$6),0.02)-1))</f>
        <v>0.211036420366471</v>
      </c>
      <c r="H128" s="0" t="n">
        <f aca="false">H127+50</f>
        <v>5460</v>
      </c>
    </row>
    <row r="129" customFormat="false" ht="12.75" hidden="false" customHeight="false" outlineLevel="0" collapsed="false">
      <c r="B129" s="3" t="n">
        <f aca="false">$B$6*(0.0104/((POWER((C129/$C$6),0.02))-1)+0.0226)</f>
        <v>0.252198691676473</v>
      </c>
      <c r="C129" s="0" t="n">
        <f aca="false">C128+50</f>
        <v>5280</v>
      </c>
      <c r="D129" s="0" t="n">
        <f aca="false">+C129*5</f>
        <v>26400</v>
      </c>
      <c r="E129" s="3" t="n">
        <f aca="false">$E$6*(0.14/(POWER((F129/$F$6),0.02)-1))</f>
        <v>0.210419715790961</v>
      </c>
      <c r="F129" s="0" t="n">
        <f aca="false">F128+50</f>
        <v>5510</v>
      </c>
      <c r="G129" s="3" t="n">
        <f aca="false">$G$6*(0.14/(POWER((H129/$H$6),0.02)-1))</f>
        <v>0.210419715790961</v>
      </c>
      <c r="H129" s="0" t="n">
        <f aca="false">H128+50</f>
        <v>5510</v>
      </c>
    </row>
    <row r="130" customFormat="false" ht="12.75" hidden="false" customHeight="false" outlineLevel="0" collapsed="false">
      <c r="B130" s="3" t="n">
        <f aca="false">$B$6*(0.0104/((POWER((C130/$C$6),0.02))-1)+0.0226)</f>
        <v>0.251772192193426</v>
      </c>
      <c r="C130" s="0" t="n">
        <f aca="false">C129+50</f>
        <v>5330</v>
      </c>
      <c r="D130" s="0" t="n">
        <f aca="false">+C130*5</f>
        <v>26650</v>
      </c>
      <c r="E130" s="3" t="n">
        <f aca="false">$E$6*(0.14/(POWER((F130/$F$6),0.02)-1))</f>
        <v>0.209812017670403</v>
      </c>
      <c r="F130" s="0" t="n">
        <f aca="false">F129+50</f>
        <v>5560</v>
      </c>
      <c r="G130" s="3" t="n">
        <f aca="false">$G$6*(0.14/(POWER((H130/$H$6),0.02)-1))</f>
        <v>0.209812017670403</v>
      </c>
      <c r="H130" s="0" t="n">
        <f aca="false">H129+50</f>
        <v>5560</v>
      </c>
    </row>
    <row r="131" customFormat="false" ht="12.75" hidden="false" customHeight="false" outlineLevel="0" collapsed="false">
      <c r="B131" s="3" t="n">
        <f aca="false">$B$6*(0.0104/((POWER((C131/$C$6),0.02))-1)+0.0226)</f>
        <v>0.251351325674982</v>
      </c>
      <c r="C131" s="0" t="n">
        <f aca="false">C130+50</f>
        <v>5380</v>
      </c>
      <c r="D131" s="0" t="n">
        <f aca="false">+C131*5</f>
        <v>26900</v>
      </c>
      <c r="E131" s="3" t="n">
        <f aca="false">$E$6*(0.14/(POWER((F131/$F$6),0.02)-1))</f>
        <v>0.209213105886523</v>
      </c>
      <c r="F131" s="0" t="n">
        <f aca="false">F130+50</f>
        <v>5610</v>
      </c>
      <c r="G131" s="3" t="n">
        <f aca="false">$G$6*(0.14/(POWER((H131/$H$6),0.02)-1))</f>
        <v>0.209213105886523</v>
      </c>
      <c r="H131" s="0" t="n">
        <f aca="false">H130+50</f>
        <v>5610</v>
      </c>
    </row>
    <row r="132" customFormat="false" ht="12.75" hidden="false" customHeight="false" outlineLevel="0" collapsed="false">
      <c r="B132" s="3" t="n">
        <f aca="false">$B$6*(0.0104/((POWER((C132/$C$6),0.02))-1)+0.0226)</f>
        <v>0.250935963276833</v>
      </c>
      <c r="C132" s="0" t="n">
        <f aca="false">C131+50</f>
        <v>5430</v>
      </c>
      <c r="D132" s="0" t="n">
        <f aca="false">+C132*5</f>
        <v>27150</v>
      </c>
      <c r="E132" s="3" t="n">
        <f aca="false">$E$6*(0.14/(POWER((F132/$F$6),0.02)-1))</f>
        <v>0.208622767773232</v>
      </c>
      <c r="F132" s="0" t="n">
        <f aca="false">F131+50</f>
        <v>5660</v>
      </c>
      <c r="G132" s="3" t="n">
        <f aca="false">$G$6*(0.14/(POWER((H132/$H$6),0.02)-1))</f>
        <v>0.208622767773232</v>
      </c>
      <c r="H132" s="0" t="n">
        <f aca="false">H131+50</f>
        <v>5660</v>
      </c>
    </row>
    <row r="133" customFormat="false" ht="12.75" hidden="false" customHeight="false" outlineLevel="0" collapsed="false">
      <c r="B133" s="3" t="n">
        <f aca="false">$B$6*(0.0104/((POWER((C133/$C$6),0.02))-1)+0.0226)</f>
        <v>0.250525980303293</v>
      </c>
      <c r="C133" s="0" t="n">
        <f aca="false">C132+50</f>
        <v>5480</v>
      </c>
      <c r="D133" s="0" t="n">
        <f aca="false">+C133*5</f>
        <v>27400</v>
      </c>
      <c r="E133" s="3" t="n">
        <f aca="false">$E$6*(0.14/(POWER((F133/$F$6),0.02)-1))</f>
        <v>0.208040797796294</v>
      </c>
      <c r="F133" s="0" t="n">
        <f aca="false">F132+50</f>
        <v>5710</v>
      </c>
      <c r="G133" s="3" t="n">
        <f aca="false">$G$6*(0.14/(POWER((H133/$H$6),0.02)-1))</f>
        <v>0.208040797796294</v>
      </c>
      <c r="H133" s="0" t="n">
        <f aca="false">H132+50</f>
        <v>5710</v>
      </c>
    </row>
    <row r="134" customFormat="false" ht="12.75" hidden="false" customHeight="false" outlineLevel="0" collapsed="false">
      <c r="B134" s="3" t="n">
        <f aca="false">$B$6*(0.0104/((POWER((C134/$C$6),0.02))-1)+0.0226)</f>
        <v>0.250121256036045</v>
      </c>
      <c r="C134" s="0" t="n">
        <f aca="false">C133+50</f>
        <v>5530</v>
      </c>
      <c r="D134" s="0" t="n">
        <f aca="false">+C134*5</f>
        <v>27650</v>
      </c>
      <c r="E134" s="3" t="n">
        <f aca="false">$E$6*(0.14/(POWER((F134/$F$6),0.02)-1))</f>
        <v>0.207466997249604</v>
      </c>
      <c r="F134" s="0" t="n">
        <f aca="false">F133+50</f>
        <v>5760</v>
      </c>
      <c r="G134" s="3" t="n">
        <f aca="false">$G$6*(0.14/(POWER((H134/$H$6),0.02)-1))</f>
        <v>0.207466997249604</v>
      </c>
      <c r="H134" s="0" t="n">
        <f aca="false">H133+50</f>
        <v>5760</v>
      </c>
    </row>
    <row r="135" customFormat="false" ht="12.75" hidden="false" customHeight="false" outlineLevel="0" collapsed="false">
      <c r="B135" s="3" t="n">
        <f aca="false">$B$6*(0.0104/((POWER((C135/$C$6),0.02))-1)+0.0226)</f>
        <v>0.249721673571484</v>
      </c>
      <c r="C135" s="0" t="n">
        <f aca="false">C134+50</f>
        <v>5580</v>
      </c>
      <c r="D135" s="0" t="n">
        <f aca="false">+C135*5</f>
        <v>27900</v>
      </c>
      <c r="E135" s="3" t="n">
        <f aca="false">$E$6*(0.14/(POWER((F135/$F$6),0.02)-1))</f>
        <v>0.206901173967081</v>
      </c>
      <c r="F135" s="0" t="n">
        <f aca="false">F134+50</f>
        <v>5810</v>
      </c>
      <c r="G135" s="3" t="n">
        <f aca="false">$G$6*(0.14/(POWER((H135/$H$6),0.02)-1))</f>
        <v>0.206901173967081</v>
      </c>
      <c r="H135" s="0" t="n">
        <f aca="false">H134+50</f>
        <v>5810</v>
      </c>
    </row>
    <row r="136" customFormat="false" ht="12.75" hidden="false" customHeight="false" outlineLevel="0" collapsed="false">
      <c r="B136" s="3" t="n">
        <f aca="false">$B$6*(0.0104/((POWER((C136/$C$6),0.02))-1)+0.0226)</f>
        <v>0.249327119666129</v>
      </c>
      <c r="C136" s="0" t="n">
        <f aca="false">C135+50</f>
        <v>5630</v>
      </c>
      <c r="D136" s="0" t="n">
        <f aca="false">+C136*5</f>
        <v>28150</v>
      </c>
      <c r="E136" s="3" t="n">
        <f aca="false">$E$6*(0.14/(POWER((F136/$F$6),0.02)-1))</f>
        <v>0.206343142049243</v>
      </c>
      <c r="F136" s="0" t="n">
        <f aca="false">F135+50</f>
        <v>5860</v>
      </c>
      <c r="G136" s="3" t="n">
        <f aca="false">$G$6*(0.14/(POWER((H136/$H$6),0.02)-1))</f>
        <v>0.206343142049243</v>
      </c>
      <c r="H136" s="0" t="n">
        <f aca="false">H135+50</f>
        <v>5860</v>
      </c>
    </row>
    <row r="137" customFormat="false" ht="12.75" hidden="false" customHeight="false" outlineLevel="0" collapsed="false">
      <c r="B137" s="3" t="n">
        <f aca="false">$B$6*(0.0104/((POWER((C137/$C$6),0.02))-1)+0.0226)</f>
        <v>0.24893748458966</v>
      </c>
      <c r="C137" s="0" t="n">
        <f aca="false">C136+50</f>
        <v>5680</v>
      </c>
      <c r="D137" s="0" t="n">
        <f aca="false">+C137*5</f>
        <v>28400</v>
      </c>
      <c r="E137" s="3" t="n">
        <f aca="false">$E$6*(0.14/(POWER((F137/$F$6),0.02)-1))</f>
        <v>0.205792721603577</v>
      </c>
      <c r="F137" s="0" t="n">
        <f aca="false">F136+50</f>
        <v>5910</v>
      </c>
      <c r="G137" s="3" t="n">
        <f aca="false">$G$6*(0.14/(POWER((H137/$H$6),0.02)-1))</f>
        <v>0.205792721603577</v>
      </c>
      <c r="H137" s="0" t="n">
        <f aca="false">H136+50</f>
        <v>5910</v>
      </c>
    </row>
    <row r="138" customFormat="false" ht="12.75" hidden="false" customHeight="false" outlineLevel="0" collapsed="false">
      <c r="B138" s="3" t="n">
        <f aca="false">$B$6*(0.0104/((POWER((C138/$C$6),0.02))-1)+0.0226)</f>
        <v>0.248552661985119</v>
      </c>
      <c r="C138" s="0" t="n">
        <f aca="false">C137+50</f>
        <v>5730</v>
      </c>
      <c r="D138" s="0" t="n">
        <f aca="false">+C138*5</f>
        <v>28650</v>
      </c>
      <c r="E138" s="3" t="n">
        <f aca="false">$E$6*(0.14/(POWER((F138/$F$6),0.02)-1))</f>
        <v>0.205249738497908</v>
      </c>
      <c r="F138" s="0" t="n">
        <f aca="false">F137+50</f>
        <v>5960</v>
      </c>
      <c r="G138" s="3" t="n">
        <f aca="false">$G$6*(0.14/(POWER((H138/$H$6),0.02)-1))</f>
        <v>0.205249738497908</v>
      </c>
      <c r="H138" s="0" t="n">
        <f aca="false">H137+50</f>
        <v>5960</v>
      </c>
    </row>
    <row r="139" customFormat="false" ht="12.75" hidden="false" customHeight="false" outlineLevel="0" collapsed="false">
      <c r="B139" s="3" t="n">
        <f aca="false">$B$6*(0.0104/((POWER((C139/$C$6),0.02))-1)+0.0226)</f>
        <v>0.248172548735878</v>
      </c>
      <c r="C139" s="0" t="n">
        <f aca="false">C138+50</f>
        <v>5780</v>
      </c>
      <c r="D139" s="0" t="n">
        <f aca="false">+C139*5</f>
        <v>28900</v>
      </c>
      <c r="E139" s="3" t="n">
        <f aca="false">$E$6*(0.14/(POWER((F139/$F$6),0.02)-1))</f>
        <v>0.204714024125987</v>
      </c>
      <c r="F139" s="0" t="n">
        <f aca="false">F138+50</f>
        <v>6010</v>
      </c>
      <c r="G139" s="3" t="n">
        <f aca="false">$G$6*(0.14/(POWER((H139/$H$6),0.02)-1))</f>
        <v>0.204714024125987</v>
      </c>
      <c r="H139" s="0" t="n">
        <f aca="false">H138+50</f>
        <v>6010</v>
      </c>
    </row>
    <row r="140" customFormat="false" ht="12.75" hidden="false" customHeight="false" outlineLevel="0" collapsed="false">
      <c r="B140" s="3" t="n">
        <f aca="false">$B$6*(0.0104/((POWER((C140/$C$6),0.02))-1)+0.0226)</f>
        <v>0.247797044838981</v>
      </c>
      <c r="C140" s="0" t="n">
        <f aca="false">C139+50</f>
        <v>5830</v>
      </c>
      <c r="D140" s="0" t="n">
        <f aca="false">+C140*5</f>
        <v>29150</v>
      </c>
      <c r="E140" s="3" t="n">
        <f aca="false">$E$6*(0.14/(POWER((F140/$F$6),0.02)-1))</f>
        <v>0.204185415184612</v>
      </c>
      <c r="F140" s="0" t="n">
        <f aca="false">F139+50</f>
        <v>6060</v>
      </c>
      <c r="G140" s="3" t="n">
        <f aca="false">$G$6*(0.14/(POWER((H140/$H$6),0.02)-1))</f>
        <v>0.204185415184612</v>
      </c>
      <c r="H140" s="0" t="n">
        <f aca="false">H139+50</f>
        <v>6060</v>
      </c>
    </row>
    <row r="141" customFormat="false" ht="12.75" hidden="false" customHeight="false" outlineLevel="0" collapsed="false">
      <c r="B141" s="3" t="n">
        <f aca="false">$B$6*(0.0104/((POWER((C141/$C$6),0.02))-1)+0.0226)</f>
        <v>0.247426053284501</v>
      </c>
      <c r="C141" s="0" t="n">
        <f aca="false">C140+50</f>
        <v>5880</v>
      </c>
      <c r="D141" s="0" t="n">
        <f aca="false">+C141*5</f>
        <v>29400</v>
      </c>
      <c r="E141" s="3" t="n">
        <f aca="false">$E$6*(0.14/(POWER((F141/$F$6),0.02)-1))</f>
        <v>0.203663753461598</v>
      </c>
      <c r="F141" s="0" t="n">
        <f aca="false">F140+50</f>
        <v>6110</v>
      </c>
      <c r="G141" s="3" t="n">
        <f aca="false">$G$6*(0.14/(POWER((H141/$H$6),0.02)-1))</f>
        <v>0.203663753461598</v>
      </c>
      <c r="H141" s="0" t="n">
        <f aca="false">H140+50</f>
        <v>6110</v>
      </c>
    </row>
    <row r="142" customFormat="false" ht="12.75" hidden="false" customHeight="false" outlineLevel="0" collapsed="false">
      <c r="B142" s="3" t="n">
        <f aca="false">$B$6*(0.0104/((POWER((C142/$C$6),0.02))-1)+0.0226)</f>
        <v>0.247059479940591</v>
      </c>
      <c r="C142" s="0" t="n">
        <f aca="false">C141+50</f>
        <v>5930</v>
      </c>
      <c r="D142" s="0" t="n">
        <f aca="false">+C142*5</f>
        <v>29650</v>
      </c>
      <c r="E142" s="3" t="n">
        <f aca="false">$E$6*(0.14/(POWER((F142/$F$6),0.02)-1))</f>
        <v>0.203148885634003</v>
      </c>
      <c r="F142" s="0" t="n">
        <f aca="false">F141+50</f>
        <v>6160</v>
      </c>
      <c r="G142" s="3" t="n">
        <f aca="false">$G$6*(0.14/(POWER((H142/$H$6),0.02)-1))</f>
        <v>0.203148885634003</v>
      </c>
      <c r="H142" s="0" t="n">
        <f aca="false">H141+50</f>
        <v>6160</v>
      </c>
    </row>
    <row r="143" customFormat="false" ht="12.75" hidden="false" customHeight="false" outlineLevel="0" collapsed="false">
      <c r="B143" s="3" t="n">
        <f aca="false">$B$6*(0.0104/((POWER((C143/$C$6),0.02))-1)+0.0226)</f>
        <v>0.246697233443894</v>
      </c>
      <c r="C143" s="0" t="n">
        <f aca="false">C142+50</f>
        <v>5980</v>
      </c>
      <c r="D143" s="0" t="n">
        <f aca="false">+C143*5</f>
        <v>29900</v>
      </c>
      <c r="E143" s="3" t="n">
        <f aca="false">$E$6*(0.14/(POWER((F143/$F$6),0.02)-1))</f>
        <v>0.202640663076003</v>
      </c>
      <c r="F143" s="0" t="n">
        <f aca="false">F142+50</f>
        <v>6210</v>
      </c>
      <c r="G143" s="3" t="n">
        <f aca="false">$G$6*(0.14/(POWER((H143/$H$6),0.02)-1))</f>
        <v>0.202640663076003</v>
      </c>
      <c r="H143" s="0" t="n">
        <f aca="false">H142+50</f>
        <v>6210</v>
      </c>
    </row>
    <row r="144" customFormat="false" ht="12.75" hidden="false" customHeight="false" outlineLevel="0" collapsed="false">
      <c r="B144" s="3" t="n">
        <f aca="false">$B$6*(0.0104/((POWER((C144/$C$6),0.02))-1)+0.0226)</f>
        <v>0.246339225095029</v>
      </c>
      <c r="C144" s="0" t="n">
        <f aca="false">C143+50</f>
        <v>6030</v>
      </c>
      <c r="D144" s="0" t="n">
        <f aca="false">+C144*5</f>
        <v>30150</v>
      </c>
      <c r="E144" s="3" t="n">
        <f aca="false">$E$6*(0.14/(POWER((F144/$F$6),0.02)-1))</f>
        <v>0.2021389416759</v>
      </c>
      <c r="F144" s="0" t="n">
        <f aca="false">F143+50</f>
        <v>6260</v>
      </c>
      <c r="G144" s="3" t="n">
        <f aca="false">$G$6*(0.14/(POWER((H144/$H$6),0.02)-1))</f>
        <v>0.2021389416759</v>
      </c>
      <c r="H144" s="0" t="n">
        <f aca="false">H143+50</f>
        <v>6260</v>
      </c>
    </row>
    <row r="145" customFormat="false" ht="12.75" hidden="false" customHeight="false" outlineLevel="0" collapsed="false">
      <c r="B145" s="3" t="n">
        <f aca="false">$B$6*(0.0104/((POWER((C145/$C$6),0.02))-1)+0.0226)</f>
        <v>0.245985368758879</v>
      </c>
      <c r="C145" s="0" t="n">
        <f aca="false">C144+50</f>
        <v>6080</v>
      </c>
      <c r="D145" s="0" t="n">
        <f aca="false">+C145*5</f>
        <v>30400</v>
      </c>
      <c r="E145" s="3" t="n">
        <f aca="false">$E$6*(0.14/(POWER((F145/$F$6),0.02)-1))</f>
        <v>0.201643581661741</v>
      </c>
      <c r="F145" s="0" t="n">
        <f aca="false">F144+50</f>
        <v>6310</v>
      </c>
      <c r="G145" s="3" t="n">
        <f aca="false">$G$6*(0.14/(POWER((H145/$H$6),0.02)-1))</f>
        <v>0.201643581661741</v>
      </c>
      <c r="H145" s="0" t="n">
        <f aca="false">H144+50</f>
        <v>6310</v>
      </c>
    </row>
    <row r="146" customFormat="false" ht="12.75" hidden="false" customHeight="false" outlineLevel="0" collapsed="false">
      <c r="B146" s="3" t="n">
        <f aca="false">$B$6*(0.0104/((POWER((C146/$C$6),0.02))-1)+0.0226)</f>
        <v>0.245635580769417</v>
      </c>
      <c r="C146" s="0" t="n">
        <f aca="false">C145+50</f>
        <v>6130</v>
      </c>
      <c r="D146" s="0" t="n">
        <f aca="false">+C146*5</f>
        <v>30650</v>
      </c>
      <c r="E146" s="3" t="n">
        <f aca="false">$E$6*(0.14/(POWER((F146/$F$6),0.02)-1))</f>
        <v>0.201154447435081</v>
      </c>
      <c r="F146" s="0" t="n">
        <f aca="false">F145+50</f>
        <v>6360</v>
      </c>
      <c r="G146" s="3" t="n">
        <f aca="false">$G$6*(0.14/(POWER((H146/$H$6),0.02)-1))</f>
        <v>0.201154447435081</v>
      </c>
      <c r="H146" s="0" t="n">
        <f aca="false">H145+50</f>
        <v>6360</v>
      </c>
    </row>
    <row r="147" customFormat="false" ht="12.75" hidden="false" customHeight="false" outlineLevel="0" collapsed="false">
      <c r="B147" s="3" t="n">
        <f aca="false">$B$6*(0.0104/((POWER((C147/$C$6),0.02))-1)+0.0226)</f>
        <v>0.245289779838827</v>
      </c>
      <c r="C147" s="0" t="n">
        <f aca="false">C146+50</f>
        <v>6180</v>
      </c>
      <c r="D147" s="0" t="n">
        <f aca="false">+C147*5</f>
        <v>30900</v>
      </c>
      <c r="E147" s="3" t="n">
        <f aca="false">$E$6*(0.14/(POWER((F147/$F$6),0.02)-1))</f>
        <v>0.200671407412447</v>
      </c>
      <c r="F147" s="0" t="n">
        <f aca="false">F146+50</f>
        <v>6410</v>
      </c>
      <c r="G147" s="3" t="n">
        <f aca="false">$G$6*(0.14/(POWER((H147/$H$6),0.02)-1))</f>
        <v>0.200671407412447</v>
      </c>
      <c r="H147" s="0" t="n">
        <f aca="false">H146+50</f>
        <v>6410</v>
      </c>
    </row>
    <row r="148" customFormat="false" ht="12.75" hidden="false" customHeight="false" outlineLevel="0" collapsed="false">
      <c r="B148" s="3" t="n">
        <f aca="false">$B$6*(0.0104/((POWER((C148/$C$6),0.02))-1)+0.0226)</f>
        <v>0.244947886970696</v>
      </c>
      <c r="C148" s="0" t="n">
        <f aca="false">C147+50</f>
        <v>6230</v>
      </c>
      <c r="D148" s="0" t="n">
        <f aca="false">+C148*5</f>
        <v>31150</v>
      </c>
      <c r="E148" s="3" t="n">
        <f aca="false">$E$6*(0.14/(POWER((F148/$F$6),0.02)-1))</f>
        <v>0.200194333874078</v>
      </c>
      <c r="F148" s="0" t="n">
        <f aca="false">F147+50</f>
        <v>6460</v>
      </c>
      <c r="G148" s="3" t="n">
        <f aca="false">$G$6*(0.14/(POWER((H148/$H$6),0.02)-1))</f>
        <v>0.200194333874078</v>
      </c>
      <c r="H148" s="0" t="n">
        <f aca="false">H147+50</f>
        <v>6460</v>
      </c>
    </row>
    <row r="149" customFormat="false" ht="12.75" hidden="false" customHeight="false" outlineLevel="0" collapsed="false">
      <c r="B149" s="3" t="n">
        <f aca="false">$B$6*(0.0104/((POWER((C149/$C$6),0.02))-1)+0.0226)</f>
        <v>0.244609825377064</v>
      </c>
      <c r="C149" s="0" t="n">
        <f aca="false">C148+50</f>
        <v>6280</v>
      </c>
      <c r="D149" s="0" t="n">
        <f aca="false">+C149*5</f>
        <v>31400</v>
      </c>
      <c r="E149" s="3" t="n">
        <f aca="false">$E$6*(0.14/(POWER((F149/$F$6),0.02)-1))</f>
        <v>0.199723102819555</v>
      </c>
      <c r="F149" s="0" t="n">
        <f aca="false">F148+50</f>
        <v>6510</v>
      </c>
      <c r="G149" s="3" t="n">
        <f aca="false">$G$6*(0.14/(POWER((H149/$H$6),0.02)-1))</f>
        <v>0.199723102819555</v>
      </c>
      <c r="H149" s="0" t="n">
        <f aca="false">H148+50</f>
        <v>6510</v>
      </c>
    </row>
    <row r="150" customFormat="false" ht="12.75" hidden="false" customHeight="false" outlineLevel="0" collapsed="false">
      <c r="B150" s="3" t="n">
        <f aca="false">$B$6*(0.0104/((POWER((C150/$C$6),0.02))-1)+0.0226)</f>
        <v>0.244275520399119</v>
      </c>
      <c r="C150" s="0" t="n">
        <f aca="false">C149+50</f>
        <v>6330</v>
      </c>
      <c r="D150" s="0" t="n">
        <f aca="false">+C150*5</f>
        <v>31650</v>
      </c>
      <c r="E150" s="3" t="n">
        <f aca="false">$E$6*(0.14/(POWER((F150/$F$6),0.02)-1))</f>
        <v>0.199257593829963</v>
      </c>
      <c r="F150" s="0" t="n">
        <f aca="false">F149+50</f>
        <v>6560</v>
      </c>
      <c r="G150" s="3" t="n">
        <f aca="false">$G$6*(0.14/(POWER((H150/$H$6),0.02)-1))</f>
        <v>0.199257593829963</v>
      </c>
      <c r="H150" s="0" t="n">
        <f aca="false">H149+50</f>
        <v>6560</v>
      </c>
    </row>
    <row r="151" customFormat="false" ht="12.75" hidden="false" customHeight="false" outlineLevel="0" collapsed="false">
      <c r="B151" s="3" t="n">
        <f aca="false">$B$6*(0.0104/((POWER((C151/$C$6),0.02))-1)+0.0226)</f>
        <v>0.243944899431368</v>
      </c>
      <c r="C151" s="0" t="n">
        <f aca="false">C150+50</f>
        <v>6380</v>
      </c>
      <c r="D151" s="0" t="n">
        <f aca="false">+C151*5</f>
        <v>31900</v>
      </c>
      <c r="E151" s="3" t="n">
        <f aca="false">$E$6*(0.14/(POWER((F151/$F$6),0.02)-1))</f>
        <v>0.198797689936215</v>
      </c>
      <c r="F151" s="0" t="n">
        <f aca="false">F150+50</f>
        <v>6610</v>
      </c>
      <c r="G151" s="3" t="n">
        <f aca="false">$G$6*(0.14/(POWER((H151/$H$6),0.02)-1))</f>
        <v>0.198797689936215</v>
      </c>
      <c r="H151" s="0" t="n">
        <f aca="false">H150+50</f>
        <v>6610</v>
      </c>
    </row>
    <row r="152" customFormat="false" ht="12.75" hidden="false" customHeight="false" outlineLevel="0" collapsed="false">
      <c r="B152" s="3" t="n">
        <f aca="false">$B$6*(0.0104/((POWER((C152/$C$6),0.02))-1)+0.0226)</f>
        <v>0.243617891849092</v>
      </c>
      <c r="C152" s="0" t="n">
        <f aca="false">C151+50</f>
        <v>6430</v>
      </c>
      <c r="D152" s="0" t="n">
        <f aca="false">+C152*5</f>
        <v>32150</v>
      </c>
      <c r="E152" s="3" t="n">
        <f aca="false">$E$6*(0.14/(POWER((F152/$F$6),0.02)-1))</f>
        <v>0.198343277493248</v>
      </c>
      <c r="F152" s="0" t="n">
        <f aca="false">F151+50</f>
        <v>6660</v>
      </c>
      <c r="G152" s="3" t="n">
        <f aca="false">$G$6*(0.14/(POWER((H152/$H$6),0.02)-1))</f>
        <v>0.198343277493248</v>
      </c>
      <c r="H152" s="0" t="n">
        <f aca="false">H151+50</f>
        <v>6660</v>
      </c>
    </row>
    <row r="153" customFormat="false" ht="12.75" hidden="false" customHeight="false" outlineLevel="0" collapsed="false">
      <c r="B153" s="3" t="n">
        <f aca="false">$B$6*(0.0104/((POWER((C153/$C$6),0.02))-1)+0.0226)</f>
        <v>0.243294428938911</v>
      </c>
      <c r="C153" s="0" t="n">
        <f aca="false">C152+50</f>
        <v>6480</v>
      </c>
      <c r="D153" s="0" t="n">
        <f aca="false">+C153*5</f>
        <v>32400</v>
      </c>
      <c r="E153" s="3" t="n">
        <f aca="false">$E$6*(0.14/(POWER((F153/$F$6),0.02)-1))</f>
        <v>0.197894246059758</v>
      </c>
      <c r="F153" s="0" t="n">
        <f aca="false">F152+50</f>
        <v>6710</v>
      </c>
      <c r="G153" s="3" t="n">
        <f aca="false">$G$6*(0.14/(POWER((H153/$H$6),0.02)-1))</f>
        <v>0.197894246059758</v>
      </c>
      <c r="H153" s="0" t="n">
        <f aca="false">H152+50</f>
        <v>6710</v>
      </c>
    </row>
    <row r="154" customFormat="false" ht="12.75" hidden="false" customHeight="false" outlineLevel="0" collapsed="false">
      <c r="B154" s="3" t="n">
        <f aca="false">$B$6*(0.0104/((POWER((C154/$C$6),0.02))-1)+0.0226)</f>
        <v>0.242974443832325</v>
      </c>
      <c r="C154" s="0" t="n">
        <f aca="false">C153+50</f>
        <v>6530</v>
      </c>
      <c r="D154" s="0" t="n">
        <f aca="false">+C154*5</f>
        <v>32650</v>
      </c>
      <c r="E154" s="3" t="n">
        <f aca="false">$E$6*(0.14/(POWER((F154/$F$6),0.02)-1))</f>
        <v>0.197450488283203</v>
      </c>
      <c r="F154" s="0" t="n">
        <f aca="false">F153+50</f>
        <v>6760</v>
      </c>
      <c r="G154" s="3" t="n">
        <f aca="false">$G$6*(0.14/(POWER((H154/$H$6),0.02)-1))</f>
        <v>0.197450488283203</v>
      </c>
      <c r="H154" s="0" t="n">
        <f aca="false">H153+50</f>
        <v>6760</v>
      </c>
    </row>
    <row r="155" customFormat="false" ht="12.75" hidden="false" customHeight="false" outlineLevel="0" collapsed="false">
      <c r="B155" s="3" t="n">
        <f aca="false">$B$6*(0.0104/((POWER((C155/$C$6),0.02))-1)+0.0226)</f>
        <v>0.242657871442061</v>
      </c>
      <c r="C155" s="0" t="n">
        <f aca="false">C154+50</f>
        <v>6580</v>
      </c>
      <c r="D155" s="0" t="n">
        <f aca="false">+C155*5</f>
        <v>32900</v>
      </c>
      <c r="E155" s="3" t="n">
        <f aca="false">$E$6*(0.14/(POWER((F155/$F$6),0.02)-1))</f>
        <v>0.197011899789795</v>
      </c>
      <c r="F155" s="0" t="n">
        <f aca="false">F154+50</f>
        <v>6810</v>
      </c>
      <c r="G155" s="3" t="n">
        <f aca="false">$G$6*(0.14/(POWER((H155/$H$6),0.02)-1))</f>
        <v>0.197011899789795</v>
      </c>
      <c r="H155" s="0" t="n">
        <f aca="false">H154+50</f>
        <v>6810</v>
      </c>
    </row>
    <row r="156" customFormat="false" ht="12.75" hidden="false" customHeight="false" outlineLevel="0" collapsed="false">
      <c r="B156" s="3" t="n">
        <f aca="false">$B$6*(0.0104/((POWER((C156/$C$6),0.02))-1)+0.0226)</f>
        <v>0.242344648401094</v>
      </c>
      <c r="C156" s="0" t="n">
        <f aca="false">C155+50</f>
        <v>6630</v>
      </c>
      <c r="D156" s="0" t="n">
        <f aca="false">+C156*5</f>
        <v>33150</v>
      </c>
      <c r="E156" s="3" t="n">
        <f aca="false">$E$6*(0.14/(POWER((F156/$F$6),0.02)-1))</f>
        <v>0.196578379079241</v>
      </c>
      <c r="F156" s="0" t="n">
        <f aca="false">F155+50</f>
        <v>6860</v>
      </c>
      <c r="G156" s="3" t="n">
        <f aca="false">$G$6*(0.14/(POWER((H156/$H$6),0.02)-1))</f>
        <v>0.196578379079241</v>
      </c>
      <c r="H156" s="0" t="n">
        <f aca="false">H155+50</f>
        <v>6860</v>
      </c>
    </row>
    <row r="157" customFormat="false" ht="12.75" hidden="false" customHeight="false" outlineLevel="0" collapsed="false">
      <c r="B157" s="3" t="n">
        <f aca="false">$B$6*(0.0104/((POWER((C157/$C$6),0.02))-1)+0.0226)</f>
        <v>0.24203471300421</v>
      </c>
      <c r="C157" s="0" t="n">
        <f aca="false">C156+50</f>
        <v>6680</v>
      </c>
      <c r="D157" s="0" t="n">
        <f aca="false">+C157*5</f>
        <v>33400</v>
      </c>
      <c r="E157" s="3" t="n">
        <f aca="false">$E$6*(0.14/(POWER((F157/$F$6),0.02)-1))</f>
        <v>0.196149827423976</v>
      </c>
      <c r="F157" s="0" t="n">
        <f aca="false">F156+50</f>
        <v>6910</v>
      </c>
      <c r="G157" s="3" t="n">
        <f aca="false">$G$6*(0.14/(POWER((H157/$H$6),0.02)-1))</f>
        <v>0.196149827423976</v>
      </c>
      <c r="H157" s="0" t="n">
        <f aca="false">H156+50</f>
        <v>6910</v>
      </c>
    </row>
    <row r="158" customFormat="false" ht="12.75" hidden="false" customHeight="false" outlineLevel="0" collapsed="false">
      <c r="B158" s="3" t="n">
        <f aca="false">$B$6*(0.0104/((POWER((C158/$C$6),0.02))-1)+0.0226)</f>
        <v>0.24172800515199</v>
      </c>
      <c r="C158" s="0" t="n">
        <f aca="false">C157+50</f>
        <v>6730</v>
      </c>
      <c r="D158" s="0" t="n">
        <f aca="false">+C158*5</f>
        <v>33650</v>
      </c>
      <c r="E158" s="3" t="n">
        <f aca="false">$E$6*(0.14/(POWER((F158/$F$6),0.02)-1))</f>
        <v>0.195726148772681</v>
      </c>
      <c r="F158" s="0" t="n">
        <f aca="false">F157+50</f>
        <v>6960</v>
      </c>
      <c r="G158" s="3" t="n">
        <f aca="false">$G$6*(0.14/(POWER((H158/$H$6),0.02)-1))</f>
        <v>0.195726148772681</v>
      </c>
      <c r="H158" s="0" t="n">
        <f aca="false">H157+50</f>
        <v>6960</v>
      </c>
    </row>
    <row r="159" customFormat="false" ht="12.75" hidden="false" customHeight="false" outlineLevel="0" collapsed="false">
      <c r="B159" s="3" t="n">
        <f aca="false">$B$6*(0.0104/((POWER((C159/$C$6),0.02))-1)+0.0226)</f>
        <v>0.241424466297086</v>
      </c>
      <c r="C159" s="0" t="n">
        <f aca="false">C158+50</f>
        <v>6780</v>
      </c>
      <c r="D159" s="0" t="n">
        <f aca="false">+C159*5</f>
        <v>33900</v>
      </c>
      <c r="E159" s="3" t="n">
        <f aca="false">$E$6*(0.14/(POWER((F159/$F$6),0.02)-1))</f>
        <v>0.195307249657857</v>
      </c>
      <c r="F159" s="0" t="n">
        <f aca="false">F158+50</f>
        <v>7010</v>
      </c>
      <c r="G159" s="3" t="n">
        <f aca="false">$G$6*(0.14/(POWER((H159/$H$6),0.02)-1))</f>
        <v>0.195307249657857</v>
      </c>
      <c r="H159" s="0" t="n">
        <f aca="false">H158+50</f>
        <v>7010</v>
      </c>
    </row>
    <row r="160" customFormat="false" ht="12.75" hidden="false" customHeight="false" outlineLevel="0" collapsed="false">
      <c r="B160" s="3" t="n">
        <f aca="false">$B$6*(0.0104/((POWER((C160/$C$6),0.02))-1)+0.0226)</f>
        <v>0.24112403939269</v>
      </c>
      <c r="C160" s="0" t="n">
        <f aca="false">C159+50</f>
        <v>6830</v>
      </c>
      <c r="D160" s="0" t="n">
        <f aca="false">+C160*5</f>
        <v>34150</v>
      </c>
      <c r="E160" s="3" t="n">
        <f aca="false">$E$6*(0.14/(POWER((F160/$F$6),0.02)-1))</f>
        <v>0.194893039107265</v>
      </c>
      <c r="F160" s="0" t="n">
        <f aca="false">F159+50</f>
        <v>7060</v>
      </c>
      <c r="G160" s="3" t="n">
        <f aca="false">$G$6*(0.14/(POWER((H160/$H$6),0.02)-1))</f>
        <v>0.194893039107265</v>
      </c>
      <c r="H160" s="0" t="n">
        <f aca="false">H159+50</f>
        <v>7060</v>
      </c>
    </row>
    <row r="161" customFormat="false" ht="12.75" hidden="false" customHeight="false" outlineLevel="0" collapsed="false">
      <c r="B161" s="3" t="n">
        <f aca="false">$B$6*(0.0104/((POWER((C161/$C$6),0.02))-1)+0.0226)</f>
        <v>0.24082666884309</v>
      </c>
      <c r="C161" s="0" t="n">
        <f aca="false">C160+50</f>
        <v>6880</v>
      </c>
      <c r="D161" s="0" t="n">
        <f aca="false">+C161*5</f>
        <v>34400</v>
      </c>
      <c r="E161" s="3" t="n">
        <f aca="false">$E$6*(0.14/(POWER((F161/$F$6),0.02)-1))</f>
        <v>0.194078331780316</v>
      </c>
      <c r="F161" s="0" t="n">
        <f aca="false">F160+100</f>
        <v>7160</v>
      </c>
      <c r="G161" s="3" t="n">
        <f aca="false">$G$6*(0.14/(POWER((H161/$H$6),0.02)-1))</f>
        <v>0.194078331780316</v>
      </c>
      <c r="H161" s="0" t="n">
        <f aca="false">H160+100</f>
        <v>7160</v>
      </c>
    </row>
    <row r="162" customFormat="false" ht="12.75" hidden="false" customHeight="false" outlineLevel="0" collapsed="false">
      <c r="B162" s="3" t="n">
        <f aca="false">$B$6*(0.0104/((POWER((C162/$C$6),0.02))-1)+0.0226)</f>
        <v>0.240240881398004</v>
      </c>
      <c r="C162" s="0" t="n">
        <f aca="false">C161+100</f>
        <v>6980</v>
      </c>
      <c r="D162" s="0" t="n">
        <f aca="false">+C162*5</f>
        <v>34900</v>
      </c>
      <c r="E162" s="3" t="n">
        <f aca="false">$E$6*(0.14/(POWER((F162/$F$6),0.02)-1))</f>
        <v>0.193281345779581</v>
      </c>
      <c r="F162" s="0" t="n">
        <f aca="false">F161+100</f>
        <v>7260</v>
      </c>
      <c r="G162" s="3" t="n">
        <f aca="false">$G$6*(0.14/(POWER((H162/$H$6),0.02)-1))</f>
        <v>0.193281345779581</v>
      </c>
      <c r="H162" s="0" t="n">
        <f aca="false">H161+100</f>
        <v>7260</v>
      </c>
    </row>
    <row r="163" customFormat="false" ht="12.75" hidden="false" customHeight="false" outlineLevel="0" collapsed="false">
      <c r="B163" s="3" t="n">
        <f aca="false">$B$6*(0.0104/((POWER((C163/$C$6),0.02))-1)+0.0226)</f>
        <v>0.239666686460971</v>
      </c>
      <c r="C163" s="0" t="n">
        <f aca="false">C162+100</f>
        <v>7080</v>
      </c>
      <c r="D163" s="0" t="n">
        <f aca="false">+C163*5</f>
        <v>35400</v>
      </c>
      <c r="E163" s="3" t="n">
        <f aca="false">$E$6*(0.14/(POWER((F163/$F$6),0.02)-1))</f>
        <v>0.192501434933458</v>
      </c>
      <c r="F163" s="0" t="n">
        <f aca="false">F162+100</f>
        <v>7360</v>
      </c>
      <c r="G163" s="3" t="n">
        <f aca="false">$G$6*(0.14/(POWER((H163/$H$6),0.02)-1))</f>
        <v>0.192501434933458</v>
      </c>
      <c r="H163" s="0" t="n">
        <f aca="false">H162+100</f>
        <v>7360</v>
      </c>
    </row>
    <row r="164" customFormat="false" ht="12.75" hidden="false" customHeight="false" outlineLevel="0" collapsed="false">
      <c r="B164" s="3" t="n">
        <f aca="false">$B$6*(0.0104/((POWER((C164/$C$6),0.02))-1)+0.0226)</f>
        <v>0.239103686900068</v>
      </c>
      <c r="C164" s="0" t="n">
        <f aca="false">C163+100</f>
        <v>7180</v>
      </c>
      <c r="D164" s="0" t="n">
        <f aca="false">+C164*5</f>
        <v>35900</v>
      </c>
      <c r="E164" s="3" t="n">
        <f aca="false">$E$6*(0.14/(POWER((F164/$F$6),0.02)-1))</f>
        <v>0.191737985654747</v>
      </c>
      <c r="F164" s="0" t="n">
        <f aca="false">F163+100</f>
        <v>7460</v>
      </c>
      <c r="G164" s="3" t="n">
        <f aca="false">$G$6*(0.14/(POWER((H164/$H$6),0.02)-1))</f>
        <v>0.191737985654747</v>
      </c>
      <c r="H164" s="0" t="n">
        <f aca="false">H163+100</f>
        <v>7460</v>
      </c>
    </row>
    <row r="165" customFormat="false" ht="12.75" hidden="false" customHeight="false" outlineLevel="0" collapsed="false">
      <c r="B165" s="3" t="n">
        <f aca="false">$B$6*(0.0104/((POWER((C165/$C$6),0.02))-1)+0.0226)</f>
        <v>0.238551504682974</v>
      </c>
      <c r="C165" s="0" t="n">
        <f aca="false">C164+100</f>
        <v>7280</v>
      </c>
      <c r="D165" s="0" t="n">
        <f aca="false">+C165*5</f>
        <v>36400</v>
      </c>
      <c r="E165" s="3" t="n">
        <f aca="false">$E$6*(0.14/(POWER((F165/$F$6),0.02)-1))</f>
        <v>0.190990414860138</v>
      </c>
      <c r="F165" s="0" t="n">
        <f aca="false">F164+100</f>
        <v>7560</v>
      </c>
      <c r="G165" s="3" t="n">
        <f aca="false">$G$6*(0.14/(POWER((H165/$H$6),0.02)-1))</f>
        <v>0.190990414860138</v>
      </c>
      <c r="H165" s="0" t="n">
        <f aca="false">H164+100</f>
        <v>7560</v>
      </c>
    </row>
    <row r="166" customFormat="false" ht="12.75" hidden="false" customHeight="false" outlineLevel="0" collapsed="false">
      <c r="B166" s="3" t="n">
        <f aca="false">$B$6*(0.0104/((POWER((C166/$C$6),0.02))-1)+0.0226)</f>
        <v>0.238009779703383</v>
      </c>
      <c r="C166" s="0" t="n">
        <f aca="false">C165+100</f>
        <v>7380</v>
      </c>
      <c r="D166" s="0" t="n">
        <f aca="false">+C166*5</f>
        <v>36900</v>
      </c>
      <c r="E166" s="3" t="n">
        <f aca="false">$E$6*(0.14/(POWER((F166/$F$6),0.02)-1))</f>
        <v>0.19025816804952</v>
      </c>
      <c r="F166" s="0" t="n">
        <f aca="false">F165+100</f>
        <v>7660</v>
      </c>
      <c r="G166" s="3" t="n">
        <f aca="false">$G$6*(0.14/(POWER((H166/$H$6),0.02)-1))</f>
        <v>0.19025816804952</v>
      </c>
      <c r="H166" s="0" t="n">
        <f aca="false">H165+100</f>
        <v>7660</v>
      </c>
    </row>
    <row r="167" customFormat="false" ht="12.75" hidden="false" customHeight="false" outlineLevel="0" collapsed="false">
      <c r="B167" s="3" t="n">
        <f aca="false">$B$6*(0.0104/((POWER((C167/$C$6),0.02))-1)+0.0226)</f>
        <v>0.237478168694685</v>
      </c>
      <c r="C167" s="0" t="n">
        <f aca="false">C166+100</f>
        <v>7480</v>
      </c>
      <c r="D167" s="0" t="n">
        <f aca="false">+C167*5</f>
        <v>37400</v>
      </c>
      <c r="E167" s="3" t="n">
        <f aca="false">$E$6*(0.14/(POWER((F167/$F$6),0.02)-1))</f>
        <v>0.189540717530818</v>
      </c>
      <c r="F167" s="0" t="n">
        <f aca="false">F166+100</f>
        <v>7760</v>
      </c>
      <c r="G167" s="3" t="n">
        <f aca="false">$G$6*(0.14/(POWER((H167/$H$6),0.02)-1))</f>
        <v>0.189540717530818</v>
      </c>
      <c r="H167" s="0" t="n">
        <f aca="false">H166+100</f>
        <v>7760</v>
      </c>
    </row>
    <row r="168" customFormat="false" ht="12.75" hidden="false" customHeight="false" outlineLevel="0" collapsed="false">
      <c r="B168" s="3" t="n">
        <f aca="false">$B$6*(0.0104/((POWER((C168/$C$6),0.02))-1)+0.0226)</f>
        <v>0.236956344223355</v>
      </c>
      <c r="C168" s="0" t="n">
        <f aca="false">C167+100</f>
        <v>7580</v>
      </c>
      <c r="D168" s="0" t="n">
        <f aca="false">+C168*5</f>
        <v>37900</v>
      </c>
      <c r="E168" s="3" t="n">
        <f aca="false">$E$6*(0.14/(POWER((F168/$F$6),0.02)-1))</f>
        <v>0.188837560777532</v>
      </c>
      <c r="F168" s="0" t="n">
        <f aca="false">F167+100</f>
        <v>7860</v>
      </c>
      <c r="G168" s="3" t="n">
        <f aca="false">$G$6*(0.14/(POWER((H168/$H$6),0.02)-1))</f>
        <v>0.188837560777532</v>
      </c>
      <c r="H168" s="0" t="n">
        <f aca="false">H167+100</f>
        <v>7860</v>
      </c>
    </row>
    <row r="169" customFormat="false" ht="12.75" hidden="false" customHeight="false" outlineLevel="0" collapsed="false">
      <c r="B169" s="3" t="n">
        <f aca="false">$B$6*(0.0104/((POWER((C169/$C$6),0.02))-1)+0.0226)</f>
        <v>0.236443993755211</v>
      </c>
      <c r="C169" s="0" t="n">
        <f aca="false">C168+100</f>
        <v>7680</v>
      </c>
      <c r="D169" s="0" t="n">
        <f aca="false">+C169*5</f>
        <v>38400</v>
      </c>
      <c r="E169" s="3" t="n">
        <f aca="false">$E$6*(0.14/(POWER((F169/$F$6),0.02)-1))</f>
        <v>0.188148218907436</v>
      </c>
      <c r="F169" s="0" t="n">
        <f aca="false">F168+100</f>
        <v>7960</v>
      </c>
      <c r="G169" s="3" t="n">
        <f aca="false">$G$6*(0.14/(POWER((H169/$H$6),0.02)-1))</f>
        <v>0.188148218907436</v>
      </c>
      <c r="H169" s="0" t="n">
        <f aca="false">H168+100</f>
        <v>7960</v>
      </c>
    </row>
    <row r="170" customFormat="false" ht="12.75" hidden="false" customHeight="false" outlineLevel="0" collapsed="false">
      <c r="B170" s="3" t="n">
        <f aca="false">$B$6*(0.0104/((POWER((C170/$C$6),0.02))-1)+0.0226)</f>
        <v>0.235940818788368</v>
      </c>
      <c r="C170" s="0" t="n">
        <f aca="false">C169+100</f>
        <v>7780</v>
      </c>
      <c r="D170" s="0" t="n">
        <f aca="false">+C170*5</f>
        <v>38900</v>
      </c>
      <c r="E170" s="3" t="n">
        <f aca="false">$E$6*(0.14/(POWER((F170/$F$6),0.02)-1))</f>
        <v>0.187472235272019</v>
      </c>
      <c r="F170" s="0" t="n">
        <f aca="false">F169+100</f>
        <v>8060</v>
      </c>
      <c r="G170" s="3" t="n">
        <f aca="false">$G$6*(0.14/(POWER((H170/$H$6),0.02)-1))</f>
        <v>0.187472235272019</v>
      </c>
      <c r="H170" s="0" t="n">
        <f aca="false">H169+100</f>
        <v>8060</v>
      </c>
    </row>
    <row r="171" customFormat="false" ht="12.75" hidden="false" customHeight="false" outlineLevel="0" collapsed="false">
      <c r="B171" s="3" t="n">
        <f aca="false">$B$6*(0.0104/((POWER((C171/$C$6),0.02))-1)+0.0226)</f>
        <v>0.235446534047314</v>
      </c>
      <c r="C171" s="0" t="n">
        <f aca="false">C170+100</f>
        <v>7880</v>
      </c>
      <c r="D171" s="0" t="n">
        <f aca="false">+C171*5</f>
        <v>39400</v>
      </c>
      <c r="E171" s="3" t="n">
        <f aca="false">$E$6*(0.14/(POWER((F171/$F$6),0.02)-1))</f>
        <v>0.186809174147286</v>
      </c>
      <c r="F171" s="0" t="n">
        <f aca="false">F170+100</f>
        <v>8160</v>
      </c>
      <c r="G171" s="3" t="n">
        <f aca="false">$G$6*(0.14/(POWER((H171/$H$6),0.02)-1))</f>
        <v>0.186809174147286</v>
      </c>
      <c r="H171" s="0" t="n">
        <f aca="false">H170+100</f>
        <v>8160</v>
      </c>
    </row>
    <row r="172" customFormat="false" ht="12.75" hidden="false" customHeight="false" outlineLevel="0" collapsed="false">
      <c r="B172" s="3" t="n">
        <f aca="false">$B$6*(0.0104/((POWER((C172/$C$6),0.02))-1)+0.0226)</f>
        <v>0.234960866733084</v>
      </c>
      <c r="C172" s="0" t="n">
        <f aca="false">C171+100</f>
        <v>7980</v>
      </c>
      <c r="D172" s="0" t="n">
        <f aca="false">+C172*5</f>
        <v>39900</v>
      </c>
      <c r="E172" s="3" t="n">
        <f aca="false">$E$6*(0.14/(POWER((F172/$F$6),0.02)-1))</f>
        <v>0.186158619517445</v>
      </c>
      <c r="F172" s="0" t="n">
        <f aca="false">F171+100</f>
        <v>8260</v>
      </c>
      <c r="G172" s="3" t="n">
        <f aca="false">$G$6*(0.14/(POWER((H172/$H$6),0.02)-1))</f>
        <v>0.186158619517445</v>
      </c>
      <c r="H172" s="0" t="n">
        <f aca="false">H171+100</f>
        <v>8260</v>
      </c>
    </row>
    <row r="173" customFormat="false" ht="12.75" hidden="false" customHeight="false" outlineLevel="0" collapsed="false">
      <c r="B173" s="3" t="n">
        <f aca="false">$B$6*(0.0104/((POWER((C173/$C$6),0.02))-1)+0.0226)</f>
        <v>0.234483555824945</v>
      </c>
      <c r="C173" s="0" t="n">
        <f aca="false">C172+100</f>
        <v>8080</v>
      </c>
      <c r="D173" s="0" t="n">
        <f aca="false">+C173*5</f>
        <v>40400</v>
      </c>
      <c r="E173" s="3" t="n">
        <f aca="false">$E$6*(0.14/(POWER((F173/$F$6),0.02)-1))</f>
        <v>0.18552017394378</v>
      </c>
      <c r="F173" s="0" t="n">
        <f aca="false">F172+100</f>
        <v>8360</v>
      </c>
      <c r="G173" s="3" t="n">
        <f aca="false">$G$6*(0.14/(POWER((H173/$H$6),0.02)-1))</f>
        <v>0.18552017394378</v>
      </c>
      <c r="H173" s="0" t="n">
        <f aca="false">H172+100</f>
        <v>8360</v>
      </c>
    </row>
    <row r="174" customFormat="false" ht="12.75" hidden="false" customHeight="false" outlineLevel="0" collapsed="false">
      <c r="B174" s="3" t="n">
        <f aca="false">$B$6*(0.0104/((POWER((C174/$C$6),0.02))-1)+0.0226)</f>
        <v>0.234014351429465</v>
      </c>
      <c r="C174" s="0" t="n">
        <f aca="false">C173+100</f>
        <v>8180</v>
      </c>
      <c r="D174" s="0" t="n">
        <f aca="false">+C174*5</f>
        <v>40900</v>
      </c>
      <c r="E174" s="3" t="n">
        <f aca="false">$E$6*(0.14/(POWER((F174/$F$6),0.02)-1))</f>
        <v>0.184893457511789</v>
      </c>
      <c r="F174" s="0" t="n">
        <f aca="false">F173+100</f>
        <v>8460</v>
      </c>
      <c r="G174" s="3" t="n">
        <f aca="false">$G$6*(0.14/(POWER((H174/$H$6),0.02)-1))</f>
        <v>0.184893457511789</v>
      </c>
      <c r="H174" s="0" t="n">
        <f aca="false">H173+100</f>
        <v>8460</v>
      </c>
    </row>
    <row r="175" customFormat="false" ht="12.75" hidden="false" customHeight="false" outlineLevel="0" collapsed="false">
      <c r="B175" s="3" t="n">
        <f aca="false">$B$6*(0.0104/((POWER((C175/$C$6),0.02))-1)+0.0226)</f>
        <v>0.233553014173197</v>
      </c>
      <c r="C175" s="0" t="n">
        <f aca="false">C174+100</f>
        <v>8280</v>
      </c>
      <c r="D175" s="0" t="n">
        <f aca="false">+C175*5</f>
        <v>41400</v>
      </c>
      <c r="E175" s="3" t="n">
        <f aca="false">$E$6*(0.14/(POWER((F175/$F$6),0.02)-1))</f>
        <v>0.184278106850244</v>
      </c>
      <c r="F175" s="0" t="n">
        <f aca="false">F174+100</f>
        <v>8560</v>
      </c>
      <c r="G175" s="3" t="n">
        <f aca="false">$G$6*(0.14/(POWER((H175/$H$6),0.02)-1))</f>
        <v>0.184278106850244</v>
      </c>
      <c r="H175" s="0" t="n">
        <f aca="false">H174+100</f>
        <v>8560</v>
      </c>
    </row>
    <row r="176" customFormat="false" ht="12.75" hidden="false" customHeight="false" outlineLevel="0" collapsed="false">
      <c r="B176" s="3" t="n">
        <f aca="false">$B$6*(0.0104/((POWER((C176/$C$6),0.02))-1)+0.0226)</f>
        <v>0.233099314635563</v>
      </c>
      <c r="C176" s="0" t="n">
        <f aca="false">C175+100</f>
        <v>8380</v>
      </c>
      <c r="D176" s="0" t="n">
        <f aca="false">+C176*5</f>
        <v>41900</v>
      </c>
      <c r="E176" s="3" t="n">
        <f aca="false">$E$6*(0.14/(POWER((F176/$F$6),0.02)-1))</f>
        <v>0.183673774216472</v>
      </c>
      <c r="F176" s="0" t="n">
        <f aca="false">F175+100</f>
        <v>8660</v>
      </c>
      <c r="G176" s="3" t="n">
        <f aca="false">$G$6*(0.14/(POWER((H176/$H$6),0.02)-1))</f>
        <v>0.183673774216472</v>
      </c>
      <c r="H176" s="0" t="n">
        <f aca="false">H175+100</f>
        <v>8660</v>
      </c>
    </row>
    <row r="177" customFormat="false" ht="12.75" hidden="false" customHeight="false" outlineLevel="0" collapsed="false">
      <c r="B177" s="3" t="n">
        <f aca="false">$B$6*(0.0104/((POWER((C177/$C$6),0.02))-1)+0.0226)</f>
        <v>0.232653032818812</v>
      </c>
      <c r="C177" s="0" t="n">
        <f aca="false">C176+100</f>
        <v>8480</v>
      </c>
      <c r="D177" s="0" t="n">
        <f aca="false">+C177*5</f>
        <v>42400</v>
      </c>
      <c r="E177" s="3" t="n">
        <f aca="false">$E$6*(0.14/(POWER((F177/$F$6),0.02)-1))</f>
        <v>0.183080126642624</v>
      </c>
      <c r="F177" s="0" t="n">
        <f aca="false">F176+100</f>
        <v>8760</v>
      </c>
      <c r="G177" s="3" t="n">
        <f aca="false">$G$6*(0.14/(POWER((H177/$H$6),0.02)-1))</f>
        <v>0.183080126642624</v>
      </c>
      <c r="H177" s="0" t="n">
        <f aca="false">H176+100</f>
        <v>8760</v>
      </c>
    </row>
    <row r="178" customFormat="false" ht="12.75" hidden="false" customHeight="false" outlineLevel="0" collapsed="false">
      <c r="B178" s="3" t="n">
        <f aca="false">$B$6*(0.0104/((POWER((C178/$C$6),0.02))-1)+0.0226)</f>
        <v>0.232213957652229</v>
      </c>
      <c r="C178" s="0" t="n">
        <f aca="false">C177+100</f>
        <v>8580</v>
      </c>
      <c r="D178" s="0" t="n">
        <f aca="false">+C178*5</f>
        <v>42900</v>
      </c>
      <c r="E178" s="3" t="n">
        <f aca="false">$E$6*(0.14/(POWER((F178/$F$6),0.02)-1))</f>
        <v>0.182496845138211</v>
      </c>
      <c r="F178" s="0" t="n">
        <f aca="false">F177+100</f>
        <v>8860</v>
      </c>
      <c r="G178" s="3" t="n">
        <f aca="false">$G$6*(0.14/(POWER((H178/$H$6),0.02)-1))</f>
        <v>0.182496845138211</v>
      </c>
      <c r="H178" s="0" t="n">
        <f aca="false">H177+100</f>
        <v>8860</v>
      </c>
    </row>
    <row r="179" customFormat="false" ht="12.75" hidden="false" customHeight="false" outlineLevel="0" collapsed="false">
      <c r="B179" s="3" t="n">
        <f aca="false">$B$6*(0.0104/((POWER((C179/$C$6),0.02))-1)+0.0226)</f>
        <v>0.231781886527992</v>
      </c>
      <c r="C179" s="0" t="n">
        <f aca="false">C178+100</f>
        <v>8680</v>
      </c>
      <c r="D179" s="0" t="n">
        <f aca="false">+C179*5</f>
        <v>43400</v>
      </c>
      <c r="E179" s="3" t="n">
        <f aca="false">$E$6*(0.14/(POWER((F179/$F$6),0.02)-1))</f>
        <v>0.181923623944565</v>
      </c>
      <c r="F179" s="0" t="n">
        <f aca="false">F178+100</f>
        <v>8960</v>
      </c>
      <c r="G179" s="3" t="n">
        <f aca="false">$G$6*(0.14/(POWER((H179/$H$6),0.02)-1))</f>
        <v>0.181923623944565</v>
      </c>
      <c r="H179" s="0" t="n">
        <f aca="false">H178+100</f>
        <v>8960</v>
      </c>
    </row>
    <row r="180" customFormat="false" ht="12.75" hidden="false" customHeight="false" outlineLevel="0" collapsed="false">
      <c r="B180" s="3" t="n">
        <f aca="false">$B$6*(0.0104/((POWER((C180/$C$6),0.02))-1)+0.0226)</f>
        <v>0.231356624866314</v>
      </c>
      <c r="C180" s="0" t="n">
        <f aca="false">C179+100</f>
        <v>8780</v>
      </c>
      <c r="D180" s="0" t="n">
        <f aca="false">+C180*5</f>
        <v>43900</v>
      </c>
      <c r="E180" s="3" t="n">
        <f aca="false">$E$6*(0.14/(POWER((F180/$F$6),0.02)-1))</f>
        <v>0.181360169837288</v>
      </c>
      <c r="F180" s="0" t="n">
        <f aca="false">F179+100</f>
        <v>9060</v>
      </c>
      <c r="G180" s="3" t="n">
        <f aca="false">$G$6*(0.14/(POWER((H180/$H$6),0.02)-1))</f>
        <v>0.181360169837288</v>
      </c>
      <c r="H180" s="0" t="n">
        <f aca="false">H179+100</f>
        <v>9060</v>
      </c>
    </row>
    <row r="181" customFormat="false" ht="12.75" hidden="false" customHeight="false" outlineLevel="0" collapsed="false">
      <c r="B181" s="3" t="n">
        <f aca="false">$B$6*(0.0104/((POWER((C181/$C$6),0.02))-1)+0.0226)</f>
        <v>0.230937985707706</v>
      </c>
      <c r="C181" s="0" t="n">
        <f aca="false">C180+100</f>
        <v>8880</v>
      </c>
      <c r="D181" s="0" t="n">
        <f aca="false">+C181*5</f>
        <v>44400</v>
      </c>
      <c r="E181" s="3" t="n">
        <f aca="false">$E$6*(0.14/(POWER((F181/$F$6),0.02)-1))</f>
        <v>0.180806201473088</v>
      </c>
      <c r="F181" s="0" t="n">
        <f aca="false">F180+100</f>
        <v>9160</v>
      </c>
      <c r="G181" s="3" t="n">
        <f aca="false">$G$6*(0.14/(POWER((H181/$H$6),0.02)-1))</f>
        <v>0.180806201473088</v>
      </c>
      <c r="H181" s="0" t="n">
        <f aca="false">H180+100</f>
        <v>9160</v>
      </c>
    </row>
    <row r="182" customFormat="false" ht="12.75" hidden="false" customHeight="false" outlineLevel="0" collapsed="false">
      <c r="B182" s="3" t="n">
        <f aca="false">$B$6*(0.0104/((POWER((C182/$C$6),0.02))-1)+0.0226)</f>
        <v>0.230525789330381</v>
      </c>
      <c r="C182" s="0" t="n">
        <f aca="false">C181+100</f>
        <v>8980</v>
      </c>
      <c r="D182" s="0" t="n">
        <f aca="false">+C182*5</f>
        <v>44900</v>
      </c>
      <c r="E182" s="3" t="n">
        <f aca="false">$E$6*(0.14/(POWER((F182/$F$6),0.02)-1))</f>
        <v>0.180261448777698</v>
      </c>
      <c r="F182" s="0" t="n">
        <f aca="false">F181+100</f>
        <v>9260</v>
      </c>
      <c r="G182" s="3" t="n">
        <f aca="false">$G$6*(0.14/(POWER((H182/$H$6),0.02)-1))</f>
        <v>0.180261448777698</v>
      </c>
      <c r="H182" s="0" t="n">
        <f aca="false">H181+100</f>
        <v>9260</v>
      </c>
    </row>
    <row r="183" customFormat="false" ht="12.75" hidden="false" customHeight="false" outlineLevel="0" collapsed="false">
      <c r="B183" s="3" t="n">
        <f aca="false">$B$6*(0.0104/((POWER((C183/$C$6),0.02))-1)+0.0226)</f>
        <v>0.23011986289098</v>
      </c>
      <c r="C183" s="0" t="n">
        <f aca="false">C182+100</f>
        <v>9080</v>
      </c>
      <c r="D183" s="0" t="n">
        <f aca="false">+C183*5</f>
        <v>45400</v>
      </c>
      <c r="E183" s="3" t="n">
        <f aca="false">$E$6*(0.14/(POWER((F183/$F$6),0.02)-1))</f>
        <v>0.179725652371876</v>
      </c>
      <c r="F183" s="0" t="n">
        <f aca="false">F182+100</f>
        <v>9360</v>
      </c>
      <c r="G183" s="3" t="n">
        <f aca="false">$G$6*(0.14/(POWER((H183/$H$6),0.02)-1))</f>
        <v>0.179725652371876</v>
      </c>
      <c r="H183" s="0" t="n">
        <f aca="false">H182+100</f>
        <v>9360</v>
      </c>
    </row>
    <row r="184" customFormat="false" ht="12.75" hidden="false" customHeight="false" outlineLevel="0" collapsed="false">
      <c r="B184" s="3" t="n">
        <f aca="false">$B$6*(0.0104/((POWER((C184/$C$6),0.02))-1)+0.0226)</f>
        <v>0.229720040086951</v>
      </c>
      <c r="C184" s="0" t="n">
        <f aca="false">C183+100</f>
        <v>9180</v>
      </c>
      <c r="D184" s="0" t="n">
        <f aca="false">+C184*5</f>
        <v>45900</v>
      </c>
      <c r="E184" s="3" t="n">
        <f aca="false">$E$6*(0.14/(POWER((F184/$F$6),0.02)-1))</f>
        <v>0.179198563032699</v>
      </c>
      <c r="F184" s="0" t="n">
        <f aca="false">F183+100</f>
        <v>9460</v>
      </c>
      <c r="G184" s="3" t="n">
        <f aca="false">$G$6*(0.14/(POWER((H184/$H$6),0.02)-1))</f>
        <v>0.179198563032699</v>
      </c>
      <c r="H184" s="0" t="n">
        <f aca="false">H183+100</f>
        <v>9460</v>
      </c>
    </row>
    <row r="185" customFormat="false" ht="12.75" hidden="false" customHeight="false" outlineLevel="0" collapsed="false">
      <c r="B185" s="3" t="n">
        <f aca="false">$B$6*(0.0104/((POWER((C185/$C$6),0.02))-1)+0.0226)</f>
        <v>0.229326160839063</v>
      </c>
      <c r="C185" s="0" t="n">
        <f aca="false">C184+100</f>
        <v>9280</v>
      </c>
      <c r="D185" s="0" t="n">
        <f aca="false">+C185*5</f>
        <v>46400</v>
      </c>
      <c r="E185" s="3" t="n">
        <f aca="false">$E$6*(0.14/(POWER((F185/$F$6),0.02)-1))</f>
        <v>0.178679941187643</v>
      </c>
      <c r="F185" s="0" t="n">
        <f aca="false">F184+100</f>
        <v>9560</v>
      </c>
      <c r="G185" s="3" t="n">
        <f aca="false">$G$6*(0.14/(POWER((H185/$H$6),0.02)-1))</f>
        <v>0.178679941187643</v>
      </c>
      <c r="H185" s="0" t="n">
        <f aca="false">H184+100</f>
        <v>9560</v>
      </c>
    </row>
    <row r="186" customFormat="false" ht="12.75" hidden="false" customHeight="false" outlineLevel="0" collapsed="false">
      <c r="B186" s="3" t="n">
        <f aca="false">$B$6*(0.0104/((POWER((C186/$C$6),0.02))-1)+0.0226)</f>
        <v>0.228938070992627</v>
      </c>
      <c r="C186" s="0" t="n">
        <f aca="false">C185+100</f>
        <v>9380</v>
      </c>
      <c r="D186" s="0" t="n">
        <f aca="false">+C186*5</f>
        <v>46900</v>
      </c>
      <c r="E186" s="3" t="n">
        <f aca="false">$E$6*(0.14/(POWER((F186/$F$6),0.02)-1))</f>
        <v>0.178169556439098</v>
      </c>
      <c r="F186" s="0" t="n">
        <f aca="false">F185+100</f>
        <v>9660</v>
      </c>
      <c r="G186" s="3" t="n">
        <f aca="false">$G$6*(0.14/(POWER((H186/$H$6),0.02)-1))</f>
        <v>0.178169556439098</v>
      </c>
      <c r="H186" s="0" t="n">
        <f aca="false">H185+100</f>
        <v>9660</v>
      </c>
    </row>
    <row r="187" customFormat="false" ht="12.75" hidden="false" customHeight="false" outlineLevel="0" collapsed="false">
      <c r="B187" s="3" t="n">
        <f aca="false">$B$6*(0.0104/((POWER((C187/$C$6),0.02))-1)+0.0226)</f>
        <v>0.228555622036157</v>
      </c>
      <c r="C187" s="0" t="n">
        <f aca="false">C186+100</f>
        <v>9480</v>
      </c>
      <c r="D187" s="0" t="n">
        <f aca="false">+C187*5</f>
        <v>47400</v>
      </c>
      <c r="E187" s="3" t="n">
        <f aca="false">$E$6*(0.14/(POWER((F187/$F$6),0.02)-1))</f>
        <v>0.177667187117195</v>
      </c>
      <c r="F187" s="0" t="n">
        <f aca="false">F186+100</f>
        <v>9760</v>
      </c>
      <c r="G187" s="3" t="n">
        <f aca="false">$G$6*(0.14/(POWER((H187/$H$6),0.02)-1))</f>
        <v>0.177667187117195</v>
      </c>
      <c r="H187" s="0" t="n">
        <f aca="false">H186+100</f>
        <v>9760</v>
      </c>
    </row>
    <row r="188" customFormat="false" ht="12.75" hidden="false" customHeight="false" outlineLevel="0" collapsed="false">
      <c r="B188" s="3" t="n">
        <f aca="false">$B$6*(0.0104/((POWER((C188/$C$6),0.02))-1)+0.0226)</f>
        <v>0.228178670836257</v>
      </c>
      <c r="C188" s="0" t="n">
        <f aca="false">C187+100</f>
        <v>9580</v>
      </c>
      <c r="D188" s="0" t="n">
        <f aca="false">+C188*5</f>
        <v>47900</v>
      </c>
      <c r="E188" s="3" t="n">
        <f aca="false">$E$6*(0.14/(POWER((F188/$F$6),0.02)-1))</f>
        <v>0.177172619858961</v>
      </c>
      <c r="F188" s="0" t="n">
        <f aca="false">F187+100</f>
        <v>9860</v>
      </c>
      <c r="G188" s="3" t="n">
        <f aca="false">$G$6*(0.14/(POWER((H188/$H$6),0.02)-1))</f>
        <v>0.177172619858961</v>
      </c>
      <c r="H188" s="0" t="n">
        <f aca="false">H187+100</f>
        <v>9860</v>
      </c>
    </row>
    <row r="189" customFormat="false" ht="12.75" hidden="false" customHeight="false" outlineLevel="0" collapsed="false">
      <c r="B189" s="3" t="n">
        <f aca="false">$B$6*(0.0104/((POWER((C189/$C$6),0.02))-1)+0.0226)</f>
        <v>0.227807079387638</v>
      </c>
      <c r="C189" s="0" t="n">
        <f aca="false">C188+100</f>
        <v>9680</v>
      </c>
      <c r="D189" s="0" t="n">
        <f aca="false">+C189*5</f>
        <v>48400</v>
      </c>
      <c r="E189" s="3" t="n">
        <f aca="false">$E$6*(0.14/(POWER((F189/$F$6),0.02)-1))</f>
        <v>0.176685649212007</v>
      </c>
      <c r="F189" s="0" t="n">
        <f aca="false">F188+100</f>
        <v>9960</v>
      </c>
      <c r="G189" s="3" t="n">
        <f aca="false">$G$6*(0.14/(POWER((H189/$H$6),0.02)-1))</f>
        <v>0.176685649212007</v>
      </c>
      <c r="H189" s="0" t="n">
        <f aca="false">H188+100</f>
        <v>9960</v>
      </c>
    </row>
    <row r="190" customFormat="false" ht="12.75" hidden="false" customHeight="false" outlineLevel="0" collapsed="false">
      <c r="B190" s="3" t="n">
        <f aca="false">$B$6*(0.0104/((POWER((C190/$C$6),0.02))-1)+0.0226)</f>
        <v>0.227440714577273</v>
      </c>
      <c r="C190" s="0" t="n">
        <f aca="false">C189+100</f>
        <v>9780</v>
      </c>
      <c r="D190" s="0" t="n">
        <f aca="false">+C190*5</f>
        <v>48900</v>
      </c>
      <c r="E190" s="3" t="n">
        <f aca="false">$E$6*(0.14/(POWER((F190/$F$6),0.02)-1))</f>
        <v>0.17620607726107</v>
      </c>
      <c r="F190" s="0" t="n">
        <f aca="false">F189+100</f>
        <v>10060</v>
      </c>
      <c r="G190" s="3" t="n">
        <f aca="false">$G$6*(0.14/(POWER((H190/$H$6),0.02)-1))</f>
        <v>0.17620607726107</v>
      </c>
      <c r="H190" s="0" t="n">
        <f aca="false">H189+100</f>
        <v>10060</v>
      </c>
    </row>
    <row r="191" customFormat="false" ht="12.75" hidden="false" customHeight="false" outlineLevel="0" collapsed="false">
      <c r="B191" s="3" t="n">
        <f aca="false">$B$6*(0.0104/((POWER((C191/$C$6),0.02))-1)+0.0226)</f>
        <v>0.227079447961721</v>
      </c>
      <c r="C191" s="0" t="n">
        <f aca="false">C190+100</f>
        <v>9880</v>
      </c>
      <c r="D191" s="0" t="n">
        <f aca="false">+C191*5</f>
        <v>49400</v>
      </c>
      <c r="E191" s="3" t="n">
        <f aca="false">$E$6*(0.14/(POWER((F191/$F$6),0.02)-1))</f>
        <v>0.175733713275864</v>
      </c>
      <c r="F191" s="0" t="n">
        <f aca="false">F190+100</f>
        <v>10160</v>
      </c>
      <c r="G191" s="3" t="n">
        <f aca="false">$G$6*(0.14/(POWER((H191/$H$6),0.02)-1))</f>
        <v>0.175733713275864</v>
      </c>
      <c r="H191" s="0" t="n">
        <f aca="false">H190+100</f>
        <v>10160</v>
      </c>
    </row>
    <row r="192" customFormat="false" ht="12.75" hidden="false" customHeight="false" outlineLevel="0" collapsed="false">
      <c r="B192" s="3" t="n">
        <f aca="false">$B$6*(0.0104/((POWER((C192/$C$6),0.02))-1)+0.0226)</f>
        <v>0.226723155556783</v>
      </c>
      <c r="C192" s="0" t="n">
        <f aca="false">C191+100</f>
        <v>9980</v>
      </c>
      <c r="D192" s="0" t="n">
        <f aca="false">+C192*5</f>
        <v>49900</v>
      </c>
      <c r="E192" s="3" t="n">
        <f aca="false">$E$6*(0.14/(POWER((F192/$F$6),0.02)-1))</f>
        <v>0.175268373378834</v>
      </c>
      <c r="F192" s="0" t="n">
        <f aca="false">F191+100</f>
        <v>10260</v>
      </c>
      <c r="G192" s="3" t="n">
        <f aca="false">$G$6*(0.14/(POWER((H192/$H$6),0.02)-1))</f>
        <v>0.175268373378834</v>
      </c>
      <c r="H192" s="0" t="n">
        <f aca="false">H191+100</f>
        <v>10260</v>
      </c>
    </row>
    <row r="193" customFormat="false" ht="12.75" hidden="false" customHeight="false" outlineLevel="0" collapsed="false">
      <c r="B193" s="3" t="n">
        <f aca="false">$B$6*(0.0104/((POWER((C193/$C$6),0.02))-1)+0.0226)</f>
        <v>0.226371717638675</v>
      </c>
      <c r="C193" s="0" t="n">
        <f aca="false">C192+100</f>
        <v>10080</v>
      </c>
      <c r="D193" s="0" t="n">
        <f aca="false">+C193*5</f>
        <v>50400</v>
      </c>
      <c r="E193" s="3" t="n">
        <f aca="false">$E$6*(0.14/(POWER((F193/$F$6),0.02)-1))</f>
        <v>0.174809880231482</v>
      </c>
      <c r="F193" s="0" t="n">
        <f aca="false">F192+100</f>
        <v>10360</v>
      </c>
      <c r="G193" s="3" t="n">
        <f aca="false">$G$6*(0.14/(POWER((H193/$H$6),0.02)-1))</f>
        <v>0.174809880231482</v>
      </c>
      <c r="H193" s="0" t="n">
        <f aca="false">H192+100</f>
        <v>10360</v>
      </c>
    </row>
    <row r="194" customFormat="false" ht="12.75" hidden="false" customHeight="false" outlineLevel="0" collapsed="false">
      <c r="B194" s="3" t="n">
        <f aca="false">$B$6*(0.0104/((POWER((C194/$C$6),0.02))-1)+0.0226)</f>
        <v>0.22602501855598</v>
      </c>
      <c r="C194" s="0" t="n">
        <f aca="false">C193+100</f>
        <v>10180</v>
      </c>
      <c r="D194" s="0" t="n">
        <f aca="false">+C194*5</f>
        <v>50900</v>
      </c>
      <c r="E194" s="3" t="n">
        <f aca="false">$E$6*(0.14/(POWER((F194/$F$6),0.02)-1))</f>
        <v>0.174358062738062</v>
      </c>
      <c r="F194" s="0" t="n">
        <f aca="false">F193+100</f>
        <v>10460</v>
      </c>
      <c r="G194" s="3" t="n">
        <f aca="false">$G$6*(0.14/(POWER((H194/$H$6),0.02)-1))</f>
        <v>0.174358062738062</v>
      </c>
      <c r="H194" s="0" t="n">
        <f aca="false">H193+100</f>
        <v>10460</v>
      </c>
    </row>
    <row r="195" customFormat="false" ht="12.75" hidden="false" customHeight="false" outlineLevel="0" collapsed="false">
      <c r="B195" s="3" t="n">
        <f aca="false">$B$6*(0.0104/((POWER((C195/$C$6),0.02))-1)+0.0226)</f>
        <v>0.2256829465517</v>
      </c>
      <c r="C195" s="0" t="n">
        <f aca="false">C194+100</f>
        <v>10280</v>
      </c>
      <c r="D195" s="0" t="n">
        <f aca="false">+C195*5</f>
        <v>51400</v>
      </c>
      <c r="E195" s="3" t="n">
        <f aca="false">$E$6*(0.14/(POWER((F195/$F$6),0.02)-1))</f>
        <v>0.173912755765515</v>
      </c>
      <c r="F195" s="0" t="n">
        <f aca="false">F194+100</f>
        <v>10560</v>
      </c>
      <c r="G195" s="3" t="n">
        <f aca="false">$G$6*(0.14/(POWER((H195/$H$6),0.02)-1))</f>
        <v>0.173912755765515</v>
      </c>
      <c r="H195" s="0" t="n">
        <f aca="false">H194+100</f>
        <v>10560</v>
      </c>
    </row>
    <row r="196" customFormat="false" ht="12.75" hidden="false" customHeight="false" outlineLevel="0" collapsed="false">
      <c r="B196" s="3" t="n">
        <f aca="false">$B$6*(0.0104/((POWER((C196/$C$6),0.02))-1)+0.0226)</f>
        <v>0.22534539359476</v>
      </c>
      <c r="C196" s="0" t="n">
        <f aca="false">C195+100</f>
        <v>10380</v>
      </c>
      <c r="D196" s="0" t="n">
        <f aca="false">+C196*5</f>
        <v>51900</v>
      </c>
      <c r="E196" s="3" t="n">
        <f aca="false">$E$6*(0.14/(POWER((F196/$F$6),0.02)-1))</f>
        <v>0.173473799878609</v>
      </c>
      <c r="F196" s="0" t="n">
        <f aca="false">F195+100</f>
        <v>10660</v>
      </c>
      <c r="G196" s="3" t="n">
        <f aca="false">$G$6*(0.14/(POWER((H196/$H$6),0.02)-1))</f>
        <v>0.173473799878609</v>
      </c>
      <c r="H196" s="0" t="n">
        <f aca="false">H195+100</f>
        <v>10660</v>
      </c>
    </row>
    <row r="197" customFormat="false" ht="12.75" hidden="false" customHeight="false" outlineLevel="0" collapsed="false">
      <c r="B197" s="3" t="n">
        <f aca="false">$B$6*(0.0104/((POWER((C197/$C$6),0.02))-1)+0.0226)</f>
        <v>0.225012255220384</v>
      </c>
      <c r="C197" s="0" t="n">
        <f aca="false">C196+100</f>
        <v>10480</v>
      </c>
      <c r="D197" s="0" t="n">
        <f aca="false">+C197*5</f>
        <v>52400</v>
      </c>
      <c r="E197" s="3" t="n">
        <f aca="false">$E$6*(0.14/(POWER((F197/$F$6),0.02)-1))</f>
        <v>0.173041041089307</v>
      </c>
      <c r="F197" s="0" t="n">
        <f aca="false">F196+100</f>
        <v>10760</v>
      </c>
      <c r="G197" s="3" t="n">
        <f aca="false">$G$6*(0.14/(POWER((H197/$H$6),0.02)-1))</f>
        <v>0.173041041089307</v>
      </c>
      <c r="H197" s="0" t="n">
        <f aca="false">H196+100</f>
        <v>10760</v>
      </c>
    </row>
    <row r="198" customFormat="false" ht="12.75" hidden="false" customHeight="false" outlineLevel="0" collapsed="false">
      <c r="B198" s="3" t="n">
        <f aca="false">$B$6*(0.0104/((POWER((C198/$C$6),0.02))-1)+0.0226)</f>
        <v>0.224683430378792</v>
      </c>
      <c r="C198" s="0" t="n">
        <f aca="false">C197+100</f>
        <v>10580</v>
      </c>
      <c r="D198" s="0" t="n">
        <f aca="false">+C198*5</f>
        <v>52900</v>
      </c>
      <c r="E198" s="3" t="n">
        <f aca="false">$E$6*(0.14/(POWER((F198/$F$6),0.02)-1))</f>
        <v>0.172614330619483</v>
      </c>
      <c r="F198" s="0" t="n">
        <f aca="false">F197+100</f>
        <v>10860</v>
      </c>
      <c r="G198" s="3" t="n">
        <f aca="false">$G$6*(0.14/(POWER((H198/$H$6),0.02)-1))</f>
        <v>0.172614330619483</v>
      </c>
      <c r="H198" s="0" t="n">
        <f aca="false">H197+100</f>
        <v>10860</v>
      </c>
    </row>
    <row r="199" customFormat="false" ht="12.75" hidden="false" customHeight="false" outlineLevel="0" collapsed="false">
      <c r="B199" s="3" t="n">
        <f aca="false">$B$6*(0.0104/((POWER((C199/$C$6),0.02))-1)+0.0226)</f>
        <v>0.224358821291704</v>
      </c>
      <c r="C199" s="0" t="n">
        <f aca="false">C198+100</f>
        <v>10680</v>
      </c>
      <c r="D199" s="0" t="n">
        <f aca="false">+C199*5</f>
        <v>53400</v>
      </c>
      <c r="E199" s="3" t="n">
        <f aca="false">$E$6*(0.14/(POWER((F199/$F$6),0.02)-1))</f>
        <v>0.172193524676143</v>
      </c>
      <c r="F199" s="0" t="n">
        <f aca="false">F198+100</f>
        <v>10960</v>
      </c>
      <c r="G199" s="3" t="n">
        <f aca="false">$G$6*(0.14/(POWER((H199/$H$6),0.02)-1))</f>
        <v>0.172193524676143</v>
      </c>
      <c r="H199" s="0" t="n">
        <f aca="false">H198+100</f>
        <v>10960</v>
      </c>
    </row>
    <row r="200" customFormat="false" ht="12.75" hidden="false" customHeight="false" outlineLevel="0" collapsed="false">
      <c r="B200" s="3" t="n">
        <f aca="false">$B$6*(0.0104/((POWER((C200/$C$6),0.02))-1)+0.0226)</f>
        <v>0.224038333316185</v>
      </c>
      <c r="C200" s="0" t="n">
        <f aca="false">C199+100</f>
        <v>10780</v>
      </c>
      <c r="D200" s="0" t="n">
        <f aca="false">+C200*5</f>
        <v>53900</v>
      </c>
      <c r="E200" s="3" t="n">
        <f aca="false">$E$6*(0.14/(POWER((F200/$F$6),0.02)-1))</f>
        <v>0.171778484238392</v>
      </c>
      <c r="F200" s="0" t="n">
        <f aca="false">F199+100</f>
        <v>11060</v>
      </c>
      <c r="G200" s="3" t="n">
        <f aca="false">$G$6*(0.14/(POWER((H200/$H$6),0.02)-1))</f>
        <v>0.171778484238392</v>
      </c>
      <c r="H200" s="0" t="n">
        <f aca="false">H199+100</f>
        <v>11060</v>
      </c>
    </row>
    <row r="201" customFormat="false" ht="12.75" hidden="false" customHeight="false" outlineLevel="0" collapsed="false">
      <c r="B201" s="3" t="n">
        <f aca="false">$B$6*(0.0104/((POWER((C201/$C$6),0.02))-1)+0.0226)</f>
        <v>0.223721874815387</v>
      </c>
      <c r="C201" s="0" t="n">
        <f aca="false">C200+100</f>
        <v>10880</v>
      </c>
      <c r="D201" s="0" t="n">
        <f aca="false">+C201*5</f>
        <v>54400</v>
      </c>
      <c r="E201" s="3" t="n">
        <f aca="false">$E$6*(0.14/(POWER((F201/$F$6),0.02)-1))</f>
        <v>0.171369074855413</v>
      </c>
      <c r="F201" s="0" t="n">
        <f aca="false">F200+100</f>
        <v>11160</v>
      </c>
      <c r="G201" s="3" t="n">
        <f aca="false">$G$6*(0.14/(POWER((H201/$H$6),0.02)-1))</f>
        <v>0.171369074855413</v>
      </c>
      <c r="H201" s="0" t="n">
        <f aca="false">H200+100</f>
        <v>11160</v>
      </c>
    </row>
    <row r="202" customFormat="false" ht="12.75" hidden="false" customHeight="false" outlineLevel="0" collapsed="false">
      <c r="B202" s="3" t="n">
        <f aca="false">$B$6*(0.0104/((POWER((C202/$C$6),0.02))-1)+0.0226)</f>
        <v>0.223409357035774</v>
      </c>
      <c r="C202" s="0" t="n">
        <f aca="false">C201+100</f>
        <v>10980</v>
      </c>
      <c r="D202" s="0" t="n">
        <f aca="false">+C202*5</f>
        <v>54900</v>
      </c>
      <c r="E202" s="3" t="n">
        <f aca="false">$E$6*(0.14/(POWER((F202/$F$6),0.02)-1))</f>
        <v>0.17096516645481</v>
      </c>
      <c r="F202" s="0" t="n">
        <f aca="false">F201+100</f>
        <v>11260</v>
      </c>
      <c r="G202" s="3" t="n">
        <f aca="false">$G$6*(0.14/(POWER((H202/$H$6),0.02)-1))</f>
        <v>0.17096516645481</v>
      </c>
      <c r="H202" s="0" t="n">
        <f aca="false">H201+100</f>
        <v>11260</v>
      </c>
    </row>
    <row r="203" customFormat="false" ht="12.75" hidden="false" customHeight="false" outlineLevel="0" collapsed="false">
      <c r="B203" s="3" t="n">
        <f aca="false">$B$6*(0.0104/((POWER((C203/$C$6),0.02))-1)+0.0226)</f>
        <v>0.223100693990452</v>
      </c>
      <c r="C203" s="0" t="n">
        <f aca="false">C202+100</f>
        <v>11080</v>
      </c>
      <c r="D203" s="0" t="n">
        <f aca="false">+C203*5</f>
        <v>55400</v>
      </c>
      <c r="E203" s="3" t="n">
        <f aca="false">$E$6*(0.14/(POWER((F203/$F$6),0.02)-1))</f>
        <v>0.170566633160674</v>
      </c>
      <c r="F203" s="0" t="n">
        <f aca="false">F202+100</f>
        <v>11360</v>
      </c>
      <c r="G203" s="3" t="n">
        <f aca="false">$G$6*(0.14/(POWER((H203/$H$6),0.02)-1))</f>
        <v>0.170566633160674</v>
      </c>
      <c r="H203" s="0" t="n">
        <f aca="false">H202+100</f>
        <v>11360</v>
      </c>
    </row>
    <row r="204" customFormat="false" ht="12.75" hidden="false" customHeight="false" outlineLevel="0" collapsed="false">
      <c r="B204" s="3" t="n">
        <f aca="false">$B$6*(0.0104/((POWER((C204/$C$6),0.02))-1)+0.0226)</f>
        <v>0.222795802348255</v>
      </c>
      <c r="C204" s="0" t="n">
        <f aca="false">C203+100</f>
        <v>11180</v>
      </c>
      <c r="D204" s="0" t="n">
        <f aca="false">+C204*5</f>
        <v>55900</v>
      </c>
      <c r="E204" s="3" t="n">
        <f aca="false">$E$6*(0.14/(POWER((F204/$F$6),0.02)-1))</f>
        <v>0.170173353120816</v>
      </c>
      <c r="F204" s="0" t="n">
        <f aca="false">F203+100</f>
        <v>11460</v>
      </c>
      <c r="G204" s="3" t="n">
        <f aca="false">$G$6*(0.14/(POWER((H204/$H$6),0.02)-1))</f>
        <v>0.170173353120816</v>
      </c>
      <c r="H204" s="0" t="n">
        <f aca="false">H203+100</f>
        <v>11460</v>
      </c>
    </row>
    <row r="205" customFormat="false" ht="12.75" hidden="false" customHeight="false" outlineLevel="0" collapsed="false">
      <c r="B205" s="3" t="n">
        <f aca="false">$B$6*(0.0104/((POWER((C205/$C$6),0.02))-1)+0.0226)</f>
        <v>0.222494601328228</v>
      </c>
      <c r="C205" s="0" t="n">
        <f aca="false">C204+100</f>
        <v>11280</v>
      </c>
      <c r="D205" s="0" t="n">
        <f aca="false">+C205*5</f>
        <v>56400</v>
      </c>
      <c r="E205" s="3" t="n">
        <f aca="false">$E$6*(0.14/(POWER((F205/$F$6),0.02)-1))</f>
        <v>0.169785208342604</v>
      </c>
      <c r="F205" s="0" t="n">
        <f aca="false">F204+100</f>
        <v>11560</v>
      </c>
      <c r="G205" s="3" t="n">
        <f aca="false">$G$6*(0.14/(POWER((H205/$H$6),0.02)-1))</f>
        <v>0.169785208342604</v>
      </c>
      <c r="H205" s="0" t="n">
        <f aca="false">H204+100</f>
        <v>11560</v>
      </c>
    </row>
    <row r="206" customFormat="false" ht="12.75" hidden="false" customHeight="false" outlineLevel="0" collapsed="false">
      <c r="B206" s="3" t="n">
        <f aca="false">$B$6*(0.0104/((POWER((C206/$C$6),0.02))-1)+0.0226)</f>
        <v>0.222197012599234</v>
      </c>
      <c r="C206" s="0" t="n">
        <f aca="false">C205+100</f>
        <v>11380</v>
      </c>
      <c r="D206" s="0" t="n">
        <f aca="false">+C206*5</f>
        <v>56900</v>
      </c>
      <c r="E206" s="3" t="n">
        <f aca="false">$E$6*(0.14/(POWER((F206/$F$6),0.02)-1))</f>
        <v>0.169402084536922</v>
      </c>
      <c r="F206" s="0" t="n">
        <f aca="false">F205+100</f>
        <v>11660</v>
      </c>
      <c r="G206" s="3" t="n">
        <f aca="false">$G$6*(0.14/(POWER((H206/$H$6),0.02)-1))</f>
        <v>0.169402084536922</v>
      </c>
      <c r="H206" s="0" t="n">
        <f aca="false">H205+100</f>
        <v>11660</v>
      </c>
    </row>
    <row r="207" customFormat="false" ht="12.75" hidden="false" customHeight="false" outlineLevel="0" collapsed="false">
      <c r="B207" s="3" t="n">
        <f aca="false">$B$6*(0.0104/((POWER((C207/$C$6),0.02))-1)+0.0226)</f>
        <v>0.22190296018436</v>
      </c>
      <c r="C207" s="0" t="n">
        <f aca="false">C206+100</f>
        <v>11480</v>
      </c>
      <c r="D207" s="0" t="n">
        <f aca="false">+C207*5</f>
        <v>57400</v>
      </c>
      <c r="E207" s="3" t="n">
        <f aca="false">$E$6*(0.14/(POWER((F207/$F$6),0.02)-1))</f>
        <v>0.169023870969765</v>
      </c>
      <c r="F207" s="0" t="n">
        <f aca="false">F206+100</f>
        <v>11760</v>
      </c>
      <c r="G207" s="3" t="n">
        <f aca="false">$G$6*(0.14/(POWER((H207/$H$6),0.02)-1))</f>
        <v>0.169023870969765</v>
      </c>
      <c r="H207" s="0" t="n">
        <f aca="false">H206+100</f>
        <v>11760</v>
      </c>
    </row>
    <row r="208" customFormat="false" ht="12.75" hidden="false" customHeight="false" outlineLevel="0" collapsed="false">
      <c r="B208" s="3" t="n">
        <f aca="false">$B$6*(0.0104/((POWER((C208/$C$6),0.02))-1)+0.0226)</f>
        <v>0.221612370369876</v>
      </c>
      <c r="C208" s="0" t="n">
        <f aca="false">C207+100</f>
        <v>11580</v>
      </c>
      <c r="D208" s="0" t="n">
        <f aca="false">+C208*5</f>
        <v>57900</v>
      </c>
      <c r="E208" s="3" t="n">
        <f aca="false">$E$6*(0.14/(POWER((F208/$F$6),0.02)-1))</f>
        <v>0.168650460321043</v>
      </c>
      <c r="F208" s="0" t="n">
        <f aca="false">F207+100</f>
        <v>11860</v>
      </c>
      <c r="G208" s="3" t="n">
        <f aca="false">$G$6*(0.14/(POWER((H208/$H$6),0.02)-1))</f>
        <v>0.168650460321043</v>
      </c>
      <c r="H208" s="0" t="n">
        <f aca="false">H207+100</f>
        <v>11860</v>
      </c>
    </row>
    <row r="209" customFormat="false" ht="12.75" hidden="false" customHeight="false" outlineLevel="0" collapsed="false">
      <c r="B209" s="3" t="n">
        <f aca="false">$B$6*(0.0104/((POWER((C209/$C$6),0.02))-1)+0.0226)</f>
        <v>0.221325171618475</v>
      </c>
      <c r="C209" s="0" t="n">
        <f aca="false">C208+100</f>
        <v>11680</v>
      </c>
      <c r="D209" s="0" t="n">
        <f aca="false">+C209*5</f>
        <v>58400</v>
      </c>
      <c r="E209" s="3" t="n">
        <f aca="false">$E$6*(0.14/(POWER((F209/$F$6),0.02)-1))</f>
        <v>0.168281748550183</v>
      </c>
      <c r="F209" s="0" t="n">
        <f aca="false">F208+100</f>
        <v>11960</v>
      </c>
      <c r="G209" s="3" t="n">
        <f aca="false">$G$6*(0.14/(POWER((H209/$H$6),0.02)-1))</f>
        <v>0.168281748550183</v>
      </c>
      <c r="H209" s="0" t="n">
        <f aca="false">H208+100</f>
        <v>11960</v>
      </c>
    </row>
    <row r="210" customFormat="false" ht="12.75" hidden="false" customHeight="false" outlineLevel="0" collapsed="false">
      <c r="B210" s="3" t="n">
        <f aca="false">$B$6*(0.0104/((POWER((C210/$C$6),0.02))-1)+0.0226)</f>
        <v>0.221041294486572</v>
      </c>
      <c r="C210" s="0" t="n">
        <f aca="false">C209+100</f>
        <v>11780</v>
      </c>
      <c r="D210" s="0" t="n">
        <f aca="false">+C210*5</f>
        <v>58900</v>
      </c>
      <c r="E210" s="3" t="n">
        <f aca="false">$E$6*(0.14/(POWER((F210/$F$6),0.02)-1))</f>
        <v>0.167917634768134</v>
      </c>
      <c r="F210" s="0" t="n">
        <f aca="false">F209+100</f>
        <v>12060</v>
      </c>
      <c r="G210" s="3" t="n">
        <f aca="false">$G$6*(0.14/(POWER((H210/$H$6),0.02)-1))</f>
        <v>0.167917634768134</v>
      </c>
      <c r="H210" s="0" t="n">
        <f aca="false">H209+100</f>
        <v>12060</v>
      </c>
    </row>
    <row r="211" customFormat="false" ht="12.75" hidden="false" customHeight="false" outlineLevel="0" collapsed="false">
      <c r="B211" s="3" t="n">
        <f aca="false">$B$6*(0.0104/((POWER((C211/$C$6),0.02))-1)+0.0226)</f>
        <v>0.220760671545422</v>
      </c>
      <c r="C211" s="0" t="n">
        <f aca="false">C210+100</f>
        <v>11880</v>
      </c>
      <c r="D211" s="0" t="n">
        <f aca="false">+C211*5</f>
        <v>59400</v>
      </c>
      <c r="E211" s="3" t="n">
        <f aca="false">$E$6*(0.14/(POWER((F211/$F$6),0.02)-1))</f>
        <v>0.167558021115437</v>
      </c>
      <c r="F211" s="0" t="n">
        <f aca="false">F210+100</f>
        <v>12160</v>
      </c>
      <c r="G211" s="3" t="n">
        <f aca="false">$G$6*(0.14/(POWER((H211/$H$6),0.02)-1))</f>
        <v>0.167558021115437</v>
      </c>
      <c r="H211" s="0" t="n">
        <f aca="false">H210+100</f>
        <v>12160</v>
      </c>
    </row>
    <row r="212" customFormat="false" ht="12.75" hidden="false" customHeight="false" outlineLevel="0" collapsed="false">
      <c r="B212" s="3" t="n">
        <f aca="false">$B$6*(0.0104/((POWER((C212/$C$6),0.02))-1)+0.0226)</f>
        <v>0.220483237305873</v>
      </c>
      <c r="C212" s="0" t="n">
        <f aca="false">C211+100</f>
        <v>11980</v>
      </c>
      <c r="D212" s="0" t="n">
        <f aca="false">+C212*5</f>
        <v>59900</v>
      </c>
      <c r="E212" s="3" t="n">
        <f aca="false">$E$6*(0.14/(POWER((F212/$F$6),0.02)-1))</f>
        <v>0.167202812646008</v>
      </c>
      <c r="F212" s="0" t="n">
        <f aca="false">F211+100</f>
        <v>12260</v>
      </c>
      <c r="G212" s="3" t="n">
        <f aca="false">$G$6*(0.14/(POWER((H212/$H$6),0.02)-1))</f>
        <v>0.167202812646008</v>
      </c>
      <c r="H212" s="0" t="n">
        <f aca="false">H211+100</f>
        <v>12260</v>
      </c>
    </row>
    <row r="213" customFormat="false" ht="12.75" hidden="false" customHeight="false" outlineLevel="0" collapsed="false">
      <c r="B213" s="3"/>
      <c r="E213" s="3" t="n">
        <f aca="false">$E$6*(0.14/(POWER((F213/$F$6),0.02)-1))</f>
        <v>0.166851917216324</v>
      </c>
      <c r="F213" s="0" t="n">
        <f aca="false">F212+100</f>
        <v>12360</v>
      </c>
      <c r="G213" s="3" t="n">
        <f aca="false">$G$6*(0.14/(POWER((H213/$H$6),0.02)-1))</f>
        <v>0.166851917216324</v>
      </c>
      <c r="H213" s="0" t="n">
        <f aca="false">H212+100</f>
        <v>12360</v>
      </c>
    </row>
    <row r="214" customFormat="false" ht="12.75" hidden="false" customHeight="false" outlineLevel="0" collapsed="false">
      <c r="B214" s="3"/>
      <c r="E214" s="3" t="n">
        <f aca="false">$E$6*(0.14/(POWER((F214/$F$6),0.02)-1))</f>
        <v>0.166505245379725</v>
      </c>
      <c r="F214" s="0" t="n">
        <f aca="false">F213+100</f>
        <v>12460</v>
      </c>
      <c r="G214" s="3" t="n">
        <f aca="false">$G$6*(0.14/(POWER((H214/$H$6),0.02)-1))</f>
        <v>0.166505245379725</v>
      </c>
      <c r="H214" s="0" t="n">
        <f aca="false">H213+100</f>
        <v>12460</v>
      </c>
    </row>
    <row r="215" customFormat="false" ht="12.75" hidden="false" customHeight="false" outlineLevel="0" collapsed="false">
      <c r="B215" s="3"/>
      <c r="E215" s="3" t="n">
        <f aca="false">$E$6*(0.14/(POWER((F215/$F$6),0.02)-1))</f>
        <v>0.166162710285544</v>
      </c>
      <c r="F215" s="0" t="n">
        <f aca="false">F214+100</f>
        <v>12560</v>
      </c>
      <c r="G215" s="3" t="n">
        <f aca="false">$G$6*(0.14/(POWER((H215/$H$6),0.02)-1))</f>
        <v>0.166162710285544</v>
      </c>
      <c r="H215" s="0" t="n">
        <f aca="false">H214+100</f>
        <v>12560</v>
      </c>
    </row>
    <row r="216" customFormat="false" ht="12.75" hidden="false" customHeight="false" outlineLevel="0" collapsed="false">
      <c r="B216" s="3"/>
      <c r="E216" s="3" t="n">
        <f aca="false">$E$6*(0.14/(POWER((F216/$F$6),0.02)-1))</f>
        <v>0.165824227582815</v>
      </c>
      <c r="F216" s="0" t="n">
        <f aca="false">F215+100</f>
        <v>12660</v>
      </c>
      <c r="G216" s="3" t="n">
        <f aca="false">$G$6*(0.14/(POWER((H216/$H$6),0.02)-1))</f>
        <v>0.165824227582815</v>
      </c>
      <c r="H216" s="0" t="n">
        <f aca="false">H215+100</f>
        <v>12660</v>
      </c>
    </row>
    <row r="217" customFormat="false" ht="12.75" hidden="false" customHeight="false" outlineLevel="0" collapsed="false">
      <c r="B217" s="3"/>
      <c r="E217" s="3" t="n">
        <f aca="false">$E$6*(0.14/(POWER((F217/$F$6),0.02)-1))</f>
        <v>0.16548971532831</v>
      </c>
      <c r="F217" s="0" t="n">
        <f aca="false">F216+100</f>
        <v>12760</v>
      </c>
      <c r="G217" s="3" t="n">
        <f aca="false">$G$6*(0.14/(POWER((H217/$H$6),0.02)-1))</f>
        <v>0.16548971532831</v>
      </c>
      <c r="H217" s="0" t="n">
        <f aca="false">H216+100</f>
        <v>12760</v>
      </c>
    </row>
    <row r="218" customFormat="false" ht="12.75" hidden="false" customHeight="false" outlineLevel="0" collapsed="false">
      <c r="B218" s="3"/>
      <c r="E218" s="3" t="n">
        <f aca="false">$E$6*(0.14/(POWER((F218/$F$6),0.02)-1))</f>
        <v>0.165159093898686</v>
      </c>
      <c r="F218" s="0" t="n">
        <f aca="false">F217+100</f>
        <v>12860</v>
      </c>
      <c r="G218" s="3" t="n">
        <f aca="false">$G$6*(0.14/(POWER((H218/$H$6),0.02)-1))</f>
        <v>0.165159093898686</v>
      </c>
      <c r="H218" s="0" t="n">
        <f aca="false">H217+100</f>
        <v>12860</v>
      </c>
    </row>
    <row r="219" customFormat="false" ht="12.75" hidden="false" customHeight="false" outlineLevel="0" collapsed="false">
      <c r="B219" s="3"/>
      <c r="E219" s="3" t="n">
        <f aca="false">$E$6*(0.14/(POWER((F219/$F$6),0.02)-1))</f>
        <v>0.164832285906513</v>
      </c>
      <c r="F219" s="0" t="n">
        <f aca="false">F218+100</f>
        <v>12960</v>
      </c>
      <c r="G219" s="3" t="n">
        <f aca="false">$G$6*(0.14/(POWER((H219/$H$6),0.02)-1))</f>
        <v>0.164832285906513</v>
      </c>
      <c r="H219" s="0" t="n">
        <f aca="false">H218+100</f>
        <v>12960</v>
      </c>
    </row>
    <row r="220" customFormat="false" ht="12.75" hidden="false" customHeight="false" outlineLevel="0" collapsed="false">
      <c r="B220" s="3"/>
      <c r="E220" s="3" t="n">
        <f aca="false">$E$6*(0.14/(POWER((F220/$F$6),0.02)-1))</f>
        <v>0.164509216119994</v>
      </c>
      <c r="F220" s="0" t="n">
        <f aca="false">F219+100</f>
        <v>13060</v>
      </c>
      <c r="G220" s="3" t="n">
        <f aca="false">$G$6*(0.14/(POWER((H220/$H$6),0.02)-1))</f>
        <v>0.164509216119994</v>
      </c>
      <c r="H220" s="0" t="n">
        <f aca="false">H219+100</f>
        <v>13060</v>
      </c>
    </row>
    <row r="221" customFormat="false" ht="12.75" hidden="false" customHeight="false" outlineLevel="0" collapsed="false">
      <c r="B221" s="3"/>
      <c r="E221" s="3" t="n">
        <f aca="false">$E$6*(0.14/(POWER((F221/$F$6),0.02)-1))</f>
        <v>0.164189811386177</v>
      </c>
      <c r="F221" s="0" t="n">
        <f aca="false">F220+100</f>
        <v>13160</v>
      </c>
      <c r="G221" s="3" t="n">
        <f aca="false">$G$6*(0.14/(POWER((H221/$H$6),0.02)-1))</f>
        <v>0.164189811386177</v>
      </c>
      <c r="H221" s="0" t="n">
        <f aca="false">H220+100</f>
        <v>13160</v>
      </c>
    </row>
    <row r="222" customFormat="false" ht="12.75" hidden="false" customHeight="false" outlineLevel="0" collapsed="false">
      <c r="B222" s="3"/>
      <c r="E222" s="3" t="n">
        <f aca="false">$E$6*(0.14/(POWER((F222/$F$6),0.02)-1))</f>
        <v>0.163874000557495</v>
      </c>
      <c r="F222" s="0" t="n">
        <f aca="false">F221+100</f>
        <v>13260</v>
      </c>
      <c r="G222" s="3" t="n">
        <f aca="false">$G$6*(0.14/(POWER((H222/$H$6),0.02)-1))</f>
        <v>0.163874000557495</v>
      </c>
      <c r="H222" s="0" t="n">
        <f aca="false">H221+100</f>
        <v>13260</v>
      </c>
    </row>
    <row r="223" customFormat="false" ht="12.75" hidden="false" customHeight="false" outlineLevel="0" collapsed="false">
      <c r="B223" s="3"/>
      <c r="E223" s="3" t="n">
        <f aca="false">$E$6*(0.14/(POWER((F223/$F$6),0.02)-1))</f>
        <v>0.163561714421447</v>
      </c>
      <c r="F223" s="0" t="n">
        <f aca="false">F222+100</f>
        <v>13360</v>
      </c>
      <c r="G223" s="3" t="n">
        <f aca="false">$G$6*(0.14/(POWER((H223/$H$6),0.02)-1))</f>
        <v>0.163561714421447</v>
      </c>
      <c r="H223" s="0" t="n">
        <f aca="false">H222+100</f>
        <v>13360</v>
      </c>
    </row>
    <row r="224" customFormat="false" ht="12.75" hidden="false" customHeight="false" outlineLevel="0" collapsed="false">
      <c r="B224" s="3"/>
      <c r="E224" s="3" t="n">
        <f aca="false">$E$6*(0.14/(POWER((F224/$F$6),0.02)-1))</f>
        <v>0.163252885633275</v>
      </c>
      <c r="F224" s="0" t="n">
        <f aca="false">F223+100</f>
        <v>13460</v>
      </c>
      <c r="G224" s="3" t="n">
        <f aca="false">$G$6*(0.14/(POWER((H224/$H$6),0.02)-1))</f>
        <v>0.163252885633275</v>
      </c>
      <c r="H224" s="0" t="n">
        <f aca="false">H223+100</f>
        <v>13460</v>
      </c>
    </row>
    <row r="225" customFormat="false" ht="12.75" hidden="false" customHeight="false" outlineLevel="0" collapsed="false">
      <c r="B225" s="3"/>
      <c r="E225" s="3" t="n">
        <f aca="false">$E$6*(0.14/(POWER((F225/$F$6),0.02)-1))</f>
        <v>0.162947448651485</v>
      </c>
      <c r="F225" s="0" t="n">
        <f aca="false">F224+100</f>
        <v>13560</v>
      </c>
      <c r="G225" s="3" t="n">
        <f aca="false">$G$6*(0.14/(POWER((H225/$H$6),0.02)-1))</f>
        <v>0.162947448651485</v>
      </c>
      <c r="H225" s="0" t="n">
        <f aca="false">H224+100</f>
        <v>13560</v>
      </c>
    </row>
    <row r="226" customFormat="false" ht="12.75" hidden="false" customHeight="false" outlineLevel="0" collapsed="false">
      <c r="B226" s="3"/>
      <c r="E226" s="3" t="n">
        <f aca="false">$E$6*(0.14/(POWER((F226/$F$6),0.02)-1))</f>
        <v>0.162645339676067</v>
      </c>
      <c r="F226" s="0" t="n">
        <f aca="false">F225+100</f>
        <v>13660</v>
      </c>
      <c r="G226" s="3" t="n">
        <f aca="false">$G$6*(0.14/(POWER((H226/$H$6),0.02)-1))</f>
        <v>0.162645339676067</v>
      </c>
      <c r="H226" s="0" t="n">
        <f aca="false">H225+100</f>
        <v>13660</v>
      </c>
    </row>
    <row r="227" customFormat="false" ht="12.75" hidden="false" customHeight="false" outlineLevel="0" collapsed="false">
      <c r="B227" s="3"/>
      <c r="E227" s="3" t="n">
        <f aca="false">$E$6*(0.14/(POWER((F227/$F$6),0.02)-1))</f>
        <v>0.162346496589287</v>
      </c>
      <c r="F227" s="0" t="n">
        <f aca="false">F226+100</f>
        <v>13760</v>
      </c>
      <c r="G227" s="3" t="n">
        <f aca="false">$G$6*(0.14/(POWER((H227/$H$6),0.02)-1))</f>
        <v>0.162346496589287</v>
      </c>
      <c r="H227" s="0" t="n">
        <f aca="false">H226+100</f>
        <v>13760</v>
      </c>
    </row>
    <row r="228" customFormat="false" ht="12.75" hidden="false" customHeight="false" outlineLevel="0" collapsed="false">
      <c r="B228" s="3"/>
      <c r="E228" s="3" t="n">
        <f aca="false">$E$6*(0.14/(POWER((F228/$F$6),0.02)-1))</f>
        <v>0.162050858898922</v>
      </c>
      <c r="F228" s="0" t="n">
        <f aca="false">F227+100</f>
        <v>13860</v>
      </c>
      <c r="G228" s="3" t="n">
        <f aca="false">$G$6*(0.14/(POWER((H228/$H$6),0.02)-1))</f>
        <v>0.162050858898922</v>
      </c>
      <c r="H228" s="0" t="n">
        <f aca="false">H227+100</f>
        <v>13860</v>
      </c>
    </row>
    <row r="229" customFormat="false" ht="12.75" hidden="false" customHeight="false" outlineLevel="0" collapsed="false">
      <c r="B229" s="3"/>
      <c r="E229" s="3" t="n">
        <f aca="false">$E$6*(0.14/(POWER((F229/$F$6),0.02)-1))</f>
        <v>0.16175836768382</v>
      </c>
      <c r="F229" s="0" t="n">
        <f aca="false">F228+100</f>
        <v>13960</v>
      </c>
      <c r="G229" s="3" t="n">
        <f aca="false">$G$6*(0.14/(POWER((H229/$H$6),0.02)-1))</f>
        <v>0.16175836768382</v>
      </c>
      <c r="H229" s="0" t="n">
        <f aca="false">H228+100</f>
        <v>13960</v>
      </c>
    </row>
    <row r="230" customFormat="false" ht="12.75" hidden="false" customHeight="false" outlineLevel="0" collapsed="false">
      <c r="B230" s="3"/>
      <c r="E230" s="3" t="n">
        <f aca="false">$E$6*(0.14/(POWER((F230/$F$6),0.02)-1))</f>
        <v>0.161468965541671</v>
      </c>
      <c r="F230" s="0" t="n">
        <f aca="false">F229+100</f>
        <v>14060</v>
      </c>
      <c r="G230" s="3" t="n">
        <f aca="false">$G$6*(0.14/(POWER((H230/$H$6),0.02)-1))</f>
        <v>0.161468965541671</v>
      </c>
      <c r="H230" s="0" t="n">
        <f aca="false">H229+100</f>
        <v>14060</v>
      </c>
    </row>
    <row r="231" customFormat="false" ht="12.75" hidden="false" customHeight="false" outlineLevel="0" collapsed="false">
      <c r="B231" s="3"/>
      <c r="E231" s="3" t="n">
        <f aca="false">$E$6*(0.14/(POWER((F231/$F$6),0.02)-1))</f>
        <v>0.161182596538894</v>
      </c>
      <c r="F231" s="0" t="n">
        <f aca="false">F230+100</f>
        <v>14160</v>
      </c>
      <c r="G231" s="3" t="n">
        <f aca="false">$G$6*(0.14/(POWER((H231/$H$6),0.02)-1))</f>
        <v>0.161182596538894</v>
      </c>
      <c r="H231" s="0" t="n">
        <f aca="false">H230+100</f>
        <v>14160</v>
      </c>
    </row>
    <row r="232" customFormat="false" ht="12.75" hidden="false" customHeight="false" outlineLevel="0" collapsed="false">
      <c r="B232" s="3"/>
      <c r="E232" s="3" t="n">
        <f aca="false">$E$6*(0.14/(POWER((F232/$F$6),0.02)-1))</f>
        <v>0.160899206162525</v>
      </c>
      <c r="F232" s="0" t="n">
        <f aca="false">F231+100</f>
        <v>14260</v>
      </c>
      <c r="G232" s="3" t="n">
        <f aca="false">$G$6*(0.14/(POWER((H232/$H$6),0.02)-1))</f>
        <v>0.160899206162525</v>
      </c>
      <c r="H232" s="0" t="n">
        <f aca="false">H231+100</f>
        <v>14260</v>
      </c>
    </row>
    <row r="233" customFormat="false" ht="12.75" hidden="false" customHeight="false" outlineLevel="0" collapsed="false">
      <c r="B233" s="3"/>
      <c r="E233" s="3" t="n">
        <f aca="false">$E$6*(0.14/(POWER((F233/$F$6),0.02)-1))</f>
        <v>0.160618741274022</v>
      </c>
      <c r="F233" s="0" t="n">
        <f aca="false">F232+100</f>
        <v>14360</v>
      </c>
      <c r="G233" s="3" t="n">
        <f aca="false">$G$6*(0.14/(POWER((H233/$H$6),0.02)-1))</f>
        <v>0.160618741274022</v>
      </c>
      <c r="H233" s="0" t="n">
        <f aca="false">H232+100</f>
        <v>14360</v>
      </c>
    </row>
    <row r="234" customFormat="false" ht="12.75" hidden="false" customHeight="false" outlineLevel="0" collapsed="false">
      <c r="B234" s="3"/>
      <c r="E234" s="3" t="n">
        <f aca="false">$E$6*(0.14/(POWER((F234/$F$6),0.02)-1))</f>
        <v>0.160341150064894</v>
      </c>
      <c r="F234" s="0" t="n">
        <f aca="false">F233+100</f>
        <v>14460</v>
      </c>
      <c r="G234" s="3" t="n">
        <f aca="false">$G$6*(0.14/(POWER((H234/$H$6),0.02)-1))</f>
        <v>0.160341150064894</v>
      </c>
      <c r="H234" s="0" t="n">
        <f aca="false">H233+100</f>
        <v>14460</v>
      </c>
    </row>
    <row r="235" customFormat="false" ht="12.75" hidden="false" customHeight="false" outlineLevel="0" collapsed="false">
      <c r="B235" s="3"/>
      <c r="E235" s="3" t="n">
        <f aca="false">$E$6*(0.14/(POWER((F235/$F$6),0.02)-1))</f>
        <v>0.160066382014069</v>
      </c>
      <c r="F235" s="0" t="n">
        <f aca="false">F234+100</f>
        <v>14560</v>
      </c>
      <c r="G235" s="3" t="n">
        <f aca="false">$G$6*(0.14/(POWER((H235/$H$6),0.02)-1))</f>
        <v>0.160066382014069</v>
      </c>
      <c r="H235" s="0" t="n">
        <f aca="false">H234+100</f>
        <v>14560</v>
      </c>
    </row>
    <row r="236" customFormat="false" ht="12.75" hidden="false" customHeight="false" outlineLevel="0" collapsed="false">
      <c r="B236" s="3"/>
      <c r="E236" s="3" t="n">
        <f aca="false">$E$6*(0.14/(POWER((F236/$F$6),0.02)-1))</f>
        <v>0.159794387846925</v>
      </c>
      <c r="F236" s="0" t="n">
        <f aca="false">F235+100</f>
        <v>14660</v>
      </c>
      <c r="G236" s="3" t="n">
        <f aca="false">$G$6*(0.14/(POWER((H236/$H$6),0.02)-1))</f>
        <v>0.159794387846925</v>
      </c>
      <c r="H236" s="0" t="n">
        <f aca="false">H235+100</f>
        <v>14660</v>
      </c>
    </row>
    <row r="237" customFormat="false" ht="12.75" hidden="false" customHeight="false" outlineLevel="0" collapsed="false">
      <c r="B237" s="3"/>
      <c r="E237" s="3" t="n">
        <f aca="false">$E$6*(0.14/(POWER((F237/$F$6),0.02)-1))</f>
        <v>0.159525119495901</v>
      </c>
      <c r="F237" s="0" t="n">
        <f aca="false">F236+100</f>
        <v>14760</v>
      </c>
      <c r="G237" s="3" t="n">
        <f aca="false">$G$6*(0.14/(POWER((H237/$H$6),0.02)-1))</f>
        <v>0.159525119495901</v>
      </c>
      <c r="H237" s="0" t="n">
        <f aca="false">H236+100</f>
        <v>14760</v>
      </c>
    </row>
    <row r="238" customFormat="false" ht="12.75" hidden="false" customHeight="false" outlineLevel="0" collapsed="false">
      <c r="B238" s="3"/>
      <c r="E238" s="3" t="n">
        <f aca="false">$E$6*(0.14/(POWER((F238/$F$6),0.02)-1))</f>
        <v>0.159258530062623</v>
      </c>
      <c r="F238" s="0" t="n">
        <f aca="false">F237+100</f>
        <v>14860</v>
      </c>
      <c r="G238" s="3" t="n">
        <f aca="false">$G$6*(0.14/(POWER((H238/$H$6),0.02)-1))</f>
        <v>0.159258530062623</v>
      </c>
      <c r="H238" s="0" t="n">
        <f aca="false">H237+100</f>
        <v>14860</v>
      </c>
    </row>
    <row r="239" customFormat="false" ht="12.75" hidden="false" customHeight="false" outlineLevel="0" collapsed="false">
      <c r="B239" s="3"/>
      <c r="E239" s="3" t="n">
        <f aca="false">$E$6*(0.14/(POWER((F239/$F$6),0.02)-1))</f>
        <v>0.158994573781474</v>
      </c>
      <c r="F239" s="0" t="n">
        <f aca="false">F238+100</f>
        <v>14960</v>
      </c>
      <c r="G239" s="3" t="n">
        <f aca="false">$G$6*(0.14/(POWER((H239/$H$6),0.02)-1))</f>
        <v>0.158994573781474</v>
      </c>
      <c r="H239" s="0" t="n">
        <f aca="false">H238+100</f>
        <v>14960</v>
      </c>
    </row>
    <row r="240" customFormat="false" ht="12.75" hidden="false" customHeight="false" outlineLevel="0" collapsed="false">
      <c r="B240" s="3"/>
      <c r="E240" s="3" t="n">
        <f aca="false">$E$6*(0.14/(POWER((F240/$F$6),0.02)-1))</f>
        <v>0.15873320598454</v>
      </c>
      <c r="F240" s="0" t="n">
        <f aca="false">F239+100</f>
        <v>15060</v>
      </c>
      <c r="G240" s="3" t="n">
        <f aca="false">$G$6*(0.14/(POWER((H240/$H$6),0.02)-1))</f>
        <v>0.15873320598454</v>
      </c>
      <c r="H240" s="0" t="n">
        <f aca="false">H239+100</f>
        <v>15060</v>
      </c>
    </row>
    <row r="241" customFormat="false" ht="12.75" hidden="false" customHeight="false" outlineLevel="0" collapsed="false">
      <c r="B241" s="3"/>
      <c r="E241" s="3" t="n">
        <f aca="false">$E$6*(0.14/(POWER((F241/$F$6),0.02)-1))</f>
        <v>0.158474383067881</v>
      </c>
      <c r="F241" s="0" t="n">
        <f aca="false">F240+100</f>
        <v>15160</v>
      </c>
      <c r="G241" s="3" t="n">
        <f aca="false">$G$6*(0.14/(POWER((H241/$H$6),0.02)-1))</f>
        <v>0.158474383067881</v>
      </c>
      <c r="H241" s="0" t="n">
        <f aca="false">H240+100</f>
        <v>15160</v>
      </c>
    </row>
    <row r="242" customFormat="false" ht="12.75" hidden="false" customHeight="false" outlineLevel="0" collapsed="false">
      <c r="B242" s="3"/>
      <c r="E242" s="3" t="n">
        <f aca="false">$E$6*(0.14/(POWER((F242/$F$6),0.02)-1))</f>
        <v>0.158218062459051</v>
      </c>
      <c r="F242" s="0" t="n">
        <f aca="false">F241+100</f>
        <v>15260</v>
      </c>
      <c r="G242" s="3" t="n">
        <f aca="false">$G$6*(0.14/(POWER((H242/$H$6),0.02)-1))</f>
        <v>0.158218062459051</v>
      </c>
      <c r="H242" s="0" t="n">
        <f aca="false">H241+100</f>
        <v>15260</v>
      </c>
    </row>
    <row r="243" customFormat="false" ht="12.75" hidden="false" customHeight="false" outlineLevel="0" collapsed="false">
      <c r="B243" s="3"/>
      <c r="E243" s="3" t="n">
        <f aca="false">$E$6*(0.14/(POWER((F243/$F$6),0.02)-1))</f>
        <v>0.157964202585839</v>
      </c>
      <c r="F243" s="0" t="n">
        <f aca="false">F242+100</f>
        <v>15360</v>
      </c>
      <c r="G243" s="3" t="n">
        <f aca="false">$G$6*(0.14/(POWER((H243/$H$6),0.02)-1))</f>
        <v>0.157964202585839</v>
      </c>
      <c r="H243" s="0" t="n">
        <f aca="false">H242+100</f>
        <v>15360</v>
      </c>
    </row>
    <row r="244" customFormat="false" ht="12.75" hidden="false" customHeight="false" outlineLevel="0" collapsed="false">
      <c r="B244" s="3"/>
      <c r="E244" s="3" t="n">
        <f aca="false">$E$6*(0.14/(POWER((F244/$F$6),0.02)-1))</f>
        <v>0.15771276284614</v>
      </c>
      <c r="F244" s="0" t="n">
        <f aca="false">F243+100</f>
        <v>15460</v>
      </c>
      <c r="G244" s="3" t="n">
        <f aca="false">$G$6*(0.14/(POWER((H244/$H$6),0.02)-1))</f>
        <v>0.15771276284614</v>
      </c>
      <c r="H244" s="0" t="n">
        <f aca="false">H243+100</f>
        <v>15460</v>
      </c>
    </row>
    <row r="245" customFormat="false" ht="12.75" hidden="false" customHeight="false" outlineLevel="0" collapsed="false">
      <c r="B245" s="3"/>
      <c r="E245" s="3" t="n">
        <f aca="false">$E$6*(0.14/(POWER((F245/$F$6),0.02)-1))</f>
        <v>0.157463703578951</v>
      </c>
      <c r="F245" s="0" t="n">
        <f aca="false">F244+100</f>
        <v>15560</v>
      </c>
      <c r="G245" s="3" t="n">
        <f aca="false">$G$6*(0.14/(POWER((H245/$H$6),0.02)-1))</f>
        <v>0.157463703578951</v>
      </c>
      <c r="H245" s="0" t="n">
        <f aca="false">H244+100</f>
        <v>15560</v>
      </c>
    </row>
    <row r="246" customFormat="false" ht="12.75" hidden="false" customHeight="false" outlineLevel="0" collapsed="false">
      <c r="B246" s="3"/>
      <c r="E246" s="3" t="n">
        <f aca="false">$E$6*(0.14/(POWER((F246/$F$6),0.02)-1))</f>
        <v>0.157216986036405</v>
      </c>
      <c r="F246" s="0" t="n">
        <f aca="false">F245+100</f>
        <v>15660</v>
      </c>
      <c r="G246" s="3" t="n">
        <f aca="false">$G$6*(0.14/(POWER((H246/$H$6),0.02)-1))</f>
        <v>0.157216986036405</v>
      </c>
      <c r="H246" s="0" t="n">
        <f aca="false">H245+100</f>
        <v>15660</v>
      </c>
    </row>
    <row r="247" customFormat="false" ht="12.75" hidden="false" customHeight="false" outlineLevel="0" collapsed="false">
      <c r="B247" s="3"/>
      <c r="E247" s="3" t="n">
        <f aca="false">$E$6*(0.14/(POWER((F247/$F$6),0.02)-1))</f>
        <v>0.156972572356828</v>
      </c>
      <c r="F247" s="0" t="n">
        <f aca="false">F246+100</f>
        <v>15760</v>
      </c>
      <c r="G247" s="3" t="n">
        <f aca="false">$G$6*(0.14/(POWER((H247/$H$6),0.02)-1))</f>
        <v>0.156972572356828</v>
      </c>
      <c r="H247" s="0" t="n">
        <f aca="false">H246+100</f>
        <v>15760</v>
      </c>
    </row>
    <row r="248" customFormat="false" ht="12.75" hidden="false" customHeight="false" outlineLevel="0" collapsed="false">
      <c r="B248" s="3"/>
      <c r="E248" s="3" t="n">
        <f aca="false">$E$6*(0.14/(POWER((F248/$F$6),0.02)-1))</f>
        <v>0.156730425538749</v>
      </c>
      <c r="F248" s="0" t="n">
        <f aca="false">F247+100</f>
        <v>15860</v>
      </c>
      <c r="G248" s="3" t="n">
        <f aca="false">$G$6*(0.14/(POWER((H248/$H$6),0.02)-1))</f>
        <v>0.156730425538749</v>
      </c>
      <c r="H248" s="0" t="n">
        <f aca="false">H247+100</f>
        <v>15860</v>
      </c>
    </row>
    <row r="249" customFormat="false" ht="12.75" hidden="false" customHeight="false" outlineLevel="0" collapsed="false">
      <c r="B249" s="3"/>
      <c r="E249" s="3" t="n">
        <f aca="false">$E$6*(0.14/(POWER((F249/$F$6),0.02)-1))</f>
        <v>0.156490509415849</v>
      </c>
      <c r="F249" s="0" t="n">
        <f aca="false">F248+100</f>
        <v>15960</v>
      </c>
      <c r="G249" s="3" t="n">
        <f aca="false">$G$6*(0.14/(POWER((H249/$H$6),0.02)-1))</f>
        <v>0.156490509415849</v>
      </c>
      <c r="H249" s="0" t="n">
        <f aca="false">H248+100</f>
        <v>15960</v>
      </c>
    </row>
    <row r="250" customFormat="false" ht="12.75" hidden="false" customHeight="false" outlineLevel="0" collapsed="false">
      <c r="B250" s="3"/>
      <c r="E250" s="3" t="n">
        <f aca="false">$E$6*(0.14/(POWER((F250/$F$6),0.02)-1))</f>
        <v>0.156252788632788</v>
      </c>
      <c r="F250" s="0" t="n">
        <f aca="false">F249+100</f>
        <v>16060</v>
      </c>
      <c r="G250" s="3" t="n">
        <f aca="false">$G$6*(0.14/(POWER((H250/$H$6),0.02)-1))</f>
        <v>0.156252788632788</v>
      </c>
      <c r="H250" s="0" t="n">
        <f aca="false">H249+100</f>
        <v>16060</v>
      </c>
    </row>
    <row r="251" customFormat="false" ht="12.75" hidden="false" customHeight="false" outlineLevel="0" collapsed="false">
      <c r="B251" s="3"/>
      <c r="E251" s="3" t="n">
        <f aca="false">$E$6*(0.14/(POWER((F251/$F$6),0.02)-1))</f>
        <v>0.156017228621892</v>
      </c>
      <c r="F251" s="0" t="n">
        <f aca="false">F250+100</f>
        <v>16160</v>
      </c>
      <c r="G251" s="3" t="n">
        <f aca="false">$G$6*(0.14/(POWER((H251/$H$6),0.02)-1))</f>
        <v>0.156017228621892</v>
      </c>
      <c r="H251" s="0" t="n">
        <f aca="false">H250+100</f>
        <v>16160</v>
      </c>
    </row>
    <row r="252" customFormat="false" ht="12.75" hidden="false" customHeight="false" outlineLevel="0" collapsed="false">
      <c r="B252" s="3"/>
      <c r="E252" s="3" t="n">
        <f aca="false">$E$6*(0.14/(POWER((F252/$F$6),0.02)-1))</f>
        <v>0.155783795580648</v>
      </c>
      <c r="F252" s="0" t="n">
        <f aca="false">F251+100</f>
        <v>16260</v>
      </c>
      <c r="G252" s="3" t="n">
        <f aca="false">$G$6*(0.14/(POWER((H252/$H$6),0.02)-1))</f>
        <v>0.155783795580648</v>
      </c>
      <c r="H252" s="0" t="n">
        <f aca="false">H251+100</f>
        <v>16260</v>
      </c>
    </row>
    <row r="253" customFormat="false" ht="12.75" hidden="false" customHeight="false" outlineLevel="0" collapsed="false">
      <c r="B253" s="3"/>
      <c r="E253" s="3" t="n">
        <f aca="false">$E$6*(0.14/(POWER((F253/$F$6),0.02)-1))</f>
        <v>0.155552456449981</v>
      </c>
      <c r="F253" s="0" t="n">
        <f aca="false">F252+100</f>
        <v>16360</v>
      </c>
      <c r="G253" s="3" t="n">
        <f aca="false">$G$6*(0.14/(POWER((H253/$H$6),0.02)-1))</f>
        <v>0.155552456449981</v>
      </c>
      <c r="H253" s="0" t="n">
        <f aca="false">H252+100</f>
        <v>16360</v>
      </c>
    </row>
    <row r="254" customFormat="false" ht="12.75" hidden="false" customHeight="false" outlineLevel="0" collapsed="false">
      <c r="B254" s="3"/>
      <c r="E254" s="3" t="n">
        <f aca="false">$E$6*(0.14/(POWER((F254/$F$6),0.02)-1))</f>
        <v>0.155323178893284</v>
      </c>
      <c r="F254" s="0" t="n">
        <f aca="false">F253+100</f>
        <v>16460</v>
      </c>
      <c r="G254" s="3" t="n">
        <f aca="false">$G$6*(0.14/(POWER((H254/$H$6),0.02)-1))</f>
        <v>0.155323178893284</v>
      </c>
      <c r="H254" s="0" t="n">
        <f aca="false">H253+100</f>
        <v>16460</v>
      </c>
    </row>
    <row r="255" customFormat="false" ht="12.75" hidden="false" customHeight="false" outlineLevel="0" collapsed="false">
      <c r="B255" s="3"/>
      <c r="E255" s="3" t="n">
        <f aca="false">$E$6*(0.14/(POWER((F255/$F$6),0.02)-1))</f>
        <v>0.15509593127617</v>
      </c>
      <c r="F255" s="0" t="n">
        <f aca="false">F254+100</f>
        <v>16560</v>
      </c>
      <c r="G255" s="3" t="n">
        <f aca="false">$G$6*(0.14/(POWER((H255/$H$6),0.02)-1))</f>
        <v>0.15509593127617</v>
      </c>
      <c r="H255" s="0" t="n">
        <f aca="false">H254+100</f>
        <v>16560</v>
      </c>
    </row>
    <row r="256" customFormat="false" ht="12.75" hidden="false" customHeight="false" outlineLevel="0" collapsed="false">
      <c r="B256" s="3"/>
      <c r="E256" s="3" t="n">
        <f aca="false">$E$6*(0.14/(POWER((F256/$F$6),0.02)-1))</f>
        <v>0.154870682646906</v>
      </c>
      <c r="F256" s="0" t="n">
        <f aca="false">F255+100</f>
        <v>16660</v>
      </c>
      <c r="G256" s="3" t="n">
        <f aca="false">$G$6*(0.14/(POWER((H256/$H$6),0.02)-1))</f>
        <v>0.154870682646906</v>
      </c>
      <c r="H256" s="0" t="n">
        <f aca="false">H255+100</f>
        <v>16660</v>
      </c>
    </row>
    <row r="257" customFormat="false" ht="12.75" hidden="false" customHeight="false" outlineLevel="0" collapsed="false">
      <c r="B257" s="3"/>
      <c r="E257" s="3" t="n">
        <f aca="false">$E$6*(0.14/(POWER((F257/$F$6),0.02)-1))</f>
        <v>0.15464740271752</v>
      </c>
      <c r="F257" s="0" t="n">
        <f aca="false">F256+100</f>
        <v>16760</v>
      </c>
      <c r="G257" s="3" t="n">
        <f aca="false">$G$6*(0.14/(POWER((H257/$H$6),0.02)-1))</f>
        <v>0.15464740271752</v>
      </c>
      <c r="H257" s="0" t="n">
        <f aca="false">H256+100</f>
        <v>16760</v>
      </c>
    </row>
    <row r="258" customFormat="false" ht="12.75" hidden="false" customHeight="false" outlineLevel="0" collapsed="false">
      <c r="B258" s="3"/>
      <c r="E258" s="3" t="n">
        <f aca="false">$E$6*(0.14/(POWER((F258/$F$6),0.02)-1))</f>
        <v>0.154426061845535</v>
      </c>
      <c r="F258" s="0" t="n">
        <f aca="false">F257+100</f>
        <v>16860</v>
      </c>
      <c r="G258" s="3" t="n">
        <f aca="false">$G$6*(0.14/(POWER((H258/$H$6),0.02)-1))</f>
        <v>0.154426061845535</v>
      </c>
      <c r="H258" s="0" t="n">
        <f aca="false">H257+100</f>
        <v>16860</v>
      </c>
    </row>
    <row r="259" customFormat="false" ht="12.75" hidden="false" customHeight="false" outlineLevel="0" collapsed="false">
      <c r="B259" s="3"/>
      <c r="E259" s="3" t="n">
        <f aca="false">$E$6*(0.14/(POWER((F259/$F$6),0.02)-1))</f>
        <v>0.154206631016322</v>
      </c>
      <c r="F259" s="0" t="n">
        <f aca="false">F258+100</f>
        <v>16960</v>
      </c>
      <c r="G259" s="3" t="n">
        <f aca="false">$G$6*(0.14/(POWER((H259/$H$6),0.02)-1))</f>
        <v>0.154206631016322</v>
      </c>
      <c r="H259" s="0" t="n">
        <f aca="false">H258+100</f>
        <v>16960</v>
      </c>
    </row>
    <row r="260" customFormat="false" ht="12.75" hidden="false" customHeight="false" outlineLevel="0" collapsed="false">
      <c r="B260" s="3"/>
      <c r="E260" s="3" t="n">
        <f aca="false">$E$6*(0.14/(POWER((F260/$F$6),0.02)-1))</f>
        <v>0.153989081826037</v>
      </c>
      <c r="F260" s="0" t="n">
        <f aca="false">F259+100</f>
        <v>17060</v>
      </c>
      <c r="G260" s="3" t="n">
        <f aca="false">$G$6*(0.14/(POWER((H260/$H$6),0.02)-1))</f>
        <v>0.153989081826037</v>
      </c>
      <c r="H260" s="0" t="n">
        <f aca="false">H259+100</f>
        <v>17060</v>
      </c>
    </row>
    <row r="261" customFormat="false" ht="12.75" hidden="false" customHeight="false" outlineLevel="0" collapsed="false">
      <c r="B261" s="3"/>
      <c r="E261" s="3" t="n">
        <f aca="false">$E$6*(0.14/(POWER((F261/$F$6),0.02)-1))</f>
        <v>0.153773386465119</v>
      </c>
      <c r="F261" s="0" t="n">
        <f aca="false">F260+100</f>
        <v>17160</v>
      </c>
      <c r="G261" s="3" t="n">
        <f aca="false">$G$6*(0.14/(POWER((H261/$H$6),0.02)-1))</f>
        <v>0.153773386465119</v>
      </c>
      <c r="H261" s="0" t="n">
        <f aca="false">H260+100</f>
        <v>17160</v>
      </c>
    </row>
    <row r="262" customFormat="false" ht="12.75" hidden="false" customHeight="false" outlineLevel="0" collapsed="false">
      <c r="B262" s="3"/>
      <c r="E262" s="3" t="n">
        <f aca="false">$E$6*(0.14/(POWER((F262/$F$6),0.02)-1))</f>
        <v>0.153559517702338</v>
      </c>
      <c r="F262" s="0" t="n">
        <f aca="false">F261+100</f>
        <v>17260</v>
      </c>
      <c r="G262" s="3" t="n">
        <f aca="false">$G$6*(0.14/(POWER((H262/$H$6),0.02)-1))</f>
        <v>0.153559517702338</v>
      </c>
      <c r="H262" s="0" t="n">
        <f aca="false">H261+100</f>
        <v>17260</v>
      </c>
    </row>
    <row r="263" customFormat="false" ht="12.75" hidden="false" customHeight="false" outlineLevel="0" collapsed="false">
      <c r="B263" s="3"/>
      <c r="E263" s="3" t="n">
        <f aca="false">$E$6*(0.14/(POWER((F263/$F$6),0.02)-1))</f>
        <v>0.153347448869357</v>
      </c>
      <c r="F263" s="0" t="n">
        <f aca="false">F262+100</f>
        <v>17360</v>
      </c>
      <c r="G263" s="3" t="n">
        <f aca="false">$G$6*(0.14/(POWER((H263/$H$6),0.02)-1))</f>
        <v>0.153347448869357</v>
      </c>
      <c r="H263" s="0" t="n">
        <f aca="false">H262+100</f>
        <v>17360</v>
      </c>
    </row>
    <row r="264" customFormat="false" ht="12.75" hidden="false" customHeight="false" outlineLevel="0" collapsed="false">
      <c r="B264" s="3"/>
      <c r="E264" s="3" t="n">
        <f aca="false">$E$6*(0.14/(POWER((F264/$F$6),0.02)-1))</f>
        <v>0.153137153845798</v>
      </c>
      <c r="F264" s="0" t="n">
        <f aca="false">F263+100</f>
        <v>17460</v>
      </c>
      <c r="G264" s="3" t="n">
        <f aca="false">$G$6*(0.14/(POWER((H264/$H$6),0.02)-1))</f>
        <v>0.153137153845798</v>
      </c>
      <c r="H264" s="0" t="n">
        <f aca="false">H263+100</f>
        <v>17460</v>
      </c>
    </row>
    <row r="265" customFormat="false" ht="12.75" hidden="false" customHeight="false" outlineLevel="0" collapsed="false">
      <c r="B265" s="3"/>
      <c r="E265" s="3" t="n">
        <f aca="false">$E$6*(0.14/(POWER((F265/$F$6),0.02)-1))</f>
        <v>0.152928607044796</v>
      </c>
      <c r="F265" s="0" t="n">
        <f aca="false">F264+100</f>
        <v>17560</v>
      </c>
      <c r="G265" s="3" t="n">
        <f aca="false">$G$6*(0.14/(POWER((H265/$H$6),0.02)-1))</f>
        <v>0.152928607044796</v>
      </c>
      <c r="H265" s="0" t="n">
        <f aca="false">H264+100</f>
        <v>17560</v>
      </c>
    </row>
    <row r="266" customFormat="false" ht="12.75" hidden="false" customHeight="false" outlineLevel="0" collapsed="false">
      <c r="B266" s="3"/>
      <c r="E266" s="3" t="n">
        <f aca="false">$E$6*(0.14/(POWER((F266/$F$6),0.02)-1))</f>
        <v>0.152721783399001</v>
      </c>
      <c r="F266" s="0" t="n">
        <f aca="false">F265+100</f>
        <v>17660</v>
      </c>
      <c r="G266" s="3" t="n">
        <f aca="false">$G$6*(0.14/(POWER((H266/$H$6),0.02)-1))</f>
        <v>0.152721783399001</v>
      </c>
      <c r="H266" s="0" t="n">
        <f aca="false">H265+100</f>
        <v>17660</v>
      </c>
    </row>
    <row r="267" customFormat="false" ht="12.75" hidden="false" customHeight="false" outlineLevel="0" collapsed="false">
      <c r="B267" s="3"/>
      <c r="E267" s="3" t="n">
        <f aca="false">$E$6*(0.14/(POWER((F267/$F$6),0.02)-1))</f>
        <v>0.15251665834705</v>
      </c>
      <c r="F267" s="0" t="n">
        <f aca="false">F266+100</f>
        <v>17760</v>
      </c>
      <c r="G267" s="3" t="n">
        <f aca="false">$G$6*(0.14/(POWER((H267/$H$6),0.02)-1))</f>
        <v>0.15251665834705</v>
      </c>
      <c r="H267" s="0" t="n">
        <f aca="false">H266+100</f>
        <v>17760</v>
      </c>
    </row>
    <row r="268" customFormat="false" ht="12.75" hidden="false" customHeight="false" outlineLevel="0" collapsed="false">
      <c r="B268" s="3"/>
      <c r="E268" s="3" t="n">
        <f aca="false">$E$6*(0.14/(POWER((F268/$F$6),0.02)-1))</f>
        <v>0.152313207820444</v>
      </c>
      <c r="F268" s="0" t="n">
        <f aca="false">F267+100</f>
        <v>17860</v>
      </c>
      <c r="G268" s="3" t="n">
        <f aca="false">$G$6*(0.14/(POWER((H268/$H$6),0.02)-1))</f>
        <v>0.152313207820444</v>
      </c>
      <c r="H268" s="0" t="n">
        <f aca="false">H267+100</f>
        <v>17860</v>
      </c>
    </row>
    <row r="269" customFormat="false" ht="12.75" hidden="false" customHeight="false" outlineLevel="0" collapsed="false">
      <c r="B269" s="3"/>
      <c r="E269" s="3" t="n">
        <f aca="false">$E$6*(0.14/(POWER((F269/$F$6),0.02)-1))</f>
        <v>0.152111408230857</v>
      </c>
      <c r="F269" s="0" t="n">
        <f aca="false">F268+100</f>
        <v>17960</v>
      </c>
      <c r="G269" s="3" t="n">
        <f aca="false">$G$6*(0.14/(POWER((H269/$H$6),0.02)-1))</f>
        <v>0.152111408230857</v>
      </c>
      <c r="H269" s="0" t="n">
        <f aca="false">H268+100</f>
        <v>17960</v>
      </c>
    </row>
    <row r="270" customFormat="false" ht="12.75" hidden="false" customHeight="false" outlineLevel="0" collapsed="false">
      <c r="B270" s="3"/>
      <c r="E270" s="3" t="n">
        <f aca="false">$E$6*(0.14/(POWER((F270/$F$6),0.02)-1))</f>
        <v>0.151911236457832</v>
      </c>
      <c r="F270" s="0" t="n">
        <f aca="false">F269+100</f>
        <v>18060</v>
      </c>
      <c r="G270" s="3" t="n">
        <f aca="false">$G$6*(0.14/(POWER((H270/$H$6),0.02)-1))</f>
        <v>0.151911236457832</v>
      </c>
      <c r="H270" s="0" t="n">
        <f aca="false">H269+100</f>
        <v>18060</v>
      </c>
    </row>
    <row r="271" customFormat="false" ht="12.75" hidden="false" customHeight="false" outlineLevel="0" collapsed="false">
      <c r="B271" s="3"/>
      <c r="E271" s="3" t="n">
        <f aca="false">$E$6*(0.14/(POWER((F271/$F$6),0.02)-1))</f>
        <v>0.151712669836871</v>
      </c>
      <c r="F271" s="0" t="n">
        <f aca="false">F270+100</f>
        <v>18160</v>
      </c>
      <c r="G271" s="3" t="n">
        <f aca="false">$G$6*(0.14/(POWER((H271/$H$6),0.02)-1))</f>
        <v>0.151712669836871</v>
      </c>
      <c r="H271" s="0" t="n">
        <f aca="false">H270+100</f>
        <v>18160</v>
      </c>
    </row>
    <row r="272" customFormat="false" ht="12.75" hidden="false" customHeight="false" outlineLevel="0" collapsed="false">
      <c r="B272" s="3"/>
      <c r="E272" s="3" t="n">
        <f aca="false">$E$6*(0.14/(POWER((F272/$F$6),0.02)-1))</f>
        <v>0.151515686147881</v>
      </c>
      <c r="F272" s="0" t="n">
        <f aca="false">F271+100</f>
        <v>18260</v>
      </c>
      <c r="G272" s="3" t="n">
        <f aca="false">$G$6*(0.14/(POWER((H272/$H$6),0.02)-1))</f>
        <v>0.151515686147881</v>
      </c>
      <c r="H272" s="0" t="n">
        <f aca="false">H271+100</f>
        <v>18260</v>
      </c>
    </row>
    <row r="273" customFormat="false" ht="12.75" hidden="false" customHeight="false" outlineLevel="0" collapsed="false">
      <c r="B273" s="3"/>
      <c r="E273" s="3" t="n">
        <f aca="false">$E$6*(0.14/(POWER((F273/$F$6),0.02)-1))</f>
        <v>0.151320263603989</v>
      </c>
      <c r="F273" s="0" t="n">
        <f aca="false">F272+100</f>
        <v>18360</v>
      </c>
      <c r="G273" s="3" t="n">
        <f aca="false">$G$6*(0.14/(POWER((H273/$H$6),0.02)-1))</f>
        <v>0.151320263603989</v>
      </c>
      <c r="H273" s="0" t="n">
        <f aca="false">H272+100</f>
        <v>18360</v>
      </c>
    </row>
    <row r="274" customFormat="false" ht="12.75" hidden="false" customHeight="false" outlineLevel="0" collapsed="false">
      <c r="B274" s="3"/>
      <c r="E274" s="3" t="n">
        <f aca="false">$E$6*(0.14/(POWER((F274/$F$6),0.02)-1))</f>
        <v>0.151126380840692</v>
      </c>
      <c r="F274" s="0" t="n">
        <f aca="false">F273+100</f>
        <v>18460</v>
      </c>
      <c r="G274" s="3" t="n">
        <f aca="false">$G$6*(0.14/(POWER((H274/$H$6),0.02)-1))</f>
        <v>0.151126380840692</v>
      </c>
      <c r="H274" s="0" t="n">
        <f aca="false">H273+100</f>
        <v>18460</v>
      </c>
    </row>
    <row r="275" customFormat="false" ht="12.75" hidden="false" customHeight="false" outlineLevel="0" collapsed="false">
      <c r="B275" s="3"/>
      <c r="E275" s="3" t="n">
        <f aca="false">$E$6*(0.14/(POWER((F275/$F$6),0.02)-1))</f>
        <v>0.150934016905342</v>
      </c>
      <c r="F275" s="0" t="n">
        <f aca="false">F274+100</f>
        <v>18560</v>
      </c>
      <c r="G275" s="3" t="n">
        <f aca="false">$G$6*(0.14/(POWER((H275/$H$6),0.02)-1))</f>
        <v>0.150934016905342</v>
      </c>
      <c r="H275" s="0" t="n">
        <f aca="false">H274+100</f>
        <v>18560</v>
      </c>
    </row>
    <row r="276" customFormat="false" ht="12.75" hidden="false" customHeight="false" outlineLevel="0" collapsed="false">
      <c r="B276" s="3"/>
      <c r="E276" s="3" t="n">
        <f aca="false">$E$6*(0.14/(POWER((F276/$F$6),0.02)-1))</f>
        <v>0.150743151246948</v>
      </c>
      <c r="F276" s="0" t="n">
        <f aca="false">F275+100</f>
        <v>18660</v>
      </c>
      <c r="G276" s="3" t="n">
        <f aca="false">$G$6*(0.14/(POWER((H276/$H$6),0.02)-1))</f>
        <v>0.150743151246948</v>
      </c>
      <c r="H276" s="0" t="n">
        <f aca="false">H275+100</f>
        <v>18660</v>
      </c>
    </row>
    <row r="277" customFormat="false" ht="12.75" hidden="false" customHeight="false" outlineLevel="0" collapsed="false">
      <c r="B277" s="3"/>
      <c r="E277" s="3" t="n">
        <f aca="false">$E$6*(0.14/(POWER((F277/$F$6),0.02)-1))</f>
        <v>0.150553763706282</v>
      </c>
      <c r="F277" s="0" t="n">
        <f aca="false">F276+100</f>
        <v>18760</v>
      </c>
      <c r="G277" s="3" t="n">
        <f aca="false">$G$6*(0.14/(POWER((H277/$H$6),0.02)-1))</f>
        <v>0.150553763706282</v>
      </c>
      <c r="H277" s="0" t="n">
        <f aca="false">H276+100</f>
        <v>18760</v>
      </c>
    </row>
    <row r="278" customFormat="false" ht="12.75" hidden="false" customHeight="false" outlineLevel="0" collapsed="false">
      <c r="B278" s="3"/>
      <c r="E278" s="3" t="n">
        <f aca="false">$E$6*(0.14/(POWER((F278/$F$6),0.02)-1))</f>
        <v>0.150365834506295</v>
      </c>
      <c r="F278" s="0" t="n">
        <f aca="false">F277+100</f>
        <v>18860</v>
      </c>
      <c r="G278" s="3" t="n">
        <f aca="false">$G$6*(0.14/(POWER((H278/$H$6),0.02)-1))</f>
        <v>0.150365834506295</v>
      </c>
      <c r="H278" s="0" t="n">
        <f aca="false">H277+100</f>
        <v>18860</v>
      </c>
    </row>
    <row r="279" customFormat="false" ht="12.75" hidden="false" customHeight="false" outlineLevel="0" collapsed="false">
      <c r="B279" s="3"/>
      <c r="E279" s="3" t="n">
        <f aca="false">$E$6*(0.14/(POWER((F279/$F$6),0.02)-1))</f>
        <v>0.150179344242796</v>
      </c>
      <c r="F279" s="0" t="n">
        <f aca="false">F278+100</f>
        <v>18960</v>
      </c>
      <c r="G279" s="3" t="n">
        <f aca="false">$G$6*(0.14/(POWER((H279/$H$6),0.02)-1))</f>
        <v>0.150179344242796</v>
      </c>
      <c r="H279" s="0" t="n">
        <f aca="false">H278+100</f>
        <v>18960</v>
      </c>
    </row>
    <row r="280" customFormat="false" ht="12.75" hidden="false" customHeight="false" outlineLevel="0" collapsed="false">
      <c r="B280" s="3"/>
      <c r="E280" s="3" t="n">
        <f aca="false">$E$6*(0.14/(POWER((F280/$F$6),0.02)-1))</f>
        <v>0.149994273875434</v>
      </c>
      <c r="F280" s="0" t="n">
        <f aca="false">F279+100</f>
        <v>19060</v>
      </c>
      <c r="G280" s="3" t="n">
        <f aca="false">$G$6*(0.14/(POWER((H280/$H$6),0.02)-1))</f>
        <v>0.149994273875434</v>
      </c>
      <c r="H280" s="0" t="n">
        <f aca="false">H279+100</f>
        <v>19060</v>
      </c>
    </row>
    <row r="281" customFormat="false" ht="12.75" hidden="false" customHeight="false" outlineLevel="0" collapsed="false">
      <c r="B281" s="3"/>
      <c r="E281" s="3" t="n">
        <f aca="false">$E$6*(0.14/(POWER((F281/$F$6),0.02)-1))</f>
        <v>0.149810604718922</v>
      </c>
      <c r="F281" s="0" t="n">
        <f aca="false">F280+100</f>
        <v>19160</v>
      </c>
      <c r="G281" s="3" t="n">
        <f aca="false">$G$6*(0.14/(POWER((H281/$H$6),0.02)-1))</f>
        <v>0.149810604718922</v>
      </c>
      <c r="H281" s="0" t="n">
        <f aca="false">H280+100</f>
        <v>19160</v>
      </c>
    </row>
    <row r="282" customFormat="false" ht="12.75" hidden="false" customHeight="false" outlineLevel="0" collapsed="false">
      <c r="B282" s="3"/>
      <c r="E282" s="3" t="n">
        <f aca="false">$E$6*(0.14/(POWER((F282/$F$6),0.02)-1))</f>
        <v>0.149628318434538</v>
      </c>
      <c r="F282" s="0" t="n">
        <f aca="false">F281+100</f>
        <v>19260</v>
      </c>
      <c r="G282" s="3" t="n">
        <f aca="false">$G$6*(0.14/(POWER((H282/$H$6),0.02)-1))</f>
        <v>0.149628318434538</v>
      </c>
      <c r="H282" s="0" t="n">
        <f aca="false">H281+100</f>
        <v>19260</v>
      </c>
    </row>
    <row r="283" customFormat="false" ht="12.75" hidden="false" customHeight="false" outlineLevel="0" collapsed="false">
      <c r="B283" s="3"/>
      <c r="E283" s="3" t="n">
        <f aca="false">$E$6*(0.14/(POWER((F283/$F$6),0.02)-1))</f>
        <v>0.149447397021861</v>
      </c>
      <c r="F283" s="0" t="n">
        <f aca="false">F282+100</f>
        <v>19360</v>
      </c>
      <c r="G283" s="3" t="n">
        <f aca="false">$G$6*(0.14/(POWER((H283/$H$6),0.02)-1))</f>
        <v>0.149447397021861</v>
      </c>
      <c r="H283" s="0" t="n">
        <f aca="false">H282+100</f>
        <v>19360</v>
      </c>
    </row>
    <row r="284" customFormat="false" ht="12.75" hidden="false" customHeight="false" outlineLevel="0" collapsed="false">
      <c r="B284" s="3"/>
      <c r="E284" s="3" t="n">
        <f aca="false">$E$6*(0.14/(POWER((F284/$F$6),0.02)-1))</f>
        <v>0.149267822810752</v>
      </c>
      <c r="F284" s="0" t="n">
        <f aca="false">F283+100</f>
        <v>19460</v>
      </c>
      <c r="G284" s="3" t="n">
        <f aca="false">$G$6*(0.14/(POWER((H284/$H$6),0.02)-1))</f>
        <v>0.149267822810752</v>
      </c>
      <c r="H284" s="0" t="n">
        <f aca="false">H283+100</f>
        <v>19460</v>
      </c>
    </row>
    <row r="285" customFormat="false" ht="12.75" hidden="false" customHeight="false" outlineLevel="0" collapsed="false">
      <c r="B285" s="3"/>
      <c r="E285" s="3" t="n">
        <f aca="false">$E$6*(0.14/(POWER((F285/$F$6),0.02)-1))</f>
        <v>0.149089578453567</v>
      </c>
      <c r="F285" s="0" t="n">
        <f aca="false">F284+100</f>
        <v>19560</v>
      </c>
      <c r="G285" s="3" t="n">
        <f aca="false">$G$6*(0.14/(POWER((H285/$H$6),0.02)-1))</f>
        <v>0.149089578453567</v>
      </c>
      <c r="H285" s="0" t="n">
        <f aca="false">H284+100</f>
        <v>19560</v>
      </c>
    </row>
    <row r="286" customFormat="false" ht="12.75" hidden="false" customHeight="false" outlineLevel="0" collapsed="false">
      <c r="B286" s="3"/>
      <c r="E286" s="3" t="n">
        <f aca="false">$E$6*(0.14/(POWER((F286/$F$6),0.02)-1))</f>
        <v>0.148912646917591</v>
      </c>
      <c r="F286" s="0" t="n">
        <f aca="false">F285+100</f>
        <v>19660</v>
      </c>
      <c r="G286" s="3" t="n">
        <f aca="false">$G$6*(0.14/(POWER((H286/$H$6),0.02)-1))</f>
        <v>0.148912646917591</v>
      </c>
      <c r="H286" s="0" t="n">
        <f aca="false">H285+100</f>
        <v>19660</v>
      </c>
    </row>
    <row r="287" customFormat="false" ht="12.75" hidden="false" customHeight="false" outlineLevel="0" collapsed="false">
      <c r="B287" s="3"/>
      <c r="E287" s="3" t="n">
        <f aca="false">$E$6*(0.14/(POWER((F287/$F$6),0.02)-1))</f>
        <v>0.148737011477695</v>
      </c>
      <c r="F287" s="0" t="n">
        <f aca="false">F286+100</f>
        <v>19760</v>
      </c>
      <c r="G287" s="3" t="n">
        <f aca="false">$G$6*(0.14/(POWER((H287/$H$6),0.02)-1))</f>
        <v>0.148737011477695</v>
      </c>
      <c r="H287" s="0" t="n">
        <f aca="false">H286+100</f>
        <v>19760</v>
      </c>
    </row>
    <row r="288" customFormat="false" ht="12.75" hidden="false" customHeight="false" outlineLevel="0" collapsed="false">
      <c r="B288" s="3"/>
      <c r="E288" s="3" t="n">
        <f aca="false">$E$6*(0.14/(POWER((F288/$F$6),0.02)-1))</f>
        <v>0.148562655709189</v>
      </c>
      <c r="F288" s="0" t="n">
        <f aca="false">F287+100</f>
        <v>19860</v>
      </c>
      <c r="G288" s="3" t="n">
        <f aca="false">$G$6*(0.14/(POWER((H288/$H$6),0.02)-1))</f>
        <v>0.148562655709189</v>
      </c>
      <c r="H288" s="0" t="n">
        <f aca="false">H287+100</f>
        <v>19860</v>
      </c>
    </row>
    <row r="289" customFormat="false" ht="12.75" hidden="false" customHeight="false" outlineLevel="0" collapsed="false">
      <c r="B289" s="3"/>
      <c r="E289" s="3" t="n">
        <f aca="false">$E$6*(0.14/(POWER((F289/$F$6),0.02)-1))</f>
        <v>0.148389563480891</v>
      </c>
      <c r="F289" s="0" t="n">
        <f aca="false">F288+100</f>
        <v>19960</v>
      </c>
      <c r="G289" s="3" t="n">
        <f aca="false">$G$6*(0.14/(POWER((H289/$H$6),0.02)-1))</f>
        <v>0.148389563480891</v>
      </c>
      <c r="H289" s="0" t="n">
        <f aca="false">H288+100</f>
        <v>19960</v>
      </c>
    </row>
    <row r="290" customFormat="false" ht="12.75" hidden="false" customHeight="false" outlineLevel="0" collapsed="false">
      <c r="B290" s="3"/>
      <c r="E290" s="3" t="n">
        <f aca="false">$E$6*(0.14/(POWER((F290/$F$6),0.02)-1))</f>
        <v>0.148217718948384</v>
      </c>
      <c r="F290" s="0" t="n">
        <f aca="false">F289+100</f>
        <v>20060</v>
      </c>
      <c r="G290" s="3" t="n">
        <f aca="false">$G$6*(0.14/(POWER((H290/$H$6),0.02)-1))</f>
        <v>0.148217718948384</v>
      </c>
      <c r="H290" s="0" t="n">
        <f aca="false">H289+100</f>
        <v>20060</v>
      </c>
    </row>
    <row r="291" customFormat="false" ht="12.75" hidden="false" customHeight="false" outlineLevel="0" collapsed="false">
      <c r="B291" s="3"/>
      <c r="E291" s="3" t="n">
        <f aca="false">$E$6*(0.14/(POWER((F291/$F$6),0.02)-1))</f>
        <v>0.148047106547462</v>
      </c>
      <c r="F291" s="0" t="n">
        <f aca="false">F290+100</f>
        <v>20160</v>
      </c>
      <c r="G291" s="3" t="n">
        <f aca="false">$G$6*(0.14/(POWER((H291/$H$6),0.02)-1))</f>
        <v>0.148047106547462</v>
      </c>
      <c r="H291" s="0" t="n">
        <f aca="false">H290+100</f>
        <v>20160</v>
      </c>
    </row>
    <row r="292" customFormat="false" ht="12.75" hidden="false" customHeight="false" outlineLevel="0" collapsed="false">
      <c r="B292" s="3"/>
      <c r="E292" s="3" t="n">
        <f aca="false">$E$6*(0.14/(POWER((F292/$F$6),0.02)-1))</f>
        <v>0.147877710987757</v>
      </c>
      <c r="F292" s="0" t="n">
        <f aca="false">F291+100</f>
        <v>20260</v>
      </c>
      <c r="G292" s="3" t="n">
        <f aca="false">$G$6*(0.14/(POWER((H292/$H$6),0.02)-1))</f>
        <v>0.147877710987757</v>
      </c>
      <c r="H292" s="0" t="n">
        <f aca="false">H291+100</f>
        <v>20260</v>
      </c>
    </row>
    <row r="293" customFormat="false" ht="12.75" hidden="false" customHeight="false" outlineLevel="0" collapsed="false">
      <c r="B293" s="3"/>
      <c r="E293" s="3" t="n">
        <f aca="false">$E$6*(0.14/(POWER((F293/$F$6),0.02)-1))</f>
        <v>0.147709517246548</v>
      </c>
      <c r="F293" s="0" t="n">
        <f aca="false">F292+100</f>
        <v>20360</v>
      </c>
      <c r="G293" s="3" t="n">
        <f aca="false">$G$6*(0.14/(POWER((H293/$H$6),0.02)-1))</f>
        <v>0.147709517246548</v>
      </c>
      <c r="H293" s="0" t="n">
        <f aca="false">H292+100</f>
        <v>20360</v>
      </c>
    </row>
    <row r="294" customFormat="false" ht="12.75" hidden="false" customHeight="false" outlineLevel="0" collapsed="false">
      <c r="B294" s="3"/>
      <c r="E294" s="3" t="n">
        <f aca="false">$E$6*(0.14/(POWER((F294/$F$6),0.02)-1))</f>
        <v>0.147542510562737</v>
      </c>
      <c r="F294" s="0" t="n">
        <f aca="false">F293+100</f>
        <v>20460</v>
      </c>
      <c r="G294" s="3" t="n">
        <f aca="false">$G$6*(0.14/(POWER((H294/$H$6),0.02)-1))</f>
        <v>0.147542510562737</v>
      </c>
      <c r="H294" s="0" t="n">
        <f aca="false">H293+100</f>
        <v>20460</v>
      </c>
    </row>
    <row r="295" customFormat="false" ht="12.75" hidden="false" customHeight="false" outlineLevel="0" collapsed="false">
      <c r="B295" s="3"/>
      <c r="E295" s="3" t="n">
        <f aca="false">$E$6*(0.14/(POWER((F295/$F$6),0.02)-1))</f>
        <v>0.147376676430991</v>
      </c>
      <c r="F295" s="0" t="n">
        <f aca="false">F294+100</f>
        <v>20560</v>
      </c>
      <c r="G295" s="3" t="n">
        <f aca="false">$G$6*(0.14/(POWER((H295/$H$6),0.02)-1))</f>
        <v>0.147376676430991</v>
      </c>
      <c r="H295" s="0" t="n">
        <f aca="false">H294+100</f>
        <v>20560</v>
      </c>
    </row>
    <row r="296" customFormat="false" ht="12.75" hidden="false" customHeight="false" outlineLevel="0" collapsed="false">
      <c r="B296" s="3"/>
      <c r="E296" s="3" t="n">
        <f aca="false">$E$6*(0.14/(POWER((F296/$F$6),0.02)-1))</f>
        <v>0.147212000596042</v>
      </c>
      <c r="F296" s="0" t="n">
        <f aca="false">F295+100</f>
        <v>20660</v>
      </c>
      <c r="G296" s="3" t="n">
        <f aca="false">$G$6*(0.14/(POWER((H296/$H$6),0.02)-1))</f>
        <v>0.147212000596042</v>
      </c>
      <c r="H296" s="0" t="n">
        <f aca="false">H295+100</f>
        <v>20660</v>
      </c>
    </row>
    <row r="297" customFormat="false" ht="12.75" hidden="false" customHeight="false" outlineLevel="0" collapsed="false">
      <c r="B297" s="3"/>
      <c r="E297" s="3" t="n">
        <f aca="false">$E$6*(0.14/(POWER((F297/$F$6),0.02)-1))</f>
        <v>0.147048469047145</v>
      </c>
      <c r="F297" s="0" t="n">
        <f aca="false">F296+100</f>
        <v>20760</v>
      </c>
      <c r="G297" s="3" t="n">
        <f aca="false">$G$6*(0.14/(POWER((H297/$H$6),0.02)-1))</f>
        <v>0.147048469047145</v>
      </c>
      <c r="H297" s="0" t="n">
        <f aca="false">H296+100</f>
        <v>20760</v>
      </c>
    </row>
    <row r="298" customFormat="false" ht="12.75" hidden="false" customHeight="false" outlineLevel="0" collapsed="false">
      <c r="B298" s="3"/>
      <c r="E298" s="3" t="n">
        <f aca="false">$E$6*(0.14/(POWER((F298/$F$6),0.02)-1))</f>
        <v>0.146886068012682</v>
      </c>
      <c r="F298" s="0" t="n">
        <f aca="false">F297+100</f>
        <v>20860</v>
      </c>
      <c r="G298" s="3" t="n">
        <f aca="false">$G$6*(0.14/(POWER((H298/$H$6),0.02)-1))</f>
        <v>0.146886068012682</v>
      </c>
      <c r="H298" s="0" t="n">
        <f aca="false">H297+100</f>
        <v>20860</v>
      </c>
    </row>
    <row r="299" customFormat="false" ht="12.75" hidden="false" customHeight="false" outlineLevel="0" collapsed="false">
      <c r="B299" s="3"/>
      <c r="E299" s="3" t="n">
        <f aca="false">$E$6*(0.14/(POWER((F299/$F$6),0.02)-1))</f>
        <v>0.146724783954918</v>
      </c>
      <c r="F299" s="0" t="n">
        <f aca="false">F298+100</f>
        <v>20960</v>
      </c>
      <c r="G299" s="3" t="n">
        <f aca="false">$G$6*(0.14/(POWER((H299/$H$6),0.02)-1))</f>
        <v>0.146724783954918</v>
      </c>
      <c r="H299" s="0" t="n">
        <f aca="false">H298+100</f>
        <v>20960</v>
      </c>
    </row>
    <row r="300" customFormat="false" ht="12.75" hidden="false" customHeight="false" outlineLevel="0" collapsed="false">
      <c r="B300" s="3"/>
      <c r="E300" s="3" t="n">
        <f aca="false">$E$6*(0.14/(POWER((F300/$F$6),0.02)-1))</f>
        <v>0.146564603564887</v>
      </c>
      <c r="F300" s="0" t="n">
        <f aca="false">F299+100</f>
        <v>21060</v>
      </c>
      <c r="G300" s="3" t="n">
        <f aca="false">$G$6*(0.14/(POWER((H300/$H$6),0.02)-1))</f>
        <v>0.146564603564887</v>
      </c>
      <c r="H300" s="0" t="n">
        <f aca="false">H299+100</f>
        <v>21060</v>
      </c>
    </row>
    <row r="301" customFormat="false" ht="12.75" hidden="false" customHeight="false" outlineLevel="0" collapsed="false">
      <c r="B301" s="3"/>
      <c r="E301" s="3" t="n">
        <f aca="false">$E$6*(0.14/(POWER((F301/$F$6),0.02)-1))</f>
        <v>0.146405513757425</v>
      </c>
      <c r="F301" s="0" t="n">
        <f aca="false">F300+100</f>
        <v>21160</v>
      </c>
      <c r="G301" s="3" t="n">
        <f aca="false">$G$6*(0.14/(POWER((H301/$H$6),0.02)-1))</f>
        <v>0.146405513757425</v>
      </c>
      <c r="H301" s="0" t="n">
        <f aca="false">H300+100</f>
        <v>21160</v>
      </c>
    </row>
    <row r="302" customFormat="false" ht="12.75" hidden="false" customHeight="false" outlineLevel="0" collapsed="false">
      <c r="B302" s="3"/>
      <c r="E302" s="3" t="n">
        <f aca="false">$E$6*(0.14/(POWER((F302/$F$6),0.02)-1))</f>
        <v>0.146247501666326</v>
      </c>
      <c r="F302" s="0" t="n">
        <f aca="false">F301+100</f>
        <v>21260</v>
      </c>
      <c r="G302" s="3" t="n">
        <f aca="false">$G$6*(0.14/(POWER((H302/$H$6),0.02)-1))</f>
        <v>0.146247501666326</v>
      </c>
      <c r="H302" s="0" t="n">
        <f aca="false">H301+100</f>
        <v>21260</v>
      </c>
    </row>
    <row r="303" customFormat="false" ht="12.75" hidden="false" customHeight="false" outlineLevel="0" collapsed="false">
      <c r="B303" s="3"/>
      <c r="E303" s="3" t="n">
        <f aca="false">$E$6*(0.14/(POWER((F303/$F$6),0.02)-1))</f>
        <v>0.14609055463963</v>
      </c>
      <c r="F303" s="0" t="n">
        <f aca="false">F302+100</f>
        <v>21360</v>
      </c>
      <c r="G303" s="3" t="n">
        <f aca="false">$G$6*(0.14/(POWER((H303/$H$6),0.02)-1))</f>
        <v>0.14609055463963</v>
      </c>
      <c r="H303" s="0" t="n">
        <f aca="false">H302+100</f>
        <v>21360</v>
      </c>
    </row>
    <row r="304" customFormat="false" ht="12.75" hidden="false" customHeight="false" outlineLevel="0" collapsed="false">
      <c r="B304" s="3"/>
      <c r="E304" s="3" t="n">
        <f aca="false">$E$6*(0.14/(POWER((F304/$F$6),0.02)-1))</f>
        <v>0.145934660235034</v>
      </c>
      <c r="F304" s="0" t="n">
        <f aca="false">F303+100</f>
        <v>21460</v>
      </c>
      <c r="G304" s="3" t="n">
        <f aca="false">$G$6*(0.14/(POWER((H304/$H$6),0.02)-1))</f>
        <v>0.145934660235034</v>
      </c>
      <c r="H304" s="0" t="n">
        <f aca="false">H303+100</f>
        <v>21460</v>
      </c>
    </row>
    <row r="305" customFormat="false" ht="12.75" hidden="false" customHeight="false" outlineLevel="0" collapsed="false">
      <c r="B305" s="3"/>
      <c r="E305" s="3" t="n">
        <f aca="false">$E$6*(0.14/(POWER((F305/$F$6),0.02)-1))</f>
        <v>0.145779806215423</v>
      </c>
      <c r="F305" s="0" t="n">
        <f aca="false">F304+100</f>
        <v>21560</v>
      </c>
      <c r="G305" s="3" t="n">
        <f aca="false">$G$6*(0.14/(POWER((H305/$H$6),0.02)-1))</f>
        <v>0.145779806215423</v>
      </c>
      <c r="H305" s="0" t="n">
        <f aca="false">H304+100</f>
        <v>21560</v>
      </c>
    </row>
    <row r="306" customFormat="false" ht="12.75" hidden="false" customHeight="false" outlineLevel="0" collapsed="false">
      <c r="B306" s="3"/>
      <c r="E306" s="3" t="n">
        <f aca="false">$E$6*(0.14/(POWER((F306/$F$6),0.02)-1))</f>
        <v>0.145625980544519</v>
      </c>
      <c r="F306" s="0" t="n">
        <f aca="false">F305+100</f>
        <v>21660</v>
      </c>
      <c r="G306" s="3" t="n">
        <f aca="false">$G$6*(0.14/(POWER((H306/$H$6),0.02)-1))</f>
        <v>0.145625980544519</v>
      </c>
      <c r="H306" s="0" t="n">
        <f aca="false">H305+100</f>
        <v>21660</v>
      </c>
    </row>
    <row r="307" customFormat="false" ht="12.75" hidden="false" customHeight="false" outlineLevel="0" collapsed="false">
      <c r="B307" s="3"/>
      <c r="E307" s="3" t="n">
        <f aca="false">$E$6*(0.14/(POWER((F307/$F$6),0.02)-1))</f>
        <v>0.145473171382636</v>
      </c>
      <c r="F307" s="0" t="n">
        <f aca="false">F306+100</f>
        <v>21760</v>
      </c>
      <c r="G307" s="3" t="n">
        <f aca="false">$G$6*(0.14/(POWER((H307/$H$6),0.02)-1))</f>
        <v>0.145473171382636</v>
      </c>
      <c r="H307" s="0" t="n">
        <f aca="false">H306+100</f>
        <v>21760</v>
      </c>
    </row>
    <row r="308" customFormat="false" ht="12.75" hidden="false" customHeight="false" outlineLevel="0" collapsed="false">
      <c r="B308" s="3"/>
      <c r="E308" s="3" t="n">
        <f aca="false">$E$6*(0.14/(POWER((F308/$F$6),0.02)-1))</f>
        <v>0.14532136708255</v>
      </c>
      <c r="F308" s="0" t="n">
        <f aca="false">F307+100</f>
        <v>21860</v>
      </c>
      <c r="G308" s="3" t="n">
        <f aca="false">$G$6*(0.14/(POWER((H308/$H$6),0.02)-1))</f>
        <v>0.14532136708255</v>
      </c>
      <c r="H308" s="0" t="n">
        <f aca="false">H307+100</f>
        <v>21860</v>
      </c>
    </row>
    <row r="309" customFormat="false" ht="12.75" hidden="false" customHeight="false" outlineLevel="0" collapsed="false">
      <c r="B309" s="3"/>
      <c r="E309" s="3" t="n">
        <f aca="false">$E$6*(0.14/(POWER((F309/$F$6),0.02)-1))</f>
        <v>0.145170556185479</v>
      </c>
      <c r="F309" s="0" t="n">
        <f aca="false">F308+100</f>
        <v>21960</v>
      </c>
      <c r="G309" s="3" t="n">
        <f aca="false">$G$6*(0.14/(POWER((H309/$H$6),0.02)-1))</f>
        <v>0.145170556185479</v>
      </c>
      <c r="H309" s="0" t="n">
        <f aca="false">H308+100</f>
        <v>21960</v>
      </c>
    </row>
    <row r="310" customFormat="false" ht="12.75" hidden="false" customHeight="false" outlineLevel="0" collapsed="false">
      <c r="B310" s="3"/>
      <c r="E310" s="3" t="n">
        <f aca="false">$E$6*(0.14/(POWER((F310/$F$6),0.02)-1))</f>
        <v>0.145020727417151</v>
      </c>
      <c r="F310" s="0" t="n">
        <f aca="false">F309+100</f>
        <v>22060</v>
      </c>
      <c r="G310" s="3" t="n">
        <f aca="false">$G$6*(0.14/(POWER((H310/$H$6),0.02)-1))</f>
        <v>0.145020727417151</v>
      </c>
      <c r="H310" s="0" t="n">
        <f aca="false">H309+100</f>
        <v>22060</v>
      </c>
    </row>
    <row r="311" customFormat="false" ht="12.75" hidden="false" customHeight="false" outlineLevel="0" collapsed="false">
      <c r="B311" s="3"/>
      <c r="E311" s="3" t="n">
        <f aca="false">$E$6*(0.14/(POWER((F311/$F$6),0.02)-1))</f>
        <v>0.14487186968399</v>
      </c>
      <c r="F311" s="0" t="n">
        <f aca="false">F310+100</f>
        <v>22160</v>
      </c>
      <c r="G311" s="3" t="n">
        <f aca="false">$G$6*(0.14/(POWER((H311/$H$6),0.02)-1))</f>
        <v>0.14487186968399</v>
      </c>
      <c r="H311" s="0" t="n">
        <f aca="false">H310+100</f>
        <v>22160</v>
      </c>
    </row>
    <row r="312" customFormat="false" ht="12.75" hidden="false" customHeight="false" outlineLevel="0" collapsed="false">
      <c r="B312" s="3"/>
      <c r="E312" s="3" t="n">
        <f aca="false">$E$6*(0.14/(POWER((F312/$F$6),0.02)-1))</f>
        <v>0.144723972069382</v>
      </c>
      <c r="F312" s="0" t="n">
        <f aca="false">F311+100</f>
        <v>22260</v>
      </c>
      <c r="G312" s="3" t="n">
        <f aca="false">$G$6*(0.14/(POWER((H312/$H$6),0.02)-1))</f>
        <v>0.144723972069382</v>
      </c>
      <c r="H312" s="0" t="n">
        <f aca="false">H311+100</f>
        <v>22260</v>
      </c>
    </row>
    <row r="313" customFormat="false" ht="12.75" hidden="false" customHeight="false" outlineLevel="0" collapsed="false">
      <c r="B313" s="3"/>
      <c r="E313" s="3" t="n">
        <f aca="false">$E$6*(0.14/(POWER((F313/$F$6),0.02)-1))</f>
        <v>0.144577023830048</v>
      </c>
      <c r="F313" s="0" t="n">
        <f aca="false">F312+100</f>
        <v>22360</v>
      </c>
      <c r="G313" s="3" t="n">
        <f aca="false">$G$6*(0.14/(POWER((H313/$H$6),0.02)-1))</f>
        <v>0.144577023830048</v>
      </c>
      <c r="H313" s="0" t="n">
        <f aca="false">H312+100</f>
        <v>22360</v>
      </c>
    </row>
    <row r="314" customFormat="false" ht="12.75" hidden="false" customHeight="false" outlineLevel="0" collapsed="false">
      <c r="B314" s="3"/>
      <c r="E314" s="3" t="n">
        <f aca="false">$E$6*(0.14/(POWER((F314/$F$6),0.02)-1))</f>
        <v>0.144431014392499</v>
      </c>
      <c r="F314" s="0" t="n">
        <f aca="false">F313+100</f>
        <v>22460</v>
      </c>
      <c r="G314" s="3" t="n">
        <f aca="false">$G$6*(0.14/(POWER((H314/$H$6),0.02)-1))</f>
        <v>0.144431014392499</v>
      </c>
      <c r="H314" s="0" t="n">
        <f aca="false">H313+100</f>
        <v>22460</v>
      </c>
    </row>
    <row r="315" customFormat="false" ht="12.75" hidden="false" customHeight="false" outlineLevel="0" collapsed="false">
      <c r="B315" s="3"/>
      <c r="E315" s="3" t="n">
        <f aca="false">$E$6*(0.14/(POWER((F315/$F$6),0.02)-1))</f>
        <v>0.144285933349582</v>
      </c>
      <c r="F315" s="0" t="n">
        <f aca="false">F314+100</f>
        <v>22560</v>
      </c>
      <c r="G315" s="3" t="n">
        <f aca="false">$G$6*(0.14/(POWER((H315/$H$6),0.02)-1))</f>
        <v>0.144285933349582</v>
      </c>
      <c r="H315" s="0" t="n">
        <f aca="false">H314+100</f>
        <v>22560</v>
      </c>
    </row>
    <row r="316" customFormat="false" ht="12.75" hidden="false" customHeight="false" outlineLevel="0" collapsed="false">
      <c r="B316" s="3"/>
      <c r="E316" s="3" t="n">
        <f aca="false">$E$6*(0.14/(POWER((F316/$F$6),0.02)-1))</f>
        <v>0.144141770457116</v>
      </c>
      <c r="F316" s="0" t="n">
        <f aca="false">F315+100</f>
        <v>22660</v>
      </c>
      <c r="G316" s="3" t="n">
        <f aca="false">$G$6*(0.14/(POWER((H316/$H$6),0.02)-1))</f>
        <v>0.144141770457116</v>
      </c>
      <c r="H316" s="0" t="n">
        <f aca="false">H315+100</f>
        <v>22660</v>
      </c>
    </row>
    <row r="317" customFormat="false" ht="12.75" hidden="false" customHeight="false" outlineLevel="0" collapsed="false">
      <c r="B317" s="3"/>
      <c r="E317" s="3" t="n">
        <f aca="false">$E$6*(0.14/(POWER((F317/$F$6),0.02)-1))</f>
        <v>0.143998515630603</v>
      </c>
      <c r="F317" s="0" t="n">
        <f aca="false">F316+100</f>
        <v>22760</v>
      </c>
      <c r="G317" s="3" t="n">
        <f aca="false">$G$6*(0.14/(POWER((H317/$H$6),0.02)-1))</f>
        <v>0.143998515630603</v>
      </c>
      <c r="H317" s="0" t="n">
        <f aca="false">H316+100</f>
        <v>22760</v>
      </c>
    </row>
    <row r="318" customFormat="false" ht="12.75" hidden="false" customHeight="false" outlineLevel="0" collapsed="false">
      <c r="B318" s="3"/>
      <c r="E318" s="3" t="n">
        <f aca="false">$E$6*(0.14/(POWER((F318/$F$6),0.02)-1))</f>
        <v>0.143856158942025</v>
      </c>
      <c r="F318" s="0" t="n">
        <f aca="false">F317+100</f>
        <v>22860</v>
      </c>
      <c r="G318" s="3" t="n">
        <f aca="false">$G$6*(0.14/(POWER((H318/$H$6),0.02)-1))</f>
        <v>0.143856158942025</v>
      </c>
      <c r="H318" s="0" t="n">
        <f aca="false">H317+100</f>
        <v>22860</v>
      </c>
    </row>
    <row r="319" customFormat="false" ht="12.75" hidden="false" customHeight="false" outlineLevel="0" collapsed="false">
      <c r="B319" s="3"/>
      <c r="E319" s="3" t="n">
        <f aca="false">$E$6*(0.14/(POWER((F319/$F$6),0.02)-1))</f>
        <v>0.143714690616722</v>
      </c>
      <c r="F319" s="0" t="n">
        <f aca="false">F318+100</f>
        <v>22960</v>
      </c>
      <c r="G319" s="3" t="n">
        <f aca="false">$G$6*(0.14/(POWER((H319/$H$6),0.02)-1))</f>
        <v>0.143714690616722</v>
      </c>
      <c r="H319" s="0" t="n">
        <f aca="false">H318+100</f>
        <v>22960</v>
      </c>
    </row>
    <row r="320" customFormat="false" ht="12.75" hidden="false" customHeight="false" outlineLevel="0" collapsed="false">
      <c r="B320" s="3"/>
      <c r="E320" s="3" t="n">
        <f aca="false">$E$6*(0.14/(POWER((F320/$F$6),0.02)-1))</f>
        <v>0.143574101030339</v>
      </c>
      <c r="F320" s="0" t="n">
        <f aca="false">F319+100</f>
        <v>23060</v>
      </c>
      <c r="G320" s="3" t="n">
        <f aca="false">$G$6*(0.14/(POWER((H320/$H$6),0.02)-1))</f>
        <v>0.143574101030339</v>
      </c>
      <c r="H320" s="0" t="n">
        <f aca="false">H319+100</f>
        <v>23060</v>
      </c>
    </row>
    <row r="321" customFormat="false" ht="12.75" hidden="false" customHeight="false" outlineLevel="0" collapsed="false">
      <c r="B321" s="3"/>
      <c r="E321" s="3" t="n">
        <f aca="false">$E$6*(0.14/(POWER((F321/$F$6),0.02)-1))</f>
        <v>0.143434380705851</v>
      </c>
      <c r="F321" s="0" t="n">
        <f aca="false">F320+100</f>
        <v>23160</v>
      </c>
      <c r="G321" s="3" t="n">
        <f aca="false">$G$6*(0.14/(POWER((H321/$H$6),0.02)-1))</f>
        <v>0.143434380705851</v>
      </c>
      <c r="H321" s="0" t="n">
        <f aca="false">H320+100</f>
        <v>23160</v>
      </c>
    </row>
    <row r="322" customFormat="false" ht="12.75" hidden="false" customHeight="false" outlineLevel="0" collapsed="false">
      <c r="B322" s="3"/>
      <c r="E322" s="3" t="n">
        <f aca="false">$E$6*(0.14/(POWER((F322/$F$6),0.02)-1))</f>
        <v>0.143295520310661</v>
      </c>
      <c r="F322" s="0" t="n">
        <f aca="false">F321+100</f>
        <v>23260</v>
      </c>
      <c r="G322" s="3" t="n">
        <f aca="false">$G$6*(0.14/(POWER((H322/$H$6),0.02)-1))</f>
        <v>0.143295520310661</v>
      </c>
      <c r="H322" s="0" t="n">
        <f aca="false">H321+100</f>
        <v>23260</v>
      </c>
    </row>
    <row r="323" customFormat="false" ht="12.75" hidden="false" customHeight="false" outlineLevel="0" collapsed="false">
      <c r="B323" s="3"/>
      <c r="E323" s="3" t="n">
        <f aca="false">$E$6*(0.14/(POWER((F323/$F$6),0.02)-1))</f>
        <v>0.143157510653767</v>
      </c>
      <c r="F323" s="0" t="n">
        <f aca="false">F322+100</f>
        <v>23360</v>
      </c>
      <c r="G323" s="3" t="n">
        <f aca="false">$G$6*(0.14/(POWER((H323/$H$6),0.02)-1))</f>
        <v>0.143157510653767</v>
      </c>
      <c r="H323" s="0" t="n">
        <f aca="false">H322+100</f>
        <v>23360</v>
      </c>
    </row>
    <row r="324" customFormat="false" ht="12.75" hidden="false" customHeight="false" outlineLevel="0" collapsed="false">
      <c r="B324" s="3"/>
      <c r="E324" s="3" t="n">
        <f aca="false">$E$6*(0.14/(POWER((F324/$F$6),0.02)-1))</f>
        <v>0.143020342682993</v>
      </c>
      <c r="F324" s="0" t="n">
        <f aca="false">F323+100</f>
        <v>23460</v>
      </c>
      <c r="G324" s="3" t="n">
        <f aca="false">$G$6*(0.14/(POWER((H324/$H$6),0.02)-1))</f>
        <v>0.143020342682993</v>
      </c>
      <c r="H324" s="0" t="n">
        <f aca="false">H323+100</f>
        <v>23460</v>
      </c>
    </row>
    <row r="325" customFormat="false" ht="12.75" hidden="false" customHeight="false" outlineLevel="0" collapsed="false">
      <c r="B325" s="3"/>
      <c r="E325" s="3" t="n">
        <f aca="false">$E$6*(0.14/(POWER((F325/$F$6),0.02)-1))</f>
        <v>0.142884007482292</v>
      </c>
      <c r="F325" s="0" t="n">
        <f aca="false">F324+100</f>
        <v>23560</v>
      </c>
      <c r="G325" s="3" t="n">
        <f aca="false">$G$6*(0.14/(POWER((H325/$H$6),0.02)-1))</f>
        <v>0.142884007482292</v>
      </c>
      <c r="H325" s="0" t="n">
        <f aca="false">H324+100</f>
        <v>23560</v>
      </c>
    </row>
    <row r="326" customFormat="false" ht="12.75" hidden="false" customHeight="false" outlineLevel="0" collapsed="false">
      <c r="B326" s="3"/>
      <c r="E326" s="3" t="n">
        <f aca="false">$E$6*(0.14/(POWER((F326/$F$6),0.02)-1))</f>
        <v>0.142748496269109</v>
      </c>
      <c r="F326" s="0" t="n">
        <f aca="false">F325+100</f>
        <v>23660</v>
      </c>
      <c r="G326" s="3" t="n">
        <f aca="false">$G$6*(0.14/(POWER((H326/$H$6),0.02)-1))</f>
        <v>0.142748496269109</v>
      </c>
      <c r="H326" s="0" t="n">
        <f aca="false">H325+100</f>
        <v>23660</v>
      </c>
    </row>
    <row r="327" customFormat="false" ht="12.75" hidden="false" customHeight="false" outlineLevel="0" collapsed="false">
      <c r="B327" s="3"/>
      <c r="E327" s="3" t="n">
        <f aca="false">$E$6*(0.14/(POWER((F327/$F$6),0.02)-1))</f>
        <v>0.142613800391809</v>
      </c>
      <c r="F327" s="0" t="n">
        <f aca="false">F326+100</f>
        <v>23760</v>
      </c>
      <c r="G327" s="3" t="n">
        <f aca="false">$G$6*(0.14/(POWER((H327/$H$6),0.02)-1))</f>
        <v>0.142613800391809</v>
      </c>
      <c r="H327" s="0" t="n">
        <f aca="false">H326+100</f>
        <v>23760</v>
      </c>
    </row>
    <row r="328" customFormat="false" ht="12.75" hidden="false" customHeight="false" outlineLevel="0" collapsed="false">
      <c r="B328" s="3"/>
      <c r="E328" s="3" t="n">
        <f aca="false">$E$6*(0.14/(POWER((F328/$F$6),0.02)-1))</f>
        <v>0.14247991132716</v>
      </c>
      <c r="F328" s="0" t="n">
        <f aca="false">F327+100</f>
        <v>23860</v>
      </c>
      <c r="G328" s="3" t="n">
        <f aca="false">$G$6*(0.14/(POWER((H328/$H$6),0.02)-1))</f>
        <v>0.14247991132716</v>
      </c>
      <c r="H328" s="0" t="n">
        <f aca="false">H327+100</f>
        <v>23860</v>
      </c>
    </row>
    <row r="329" customFormat="false" ht="12.75" hidden="false" customHeight="false" outlineLevel="0" collapsed="false">
      <c r="B329" s="3"/>
      <c r="E329" s="3" t="n">
        <f aca="false">$E$6*(0.14/(POWER((F329/$F$6),0.02)-1))</f>
        <v>0.142346820677885</v>
      </c>
      <c r="F329" s="0" t="n">
        <f aca="false">F328+100</f>
        <v>23960</v>
      </c>
      <c r="G329" s="3" t="n">
        <f aca="false">$G$6*(0.14/(POWER((H329/$H$6),0.02)-1))</f>
        <v>0.142346820677885</v>
      </c>
      <c r="H329" s="0" t="n">
        <f aca="false">H328+100</f>
        <v>23960</v>
      </c>
    </row>
    <row r="330" customFormat="false" ht="12.75" hidden="false" customHeight="false" outlineLevel="0" collapsed="false">
      <c r="B330" s="3"/>
      <c r="E330" s="3" t="n">
        <f aca="false">$E$6*(0.14/(POWER((F330/$F$6),0.02)-1))</f>
        <v>0.14221452017026</v>
      </c>
      <c r="F330" s="0" t="n">
        <f aca="false">F329+100</f>
        <v>24060</v>
      </c>
      <c r="G330" s="3" t="n">
        <f aca="false">$G$6*(0.14/(POWER((H330/$H$6),0.02)-1))</f>
        <v>0.14221452017026</v>
      </c>
      <c r="H330" s="0" t="n">
        <f aca="false">H329+100</f>
        <v>24060</v>
      </c>
    </row>
    <row r="331" customFormat="false" ht="12.75" hidden="false" customHeight="false" outlineLevel="0" collapsed="false">
      <c r="B331" s="3"/>
      <c r="E331" s="3" t="n">
        <f aca="false">$E$6*(0.14/(POWER((F331/$F$6),0.02)-1))</f>
        <v>0.142083001651775</v>
      </c>
      <c r="F331" s="0" t="n">
        <f aca="false">F330+100</f>
        <v>24160</v>
      </c>
      <c r="G331" s="3" t="n">
        <f aca="false">$G$6*(0.14/(POWER((H331/$H$6),0.02)-1))</f>
        <v>0.142083001651775</v>
      </c>
      <c r="H331" s="0" t="n">
        <f aca="false">H330+100</f>
        <v>24160</v>
      </c>
    </row>
    <row r="332" customFormat="false" ht="12.75" hidden="false" customHeight="false" outlineLevel="0" collapsed="false">
      <c r="B332" s="3"/>
      <c r="E332" s="3" t="n">
        <f aca="false">$E$6*(0.14/(POWER((F332/$F$6),0.02)-1))</f>
        <v>0.141952257088845</v>
      </c>
      <c r="F332" s="0" t="n">
        <f aca="false">F331+100</f>
        <v>24260</v>
      </c>
      <c r="G332" s="3" t="n">
        <f aca="false">$G$6*(0.14/(POWER((H332/$H$6),0.02)-1))</f>
        <v>0.141952257088845</v>
      </c>
      <c r="H332" s="0" t="n">
        <f aca="false">H331+100</f>
        <v>24260</v>
      </c>
    </row>
    <row r="333" customFormat="false" ht="12.75" hidden="false" customHeight="false" outlineLevel="0" collapsed="false">
      <c r="B333" s="3"/>
      <c r="E333" s="3" t="n">
        <f aca="false">$E$6*(0.14/(POWER((F333/$F$6),0.02)-1))</f>
        <v>0.141822278564581</v>
      </c>
      <c r="F333" s="0" t="n">
        <f aca="false">F332+100</f>
        <v>24360</v>
      </c>
      <c r="G333" s="3" t="n">
        <f aca="false">$G$6*(0.14/(POWER((H333/$H$6),0.02)-1))</f>
        <v>0.141822278564581</v>
      </c>
      <c r="H333" s="0" t="n">
        <f aca="false">H332+100</f>
        <v>24360</v>
      </c>
    </row>
    <row r="334" customFormat="false" ht="12.75" hidden="false" customHeight="false" outlineLevel="0" collapsed="false">
      <c r="B334" s="3"/>
      <c r="E334" s="3" t="n">
        <f aca="false">$E$6*(0.14/(POWER((F334/$F$6),0.02)-1))</f>
        <v>0.1416930582766</v>
      </c>
      <c r="F334" s="0" t="n">
        <f aca="false">F333+100</f>
        <v>24460</v>
      </c>
      <c r="G334" s="3" t="n">
        <f aca="false">$G$6*(0.14/(POWER((H334/$H$6),0.02)-1))</f>
        <v>0.1416930582766</v>
      </c>
      <c r="H334" s="0" t="n">
        <f aca="false">H333+100</f>
        <v>24460</v>
      </c>
    </row>
    <row r="335" customFormat="false" ht="12.75" hidden="false" customHeight="false" outlineLevel="0" collapsed="false">
      <c r="B335" s="3"/>
      <c r="E335" s="3" t="n">
        <f aca="false">$E$6*(0.14/(POWER((F335/$F$6),0.02)-1))</f>
        <v>0.141564588534896</v>
      </c>
      <c r="F335" s="0" t="n">
        <f aca="false">F334+100</f>
        <v>24560</v>
      </c>
      <c r="G335" s="3" t="n">
        <f aca="false">$G$6*(0.14/(POWER((H335/$H$6),0.02)-1))</f>
        <v>0.141564588534896</v>
      </c>
      <c r="H335" s="0" t="n">
        <f aca="false">H334+100</f>
        <v>24560</v>
      </c>
    </row>
    <row r="336" customFormat="false" ht="12.75" hidden="false" customHeight="false" outlineLevel="0" collapsed="false">
      <c r="B336" s="3"/>
      <c r="E336" s="3" t="n">
        <f aca="false">$E$6*(0.14/(POWER((F336/$F$6),0.02)-1))</f>
        <v>0.141436861759753</v>
      </c>
      <c r="F336" s="0" t="n">
        <f aca="false">F335+100</f>
        <v>24660</v>
      </c>
      <c r="G336" s="3" t="n">
        <f aca="false">$G$6*(0.14/(POWER((H336/$H$6),0.02)-1))</f>
        <v>0.141436861759753</v>
      </c>
      <c r="H336" s="0" t="n">
        <f aca="false">H335+100</f>
        <v>24660</v>
      </c>
    </row>
    <row r="337" customFormat="false" ht="12.75" hidden="false" customHeight="false" outlineLevel="0" collapsed="false">
      <c r="B337" s="3"/>
      <c r="E337" s="3" t="n">
        <f aca="false">$E$6*(0.14/(POWER((F337/$F$6),0.02)-1))</f>
        <v>0.14130987047971</v>
      </c>
      <c r="F337" s="0" t="n">
        <f aca="false">F336+100</f>
        <v>24760</v>
      </c>
      <c r="G337" s="3" t="n">
        <f aca="false">$G$6*(0.14/(POWER((H337/$H$6),0.02)-1))</f>
        <v>0.14130987047971</v>
      </c>
      <c r="H337" s="0" t="n">
        <f aca="false">H336+100</f>
        <v>24760</v>
      </c>
    </row>
    <row r="338" customFormat="false" ht="12.75" hidden="false" customHeight="false" outlineLevel="0" collapsed="false">
      <c r="B338" s="3"/>
      <c r="E338" s="3" t="n">
        <f aca="false">$E$6*(0.14/(POWER((F338/$F$6),0.02)-1))</f>
        <v>0.141183607329566</v>
      </c>
      <c r="F338" s="0" t="n">
        <f aca="false">F337+100</f>
        <v>24860</v>
      </c>
      <c r="G338" s="3" t="n">
        <f aca="false">$G$6*(0.14/(POWER((H338/$H$6),0.02)-1))</f>
        <v>0.141183607329566</v>
      </c>
      <c r="H338" s="0" t="n">
        <f aca="false">H337+100</f>
        <v>24860</v>
      </c>
    </row>
    <row r="339" customFormat="false" ht="12.75" hidden="false" customHeight="false" outlineLevel="0" collapsed="false">
      <c r="B339" s="3"/>
      <c r="E339" s="3" t="n">
        <f aca="false">$E$6*(0.14/(POWER((F339/$F$6),0.02)-1))</f>
        <v>0.141058065048437</v>
      </c>
      <c r="F339" s="0" t="n">
        <f aca="false">F338+100</f>
        <v>24960</v>
      </c>
      <c r="G339" s="3" t="n">
        <f aca="false">$G$6*(0.14/(POWER((H339/$H$6),0.02)-1))</f>
        <v>0.141058065048437</v>
      </c>
      <c r="H339" s="0" t="n">
        <f aca="false">H338+100</f>
        <v>24960</v>
      </c>
    </row>
    <row r="340" customFormat="false" ht="12.75" hidden="false" customHeight="false" outlineLevel="0" collapsed="false">
      <c r="B340" s="3"/>
      <c r="E340" s="3" t="n">
        <f aca="false">$E$6*(0.14/(POWER((F340/$F$6),0.02)-1))</f>
        <v>0.14093323647785</v>
      </c>
      <c r="F340" s="0" t="n">
        <f aca="false">F339+100</f>
        <v>25060</v>
      </c>
      <c r="G340" s="3" t="n">
        <f aca="false">$G$6*(0.14/(POWER((H340/$H$6),0.02)-1))</f>
        <v>0.14093323647785</v>
      </c>
      <c r="H340" s="0" t="n">
        <f aca="false">H339+100</f>
        <v>25060</v>
      </c>
    </row>
    <row r="341" customFormat="false" ht="12.75" hidden="false" customHeight="false" outlineLevel="0" collapsed="false">
      <c r="B341" s="3"/>
      <c r="E341" s="3" t="n">
        <f aca="false">$E$6*(0.14/(POWER((F341/$F$6),0.02)-1))</f>
        <v>0.140809114559883</v>
      </c>
      <c r="F341" s="0" t="n">
        <f aca="false">F340+100</f>
        <v>25160</v>
      </c>
      <c r="G341" s="3" t="n">
        <f aca="false">$G$6*(0.14/(POWER((H341/$H$6),0.02)-1))</f>
        <v>0.140809114559883</v>
      </c>
      <c r="H341" s="0" t="n">
        <f aca="false">H340+100</f>
        <v>25160</v>
      </c>
    </row>
    <row r="342" customFormat="false" ht="12.75" hidden="false" customHeight="false" outlineLevel="0" collapsed="false">
      <c r="B342" s="3"/>
      <c r="E342" s="3" t="n">
        <f aca="false">$E$6*(0.14/(POWER((F342/$F$6),0.02)-1))</f>
        <v>0.140685692335343</v>
      </c>
      <c r="F342" s="0" t="n">
        <f aca="false">F341+100</f>
        <v>25260</v>
      </c>
      <c r="G342" s="3" t="n">
        <f aca="false">$G$6*(0.14/(POWER((H342/$H$6),0.02)-1))</f>
        <v>0.140685692335343</v>
      </c>
      <c r="H342" s="0" t="n">
        <f aca="false">H341+100</f>
        <v>25260</v>
      </c>
    </row>
    <row r="343" customFormat="false" ht="12.75" hidden="false" customHeight="false" outlineLevel="0" collapsed="false">
      <c r="B343" s="3"/>
      <c r="E343" s="3" t="n">
        <f aca="false">$E$6*(0.14/(POWER((F343/$F$6),0.02)-1))</f>
        <v>0.140562962941992</v>
      </c>
      <c r="F343" s="0" t="n">
        <f aca="false">F342+100</f>
        <v>25360</v>
      </c>
      <c r="G343" s="3" t="n">
        <f aca="false">$G$6*(0.14/(POWER((H343/$H$6),0.02)-1))</f>
        <v>0.140562962941992</v>
      </c>
      <c r="H343" s="0" t="n">
        <f aca="false">H342+100</f>
        <v>25360</v>
      </c>
    </row>
    <row r="344" customFormat="false" ht="12.75" hidden="false" customHeight="false" outlineLevel="0" collapsed="false">
      <c r="B344" s="3"/>
      <c r="E344" s="3" t="n">
        <f aca="false">$E$6*(0.14/(POWER((F344/$F$6),0.02)-1))</f>
        <v>0.140440919612802</v>
      </c>
      <c r="F344" s="0" t="n">
        <f aca="false">F343+100</f>
        <v>25460</v>
      </c>
      <c r="G344" s="3" t="n">
        <f aca="false">$G$6*(0.14/(POWER((H344/$H$6),0.02)-1))</f>
        <v>0.140440919612802</v>
      </c>
      <c r="H344" s="0" t="n">
        <f aca="false">H343+100</f>
        <v>25460</v>
      </c>
    </row>
    <row r="345" customFormat="false" ht="12.75" hidden="false" customHeight="false" outlineLevel="0" collapsed="false">
      <c r="B345" s="3"/>
      <c r="E345" s="3" t="n">
        <f aca="false">$E$6*(0.14/(POWER((F345/$F$6),0.02)-1))</f>
        <v>0.140319555674254</v>
      </c>
      <c r="F345" s="0" t="n">
        <f aca="false">F344+100</f>
        <v>25560</v>
      </c>
      <c r="G345" s="3" t="n">
        <f aca="false">$G$6*(0.14/(POWER((H345/$H$6),0.02)-1))</f>
        <v>0.140319555674254</v>
      </c>
      <c r="H345" s="0" t="n">
        <f aca="false">H344+100</f>
        <v>25560</v>
      </c>
    </row>
    <row r="346" customFormat="false" ht="12.75" hidden="false" customHeight="false" outlineLevel="0" collapsed="false">
      <c r="B346" s="3"/>
      <c r="E346" s="3" t="n">
        <f aca="false">$E$6*(0.14/(POWER((F346/$F$6),0.02)-1))</f>
        <v>0.140198864544673</v>
      </c>
      <c r="F346" s="0" t="n">
        <f aca="false">F345+100</f>
        <v>25660</v>
      </c>
      <c r="G346" s="3" t="n">
        <f aca="false">$G$6*(0.14/(POWER((H346/$H$6),0.02)-1))</f>
        <v>0.140198864544673</v>
      </c>
      <c r="H346" s="0" t="n">
        <f aca="false">H345+100</f>
        <v>25660</v>
      </c>
    </row>
    <row r="347" customFormat="false" ht="12.75" hidden="false" customHeight="false" outlineLevel="0" collapsed="false">
      <c r="B347" s="3"/>
      <c r="E347" s="3" t="n">
        <f aca="false">$E$6*(0.14/(POWER((F347/$F$6),0.02)-1))</f>
        <v>0.1400788397326</v>
      </c>
      <c r="F347" s="0" t="n">
        <f aca="false">F346+100</f>
        <v>25760</v>
      </c>
      <c r="G347" s="3" t="n">
        <f aca="false">$G$6*(0.14/(POWER((H347/$H$6),0.02)-1))</f>
        <v>0.1400788397326</v>
      </c>
      <c r="H347" s="0" t="n">
        <f aca="false">H346+100</f>
        <v>25760</v>
      </c>
    </row>
    <row r="348" customFormat="false" ht="12.75" hidden="false" customHeight="false" outlineLevel="0" collapsed="false">
      <c r="B348" s="3"/>
      <c r="E348" s="3" t="n">
        <f aca="false">$E$6*(0.14/(POWER((F348/$F$6),0.02)-1))</f>
        <v>0.139959474835199</v>
      </c>
      <c r="F348" s="0" t="n">
        <f aca="false">F347+100</f>
        <v>25860</v>
      </c>
      <c r="G348" s="3" t="n">
        <f aca="false">$G$6*(0.14/(POWER((H348/$H$6),0.02)-1))</f>
        <v>0.139959474835199</v>
      </c>
      <c r="H348" s="0" t="n">
        <f aca="false">H347+100</f>
        <v>25860</v>
      </c>
    </row>
    <row r="349" customFormat="false" ht="12.75" hidden="false" customHeight="false" outlineLevel="0" collapsed="false">
      <c r="B349" s="3"/>
      <c r="E349" s="3" t="n">
        <f aca="false">$E$6*(0.14/(POWER((F349/$F$6),0.02)-1))</f>
        <v>0.139840763536696</v>
      </c>
      <c r="F349" s="0" t="n">
        <f aca="false">F348+100</f>
        <v>25960</v>
      </c>
      <c r="G349" s="3" t="n">
        <f aca="false">$G$6*(0.14/(POWER((H349/$H$6),0.02)-1))</f>
        <v>0.139840763536696</v>
      </c>
      <c r="H349" s="0" t="n">
        <f aca="false">H348+100</f>
        <v>25960</v>
      </c>
    </row>
    <row r="350" customFormat="false" ht="12.75" hidden="false" customHeight="false" outlineLevel="0" collapsed="false">
      <c r="B350" s="3"/>
      <c r="E350" s="3" t="n">
        <f aca="false">$E$6*(0.14/(POWER((F350/$F$6),0.02)-1))</f>
        <v>0.139722699606853</v>
      </c>
      <c r="F350" s="0" t="n">
        <f aca="false">F349+100</f>
        <v>26060</v>
      </c>
      <c r="G350" s="3" t="n">
        <f aca="false">$G$6*(0.14/(POWER((H350/$H$6),0.02)-1))</f>
        <v>0.139722699606853</v>
      </c>
      <c r="H350" s="0" t="n">
        <f aca="false">H349+100</f>
        <v>26060</v>
      </c>
    </row>
    <row r="351" customFormat="false" ht="12.75" hidden="false" customHeight="false" outlineLevel="0" collapsed="false">
      <c r="B351" s="3"/>
      <c r="E351" s="3" t="n">
        <f aca="false">$E$6*(0.14/(POWER((F351/$F$6),0.02)-1))</f>
        <v>0.13960527689948</v>
      </c>
      <c r="F351" s="0" t="n">
        <f aca="false">F350+100</f>
        <v>26160</v>
      </c>
      <c r="G351" s="3" t="n">
        <f aca="false">$G$6*(0.14/(POWER((H351/$H$6),0.02)-1))</f>
        <v>0.13960527689948</v>
      </c>
      <c r="H351" s="0" t="n">
        <f aca="false">H350+100</f>
        <v>26160</v>
      </c>
    </row>
    <row r="352" customFormat="false" ht="12.75" hidden="false" customHeight="false" outlineLevel="0" collapsed="false">
      <c r="B352" s="3"/>
      <c r="E352" s="3" t="n">
        <f aca="false">$E$6*(0.14/(POWER((F352/$F$6),0.02)-1))</f>
        <v>0.139488489350965</v>
      </c>
      <c r="F352" s="0" t="n">
        <f aca="false">F351+100</f>
        <v>26260</v>
      </c>
      <c r="G352" s="3" t="n">
        <f aca="false">$G$6*(0.14/(POWER((H352/$H$6),0.02)-1))</f>
        <v>0.139488489350965</v>
      </c>
      <c r="H352" s="0" t="n">
        <f aca="false">H351+100</f>
        <v>26260</v>
      </c>
    </row>
    <row r="353" customFormat="false" ht="12.75" hidden="false" customHeight="false" outlineLevel="0" collapsed="false">
      <c r="B353" s="3"/>
      <c r="E353" s="3" t="n">
        <f aca="false">$E$6*(0.14/(POWER((F353/$F$6),0.02)-1))</f>
        <v>0.139372330978854</v>
      </c>
      <c r="F353" s="0" t="n">
        <f aca="false">F352+100</f>
        <v>26360</v>
      </c>
      <c r="G353" s="3" t="n">
        <f aca="false">$G$6*(0.14/(POWER((H353/$H$6),0.02)-1))</f>
        <v>0.139372330978854</v>
      </c>
      <c r="H353" s="0" t="n">
        <f aca="false">H352+100</f>
        <v>26360</v>
      </c>
    </row>
    <row r="354" customFormat="false" ht="12.75" hidden="false" customHeight="false" outlineLevel="0" collapsed="false">
      <c r="B354" s="3"/>
      <c r="E354" s="3" t="n">
        <f aca="false">$E$6*(0.14/(POWER((F354/$F$6),0.02)-1))</f>
        <v>0.139256795880443</v>
      </c>
      <c r="F354" s="0" t="n">
        <f aca="false">F353+100</f>
        <v>26460</v>
      </c>
      <c r="G354" s="3" t="n">
        <f aca="false">$G$6*(0.14/(POWER((H354/$H$6),0.02)-1))</f>
        <v>0.139256795880443</v>
      </c>
      <c r="H354" s="0" t="n">
        <f aca="false">H353+100</f>
        <v>26460</v>
      </c>
    </row>
    <row r="355" customFormat="false" ht="12.75" hidden="false" customHeight="false" outlineLevel="0" collapsed="false">
      <c r="B355" s="3"/>
      <c r="E355" s="3" t="n">
        <f aca="false">$E$6*(0.14/(POWER((F355/$F$6),0.02)-1))</f>
        <v>0.139141878231412</v>
      </c>
      <c r="F355" s="0" t="n">
        <f aca="false">F354+100</f>
        <v>26560</v>
      </c>
      <c r="G355" s="3" t="n">
        <f aca="false">$G$6*(0.14/(POWER((H355/$H$6),0.02)-1))</f>
        <v>0.139141878231412</v>
      </c>
      <c r="H355" s="0" t="n">
        <f aca="false">H354+100</f>
        <v>26560</v>
      </c>
    </row>
    <row r="356" customFormat="false" ht="12.75" hidden="false" customHeight="false" outlineLevel="0" collapsed="false">
      <c r="B356" s="3"/>
      <c r="E356" s="3" t="n">
        <f aca="false">$E$6*(0.14/(POWER((F356/$F$6),0.02)-1))</f>
        <v>0.13902757228448</v>
      </c>
      <c r="F356" s="0" t="n">
        <f aca="false">F355+100</f>
        <v>26660</v>
      </c>
      <c r="G356" s="3" t="n">
        <f aca="false">$G$6*(0.14/(POWER((H356/$H$6),0.02)-1))</f>
        <v>0.13902757228448</v>
      </c>
      <c r="H356" s="0" t="n">
        <f aca="false">H355+100</f>
        <v>26660</v>
      </c>
    </row>
    <row r="357" customFormat="false" ht="12.75" hidden="false" customHeight="false" outlineLevel="0" collapsed="false">
      <c r="B357" s="3"/>
      <c r="E357" s="3" t="n">
        <f aca="false">$E$6*(0.14/(POWER((F357/$F$6),0.02)-1))</f>
        <v>0.138913872368097</v>
      </c>
      <c r="F357" s="0" t="n">
        <f aca="false">F356+100</f>
        <v>26760</v>
      </c>
      <c r="G357" s="3" t="n">
        <f aca="false">$G$6*(0.14/(POWER((H357/$H$6),0.02)-1))</f>
        <v>0.138913872368097</v>
      </c>
      <c r="H357" s="0" t="n">
        <f aca="false">H356+100</f>
        <v>26760</v>
      </c>
    </row>
    <row r="358" customFormat="false" ht="12.75" hidden="false" customHeight="false" outlineLevel="0" collapsed="false">
      <c r="B358" s="3"/>
      <c r="E358" s="3" t="n">
        <f aca="false">$E$6*(0.14/(POWER((F358/$F$6),0.02)-1))</f>
        <v>0.138800772885152</v>
      </c>
      <c r="F358" s="0" t="n">
        <f aca="false">F357+100</f>
        <v>26860</v>
      </c>
      <c r="G358" s="3" t="n">
        <f aca="false">$G$6*(0.14/(POWER((H358/$H$6),0.02)-1))</f>
        <v>0.138800772885152</v>
      </c>
      <c r="H358" s="0" t="n">
        <f aca="false">H357+100</f>
        <v>26860</v>
      </c>
    </row>
    <row r="359" customFormat="false" ht="12.75" hidden="false" customHeight="false" outlineLevel="0" collapsed="false">
      <c r="B359" s="3"/>
      <c r="E359" s="3" t="n">
        <f aca="false">$E$6*(0.14/(POWER((F359/$F$6),0.02)-1))</f>
        <v>0.138688268311715</v>
      </c>
      <c r="F359" s="0" t="n">
        <f aca="false">F358+100</f>
        <v>26960</v>
      </c>
      <c r="G359" s="3" t="n">
        <f aca="false">$G$6*(0.14/(POWER((H359/$H$6),0.02)-1))</f>
        <v>0.138688268311715</v>
      </c>
      <c r="H359" s="0" t="n">
        <f aca="false">H358+100</f>
        <v>26960</v>
      </c>
    </row>
    <row r="360" customFormat="false" ht="12.75" hidden="false" customHeight="false" outlineLevel="0" collapsed="false">
      <c r="B360" s="3"/>
      <c r="E360" s="3" t="n">
        <f aca="false">$E$6*(0.14/(POWER((F360/$F$6),0.02)-1))</f>
        <v>0.138576353195807</v>
      </c>
      <c r="F360" s="0" t="n">
        <f aca="false">F359+100</f>
        <v>27060</v>
      </c>
      <c r="G360" s="3" t="n">
        <f aca="false">$G$6*(0.14/(POWER((H360/$H$6),0.02)-1))</f>
        <v>0.138576353195807</v>
      </c>
      <c r="H360" s="0" t="n">
        <f aca="false">H359+100</f>
        <v>27060</v>
      </c>
    </row>
    <row r="361" customFormat="false" ht="12.75" hidden="false" customHeight="false" outlineLevel="0" collapsed="false">
      <c r="B361" s="3"/>
      <c r="E361" s="3" t="n">
        <f aca="false">$E$6*(0.14/(POWER((F361/$F$6),0.02)-1))</f>
        <v>0.138465022156186</v>
      </c>
      <c r="F361" s="0" t="n">
        <f aca="false">F360+100</f>
        <v>27160</v>
      </c>
      <c r="G361" s="3" t="n">
        <f aca="false">$G$6*(0.14/(POWER((H361/$H$6),0.02)-1))</f>
        <v>0.138465022156186</v>
      </c>
      <c r="H361" s="0" t="n">
        <f aca="false">H360+100</f>
        <v>27160</v>
      </c>
    </row>
    <row r="362" customFormat="false" ht="12.75" hidden="false" customHeight="false" outlineLevel="0" collapsed="false">
      <c r="B362" s="3"/>
      <c r="E362" s="3" t="n">
        <f aca="false">$E$6*(0.14/(POWER((F362/$F$6),0.02)-1))</f>
        <v>0.138354269881168</v>
      </c>
      <c r="F362" s="0" t="n">
        <f aca="false">F361+100</f>
        <v>27260</v>
      </c>
      <c r="G362" s="3" t="n">
        <f aca="false">$G$6*(0.14/(POWER((H362/$H$6),0.02)-1))</f>
        <v>0.138354269881168</v>
      </c>
      <c r="H362" s="0" t="n">
        <f aca="false">H361+100</f>
        <v>27260</v>
      </c>
    </row>
    <row r="363" customFormat="false" ht="12.75" hidden="false" customHeight="false" outlineLevel="0" collapsed="false">
      <c r="B363" s="3"/>
      <c r="E363" s="3" t="n">
        <f aca="false">$E$6*(0.14/(POWER((F363/$F$6),0.02)-1))</f>
        <v>0.138244091127468</v>
      </c>
      <c r="F363" s="0" t="n">
        <f aca="false">F362+100</f>
        <v>27360</v>
      </c>
      <c r="G363" s="3" t="n">
        <f aca="false">$G$6*(0.14/(POWER((H363/$H$6),0.02)-1))</f>
        <v>0.138244091127468</v>
      </c>
      <c r="H363" s="0" t="n">
        <f aca="false">H362+100</f>
        <v>27360</v>
      </c>
    </row>
    <row r="364" customFormat="false" ht="12.75" hidden="false" customHeight="false" outlineLevel="0" collapsed="false">
      <c r="B364" s="3"/>
      <c r="E364" s="3" t="n">
        <f aca="false">$E$6*(0.14/(POWER((F364/$F$6),0.02)-1))</f>
        <v>0.138134480719062</v>
      </c>
      <c r="F364" s="0" t="n">
        <f aca="false">F363+100</f>
        <v>27460</v>
      </c>
      <c r="G364" s="3" t="n">
        <f aca="false">$G$6*(0.14/(POWER((H364/$H$6),0.02)-1))</f>
        <v>0.138134480719062</v>
      </c>
      <c r="H364" s="0" t="n">
        <f aca="false">H363+100</f>
        <v>27460</v>
      </c>
    </row>
    <row r="365" customFormat="false" ht="12.75" hidden="false" customHeight="false" outlineLevel="0" collapsed="false">
      <c r="B365" s="3"/>
      <c r="E365" s="3" t="n">
        <f aca="false">$E$6*(0.14/(POWER((F365/$F$6),0.02)-1))</f>
        <v>0.138025433546073</v>
      </c>
      <c r="F365" s="0" t="n">
        <f aca="false">F364+100</f>
        <v>27560</v>
      </c>
      <c r="G365" s="3" t="n">
        <f aca="false">$G$6*(0.14/(POWER((H365/$H$6),0.02)-1))</f>
        <v>0.138025433546073</v>
      </c>
      <c r="H365" s="0" t="n">
        <f aca="false">H364+100</f>
        <v>27560</v>
      </c>
    </row>
    <row r="366" customFormat="false" ht="12.75" hidden="false" customHeight="false" outlineLevel="0" collapsed="false">
      <c r="B366" s="3"/>
      <c r="E366" s="3" t="n">
        <f aca="false">$E$6*(0.14/(POWER((F366/$F$6),0.02)-1))</f>
        <v>0.137916944563689</v>
      </c>
      <c r="F366" s="0" t="n">
        <f aca="false">F365+100</f>
        <v>27660</v>
      </c>
      <c r="G366" s="3" t="n">
        <f aca="false">$G$6*(0.14/(POWER((H366/$H$6),0.02)-1))</f>
        <v>0.137916944563689</v>
      </c>
      <c r="H366" s="0" t="n">
        <f aca="false">H365+100</f>
        <v>27660</v>
      </c>
    </row>
    <row r="367" customFormat="false" ht="12.75" hidden="false" customHeight="false" outlineLevel="0" collapsed="false">
      <c r="B367" s="3"/>
      <c r="E367" s="3" t="n">
        <f aca="false">$E$6*(0.14/(POWER((F367/$F$6),0.02)-1))</f>
        <v>0.137809008791083</v>
      </c>
      <c r="F367" s="0" t="n">
        <f aca="false">F366+100</f>
        <v>27760</v>
      </c>
      <c r="G367" s="3" t="n">
        <f aca="false">$G$6*(0.14/(POWER((H367/$H$6),0.02)-1))</f>
        <v>0.137809008791083</v>
      </c>
      <c r="H367" s="0" t="n">
        <f aca="false">H366+100</f>
        <v>27760</v>
      </c>
    </row>
    <row r="368" customFormat="false" ht="12.75" hidden="false" customHeight="false" outlineLevel="0" collapsed="false">
      <c r="B368" s="3"/>
      <c r="E368" s="3" t="n">
        <f aca="false">$E$6*(0.14/(POWER((F368/$F$6),0.02)-1))</f>
        <v>0.137701621310379</v>
      </c>
      <c r="F368" s="0" t="n">
        <f aca="false">F367+100</f>
        <v>27860</v>
      </c>
      <c r="G368" s="3" t="n">
        <f aca="false">$G$6*(0.14/(POWER((H368/$H$6),0.02)-1))</f>
        <v>0.137701621310379</v>
      </c>
      <c r="H368" s="0" t="n">
        <f aca="false">H367+100</f>
        <v>27860</v>
      </c>
    </row>
    <row r="369" customFormat="false" ht="12.75" hidden="false" customHeight="false" outlineLevel="0" collapsed="false">
      <c r="B369" s="3"/>
      <c r="E369" s="3" t="n">
        <f aca="false">$E$6*(0.14/(POWER((F369/$F$6),0.02)-1))</f>
        <v>0.137594777265616</v>
      </c>
      <c r="F369" s="0" t="n">
        <f aca="false">F368+100</f>
        <v>27960</v>
      </c>
      <c r="G369" s="3" t="n">
        <f aca="false">$G$6*(0.14/(POWER((H369/$H$6),0.02)-1))</f>
        <v>0.137594777265616</v>
      </c>
      <c r="H369" s="0" t="n">
        <f aca="false">H368+100</f>
        <v>27960</v>
      </c>
    </row>
    <row r="370" customFormat="false" ht="12.75" hidden="false" customHeight="false" outlineLevel="0" collapsed="false">
      <c r="B370" s="3"/>
      <c r="E370" s="3" t="n">
        <f aca="false">$E$6*(0.14/(POWER((F370/$F$6),0.02)-1))</f>
        <v>0.137488471861747</v>
      </c>
      <c r="F370" s="0" t="n">
        <f aca="false">F369+100</f>
        <v>28060</v>
      </c>
      <c r="G370" s="3" t="n">
        <f aca="false">$G$6*(0.14/(POWER((H370/$H$6),0.02)-1))</f>
        <v>0.137488471861747</v>
      </c>
      <c r="H370" s="0" t="n">
        <f aca="false">H369+100</f>
        <v>28060</v>
      </c>
    </row>
    <row r="371" customFormat="false" ht="12.75" hidden="false" customHeight="false" outlineLevel="0" collapsed="false">
      <c r="B371" s="3"/>
      <c r="E371" s="3" t="n">
        <f aca="false">$E$6*(0.14/(POWER((F371/$F$6),0.02)-1))</f>
        <v>0.137382700363656</v>
      </c>
      <c r="F371" s="0" t="n">
        <f aca="false">F370+100</f>
        <v>28160</v>
      </c>
      <c r="G371" s="3" t="n">
        <f aca="false">$G$6*(0.14/(POWER((H371/$H$6),0.02)-1))</f>
        <v>0.137382700363656</v>
      </c>
      <c r="H371" s="0" t="n">
        <f aca="false">H370+100</f>
        <v>28160</v>
      </c>
    </row>
    <row r="372" customFormat="false" ht="12.75" hidden="false" customHeight="false" outlineLevel="0" collapsed="false">
      <c r="B372" s="3"/>
      <c r="E372" s="3" t="n">
        <f aca="false">$E$6*(0.14/(POWER((F372/$F$6),0.02)-1))</f>
        <v>0.137277458095184</v>
      </c>
      <c r="F372" s="0" t="n">
        <f aca="false">F371+100</f>
        <v>28260</v>
      </c>
      <c r="G372" s="3" t="n">
        <f aca="false">$G$6*(0.14/(POWER((H372/$H$6),0.02)-1))</f>
        <v>0.137277458095184</v>
      </c>
      <c r="H372" s="0" t="n">
        <f aca="false">H371+100</f>
        <v>28260</v>
      </c>
    </row>
    <row r="373" customFormat="false" ht="12.75" hidden="false" customHeight="false" outlineLevel="0" collapsed="false">
      <c r="B373" s="3"/>
      <c r="E373" s="3" t="n">
        <f aca="false">$E$6*(0.14/(POWER((F373/$F$6),0.02)-1))</f>
        <v>0.137172740438195</v>
      </c>
      <c r="F373" s="0" t="n">
        <f aca="false">F372+100</f>
        <v>28360</v>
      </c>
      <c r="G373" s="3" t="n">
        <f aca="false">$G$6*(0.14/(POWER((H373/$H$6),0.02)-1))</f>
        <v>0.137172740438195</v>
      </c>
      <c r="H373" s="0" t="n">
        <f aca="false">H372+100</f>
        <v>28360</v>
      </c>
    </row>
    <row r="374" customFormat="false" ht="12.75" hidden="false" customHeight="false" outlineLevel="0" collapsed="false">
      <c r="B374" s="3"/>
      <c r="E374" s="3" t="n">
        <f aca="false">$E$6*(0.14/(POWER((F374/$F$6),0.02)-1))</f>
        <v>0.137068542831632</v>
      </c>
      <c r="F374" s="0" t="n">
        <f aca="false">F373+100</f>
        <v>28460</v>
      </c>
      <c r="G374" s="3" t="n">
        <f aca="false">$G$6*(0.14/(POWER((H374/$H$6),0.02)-1))</f>
        <v>0.137068542831632</v>
      </c>
      <c r="H374" s="0" t="n">
        <f aca="false">H373+100</f>
        <v>28460</v>
      </c>
    </row>
    <row r="375" customFormat="false" ht="12.75" hidden="false" customHeight="false" outlineLevel="0" collapsed="false">
      <c r="B375" s="3"/>
      <c r="E375" s="3" t="n">
        <f aca="false">$E$6*(0.14/(POWER((F375/$F$6),0.02)-1))</f>
        <v>0.136964860770623</v>
      </c>
      <c r="F375" s="0" t="n">
        <f aca="false">F374+100</f>
        <v>28560</v>
      </c>
      <c r="G375" s="3" t="n">
        <f aca="false">$G$6*(0.14/(POWER((H375/$H$6),0.02)-1))</f>
        <v>0.136964860770623</v>
      </c>
      <c r="H375" s="0" t="n">
        <f aca="false">H374+100</f>
        <v>28560</v>
      </c>
    </row>
    <row r="376" customFormat="false" ht="12.75" hidden="false" customHeight="false" outlineLevel="0" collapsed="false">
      <c r="B376" s="3"/>
      <c r="E376" s="3" t="n">
        <f aca="false">$E$6*(0.14/(POWER((F376/$F$6),0.02)-1))</f>
        <v>0.136861689805574</v>
      </c>
      <c r="F376" s="0" t="n">
        <f aca="false">F375+100</f>
        <v>28660</v>
      </c>
      <c r="G376" s="3" t="n">
        <f aca="false">$G$6*(0.14/(POWER((H376/$H$6),0.02)-1))</f>
        <v>0.136861689805574</v>
      </c>
      <c r="H376" s="0" t="n">
        <f aca="false">H375+100</f>
        <v>28660</v>
      </c>
    </row>
    <row r="377" customFormat="false" ht="12.75" hidden="false" customHeight="false" outlineLevel="0" collapsed="false">
      <c r="B377" s="3"/>
      <c r="E377" s="3" t="n">
        <f aca="false">$E$6*(0.14/(POWER((F377/$F$6),0.02)-1))</f>
        <v>0.136759025541304</v>
      </c>
      <c r="F377" s="0" t="n">
        <f aca="false">F376+100</f>
        <v>28760</v>
      </c>
      <c r="G377" s="3" t="n">
        <f aca="false">$G$6*(0.14/(POWER((H377/$H$6),0.02)-1))</f>
        <v>0.136759025541304</v>
      </c>
      <c r="H377" s="0" t="n">
        <f aca="false">H376+100</f>
        <v>28760</v>
      </c>
    </row>
    <row r="378" customFormat="false" ht="12.75" hidden="false" customHeight="false" outlineLevel="0" collapsed="false">
      <c r="B378" s="3"/>
      <c r="E378" s="3" t="n">
        <f aca="false">$E$6*(0.14/(POWER((F378/$F$6),0.02)-1))</f>
        <v>0.136656863636183</v>
      </c>
      <c r="F378" s="0" t="n">
        <f aca="false">F377+100</f>
        <v>28860</v>
      </c>
      <c r="G378" s="3" t="n">
        <f aca="false">$G$6*(0.14/(POWER((H378/$H$6),0.02)-1))</f>
        <v>0.136656863636183</v>
      </c>
      <c r="H378" s="0" t="n">
        <f aca="false">H377+100</f>
        <v>28860</v>
      </c>
    </row>
    <row r="379" customFormat="false" ht="12.75" hidden="false" customHeight="false" outlineLevel="0" collapsed="false">
      <c r="B379" s="3"/>
      <c r="E379" s="3" t="n">
        <f aca="false">$E$6*(0.14/(POWER((F379/$F$6),0.02)-1))</f>
        <v>0.13655519980129</v>
      </c>
      <c r="F379" s="0" t="n">
        <f aca="false">F378+100</f>
        <v>28960</v>
      </c>
      <c r="G379" s="3" t="n">
        <f aca="false">$G$6*(0.14/(POWER((H379/$H$6),0.02)-1))</f>
        <v>0.13655519980129</v>
      </c>
      <c r="H379" s="0" t="n">
        <f aca="false">H378+100</f>
        <v>28960</v>
      </c>
    </row>
    <row r="380" customFormat="false" ht="12.75" hidden="false" customHeight="false" outlineLevel="0" collapsed="false">
      <c r="B380" s="3"/>
      <c r="E380" s="3" t="n">
        <f aca="false">$E$6*(0.14/(POWER((F380/$F$6),0.02)-1))</f>
        <v>0.13645402979959</v>
      </c>
      <c r="F380" s="0" t="n">
        <f aca="false">F379+100</f>
        <v>29060</v>
      </c>
      <c r="G380" s="3" t="n">
        <f aca="false">$G$6*(0.14/(POWER((H380/$H$6),0.02)-1))</f>
        <v>0.13645402979959</v>
      </c>
      <c r="H380" s="0" t="n">
        <f aca="false">H379+100</f>
        <v>29060</v>
      </c>
    </row>
    <row r="381" customFormat="false" ht="12.75" hidden="false" customHeight="false" outlineLevel="0" collapsed="false">
      <c r="B381" s="3"/>
      <c r="E381" s="3" t="n">
        <f aca="false">$E$6*(0.14/(POWER((F381/$F$6),0.02)-1))</f>
        <v>0.13635334944512</v>
      </c>
      <c r="F381" s="0" t="n">
        <f aca="false">F380+100</f>
        <v>29160</v>
      </c>
      <c r="G381" s="3" t="n">
        <f aca="false">$G$6*(0.14/(POWER((H381/$H$6),0.02)-1))</f>
        <v>0.13635334944512</v>
      </c>
      <c r="H381" s="0" t="n">
        <f aca="false">H380+100</f>
        <v>29160</v>
      </c>
    </row>
    <row r="382" customFormat="false" ht="12.75" hidden="false" customHeight="false" outlineLevel="0" collapsed="false">
      <c r="B382" s="3"/>
      <c r="E382" s="3" t="n">
        <f aca="false">$E$6*(0.14/(POWER((F382/$F$6),0.02)-1))</f>
        <v>0.136253154602199</v>
      </c>
      <c r="F382" s="0" t="n">
        <f aca="false">F381+100</f>
        <v>29260</v>
      </c>
      <c r="G382" s="3" t="n">
        <f aca="false">$G$6*(0.14/(POWER((H382/$H$6),0.02)-1))</f>
        <v>0.136253154602199</v>
      </c>
      <c r="H382" s="0" t="n">
        <f aca="false">H381+100</f>
        <v>29260</v>
      </c>
    </row>
    <row r="383" customFormat="false" ht="12.75" hidden="false" customHeight="false" outlineLevel="0" collapsed="false">
      <c r="B383" s="3"/>
      <c r="E383" s="3" t="n">
        <f aca="false">$E$6*(0.14/(POWER((F383/$F$6),0.02)-1))</f>
        <v>0.136153441184647</v>
      </c>
      <c r="F383" s="0" t="n">
        <f aca="false">F382+100</f>
        <v>29360</v>
      </c>
      <c r="G383" s="3" t="n">
        <f aca="false">$G$6*(0.14/(POWER((H383/$H$6),0.02)-1))</f>
        <v>0.136153441184647</v>
      </c>
      <c r="H383" s="0" t="n">
        <f aca="false">H382+100</f>
        <v>29360</v>
      </c>
    </row>
    <row r="384" customFormat="false" ht="12.75" hidden="false" customHeight="false" outlineLevel="0" collapsed="false">
      <c r="B384" s="3"/>
      <c r="E384" s="3" t="n">
        <f aca="false">$E$6*(0.14/(POWER((F384/$F$6),0.02)-1))</f>
        <v>0.136054205155021</v>
      </c>
      <c r="F384" s="0" t="n">
        <f aca="false">F383+100</f>
        <v>29460</v>
      </c>
      <c r="G384" s="3" t="n">
        <f aca="false">$G$6*(0.14/(POWER((H384/$H$6),0.02)-1))</f>
        <v>0.136054205155021</v>
      </c>
      <c r="H384" s="0" t="n">
        <f aca="false">H383+100</f>
        <v>29460</v>
      </c>
    </row>
    <row r="385" customFormat="false" ht="12.75" hidden="false" customHeight="false" outlineLevel="0" collapsed="false">
      <c r="B385" s="3"/>
      <c r="E385" s="3" t="n">
        <f aca="false">$E$6*(0.14/(POWER((F385/$F$6),0.02)-1))</f>
        <v>0.135955442523866</v>
      </c>
      <c r="F385" s="0" t="n">
        <f aca="false">F384+100</f>
        <v>29560</v>
      </c>
      <c r="G385" s="3" t="n">
        <f aca="false">$G$6*(0.14/(POWER((H385/$H$6),0.02)-1))</f>
        <v>0.135955442523866</v>
      </c>
      <c r="H385" s="0" t="n">
        <f aca="false">H384+100</f>
        <v>29560</v>
      </c>
    </row>
    <row r="386" customFormat="false" ht="12.75" hidden="false" customHeight="false" outlineLevel="0" collapsed="false">
      <c r="B386" s="3"/>
      <c r="E386" s="3" t="n">
        <f aca="false">$E$6*(0.14/(POWER((F386/$F$6),0.02)-1))</f>
        <v>0.135857149348976</v>
      </c>
      <c r="F386" s="0" t="n">
        <f aca="false">F385+100</f>
        <v>29660</v>
      </c>
      <c r="G386" s="3" t="n">
        <f aca="false">$G$6*(0.14/(POWER((H386/$H$6),0.02)-1))</f>
        <v>0.135857149348976</v>
      </c>
      <c r="H386" s="0" t="n">
        <f aca="false">H385+100</f>
        <v>29660</v>
      </c>
    </row>
    <row r="387" customFormat="false" ht="12.75" hidden="false" customHeight="false" outlineLevel="0" collapsed="false">
      <c r="B387" s="3"/>
      <c r="E387" s="3" t="n">
        <f aca="false">$E$6*(0.14/(POWER((F387/$F$6),0.02)-1))</f>
        <v>0.135759321734676</v>
      </c>
      <c r="F387" s="0" t="n">
        <f aca="false">F386+100</f>
        <v>29760</v>
      </c>
      <c r="G387" s="3" t="n">
        <f aca="false">$G$6*(0.14/(POWER((H387/$H$6),0.02)-1))</f>
        <v>0.135759321734676</v>
      </c>
      <c r="H387" s="0" t="n">
        <f aca="false">H386+100</f>
        <v>29760</v>
      </c>
    </row>
    <row r="388" customFormat="false" ht="12.75" hidden="false" customHeight="false" outlineLevel="0" collapsed="false">
      <c r="B388" s="3"/>
      <c r="E388" s="3" t="n">
        <f aca="false">$E$6*(0.14/(POWER((F388/$F$6),0.02)-1))</f>
        <v>0.13566195583111</v>
      </c>
      <c r="F388" s="0" t="n">
        <f aca="false">F387+100</f>
        <v>29860</v>
      </c>
      <c r="G388" s="3" t="n">
        <f aca="false">$G$6*(0.14/(POWER((H388/$H$6),0.02)-1))</f>
        <v>0.13566195583111</v>
      </c>
      <c r="H388" s="0" t="n">
        <f aca="false">H387+100</f>
        <v>29860</v>
      </c>
    </row>
    <row r="389" customFormat="false" ht="12.75" hidden="false" customHeight="false" outlineLevel="0" collapsed="false">
      <c r="B389" s="3"/>
      <c r="E389" s="3" t="n">
        <f aca="false">$E$6*(0.14/(POWER((F389/$F$6),0.02)-1))</f>
        <v>0.135565047833548</v>
      </c>
      <c r="F389" s="0" t="n">
        <f aca="false">F388+100</f>
        <v>29960</v>
      </c>
      <c r="G389" s="3" t="n">
        <f aca="false">$G$6*(0.14/(POWER((H389/$H$6),0.02)-1))</f>
        <v>0.135565047833548</v>
      </c>
      <c r="H389" s="0" t="n">
        <f aca="false">H388+100</f>
        <v>29960</v>
      </c>
    </row>
    <row r="390" customFormat="false" ht="12.75" hidden="false" customHeight="false" outlineLevel="0" collapsed="false">
      <c r="B390" s="3"/>
      <c r="E390" s="3" t="n">
        <f aca="false">$E$6*(0.14/(POWER((F390/$F$6),0.02)-1))</f>
        <v>0.135468593981704</v>
      </c>
      <c r="F390" s="0" t="n">
        <f aca="false">F389+100</f>
        <v>30060</v>
      </c>
      <c r="G390" s="3" t="n">
        <f aca="false">$G$6*(0.14/(POWER((H390/$H$6),0.02)-1))</f>
        <v>0.135468593981704</v>
      </c>
      <c r="H390" s="0" t="n">
        <f aca="false">H389+100</f>
        <v>30060</v>
      </c>
    </row>
    <row r="391" customFormat="false" ht="12.75" hidden="false" customHeight="false" outlineLevel="0" collapsed="false">
      <c r="B391" s="3"/>
      <c r="E391" s="3" t="n">
        <f aca="false">$E$6*(0.14/(POWER((F391/$F$6),0.02)-1))</f>
        <v>0.135372590559062</v>
      </c>
      <c r="F391" s="0" t="n">
        <f aca="false">F390+100</f>
        <v>30160</v>
      </c>
      <c r="G391" s="3" t="n">
        <f aca="false">$G$6*(0.14/(POWER((H391/$H$6),0.02)-1))</f>
        <v>0.135372590559062</v>
      </c>
      <c r="H391" s="0" t="n">
        <f aca="false">H390+100</f>
        <v>30160</v>
      </c>
    </row>
    <row r="392" customFormat="false" ht="12.75" hidden="false" customHeight="false" outlineLevel="0" collapsed="false">
      <c r="B392" s="3"/>
      <c r="E392" s="3" t="n">
        <f aca="false">$E$6*(0.14/(POWER((F392/$F$6),0.02)-1))</f>
        <v>0.135277033892224</v>
      </c>
      <c r="F392" s="0" t="n">
        <f aca="false">F391+100</f>
        <v>30260</v>
      </c>
      <c r="G392" s="3" t="n">
        <f aca="false">$G$6*(0.14/(POWER((H392/$H$6),0.02)-1))</f>
        <v>0.135277033892224</v>
      </c>
      <c r="H392" s="0" t="n">
        <f aca="false">H391+100</f>
        <v>30260</v>
      </c>
    </row>
    <row r="393" customFormat="false" ht="12.75" hidden="false" customHeight="false" outlineLevel="0" collapsed="false">
      <c r="B393" s="3"/>
      <c r="E393" s="3" t="n">
        <f aca="false">$E$6*(0.14/(POWER((F393/$F$6),0.02)-1))</f>
        <v>0.13518192035026</v>
      </c>
      <c r="F393" s="0" t="n">
        <f aca="false">F392+100</f>
        <v>30360</v>
      </c>
      <c r="G393" s="3" t="n">
        <f aca="false">$G$6*(0.14/(POWER((H393/$H$6),0.02)-1))</f>
        <v>0.13518192035026</v>
      </c>
      <c r="H393" s="0" t="n">
        <f aca="false">H392+100</f>
        <v>30360</v>
      </c>
    </row>
    <row r="394" customFormat="false" ht="12.75" hidden="false" customHeight="false" outlineLevel="0" collapsed="false">
      <c r="B394" s="3"/>
      <c r="E394" s="3" t="n">
        <f aca="false">$E$6*(0.14/(POWER((F394/$F$6),0.02)-1))</f>
        <v>0.135087246344079</v>
      </c>
      <c r="F394" s="0" t="n">
        <f aca="false">F393+100</f>
        <v>30460</v>
      </c>
      <c r="G394" s="3" t="n">
        <f aca="false">$G$6*(0.14/(POWER((H394/$H$6),0.02)-1))</f>
        <v>0.135087246344079</v>
      </c>
      <c r="H394" s="0" t="n">
        <f aca="false">H393+100</f>
        <v>30460</v>
      </c>
    </row>
    <row r="395" customFormat="false" ht="12.75" hidden="false" customHeight="false" outlineLevel="0" collapsed="false">
      <c r="B395" s="3"/>
      <c r="E395" s="3" t="n">
        <f aca="false">$E$6*(0.14/(POWER((F395/$F$6),0.02)-1))</f>
        <v>0.134993008325801</v>
      </c>
      <c r="F395" s="0" t="n">
        <f aca="false">F394+100</f>
        <v>30560</v>
      </c>
      <c r="G395" s="3" t="n">
        <f aca="false">$G$6*(0.14/(POWER((H395/$H$6),0.02)-1))</f>
        <v>0.134993008325801</v>
      </c>
      <c r="H395" s="0" t="n">
        <f aca="false">H394+100</f>
        <v>30560</v>
      </c>
    </row>
    <row r="396" customFormat="false" ht="12.75" hidden="false" customHeight="false" outlineLevel="0" collapsed="false">
      <c r="B396" s="3"/>
      <c r="E396" s="3" t="n">
        <f aca="false">$E$6*(0.14/(POWER((F396/$F$6),0.02)-1))</f>
        <v>0.134899202788151</v>
      </c>
      <c r="F396" s="0" t="n">
        <f aca="false">F395+100</f>
        <v>30660</v>
      </c>
      <c r="G396" s="3" t="n">
        <f aca="false">$G$6*(0.14/(POWER((H396/$H$6),0.02)-1))</f>
        <v>0.134899202788151</v>
      </c>
      <c r="H396" s="0" t="n">
        <f aca="false">H395+100</f>
        <v>30660</v>
      </c>
    </row>
    <row r="397" customFormat="false" ht="12.75" hidden="false" customHeight="false" outlineLevel="0" collapsed="false">
      <c r="B397" s="3"/>
      <c r="E397" s="3" t="n">
        <f aca="false">$E$6*(0.14/(POWER((F397/$F$6),0.02)-1))</f>
        <v>0.134805826263858</v>
      </c>
      <c r="F397" s="0" t="n">
        <f aca="false">F396+100</f>
        <v>30760</v>
      </c>
      <c r="G397" s="3" t="n">
        <f aca="false">$G$6*(0.14/(POWER((H397/$H$6),0.02)-1))</f>
        <v>0.134805826263858</v>
      </c>
      <c r="H397" s="0" t="n">
        <f aca="false">H396+100</f>
        <v>30760</v>
      </c>
    </row>
    <row r="398" customFormat="false" ht="12.75" hidden="false" customHeight="false" outlineLevel="0" collapsed="false">
      <c r="B398" s="3"/>
      <c r="E398" s="3" t="n">
        <f aca="false">$E$6*(0.14/(POWER((F398/$F$6),0.02)-1))</f>
        <v>0.134712875325066</v>
      </c>
      <c r="F398" s="0" t="n">
        <f aca="false">F397+100</f>
        <v>30860</v>
      </c>
      <c r="G398" s="3" t="n">
        <f aca="false">$G$6*(0.14/(POWER((H398/$H$6),0.02)-1))</f>
        <v>0.134712875325066</v>
      </c>
      <c r="H398" s="0" t="n">
        <f aca="false">H397+100</f>
        <v>30860</v>
      </c>
    </row>
    <row r="399" customFormat="false" ht="12.75" hidden="false" customHeight="false" outlineLevel="0" collapsed="false">
      <c r="B399" s="3"/>
      <c r="E399" s="3" t="n">
        <f aca="false">$E$6*(0.14/(POWER((F399/$F$6),0.02)-1))</f>
        <v>0.134620346582755</v>
      </c>
      <c r="F399" s="0" t="n">
        <f aca="false">F398+100</f>
        <v>30960</v>
      </c>
      <c r="G399" s="3" t="n">
        <f aca="false">$G$6*(0.14/(POWER((H399/$H$6),0.02)-1))</f>
        <v>0.134620346582755</v>
      </c>
      <c r="H399" s="0" t="n">
        <f aca="false">H398+100</f>
        <v>30960</v>
      </c>
    </row>
    <row r="400" customFormat="false" ht="12.75" hidden="false" customHeight="false" outlineLevel="0" collapsed="false">
      <c r="B400" s="3"/>
      <c r="E400" s="3" t="n">
        <f aca="false">$E$6*(0.14/(POWER((F400/$F$6),0.02)-1))</f>
        <v>0.134528236686174</v>
      </c>
      <c r="F400" s="0" t="n">
        <f aca="false">F399+100</f>
        <v>31060</v>
      </c>
      <c r="G400" s="3" t="n">
        <f aca="false">$G$6*(0.14/(POWER((H400/$H$6),0.02)-1))</f>
        <v>0.134528236686174</v>
      </c>
      <c r="H400" s="0" t="n">
        <f aca="false">H399+100</f>
        <v>31060</v>
      </c>
    </row>
    <row r="401" customFormat="false" ht="12.75" hidden="false" customHeight="false" outlineLevel="0" collapsed="false">
      <c r="B401" s="3"/>
      <c r="E401" s="3" t="n">
        <f aca="false">$E$6*(0.14/(POWER((F401/$F$6),0.02)-1))</f>
        <v>0.134436542322284</v>
      </c>
      <c r="F401" s="0" t="n">
        <f aca="false">F400+100</f>
        <v>31160</v>
      </c>
      <c r="G401" s="3" t="n">
        <f aca="false">$G$6*(0.14/(POWER((H401/$H$6),0.02)-1))</f>
        <v>0.134436542322284</v>
      </c>
      <c r="H401" s="0" t="n">
        <f aca="false">H400+100</f>
        <v>31160</v>
      </c>
    </row>
    <row r="402" customFormat="false" ht="12.75" hidden="false" customHeight="false" outlineLevel="0" collapsed="false">
      <c r="B402" s="3"/>
      <c r="E402" s="3" t="n">
        <f aca="false">$E$6*(0.14/(POWER((F402/$F$6),0.02)-1))</f>
        <v>0.134345260215208</v>
      </c>
      <c r="F402" s="0" t="n">
        <f aca="false">F401+100</f>
        <v>31260</v>
      </c>
      <c r="G402" s="3" t="n">
        <f aca="false">$G$6*(0.14/(POWER((H402/$H$6),0.02)-1))</f>
        <v>0.134345260215208</v>
      </c>
      <c r="H402" s="0" t="n">
        <f aca="false">H401+100</f>
        <v>31260</v>
      </c>
    </row>
    <row r="403" customFormat="false" ht="12.75" hidden="false" customHeight="false" outlineLevel="0" collapsed="false">
      <c r="B403" s="3"/>
      <c r="E403" s="3" t="n">
        <f aca="false">$E$6*(0.14/(POWER((F403/$F$6),0.02)-1))</f>
        <v>0.134254387125696</v>
      </c>
      <c r="F403" s="0" t="n">
        <f aca="false">F402+100</f>
        <v>31360</v>
      </c>
      <c r="G403" s="3" t="n">
        <f aca="false">$G$6*(0.14/(POWER((H403/$H$6),0.02)-1))</f>
        <v>0.134254387125696</v>
      </c>
      <c r="H403" s="0" t="n">
        <f aca="false">H402+100</f>
        <v>31360</v>
      </c>
    </row>
    <row r="404" customFormat="false" ht="12.75" hidden="false" customHeight="false" outlineLevel="0" collapsed="false">
      <c r="B404" s="3"/>
      <c r="E404" s="3" t="n">
        <f aca="false">$E$6*(0.14/(POWER((F404/$F$6),0.02)-1))</f>
        <v>0.134163919850591</v>
      </c>
      <c r="F404" s="0" t="n">
        <f aca="false">F403+100</f>
        <v>31460</v>
      </c>
      <c r="G404" s="3" t="n">
        <f aca="false">$G$6*(0.14/(POWER((H404/$H$6),0.02)-1))</f>
        <v>0.134163919850591</v>
      </c>
      <c r="H404" s="0" t="n">
        <f aca="false">H403+100</f>
        <v>31460</v>
      </c>
    </row>
    <row r="405" customFormat="false" ht="12.75" hidden="false" customHeight="false" outlineLevel="0" collapsed="false">
      <c r="B405" s="3"/>
      <c r="E405" s="3" t="n">
        <f aca="false">$E$6*(0.14/(POWER((F405/$F$6),0.02)-1))</f>
        <v>0.134073855222317</v>
      </c>
      <c r="F405" s="0" t="n">
        <f aca="false">F404+100</f>
        <v>31560</v>
      </c>
      <c r="G405" s="3" t="n">
        <f aca="false">$G$6*(0.14/(POWER((H405/$H$6),0.02)-1))</f>
        <v>0.134073855222317</v>
      </c>
      <c r="H405" s="0" t="n">
        <f aca="false">H404+100</f>
        <v>31560</v>
      </c>
    </row>
    <row r="406" customFormat="false" ht="12.75" hidden="false" customHeight="false" outlineLevel="0" collapsed="false">
      <c r="B406" s="3"/>
      <c r="E406" s="3" t="n">
        <f aca="false">$E$6*(0.14/(POWER((F406/$F$6),0.02)-1))</f>
        <v>0.133984190108365</v>
      </c>
      <c r="F406" s="0" t="n">
        <f aca="false">F405+100</f>
        <v>31660</v>
      </c>
      <c r="G406" s="3" t="n">
        <f aca="false">$G$6*(0.14/(POWER((H406/$H$6),0.02)-1))</f>
        <v>0.133984190108365</v>
      </c>
      <c r="H406" s="0" t="n">
        <f aca="false">H405+100</f>
        <v>31660</v>
      </c>
    </row>
    <row r="407" customFormat="false" ht="12.75" hidden="false" customHeight="false" outlineLevel="0" collapsed="false">
      <c r="B407" s="3"/>
      <c r="E407" s="3" t="n">
        <f aca="false">$E$6*(0.14/(POWER((F407/$F$6),0.02)-1))</f>
        <v>0.13389492141079</v>
      </c>
      <c r="F407" s="0" t="n">
        <f aca="false">F406+100</f>
        <v>31760</v>
      </c>
      <c r="G407" s="3" t="n">
        <f aca="false">$G$6*(0.14/(POWER((H407/$H$6),0.02)-1))</f>
        <v>0.13389492141079</v>
      </c>
      <c r="H407" s="0" t="n">
        <f aca="false">H406+100</f>
        <v>31760</v>
      </c>
    </row>
    <row r="408" customFormat="false" ht="12.75" hidden="false" customHeight="false" outlineLevel="0" collapsed="false">
      <c r="B408" s="3"/>
      <c r="E408" s="3" t="n">
        <f aca="false">$E$6*(0.14/(POWER((F408/$F$6),0.02)-1))</f>
        <v>0.133806046065723</v>
      </c>
      <c r="F408" s="0" t="n">
        <f aca="false">F407+100</f>
        <v>31860</v>
      </c>
      <c r="G408" s="3" t="n">
        <f aca="false">$G$6*(0.14/(POWER((H408/$H$6),0.02)-1))</f>
        <v>0.133806046065723</v>
      </c>
      <c r="H408" s="0" t="n">
        <f aca="false">H407+100</f>
        <v>31860</v>
      </c>
    </row>
    <row r="409" customFormat="false" ht="12.75" hidden="false" customHeight="false" outlineLevel="0" collapsed="false">
      <c r="B409" s="3"/>
      <c r="E409" s="3" t="n">
        <f aca="false">$E$6*(0.14/(POWER((F409/$F$6),0.02)-1))</f>
        <v>0.133717561042884</v>
      </c>
      <c r="F409" s="0" t="n">
        <f aca="false">F408+100</f>
        <v>31960</v>
      </c>
      <c r="G409" s="3" t="n">
        <f aca="false">$G$6*(0.14/(POWER((H409/$H$6),0.02)-1))</f>
        <v>0.133717561042884</v>
      </c>
      <c r="H409" s="0" t="n">
        <f aca="false">H408+100</f>
        <v>31960</v>
      </c>
    </row>
    <row r="410" customFormat="false" ht="12.75" hidden="false" customHeight="false" outlineLevel="0" collapsed="false">
      <c r="B410" s="3"/>
      <c r="E410" s="3" t="n">
        <f aca="false">$E$6*(0.14/(POWER((F410/$F$6),0.02)-1))</f>
        <v>0.133629463345108</v>
      </c>
      <c r="F410" s="0" t="n">
        <f aca="false">F409+100</f>
        <v>32060</v>
      </c>
      <c r="G410" s="3" t="n">
        <f aca="false">$G$6*(0.14/(POWER((H410/$H$6),0.02)-1))</f>
        <v>0.133629463345108</v>
      </c>
      <c r="H410" s="0" t="n">
        <f aca="false">H409+100</f>
        <v>32060</v>
      </c>
    </row>
    <row r="411" customFormat="false" ht="12.75" hidden="false" customHeight="false" outlineLevel="0" collapsed="false">
      <c r="B411" s="3"/>
      <c r="E411" s="3" t="n">
        <f aca="false">$E$6*(0.14/(POWER((F411/$F$6),0.02)-1))</f>
        <v>0.133541750007877</v>
      </c>
      <c r="F411" s="0" t="n">
        <f aca="false">F410+100</f>
        <v>32160</v>
      </c>
    </row>
    <row r="412" customFormat="false" ht="12.75" hidden="false" customHeight="false" outlineLevel="0" collapsed="false">
      <c r="B412" s="3"/>
      <c r="E412" s="3" t="n">
        <f aca="false">$E$6*(0.14/(POWER((F412/$F$6),0.02)-1))</f>
        <v>0.133454418098861</v>
      </c>
      <c r="F412" s="0" t="n">
        <f aca="false">F411+100</f>
        <v>32260</v>
      </c>
    </row>
    <row r="413" customFormat="false" ht="12.75" hidden="false" customHeight="false" outlineLevel="0" collapsed="false">
      <c r="B413" s="3"/>
      <c r="E413" s="3" t="n">
        <f aca="false">$E$6*(0.14/(POWER((F413/$F$6),0.02)-1))</f>
        <v>0.133367464717469</v>
      </c>
      <c r="F413" s="0" t="n">
        <f aca="false">F412+100</f>
        <v>32360</v>
      </c>
    </row>
    <row r="414" customFormat="false" ht="12.75" hidden="false" customHeight="false" outlineLevel="0" collapsed="false">
      <c r="B414" s="3"/>
      <c r="E414" s="3" t="n">
        <f aca="false">$E$6*(0.14/(POWER((F414/$F$6),0.02)-1))</f>
        <v>0.133280886994402</v>
      </c>
      <c r="F414" s="0" t="n">
        <f aca="false">F413+100</f>
        <v>32460</v>
      </c>
    </row>
    <row r="415" customFormat="false" ht="12.75" hidden="false" customHeight="false" outlineLevel="0" collapsed="false">
      <c r="B415" s="3"/>
      <c r="E415" s="3" t="n">
        <f aca="false">$E$6*(0.14/(POWER((F415/$F$6),0.02)-1))</f>
        <v>0.133194682091219</v>
      </c>
      <c r="F415" s="0" t="n">
        <f aca="false">F414+100</f>
        <v>32560</v>
      </c>
    </row>
    <row r="416" customFormat="false" ht="12.75" hidden="false" customHeight="false" outlineLevel="0" collapsed="false">
      <c r="B416" s="3"/>
      <c r="E416" s="3" t="n">
        <f aca="false">$E$6*(0.14/(POWER((F416/$F$6),0.02)-1))</f>
        <v>0.133108847199908</v>
      </c>
      <c r="F416" s="0" t="n">
        <f aca="false">F415+100</f>
        <v>32660</v>
      </c>
    </row>
    <row r="417" customFormat="false" ht="12.75" hidden="false" customHeight="false" outlineLevel="0" collapsed="false">
      <c r="B417" s="3"/>
      <c r="E417" s="3" t="n">
        <f aca="false">$E$6*(0.14/(POWER((F417/$F$6),0.02)-1))</f>
        <v>0.133023379542466</v>
      </c>
      <c r="F417" s="0" t="n">
        <f aca="false">F416+100</f>
        <v>32760</v>
      </c>
    </row>
    <row r="418" customFormat="false" ht="12.75" hidden="false" customHeight="false" outlineLevel="0" collapsed="false">
      <c r="B418" s="3"/>
      <c r="E418" s="3" t="n">
        <f aca="false">$E$6*(0.14/(POWER((F418/$F$6),0.02)-1))</f>
        <v>0.132938276370483</v>
      </c>
      <c r="F418" s="0" t="n">
        <f aca="false">F417+100</f>
        <v>32860</v>
      </c>
    </row>
    <row r="419" customFormat="false" ht="12.75" hidden="false" customHeight="false" outlineLevel="0" collapsed="false">
      <c r="B419" s="3"/>
      <c r="E419" s="3" t="n">
        <f aca="false">$E$6*(0.14/(POWER((F419/$F$6),0.02)-1))</f>
        <v>0.132853534964737</v>
      </c>
      <c r="F419" s="0" t="n">
        <f aca="false">F418+100</f>
        <v>32960</v>
      </c>
    </row>
    <row r="420" customFormat="false" ht="12.75" hidden="false" customHeight="false" outlineLevel="0" collapsed="false">
      <c r="B420" s="3"/>
      <c r="E420" s="3" t="n">
        <f aca="false">$E$6*(0.14/(POWER((F420/$F$6),0.02)-1))</f>
        <v>0.132769152634791</v>
      </c>
      <c r="F420" s="0" t="n">
        <f aca="false">F419+100</f>
        <v>33060</v>
      </c>
    </row>
    <row r="421" customFormat="false" ht="12.75" hidden="false" customHeight="false" outlineLevel="0" collapsed="false">
      <c r="B421" s="3"/>
      <c r="E421" s="3" t="n">
        <f aca="false">$E$6*(0.14/(POWER((F421/$F$6),0.02)-1))</f>
        <v>0.132685126718603</v>
      </c>
      <c r="F421" s="0" t="n">
        <f aca="false">F420+100</f>
        <v>33160</v>
      </c>
    </row>
    <row r="422" customFormat="false" ht="12.75" hidden="false" customHeight="false" outlineLevel="0" collapsed="false">
      <c r="B422" s="3"/>
      <c r="E422" s="3" t="n">
        <f aca="false">$E$6*(0.14/(POWER((F422/$F$6),0.02)-1))</f>
        <v>0.132601454582135</v>
      </c>
      <c r="F422" s="0" t="n">
        <f aca="false">F421+100</f>
        <v>33260</v>
      </c>
    </row>
    <row r="423" customFormat="false" ht="12.75" hidden="false" customHeight="false" outlineLevel="0" collapsed="false">
      <c r="B423" s="3"/>
      <c r="E423" s="3" t="n">
        <f aca="false">$E$6*(0.14/(POWER((F423/$F$6),0.02)-1))</f>
        <v>0.132518133618978</v>
      </c>
      <c r="F423" s="0" t="n">
        <f aca="false">F422+100</f>
        <v>33360</v>
      </c>
    </row>
    <row r="424" customFormat="false" ht="12.75" hidden="false" customHeight="false" outlineLevel="0" collapsed="false">
      <c r="B424" s="3"/>
      <c r="E424" s="3" t="n">
        <f aca="false">$E$6*(0.14/(POWER((F424/$F$6),0.02)-1))</f>
        <v>0.132435161249972</v>
      </c>
      <c r="F424" s="0" t="n">
        <f aca="false">F423+100</f>
        <v>33460</v>
      </c>
    </row>
    <row r="425" customFormat="false" ht="12.75" hidden="false" customHeight="false" outlineLevel="0" collapsed="false">
      <c r="B425" s="3"/>
      <c r="E425" s="3" t="n">
        <f aca="false">$E$6*(0.14/(POWER((F425/$F$6),0.02)-1))</f>
        <v>0.13235253492284</v>
      </c>
      <c r="F425" s="0" t="n">
        <f aca="false">F424+100</f>
        <v>33560</v>
      </c>
    </row>
    <row r="426" customFormat="false" ht="12.75" hidden="false" customHeight="false" outlineLevel="0" collapsed="false">
      <c r="B426" s="3"/>
      <c r="E426" s="3" t="n">
        <f aca="false">$E$6*(0.14/(POWER((F426/$F$6),0.02)-1))</f>
        <v>0.13227025211183</v>
      </c>
      <c r="F426" s="0" t="n">
        <f aca="false">F425+100</f>
        <v>33660</v>
      </c>
    </row>
    <row r="427" customFormat="false" ht="12.75" hidden="false" customHeight="false" outlineLevel="0" collapsed="false">
      <c r="B427" s="3"/>
      <c r="E427" s="3" t="n">
        <f aca="false">$E$6*(0.14/(POWER((F427/$F$6),0.02)-1))</f>
        <v>0.132188310317353</v>
      </c>
      <c r="F427" s="0" t="n">
        <f aca="false">F426+100</f>
        <v>33760</v>
      </c>
    </row>
    <row r="428" customFormat="false" ht="12.75" hidden="false" customHeight="false" outlineLevel="0" collapsed="false">
      <c r="B428" s="3"/>
      <c r="E428" s="3" t="n">
        <f aca="false">$E$6*(0.14/(POWER((F428/$F$6),0.02)-1))</f>
        <v>0.132106707065636</v>
      </c>
      <c r="F428" s="0" t="n">
        <f aca="false">F427+100</f>
        <v>33860</v>
      </c>
    </row>
    <row r="429" customFormat="false" ht="12.75" hidden="false" customHeight="false" outlineLevel="0" collapsed="false">
      <c r="B429" s="3"/>
      <c r="E429" s="3" t="n">
        <f aca="false">$E$6*(0.14/(POWER((F429/$F$6),0.02)-1))</f>
        <v>0.132025439908378</v>
      </c>
      <c r="F429" s="0" t="n">
        <f aca="false">F428+100</f>
        <v>33960</v>
      </c>
    </row>
    <row r="430" customFormat="false" ht="12.75" hidden="false" customHeight="false" outlineLevel="0" collapsed="false">
      <c r="B430" s="3"/>
      <c r="E430" s="3" t="n">
        <f aca="false">$E$6*(0.14/(POWER((F430/$F$6),0.02)-1))</f>
        <v>0.13194450642241</v>
      </c>
      <c r="F430" s="0" t="n">
        <f aca="false">F429+100</f>
        <v>34060</v>
      </c>
    </row>
    <row r="431" customFormat="false" ht="12.75" hidden="false" customHeight="false" outlineLevel="0" collapsed="false">
      <c r="B431" s="3"/>
      <c r="E431" s="3" t="n">
        <f aca="false">$E$6*(0.14/(POWER((F431/$F$6),0.02)-1))</f>
        <v>0.131863904209364</v>
      </c>
      <c r="F431" s="0" t="n">
        <f aca="false">F430+100</f>
        <v>34160</v>
      </c>
    </row>
    <row r="432" customFormat="false" ht="12.75" hidden="false" customHeight="false" outlineLevel="0" collapsed="false">
      <c r="B432" s="3"/>
      <c r="E432" s="3" t="n">
        <f aca="false">$E$6*(0.14/(POWER((F432/$F$6),0.02)-1))</f>
        <v>0.131783630895342</v>
      </c>
      <c r="F432" s="0" t="n">
        <f aca="false">F431+100</f>
        <v>34260</v>
      </c>
    </row>
    <row r="433" customFormat="false" ht="12.75" hidden="false" customHeight="false" outlineLevel="0" collapsed="false">
      <c r="B433" s="3"/>
      <c r="E433" s="3" t="n">
        <f aca="false">$E$6*(0.14/(POWER((F433/$F$6),0.02)-1))</f>
        <v>0.131703684130596</v>
      </c>
      <c r="F433" s="0" t="n">
        <f aca="false">F432+100</f>
        <v>34360</v>
      </c>
    </row>
    <row r="434" customFormat="false" ht="12.75" hidden="false" customHeight="false" outlineLevel="0" collapsed="false">
      <c r="B434" s="3"/>
      <c r="E434" s="3" t="n">
        <f aca="false">$E$6*(0.14/(POWER((F434/$F$6),0.02)-1))</f>
        <v>0.131624061589208</v>
      </c>
      <c r="F434" s="0" t="n">
        <f aca="false">F433+100</f>
        <v>34460</v>
      </c>
    </row>
    <row r="435" customFormat="false" ht="12.75" hidden="false" customHeight="false" outlineLevel="0" collapsed="false">
      <c r="B435" s="3"/>
      <c r="E435" s="3" t="n">
        <f aca="false">$E$6*(0.14/(POWER((F435/$F$6),0.02)-1))</f>
        <v>0.131544760968781</v>
      </c>
      <c r="F435" s="0" t="n">
        <f aca="false">F434+100</f>
        <v>34560</v>
      </c>
    </row>
    <row r="436" customFormat="false" ht="12.75" hidden="false" customHeight="false" outlineLevel="0" collapsed="false">
      <c r="B436" s="3"/>
      <c r="E436" s="3" t="n">
        <f aca="false">$E$6*(0.14/(POWER((F436/$F$6),0.02)-1))</f>
        <v>0.131465779990131</v>
      </c>
      <c r="F436" s="0" t="n">
        <f aca="false">F435+100</f>
        <v>34660</v>
      </c>
    </row>
    <row r="437" customFormat="false" ht="12.75" hidden="false" customHeight="false" outlineLevel="0" collapsed="false">
      <c r="B437" s="3"/>
      <c r="E437" s="3" t="n">
        <f aca="false">$E$6*(0.14/(POWER((F437/$F$6),0.02)-1))</f>
        <v>0.131387116396982</v>
      </c>
      <c r="F437" s="0" t="n">
        <f aca="false">F436+100</f>
        <v>34760</v>
      </c>
    </row>
    <row r="438" customFormat="false" ht="12.75" hidden="false" customHeight="false" outlineLevel="0" collapsed="false">
      <c r="B438" s="3"/>
      <c r="E438" s="3" t="n">
        <f aca="false">$E$6*(0.14/(POWER((F438/$F$6),0.02)-1))</f>
        <v>0.131308767955673</v>
      </c>
      <c r="F438" s="0" t="n">
        <f aca="false">F437+100</f>
        <v>34860</v>
      </c>
    </row>
    <row r="439" customFormat="false" ht="12.75" hidden="false" customHeight="false" outlineLevel="0" collapsed="false">
      <c r="B439" s="3"/>
      <c r="E439" s="3" t="n">
        <f aca="false">$E$6*(0.14/(POWER((F439/$F$6),0.02)-1))</f>
        <v>0.131230732454859</v>
      </c>
      <c r="F439" s="0" t="n">
        <f aca="false">F438+100</f>
        <v>34960</v>
      </c>
    </row>
    <row r="440" customFormat="false" ht="12.75" hidden="false" customHeight="false" outlineLevel="0" collapsed="false">
      <c r="B440" s="3"/>
      <c r="E440" s="3" t="n">
        <f aca="false">$E$6*(0.14/(POWER((F440/$F$6),0.02)-1))</f>
        <v>0.131153007705232</v>
      </c>
      <c r="F440" s="0" t="n">
        <f aca="false">F439+100</f>
        <v>35060</v>
      </c>
    </row>
    <row r="441" customFormat="false" ht="12.75" hidden="false" customHeight="false" outlineLevel="0" collapsed="false">
      <c r="B441" s="3"/>
      <c r="E441" s="3" t="n">
        <f aca="false">$E$6*(0.14/(POWER((F441/$F$6),0.02)-1))</f>
        <v>0.131075591539228</v>
      </c>
      <c r="F441" s="0" t="n">
        <f aca="false">F440+100</f>
        <v>35160</v>
      </c>
    </row>
    <row r="442" customFormat="false" ht="12.75" hidden="false" customHeight="false" outlineLevel="0" collapsed="false">
      <c r="B442" s="3"/>
      <c r="E442" s="3" t="n">
        <f aca="false">$E$6*(0.14/(POWER((F442/$F$6),0.02)-1))</f>
        <v>0.130998481810752</v>
      </c>
      <c r="F442" s="0" t="n">
        <f aca="false">F441+100</f>
        <v>35260</v>
      </c>
    </row>
    <row r="443" customFormat="false" ht="12.75" hidden="false" customHeight="false" outlineLevel="0" collapsed="false">
      <c r="B443" s="3"/>
      <c r="E443" s="3" t="n">
        <f aca="false">$E$6*(0.14/(POWER((F443/$F$6),0.02)-1))</f>
        <v>0.130921676394905</v>
      </c>
      <c r="F443" s="0" t="n">
        <f aca="false">F442+100</f>
        <v>35360</v>
      </c>
    </row>
    <row r="444" customFormat="false" ht="12.75" hidden="false" customHeight="false" outlineLevel="0" collapsed="false">
      <c r="B444" s="3"/>
      <c r="E444" s="3" t="n">
        <f aca="false">$E$6*(0.14/(POWER((F444/$F$6),0.02)-1))</f>
        <v>0.130845173187713</v>
      </c>
      <c r="F444" s="0" t="n">
        <f aca="false">F443+100</f>
        <v>35460</v>
      </c>
    </row>
    <row r="445" customFormat="false" ht="12.75" hidden="false" customHeight="false" outlineLevel="0" collapsed="false">
      <c r="B445" s="3"/>
      <c r="E445" s="3" t="n">
        <f aca="false">$E$6*(0.14/(POWER((F445/$F$6),0.02)-1))</f>
        <v>0.130768970105855</v>
      </c>
      <c r="F445" s="0" t="n">
        <f aca="false">F444+100</f>
        <v>35560</v>
      </c>
    </row>
    <row r="446" customFormat="false" ht="12.75" hidden="false" customHeight="false" outlineLevel="0" collapsed="false">
      <c r="B446" s="3"/>
      <c r="E446" s="3" t="n">
        <f aca="false">$E$6*(0.14/(POWER((F446/$F$6),0.02)-1))</f>
        <v>0.130693065086411</v>
      </c>
      <c r="F446" s="0" t="n">
        <f aca="false">F445+100</f>
        <v>35660</v>
      </c>
    </row>
    <row r="447" customFormat="false" ht="12.75" hidden="false" customHeight="false" outlineLevel="0" collapsed="false">
      <c r="B447" s="3"/>
      <c r="E447" s="3" t="n">
        <f aca="false">$E$6*(0.14/(POWER((F447/$F$6),0.02)-1))</f>
        <v>0.130617456086595</v>
      </c>
      <c r="F447" s="0" t="n">
        <f aca="false">F446+100</f>
        <v>35760</v>
      </c>
    </row>
    <row r="448" customFormat="false" ht="12.75" hidden="false" customHeight="false" outlineLevel="0" collapsed="false">
      <c r="B448" s="3"/>
      <c r="E448" s="3" t="n">
        <f aca="false">$E$6*(0.14/(POWER((F448/$F$6),0.02)-1))</f>
        <v>0.130542141083507</v>
      </c>
      <c r="F448" s="0" t="n">
        <f aca="false">F447+100</f>
        <v>35860</v>
      </c>
    </row>
    <row r="449" customFormat="false" ht="12.75" hidden="false" customHeight="false" outlineLevel="0" collapsed="false">
      <c r="B449" s="3"/>
      <c r="E449" s="3" t="n">
        <f aca="false">$E$6*(0.14/(POWER((F449/$F$6),0.02)-1))</f>
        <v>0.130467118073877</v>
      </c>
      <c r="F449" s="0" t="n">
        <f aca="false">F448+100</f>
        <v>35960</v>
      </c>
    </row>
    <row r="450" customFormat="false" ht="12.75" hidden="false" customHeight="false" outlineLevel="0" collapsed="false">
      <c r="B450" s="3"/>
      <c r="E450" s="3" t="n">
        <f aca="false">$E$6*(0.14/(POWER((F450/$F$6),0.02)-1))</f>
        <v>0.130392385073827</v>
      </c>
      <c r="F450" s="0" t="n">
        <f aca="false">F449+100</f>
        <v>36060</v>
      </c>
    </row>
    <row r="451" customFormat="false" ht="12.75" hidden="false" customHeight="false" outlineLevel="0" collapsed="false">
      <c r="B451" s="3"/>
      <c r="E451" s="3" t="n">
        <f aca="false">$E$6*(0.14/(POWER((F451/$F$6),0.02)-1))</f>
        <v>0.13031794011862</v>
      </c>
      <c r="F451" s="0" t="n">
        <f aca="false">F450+100</f>
        <v>36160</v>
      </c>
    </row>
    <row r="452" customFormat="false" ht="12.75" hidden="false" customHeight="false" outlineLevel="0" collapsed="false">
      <c r="B452" s="3"/>
      <c r="E452" s="3" t="n">
        <f aca="false">$E$6*(0.14/(POWER((F452/$F$6),0.02)-1))</f>
        <v>0.130243781262428</v>
      </c>
      <c r="F452" s="0" t="n">
        <f aca="false">F451+100</f>
        <v>36260</v>
      </c>
    </row>
    <row r="453" customFormat="false" ht="12.75" hidden="false" customHeight="false" outlineLevel="0" collapsed="false">
      <c r="B453" s="3"/>
      <c r="E453" s="3" t="n">
        <f aca="false">$E$6*(0.14/(POWER((F453/$F$6),0.02)-1))</f>
        <v>0.130169906578092</v>
      </c>
      <c r="F453" s="0" t="n">
        <f aca="false">F452+100</f>
        <v>36360</v>
      </c>
    </row>
    <row r="454" customFormat="false" ht="12.75" hidden="false" customHeight="false" outlineLevel="0" collapsed="false">
      <c r="B454" s="3"/>
      <c r="E454" s="3" t="n">
        <f aca="false">$E$6*(0.14/(POWER((F454/$F$6),0.02)-1))</f>
        <v>0.130096314156893</v>
      </c>
      <c r="F454" s="0" t="n">
        <f aca="false">F453+100</f>
        <v>36460</v>
      </c>
    </row>
    <row r="455" customFormat="false" ht="12.75" hidden="false" customHeight="false" outlineLevel="0" collapsed="false">
      <c r="B455" s="3"/>
      <c r="E455" s="3" t="n">
        <f aca="false">$E$6*(0.14/(POWER((F455/$F$6),0.02)-1))</f>
        <v>0.130023002108326</v>
      </c>
      <c r="F455" s="0" t="n">
        <f aca="false">F454+100</f>
        <v>36560</v>
      </c>
    </row>
    <row r="456" customFormat="false" ht="12.75" hidden="false" customHeight="false" outlineLevel="0" collapsed="false">
      <c r="B456" s="3"/>
      <c r="E456" s="3" t="n">
        <f aca="false">$E$6*(0.14/(POWER((F456/$F$6),0.02)-1))</f>
        <v>0.129949968559869</v>
      </c>
      <c r="F456" s="0" t="n">
        <f aca="false">F455+100</f>
        <v>36660</v>
      </c>
    </row>
    <row r="457" customFormat="false" ht="12.75" hidden="false" customHeight="false" outlineLevel="0" collapsed="false">
      <c r="B457" s="3"/>
      <c r="E457" s="3" t="n">
        <f aca="false">$E$6*(0.14/(POWER((F457/$F$6),0.02)-1))</f>
        <v>0.129877211656769</v>
      </c>
      <c r="F457" s="0" t="n">
        <f aca="false">F456+100</f>
        <v>36760</v>
      </c>
    </row>
    <row r="458" customFormat="false" ht="12.75" hidden="false" customHeight="false" outlineLevel="0" collapsed="false">
      <c r="B458" s="3"/>
      <c r="E458" s="3" t="n">
        <f aca="false">$E$6*(0.14/(POWER((F458/$F$6),0.02)-1))</f>
        <v>0.129804729561819</v>
      </c>
      <c r="F458" s="0" t="n">
        <f aca="false">F457+100</f>
        <v>36860</v>
      </c>
    </row>
    <row r="459" customFormat="false" ht="12.75" hidden="false" customHeight="false" outlineLevel="0" collapsed="false">
      <c r="B459" s="3"/>
      <c r="E459" s="3" t="n">
        <f aca="false">$E$6*(0.14/(POWER((F459/$F$6),0.02)-1))</f>
        <v>0.129732520455148</v>
      </c>
      <c r="F459" s="0" t="n">
        <f aca="false">F458+100</f>
        <v>36960</v>
      </c>
    </row>
    <row r="460" customFormat="false" ht="12.75" hidden="false" customHeight="false" outlineLevel="0" collapsed="false">
      <c r="B460" s="3"/>
      <c r="E460" s="3" t="n">
        <f aca="false">$E$6*(0.14/(POWER((F460/$F$6),0.02)-1))</f>
        <v>0.129660582534004</v>
      </c>
      <c r="F460" s="0" t="n">
        <f aca="false">F459+100</f>
        <v>37060</v>
      </c>
    </row>
    <row r="461" customFormat="false" ht="12.75" hidden="false" customHeight="false" outlineLevel="0" collapsed="false">
      <c r="B461" s="3"/>
      <c r="E461" s="3" t="n">
        <f aca="false">$E$6*(0.14/(POWER((F461/$F$6),0.02)-1))</f>
        <v>0.129588914012552</v>
      </c>
      <c r="F461" s="0" t="n">
        <f aca="false">F460+100</f>
        <v>37160</v>
      </c>
    </row>
    <row r="462" customFormat="false" ht="12.75" hidden="false" customHeight="false" outlineLevel="0" collapsed="false">
      <c r="B462" s="3"/>
      <c r="E462" s="3" t="n">
        <f aca="false">$E$6*(0.14/(POWER((F462/$F$6),0.02)-1))</f>
        <v>0.129517513121662</v>
      </c>
      <c r="F462" s="0" t="n">
        <f aca="false">F461+100</f>
        <v>37260</v>
      </c>
    </row>
    <row r="463" customFormat="false" ht="12.75" hidden="false" customHeight="false" outlineLevel="0" collapsed="false">
      <c r="B463" s="3"/>
      <c r="E463" s="3" t="n">
        <f aca="false">$E$6*(0.14/(POWER((F463/$F$6),0.02)-1))</f>
        <v>0.129446378108716</v>
      </c>
      <c r="F463" s="0" t="n">
        <f aca="false">F462+100</f>
        <v>37360</v>
      </c>
    </row>
    <row r="464" customFormat="false" ht="12.75" hidden="false" customHeight="false" outlineLevel="0" collapsed="false">
      <c r="B464" s="3"/>
      <c r="E464" s="3" t="n">
        <f aca="false">$E$6*(0.14/(POWER((F464/$F$6),0.02)-1))</f>
        <v>0.129375507237399</v>
      </c>
      <c r="F464" s="0" t="n">
        <f aca="false">F463+100</f>
        <v>37460</v>
      </c>
    </row>
    <row r="465" customFormat="false" ht="12.75" hidden="false" customHeight="false" outlineLevel="0" collapsed="false">
      <c r="B465" s="3"/>
      <c r="E465" s="3" t="n">
        <f aca="false">$E$6*(0.14/(POWER((F465/$F$6),0.02)-1))</f>
        <v>0.12930489878751</v>
      </c>
      <c r="F465" s="0" t="n">
        <f aca="false">F464+100</f>
        <v>37560</v>
      </c>
    </row>
    <row r="466" customFormat="false" ht="12.75" hidden="false" customHeight="false" outlineLevel="0" collapsed="false">
      <c r="B466" s="3"/>
      <c r="E466" s="3" t="n">
        <f aca="false">$E$6*(0.14/(POWER((F466/$F$6),0.02)-1))</f>
        <v>0.129234551054766</v>
      </c>
      <c r="F466" s="0" t="n">
        <f aca="false">F465+100</f>
        <v>37660</v>
      </c>
    </row>
    <row r="467" customFormat="false" ht="12.75" hidden="false" customHeight="false" outlineLevel="0" collapsed="false">
      <c r="B467" s="3"/>
      <c r="E467" s="3" t="n">
        <f aca="false">$E$6*(0.14/(POWER((F467/$F$6),0.02)-1))</f>
        <v>0.129164462350612</v>
      </c>
      <c r="F467" s="0" t="n">
        <f aca="false">F466+100</f>
        <v>37760</v>
      </c>
    </row>
    <row r="468" customFormat="false" ht="12.75" hidden="false" customHeight="false" outlineLevel="0" collapsed="false">
      <c r="B468" s="3"/>
      <c r="E468" s="3" t="n">
        <f aca="false">$E$6*(0.14/(POWER((F468/$F$6),0.02)-1))</f>
        <v>0.129094631002033</v>
      </c>
      <c r="F468" s="0" t="n">
        <f aca="false">F467+100</f>
        <v>37860</v>
      </c>
    </row>
    <row r="469" customFormat="false" ht="12.75" hidden="false" customHeight="false" outlineLevel="0" collapsed="false">
      <c r="B469" s="3"/>
      <c r="E469" s="3" t="n">
        <f aca="false">$E$6*(0.14/(POWER((F469/$F$6),0.02)-1))</f>
        <v>0.129025055351369</v>
      </c>
      <c r="F469" s="0" t="n">
        <f aca="false">F468+100</f>
        <v>37960</v>
      </c>
    </row>
    <row r="470" customFormat="false" ht="12.75" hidden="false" customHeight="false" outlineLevel="0" collapsed="false">
      <c r="B470" s="3"/>
      <c r="E470" s="3" t="n">
        <f aca="false">$E$6*(0.14/(POWER((F470/$F$6),0.02)-1))</f>
        <v>0.128955733756135</v>
      </c>
      <c r="F470" s="0" t="n">
        <f aca="false">F469+100</f>
        <v>38060</v>
      </c>
    </row>
    <row r="471" customFormat="false" ht="12.75" hidden="false" customHeight="false" outlineLevel="0" collapsed="false">
      <c r="B471" s="3"/>
      <c r="E471" s="3" t="n">
        <f aca="false">$E$6*(0.14/(POWER((F471/$F$6),0.02)-1))</f>
        <v>0.128886664588838</v>
      </c>
      <c r="F471" s="0" t="n">
        <f aca="false">F470+100</f>
        <v>38160</v>
      </c>
    </row>
    <row r="472" customFormat="false" ht="12.75" hidden="false" customHeight="false" outlineLevel="0" collapsed="false">
      <c r="B472" s="3"/>
      <c r="E472" s="3" t="n">
        <f aca="false">$E$6*(0.14/(POWER((F472/$F$6),0.02)-1))</f>
        <v>0.128817846236804</v>
      </c>
      <c r="F472" s="0" t="n">
        <f aca="false">F471+100</f>
        <v>38260</v>
      </c>
    </row>
    <row r="473" customFormat="false" ht="12.75" hidden="false" customHeight="false" outlineLevel="0" collapsed="false">
      <c r="B473" s="3"/>
      <c r="E473" s="3" t="n">
        <f aca="false">$E$6*(0.14/(POWER((F473/$F$6),0.02)-1))</f>
        <v>0.128749277101998</v>
      </c>
      <c r="F473" s="0" t="n">
        <f aca="false">F472+100</f>
        <v>38360</v>
      </c>
    </row>
    <row r="474" customFormat="false" ht="12.75" hidden="false" customHeight="false" outlineLevel="0" collapsed="false">
      <c r="B474" s="3"/>
      <c r="E474" s="3" t="n">
        <f aca="false">$E$6*(0.14/(POWER((F474/$F$6),0.02)-1))</f>
        <v>0.128680955600859</v>
      </c>
      <c r="F474" s="0" t="n">
        <f aca="false">F473+100</f>
        <v>38460</v>
      </c>
    </row>
    <row r="475" customFormat="false" ht="12.75" hidden="false" customHeight="false" outlineLevel="0" collapsed="false">
      <c r="B475" s="3"/>
      <c r="E475" s="3" t="n">
        <f aca="false">$E$6*(0.14/(POWER((F475/$F$6),0.02)-1))</f>
        <v>0.128612880164126</v>
      </c>
      <c r="F475" s="0" t="n">
        <f aca="false">F474+100</f>
        <v>38560</v>
      </c>
    </row>
    <row r="476" customFormat="false" ht="12.75" hidden="false" customHeight="false" outlineLevel="0" collapsed="false">
      <c r="B476" s="3"/>
      <c r="E476" s="3" t="n">
        <f aca="false">$E$6*(0.14/(POWER((F476/$F$6),0.02)-1))</f>
        <v>0.128545049236672</v>
      </c>
      <c r="F476" s="0" t="n">
        <f aca="false">F475+100</f>
        <v>38660</v>
      </c>
    </row>
    <row r="477" customFormat="false" ht="12.75" hidden="false" customHeight="false" outlineLevel="0" collapsed="false">
      <c r="B477" s="3"/>
      <c r="E477" s="3" t="n">
        <f aca="false">$E$6*(0.14/(POWER((F477/$F$6),0.02)-1))</f>
        <v>0.12847746127734</v>
      </c>
      <c r="F477" s="0" t="n">
        <f aca="false">F476+100</f>
        <v>38760</v>
      </c>
    </row>
    <row r="478" customFormat="false" ht="12.75" hidden="false" customHeight="false" outlineLevel="0" collapsed="false">
      <c r="B478" s="3"/>
      <c r="E478" s="3" t="n">
        <f aca="false">$E$6*(0.14/(POWER((F478/$F$6),0.02)-1))</f>
        <v>0.12841011475878</v>
      </c>
      <c r="F478" s="0" t="n">
        <f aca="false">F477+100</f>
        <v>38860</v>
      </c>
    </row>
    <row r="479" customFormat="false" ht="12.75" hidden="false" customHeight="false" outlineLevel="0" collapsed="false">
      <c r="B479" s="3"/>
      <c r="E479" s="3" t="n">
        <f aca="false">$E$6*(0.14/(POWER((F479/$F$6),0.02)-1))</f>
        <v>0.128343008167289</v>
      </c>
      <c r="F479" s="0" t="n">
        <f aca="false">F478+100</f>
        <v>38960</v>
      </c>
    </row>
    <row r="480" customFormat="false" ht="12.75" hidden="false" customHeight="false" outlineLevel="0" collapsed="false">
      <c r="B480" s="3"/>
      <c r="E480" s="3" t="n">
        <f aca="false">$E$6*(0.14/(POWER((F480/$F$6),0.02)-1))</f>
        <v>0.128276140002657</v>
      </c>
      <c r="F480" s="0" t="n">
        <f aca="false">F479+100</f>
        <v>39060</v>
      </c>
    </row>
    <row r="481" customFormat="false" ht="12.75" hidden="false" customHeight="false" outlineLevel="0" collapsed="false">
      <c r="B481" s="3"/>
      <c r="E481" s="3" t="n">
        <f aca="false">$E$6*(0.14/(POWER((F481/$F$6),0.02)-1))</f>
        <v>0.128209508778003</v>
      </c>
      <c r="F481" s="0" t="n">
        <f aca="false">F480+100</f>
        <v>39160</v>
      </c>
    </row>
    <row r="482" customFormat="false" ht="12.75" hidden="false" customHeight="false" outlineLevel="0" collapsed="false">
      <c r="B482" s="3"/>
      <c r="E482" s="3" t="n">
        <f aca="false">$E$6*(0.14/(POWER((F482/$F$6),0.02)-1))</f>
        <v>0.128143113019633</v>
      </c>
      <c r="F482" s="0" t="n">
        <f aca="false">F481+100</f>
        <v>39260</v>
      </c>
    </row>
    <row r="483" customFormat="false" ht="12.75" hidden="false" customHeight="false" outlineLevel="0" collapsed="false">
      <c r="B483" s="3"/>
      <c r="E483" s="3" t="n">
        <f aca="false">$E$6*(0.14/(POWER((F483/$F$6),0.02)-1))</f>
        <v>0.128076951266878</v>
      </c>
      <c r="F483" s="0" t="n">
        <f aca="false">F482+100</f>
        <v>39360</v>
      </c>
    </row>
    <row r="484" customFormat="false" ht="12.75" hidden="false" customHeight="false" outlineLevel="0" collapsed="false">
      <c r="B484" s="3"/>
      <c r="E484" s="3" t="n">
        <f aca="false">$E$6*(0.14/(POWER((F484/$F$6),0.02)-1))</f>
        <v>0.128011022071954</v>
      </c>
      <c r="F484" s="0" t="n">
        <f aca="false">F483+100</f>
        <v>39460</v>
      </c>
    </row>
    <row r="485" customFormat="false" ht="12.75" hidden="false" customHeight="false" outlineLevel="0" collapsed="false">
      <c r="B485" s="3"/>
      <c r="E485" s="3" t="n">
        <f aca="false">$E$6*(0.14/(POWER((F485/$F$6),0.02)-1))</f>
        <v>0.12794532399981</v>
      </c>
      <c r="F485" s="0" t="n">
        <f aca="false">F484+100</f>
        <v>39560</v>
      </c>
    </row>
    <row r="486" customFormat="false" ht="12.75" hidden="false" customHeight="false" outlineLevel="0" collapsed="false">
      <c r="B486" s="3"/>
      <c r="E486" s="3" t="n">
        <f aca="false">$E$6*(0.14/(POWER((F486/$F$6),0.02)-1))</f>
        <v>0.127879855627983</v>
      </c>
      <c r="F486" s="0" t="n">
        <f aca="false">F485+100</f>
        <v>39660</v>
      </c>
    </row>
    <row r="487" customFormat="false" ht="12.75" hidden="false" customHeight="false" outlineLevel="0" collapsed="false">
      <c r="B487" s="3"/>
      <c r="E487" s="3" t="n">
        <f aca="false">$E$6*(0.14/(POWER((F487/$F$6),0.02)-1))</f>
        <v>0.127814615546459</v>
      </c>
      <c r="F487" s="0" t="n">
        <f aca="false">F486+100</f>
        <v>39760</v>
      </c>
    </row>
    <row r="488" customFormat="false" ht="12.75" hidden="false" customHeight="false" outlineLevel="0" collapsed="false">
      <c r="B488" s="3"/>
      <c r="E488" s="3" t="n">
        <f aca="false">$E$6*(0.14/(POWER((F488/$F$6),0.02)-1))</f>
        <v>0.127749602357528</v>
      </c>
      <c r="F488" s="0" t="n">
        <f aca="false">F487+100</f>
        <v>39860</v>
      </c>
    </row>
    <row r="489" customFormat="false" ht="12.75" hidden="false" customHeight="false" outlineLevel="0" collapsed="false">
      <c r="B489" s="3"/>
      <c r="E489" s="3" t="n">
        <f aca="false">$E$6*(0.14/(POWER((F489/$F$6),0.02)-1))</f>
        <v>0.127684814675648</v>
      </c>
      <c r="F489" s="0" t="n">
        <f aca="false">F488+100</f>
        <v>39960</v>
      </c>
    </row>
    <row r="490" customFormat="false" ht="12.75" hidden="false" customHeight="false" outlineLevel="0" collapsed="false">
      <c r="B490" s="3"/>
      <c r="E490" s="3" t="n">
        <f aca="false">$E$6*(0.14/(POWER((F490/$F$6),0.02)-1))</f>
        <v>0.127620251127306</v>
      </c>
      <c r="F490" s="0" t="n">
        <f aca="false">F489+100</f>
        <v>40060</v>
      </c>
    </row>
    <row r="491" customFormat="false" ht="12.75" hidden="false" customHeight="false" outlineLevel="0" collapsed="false">
      <c r="B491" s="3"/>
    </row>
  </sheetData>
  <mergeCells count="12"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21:05:30Z</dcterms:created>
  <dc:creator>Usuario</dc:creator>
  <dc:description/>
  <dc:language>en-US</dc:language>
  <cp:lastModifiedBy>WinuE</cp:lastModifiedBy>
  <dcterms:modified xsi:type="dcterms:W3CDTF">2009-10-11T18:06:42Z</dcterms:modified>
  <cp:revision>0</cp:revision>
  <dc:subject/>
  <dc:title/>
</cp:coreProperties>
</file>