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4">
  <si>
    <t xml:space="preserve">Otros Costos Fijos</t>
  </si>
  <si>
    <t xml:space="preserve">Alquiler</t>
  </si>
  <si>
    <t xml:space="preserve">Mano de Obra</t>
  </si>
  <si>
    <t xml:space="preserve">Costos Variables</t>
  </si>
  <si>
    <t xml:space="preserve">Precio</t>
  </si>
  <si>
    <t xml:space="preserve">Unidades</t>
  </si>
  <si>
    <t xml:space="preserve">Produccion</t>
  </si>
  <si>
    <t xml:space="preserve">Venta</t>
  </si>
  <si>
    <t xml:space="preserve">Pago</t>
  </si>
  <si>
    <t xml:space="preserve">Costo Variable $</t>
  </si>
  <si>
    <t xml:space="preserve">Flujo de Caja</t>
  </si>
  <si>
    <t xml:space="preserve">Inversion</t>
  </si>
  <si>
    <t xml:space="preserve">Valor Recuperacion</t>
  </si>
  <si>
    <t xml:space="preserve">Deposito</t>
  </si>
  <si>
    <t xml:space="preserve">Costos Fijos</t>
  </si>
  <si>
    <t xml:space="preserve">Ingresos Venta</t>
  </si>
  <si>
    <t xml:space="preserve">Flujo Neto</t>
  </si>
  <si>
    <t xml:space="preserve">Flujo Descontado</t>
  </si>
  <si>
    <t xml:space="preserve">VAN</t>
  </si>
  <si>
    <t xml:space="preserve">Balance</t>
  </si>
  <si>
    <t xml:space="preserve">Activos</t>
  </si>
  <si>
    <t xml:space="preserve">Caja y bancos</t>
  </si>
  <si>
    <t xml:space="preserve">Inventarios</t>
  </si>
  <si>
    <t xml:space="preserve">Activo Fijo</t>
  </si>
  <si>
    <t xml:space="preserve">Depositos Garantia</t>
  </si>
  <si>
    <t xml:space="preserve">Pasivo y Patrimonio</t>
  </si>
  <si>
    <t xml:space="preserve">Ctas x Pagar</t>
  </si>
  <si>
    <t xml:space="preserve">Capital Social</t>
  </si>
  <si>
    <t xml:space="preserve">Utilidad</t>
  </si>
  <si>
    <t xml:space="preserve">P&amp;G</t>
  </si>
  <si>
    <t xml:space="preserve">Ventas</t>
  </si>
  <si>
    <t xml:space="preserve">Costos de Ventas</t>
  </si>
  <si>
    <t xml:space="preserve">Depreciacion</t>
  </si>
  <si>
    <t xml:space="preserve">Margen Bru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_);[RED]_(* \(#,##0\);_(* \-??_);_(@_)"/>
    <numFmt numFmtId="166" formatCode="_(* #,##0.0_);[RED]_(* \(#,##0.0\);_(* \-??_);_(@_)"/>
    <numFmt numFmtId="167" formatCode="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u val="single"/>
      <sz val="1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3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18.7"/>
  </cols>
  <sheetData>
    <row r="1" customFormat="false" ht="12.75" hidden="false" customHeight="false" outlineLevel="0" collapsed="false">
      <c r="B1" s="1" t="s">
        <v>0</v>
      </c>
      <c r="C1" s="2" t="n">
        <v>1000</v>
      </c>
      <c r="D1" s="2"/>
      <c r="E1" s="2"/>
      <c r="F1" s="2"/>
    </row>
    <row r="2" customFormat="false" ht="12.75" hidden="false" customHeight="false" outlineLevel="0" collapsed="false">
      <c r="B2" s="0" t="s">
        <v>1</v>
      </c>
      <c r="C2" s="2" t="n">
        <v>400</v>
      </c>
      <c r="D2" s="2"/>
      <c r="E2" s="2"/>
      <c r="F2" s="2"/>
    </row>
    <row r="3" customFormat="false" ht="12.75" hidden="false" customHeight="false" outlineLevel="0" collapsed="false">
      <c r="B3" s="0" t="s">
        <v>2</v>
      </c>
      <c r="C3" s="2" t="n">
        <v>300</v>
      </c>
      <c r="D3" s="2"/>
      <c r="E3" s="2"/>
      <c r="F3" s="2"/>
    </row>
    <row r="4" customFormat="false" ht="12.75" hidden="false" customHeight="false" outlineLevel="0" collapsed="false">
      <c r="B4" s="0" t="s">
        <v>3</v>
      </c>
      <c r="C4" s="3" t="n">
        <v>1.5</v>
      </c>
      <c r="D4" s="2"/>
      <c r="E4" s="2"/>
      <c r="F4" s="2"/>
    </row>
    <row r="5" customFormat="false" ht="12.75" hidden="false" customHeight="false" outlineLevel="0" collapsed="false">
      <c r="B5" s="0" t="s">
        <v>4</v>
      </c>
      <c r="C5" s="3" t="n">
        <v>2.5</v>
      </c>
      <c r="D5" s="2"/>
      <c r="E5" s="2"/>
      <c r="F5" s="2"/>
    </row>
    <row r="6" customFormat="false" ht="12.75" hidden="false" customHeight="false" outlineLevel="0" collapsed="false">
      <c r="A6" s="4" t="s">
        <v>5</v>
      </c>
      <c r="C6" s="2"/>
      <c r="D6" s="2"/>
      <c r="E6" s="2"/>
      <c r="F6" s="2"/>
    </row>
    <row r="7" customFormat="false" ht="12.75" hidden="false" customHeight="false" outlineLevel="0" collapsed="false">
      <c r="B7" s="0" t="s">
        <v>6</v>
      </c>
      <c r="C7" s="2" t="n">
        <v>2000</v>
      </c>
      <c r="D7" s="2" t="n">
        <f aca="false">D8</f>
        <v>24000</v>
      </c>
      <c r="E7" s="2" t="n">
        <f aca="false">E8</f>
        <v>24000</v>
      </c>
      <c r="F7" s="2" t="n">
        <f aca="false">2000*12</f>
        <v>24000</v>
      </c>
    </row>
    <row r="8" customFormat="false" ht="12.75" hidden="false" customHeight="false" outlineLevel="0" collapsed="false">
      <c r="B8" s="0" t="s">
        <v>7</v>
      </c>
      <c r="C8" s="2"/>
      <c r="D8" s="2" t="n">
        <f aca="false">2000*12</f>
        <v>24000</v>
      </c>
      <c r="E8" s="2" t="n">
        <f aca="false">2000*12</f>
        <v>24000</v>
      </c>
      <c r="F8" s="2" t="n">
        <f aca="false">F7+C7</f>
        <v>26000</v>
      </c>
    </row>
    <row r="9" customFormat="false" ht="12.75" hidden="false" customHeight="false" outlineLevel="0" collapsed="false">
      <c r="B9" s="0" t="s">
        <v>8</v>
      </c>
      <c r="C9" s="2"/>
      <c r="D9" s="2" t="n">
        <f aca="false">C7*11</f>
        <v>22000</v>
      </c>
      <c r="E9" s="2" t="n">
        <f aca="false">E7</f>
        <v>24000</v>
      </c>
      <c r="F9" s="2" t="n">
        <f aca="false">C7*14</f>
        <v>28000</v>
      </c>
    </row>
    <row r="10" customFormat="false" ht="12.75" hidden="false" customHeight="false" outlineLevel="0" collapsed="false">
      <c r="A10" s="5" t="s">
        <v>9</v>
      </c>
      <c r="C10" s="2"/>
      <c r="D10" s="2"/>
      <c r="E10" s="2"/>
      <c r="F10" s="2"/>
    </row>
    <row r="11" customFormat="false" ht="12.75" hidden="false" customHeight="false" outlineLevel="0" collapsed="false">
      <c r="B11" s="0" t="s">
        <v>6</v>
      </c>
      <c r="C11" s="2" t="n">
        <f aca="false">C7*$C$4</f>
        <v>3000</v>
      </c>
      <c r="D11" s="2" t="n">
        <f aca="false">D7*$C$4</f>
        <v>36000</v>
      </c>
      <c r="E11" s="2" t="n">
        <f aca="false">E7*$C$4</f>
        <v>36000</v>
      </c>
      <c r="F11" s="2" t="n">
        <f aca="false">F7*$C$4</f>
        <v>36000</v>
      </c>
    </row>
    <row r="12" customFormat="false" ht="12.75" hidden="false" customHeight="false" outlineLevel="0" collapsed="false">
      <c r="B12" s="0" t="s">
        <v>7</v>
      </c>
      <c r="C12" s="2" t="n">
        <f aca="false">C8*$C$4</f>
        <v>0</v>
      </c>
      <c r="D12" s="2" t="n">
        <f aca="false">D8*$C$4</f>
        <v>36000</v>
      </c>
      <c r="E12" s="2" t="n">
        <f aca="false">E8*$C$4</f>
        <v>36000</v>
      </c>
      <c r="F12" s="2" t="n">
        <f aca="false">F8*$C$4</f>
        <v>39000</v>
      </c>
    </row>
    <row r="13" customFormat="false" ht="12.75" hidden="false" customHeight="false" outlineLevel="0" collapsed="false">
      <c r="B13" s="0" t="s">
        <v>8</v>
      </c>
      <c r="C13" s="2" t="n">
        <f aca="false">C9*$C$4</f>
        <v>0</v>
      </c>
      <c r="D13" s="2" t="n">
        <f aca="false">D9*$C$4</f>
        <v>33000</v>
      </c>
      <c r="E13" s="2" t="n">
        <f aca="false">E9*$C$4</f>
        <v>36000</v>
      </c>
      <c r="F13" s="2" t="n">
        <f aca="false">F9*$C$4</f>
        <v>42000</v>
      </c>
    </row>
    <row r="14" customFormat="false" ht="12.75" hidden="false" customHeight="false" outlineLevel="0" collapsed="false">
      <c r="C14" s="2"/>
      <c r="D14" s="2"/>
      <c r="E14" s="2"/>
      <c r="F14" s="2"/>
    </row>
    <row r="15" customFormat="false" ht="12.75" hidden="false" customHeight="false" outlineLevel="0" collapsed="false">
      <c r="C15" s="6" t="n">
        <v>0</v>
      </c>
      <c r="D15" s="6" t="n">
        <v>1</v>
      </c>
      <c r="E15" s="6" t="n">
        <v>2</v>
      </c>
      <c r="F15" s="6" t="n">
        <v>3</v>
      </c>
    </row>
    <row r="16" customFormat="false" ht="12.75" hidden="false" customHeight="false" outlineLevel="0" collapsed="false">
      <c r="A16" s="4" t="s">
        <v>10</v>
      </c>
      <c r="C16" s="6"/>
      <c r="D16" s="6"/>
      <c r="E16" s="6"/>
      <c r="F16" s="6"/>
    </row>
    <row r="17" customFormat="false" ht="12.75" hidden="false" customHeight="false" outlineLevel="0" collapsed="false">
      <c r="B17" s="0" t="s">
        <v>11</v>
      </c>
      <c r="C17" s="2" t="n">
        <v>-2000</v>
      </c>
      <c r="D17" s="2"/>
      <c r="E17" s="2"/>
      <c r="F17" s="2"/>
    </row>
    <row r="18" customFormat="false" ht="12.75" hidden="false" customHeight="false" outlineLevel="0" collapsed="false">
      <c r="B18" s="0" t="s">
        <v>12</v>
      </c>
      <c r="C18" s="2"/>
      <c r="D18" s="2"/>
      <c r="E18" s="2"/>
      <c r="F18" s="2" t="n">
        <v>800</v>
      </c>
    </row>
    <row r="19" customFormat="false" ht="12.75" hidden="false" customHeight="false" outlineLevel="0" collapsed="false">
      <c r="B19" s="0" t="s">
        <v>13</v>
      </c>
      <c r="C19" s="2" t="n">
        <f aca="false">-C2*2</f>
        <v>-800</v>
      </c>
      <c r="D19" s="2"/>
      <c r="E19" s="2"/>
      <c r="F19" s="2" t="n">
        <f aca="false">-C19</f>
        <v>800</v>
      </c>
    </row>
    <row r="20" customFormat="false" ht="12.75" hidden="false" customHeight="false" outlineLevel="0" collapsed="false">
      <c r="B20" s="0" t="s">
        <v>14</v>
      </c>
      <c r="C20" s="2" t="n">
        <f aca="false">-SUM($C$1:$C$3)</f>
        <v>-1700</v>
      </c>
      <c r="D20" s="2" t="n">
        <f aca="false">-SUM($C$1:$C$3)*12</f>
        <v>-20400</v>
      </c>
      <c r="E20" s="2" t="n">
        <f aca="false">-SUM($C$1:$C$3)*12</f>
        <v>-20400</v>
      </c>
      <c r="F20" s="2" t="n">
        <f aca="false">-SUM($C$1:$C$3)*12</f>
        <v>-20400</v>
      </c>
    </row>
    <row r="21" customFormat="false" ht="12.75" hidden="false" customHeight="false" outlineLevel="0" collapsed="false">
      <c r="B21" s="0" t="s">
        <v>3</v>
      </c>
      <c r="C21" s="2" t="n">
        <f aca="false">-C9*$C$4</f>
        <v>-0</v>
      </c>
      <c r="D21" s="2" t="n">
        <f aca="false">-D13</f>
        <v>-33000</v>
      </c>
      <c r="E21" s="2" t="n">
        <f aca="false">-E13</f>
        <v>-36000</v>
      </c>
      <c r="F21" s="2" t="n">
        <f aca="false">-F13</f>
        <v>-42000</v>
      </c>
    </row>
    <row r="22" customFormat="false" ht="12.75" hidden="false" customHeight="false" outlineLevel="0" collapsed="false">
      <c r="B22" s="0" t="s">
        <v>15</v>
      </c>
      <c r="C22" s="2" t="n">
        <f aca="false">C8*$C$5</f>
        <v>0</v>
      </c>
      <c r="D22" s="2" t="n">
        <f aca="false">D8*$C$5</f>
        <v>60000</v>
      </c>
      <c r="E22" s="2" t="n">
        <f aca="false">E8*$C$5</f>
        <v>60000</v>
      </c>
      <c r="F22" s="2" t="n">
        <f aca="false">F8*$C$5</f>
        <v>65000</v>
      </c>
    </row>
    <row r="23" customFormat="false" ht="12.75" hidden="false" customHeight="false" outlineLevel="0" collapsed="false">
      <c r="B23" s="0" t="s">
        <v>16</v>
      </c>
      <c r="C23" s="7" t="n">
        <f aca="false">SUM(C17:C22)</f>
        <v>-4500</v>
      </c>
      <c r="D23" s="7" t="n">
        <f aca="false">SUM(D17:D22)</f>
        <v>6600</v>
      </c>
      <c r="E23" s="7" t="n">
        <f aca="false">SUM(E17:E22)</f>
        <v>3600</v>
      </c>
      <c r="F23" s="7" t="n">
        <f aca="false">SUM(F17:F22)</f>
        <v>4200</v>
      </c>
    </row>
    <row r="24" customFormat="false" ht="12.75" hidden="false" customHeight="false" outlineLevel="0" collapsed="false">
      <c r="A24" s="8" t="n">
        <v>0.15</v>
      </c>
      <c r="B24" s="1" t="s">
        <v>17</v>
      </c>
      <c r="C24" s="9" t="n">
        <f aca="false">C23/(1+$A$24)^C15</f>
        <v>-4500</v>
      </c>
      <c r="D24" s="9" t="n">
        <f aca="false">D23/(1+$A$24)^D15</f>
        <v>5739.13043478261</v>
      </c>
      <c r="E24" s="9" t="n">
        <f aca="false">E23/(1+$A$24)^E15</f>
        <v>2722.11720226843</v>
      </c>
      <c r="F24" s="9" t="n">
        <f aca="false">F23/(1+$A$24)^F15</f>
        <v>2761.56817621435</v>
      </c>
    </row>
    <row r="25" customFormat="false" ht="12.75" hidden="false" customHeight="false" outlineLevel="0" collapsed="false">
      <c r="B25" s="0" t="s">
        <v>18</v>
      </c>
      <c r="C25" s="2" t="n">
        <f aca="false">SUM(C24:F24)</f>
        <v>6722.81581326539</v>
      </c>
    </row>
    <row r="27" customFormat="false" ht="12.75" hidden="false" customHeight="false" outlineLevel="0" collapsed="false">
      <c r="A27" s="4" t="s">
        <v>19</v>
      </c>
      <c r="C27" s="2" t="n">
        <f aca="false">C28-C34</f>
        <v>0</v>
      </c>
      <c r="D27" s="2" t="n">
        <f aca="false">D28-D34</f>
        <v>0</v>
      </c>
      <c r="E27" s="2" t="n">
        <f aca="false">E28-E34</f>
        <v>0</v>
      </c>
      <c r="F27" s="2" t="n">
        <f aca="false">F28-F34</f>
        <v>0</v>
      </c>
    </row>
    <row r="28" customFormat="false" ht="12.75" hidden="false" customHeight="false" outlineLevel="0" collapsed="false">
      <c r="A28" s="0" t="s">
        <v>20</v>
      </c>
      <c r="C28" s="10" t="n">
        <f aca="false">SUM(C29:C32)</f>
        <v>3000</v>
      </c>
      <c r="D28" s="10" t="n">
        <f aca="false">SUM(D29:D32)</f>
        <v>9200</v>
      </c>
      <c r="E28" s="10" t="n">
        <f aca="false">SUM(E29:E32)</f>
        <v>12400</v>
      </c>
      <c r="F28" s="10" t="n">
        <f aca="false">SUM(F29:F32)</f>
        <v>9900</v>
      </c>
    </row>
    <row r="29" customFormat="false" ht="12.75" hidden="false" customHeight="false" outlineLevel="0" collapsed="false">
      <c r="B29" s="0" t="s">
        <v>21</v>
      </c>
      <c r="C29" s="2" t="n">
        <f aca="false">C17+C19+C20</f>
        <v>-4500</v>
      </c>
      <c r="D29" s="2" t="n">
        <f aca="false">C29+D23</f>
        <v>2100</v>
      </c>
      <c r="E29" s="2" t="n">
        <f aca="false">D29+E23</f>
        <v>5700</v>
      </c>
      <c r="F29" s="2" t="n">
        <f aca="false">E29+F23</f>
        <v>9900</v>
      </c>
    </row>
    <row r="30" customFormat="false" ht="12.75" hidden="false" customHeight="false" outlineLevel="0" collapsed="false">
      <c r="B30" s="0" t="s">
        <v>22</v>
      </c>
      <c r="C30" s="2" t="n">
        <f aca="false">C11-C20</f>
        <v>4700</v>
      </c>
      <c r="D30" s="2" t="n">
        <f aca="false">C30-D20+D11+D41</f>
        <v>4700</v>
      </c>
      <c r="E30" s="2" t="n">
        <f aca="false">D30-E20+E11+E41</f>
        <v>4700</v>
      </c>
      <c r="F30" s="2" t="n">
        <f aca="false">E30-F20+F11+F41</f>
        <v>0</v>
      </c>
    </row>
    <row r="31" customFormat="false" ht="12.75" hidden="false" customHeight="false" outlineLevel="0" collapsed="false">
      <c r="B31" s="0" t="s">
        <v>23</v>
      </c>
      <c r="C31" s="2" t="n">
        <f aca="false">-C17</f>
        <v>2000</v>
      </c>
      <c r="D31" s="2" t="n">
        <f aca="false">C31+D42</f>
        <v>1600</v>
      </c>
      <c r="E31" s="2" t="n">
        <f aca="false">D31+E42</f>
        <v>1200</v>
      </c>
      <c r="F31" s="2" t="n">
        <f aca="false">E31+F42-F18</f>
        <v>0</v>
      </c>
    </row>
    <row r="32" customFormat="false" ht="12.75" hidden="false" customHeight="false" outlineLevel="0" collapsed="false">
      <c r="B32" s="0" t="s">
        <v>24</v>
      </c>
      <c r="C32" s="2" t="n">
        <f aca="false">-C19</f>
        <v>800</v>
      </c>
      <c r="D32" s="2" t="n">
        <f aca="false">C32-D19</f>
        <v>800</v>
      </c>
      <c r="E32" s="2" t="n">
        <f aca="false">D32-E19</f>
        <v>800</v>
      </c>
      <c r="F32" s="2" t="n">
        <f aca="false">E32-F19</f>
        <v>0</v>
      </c>
    </row>
    <row r="33" customFormat="false" ht="12.75" hidden="false" customHeight="false" outlineLevel="0" collapsed="false">
      <c r="C33" s="2"/>
      <c r="D33" s="2"/>
      <c r="E33" s="2"/>
      <c r="F33" s="2"/>
    </row>
    <row r="34" customFormat="false" ht="12.75" hidden="false" customHeight="false" outlineLevel="0" collapsed="false">
      <c r="A34" s="0" t="s">
        <v>25</v>
      </c>
      <c r="C34" s="10" t="n">
        <f aca="false">SUM(C35:C37)</f>
        <v>3000</v>
      </c>
      <c r="D34" s="10" t="n">
        <f aca="false">SUM(D35:D37)</f>
        <v>9200</v>
      </c>
      <c r="E34" s="10" t="n">
        <f aca="false">SUM(E35:E37)</f>
        <v>12400</v>
      </c>
      <c r="F34" s="10" t="n">
        <f aca="false">SUM(F35:F37)</f>
        <v>9900</v>
      </c>
    </row>
    <row r="35" customFormat="false" ht="12.75" hidden="false" customHeight="false" outlineLevel="0" collapsed="false">
      <c r="B35" s="0" t="s">
        <v>26</v>
      </c>
      <c r="C35" s="2" t="n">
        <f aca="false">C11</f>
        <v>3000</v>
      </c>
      <c r="D35" s="2" t="n">
        <f aca="false">C35+(D11-D13)</f>
        <v>6000</v>
      </c>
      <c r="E35" s="2" t="n">
        <f aca="false">D35+(E11-E13)</f>
        <v>6000</v>
      </c>
      <c r="F35" s="2" t="n">
        <f aca="false">E35+(F11-F13)</f>
        <v>0</v>
      </c>
    </row>
    <row r="36" customFormat="false" ht="12.75" hidden="false" customHeight="false" outlineLevel="0" collapsed="false">
      <c r="B36" s="0" t="s">
        <v>27</v>
      </c>
      <c r="C36" s="2"/>
      <c r="D36" s="2"/>
      <c r="E36" s="2"/>
      <c r="F36" s="2"/>
    </row>
    <row r="37" customFormat="false" ht="12.75" hidden="false" customHeight="false" outlineLevel="0" collapsed="false">
      <c r="B37" s="0" t="s">
        <v>28</v>
      </c>
      <c r="C37" s="2" t="n">
        <f aca="false">C43</f>
        <v>0</v>
      </c>
      <c r="D37" s="2" t="n">
        <f aca="false">D43</f>
        <v>3200</v>
      </c>
      <c r="E37" s="2" t="n">
        <f aca="false">E43+D37</f>
        <v>6400</v>
      </c>
      <c r="F37" s="2" t="n">
        <f aca="false">F43+E37</f>
        <v>9900</v>
      </c>
    </row>
    <row r="39" customFormat="false" ht="12.75" hidden="false" customHeight="false" outlineLevel="0" collapsed="false">
      <c r="A39" s="4" t="s">
        <v>29</v>
      </c>
    </row>
    <row r="40" customFormat="false" ht="12.75" hidden="false" customHeight="false" outlineLevel="0" collapsed="false">
      <c r="B40" s="0" t="s">
        <v>30</v>
      </c>
      <c r="C40" s="2" t="n">
        <f aca="false">C22</f>
        <v>0</v>
      </c>
      <c r="D40" s="2" t="n">
        <f aca="false">D22</f>
        <v>60000</v>
      </c>
      <c r="E40" s="2" t="n">
        <f aca="false">E22</f>
        <v>60000</v>
      </c>
      <c r="F40" s="2" t="n">
        <f aca="false">F22</f>
        <v>65000</v>
      </c>
    </row>
    <row r="41" customFormat="false" ht="12.75" hidden="false" customHeight="false" outlineLevel="0" collapsed="false">
      <c r="B41" s="0" t="s">
        <v>31</v>
      </c>
      <c r="C41" s="0" t="n">
        <v>0</v>
      </c>
      <c r="D41" s="2" t="n">
        <f aca="false">D20-D12</f>
        <v>-56400</v>
      </c>
      <c r="E41" s="2" t="n">
        <f aca="false">E20-E12</f>
        <v>-56400</v>
      </c>
      <c r="F41" s="2" t="n">
        <f aca="false">F20-F12+C20</f>
        <v>-61100</v>
      </c>
    </row>
    <row r="42" customFormat="false" ht="12.75" hidden="false" customHeight="false" outlineLevel="0" collapsed="false">
      <c r="B42" s="0" t="s">
        <v>32</v>
      </c>
      <c r="C42" s="0" t="n">
        <v>0</v>
      </c>
      <c r="D42" s="2" t="n">
        <f aca="false">$C$17/5</f>
        <v>-400</v>
      </c>
      <c r="E42" s="2" t="n">
        <f aca="false">$C$17/5</f>
        <v>-400</v>
      </c>
      <c r="F42" s="2" t="n">
        <f aca="false">$C$17/5</f>
        <v>-400</v>
      </c>
    </row>
    <row r="43" customFormat="false" ht="12.75" hidden="false" customHeight="false" outlineLevel="0" collapsed="false">
      <c r="B43" s="0" t="s">
        <v>33</v>
      </c>
      <c r="C43" s="7" t="n">
        <f aca="false">SUM(C40:C42)</f>
        <v>0</v>
      </c>
      <c r="D43" s="7" t="n">
        <f aca="false">SUM(D40:D42)</f>
        <v>3200</v>
      </c>
      <c r="E43" s="7" t="n">
        <f aca="false">SUM(E40:E42)</f>
        <v>3200</v>
      </c>
      <c r="F43" s="7" t="n">
        <f aca="false">SUM(F40:F42)</f>
        <v>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22:03:33Z</dcterms:created>
  <dc:creator>Barcillo Barzinister</dc:creator>
  <dc:description/>
  <dc:language>en-US</dc:language>
  <cp:lastModifiedBy>Barcillo Barzinister</cp:lastModifiedBy>
  <dcterms:modified xsi:type="dcterms:W3CDTF">2003-07-07T22:43:47Z</dcterms:modified>
  <cp:revision>0</cp:revision>
  <dc:subject/>
  <dc:title/>
</cp:coreProperties>
</file>