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ujo" sheetId="1" state="visible" r:id="rId2"/>
    <sheet name="Costos" sheetId="2" state="visible" r:id="rId3"/>
    <sheet name="Compra" sheetId="3" state="visible" r:id="rId4"/>
  </sheets>
  <definedNames>
    <definedName function="false" hidden="false" localSheetId="2" name="_xlnm.Print_Area" vbProcedure="false">Compra!$A$1:$F$34</definedName>
    <definedName function="false" hidden="false" localSheetId="1" name="_xlnm.Print_Area" vbProcedure="false">Costos!$A$1:$E$49</definedName>
    <definedName function="false" hidden="false" localSheetId="0" name="_xlnm.Print_Area" vbProcedure="false">Flujo!$A$10:$L$29</definedName>
    <definedName function="false" hidden="false" name="TIR" vbProcedure="false">Flujo!$B$44</definedName>
    <definedName function="false" hidden="false" name="TIR_0" vbProcedure="false">Flujo!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1 Maquina</t>
  </si>
  <si>
    <t xml:space="preserve">Propia</t>
  </si>
  <si>
    <t xml:space="preserve">Alquilada</t>
  </si>
  <si>
    <t xml:space="preserve">Diferencia</t>
  </si>
  <si>
    <t xml:space="preserve">Horas/Ano</t>
  </si>
  <si>
    <t xml:space="preserve">Costo/Hora(sin Dep.)</t>
  </si>
  <si>
    <t xml:space="preserve">Costo/Ano</t>
  </si>
  <si>
    <t xml:space="preserve">Se paga en</t>
  </si>
  <si>
    <t xml:space="preserve">Anos</t>
  </si>
  <si>
    <t xml:space="preserve">Proyecto Retroexcavadora</t>
  </si>
  <si>
    <t xml:space="preserve">Flujo</t>
  </si>
  <si>
    <t xml:space="preserve">Inversion</t>
  </si>
  <si>
    <t xml:space="preserve">Costo Operacion</t>
  </si>
  <si>
    <t xml:space="preserve">Mantenimiento</t>
  </si>
  <si>
    <t xml:space="preserve">Total Egresos</t>
  </si>
  <si>
    <t xml:space="preserve">Ingresos</t>
  </si>
  <si>
    <t xml:space="preserve">Flujo de Caja</t>
  </si>
  <si>
    <t xml:space="preserve">Flujo Acumulado</t>
  </si>
  <si>
    <t xml:space="preserve">Valor Actual Neto</t>
  </si>
  <si>
    <t xml:space="preserve">TIR</t>
  </si>
  <si>
    <t xml:space="preserve">Tasa de descuento </t>
  </si>
  <si>
    <t xml:space="preserve">Horas</t>
  </si>
  <si>
    <t xml:space="preserve">Horas Mant 1</t>
  </si>
  <si>
    <t xml:space="preserve">Horas Mant 2</t>
  </si>
  <si>
    <t xml:space="preserve">Horas Mant 3</t>
  </si>
  <si>
    <t xml:space="preserve">Pago Mant1</t>
  </si>
  <si>
    <t xml:space="preserve">Pago Mant2</t>
  </si>
  <si>
    <t xml:space="preserve">Pago Mant3</t>
  </si>
  <si>
    <t xml:space="preserve">Flujo descontado</t>
  </si>
  <si>
    <t xml:space="preserve">Proyecto Retroexcavadoras</t>
  </si>
  <si>
    <t xml:space="preserve">Costos de Operacion</t>
  </si>
  <si>
    <t xml:space="preserve">Mano de Obra</t>
  </si>
  <si>
    <t xml:space="preserve">Operador</t>
  </si>
  <si>
    <t xml:space="preserve">Ayudante (1)</t>
  </si>
  <si>
    <t xml:space="preserve">Mano de Obra/Mes</t>
  </si>
  <si>
    <t xml:space="preserve">Por Hora</t>
  </si>
  <si>
    <t xml:space="preserve">Diesel</t>
  </si>
  <si>
    <t xml:space="preserve">Galones/Hora</t>
  </si>
  <si>
    <t xml:space="preserve">Precio Galon</t>
  </si>
  <si>
    <t xml:space="preserve">Precio /Hora</t>
  </si>
  <si>
    <t xml:space="preserve">Mant. Rutinario</t>
  </si>
  <si>
    <t xml:space="preserve">Unid.</t>
  </si>
  <si>
    <t xml:space="preserve">Precio</t>
  </si>
  <si>
    <t xml:space="preserve">Total</t>
  </si>
  <si>
    <t xml:space="preserve">US$/Hora</t>
  </si>
  <si>
    <t xml:space="preserve">Filtro Aceite</t>
  </si>
  <si>
    <t xml:space="preserve">Filtro Combustible</t>
  </si>
  <si>
    <t xml:space="preserve">Varios</t>
  </si>
  <si>
    <t xml:space="preserve">Aceite</t>
  </si>
  <si>
    <t xml:space="preserve">Periodo</t>
  </si>
  <si>
    <t xml:space="preserve">Mant. Mayor</t>
  </si>
  <si>
    <t xml:space="preserve">Valor</t>
  </si>
  <si>
    <t xml:space="preserve">Motor</t>
  </si>
  <si>
    <t xml:space="preserve">Tren Rodaje</t>
  </si>
  <si>
    <t xml:space="preserve">Otros</t>
  </si>
  <si>
    <t xml:space="preserve">Depreciacion</t>
  </si>
  <si>
    <t xml:space="preserve">Depreciacion/Ano</t>
  </si>
  <si>
    <t xml:space="preserve">Depreciacion/Hora</t>
  </si>
  <si>
    <t xml:space="preserve">Costos</t>
  </si>
  <si>
    <t xml:space="preserve">por Ano</t>
  </si>
  <si>
    <t xml:space="preserve">Imp. 1</t>
  </si>
  <si>
    <t xml:space="preserve">Imp. 2</t>
  </si>
  <si>
    <t xml:space="preserve">Local</t>
  </si>
  <si>
    <t xml:space="preserve">Precio Total</t>
  </si>
  <si>
    <t xml:space="preserve">Desembolsos</t>
  </si>
  <si>
    <t xml:space="preserve">1ano</t>
  </si>
  <si>
    <t xml:space="preserve">Hoy</t>
  </si>
  <si>
    <t xml:space="preserve">Valor Actual</t>
  </si>
  <si>
    <t xml:space="preserve">Descontado al:</t>
  </si>
  <si>
    <t xml:space="preserve">Mant. Muros</t>
  </si>
  <si>
    <t xml:space="preserve">Capex</t>
  </si>
  <si>
    <t xml:space="preserve">Agro</t>
  </si>
  <si>
    <t xml:space="preserve">Biomar</t>
  </si>
  <si>
    <t xml:space="preserve">Bonanza</t>
  </si>
  <si>
    <t xml:space="preserve">Caroluisa</t>
  </si>
  <si>
    <t xml:space="preserve">Fafra</t>
  </si>
  <si>
    <t xml:space="preserve">Mopesca</t>
  </si>
  <si>
    <t xml:space="preserve">Toyo</t>
  </si>
  <si>
    <t xml:space="preserve">Acuespecies</t>
  </si>
  <si>
    <t xml:space="preserve">Precio Hora</t>
  </si>
  <si>
    <t xml:space="preserve">Capacidad de Trabajo</t>
  </si>
  <si>
    <t xml:space="preserve">Horas/Dia</t>
  </si>
  <si>
    <t xml:space="preserve">Dias/Mes</t>
  </si>
  <si>
    <t xml:space="preserve">Horas/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#,##0.0"/>
    <numFmt numFmtId="169" formatCode="0%"/>
    <numFmt numFmtId="170" formatCode="_(\$* #,##0.0_);_(\$* \(#,##0.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z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2" min="2" style="0" width="10.71"/>
  </cols>
  <sheetData>
    <row r="4" customFormat="false" ht="12.75" hidden="false" customHeight="false" outlineLevel="0" collapsed="false">
      <c r="A4" s="1" t="s">
        <v>0</v>
      </c>
      <c r="B4" s="0" t="s">
        <v>1</v>
      </c>
      <c r="C4" s="0" t="s">
        <v>2</v>
      </c>
      <c r="D4" s="0" t="s">
        <v>3</v>
      </c>
    </row>
    <row r="5" customFormat="false" ht="12.75" hidden="false" customHeight="false" outlineLevel="0" collapsed="false">
      <c r="A5" s="0" t="s">
        <v>4</v>
      </c>
      <c r="B5" s="2" t="n">
        <f aca="false">Compra!B33</f>
        <v>1800</v>
      </c>
      <c r="C5" s="2" t="n">
        <f aca="false">B5</f>
        <v>1800</v>
      </c>
      <c r="D5" s="2" t="n">
        <f aca="false">B5-C5</f>
        <v>0</v>
      </c>
    </row>
    <row r="6" customFormat="false" ht="12.75" hidden="false" customHeight="false" outlineLevel="0" collapsed="false">
      <c r="A6" s="1" t="s">
        <v>5</v>
      </c>
      <c r="B6" s="3" t="n">
        <f aca="false">Costos!B49-Costos!B39</f>
        <v>21.4573333333333</v>
      </c>
      <c r="C6" s="4" t="n">
        <f aca="false">Compra!B26</f>
        <v>40</v>
      </c>
      <c r="D6" s="5" t="n">
        <f aca="false">B6-C6</f>
        <v>-18.5426666666667</v>
      </c>
    </row>
    <row r="7" customFormat="false" ht="12.75" hidden="false" customHeight="false" outlineLevel="0" collapsed="false">
      <c r="A7" s="0" t="s">
        <v>6</v>
      </c>
      <c r="B7" s="6" t="n">
        <f aca="false">B6*B5</f>
        <v>38623.2</v>
      </c>
      <c r="C7" s="6" t="n">
        <f aca="false">C6*C5</f>
        <v>72000</v>
      </c>
      <c r="D7" s="5" t="n">
        <f aca="false">B7-C7</f>
        <v>-33376.8</v>
      </c>
    </row>
    <row r="8" customFormat="false" ht="12.75" hidden="false" customHeight="false" outlineLevel="0" collapsed="false">
      <c r="A8" s="0" t="s">
        <v>7</v>
      </c>
      <c r="B8" s="7" t="n">
        <f aca="false">-Compra!B5/Flujo!D7</f>
        <v>3.74511636825579</v>
      </c>
      <c r="C8" s="0" t="s">
        <v>8</v>
      </c>
    </row>
    <row r="10" customFormat="false" ht="12.75" hidden="false" customHeight="false" outlineLevel="0" collapsed="false">
      <c r="A10" s="8" t="s">
        <v>9</v>
      </c>
    </row>
    <row r="12" customFormat="false" ht="12.75" hidden="false" customHeight="false" outlineLevel="0" collapsed="false">
      <c r="A12" s="8" t="s">
        <v>10</v>
      </c>
      <c r="B12" s="0" t="n">
        <v>0</v>
      </c>
      <c r="C12" s="0" t="n">
        <v>1</v>
      </c>
      <c r="D12" s="0" t="n">
        <v>2</v>
      </c>
      <c r="E12" s="0" t="n">
        <v>3</v>
      </c>
      <c r="F12" s="0" t="n">
        <v>4</v>
      </c>
      <c r="G12" s="0" t="n">
        <v>5</v>
      </c>
      <c r="H12" s="0" t="n">
        <v>6</v>
      </c>
      <c r="I12" s="0" t="n">
        <v>7</v>
      </c>
      <c r="J12" s="0" t="n">
        <v>8</v>
      </c>
      <c r="K12" s="0" t="n">
        <v>9</v>
      </c>
      <c r="L12" s="0" t="n">
        <v>10</v>
      </c>
    </row>
    <row r="13" customFormat="false" ht="12.75" hidden="false" customHeight="false" outlineLevel="0" collapsed="false">
      <c r="A13" s="0" t="s">
        <v>11</v>
      </c>
      <c r="B13" s="6" t="n">
        <f aca="false">-Compra!B11</f>
        <v>-11450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</row>
    <row r="14" customFormat="false" ht="12.75" hidden="false" customHeight="false" outlineLevel="0" collapsed="false">
      <c r="A14" s="0" t="s">
        <v>12</v>
      </c>
      <c r="B14" s="6" t="n">
        <f aca="false">-(Costos!$B44+Costos!$B45+Costos!$B46)*B29</f>
        <v>-26023.2</v>
      </c>
      <c r="C14" s="6" t="n">
        <f aca="false">-(Costos!$B44+Costos!$B45+Costos!$B46)*C29</f>
        <v>-26023.2</v>
      </c>
      <c r="D14" s="6" t="n">
        <f aca="false">-(Costos!$B44+Costos!$B45+Costos!$B46)*D29</f>
        <v>-26023.2</v>
      </c>
      <c r="E14" s="6" t="n">
        <f aca="false">-(Costos!$B44+Costos!$B45+Costos!$B46)*E29</f>
        <v>-26023.2</v>
      </c>
      <c r="F14" s="6" t="n">
        <f aca="false">-(Costos!$B44+Costos!$B45+Costos!$B46)*F29</f>
        <v>-26023.2</v>
      </c>
      <c r="G14" s="6" t="n">
        <f aca="false">-(Costos!$B44+Costos!$B45+Costos!$B46)*G29</f>
        <v>-26023.2</v>
      </c>
      <c r="H14" s="6" t="n">
        <f aca="false">-(Costos!$B44+Costos!$B45+Costos!$B46)*H29</f>
        <v>-26023.2</v>
      </c>
      <c r="I14" s="6" t="n">
        <f aca="false">-(Costos!$B44+Costos!$B45+Costos!$B46)*I29</f>
        <v>-26023.2</v>
      </c>
      <c r="J14" s="6" t="n">
        <f aca="false">-(Costos!$B44+Costos!$B45+Costos!$B46)*J29</f>
        <v>-26023.2</v>
      </c>
      <c r="K14" s="6" t="n">
        <f aca="false">-(Costos!$B44+Costos!$B45+Costos!$B46)*K29</f>
        <v>-26023.2</v>
      </c>
      <c r="L14" s="6" t="n">
        <f aca="false">-(Costos!$B44+Costos!$B45+Costos!$B46)*L29</f>
        <v>-0</v>
      </c>
    </row>
    <row r="15" customFormat="false" ht="12.75" hidden="false" customHeight="false" outlineLevel="0" collapsed="false">
      <c r="A15" s="0" t="s">
        <v>13</v>
      </c>
      <c r="B15" s="6" t="n">
        <v>0</v>
      </c>
      <c r="C15" s="6" t="n">
        <f aca="false">-C37</f>
        <v>-0</v>
      </c>
      <c r="D15" s="6" t="n">
        <f aca="false">-D37</f>
        <v>-25000</v>
      </c>
      <c r="E15" s="6" t="n">
        <f aca="false">-E37</f>
        <v>-0</v>
      </c>
      <c r="F15" s="6" t="n">
        <f aca="false">-F37</f>
        <v>-0</v>
      </c>
      <c r="G15" s="6" t="n">
        <f aca="false">-G37</f>
        <v>-45000</v>
      </c>
      <c r="H15" s="6" t="n">
        <f aca="false">-H37</f>
        <v>-0</v>
      </c>
      <c r="I15" s="6" t="n">
        <f aca="false">-I37</f>
        <v>-0</v>
      </c>
      <c r="J15" s="6" t="n">
        <f aca="false">-J37</f>
        <v>-25000</v>
      </c>
      <c r="K15" s="6" t="n">
        <f aca="false">-K37</f>
        <v>-0</v>
      </c>
      <c r="L15" s="6" t="n">
        <f aca="false">-L37</f>
        <v>-0</v>
      </c>
    </row>
    <row r="16" customFormat="false" ht="12.75" hidden="false" customHeight="false" outlineLevel="0" collapsed="false">
      <c r="A16" s="0" t="s">
        <v>14</v>
      </c>
      <c r="B16" s="9" t="n">
        <f aca="false">SUM(B13:B15)</f>
        <v>-140523.2</v>
      </c>
      <c r="C16" s="9" t="n">
        <f aca="false">SUM(C13:C15)</f>
        <v>-26023.2</v>
      </c>
      <c r="D16" s="9" t="n">
        <f aca="false">SUM(D13:D15)</f>
        <v>-51023.2</v>
      </c>
      <c r="E16" s="9" t="n">
        <f aca="false">SUM(E13:E15)</f>
        <v>-26023.2</v>
      </c>
      <c r="F16" s="9" t="n">
        <f aca="false">SUM(F13:F15)</f>
        <v>-26023.2</v>
      </c>
      <c r="G16" s="9" t="n">
        <f aca="false">SUM(G13:G15)</f>
        <v>-71023.2</v>
      </c>
      <c r="H16" s="9" t="n">
        <f aca="false">SUM(H13:H15)</f>
        <v>-26023.2</v>
      </c>
      <c r="I16" s="9" t="n">
        <f aca="false">SUM(I13:I15)</f>
        <v>-26023.2</v>
      </c>
      <c r="J16" s="9" t="n">
        <f aca="false">SUM(J13:J15)</f>
        <v>-51023.2</v>
      </c>
      <c r="K16" s="9" t="n">
        <f aca="false">SUM(K13:K15)</f>
        <v>-26023.2</v>
      </c>
      <c r="L16" s="9" t="n">
        <f aca="false">SUM(L13:L15)</f>
        <v>0</v>
      </c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0" t="s">
        <v>15</v>
      </c>
      <c r="B18" s="6" t="n">
        <f aca="false">L18</f>
        <v>36000</v>
      </c>
      <c r="C18" s="6" t="n">
        <f aca="false">Compra!$B$26*Flujo!B29</f>
        <v>72000</v>
      </c>
      <c r="D18" s="6" t="n">
        <f aca="false">Compra!$B$26*Flujo!C29</f>
        <v>72000</v>
      </c>
      <c r="E18" s="6" t="n">
        <f aca="false">Compra!$B$26*Flujo!D29</f>
        <v>72000</v>
      </c>
      <c r="F18" s="6" t="n">
        <f aca="false">Compra!$B$26*Flujo!E29</f>
        <v>72000</v>
      </c>
      <c r="G18" s="6" t="n">
        <f aca="false">Compra!$B$26*Flujo!F29</f>
        <v>72000</v>
      </c>
      <c r="H18" s="6" t="n">
        <f aca="false">Compra!$B$26*Flujo!G29</f>
        <v>72000</v>
      </c>
      <c r="I18" s="6" t="n">
        <f aca="false">Compra!$B$26*Flujo!H29</f>
        <v>72000</v>
      </c>
      <c r="J18" s="6" t="n">
        <f aca="false">Compra!$B$26*Flujo!I29</f>
        <v>72000</v>
      </c>
      <c r="K18" s="6" t="n">
        <f aca="false">Compra!$B$26*Flujo!J29</f>
        <v>72000</v>
      </c>
      <c r="L18" s="6" t="n">
        <f aca="false">Compra!$B$26*Flujo!K29/2</f>
        <v>36000</v>
      </c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A20" s="0" t="s">
        <v>16</v>
      </c>
      <c r="B20" s="10" t="n">
        <f aca="false">+B18+B16</f>
        <v>-104523.2</v>
      </c>
      <c r="C20" s="10" t="n">
        <f aca="false">+C18+C16</f>
        <v>45976.8</v>
      </c>
      <c r="D20" s="10" t="n">
        <f aca="false">+D18+D16</f>
        <v>20976.8</v>
      </c>
      <c r="E20" s="10" t="n">
        <f aca="false">+E18+E16</f>
        <v>45976.8</v>
      </c>
      <c r="F20" s="10" t="n">
        <f aca="false">+F18+F16</f>
        <v>45976.8</v>
      </c>
      <c r="G20" s="10" t="n">
        <f aca="false">+G18+G16</f>
        <v>976.800000000003</v>
      </c>
      <c r="H20" s="10" t="n">
        <f aca="false">+H18+H16</f>
        <v>45976.8</v>
      </c>
      <c r="I20" s="10" t="n">
        <f aca="false">+I18+I16</f>
        <v>45976.8</v>
      </c>
      <c r="J20" s="10" t="n">
        <f aca="false">+J18+J16</f>
        <v>20976.8</v>
      </c>
      <c r="K20" s="10" t="n">
        <f aca="false">+K18+K16</f>
        <v>45976.8</v>
      </c>
      <c r="L20" s="10" t="n">
        <f aca="false">+L18+L16</f>
        <v>36000</v>
      </c>
    </row>
    <row r="21" customFormat="false" ht="12.75" hidden="false" customHeight="false" outlineLevel="0" collapsed="false">
      <c r="A21" s="0" t="s">
        <v>17</v>
      </c>
      <c r="B21" s="6" t="n">
        <f aca="false">+B20</f>
        <v>-104523.2</v>
      </c>
      <c r="C21" s="6" t="n">
        <f aca="false">+C20+B21</f>
        <v>-58546.4</v>
      </c>
      <c r="D21" s="6" t="n">
        <f aca="false">+D20+C21</f>
        <v>-37569.6</v>
      </c>
      <c r="E21" s="6" t="n">
        <f aca="false">+E20+D21</f>
        <v>8407.20000000003</v>
      </c>
      <c r="F21" s="6" t="n">
        <f aca="false">+F20+E21</f>
        <v>54384</v>
      </c>
      <c r="G21" s="6" t="n">
        <f aca="false">+G20+F21</f>
        <v>55360.8</v>
      </c>
      <c r="H21" s="6" t="n">
        <f aca="false">+H20+G21</f>
        <v>101337.6</v>
      </c>
      <c r="I21" s="6" t="n">
        <f aca="false">+I20+H21</f>
        <v>147314.4</v>
      </c>
      <c r="J21" s="6" t="n">
        <f aca="false">+J20+I21</f>
        <v>168291.2</v>
      </c>
      <c r="K21" s="6" t="n">
        <f aca="false">+K20+J21</f>
        <v>214268</v>
      </c>
      <c r="L21" s="6" t="n">
        <f aca="false">+L20+K21</f>
        <v>250268</v>
      </c>
    </row>
    <row r="23" customFormat="false" ht="12.75" hidden="false" customHeight="false" outlineLevel="0" collapsed="false">
      <c r="A23" s="0" t="s">
        <v>18</v>
      </c>
      <c r="B23" s="6" t="n">
        <f aca="false">SUM(B41:L41)</f>
        <v>59667.9622523694</v>
      </c>
    </row>
    <row r="24" customFormat="false" ht="12.75" hidden="false" customHeight="false" outlineLevel="0" collapsed="false">
      <c r="A24" s="0" t="s">
        <v>19</v>
      </c>
      <c r="B24" s="11" t="n">
        <f aca="false">TIR</f>
        <v>0.396649369573234</v>
      </c>
    </row>
    <row r="26" customFormat="false" ht="12.75" hidden="false" customHeight="false" outlineLevel="0" collapsed="false">
      <c r="A26" s="0" t="s">
        <v>20</v>
      </c>
      <c r="B26" s="11" t="n">
        <v>0.2</v>
      </c>
    </row>
    <row r="29" customFormat="false" ht="12.75" hidden="false" customHeight="false" outlineLevel="0" collapsed="false">
      <c r="A29" s="0" t="s">
        <v>21</v>
      </c>
      <c r="B29" s="2" t="n">
        <f aca="false">Compra!$B$33</f>
        <v>1800</v>
      </c>
      <c r="C29" s="2" t="n">
        <f aca="false">Compra!$B$33</f>
        <v>1800</v>
      </c>
      <c r="D29" s="2" t="n">
        <f aca="false">Compra!$B$33</f>
        <v>1800</v>
      </c>
      <c r="E29" s="2" t="n">
        <f aca="false">Compra!$B$33</f>
        <v>1800</v>
      </c>
      <c r="F29" s="2" t="n">
        <f aca="false">Compra!$B$33</f>
        <v>1800</v>
      </c>
      <c r="G29" s="2" t="n">
        <f aca="false">Compra!$B$33</f>
        <v>1800</v>
      </c>
      <c r="H29" s="2" t="n">
        <f aca="false">Compra!$B$33</f>
        <v>1800</v>
      </c>
      <c r="I29" s="2" t="n">
        <f aca="false">Compra!$B$33</f>
        <v>1800</v>
      </c>
      <c r="J29" s="2" t="n">
        <f aca="false">Compra!$B$33</f>
        <v>1800</v>
      </c>
      <c r="K29" s="2" t="n">
        <f aca="false">Compra!$B$33</f>
        <v>1800</v>
      </c>
      <c r="L29" s="0" t="n">
        <v>0</v>
      </c>
    </row>
    <row r="30" customFormat="false" ht="12.75" hidden="false" customHeight="false" outlineLevel="0" collapsed="false">
      <c r="A30" s="0" t="s">
        <v>22</v>
      </c>
      <c r="B30" s="2" t="n">
        <f aca="false">B$29</f>
        <v>1800</v>
      </c>
      <c r="C30" s="2" t="n">
        <f aca="false">IF(C$29+B30&gt;Costos!$C28,C$29+B30-Costos!$C28,C$29+B30)</f>
        <v>3600</v>
      </c>
      <c r="D30" s="2" t="n">
        <f aca="false">IF(D$29+C30&gt;Costos!$C28,D$29+C30-Costos!$C28,D$29+C30)</f>
        <v>5400</v>
      </c>
      <c r="E30" s="2" t="n">
        <f aca="false">IF(E$29+D30&gt;Costos!$C28,E$29+D30-Costos!$C28,E$29+D30)</f>
        <v>7200</v>
      </c>
      <c r="F30" s="2" t="n">
        <f aca="false">IF(F$29+E30&gt;Costos!$C28,F$29+E30-Costos!$C28,F$29+E30)</f>
        <v>9000</v>
      </c>
      <c r="G30" s="2" t="n">
        <f aca="false">IF(G$29+F30&gt;Costos!$C28,G$29+F30-Costos!$C28,G$29+F30)</f>
        <v>800</v>
      </c>
      <c r="H30" s="2" t="n">
        <f aca="false">IF(H$29+G30&gt;Costos!$C28,H$29+G30-Costos!$C28,H$29+G30)</f>
        <v>2600</v>
      </c>
      <c r="I30" s="2" t="n">
        <f aca="false">IF(I$29+H30&gt;Costos!$C28,I$29+H30-Costos!$C28,I$29+H30)</f>
        <v>4400</v>
      </c>
      <c r="J30" s="2" t="n">
        <f aca="false">IF(J$29+I30&gt;Costos!$C28,J$29+I30-Costos!$C28,J$29+I30)</f>
        <v>6200</v>
      </c>
      <c r="K30" s="2" t="n">
        <f aca="false">IF(K$29+J30&gt;Costos!$C28,K$29+J30-Costos!$C28,K$29+J30)</f>
        <v>8000</v>
      </c>
      <c r="L30" s="2" t="n">
        <f aca="false">IF(L$29+K30&gt;Costos!$C28,L$29+K30-Costos!$C28,L$29+K30)</f>
        <v>8000</v>
      </c>
    </row>
    <row r="31" customFormat="false" ht="12.75" hidden="false" customHeight="false" outlineLevel="0" collapsed="false">
      <c r="A31" s="0" t="s">
        <v>23</v>
      </c>
      <c r="B31" s="2" t="n">
        <f aca="false">B$29</f>
        <v>1800</v>
      </c>
      <c r="C31" s="2" t="n">
        <f aca="false">IF(C$29+B31&gt;Costos!$C29,C$29+B31-Costos!$C29,C$29+B31)</f>
        <v>3600</v>
      </c>
      <c r="D31" s="2" t="n">
        <f aca="false">IF(D$29+C31&gt;Costos!$C29,D$29+C31-Costos!$C29,D$29+C31)</f>
        <v>400</v>
      </c>
      <c r="E31" s="2" t="n">
        <f aca="false">IF(E$29+D31&gt;Costos!$C29,E$29+D31-Costos!$C29,E$29+D31)</f>
        <v>2200</v>
      </c>
      <c r="F31" s="2" t="n">
        <f aca="false">IF(F$29+E31&gt;Costos!$C29,F$29+E31-Costos!$C29,F$29+E31)</f>
        <v>4000</v>
      </c>
      <c r="G31" s="2" t="n">
        <f aca="false">IF(G$29+F31&gt;Costos!$C29,G$29+F31-Costos!$C29,G$29+F31)</f>
        <v>800</v>
      </c>
      <c r="H31" s="2" t="n">
        <f aca="false">IF(H$29+G31&gt;Costos!$C29,H$29+G31-Costos!$C29,H$29+G31)</f>
        <v>2600</v>
      </c>
      <c r="I31" s="2" t="n">
        <f aca="false">IF(I$29+H31&gt;Costos!$C29,I$29+H31-Costos!$C29,I$29+H31)</f>
        <v>4400</v>
      </c>
      <c r="J31" s="2" t="n">
        <f aca="false">IF(J$29+I31&gt;Costos!$C29,J$29+I31-Costos!$C29,J$29+I31)</f>
        <v>1200</v>
      </c>
      <c r="K31" s="2" t="n">
        <f aca="false">IF(K$29+J31&gt;Costos!$C29,K$29+J31-Costos!$C29,K$29+J31)</f>
        <v>3000</v>
      </c>
      <c r="L31" s="2" t="n">
        <f aca="false">IF(L$29+K31&gt;Costos!$C29,L$29+K31-Costos!$C29,L$29+K31)</f>
        <v>3000</v>
      </c>
    </row>
    <row r="32" customFormat="false" ht="12.75" hidden="false" customHeight="false" outlineLevel="0" collapsed="false">
      <c r="A32" s="0" t="s">
        <v>24</v>
      </c>
      <c r="B32" s="2" t="n">
        <f aca="false">B$29</f>
        <v>1800</v>
      </c>
      <c r="C32" s="2" t="n">
        <f aca="false">IF(C$29+B32&gt;Costos!$C30,C$29+B32-Costos!$C30,C$29+B32)</f>
        <v>3600</v>
      </c>
      <c r="D32" s="2" t="n">
        <f aca="false">IF(D$29+C32&gt;Costos!$C30,D$29+C32-Costos!$C30,D$29+C32)</f>
        <v>400</v>
      </c>
      <c r="E32" s="2" t="n">
        <f aca="false">IF(E$29+D32&gt;Costos!$C30,E$29+D32-Costos!$C30,E$29+D32)</f>
        <v>2200</v>
      </c>
      <c r="F32" s="2" t="n">
        <f aca="false">IF(F$29+E32&gt;Costos!$C30,F$29+E32-Costos!$C30,F$29+E32)</f>
        <v>4000</v>
      </c>
      <c r="G32" s="2" t="n">
        <f aca="false">IF(G$29+F32&gt;Costos!$C30,G$29+F32-Costos!$C30,G$29+F32)</f>
        <v>800</v>
      </c>
      <c r="H32" s="2" t="n">
        <f aca="false">IF(H$29+G32&gt;Costos!$C30,H$29+G32-Costos!$C30,H$29+G32)</f>
        <v>2600</v>
      </c>
      <c r="I32" s="2" t="n">
        <f aca="false">IF(I$29+H32&gt;Costos!$C30,I$29+H32-Costos!$C30,I$29+H32)</f>
        <v>4400</v>
      </c>
      <c r="J32" s="2" t="n">
        <f aca="false">IF(J$29+I32&gt;Costos!$C30,J$29+I32-Costos!$C30,J$29+I32)</f>
        <v>1200</v>
      </c>
      <c r="K32" s="2" t="n">
        <f aca="false">IF(K$29+J32&gt;Costos!$C30,K$29+J32-Costos!$C30,K$29+J32)</f>
        <v>3000</v>
      </c>
      <c r="L32" s="2" t="n">
        <f aca="false">IF(L$29+K32&gt;Costos!$C30,L$29+K32-Costos!$C30,L$29+K32)</f>
        <v>3000</v>
      </c>
    </row>
    <row r="34" customFormat="false" ht="12.75" hidden="false" customHeight="false" outlineLevel="0" collapsed="false">
      <c r="A34" s="0" t="s">
        <v>25</v>
      </c>
      <c r="C34" s="5" t="n">
        <f aca="false">IF(C30&lt;B30,Costos!$B28,0)</f>
        <v>0</v>
      </c>
      <c r="D34" s="5" t="n">
        <f aca="false">IF(D30&lt;C30,Costos!$B28,0)</f>
        <v>0</v>
      </c>
      <c r="E34" s="5" t="n">
        <f aca="false">IF(E30&lt;D30,Costos!$B28,0)</f>
        <v>0</v>
      </c>
      <c r="F34" s="5" t="n">
        <f aca="false">IF(F30&lt;E30,Costos!$B28,0)</f>
        <v>0</v>
      </c>
      <c r="G34" s="5" t="n">
        <f aca="false">IF(G30&lt;F30,Costos!$B28,0)</f>
        <v>20000</v>
      </c>
      <c r="H34" s="5" t="n">
        <f aca="false">IF(H30&lt;G30,Costos!$B28,0)</f>
        <v>0</v>
      </c>
      <c r="I34" s="5" t="n">
        <f aca="false">IF(I30&lt;H30,Costos!$B28,0)</f>
        <v>0</v>
      </c>
      <c r="J34" s="5" t="n">
        <f aca="false">IF(J30&lt;I30,Costos!$B28,0)</f>
        <v>0</v>
      </c>
      <c r="K34" s="5" t="n">
        <f aca="false">IF(K30&lt;J30,Costos!$B28,0)</f>
        <v>0</v>
      </c>
      <c r="L34" s="5" t="n">
        <f aca="false">IF(L30&lt;K30,Costos!$B28,0)</f>
        <v>0</v>
      </c>
    </row>
    <row r="35" customFormat="false" ht="12.75" hidden="false" customHeight="false" outlineLevel="0" collapsed="false">
      <c r="A35" s="0" t="s">
        <v>26</v>
      </c>
      <c r="C35" s="5" t="n">
        <f aca="false">IF(C31&lt;B31,Costos!$B29,0)</f>
        <v>0</v>
      </c>
      <c r="D35" s="5" t="n">
        <f aca="false">IF(D31&lt;C31,Costos!$B29,0)</f>
        <v>20000</v>
      </c>
      <c r="E35" s="5" t="n">
        <f aca="false">IF(E31&lt;D31,Costos!$B29,0)</f>
        <v>0</v>
      </c>
      <c r="F35" s="5" t="n">
        <f aca="false">IF(F31&lt;E31,Costos!$B29,0)</f>
        <v>0</v>
      </c>
      <c r="G35" s="5" t="n">
        <f aca="false">IF(G31&lt;F31,Costos!$B29,0)</f>
        <v>20000</v>
      </c>
      <c r="H35" s="5" t="n">
        <f aca="false">IF(H31&lt;G31,Costos!$B29,0)</f>
        <v>0</v>
      </c>
      <c r="I35" s="5" t="n">
        <f aca="false">IF(I31&lt;H31,Costos!$B29,0)</f>
        <v>0</v>
      </c>
      <c r="J35" s="5" t="n">
        <f aca="false">IF(J31&lt;I31,Costos!$B29,0)</f>
        <v>20000</v>
      </c>
      <c r="K35" s="5" t="n">
        <f aca="false">IF(K31&lt;J31,Costos!$B29,0)</f>
        <v>0</v>
      </c>
      <c r="L35" s="5" t="n">
        <f aca="false">IF(L31&lt;K31,Costos!$B29,0)</f>
        <v>0</v>
      </c>
    </row>
    <row r="36" customFormat="false" ht="12.75" hidden="false" customHeight="false" outlineLevel="0" collapsed="false">
      <c r="A36" s="0" t="s">
        <v>27</v>
      </c>
      <c r="C36" s="5" t="n">
        <f aca="false">IF(C32&lt;B32,Costos!$B30,0)</f>
        <v>0</v>
      </c>
      <c r="D36" s="5" t="n">
        <f aca="false">IF(D32&lt;C32,Costos!$B30,0)</f>
        <v>5000</v>
      </c>
      <c r="E36" s="5" t="n">
        <f aca="false">IF(E32&lt;D32,Costos!$B30,0)</f>
        <v>0</v>
      </c>
      <c r="F36" s="5" t="n">
        <f aca="false">IF(F32&lt;E32,Costos!$B30,0)</f>
        <v>0</v>
      </c>
      <c r="G36" s="5" t="n">
        <f aca="false">IF(G32&lt;F32,Costos!$B30,0)</f>
        <v>5000</v>
      </c>
      <c r="H36" s="5" t="n">
        <f aca="false">IF(H32&lt;G32,Costos!$B30,0)</f>
        <v>0</v>
      </c>
      <c r="I36" s="5" t="n">
        <f aca="false">IF(I32&lt;H32,Costos!$B30,0)</f>
        <v>0</v>
      </c>
      <c r="J36" s="5" t="n">
        <f aca="false">IF(J32&lt;I32,Costos!$B30,0)</f>
        <v>5000</v>
      </c>
      <c r="K36" s="5" t="n">
        <f aca="false">IF(K32&lt;J32,Costos!$B30,0)</f>
        <v>0</v>
      </c>
      <c r="L36" s="5" t="n">
        <f aca="false">IF(L32&lt;K32,Costos!$B30,0)</f>
        <v>0</v>
      </c>
    </row>
    <row r="37" customFormat="false" ht="12.75" hidden="false" customHeight="false" outlineLevel="0" collapsed="false">
      <c r="C37" s="9" t="n">
        <f aca="false">SUM(C34:C36)</f>
        <v>0</v>
      </c>
      <c r="D37" s="9" t="n">
        <f aca="false">SUM(D34:D36)</f>
        <v>25000</v>
      </c>
      <c r="E37" s="9" t="n">
        <f aca="false">SUM(E34:E36)</f>
        <v>0</v>
      </c>
      <c r="F37" s="9" t="n">
        <f aca="false">SUM(F34:F36)</f>
        <v>0</v>
      </c>
      <c r="G37" s="9" t="n">
        <f aca="false">SUM(G34:G36)</f>
        <v>45000</v>
      </c>
      <c r="H37" s="9" t="n">
        <f aca="false">SUM(H34:H36)</f>
        <v>0</v>
      </c>
      <c r="I37" s="9" t="n">
        <f aca="false">SUM(I34:I36)</f>
        <v>0</v>
      </c>
      <c r="J37" s="9" t="n">
        <f aca="false">SUM(J34:J36)</f>
        <v>25000</v>
      </c>
      <c r="K37" s="9" t="n">
        <f aca="false">SUM(K34:K36)</f>
        <v>0</v>
      </c>
      <c r="L37" s="9" t="n">
        <f aca="false">SUM(L34:L36)</f>
        <v>0</v>
      </c>
    </row>
    <row r="41" customFormat="false" ht="12.75" hidden="false" customHeight="false" outlineLevel="0" collapsed="false">
      <c r="A41" s="0" t="s">
        <v>28</v>
      </c>
      <c r="B41" s="2" t="n">
        <f aca="false">B20</f>
        <v>-104523.2</v>
      </c>
      <c r="C41" s="2" t="n">
        <f aca="false">C20/(1+$B$26)^(C12-0.5)</f>
        <v>41970.8841365059</v>
      </c>
      <c r="D41" s="2" t="n">
        <f aca="false">D20/(1+$B$26)^(D12-0.5)</f>
        <v>15957.5924226033</v>
      </c>
      <c r="E41" s="2" t="n">
        <f aca="false">E20/(1+$B$26)^(E12-0.5)</f>
        <v>29146.447317018</v>
      </c>
      <c r="F41" s="2" t="n">
        <f aca="false">F20/(1+$B$26)^(F12-0.5)</f>
        <v>24288.706097515</v>
      </c>
      <c r="G41" s="2" t="n">
        <f aca="false">G20/(1+$B$26)^(G12-0.5)</f>
        <v>430.021375201781</v>
      </c>
      <c r="H41" s="2" t="n">
        <f aca="false">H20/(1+$B$26)^(H12-0.5)</f>
        <v>16867.1570121632</v>
      </c>
      <c r="I41" s="2" t="n">
        <f aca="false">I20/(1+$B$26)^(I12-0.5)</f>
        <v>14055.9641768026</v>
      </c>
      <c r="J41" s="2" t="n">
        <f aca="false">J20/(1+$B$26)^(J12-0.5)</f>
        <v>5344.16541502007</v>
      </c>
      <c r="K41" s="2" t="n">
        <f aca="false">K20/(1+$B$26)^(K12-0.5)</f>
        <v>9761.08623389073</v>
      </c>
      <c r="L41" s="2" t="n">
        <f aca="false">L20/(1+$B$26)^(L12-0.5)</f>
        <v>6369.1380656488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0" t="s">
        <v>19</v>
      </c>
      <c r="B43" s="6" t="n">
        <f aca="false">B21</f>
        <v>-104523.2</v>
      </c>
      <c r="C43" s="2" t="n">
        <f aca="false">C20/(1+$B$44)^(C12-0.5)</f>
        <v>38904.0707282226</v>
      </c>
      <c r="D43" s="2" t="n">
        <f aca="false">D20/(1+$B$44)^(D12-0.5)</f>
        <v>12708.9055758646</v>
      </c>
      <c r="E43" s="2" t="n">
        <f aca="false">E20/(1+$B$44)^(E12-0.5)</f>
        <v>19944.3674442</v>
      </c>
      <c r="F43" s="2" t="n">
        <f aca="false">F20/(1+$B$44)^(F12-0.5)</f>
        <v>14280.1535436874</v>
      </c>
      <c r="G43" s="2" t="n">
        <f aca="false">G20/(1+$B$44)^(G12-0.5)</f>
        <v>217.226296231403</v>
      </c>
      <c r="H43" s="2" t="n">
        <f aca="false">H20/(1+$B$44)^(H12-0.5)</f>
        <v>7320.79250586713</v>
      </c>
      <c r="I43" s="2" t="n">
        <f aca="false">I20/(1+$B$44)^(I12-0.5)</f>
        <v>5241.68246186521</v>
      </c>
      <c r="J43" s="2" t="n">
        <f aca="false">J20/(1+$B$44)^(J12-0.5)</f>
        <v>1712.31560655642</v>
      </c>
      <c r="K43" s="2" t="n">
        <f aca="false">K20/(1+$B$44)^(K12-0.5)</f>
        <v>2687.17486598182</v>
      </c>
      <c r="L43" s="2" t="n">
        <f aca="false">L20/(1+$B$44)^(L12-0.5)</f>
        <v>1506.51097162464</v>
      </c>
    </row>
    <row r="44" customFormat="false" ht="12.75" hidden="false" customHeight="false" outlineLevel="0" collapsed="false">
      <c r="A44" s="12" t="n">
        <f aca="false">SUM(B43:L43)</f>
        <v>1.01247110251279E-007</v>
      </c>
      <c r="B44" s="13" t="n">
        <v>0.396649369573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calcula">
                <anchor moveWithCells="true" sizeWithCells="false">
                  <from>
                    <xdr:col>2</xdr:col>
                    <xdr:colOff>543240</xdr:colOff>
                    <xdr:row>23</xdr:row>
                    <xdr:rowOff>105120</xdr:rowOff>
                  </from>
                  <to>
                    <xdr:col>4</xdr:col>
                    <xdr:colOff>131400</xdr:colOff>
                    <xdr:row>2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11.28"/>
  </cols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5" customFormat="false" ht="12.75" hidden="false" customHeight="false" outlineLevel="0" collapsed="false">
      <c r="A5" s="8" t="s">
        <v>31</v>
      </c>
    </row>
    <row r="6" customFormat="false" ht="12.75" hidden="false" customHeight="false" outlineLevel="0" collapsed="false">
      <c r="A6" s="0" t="s">
        <v>32</v>
      </c>
      <c r="B6" s="5" t="n">
        <v>752</v>
      </c>
    </row>
    <row r="7" customFormat="false" ht="12.75" hidden="false" customHeight="false" outlineLevel="0" collapsed="false">
      <c r="A7" s="1" t="s">
        <v>33</v>
      </c>
      <c r="B7" s="5" t="n">
        <v>411</v>
      </c>
    </row>
    <row r="8" customFormat="false" ht="12.75" hidden="false" customHeight="false" outlineLevel="0" collapsed="false">
      <c r="A8" s="0" t="s">
        <v>34</v>
      </c>
      <c r="B8" s="14" t="n">
        <f aca="false">SUM(B6:B7)</f>
        <v>1163</v>
      </c>
      <c r="E8" s="3"/>
    </row>
    <row r="9" customFormat="false" ht="12.75" hidden="false" customHeight="false" outlineLevel="0" collapsed="false">
      <c r="A9" s="0" t="s">
        <v>35</v>
      </c>
      <c r="B9" s="15" t="n">
        <f aca="false">+B8/Compra!B32</f>
        <v>7.75333333333333</v>
      </c>
    </row>
    <row r="11" customFormat="false" ht="12.75" hidden="false" customHeight="false" outlineLevel="0" collapsed="false">
      <c r="A11" s="8" t="s">
        <v>36</v>
      </c>
    </row>
    <row r="12" customFormat="false" ht="12.75" hidden="false" customHeight="false" outlineLevel="0" collapsed="false">
      <c r="A12" s="0" t="s">
        <v>37</v>
      </c>
      <c r="B12" s="0" t="n">
        <v>8</v>
      </c>
    </row>
    <row r="13" customFormat="false" ht="12.75" hidden="false" customHeight="false" outlineLevel="0" collapsed="false">
      <c r="A13" s="0" t="s">
        <v>38</v>
      </c>
      <c r="B13" s="15" t="n">
        <v>0.75</v>
      </c>
    </row>
    <row r="14" customFormat="false" ht="12.75" hidden="false" customHeight="false" outlineLevel="0" collapsed="false">
      <c r="A14" s="0" t="s">
        <v>39</v>
      </c>
      <c r="B14" s="3" t="n">
        <f aca="false">+B12*B13</f>
        <v>6</v>
      </c>
    </row>
    <row r="16" customFormat="false" ht="12.75" hidden="false" customHeight="false" outlineLevel="0" collapsed="false">
      <c r="A16" s="16" t="s">
        <v>40</v>
      </c>
      <c r="B16" s="17" t="s">
        <v>41</v>
      </c>
      <c r="C16" s="18" t="s">
        <v>42</v>
      </c>
      <c r="D16" s="18" t="s">
        <v>43</v>
      </c>
      <c r="E16" s="18" t="s">
        <v>44</v>
      </c>
    </row>
    <row r="17" customFormat="false" ht="12.75" hidden="false" customHeight="false" outlineLevel="0" collapsed="false">
      <c r="A17" s="0" t="s">
        <v>45</v>
      </c>
      <c r="B17" s="0" t="n">
        <v>1</v>
      </c>
      <c r="C17" s="19" t="n">
        <v>20</v>
      </c>
      <c r="D17" s="5" t="n">
        <f aca="false">+B17*C17</f>
        <v>20</v>
      </c>
      <c r="E17" s="15" t="n">
        <f aca="false">+D17/$B$23</f>
        <v>0.08</v>
      </c>
    </row>
    <row r="18" customFormat="false" ht="12.75" hidden="false" customHeight="false" outlineLevel="0" collapsed="false">
      <c r="A18" s="0" t="s">
        <v>46</v>
      </c>
      <c r="B18" s="0" t="n">
        <v>1</v>
      </c>
      <c r="C18" s="19" t="n">
        <v>20</v>
      </c>
      <c r="D18" s="5" t="n">
        <f aca="false">+B18*C18</f>
        <v>20</v>
      </c>
      <c r="E18" s="15" t="n">
        <f aca="false">+D18/$B$23</f>
        <v>0.08</v>
      </c>
    </row>
    <row r="19" customFormat="false" ht="12.75" hidden="false" customHeight="false" outlineLevel="0" collapsed="false">
      <c r="A19" s="0" t="s">
        <v>47</v>
      </c>
      <c r="B19" s="0" t="n">
        <v>1</v>
      </c>
      <c r="C19" s="19" t="n">
        <v>100</v>
      </c>
      <c r="D19" s="5" t="n">
        <f aca="false">+B19*C19</f>
        <v>100</v>
      </c>
      <c r="E19" s="15" t="n">
        <f aca="false">+D19/$B$23</f>
        <v>0.4</v>
      </c>
    </row>
    <row r="20" customFormat="false" ht="12.75" hidden="false" customHeight="false" outlineLevel="0" collapsed="false">
      <c r="A20" s="1" t="s">
        <v>48</v>
      </c>
      <c r="B20" s="0" t="n">
        <v>8</v>
      </c>
      <c r="C20" s="19" t="n">
        <v>4.5</v>
      </c>
      <c r="D20" s="5" t="n">
        <f aca="false">+B20*C20</f>
        <v>36</v>
      </c>
      <c r="E20" s="15" t="n">
        <f aca="false">+D20/$B$23</f>
        <v>0.144</v>
      </c>
    </row>
    <row r="21" customFormat="false" ht="12.75" hidden="false" customHeight="false" outlineLevel="0" collapsed="false">
      <c r="A21" s="1"/>
      <c r="C21" s="15"/>
      <c r="D21" s="5" t="n">
        <f aca="false">SUM(D17:D20)</f>
        <v>176</v>
      </c>
      <c r="E21" s="15" t="n">
        <f aca="false">SUM(E17:E20)</f>
        <v>0.704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 t="s">
        <v>49</v>
      </c>
      <c r="B23" s="0" t="n">
        <v>250</v>
      </c>
      <c r="C23" s="0" t="s">
        <v>21</v>
      </c>
    </row>
    <row r="27" customFormat="false" ht="12.75" hidden="false" customHeight="false" outlineLevel="0" collapsed="false">
      <c r="A27" s="16" t="s">
        <v>50</v>
      </c>
      <c r="B27" s="17" t="s">
        <v>51</v>
      </c>
      <c r="C27" s="17" t="s">
        <v>21</v>
      </c>
      <c r="D27" s="17" t="s">
        <v>44</v>
      </c>
    </row>
    <row r="28" customFormat="false" ht="12.75" hidden="false" customHeight="false" outlineLevel="0" collapsed="false">
      <c r="A28" s="0" t="s">
        <v>52</v>
      </c>
      <c r="B28" s="5" t="n">
        <v>20000</v>
      </c>
      <c r="C28" s="2" t="n">
        <v>10000</v>
      </c>
      <c r="D28" s="15" t="n">
        <f aca="false">+B28/C28</f>
        <v>2</v>
      </c>
    </row>
    <row r="29" customFormat="false" ht="12.75" hidden="false" customHeight="false" outlineLevel="0" collapsed="false">
      <c r="A29" s="1" t="s">
        <v>53</v>
      </c>
      <c r="B29" s="5" t="n">
        <v>20000</v>
      </c>
      <c r="C29" s="2" t="n">
        <v>5000</v>
      </c>
      <c r="D29" s="15" t="n">
        <f aca="false">+B29/C29</f>
        <v>4</v>
      </c>
    </row>
    <row r="30" customFormat="false" ht="12.75" hidden="false" customHeight="false" outlineLevel="0" collapsed="false">
      <c r="A30" s="0" t="s">
        <v>54</v>
      </c>
      <c r="B30" s="5" t="n">
        <v>5000</v>
      </c>
      <c r="C30" s="2" t="n">
        <v>5000</v>
      </c>
      <c r="D30" s="15" t="n">
        <f aca="false">+B30/C30</f>
        <v>1</v>
      </c>
    </row>
    <row r="31" customFormat="false" ht="12.75" hidden="false" customHeight="false" outlineLevel="0" collapsed="false">
      <c r="D31" s="3" t="n">
        <f aca="false">SUM(D28:D30)</f>
        <v>7</v>
      </c>
    </row>
    <row r="34" customFormat="false" ht="12.75" hidden="false" customHeight="false" outlineLevel="0" collapsed="false">
      <c r="A34" s="8" t="s">
        <v>55</v>
      </c>
    </row>
    <row r="35" customFormat="false" ht="12.75" hidden="false" customHeight="false" outlineLevel="0" collapsed="false">
      <c r="A35" s="0" t="s">
        <v>51</v>
      </c>
      <c r="B35" s="2" t="n">
        <f aca="false">+Compra!B5</f>
        <v>125000</v>
      </c>
    </row>
    <row r="36" customFormat="false" ht="12.75" hidden="false" customHeight="false" outlineLevel="0" collapsed="false">
      <c r="A36" s="0" t="s">
        <v>8</v>
      </c>
      <c r="B36" s="20" t="n">
        <v>10</v>
      </c>
    </row>
    <row r="37" customFormat="false" ht="12.75" hidden="false" customHeight="false" outlineLevel="0" collapsed="false">
      <c r="A37" s="0" t="s">
        <v>56</v>
      </c>
      <c r="B37" s="0" t="n">
        <f aca="false">+B35/B36</f>
        <v>12500</v>
      </c>
    </row>
    <row r="38" customFormat="false" ht="12.75" hidden="false" customHeight="false" outlineLevel="0" collapsed="false">
      <c r="A38" s="0" t="s">
        <v>4</v>
      </c>
      <c r="B38" s="2" t="n">
        <f aca="false">Compra!B33</f>
        <v>1800</v>
      </c>
    </row>
    <row r="39" customFormat="false" ht="12.75" hidden="false" customHeight="false" outlineLevel="0" collapsed="false">
      <c r="A39" s="1" t="s">
        <v>57</v>
      </c>
      <c r="B39" s="15" t="n">
        <f aca="false">B37/B38</f>
        <v>6.94444444444445</v>
      </c>
    </row>
    <row r="43" customFormat="false" ht="12.75" hidden="false" customHeight="false" outlineLevel="0" collapsed="false">
      <c r="A43" s="8" t="s">
        <v>58</v>
      </c>
      <c r="B43" s="0" t="s">
        <v>35</v>
      </c>
      <c r="C43" s="0" t="s">
        <v>59</v>
      </c>
    </row>
    <row r="44" customFormat="false" ht="12.75" hidden="false" customHeight="false" outlineLevel="0" collapsed="false">
      <c r="A44" s="0" t="str">
        <f aca="false">A5</f>
        <v>Mano de Obra</v>
      </c>
      <c r="B44" s="3" t="n">
        <f aca="false">+B9</f>
        <v>7.75333333333333</v>
      </c>
      <c r="C44" s="5" t="n">
        <f aca="false">B8*12</f>
        <v>13956</v>
      </c>
    </row>
    <row r="45" customFormat="false" ht="12.75" hidden="false" customHeight="false" outlineLevel="0" collapsed="false">
      <c r="A45" s="0" t="str">
        <f aca="false">A11</f>
        <v>Diesel</v>
      </c>
      <c r="B45" s="3" t="n">
        <f aca="false">B14</f>
        <v>6</v>
      </c>
      <c r="C45" s="5" t="n">
        <f aca="false">B14*Compra!B33</f>
        <v>10800</v>
      </c>
    </row>
    <row r="46" customFormat="false" ht="12.75" hidden="false" customHeight="false" outlineLevel="0" collapsed="false">
      <c r="A46" s="0" t="str">
        <f aca="false">A16</f>
        <v>Mant. Rutinario</v>
      </c>
      <c r="B46" s="3" t="n">
        <f aca="false">E21</f>
        <v>0.704</v>
      </c>
      <c r="C46" s="5" t="n">
        <f aca="false">E21*Compra!B33</f>
        <v>1267.2</v>
      </c>
    </row>
    <row r="47" customFormat="false" ht="12.75" hidden="false" customHeight="false" outlineLevel="0" collapsed="false">
      <c r="A47" s="0" t="str">
        <f aca="false">A27</f>
        <v>Mant. Mayor</v>
      </c>
      <c r="B47" s="3" t="n">
        <f aca="false">D31</f>
        <v>7</v>
      </c>
      <c r="C47" s="5" t="n">
        <f aca="false">D31*Compra!B33</f>
        <v>12600</v>
      </c>
    </row>
    <row r="48" customFormat="false" ht="12.75" hidden="false" customHeight="false" outlineLevel="0" collapsed="false">
      <c r="A48" s="0" t="str">
        <f aca="false">A34</f>
        <v>Depreciacion</v>
      </c>
      <c r="B48" s="3" t="n">
        <f aca="false">B39</f>
        <v>6.94444444444445</v>
      </c>
      <c r="C48" s="5" t="n">
        <f aca="false">B37</f>
        <v>12500</v>
      </c>
    </row>
    <row r="49" customFormat="false" ht="12.75" hidden="false" customHeight="false" outlineLevel="0" collapsed="false">
      <c r="B49" s="21" t="n">
        <f aca="false">SUM(B44:B48)</f>
        <v>28.4017777777778</v>
      </c>
      <c r="C49" s="22" t="n">
        <f aca="false">SUM(C44:C48)</f>
        <v>5112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1.56"/>
  </cols>
  <sheetData>
    <row r="4" customFormat="false" ht="12.75" hidden="false" customHeight="false" outlineLevel="0" collapsed="false">
      <c r="B4" s="18" t="s">
        <v>60</v>
      </c>
      <c r="C4" s="18" t="s">
        <v>61</v>
      </c>
      <c r="D4" s="18" t="s">
        <v>62</v>
      </c>
    </row>
    <row r="5" customFormat="false" ht="12.75" hidden="false" customHeight="false" outlineLevel="0" collapsed="false">
      <c r="A5" s="0" t="s">
        <v>63</v>
      </c>
      <c r="B5" s="2" t="n">
        <f aca="false">98000+27000</f>
        <v>125000</v>
      </c>
      <c r="C5" s="2" t="n">
        <f aca="false">98000*0.92+27000</f>
        <v>117160</v>
      </c>
      <c r="D5" s="2" t="n">
        <v>125000</v>
      </c>
    </row>
    <row r="6" customFormat="false" ht="12.75" hidden="false" customHeight="false" outlineLevel="0" collapsed="false">
      <c r="B6" s="2"/>
      <c r="C6" s="2"/>
      <c r="D6" s="2"/>
    </row>
    <row r="7" customFormat="false" ht="12.75" hidden="false" customHeight="false" outlineLevel="0" collapsed="false">
      <c r="A7" s="8" t="s">
        <v>64</v>
      </c>
      <c r="B7" s="2"/>
      <c r="C7" s="2"/>
      <c r="D7" s="2"/>
    </row>
    <row r="8" customFormat="false" ht="12.75" hidden="false" customHeight="false" outlineLevel="0" collapsed="false">
      <c r="A8" s="0" t="s">
        <v>65</v>
      </c>
      <c r="B8" s="2" t="n">
        <v>98000</v>
      </c>
      <c r="C8" s="0" t="n">
        <v>0</v>
      </c>
      <c r="D8" s="0" t="n">
        <v>0</v>
      </c>
    </row>
    <row r="9" customFormat="false" ht="12.75" hidden="false" customHeight="false" outlineLevel="0" collapsed="false">
      <c r="A9" s="0" t="s">
        <v>66</v>
      </c>
      <c r="B9" s="2" t="n">
        <f aca="false">+B5-B8</f>
        <v>27000</v>
      </c>
      <c r="C9" s="2" t="n">
        <f aca="false">+C5-C8</f>
        <v>117160</v>
      </c>
      <c r="D9" s="2" t="n">
        <f aca="false">+D5-D8</f>
        <v>125000</v>
      </c>
    </row>
    <row r="11" customFormat="false" ht="12.75" hidden="false" customHeight="false" outlineLevel="0" collapsed="false">
      <c r="A11" s="0" t="s">
        <v>67</v>
      </c>
      <c r="B11" s="23" t="n">
        <f aca="false">+B8/(1+$B$12)+B9</f>
        <v>114500</v>
      </c>
      <c r="C11" s="24" t="n">
        <f aca="false">+C8/(1+$B$12)+C9</f>
        <v>117160</v>
      </c>
      <c r="D11" s="25" t="n">
        <f aca="false">+D8/(1+$B$12)+D9</f>
        <v>125000</v>
      </c>
    </row>
    <row r="12" customFormat="false" ht="12.75" hidden="false" customHeight="false" outlineLevel="0" collapsed="false">
      <c r="A12" s="0" t="s">
        <v>68</v>
      </c>
      <c r="B12" s="11" t="n">
        <v>0.12</v>
      </c>
    </row>
    <row r="15" customFormat="false" ht="12.75" hidden="false" customHeight="false" outlineLevel="0" collapsed="false">
      <c r="B15" s="18" t="s">
        <v>69</v>
      </c>
      <c r="C15" s="18" t="s">
        <v>70</v>
      </c>
      <c r="D15" s="18" t="s">
        <v>43</v>
      </c>
      <c r="E15" s="18" t="s">
        <v>21</v>
      </c>
    </row>
    <row r="16" customFormat="false" ht="12.75" hidden="false" customHeight="false" outlineLevel="0" collapsed="false">
      <c r="A16" s="0" t="s">
        <v>71</v>
      </c>
      <c r="B16" s="2" t="n">
        <f aca="false">8000+16000+21000</f>
        <v>45000</v>
      </c>
      <c r="C16" s="2" t="n">
        <v>0</v>
      </c>
      <c r="D16" s="2" t="n">
        <f aca="false">SUM(B16:C16)</f>
        <v>45000</v>
      </c>
      <c r="E16" s="2" t="n">
        <f aca="false">D16/$B$26</f>
        <v>1125</v>
      </c>
    </row>
    <row r="17" customFormat="false" ht="12.75" hidden="false" customHeight="false" outlineLevel="0" collapsed="false">
      <c r="A17" s="0" t="s">
        <v>72</v>
      </c>
      <c r="B17" s="2" t="n">
        <f aca="false">2800+12500</f>
        <v>15300</v>
      </c>
      <c r="C17" s="2" t="n">
        <v>0</v>
      </c>
      <c r="D17" s="2" t="n">
        <f aca="false">SUM(B17:C17)</f>
        <v>15300</v>
      </c>
      <c r="E17" s="2" t="n">
        <f aca="false">D17/$B$26</f>
        <v>382.5</v>
      </c>
    </row>
    <row r="18" customFormat="false" ht="12.75" hidden="false" customHeight="false" outlineLevel="0" collapsed="false">
      <c r="A18" s="0" t="s">
        <v>73</v>
      </c>
      <c r="B18" s="2" t="n">
        <f aca="false">10960+6096</f>
        <v>17056</v>
      </c>
      <c r="C18" s="2" t="n">
        <f aca="false">2823+4000</f>
        <v>6823</v>
      </c>
      <c r="D18" s="2" t="n">
        <f aca="false">SUM(B18:C18)</f>
        <v>23879</v>
      </c>
      <c r="E18" s="2" t="n">
        <f aca="false">D18/$B$26</f>
        <v>596.975</v>
      </c>
    </row>
    <row r="19" customFormat="false" ht="12.75" hidden="false" customHeight="false" outlineLevel="0" collapsed="false">
      <c r="A19" s="0" t="s">
        <v>74</v>
      </c>
      <c r="B19" s="2" t="n">
        <v>0</v>
      </c>
      <c r="C19" s="2" t="n">
        <v>0</v>
      </c>
      <c r="D19" s="2" t="n">
        <f aca="false">SUM(B19:C19)</f>
        <v>0</v>
      </c>
      <c r="E19" s="2" t="n">
        <f aca="false">D19/$B$26</f>
        <v>0</v>
      </c>
    </row>
    <row r="20" customFormat="false" ht="12.75" hidden="false" customHeight="false" outlineLevel="0" collapsed="false">
      <c r="A20" s="0" t="s">
        <v>75</v>
      </c>
      <c r="B20" s="2" t="n">
        <f aca="false">4000+5000+15000</f>
        <v>24000</v>
      </c>
      <c r="C20" s="2" t="n">
        <f aca="false">10000</f>
        <v>10000</v>
      </c>
      <c r="D20" s="2" t="n">
        <f aca="false">SUM(B20:C20)</f>
        <v>34000</v>
      </c>
      <c r="E20" s="2" t="n">
        <f aca="false">D20/$B$26</f>
        <v>850</v>
      </c>
    </row>
    <row r="21" customFormat="false" ht="12.75" hidden="false" customHeight="false" outlineLevel="0" collapsed="false">
      <c r="A21" s="0" t="s">
        <v>76</v>
      </c>
      <c r="B21" s="2" t="n">
        <f aca="false">15000+3500</f>
        <v>18500</v>
      </c>
      <c r="C21" s="2" t="n">
        <v>0</v>
      </c>
      <c r="D21" s="2" t="n">
        <f aca="false">SUM(B21:C21)</f>
        <v>18500</v>
      </c>
      <c r="E21" s="2" t="n">
        <f aca="false">D21/$B$26</f>
        <v>462.5</v>
      </c>
    </row>
    <row r="22" customFormat="false" ht="12.75" hidden="false" customHeight="false" outlineLevel="0" collapsed="false">
      <c r="A22" s="0" t="s">
        <v>77</v>
      </c>
      <c r="B22" s="2" t="n">
        <f aca="false">28000+12000+6000</f>
        <v>46000</v>
      </c>
      <c r="C22" s="2" t="n">
        <v>0</v>
      </c>
      <c r="D22" s="2" t="n">
        <f aca="false">SUM(B22:C22)</f>
        <v>46000</v>
      </c>
      <c r="E22" s="2" t="n">
        <f aca="false">D22/$B$26</f>
        <v>1150</v>
      </c>
    </row>
    <row r="23" customFormat="false" ht="12.75" hidden="false" customHeight="false" outlineLevel="0" collapsed="false">
      <c r="A23" s="0" t="s">
        <v>78</v>
      </c>
      <c r="B23" s="2" t="n">
        <f aca="false">7050</f>
        <v>7050</v>
      </c>
      <c r="C23" s="2" t="n">
        <v>0</v>
      </c>
      <c r="D23" s="2" t="n">
        <f aca="false">SUM(B23:C23)</f>
        <v>7050</v>
      </c>
      <c r="E23" s="2" t="n">
        <f aca="false">D23/$B$26</f>
        <v>176.25</v>
      </c>
    </row>
    <row r="24" customFormat="false" ht="12.75" hidden="false" customHeight="false" outlineLevel="0" collapsed="false">
      <c r="B24" s="26" t="n">
        <f aca="false">SUM(B16:B23)</f>
        <v>172906</v>
      </c>
      <c r="C24" s="26" t="n">
        <f aca="false">SUM(C16:C23)</f>
        <v>16823</v>
      </c>
      <c r="D24" s="26" t="n">
        <f aca="false">SUM(D16:D23)</f>
        <v>189729</v>
      </c>
      <c r="E24" s="26" t="n">
        <f aca="false">SUM(E16:E23)</f>
        <v>4743.225</v>
      </c>
    </row>
    <row r="26" customFormat="false" ht="12.75" hidden="false" customHeight="false" outlineLevel="0" collapsed="false">
      <c r="A26" s="1" t="s">
        <v>79</v>
      </c>
      <c r="B26" s="15" t="n">
        <v>40</v>
      </c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A29" s="8" t="s">
        <v>80</v>
      </c>
      <c r="B29" s="2"/>
    </row>
    <row r="30" customFormat="false" ht="12.75" hidden="false" customHeight="false" outlineLevel="0" collapsed="false">
      <c r="A30" s="0" t="s">
        <v>81</v>
      </c>
      <c r="B30" s="0" t="n">
        <v>10</v>
      </c>
    </row>
    <row r="31" customFormat="false" ht="12.75" hidden="false" customHeight="false" outlineLevel="0" collapsed="false">
      <c r="A31" s="0" t="s">
        <v>82</v>
      </c>
      <c r="B31" s="2" t="n">
        <v>15</v>
      </c>
    </row>
    <row r="32" customFormat="false" ht="12.75" hidden="false" customHeight="false" outlineLevel="0" collapsed="false">
      <c r="A32" s="0" t="s">
        <v>83</v>
      </c>
      <c r="B32" s="2" t="n">
        <f aca="false">+B30*B31</f>
        <v>150</v>
      </c>
    </row>
    <row r="33" customFormat="false" ht="12.75" hidden="false" customHeight="false" outlineLevel="0" collapsed="false">
      <c r="A33" s="0" t="s">
        <v>4</v>
      </c>
      <c r="B33" s="2" t="n">
        <f aca="false">+B32*12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15:07:23Z</dcterms:created>
  <dc:creator>Barcillo</dc:creator>
  <dc:description/>
  <dc:language>en-US</dc:language>
  <cp:lastModifiedBy>Fabrizio Marcillo Morla</cp:lastModifiedBy>
  <cp:lastPrinted>1998-05-29T19:31:41Z</cp:lastPrinted>
  <cp:revision>0</cp:revision>
  <dc:subject/>
  <dc:title/>
</cp:coreProperties>
</file>