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a5" sheetId="1" state="visible" r:id="rId2"/>
    <sheet name="Problema4" sheetId="2" state="visible" r:id="rId3"/>
    <sheet name="Problema3" sheetId="3" state="visible" r:id="rId4"/>
    <sheet name="Problema2" sheetId="4" state="visible" r:id="rId5"/>
    <sheet name="Problema1" sheetId="5" state="visible" r:id="rId6"/>
  </sheets>
  <definedNames>
    <definedName function="false" hidden="false" localSheetId="0" name="solver_adj" vbProcedure="false">Problema5!$D$4:$E$5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Problema5!$D$4</definedName>
    <definedName function="false" hidden="false" localSheetId="0" name="solver_lhs10" vbProcedure="false">Problema5!$F$5</definedName>
    <definedName function="false" hidden="false" localSheetId="0" name="solver_lhs11" vbProcedure="false">Problema5!$D$4</definedName>
    <definedName function="false" hidden="false" localSheetId="0" name="solver_lhs12" vbProcedure="false">Problema5!$D$5</definedName>
    <definedName function="false" hidden="false" localSheetId="0" name="solver_lhs13" vbProcedure="false">#REF!</definedName>
    <definedName function="false" hidden="false" localSheetId="0" name="solver_lhs14" vbProcedure="false">#REF!</definedName>
    <definedName function="false" hidden="false" localSheetId="0" name="solver_lhs15" vbProcedure="false">Problema5!$E$4</definedName>
    <definedName function="false" hidden="false" localSheetId="0" name="solver_lhs16" vbProcedure="false">Problema5!$E$5</definedName>
    <definedName function="false" hidden="false" localSheetId="0" name="solver_lhs2" vbProcedure="false">Problema5!$D$5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hs5" vbProcedure="false">Problema5!$E$4</definedName>
    <definedName function="false" hidden="false" localSheetId="0" name="solver_lhs6" vbProcedure="false">Problema5!$E$5</definedName>
    <definedName function="false" hidden="false" localSheetId="0" name="solver_lhs7" vbProcedure="false">Problema5!$F$4</definedName>
    <definedName function="false" hidden="false" localSheetId="0" name="solver_lhs8" vbProcedure="false">Problema5!$F$5</definedName>
    <definedName function="false" hidden="false" localSheetId="0" name="solver_lhs9" vbProcedure="false">Problema5!$F$4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6</definedName>
    <definedName function="false" hidden="false" localSheetId="0" name="solver_nwt" vbProcedure="false">1</definedName>
    <definedName function="false" hidden="false" localSheetId="0" name="solver_opt" vbProcedure="false">Problema5!$F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10" vbProcedure="false">1</definedName>
    <definedName function="false" hidden="false" localSheetId="0" name="solver_rel11" vbProcedure="false">4</definedName>
    <definedName function="false" hidden="false" localSheetId="0" name="solver_rel12" vbProcedure="false">4</definedName>
    <definedName function="false" hidden="false" localSheetId="0" name="solver_rel13" vbProcedure="false">4</definedName>
    <definedName function="false" hidden="false" localSheetId="0" name="solver_rel14" vbProcedure="false">4</definedName>
    <definedName function="false" hidden="false" localSheetId="0" name="solver_rel15" vbProcedure="false">4</definedName>
    <definedName function="false" hidden="false" localSheetId="0" name="solver_rel16" vbProcedure="false">4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3</definedName>
    <definedName function="false" hidden="false" localSheetId="0" name="solver_rel8" vbProcedure="false">3</definedName>
    <definedName function="false" hidden="false" localSheetId="0" name="solver_rel9" vbProcedure="false">1</definedName>
    <definedName function="false" hidden="false" localSheetId="0" name="solver_rhs1" vbProcedure="false">0</definedName>
    <definedName function="false" hidden="false" localSheetId="0" name="solver_rhs10" vbProcedure="false">50%</definedName>
    <definedName function="false" hidden="false" localSheetId="0" name="solver_rhs11" vbProcedure="false">#NAME?</definedName>
    <definedName function="false" hidden="false" localSheetId="0" name="solver_rhs12" vbProcedure="false">#NAME?</definedName>
    <definedName function="false" hidden="false" localSheetId="0" name="solver_rhs13" vbProcedure="false">#NAME?</definedName>
    <definedName function="false" hidden="false" localSheetId="0" name="solver_rhs14" vbProcedure="false">#NAME?</definedName>
    <definedName function="false" hidden="false" localSheetId="0" name="solver_rhs15" vbProcedure="false">#NAME?</definedName>
    <definedName function="false" hidden="false" localSheetId="0" name="solver_rhs16" vbProcedure="false">#NAME?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0</definedName>
    <definedName function="false" hidden="false" localSheetId="0" name="solver_rhs8" vbProcedure="false">0</definedName>
    <definedName function="false" hidden="false" localSheetId="0" name="solver_rhs9" vbProcedure="false">50%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Proyecto</t>
  </si>
  <si>
    <t xml:space="preserve">TIR</t>
  </si>
  <si>
    <t xml:space="preserve">A</t>
  </si>
  <si>
    <t xml:space="preserve">B</t>
  </si>
  <si>
    <t xml:space="preserve">Incremento</t>
  </si>
  <si>
    <t xml:space="preserve">VAN</t>
  </si>
  <si>
    <t xml:space="preserve">Flujo con Reinversion al costo de oportunidad</t>
  </si>
  <si>
    <t xml:space="preserve">r</t>
  </si>
  <si>
    <t xml:space="preserve">Año</t>
  </si>
  <si>
    <t xml:space="preserve">Flujo</t>
  </si>
  <si>
    <t xml:space="preserve">Valor inicial=</t>
  </si>
  <si>
    <t xml:space="preserve">TIR=</t>
  </si>
  <si>
    <t xml:space="preserve">VAN @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[RED]_(\$* \(#,##0\);_(\$* \-??_);_(@_)"/>
    <numFmt numFmtId="166" formatCode="0%"/>
    <numFmt numFmtId="167" formatCode="General"/>
    <numFmt numFmtId="168" formatCode="#,##0"/>
    <numFmt numFmtId="169" formatCode="_(* #,##0_);[RED]_(* \(#,##0\);_(* \-??_);_(@_)"/>
    <numFmt numFmtId="170" formatCode="_(* #,##0.00_);[RED]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00"/>
      <name val="Arial Narrow"/>
      <family val="2"/>
    </font>
    <font>
      <sz val="11.25"/>
      <color rgb="FF000000"/>
      <name val="Arial Narrow"/>
      <family val="2"/>
    </font>
    <font>
      <sz val="11"/>
      <color rgb="FF000000"/>
      <name val="Arial Narrow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FF"/>
      </font>
    </dxf>
    <dxf>
      <font>
        <name val="Arial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roblema5!$B$10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a5!$A$11:$A$31</c:f>
              <c:numCache>
                <c:formatCode>General</c:formatCode>
                <c:ptCount val="21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  <c:pt idx="15">
                  <c:v>0.31</c:v>
                </c:pt>
                <c:pt idx="16">
                  <c:v>0.33</c:v>
                </c:pt>
                <c:pt idx="17">
                  <c:v>0.35</c:v>
                </c:pt>
                <c:pt idx="18">
                  <c:v>0.37</c:v>
                </c:pt>
                <c:pt idx="19">
                  <c:v>0.39</c:v>
                </c:pt>
                <c:pt idx="20">
                  <c:v>0.41</c:v>
                </c:pt>
              </c:numCache>
            </c:numRef>
          </c:xVal>
          <c:yVal>
            <c:numRef>
              <c:f>Problema5!$B$11:$B$31</c:f>
              <c:numCache>
                <c:formatCode>General</c:formatCode>
                <c:ptCount val="21"/>
                <c:pt idx="0">
                  <c:v>5684.73679051074</c:v>
                </c:pt>
                <c:pt idx="1">
                  <c:v>5081.53454614007</c:v>
                </c:pt>
                <c:pt idx="2">
                  <c:v>4512.4716553288</c:v>
                </c:pt>
                <c:pt idx="3">
                  <c:v>3975.01965237139</c:v>
                </c:pt>
                <c:pt idx="4">
                  <c:v>3466.87989226496</c:v>
                </c:pt>
                <c:pt idx="5">
                  <c:v>2985.95893190488</c:v>
                </c:pt>
                <c:pt idx="6">
                  <c:v>2530.34693398074</c:v>
                </c:pt>
                <c:pt idx="7">
                  <c:v>2098.29867674858</c:v>
                </c:pt>
                <c:pt idx="8">
                  <c:v>1688.21681642195</c:v>
                </c:pt>
                <c:pt idx="9">
                  <c:v>1298.63710189958</c:v>
                </c:pt>
                <c:pt idx="10">
                  <c:v>928.215285841132</c:v>
                </c:pt>
                <c:pt idx="11">
                  <c:v>575.715513252695</c:v>
                </c:pt>
                <c:pt idx="12">
                  <c:v>240</c:v>
                </c:pt>
                <c:pt idx="13">
                  <c:v>-79.9801599603197</c:v>
                </c:pt>
                <c:pt idx="14">
                  <c:v>-385.193197524188</c:v>
                </c:pt>
                <c:pt idx="15">
                  <c:v>-676.534001515065</c:v>
                </c:pt>
                <c:pt idx="16">
                  <c:v>-954.830685736899</c:v>
                </c:pt>
                <c:pt idx="17">
                  <c:v>-1220.85048010974</c:v>
                </c:pt>
                <c:pt idx="18">
                  <c:v>-1475.3050242421</c:v>
                </c:pt>
                <c:pt idx="19">
                  <c:v>-1718.85513172196</c:v>
                </c:pt>
                <c:pt idx="20">
                  <c:v>-1952.115084754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roblema5!$C$1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a5!$A$11:$A$31</c:f>
              <c:numCache>
                <c:formatCode>General</c:formatCode>
                <c:ptCount val="21"/>
                <c:pt idx="0">
                  <c:v>0.01</c:v>
                </c:pt>
                <c:pt idx="1">
                  <c:v>0.03</c:v>
                </c:pt>
                <c:pt idx="2">
                  <c:v>0.05</c:v>
                </c:pt>
                <c:pt idx="3">
                  <c:v>0.07</c:v>
                </c:pt>
                <c:pt idx="4">
                  <c:v>0.09</c:v>
                </c:pt>
                <c:pt idx="5">
                  <c:v>0.11</c:v>
                </c:pt>
                <c:pt idx="6">
                  <c:v>0.13</c:v>
                </c:pt>
                <c:pt idx="7">
                  <c:v>0.15</c:v>
                </c:pt>
                <c:pt idx="8">
                  <c:v>0.17</c:v>
                </c:pt>
                <c:pt idx="9">
                  <c:v>0.19</c:v>
                </c:pt>
                <c:pt idx="10">
                  <c:v>0.21</c:v>
                </c:pt>
                <c:pt idx="11">
                  <c:v>0.23</c:v>
                </c:pt>
                <c:pt idx="12">
                  <c:v>0.25</c:v>
                </c:pt>
                <c:pt idx="13">
                  <c:v>0.27</c:v>
                </c:pt>
                <c:pt idx="14">
                  <c:v>0.29</c:v>
                </c:pt>
                <c:pt idx="15">
                  <c:v>0.31</c:v>
                </c:pt>
                <c:pt idx="16">
                  <c:v>0.33</c:v>
                </c:pt>
                <c:pt idx="17">
                  <c:v>0.35</c:v>
                </c:pt>
                <c:pt idx="18">
                  <c:v>0.37</c:v>
                </c:pt>
                <c:pt idx="19">
                  <c:v>0.39</c:v>
                </c:pt>
                <c:pt idx="20">
                  <c:v>0.41</c:v>
                </c:pt>
              </c:numCache>
            </c:numRef>
          </c:xVal>
          <c:yVal>
            <c:numRef>
              <c:f>Problema5!$C$11:$C$31</c:f>
              <c:numCache>
                <c:formatCode>General</c:formatCode>
                <c:ptCount val="21"/>
                <c:pt idx="0">
                  <c:v>2871.28712871287</c:v>
                </c:pt>
                <c:pt idx="1">
                  <c:v>2621.35922330097</c:v>
                </c:pt>
                <c:pt idx="2">
                  <c:v>2380.95238095238</c:v>
                </c:pt>
                <c:pt idx="3">
                  <c:v>2149.53271028037</c:v>
                </c:pt>
                <c:pt idx="4">
                  <c:v>1926.60550458715</c:v>
                </c:pt>
                <c:pt idx="5">
                  <c:v>1711.71171171171</c:v>
                </c:pt>
                <c:pt idx="6">
                  <c:v>1504.42477876106</c:v>
                </c:pt>
                <c:pt idx="7">
                  <c:v>1304.34782608696</c:v>
                </c:pt>
                <c:pt idx="8">
                  <c:v>1111.11111111111</c:v>
                </c:pt>
                <c:pt idx="9">
                  <c:v>924.36974789916</c:v>
                </c:pt>
                <c:pt idx="10">
                  <c:v>743.801652892562</c:v>
                </c:pt>
                <c:pt idx="11">
                  <c:v>569.105691056911</c:v>
                </c:pt>
                <c:pt idx="12">
                  <c:v>400</c:v>
                </c:pt>
                <c:pt idx="13">
                  <c:v>236.220472440944</c:v>
                </c:pt>
                <c:pt idx="14">
                  <c:v>77.5193798449618</c:v>
                </c:pt>
                <c:pt idx="15">
                  <c:v>-76.3358778625952</c:v>
                </c:pt>
                <c:pt idx="16">
                  <c:v>-225.563909774437</c:v>
                </c:pt>
                <c:pt idx="17">
                  <c:v>-370.37037037037</c:v>
                </c:pt>
                <c:pt idx="18">
                  <c:v>-510.94890510949</c:v>
                </c:pt>
                <c:pt idx="19">
                  <c:v>-647.48201438849</c:v>
                </c:pt>
                <c:pt idx="20">
                  <c:v>-780.141843971633</c:v>
                </c:pt>
              </c:numCache>
            </c:numRef>
          </c:yVal>
          <c:smooth val="1"/>
        </c:ser>
        <c:axId val="77623524"/>
        <c:axId val="69502255"/>
      </c:scatterChart>
      <c:valAx>
        <c:axId val="77623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Narrow"/>
                  </a:rPr>
                  <a:t>Tasa de Descu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02255"/>
        <c:crossesAt val="0"/>
        <c:crossBetween val="midCat"/>
      </c:valAx>
      <c:valAx>
        <c:axId val="695022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 Narrow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62352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roblema4!$B$10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a4!$A$11:$A$111</c:f>
              <c:numCache>
                <c:formatCode>General</c:formatCode>
                <c:ptCount val="10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  <c:pt idx="61">
                  <c:v>3.05</c:v>
                </c:pt>
                <c:pt idx="62">
                  <c:v>3.1</c:v>
                </c:pt>
                <c:pt idx="63">
                  <c:v>3.15</c:v>
                </c:pt>
                <c:pt idx="64">
                  <c:v>3.2</c:v>
                </c:pt>
                <c:pt idx="65">
                  <c:v>3.25</c:v>
                </c:pt>
                <c:pt idx="66">
                  <c:v>3.3</c:v>
                </c:pt>
                <c:pt idx="67">
                  <c:v>3.35</c:v>
                </c:pt>
                <c:pt idx="68">
                  <c:v>3.4</c:v>
                </c:pt>
                <c:pt idx="69">
                  <c:v>3.45</c:v>
                </c:pt>
                <c:pt idx="70">
                  <c:v>3.5</c:v>
                </c:pt>
                <c:pt idx="71">
                  <c:v>3.55</c:v>
                </c:pt>
                <c:pt idx="72">
                  <c:v>3.6</c:v>
                </c:pt>
                <c:pt idx="73">
                  <c:v>3.65</c:v>
                </c:pt>
                <c:pt idx="74">
                  <c:v>3.7</c:v>
                </c:pt>
                <c:pt idx="75">
                  <c:v>3.74999999999999</c:v>
                </c:pt>
                <c:pt idx="76">
                  <c:v>3.79999999999999</c:v>
                </c:pt>
                <c:pt idx="77">
                  <c:v>3.84999999999999</c:v>
                </c:pt>
                <c:pt idx="78">
                  <c:v>3.89999999999999</c:v>
                </c:pt>
                <c:pt idx="79">
                  <c:v>3.94999999999999</c:v>
                </c:pt>
                <c:pt idx="80">
                  <c:v>3.99999999999999</c:v>
                </c:pt>
                <c:pt idx="81">
                  <c:v>4.04999999999999</c:v>
                </c:pt>
                <c:pt idx="82">
                  <c:v>4.09999999999999</c:v>
                </c:pt>
                <c:pt idx="83">
                  <c:v>4.14999999999999</c:v>
                </c:pt>
                <c:pt idx="84">
                  <c:v>4.19999999999999</c:v>
                </c:pt>
                <c:pt idx="85">
                  <c:v>4.24999999999999</c:v>
                </c:pt>
                <c:pt idx="86">
                  <c:v>4.29999999999999</c:v>
                </c:pt>
                <c:pt idx="87">
                  <c:v>4.34999999999999</c:v>
                </c:pt>
                <c:pt idx="88">
                  <c:v>4.39999999999999</c:v>
                </c:pt>
                <c:pt idx="89">
                  <c:v>4.44999999999999</c:v>
                </c:pt>
                <c:pt idx="90">
                  <c:v>4.49999999999999</c:v>
                </c:pt>
                <c:pt idx="91">
                  <c:v>4.54999999999999</c:v>
                </c:pt>
                <c:pt idx="92">
                  <c:v>4.59999999999999</c:v>
                </c:pt>
                <c:pt idx="93">
                  <c:v>4.64999999999999</c:v>
                </c:pt>
                <c:pt idx="94">
                  <c:v>4.69999999999999</c:v>
                </c:pt>
                <c:pt idx="95">
                  <c:v>4.74999999999999</c:v>
                </c:pt>
                <c:pt idx="96">
                  <c:v>4.79999999999999</c:v>
                </c:pt>
                <c:pt idx="97">
                  <c:v>4.84999999999999</c:v>
                </c:pt>
                <c:pt idx="98">
                  <c:v>4.89999999999999</c:v>
                </c:pt>
                <c:pt idx="99">
                  <c:v>4.94999999999999</c:v>
                </c:pt>
                <c:pt idx="100">
                  <c:v>4.99999999999999</c:v>
                </c:pt>
              </c:numCache>
            </c:numRef>
          </c:xVal>
          <c:yVal>
            <c:numRef>
              <c:f>Problema4!$B$11:$B$111</c:f>
              <c:numCache>
                <c:formatCode>General</c:formatCode>
                <c:ptCount val="101"/>
                <c:pt idx="0">
                  <c:v>-400</c:v>
                </c:pt>
                <c:pt idx="1">
                  <c:v>-286.621315192744</c:v>
                </c:pt>
                <c:pt idx="2">
                  <c:v>-193.388429752066</c:v>
                </c:pt>
                <c:pt idx="3">
                  <c:v>-116.446124763705</c:v>
                </c:pt>
                <c:pt idx="4">
                  <c:v>-52.7777777777776</c:v>
                </c:pt>
                <c:pt idx="5">
                  <c:v>0</c:v>
                </c:pt>
                <c:pt idx="6">
                  <c:v>43.7869822485209</c:v>
                </c:pt>
                <c:pt idx="7">
                  <c:v>80.1097393689986</c:v>
                </c:pt>
                <c:pt idx="8">
                  <c:v>110.204081632653</c:v>
                </c:pt>
                <c:pt idx="9">
                  <c:v>135.077288941736</c:v>
                </c:pt>
                <c:pt idx="10">
                  <c:v>155.555555555556</c:v>
                </c:pt>
                <c:pt idx="11">
                  <c:v>172.320499479708</c:v>
                </c:pt>
                <c:pt idx="12">
                  <c:v>185.9375</c:v>
                </c:pt>
                <c:pt idx="13">
                  <c:v>196.877869605142</c:v>
                </c:pt>
                <c:pt idx="14">
                  <c:v>205.536332179931</c:v>
                </c:pt>
                <c:pt idx="15">
                  <c:v>212.244897959184</c:v>
                </c:pt>
                <c:pt idx="16">
                  <c:v>217.283950617284</c:v>
                </c:pt>
                <c:pt idx="17">
                  <c:v>220.891161431702</c:v>
                </c:pt>
                <c:pt idx="18">
                  <c:v>223.268698060942</c:v>
                </c:pt>
                <c:pt idx="19">
                  <c:v>224.589086127548</c:v>
                </c:pt>
                <c:pt idx="20">
                  <c:v>225</c:v>
                </c:pt>
                <c:pt idx="21">
                  <c:v>224.628197501487</c:v>
                </c:pt>
                <c:pt idx="22">
                  <c:v>223.582766439909</c:v>
                </c:pt>
                <c:pt idx="23">
                  <c:v>221.957815035154</c:v>
                </c:pt>
                <c:pt idx="24">
                  <c:v>219.834710743802</c:v>
                </c:pt>
                <c:pt idx="25">
                  <c:v>217.283950617284</c:v>
                </c:pt>
                <c:pt idx="26">
                  <c:v>214.366729678639</c:v>
                </c:pt>
                <c:pt idx="27">
                  <c:v>211.136260751471</c:v>
                </c:pt>
                <c:pt idx="28">
                  <c:v>207.638888888889</c:v>
                </c:pt>
                <c:pt idx="29">
                  <c:v>203.915035401916</c:v>
                </c:pt>
                <c:pt idx="30">
                  <c:v>200</c:v>
                </c:pt>
                <c:pt idx="31">
                  <c:v>195.924644367551</c:v>
                </c:pt>
                <c:pt idx="32">
                  <c:v>191.715976331361</c:v>
                </c:pt>
                <c:pt idx="33">
                  <c:v>187.397650409398</c:v>
                </c:pt>
                <c:pt idx="34">
                  <c:v>182.990397805213</c:v>
                </c:pt>
                <c:pt idx="35">
                  <c:v>178.512396694215</c:v>
                </c:pt>
                <c:pt idx="36">
                  <c:v>173.979591836735</c:v>
                </c:pt>
                <c:pt idx="37">
                  <c:v>169.405971068021</c:v>
                </c:pt>
                <c:pt idx="38">
                  <c:v>164.803804994055</c:v>
                </c:pt>
                <c:pt idx="39">
                  <c:v>160.183855214019</c:v>
                </c:pt>
                <c:pt idx="40">
                  <c:v>155.555555555555</c:v>
                </c:pt>
                <c:pt idx="41">
                  <c:v>150.92717011556</c:v>
                </c:pt>
                <c:pt idx="42">
                  <c:v>146.30593132154</c:v>
                </c:pt>
                <c:pt idx="43">
                  <c:v>141.69816074578</c:v>
                </c:pt>
                <c:pt idx="44">
                  <c:v>137.109375</c:v>
                </c:pt>
                <c:pt idx="45">
                  <c:v>132.544378698225</c:v>
                </c:pt>
                <c:pt idx="46">
                  <c:v>128.007346189164</c:v>
                </c:pt>
                <c:pt idx="47">
                  <c:v>123.501893517487</c:v>
                </c:pt>
                <c:pt idx="48">
                  <c:v>119.031141868512</c:v>
                </c:pt>
                <c:pt idx="49">
                  <c:v>114.59777357698</c:v>
                </c:pt>
                <c:pt idx="50">
                  <c:v>110.204081632653</c:v>
                </c:pt>
                <c:pt idx="51">
                  <c:v>105.852013489387</c:v>
                </c:pt>
                <c:pt idx="52">
                  <c:v>101.543209876543</c:v>
                </c:pt>
                <c:pt idx="53">
                  <c:v>97.2790392193659</c:v>
                </c:pt>
                <c:pt idx="54">
                  <c:v>93.0606281957635</c:v>
                </c:pt>
                <c:pt idx="55">
                  <c:v>88.888888888889</c:v>
                </c:pt>
                <c:pt idx="56">
                  <c:v>84.7645429362883</c:v>
                </c:pt>
                <c:pt idx="57">
                  <c:v>80.6881430258056</c:v>
                </c:pt>
                <c:pt idx="58">
                  <c:v>76.6600920447077</c:v>
                </c:pt>
                <c:pt idx="59">
                  <c:v>72.6806601506171</c:v>
                </c:pt>
                <c:pt idx="60">
                  <c:v>68.7500000000002</c:v>
                </c:pt>
                <c:pt idx="61">
                  <c:v>64.8681603414116</c:v>
                </c:pt>
                <c:pt idx="62">
                  <c:v>61.0350981558598</c:v>
                </c:pt>
                <c:pt idx="63">
                  <c:v>57.2506895050082</c:v>
                </c:pt>
                <c:pt idx="64">
                  <c:v>53.5147392290252</c:v>
                </c:pt>
                <c:pt idx="65">
                  <c:v>49.8269896193774</c:v>
                </c:pt>
                <c:pt idx="66">
                  <c:v>46.1871281773935</c:v>
                </c:pt>
                <c:pt idx="67">
                  <c:v>42.5947945567449</c:v>
                </c:pt>
                <c:pt idx="68">
                  <c:v>39.0495867768598</c:v>
                </c:pt>
                <c:pt idx="69">
                  <c:v>35.5510667844973</c:v>
                </c:pt>
                <c:pt idx="70">
                  <c:v>32.0987654320991</c:v>
                </c:pt>
                <c:pt idx="71">
                  <c:v>28.6921869339456</c:v>
                </c:pt>
                <c:pt idx="72">
                  <c:v>25.3308128544427</c:v>
                </c:pt>
                <c:pt idx="73">
                  <c:v>22.0141056769572</c:v>
                </c:pt>
                <c:pt idx="74">
                  <c:v>18.7415119963788</c:v>
                </c:pt>
                <c:pt idx="75">
                  <c:v>15.5124653739616</c:v>
                </c:pt>
                <c:pt idx="76">
                  <c:v>12.3263888888893</c:v>
                </c:pt>
                <c:pt idx="77">
                  <c:v>9.18269741736674</c:v>
                </c:pt>
                <c:pt idx="78">
                  <c:v>6.08079966680589</c:v>
                </c:pt>
                <c:pt idx="79">
                  <c:v>3.0200999897973</c:v>
                </c:pt>
                <c:pt idx="80">
                  <c:v>0</c:v>
                </c:pt>
                <c:pt idx="81">
                  <c:v>-2.98009999019666</c:v>
                </c:pt>
                <c:pt idx="82">
                  <c:v>-5.92079969242559</c:v>
                </c:pt>
                <c:pt idx="83">
                  <c:v>-8.82269770949154</c:v>
                </c:pt>
                <c:pt idx="84">
                  <c:v>-11.686390532544</c:v>
                </c:pt>
                <c:pt idx="85">
                  <c:v>-14.5124716553284</c:v>
                </c:pt>
                <c:pt idx="86">
                  <c:v>-17.3015307938765</c:v>
                </c:pt>
                <c:pt idx="87">
                  <c:v>-20.0541532011525</c:v>
                </c:pt>
                <c:pt idx="88">
                  <c:v>-22.7709190672149</c:v>
                </c:pt>
                <c:pt idx="89">
                  <c:v>-25.4524029963803</c:v>
                </c:pt>
                <c:pt idx="90">
                  <c:v>-28.0991735537186</c:v>
                </c:pt>
                <c:pt idx="91">
                  <c:v>-30.7117928739546</c:v>
                </c:pt>
                <c:pt idx="92">
                  <c:v>-33.2908163265302</c:v>
                </c:pt>
                <c:pt idx="93">
                  <c:v>-35.8367922311845</c:v>
                </c:pt>
                <c:pt idx="94">
                  <c:v>-38.3502616189593</c:v>
                </c:pt>
                <c:pt idx="95">
                  <c:v>-40.831758034026</c:v>
                </c:pt>
                <c:pt idx="96">
                  <c:v>-43.2818073721755</c:v>
                </c:pt>
                <c:pt idx="97">
                  <c:v>-45.7009277522093</c:v>
                </c:pt>
                <c:pt idx="98">
                  <c:v>-48.0896294168338</c:v>
                </c:pt>
                <c:pt idx="99">
                  <c:v>-50.4484146599812</c:v>
                </c:pt>
                <c:pt idx="100">
                  <c:v>-52.7777777777773</c:v>
                </c:pt>
              </c:numCache>
            </c:numRef>
          </c:yVal>
          <c:smooth val="1"/>
        </c:ser>
        <c:axId val="21044907"/>
        <c:axId val="51478139"/>
      </c:scatterChart>
      <c:valAx>
        <c:axId val="2104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Tasa Descu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78139"/>
        <c:crossesAt val="0"/>
        <c:crossBetween val="midCat"/>
      </c:valAx>
      <c:valAx>
        <c:axId val="5147813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044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roblema3!$B$7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a3!$A$8:$A$30</c:f>
              <c:numCache>
                <c:formatCode>General</c:formatCode>
                <c:ptCount val="23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</c:numCache>
            </c:numRef>
          </c:xVal>
          <c:yVal>
            <c:numRef>
              <c:f>Problema3!$B$8:$B$30</c:f>
              <c:numCache>
                <c:formatCode>General</c:formatCode>
                <c:ptCount val="23"/>
                <c:pt idx="0">
                  <c:v>-10</c:v>
                </c:pt>
                <c:pt idx="1">
                  <c:v>-8.91089108910892</c:v>
                </c:pt>
                <c:pt idx="2">
                  <c:v>-7.84313725490196</c:v>
                </c:pt>
                <c:pt idx="3">
                  <c:v>-6.79611650485437</c:v>
                </c:pt>
                <c:pt idx="4">
                  <c:v>-5.76923076923076</c:v>
                </c:pt>
                <c:pt idx="5">
                  <c:v>-4.76190476190476</c:v>
                </c:pt>
                <c:pt idx="6">
                  <c:v>-3.77358490566037</c:v>
                </c:pt>
                <c:pt idx="7">
                  <c:v>-2.80373831775701</c:v>
                </c:pt>
                <c:pt idx="8">
                  <c:v>-1.85185185185185</c:v>
                </c:pt>
                <c:pt idx="9">
                  <c:v>-0.917431192660544</c:v>
                </c:pt>
                <c:pt idx="10">
                  <c:v>0</c:v>
                </c:pt>
                <c:pt idx="11">
                  <c:v>0.900900900900894</c:v>
                </c:pt>
                <c:pt idx="12">
                  <c:v>1.78571428571428</c:v>
                </c:pt>
                <c:pt idx="13">
                  <c:v>2.65486725663716</c:v>
                </c:pt>
                <c:pt idx="14">
                  <c:v>3.50877192982455</c:v>
                </c:pt>
                <c:pt idx="15">
                  <c:v>4.34782608695652</c:v>
                </c:pt>
                <c:pt idx="16">
                  <c:v>5.17241379310345</c:v>
                </c:pt>
                <c:pt idx="17">
                  <c:v>5.98290598290598</c:v>
                </c:pt>
                <c:pt idx="18">
                  <c:v>6.77966101694915</c:v>
                </c:pt>
                <c:pt idx="19">
                  <c:v>7.56302521008404</c:v>
                </c:pt>
                <c:pt idx="20">
                  <c:v>8.33333333333333</c:v>
                </c:pt>
                <c:pt idx="21">
                  <c:v>9.09090909090909</c:v>
                </c:pt>
                <c:pt idx="22">
                  <c:v>9.83606557377048</c:v>
                </c:pt>
              </c:numCache>
            </c:numRef>
          </c:yVal>
          <c:smooth val="1"/>
        </c:ser>
        <c:axId val="66331679"/>
        <c:axId val="94329781"/>
      </c:scatterChart>
      <c:valAx>
        <c:axId val="66331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Tasa Descu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29781"/>
        <c:crossesAt val="0"/>
        <c:crossBetween val="midCat"/>
      </c:valAx>
      <c:valAx>
        <c:axId val="9432978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33167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roblema2!$B$9</c:f>
              <c:strCache>
                <c:ptCount val="1"/>
                <c:pt idx="0">
                  <c:v>V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blema2!$A$10:$A$510</c:f>
              <c:numCache>
                <c:formatCode>General</c:formatCode>
                <c:ptCount val="5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  <c:pt idx="301">
                  <c:v>3.00999999999998</c:v>
                </c:pt>
                <c:pt idx="302">
                  <c:v>3.01999999999998</c:v>
                </c:pt>
                <c:pt idx="303">
                  <c:v>3.02999999999998</c:v>
                </c:pt>
                <c:pt idx="304">
                  <c:v>3.03999999999998</c:v>
                </c:pt>
                <c:pt idx="305">
                  <c:v>3.04999999999998</c:v>
                </c:pt>
                <c:pt idx="306">
                  <c:v>3.05999999999998</c:v>
                </c:pt>
                <c:pt idx="307">
                  <c:v>3.06999999999998</c:v>
                </c:pt>
                <c:pt idx="308">
                  <c:v>3.07999999999998</c:v>
                </c:pt>
                <c:pt idx="309">
                  <c:v>3.08999999999998</c:v>
                </c:pt>
                <c:pt idx="310">
                  <c:v>3.09999999999998</c:v>
                </c:pt>
                <c:pt idx="311">
                  <c:v>3.10999999999998</c:v>
                </c:pt>
                <c:pt idx="312">
                  <c:v>3.11999999999998</c:v>
                </c:pt>
                <c:pt idx="313">
                  <c:v>3.12999999999998</c:v>
                </c:pt>
                <c:pt idx="314">
                  <c:v>3.13999999999998</c:v>
                </c:pt>
                <c:pt idx="315">
                  <c:v>3.14999999999998</c:v>
                </c:pt>
                <c:pt idx="316">
                  <c:v>3.15999999999998</c:v>
                </c:pt>
                <c:pt idx="317">
                  <c:v>3.16999999999998</c:v>
                </c:pt>
                <c:pt idx="318">
                  <c:v>3.17999999999998</c:v>
                </c:pt>
                <c:pt idx="319">
                  <c:v>3.18999999999998</c:v>
                </c:pt>
                <c:pt idx="320">
                  <c:v>3.19999999999998</c:v>
                </c:pt>
                <c:pt idx="321">
                  <c:v>3.20999999999998</c:v>
                </c:pt>
                <c:pt idx="322">
                  <c:v>3.21999999999998</c:v>
                </c:pt>
                <c:pt idx="323">
                  <c:v>3.22999999999998</c:v>
                </c:pt>
                <c:pt idx="324">
                  <c:v>3.23999999999998</c:v>
                </c:pt>
                <c:pt idx="325">
                  <c:v>3.24999999999997</c:v>
                </c:pt>
                <c:pt idx="326">
                  <c:v>3.25999999999997</c:v>
                </c:pt>
                <c:pt idx="327">
                  <c:v>3.26999999999997</c:v>
                </c:pt>
                <c:pt idx="328">
                  <c:v>3.27999999999997</c:v>
                </c:pt>
                <c:pt idx="329">
                  <c:v>3.28999999999997</c:v>
                </c:pt>
                <c:pt idx="330">
                  <c:v>3.29999999999997</c:v>
                </c:pt>
                <c:pt idx="331">
                  <c:v>3.30999999999997</c:v>
                </c:pt>
                <c:pt idx="332">
                  <c:v>3.31999999999997</c:v>
                </c:pt>
                <c:pt idx="333">
                  <c:v>3.32999999999997</c:v>
                </c:pt>
                <c:pt idx="334">
                  <c:v>3.33999999999997</c:v>
                </c:pt>
                <c:pt idx="335">
                  <c:v>3.34999999999997</c:v>
                </c:pt>
                <c:pt idx="336">
                  <c:v>3.35999999999997</c:v>
                </c:pt>
                <c:pt idx="337">
                  <c:v>3.36999999999997</c:v>
                </c:pt>
                <c:pt idx="338">
                  <c:v>3.37999999999997</c:v>
                </c:pt>
                <c:pt idx="339">
                  <c:v>3.38999999999997</c:v>
                </c:pt>
                <c:pt idx="340">
                  <c:v>3.39999999999997</c:v>
                </c:pt>
                <c:pt idx="341">
                  <c:v>3.40999999999997</c:v>
                </c:pt>
                <c:pt idx="342">
                  <c:v>3.41999999999997</c:v>
                </c:pt>
                <c:pt idx="343">
                  <c:v>3.42999999999997</c:v>
                </c:pt>
                <c:pt idx="344">
                  <c:v>3.43999999999997</c:v>
                </c:pt>
                <c:pt idx="345">
                  <c:v>3.44999999999997</c:v>
                </c:pt>
                <c:pt idx="346">
                  <c:v>3.45999999999997</c:v>
                </c:pt>
                <c:pt idx="347">
                  <c:v>3.46999999999997</c:v>
                </c:pt>
                <c:pt idx="348">
                  <c:v>3.47999999999997</c:v>
                </c:pt>
                <c:pt idx="349">
                  <c:v>3.48999999999997</c:v>
                </c:pt>
                <c:pt idx="350">
                  <c:v>3.49999999999997</c:v>
                </c:pt>
                <c:pt idx="351">
                  <c:v>3.50999999999997</c:v>
                </c:pt>
                <c:pt idx="352">
                  <c:v>3.51999999999997</c:v>
                </c:pt>
                <c:pt idx="353">
                  <c:v>3.52999999999997</c:v>
                </c:pt>
                <c:pt idx="354">
                  <c:v>3.53999999999997</c:v>
                </c:pt>
                <c:pt idx="355">
                  <c:v>3.54999999999997</c:v>
                </c:pt>
                <c:pt idx="356">
                  <c:v>3.55999999999997</c:v>
                </c:pt>
                <c:pt idx="357">
                  <c:v>3.56999999999997</c:v>
                </c:pt>
                <c:pt idx="358">
                  <c:v>3.57999999999997</c:v>
                </c:pt>
                <c:pt idx="359">
                  <c:v>3.58999999999997</c:v>
                </c:pt>
                <c:pt idx="360">
                  <c:v>3.59999999999997</c:v>
                </c:pt>
                <c:pt idx="361">
                  <c:v>3.60999999999997</c:v>
                </c:pt>
                <c:pt idx="362">
                  <c:v>3.61999999999997</c:v>
                </c:pt>
                <c:pt idx="363">
                  <c:v>3.62999999999997</c:v>
                </c:pt>
                <c:pt idx="364">
                  <c:v>3.63999999999997</c:v>
                </c:pt>
                <c:pt idx="365">
                  <c:v>3.64999999999997</c:v>
                </c:pt>
                <c:pt idx="366">
                  <c:v>3.65999999999997</c:v>
                </c:pt>
                <c:pt idx="367">
                  <c:v>3.66999999999997</c:v>
                </c:pt>
                <c:pt idx="368">
                  <c:v>3.67999999999997</c:v>
                </c:pt>
                <c:pt idx="369">
                  <c:v>3.68999999999997</c:v>
                </c:pt>
                <c:pt idx="370">
                  <c:v>3.69999999999997</c:v>
                </c:pt>
                <c:pt idx="371">
                  <c:v>3.70999999999997</c:v>
                </c:pt>
                <c:pt idx="372">
                  <c:v>3.71999999999996</c:v>
                </c:pt>
                <c:pt idx="373">
                  <c:v>3.72999999999996</c:v>
                </c:pt>
                <c:pt idx="374">
                  <c:v>3.73999999999996</c:v>
                </c:pt>
                <c:pt idx="375">
                  <c:v>3.74999999999996</c:v>
                </c:pt>
                <c:pt idx="376">
                  <c:v>3.75999999999996</c:v>
                </c:pt>
                <c:pt idx="377">
                  <c:v>3.76999999999996</c:v>
                </c:pt>
                <c:pt idx="378">
                  <c:v>3.77999999999996</c:v>
                </c:pt>
                <c:pt idx="379">
                  <c:v>3.78999999999996</c:v>
                </c:pt>
                <c:pt idx="380">
                  <c:v>3.79999999999996</c:v>
                </c:pt>
                <c:pt idx="381">
                  <c:v>3.80999999999996</c:v>
                </c:pt>
                <c:pt idx="382">
                  <c:v>3.81999999999996</c:v>
                </c:pt>
                <c:pt idx="383">
                  <c:v>3.82999999999996</c:v>
                </c:pt>
                <c:pt idx="384">
                  <c:v>3.83999999999996</c:v>
                </c:pt>
                <c:pt idx="385">
                  <c:v>3.84999999999996</c:v>
                </c:pt>
                <c:pt idx="386">
                  <c:v>3.85999999999996</c:v>
                </c:pt>
                <c:pt idx="387">
                  <c:v>3.86999999999996</c:v>
                </c:pt>
                <c:pt idx="388">
                  <c:v>3.87999999999996</c:v>
                </c:pt>
                <c:pt idx="389">
                  <c:v>3.88999999999996</c:v>
                </c:pt>
                <c:pt idx="390">
                  <c:v>3.89999999999996</c:v>
                </c:pt>
                <c:pt idx="391">
                  <c:v>3.90999999999996</c:v>
                </c:pt>
                <c:pt idx="392">
                  <c:v>3.91999999999996</c:v>
                </c:pt>
                <c:pt idx="393">
                  <c:v>3.92999999999996</c:v>
                </c:pt>
                <c:pt idx="394">
                  <c:v>3.93999999999996</c:v>
                </c:pt>
                <c:pt idx="395">
                  <c:v>3.94999999999996</c:v>
                </c:pt>
                <c:pt idx="396">
                  <c:v>3.95999999999996</c:v>
                </c:pt>
                <c:pt idx="397">
                  <c:v>3.96999999999996</c:v>
                </c:pt>
                <c:pt idx="398">
                  <c:v>3.97999999999996</c:v>
                </c:pt>
                <c:pt idx="399">
                  <c:v>3.98999999999996</c:v>
                </c:pt>
                <c:pt idx="400">
                  <c:v>3.99999999999996</c:v>
                </c:pt>
                <c:pt idx="401">
                  <c:v>4.00999999999996</c:v>
                </c:pt>
                <c:pt idx="402">
                  <c:v>4.01999999999996</c:v>
                </c:pt>
                <c:pt idx="403">
                  <c:v>4.02999999999996</c:v>
                </c:pt>
                <c:pt idx="404">
                  <c:v>4.03999999999996</c:v>
                </c:pt>
                <c:pt idx="405">
                  <c:v>4.04999999999996</c:v>
                </c:pt>
                <c:pt idx="406">
                  <c:v>4.05999999999996</c:v>
                </c:pt>
                <c:pt idx="407">
                  <c:v>4.06999999999996</c:v>
                </c:pt>
                <c:pt idx="408">
                  <c:v>4.07999999999996</c:v>
                </c:pt>
                <c:pt idx="409">
                  <c:v>4.08999999999996</c:v>
                </c:pt>
                <c:pt idx="410">
                  <c:v>4.09999999999996</c:v>
                </c:pt>
                <c:pt idx="411">
                  <c:v>4.10999999999996</c:v>
                </c:pt>
                <c:pt idx="412">
                  <c:v>4.11999999999996</c:v>
                </c:pt>
                <c:pt idx="413">
                  <c:v>4.12999999999996</c:v>
                </c:pt>
                <c:pt idx="414">
                  <c:v>4.13999999999996</c:v>
                </c:pt>
                <c:pt idx="415">
                  <c:v>4.14999999999996</c:v>
                </c:pt>
                <c:pt idx="416">
                  <c:v>4.15999999999996</c:v>
                </c:pt>
                <c:pt idx="417">
                  <c:v>4.16999999999996</c:v>
                </c:pt>
                <c:pt idx="418">
                  <c:v>4.17999999999996</c:v>
                </c:pt>
                <c:pt idx="419">
                  <c:v>4.18999999999996</c:v>
                </c:pt>
                <c:pt idx="420">
                  <c:v>4.19999999999996</c:v>
                </c:pt>
                <c:pt idx="421">
                  <c:v>4.20999999999996</c:v>
                </c:pt>
                <c:pt idx="422">
                  <c:v>4.21999999999995</c:v>
                </c:pt>
                <c:pt idx="423">
                  <c:v>4.22999999999995</c:v>
                </c:pt>
                <c:pt idx="424">
                  <c:v>4.23999999999995</c:v>
                </c:pt>
                <c:pt idx="425">
                  <c:v>4.24999999999995</c:v>
                </c:pt>
                <c:pt idx="426">
                  <c:v>4.25999999999995</c:v>
                </c:pt>
                <c:pt idx="427">
                  <c:v>4.26999999999995</c:v>
                </c:pt>
                <c:pt idx="428">
                  <c:v>4.27999999999995</c:v>
                </c:pt>
                <c:pt idx="429">
                  <c:v>4.28999999999995</c:v>
                </c:pt>
                <c:pt idx="430">
                  <c:v>4.29999999999995</c:v>
                </c:pt>
                <c:pt idx="431">
                  <c:v>4.30999999999995</c:v>
                </c:pt>
                <c:pt idx="432">
                  <c:v>4.31999999999995</c:v>
                </c:pt>
                <c:pt idx="433">
                  <c:v>4.32999999999995</c:v>
                </c:pt>
                <c:pt idx="434">
                  <c:v>4.33999999999995</c:v>
                </c:pt>
                <c:pt idx="435">
                  <c:v>4.34999999999995</c:v>
                </c:pt>
                <c:pt idx="436">
                  <c:v>4.35999999999995</c:v>
                </c:pt>
                <c:pt idx="437">
                  <c:v>4.36999999999995</c:v>
                </c:pt>
                <c:pt idx="438">
                  <c:v>4.37999999999995</c:v>
                </c:pt>
                <c:pt idx="439">
                  <c:v>4.38999999999995</c:v>
                </c:pt>
                <c:pt idx="440">
                  <c:v>4.39999999999995</c:v>
                </c:pt>
                <c:pt idx="441">
                  <c:v>4.40999999999995</c:v>
                </c:pt>
                <c:pt idx="442">
                  <c:v>4.41999999999995</c:v>
                </c:pt>
                <c:pt idx="443">
                  <c:v>4.42999999999995</c:v>
                </c:pt>
                <c:pt idx="444">
                  <c:v>4.43999999999995</c:v>
                </c:pt>
                <c:pt idx="445">
                  <c:v>4.44999999999995</c:v>
                </c:pt>
                <c:pt idx="446">
                  <c:v>4.45999999999995</c:v>
                </c:pt>
                <c:pt idx="447">
                  <c:v>4.46999999999995</c:v>
                </c:pt>
                <c:pt idx="448">
                  <c:v>4.47999999999995</c:v>
                </c:pt>
                <c:pt idx="449">
                  <c:v>4.48999999999995</c:v>
                </c:pt>
                <c:pt idx="450">
                  <c:v>4.49999999999995</c:v>
                </c:pt>
                <c:pt idx="451">
                  <c:v>4.50999999999995</c:v>
                </c:pt>
                <c:pt idx="452">
                  <c:v>4.51999999999995</c:v>
                </c:pt>
                <c:pt idx="453">
                  <c:v>4.52999999999995</c:v>
                </c:pt>
                <c:pt idx="454">
                  <c:v>4.53999999999995</c:v>
                </c:pt>
                <c:pt idx="455">
                  <c:v>4.54999999999995</c:v>
                </c:pt>
                <c:pt idx="456">
                  <c:v>4.55999999999995</c:v>
                </c:pt>
                <c:pt idx="457">
                  <c:v>4.56999999999995</c:v>
                </c:pt>
                <c:pt idx="458">
                  <c:v>4.57999999999995</c:v>
                </c:pt>
                <c:pt idx="459">
                  <c:v>4.58999999999995</c:v>
                </c:pt>
                <c:pt idx="460">
                  <c:v>4.59999999999995</c:v>
                </c:pt>
                <c:pt idx="461">
                  <c:v>4.60999999999995</c:v>
                </c:pt>
                <c:pt idx="462">
                  <c:v>4.61999999999995</c:v>
                </c:pt>
                <c:pt idx="463">
                  <c:v>4.62999999999995</c:v>
                </c:pt>
                <c:pt idx="464">
                  <c:v>4.63999999999995</c:v>
                </c:pt>
                <c:pt idx="465">
                  <c:v>4.64999999999995</c:v>
                </c:pt>
                <c:pt idx="466">
                  <c:v>4.65999999999995</c:v>
                </c:pt>
                <c:pt idx="467">
                  <c:v>4.66999999999995</c:v>
                </c:pt>
                <c:pt idx="468">
                  <c:v>4.67999999999995</c:v>
                </c:pt>
                <c:pt idx="469">
                  <c:v>4.68999999999994</c:v>
                </c:pt>
                <c:pt idx="470">
                  <c:v>4.69999999999994</c:v>
                </c:pt>
                <c:pt idx="471">
                  <c:v>4.70999999999994</c:v>
                </c:pt>
                <c:pt idx="472">
                  <c:v>4.71999999999994</c:v>
                </c:pt>
                <c:pt idx="473">
                  <c:v>4.72999999999994</c:v>
                </c:pt>
                <c:pt idx="474">
                  <c:v>4.73999999999994</c:v>
                </c:pt>
                <c:pt idx="475">
                  <c:v>4.74999999999994</c:v>
                </c:pt>
                <c:pt idx="476">
                  <c:v>4.75999999999994</c:v>
                </c:pt>
                <c:pt idx="477">
                  <c:v>4.76999999999994</c:v>
                </c:pt>
                <c:pt idx="478">
                  <c:v>4.77999999999994</c:v>
                </c:pt>
                <c:pt idx="479">
                  <c:v>4.78999999999994</c:v>
                </c:pt>
                <c:pt idx="480">
                  <c:v>4.79999999999994</c:v>
                </c:pt>
                <c:pt idx="481">
                  <c:v>4.80999999999994</c:v>
                </c:pt>
                <c:pt idx="482">
                  <c:v>4.81999999999994</c:v>
                </c:pt>
                <c:pt idx="483">
                  <c:v>4.82999999999994</c:v>
                </c:pt>
                <c:pt idx="484">
                  <c:v>4.83999999999994</c:v>
                </c:pt>
                <c:pt idx="485">
                  <c:v>4.84999999999994</c:v>
                </c:pt>
                <c:pt idx="486">
                  <c:v>4.85999999999994</c:v>
                </c:pt>
                <c:pt idx="487">
                  <c:v>4.86999999999994</c:v>
                </c:pt>
                <c:pt idx="488">
                  <c:v>4.87999999999994</c:v>
                </c:pt>
                <c:pt idx="489">
                  <c:v>4.88999999999994</c:v>
                </c:pt>
                <c:pt idx="490">
                  <c:v>4.89999999999994</c:v>
                </c:pt>
                <c:pt idx="491">
                  <c:v>4.90999999999994</c:v>
                </c:pt>
                <c:pt idx="492">
                  <c:v>4.91999999999994</c:v>
                </c:pt>
                <c:pt idx="493">
                  <c:v>4.92999999999994</c:v>
                </c:pt>
                <c:pt idx="494">
                  <c:v>4.93999999999994</c:v>
                </c:pt>
                <c:pt idx="495">
                  <c:v>4.94999999999994</c:v>
                </c:pt>
                <c:pt idx="496">
                  <c:v>4.95999999999994</c:v>
                </c:pt>
                <c:pt idx="497">
                  <c:v>4.96999999999994</c:v>
                </c:pt>
                <c:pt idx="498">
                  <c:v>4.97999999999994</c:v>
                </c:pt>
                <c:pt idx="499">
                  <c:v>4.98999999999994</c:v>
                </c:pt>
                <c:pt idx="500">
                  <c:v>4.99999999999994</c:v>
                </c:pt>
              </c:numCache>
            </c:numRef>
          </c:xVal>
          <c:yVal>
            <c:numRef>
              <c:f>Problema2!$B$10:$B$510</c:f>
              <c:numCache>
                <c:formatCode>General</c:formatCode>
                <c:ptCount val="501"/>
                <c:pt idx="0">
                  <c:v>50</c:v>
                </c:pt>
                <c:pt idx="1">
                  <c:v>47.9567920365788</c:v>
                </c:pt>
                <c:pt idx="2">
                  <c:v>46.0225069439918</c:v>
                </c:pt>
                <c:pt idx="3">
                  <c:v>44.1905186863886</c:v>
                </c:pt>
                <c:pt idx="4">
                  <c:v>42.4546584503344</c:v>
                </c:pt>
                <c:pt idx="5">
                  <c:v>40.8091793028625</c:v>
                </c:pt>
                <c:pt idx="6">
                  <c:v>39.248723873741</c:v>
                </c:pt>
                <c:pt idx="7">
                  <c:v>37.7682947783767</c:v>
                </c:pt>
                <c:pt idx="8">
                  <c:v>36.363227526668</c:v>
                </c:pt>
                <c:pt idx="9">
                  <c:v>35.0291656888332</c:v>
                </c:pt>
                <c:pt idx="10">
                  <c:v>33.7620381121508</c:v>
                </c:pt>
                <c:pt idx="11">
                  <c:v>32.5580380029936</c:v>
                </c:pt>
                <c:pt idx="12">
                  <c:v>31.4136037067889</c:v>
                </c:pt>
                <c:pt idx="13">
                  <c:v>30.3254010348564</c:v>
                </c:pt>
                <c:pt idx="14">
                  <c:v>29.2903070016761</c:v>
                </c:pt>
                <c:pt idx="15">
                  <c:v>28.305394849218</c:v>
                </c:pt>
                <c:pt idx="16">
                  <c:v>27.3679202466912</c:v>
                </c:pt>
                <c:pt idx="17">
                  <c:v>26.4753085645961</c:v>
                </c:pt>
                <c:pt idx="18">
                  <c:v>25.6251431314129</c:v>
                </c:pt>
                <c:pt idx="19">
                  <c:v>24.8151543897653</c:v>
                </c:pt>
                <c:pt idx="20">
                  <c:v>24.0432098765432</c:v>
                </c:pt>
                <c:pt idx="21">
                  <c:v>23.3073049583609</c:v>
                </c:pt>
                <c:pt idx="22">
                  <c:v>22.6055542599399</c:v>
                </c:pt>
                <c:pt idx="23">
                  <c:v>21.9361837286083</c:v>
                </c:pt>
                <c:pt idx="24">
                  <c:v>21.2975232831739</c:v>
                </c:pt>
                <c:pt idx="25">
                  <c:v>20.688</c:v>
                </c:pt>
                <c:pt idx="26">
                  <c:v>20.1061317932546</c:v>
                </c:pt>
                <c:pt idx="27">
                  <c:v>19.550521550048</c:v>
                </c:pt>
                <c:pt idx="28">
                  <c:v>19.0198516845703</c:v>
                </c:pt>
                <c:pt idx="29">
                  <c:v>18.5128790784175</c:v>
                </c:pt>
                <c:pt idx="30">
                  <c:v>18.0284303770876</c:v>
                </c:pt>
                <c:pt idx="31">
                  <c:v>17.5653976151661</c:v>
                </c:pt>
                <c:pt idx="32">
                  <c:v>17.1227341450232</c:v>
                </c:pt>
                <c:pt idx="33">
                  <c:v>16.6994508459442</c:v>
                </c:pt>
                <c:pt idx="34">
                  <c:v>16.2946125925203</c:v>
                </c:pt>
                <c:pt idx="35">
                  <c:v>15.9073349628651</c:v>
                </c:pt>
                <c:pt idx="36">
                  <c:v>15.5367811688078</c:v>
                </c:pt>
                <c:pt idx="37">
                  <c:v>15.1821591916558</c:v>
                </c:pt>
                <c:pt idx="38">
                  <c:v>14.842719108439</c:v>
                </c:pt>
                <c:pt idx="39">
                  <c:v>14.5177505947539</c:v>
                </c:pt>
                <c:pt idx="40">
                  <c:v>14.2065805914202</c:v>
                </c:pt>
                <c:pt idx="41">
                  <c:v>13.9085711231766</c:v>
                </c:pt>
                <c:pt idx="42">
                  <c:v>13.6231172585552</c:v>
                </c:pt>
                <c:pt idx="43">
                  <c:v>13.3496452009232</c:v>
                </c:pt>
                <c:pt idx="44">
                  <c:v>13.0876105014479</c:v>
                </c:pt>
                <c:pt idx="45">
                  <c:v>12.8364963854536</c:v>
                </c:pt>
                <c:pt idx="46">
                  <c:v>12.5958121842828</c:v>
                </c:pt>
                <c:pt idx="47">
                  <c:v>12.365091865377</c:v>
                </c:pt>
                <c:pt idx="48">
                  <c:v>12.1438926538328</c:v>
                </c:pt>
                <c:pt idx="49">
                  <c:v>11.9317937391977</c:v>
                </c:pt>
                <c:pt idx="50">
                  <c:v>11.7283950617284</c:v>
                </c:pt>
                <c:pt idx="51">
                  <c:v>11.5333161727632</c:v>
                </c:pt>
                <c:pt idx="52">
                  <c:v>11.3461951642483</c:v>
                </c:pt>
                <c:pt idx="53">
                  <c:v>11.1666876628218</c:v>
                </c:pt>
                <c:pt idx="54">
                  <c:v>10.9944658841891</c:v>
                </c:pt>
                <c:pt idx="55">
                  <c:v>10.8292177438304</c:v>
                </c:pt>
                <c:pt idx="56">
                  <c:v>10.6706460203653</c:v>
                </c:pt>
                <c:pt idx="57">
                  <c:v>10.5184675681573</c:v>
                </c:pt>
                <c:pt idx="58">
                  <c:v>10.3724125759841</c:v>
                </c:pt>
                <c:pt idx="59">
                  <c:v>10.2322238688226</c:v>
                </c:pt>
                <c:pt idx="60">
                  <c:v>10.09765625</c:v>
                </c:pt>
                <c:pt idx="61">
                  <c:v>9.96847588115653</c:v>
                </c:pt>
                <c:pt idx="62">
                  <c:v>9.84445969763875</c:v>
                </c:pt>
                <c:pt idx="63">
                  <c:v>9.72539485710594</c:v>
                </c:pt>
                <c:pt idx="64">
                  <c:v>9.61107821928323</c:v>
                </c:pt>
                <c:pt idx="65">
                  <c:v>9.50131585493469</c:v>
                </c:pt>
                <c:pt idx="66">
                  <c:v>9.39592258225907</c:v>
                </c:pt>
                <c:pt idx="67">
                  <c:v>9.29472152903125</c:v>
                </c:pt>
                <c:pt idx="68">
                  <c:v>9.1975437189237</c:v>
                </c:pt>
                <c:pt idx="69">
                  <c:v>9.10422768054606</c:v>
                </c:pt>
                <c:pt idx="70">
                  <c:v>9.01461907783671</c:v>
                </c:pt>
                <c:pt idx="71">
                  <c:v>8.92857036052961</c:v>
                </c:pt>
                <c:pt idx="72">
                  <c:v>8.84594043350285</c:v>
                </c:pt>
                <c:pt idx="73">
                  <c:v>8.7665943438921</c:v>
                </c:pt>
                <c:pt idx="74">
                  <c:v>8.6904029849243</c:v>
                </c:pt>
                <c:pt idx="75">
                  <c:v>8.61724281549354</c:v>
                </c:pt>
                <c:pt idx="76">
                  <c:v>8.54699559456321</c:v>
                </c:pt>
                <c:pt idx="77">
                  <c:v>8.47954812953655</c:v>
                </c:pt>
                <c:pt idx="78">
                  <c:v>8.41479203779157</c:v>
                </c:pt>
                <c:pt idx="79">
                  <c:v>8.35262352062669</c:v>
                </c:pt>
                <c:pt idx="80">
                  <c:v>8.29294314891023</c:v>
                </c:pt>
                <c:pt idx="81">
                  <c:v>8.23565565977069</c:v>
                </c:pt>
                <c:pt idx="82">
                  <c:v>8.18066976370573</c:v>
                </c:pt>
                <c:pt idx="83">
                  <c:v>8.1278979615255</c:v>
                </c:pt>
                <c:pt idx="84">
                  <c:v>8.07725637058186</c:v>
                </c:pt>
                <c:pt idx="85">
                  <c:v>8.02866455976834</c:v>
                </c:pt>
                <c:pt idx="86">
                  <c:v>7.98204539280631</c:v>
                </c:pt>
                <c:pt idx="87">
                  <c:v>7.93732487936245</c:v>
                </c:pt>
                <c:pt idx="88">
                  <c:v>7.89443203356941</c:v>
                </c:pt>
                <c:pt idx="89">
                  <c:v>7.85329873954694</c:v>
                </c:pt>
                <c:pt idx="90">
                  <c:v>7.81385962354494</c:v>
                </c:pt>
                <c:pt idx="91">
                  <c:v>7.7760519323516</c:v>
                </c:pt>
                <c:pt idx="92">
                  <c:v>7.73981541763117</c:v>
                </c:pt>
                <c:pt idx="93">
                  <c:v>7.70509222587504</c:v>
                </c:pt>
                <c:pt idx="94">
                  <c:v>7.67182679366841</c:v>
                </c:pt>
                <c:pt idx="95">
                  <c:v>7.63996574799184</c:v>
                </c:pt>
                <c:pt idx="96">
                  <c:v>7.60945781129305</c:v>
                </c:pt>
                <c:pt idx="97">
                  <c:v>7.58025371107957</c:v>
                </c:pt>
                <c:pt idx="98">
                  <c:v>7.55230609379691</c:v>
                </c:pt>
                <c:pt idx="99">
                  <c:v>7.52556944277023</c:v>
                </c:pt>
                <c:pt idx="100">
                  <c:v>7.5</c:v>
                </c:pt>
                <c:pt idx="101">
                  <c:v>7.47555569161391</c:v>
                </c:pt>
                <c:pt idx="102">
                  <c:v>7.45219605678821</c:v>
                </c:pt>
                <c:pt idx="103">
                  <c:v>7.42988217996211</c:v>
                </c:pt>
                <c:pt idx="104">
                  <c:v>7.40857662617859</c:v>
                </c:pt>
                <c:pt idx="105">
                  <c:v>7.38824337939408</c:v>
                </c:pt>
                <c:pt idx="106">
                  <c:v>7.3688477836082</c:v>
                </c:pt>
                <c:pt idx="107">
                  <c:v>7.35035648667262</c:v>
                </c:pt>
                <c:pt idx="108">
                  <c:v>7.33273738664612</c:v>
                </c:pt>
                <c:pt idx="109">
                  <c:v>7.31595958056967</c:v>
                </c:pt>
                <c:pt idx="110">
                  <c:v>7.29999331554239</c:v>
                </c:pt>
                <c:pt idx="111">
                  <c:v>7.28480994198573</c:v>
                </c:pt>
                <c:pt idx="112">
                  <c:v>7.27038186898872</c:v>
                </c:pt>
                <c:pt idx="113">
                  <c:v>7.25668252163344</c:v>
                </c:pt>
                <c:pt idx="114">
                  <c:v>7.24368630020471</c:v>
                </c:pt>
                <c:pt idx="115">
                  <c:v>7.23136854119324</c:v>
                </c:pt>
                <c:pt idx="116">
                  <c:v>7.21970548000625</c:v>
                </c:pt>
                <c:pt idx="117">
                  <c:v>7.2086742153039</c:v>
                </c:pt>
                <c:pt idx="118">
                  <c:v>7.19825267488431</c:v>
                </c:pt>
                <c:pt idx="119">
                  <c:v>7.18841958304372</c:v>
                </c:pt>
                <c:pt idx="120">
                  <c:v>7.17915442934226</c:v>
                </c:pt>
                <c:pt idx="121">
                  <c:v>7.17043743870932</c:v>
                </c:pt>
                <c:pt idx="122">
                  <c:v>7.16224954282588</c:v>
                </c:pt>
                <c:pt idx="123">
                  <c:v>7.15457235272427</c:v>
                </c:pt>
                <c:pt idx="124">
                  <c:v>7.14738813254894</c:v>
                </c:pt>
                <c:pt idx="125">
                  <c:v>7.14067977442463</c:v>
                </c:pt>
                <c:pt idx="126">
                  <c:v>7.13443077438095</c:v>
                </c:pt>
                <c:pt idx="127">
                  <c:v>7.12862520928497</c:v>
                </c:pt>
                <c:pt idx="128">
                  <c:v>7.12324771473591</c:v>
                </c:pt>
                <c:pt idx="129">
                  <c:v>7.11828346387809</c:v>
                </c:pt>
                <c:pt idx="130">
                  <c:v>7.11371814709067</c:v>
                </c:pt>
                <c:pt idx="131">
                  <c:v>7.10953795251462</c:v>
                </c:pt>
                <c:pt idx="132">
                  <c:v>7.10572954737933</c:v>
                </c:pt>
                <c:pt idx="133">
                  <c:v>7.1022800600931</c:v>
                </c:pt>
                <c:pt idx="134">
                  <c:v>7.09917706306347</c:v>
                </c:pt>
                <c:pt idx="135">
                  <c:v>7.09640855621505</c:v>
                </c:pt>
                <c:pt idx="136">
                  <c:v>7.09396295117394</c:v>
                </c:pt>
                <c:pt idx="137">
                  <c:v>7.0918290560895</c:v>
                </c:pt>
                <c:pt idx="138">
                  <c:v>7.0899960610654</c:v>
                </c:pt>
                <c:pt idx="139">
                  <c:v>7.08845352417344</c:v>
                </c:pt>
                <c:pt idx="140">
                  <c:v>7.08719135802469</c:v>
                </c:pt>
                <c:pt idx="141">
                  <c:v>7.08619981687386</c:v>
                </c:pt>
                <c:pt idx="142">
                  <c:v>7.08546948423378</c:v>
                </c:pt>
                <c:pt idx="143">
                  <c:v>7.08499126097817</c:v>
                </c:pt>
                <c:pt idx="144">
                  <c:v>7.08475635391162</c:v>
                </c:pt>
                <c:pt idx="145">
                  <c:v>7.08475626478694</c:v>
                </c:pt>
                <c:pt idx="146">
                  <c:v>7.08498277975079</c:v>
                </c:pt>
                <c:pt idx="147">
                  <c:v>7.08542795919945</c:v>
                </c:pt>
                <c:pt idx="148">
                  <c:v>7.08608412802741</c:v>
                </c:pt>
                <c:pt idx="149">
                  <c:v>7.08694386625225</c:v>
                </c:pt>
                <c:pt idx="150">
                  <c:v>7.088</c:v>
                </c:pt>
                <c:pt idx="151">
                  <c:v>7.08924559283599</c:v>
                </c:pt>
                <c:pt idx="152">
                  <c:v>7.09067393742675</c:v>
                </c:pt>
                <c:pt idx="153">
                  <c:v>7.09227854751921</c:v>
                </c:pt>
                <c:pt idx="154">
                  <c:v>7.09405315022423</c:v>
                </c:pt>
                <c:pt idx="155">
                  <c:v>7.09599167859166</c:v>
                </c:pt>
                <c:pt idx="156">
                  <c:v>7.09808826446533</c:v>
                </c:pt>
                <c:pt idx="157">
                  <c:v>7.10033723160613</c:v>
                </c:pt>
                <c:pt idx="158">
                  <c:v>7.10273308907255</c:v>
                </c:pt>
                <c:pt idx="159">
                  <c:v>7.10527052484816</c:v>
                </c:pt>
                <c:pt idx="160">
                  <c:v>7.10794439970589</c:v>
                </c:pt>
                <c:pt idx="161">
                  <c:v>7.11074974129979</c:v>
                </c:pt>
                <c:pt idx="162">
                  <c:v>7.1136817384749</c:v>
                </c:pt>
                <c:pt idx="163">
                  <c:v>7.11673573578673</c:v>
                </c:pt>
                <c:pt idx="164">
                  <c:v>7.11990722822178</c:v>
                </c:pt>
                <c:pt idx="165">
                  <c:v>7.12319185611118</c:v>
                </c:pt>
                <c:pt idx="166">
                  <c:v>7.12658540022987</c:v>
                </c:pt>
                <c:pt idx="167">
                  <c:v>7.13008377707386</c:v>
                </c:pt>
                <c:pt idx="168">
                  <c:v>7.13368303430861</c:v>
                </c:pt>
                <c:pt idx="169">
                  <c:v>7.13737934638192</c:v>
                </c:pt>
                <c:pt idx="170">
                  <c:v>7.14116901029465</c:v>
                </c:pt>
                <c:pt idx="171">
                  <c:v>7.14504844152339</c:v>
                </c:pt>
                <c:pt idx="172">
                  <c:v>7.14901417008896</c:v>
                </c:pt>
                <c:pt idx="173">
                  <c:v>7.15306283676528</c:v>
                </c:pt>
                <c:pt idx="174">
                  <c:v>7.15719118942298</c:v>
                </c:pt>
                <c:pt idx="175">
                  <c:v>7.16139607950277</c:v>
                </c:pt>
                <c:pt idx="176">
                  <c:v>7.16567445861343</c:v>
                </c:pt>
                <c:pt idx="177">
                  <c:v>7.17002337524979</c:v>
                </c:pt>
                <c:pt idx="178">
                  <c:v>7.17443997162601</c:v>
                </c:pt>
                <c:pt idx="179">
                  <c:v>7.17892148061988</c:v>
                </c:pt>
                <c:pt idx="180">
                  <c:v>7.18346522282382</c:v>
                </c:pt>
                <c:pt idx="181">
                  <c:v>7.18806860369871</c:v>
                </c:pt>
                <c:pt idx="182">
                  <c:v>7.19272911082649</c:v>
                </c:pt>
                <c:pt idx="183">
                  <c:v>7.19744431125802</c:v>
                </c:pt>
                <c:pt idx="184">
                  <c:v>7.20221184895246</c:v>
                </c:pt>
                <c:pt idx="185">
                  <c:v>7.2070294423049</c:v>
                </c:pt>
                <c:pt idx="186">
                  <c:v>7.21189488175888</c:v>
                </c:pt>
                <c:pt idx="187">
                  <c:v>7.21680602750064</c:v>
                </c:pt>
                <c:pt idx="188">
                  <c:v>7.22176080723213</c:v>
                </c:pt>
                <c:pt idx="189">
                  <c:v>7.22675721401994</c:v>
                </c:pt>
                <c:pt idx="190">
                  <c:v>7.23179330421714</c:v>
                </c:pt>
                <c:pt idx="191">
                  <c:v>7.23686719545562</c:v>
                </c:pt>
                <c:pt idx="192">
                  <c:v>7.24197706470623</c:v>
                </c:pt>
                <c:pt idx="193">
                  <c:v>7.24712114640416</c:v>
                </c:pt>
                <c:pt idx="194">
                  <c:v>7.25229773063746</c:v>
                </c:pt>
                <c:pt idx="195">
                  <c:v>7.25750516139612</c:v>
                </c:pt>
                <c:pt idx="196">
                  <c:v>7.26274183487972</c:v>
                </c:pt>
                <c:pt idx="197">
                  <c:v>7.26800619786146</c:v>
                </c:pt>
                <c:pt idx="198">
                  <c:v>7.2732967461066</c:v>
                </c:pt>
                <c:pt idx="199">
                  <c:v>7.27861202284328</c:v>
                </c:pt>
                <c:pt idx="200">
                  <c:v>7.28395061728395</c:v>
                </c:pt>
                <c:pt idx="201">
                  <c:v>7.28931116319556</c:v>
                </c:pt>
                <c:pt idx="202">
                  <c:v>7.29469233751677</c:v>
                </c:pt>
                <c:pt idx="203">
                  <c:v>7.30009285902054</c:v>
                </c:pt>
                <c:pt idx="204">
                  <c:v>7.30551148702051</c:v>
                </c:pt>
                <c:pt idx="205">
                  <c:v>7.31094702011962</c:v>
                </c:pt>
                <c:pt idx="206">
                  <c:v>7.31639829499942</c:v>
                </c:pt>
                <c:pt idx="207">
                  <c:v>7.32186418524884</c:v>
                </c:pt>
                <c:pt idx="208">
                  <c:v>7.32734360023077</c:v>
                </c:pt>
                <c:pt idx="209">
                  <c:v>7.33283548398539</c:v>
                </c:pt>
                <c:pt idx="210">
                  <c:v>7.33833881416882</c:v>
                </c:pt>
                <c:pt idx="211">
                  <c:v>7.34385260102591</c:v>
                </c:pt>
                <c:pt idx="212">
                  <c:v>7.34937588639606</c:v>
                </c:pt>
                <c:pt idx="213">
                  <c:v>7.35490774275079</c:v>
                </c:pt>
                <c:pt idx="214">
                  <c:v>7.3604472722621</c:v>
                </c:pt>
                <c:pt idx="215">
                  <c:v>7.3659936059005</c:v>
                </c:pt>
                <c:pt idx="216">
                  <c:v>7.37154590256179</c:v>
                </c:pt>
                <c:pt idx="217">
                  <c:v>7.37710334822142</c:v>
                </c:pt>
                <c:pt idx="218">
                  <c:v>7.3826651551157</c:v>
                </c:pt>
                <c:pt idx="219">
                  <c:v>7.38823056094884</c:v>
                </c:pt>
                <c:pt idx="220">
                  <c:v>7.393798828125</c:v>
                </c:pt>
                <c:pt idx="221">
                  <c:v>7.39936924300442</c:v>
                </c:pt>
                <c:pt idx="222">
                  <c:v>7.40494111518295</c:v>
                </c:pt>
                <c:pt idx="223">
                  <c:v>7.41051377679407</c:v>
                </c:pt>
                <c:pt idx="224">
                  <c:v>7.41608658183279</c:v>
                </c:pt>
                <c:pt idx="225">
                  <c:v>7.42165890550051</c:v>
                </c:pt>
                <c:pt idx="226">
                  <c:v>7.42723014357031</c:v>
                </c:pt>
                <c:pt idx="227">
                  <c:v>7.43279971177197</c:v>
                </c:pt>
                <c:pt idx="228">
                  <c:v>7.43836704519596</c:v>
                </c:pt>
                <c:pt idx="229">
                  <c:v>7.44393159771589</c:v>
                </c:pt>
                <c:pt idx="230">
                  <c:v>7.44949284142873</c:v>
                </c:pt>
                <c:pt idx="231">
                  <c:v>7.45505026611229</c:v>
                </c:pt>
                <c:pt idx="232">
                  <c:v>7.46060337869938</c:v>
                </c:pt>
                <c:pt idx="233">
                  <c:v>7.46615170276799</c:v>
                </c:pt>
                <c:pt idx="234">
                  <c:v>7.47169477804717</c:v>
                </c:pt>
                <c:pt idx="235">
                  <c:v>7.4772321599379</c:v>
                </c:pt>
                <c:pt idx="236">
                  <c:v>7.48276341904864</c:v>
                </c:pt>
                <c:pt idx="237">
                  <c:v>7.48828814074495</c:v>
                </c:pt>
                <c:pt idx="238">
                  <c:v>7.49380592471274</c:v>
                </c:pt>
                <c:pt idx="239">
                  <c:v>7.49931638453485</c:v>
                </c:pt>
                <c:pt idx="240">
                  <c:v>7.50481914728032</c:v>
                </c:pt>
                <c:pt idx="241">
                  <c:v>7.51031385310613</c:v>
                </c:pt>
                <c:pt idx="242">
                  <c:v>7.51580015487089</c:v>
                </c:pt>
                <c:pt idx="243">
                  <c:v>7.52127771776014</c:v>
                </c:pt>
                <c:pt idx="244">
                  <c:v>7.52674621892295</c:v>
                </c:pt>
                <c:pt idx="245">
                  <c:v>7.53220534711929</c:v>
                </c:pt>
                <c:pt idx="246">
                  <c:v>7.53765480237808</c:v>
                </c:pt>
                <c:pt idx="247">
                  <c:v>7.54309429566532</c:v>
                </c:pt>
                <c:pt idx="248">
                  <c:v>7.54852354856219</c:v>
                </c:pt>
                <c:pt idx="249">
                  <c:v>7.55394229295269</c:v>
                </c:pt>
                <c:pt idx="250">
                  <c:v>7.55935027072053</c:v>
                </c:pt>
                <c:pt idx="251">
                  <c:v>7.56474723345506</c:v>
                </c:pt>
                <c:pt idx="252">
                  <c:v>7.57013294216583</c:v>
                </c:pt>
                <c:pt idx="253">
                  <c:v>7.57550716700567</c:v>
                </c:pt>
                <c:pt idx="254">
                  <c:v>7.58086968700181</c:v>
                </c:pt>
                <c:pt idx="255">
                  <c:v>7.58622028979507</c:v>
                </c:pt>
                <c:pt idx="256">
                  <c:v>7.59155877138656</c:v>
                </c:pt>
                <c:pt idx="257">
                  <c:v>7.59688493589195</c:v>
                </c:pt>
                <c:pt idx="258">
                  <c:v>7.60219859530281</c:v>
                </c:pt>
                <c:pt idx="259">
                  <c:v>7.60749956925508</c:v>
                </c:pt>
                <c:pt idx="260">
                  <c:v>7.61278768480414</c:v>
                </c:pt>
                <c:pt idx="261">
                  <c:v>7.61806277620658</c:v>
                </c:pt>
                <c:pt idx="262">
                  <c:v>7.62332468470823</c:v>
                </c:pt>
                <c:pt idx="263">
                  <c:v>7.62857325833843</c:v>
                </c:pt>
                <c:pt idx="264">
                  <c:v>7.63380835171018</c:v>
                </c:pt>
                <c:pt idx="265">
                  <c:v>7.63902982582618</c:v>
                </c:pt>
                <c:pt idx="266">
                  <c:v>7.64423754789044</c:v>
                </c:pt>
                <c:pt idx="267">
                  <c:v>7.64943139112533</c:v>
                </c:pt>
                <c:pt idx="268">
                  <c:v>7.65461123459392</c:v>
                </c:pt>
                <c:pt idx="269">
                  <c:v>7.65977696302748</c:v>
                </c:pt>
                <c:pt idx="270">
                  <c:v>7.66492846665787</c:v>
                </c:pt>
                <c:pt idx="271">
                  <c:v>7.67006564105483</c:v>
                </c:pt>
                <c:pt idx="272">
                  <c:v>7.6751883869679</c:v>
                </c:pt>
                <c:pt idx="273">
                  <c:v>7.68029661017287</c:v>
                </c:pt>
                <c:pt idx="274">
                  <c:v>7.68539022132266</c:v>
                </c:pt>
                <c:pt idx="275">
                  <c:v>7.69046913580246</c:v>
                </c:pt>
                <c:pt idx="276">
                  <c:v>7.69553327358898</c:v>
                </c:pt>
                <c:pt idx="277">
                  <c:v>7.70058255911376</c:v>
                </c:pt>
                <c:pt idx="278">
                  <c:v>7.70561692113032</c:v>
                </c:pt>
                <c:pt idx="279">
                  <c:v>7.7106362925852</c:v>
                </c:pt>
                <c:pt idx="280">
                  <c:v>7.71564061049255</c:v>
                </c:pt>
                <c:pt idx="281">
                  <c:v>7.72062981581232</c:v>
                </c:pt>
                <c:pt idx="282">
                  <c:v>7.72560385333201</c:v>
                </c:pt>
                <c:pt idx="283">
                  <c:v>7.73056267155159</c:v>
                </c:pt>
                <c:pt idx="284">
                  <c:v>7.73550622257185</c:v>
                </c:pt>
                <c:pt idx="285">
                  <c:v>7.7404344619858</c:v>
                </c:pt>
                <c:pt idx="286">
                  <c:v>7.74534734877321</c:v>
                </c:pt>
                <c:pt idx="287">
                  <c:v>7.75024484519808</c:v>
                </c:pt>
                <c:pt idx="288">
                  <c:v>7.75512691670905</c:v>
                </c:pt>
                <c:pt idx="289">
                  <c:v>7.75999353184257</c:v>
                </c:pt>
                <c:pt idx="290">
                  <c:v>7.76484466212883</c:v>
                </c:pt>
                <c:pt idx="291">
                  <c:v>7.76968028200035</c:v>
                </c:pt>
                <c:pt idx="292">
                  <c:v>7.77450036870309</c:v>
                </c:pt>
                <c:pt idx="293">
                  <c:v>7.77930490221014</c:v>
                </c:pt>
                <c:pt idx="294">
                  <c:v>7.78409386513775</c:v>
                </c:pt>
                <c:pt idx="295">
                  <c:v>7.78886724266375</c:v>
                </c:pt>
                <c:pt idx="296">
                  <c:v>7.79362502244829</c:v>
                </c:pt>
                <c:pt idx="297">
                  <c:v>7.79836719455678</c:v>
                </c:pt>
                <c:pt idx="298">
                  <c:v>7.80309375138493</c:v>
                </c:pt>
                <c:pt idx="299">
                  <c:v>7.80780468758599</c:v>
                </c:pt>
                <c:pt idx="300">
                  <c:v>7.81249999999999</c:v>
                </c:pt>
                <c:pt idx="301">
                  <c:v>7.81717968758489</c:v>
                </c:pt>
                <c:pt idx="302">
                  <c:v>7.82184375134977</c:v>
                </c:pt>
                <c:pt idx="303">
                  <c:v>7.82649219428976</c:v>
                </c:pt>
                <c:pt idx="304">
                  <c:v>7.83112502132294</c:v>
                </c:pt>
                <c:pt idx="305">
                  <c:v>7.83574223922885</c:v>
                </c:pt>
                <c:pt idx="306">
                  <c:v>7.8403438565888</c:v>
                </c:pt>
                <c:pt idx="307">
                  <c:v>7.84492988372782</c:v>
                </c:pt>
                <c:pt idx="308">
                  <c:v>7.84950033265825</c:v>
                </c:pt>
                <c:pt idx="309">
                  <c:v>7.85405521702489</c:v>
                </c:pt>
                <c:pt idx="310">
                  <c:v>7.85859455205163</c:v>
                </c:pt>
                <c:pt idx="311">
                  <c:v>7.86311835448968</c:v>
                </c:pt>
                <c:pt idx="312">
                  <c:v>7.8676266425671</c:v>
                </c:pt>
                <c:pt idx="313">
                  <c:v>7.87211943593986</c:v>
                </c:pt>
                <c:pt idx="314">
                  <c:v>7.87659675564421</c:v>
                </c:pt>
                <c:pt idx="315">
                  <c:v>7.88105862405034</c:v>
                </c:pt>
                <c:pt idx="316">
                  <c:v>7.8855050648174</c:v>
                </c:pt>
                <c:pt idx="317">
                  <c:v>7.88993610284971</c:v>
                </c:pt>
                <c:pt idx="318">
                  <c:v>7.89435176425426</c:v>
                </c:pt>
                <c:pt idx="319">
                  <c:v>7.8987520762993</c:v>
                </c:pt>
                <c:pt idx="320">
                  <c:v>7.90313706737418</c:v>
                </c:pt>
                <c:pt idx="321">
                  <c:v>7.90750676695022</c:v>
                </c:pt>
                <c:pt idx="322">
                  <c:v>7.91186120554275</c:v>
                </c:pt>
                <c:pt idx="323">
                  <c:v>7.91620041467412</c:v>
                </c:pt>
                <c:pt idx="324">
                  <c:v>7.92052442683785</c:v>
                </c:pt>
                <c:pt idx="325">
                  <c:v>7.92483327546364</c:v>
                </c:pt>
                <c:pt idx="326">
                  <c:v>7.92912699488353</c:v>
                </c:pt>
                <c:pt idx="327">
                  <c:v>7.9334056202988</c:v>
                </c:pt>
                <c:pt idx="328">
                  <c:v>7.93766918774798</c:v>
                </c:pt>
                <c:pt idx="329">
                  <c:v>7.94191773407562</c:v>
                </c:pt>
                <c:pt idx="330">
                  <c:v>7.94615129690203</c:v>
                </c:pt>
                <c:pt idx="331">
                  <c:v>7.95036991459378</c:v>
                </c:pt>
                <c:pt idx="332">
                  <c:v>7.95457362623507</c:v>
                </c:pt>
                <c:pt idx="333">
                  <c:v>7.95876247159992</c:v>
                </c:pt>
                <c:pt idx="334">
                  <c:v>7.96293649112507</c:v>
                </c:pt>
                <c:pt idx="335">
                  <c:v>7.96709572588371</c:v>
                </c:pt>
                <c:pt idx="336">
                  <c:v>7.97124021755992</c:v>
                </c:pt>
                <c:pt idx="337">
                  <c:v>7.9753700084238</c:v>
                </c:pt>
                <c:pt idx="338">
                  <c:v>7.97948514130735</c:v>
                </c:pt>
                <c:pt idx="339">
                  <c:v>7.98358565958096</c:v>
                </c:pt>
                <c:pt idx="340">
                  <c:v>7.98767160713065</c:v>
                </c:pt>
                <c:pt idx="341">
                  <c:v>7.99174302833586</c:v>
                </c:pt>
                <c:pt idx="342">
                  <c:v>7.99579996804794</c:v>
                </c:pt>
                <c:pt idx="343">
                  <c:v>7.99984247156918</c:v>
                </c:pt>
                <c:pt idx="344">
                  <c:v>8.00387058463249</c:v>
                </c:pt>
                <c:pt idx="345">
                  <c:v>8.00788435338163</c:v>
                </c:pt>
                <c:pt idx="346">
                  <c:v>8.01188382435199</c:v>
                </c:pt>
                <c:pt idx="347">
                  <c:v>8.01586904445193</c:v>
                </c:pt>
                <c:pt idx="348">
                  <c:v>8.01984006094465</c:v>
                </c:pt>
                <c:pt idx="349">
                  <c:v>8.02379692143057</c:v>
                </c:pt>
                <c:pt idx="350">
                  <c:v>8.0277396738302</c:v>
                </c:pt>
                <c:pt idx="351">
                  <c:v>8.03166836636753</c:v>
                </c:pt>
                <c:pt idx="352">
                  <c:v>8.03558304755388</c:v>
                </c:pt>
                <c:pt idx="353">
                  <c:v>8.03948376617218</c:v>
                </c:pt>
                <c:pt idx="354">
                  <c:v>8.04337057126174</c:v>
                </c:pt>
                <c:pt idx="355">
                  <c:v>8.04724351210348</c:v>
                </c:pt>
                <c:pt idx="356">
                  <c:v>8.0511026382055</c:v>
                </c:pt>
                <c:pt idx="357">
                  <c:v>8.05494799928915</c:v>
                </c:pt>
                <c:pt idx="358">
                  <c:v>8.05877964527547</c:v>
                </c:pt>
                <c:pt idx="359">
                  <c:v>8.06259762627201</c:v>
                </c:pt>
                <c:pt idx="360">
                  <c:v>8.06640199256005</c:v>
                </c:pt>
                <c:pt idx="361">
                  <c:v>8.07019279458221</c:v>
                </c:pt>
                <c:pt idx="362">
                  <c:v>8.07397008293036</c:v>
                </c:pt>
                <c:pt idx="363">
                  <c:v>8.07773390833395</c:v>
                </c:pt>
                <c:pt idx="364">
                  <c:v>8.08148432164867</c:v>
                </c:pt>
                <c:pt idx="365">
                  <c:v>8.08522137384537</c:v>
                </c:pt>
                <c:pt idx="366">
                  <c:v>8.08894511599944</c:v>
                </c:pt>
                <c:pt idx="367">
                  <c:v>8.09265559928036</c:v>
                </c:pt>
                <c:pt idx="368">
                  <c:v>8.0963528749417</c:v>
                </c:pt>
                <c:pt idx="369">
                  <c:v>8.10003699431127</c:v>
                </c:pt>
                <c:pt idx="370">
                  <c:v>8.10370800878171</c:v>
                </c:pt>
                <c:pt idx="371">
                  <c:v>8.10736596980124</c:v>
                </c:pt>
                <c:pt idx="372">
                  <c:v>8.11101092886478</c:v>
                </c:pt>
                <c:pt idx="373">
                  <c:v>8.11464293750526</c:v>
                </c:pt>
                <c:pt idx="374">
                  <c:v>8.11826204728527</c:v>
                </c:pt>
                <c:pt idx="375">
                  <c:v>8.12186830978889</c:v>
                </c:pt>
                <c:pt idx="376">
                  <c:v>8.12546177661383</c:v>
                </c:pt>
                <c:pt idx="377">
                  <c:v>8.12904249936376</c:v>
                </c:pt>
                <c:pt idx="378">
                  <c:v>8.13261052964091</c:v>
                </c:pt>
                <c:pt idx="379">
                  <c:v>8.13616591903891</c:v>
                </c:pt>
                <c:pt idx="380">
                  <c:v>8.13970871913579</c:v>
                </c:pt>
                <c:pt idx="381">
                  <c:v>8.14323898148726</c:v>
                </c:pt>
                <c:pt idx="382">
                  <c:v>8.14675675762018</c:v>
                </c:pt>
                <c:pt idx="383">
                  <c:v>8.15026209902622</c:v>
                </c:pt>
                <c:pt idx="384">
                  <c:v>8.15375505715575</c:v>
                </c:pt>
                <c:pt idx="385">
                  <c:v>8.1572356834119</c:v>
                </c:pt>
                <c:pt idx="386">
                  <c:v>8.16070402914481</c:v>
                </c:pt>
                <c:pt idx="387">
                  <c:v>8.16416014564607</c:v>
                </c:pt>
                <c:pt idx="388">
                  <c:v>8.16760408414338</c:v>
                </c:pt>
                <c:pt idx="389">
                  <c:v>8.17103589579527</c:v>
                </c:pt>
                <c:pt idx="390">
                  <c:v>8.17445563168615</c:v>
                </c:pt>
                <c:pt idx="391">
                  <c:v>8.17786334282136</c:v>
                </c:pt>
                <c:pt idx="392">
                  <c:v>8.18125908012254</c:v>
                </c:pt>
                <c:pt idx="393">
                  <c:v>8.184642894423</c:v>
                </c:pt>
                <c:pt idx="394">
                  <c:v>8.1880148364634</c:v>
                </c:pt>
                <c:pt idx="395">
                  <c:v>8.19137495688743</c:v>
                </c:pt>
                <c:pt idx="396">
                  <c:v>8.19472330623774</c:v>
                </c:pt>
                <c:pt idx="397">
                  <c:v>8.19805993495198</c:v>
                </c:pt>
                <c:pt idx="398">
                  <c:v>8.20138489335895</c:v>
                </c:pt>
                <c:pt idx="399">
                  <c:v>8.20469823167489</c:v>
                </c:pt>
                <c:pt idx="400">
                  <c:v>8.20799999999999</c:v>
                </c:pt>
                <c:pt idx="401">
                  <c:v>8.21129024831484</c:v>
                </c:pt>
                <c:pt idx="402">
                  <c:v>8.21456902647721</c:v>
                </c:pt>
                <c:pt idx="403">
                  <c:v>8.21783638421879</c:v>
                </c:pt>
                <c:pt idx="404">
                  <c:v>8.22109237114215</c:v>
                </c:pt>
                <c:pt idx="405">
                  <c:v>8.22433703671773</c:v>
                </c:pt>
                <c:pt idx="406">
                  <c:v>8.22757043028102</c:v>
                </c:pt>
                <c:pt idx="407">
                  <c:v>8.23079260102979</c:v>
                </c:pt>
                <c:pt idx="408">
                  <c:v>8.23400359802144</c:v>
                </c:pt>
                <c:pt idx="409">
                  <c:v>8.23720347017048</c:v>
                </c:pt>
                <c:pt idx="410">
                  <c:v>8.24039226624603</c:v>
                </c:pt>
                <c:pt idx="411">
                  <c:v>8.24357003486954</c:v>
                </c:pt>
                <c:pt idx="412">
                  <c:v>8.24673682451247</c:v>
                </c:pt>
                <c:pt idx="413">
                  <c:v>8.24989268349416</c:v>
                </c:pt>
                <c:pt idx="414">
                  <c:v>8.25303765997975</c:v>
                </c:pt>
                <c:pt idx="415">
                  <c:v>8.25617180197815</c:v>
                </c:pt>
                <c:pt idx="416">
                  <c:v>8.2592951573402</c:v>
                </c:pt>
                <c:pt idx="417">
                  <c:v>8.26240777375677</c:v>
                </c:pt>
                <c:pt idx="418">
                  <c:v>8.26550969875707</c:v>
                </c:pt>
                <c:pt idx="419">
                  <c:v>8.26860097970694</c:v>
                </c:pt>
                <c:pt idx="420">
                  <c:v>8.27168166380728</c:v>
                </c:pt>
                <c:pt idx="421">
                  <c:v>8.27475179809249</c:v>
                </c:pt>
                <c:pt idx="422">
                  <c:v>8.27781142942909</c:v>
                </c:pt>
                <c:pt idx="423">
                  <c:v>8.28086060451425</c:v>
                </c:pt>
                <c:pt idx="424">
                  <c:v>8.28389936987452</c:v>
                </c:pt>
                <c:pt idx="425">
                  <c:v>8.28692777186459</c:v>
                </c:pt>
                <c:pt idx="426">
                  <c:v>8.28994585666607</c:v>
                </c:pt>
                <c:pt idx="427">
                  <c:v>8.29295367028638</c:v>
                </c:pt>
                <c:pt idx="428">
                  <c:v>8.29595125855768</c:v>
                </c:pt>
                <c:pt idx="429">
                  <c:v>8.29893866713587</c:v>
                </c:pt>
                <c:pt idx="430">
                  <c:v>8.30191594149962</c:v>
                </c:pt>
                <c:pt idx="431">
                  <c:v>8.3048831269495</c:v>
                </c:pt>
                <c:pt idx="432">
                  <c:v>8.3078402686071</c:v>
                </c:pt>
                <c:pt idx="433">
                  <c:v>8.31078741141428</c:v>
                </c:pt>
                <c:pt idx="434">
                  <c:v>8.31372460013239</c:v>
                </c:pt>
                <c:pt idx="435">
                  <c:v>8.31665187934161</c:v>
                </c:pt>
                <c:pt idx="436">
                  <c:v>8.31956929344029</c:v>
                </c:pt>
                <c:pt idx="437">
                  <c:v>8.32247688664435</c:v>
                </c:pt>
                <c:pt idx="438">
                  <c:v>8.32537470298673</c:v>
                </c:pt>
                <c:pt idx="439">
                  <c:v>8.32826278631689</c:v>
                </c:pt>
                <c:pt idx="440">
                  <c:v>8.33114118030034</c:v>
                </c:pt>
                <c:pt idx="441">
                  <c:v>8.33400992841819</c:v>
                </c:pt>
                <c:pt idx="442">
                  <c:v>8.33686907396681</c:v>
                </c:pt>
                <c:pt idx="443">
                  <c:v>8.33971866005743</c:v>
                </c:pt>
                <c:pt idx="444">
                  <c:v>8.34255872961589</c:v>
                </c:pt>
                <c:pt idx="445">
                  <c:v>8.34538932538231</c:v>
                </c:pt>
                <c:pt idx="446">
                  <c:v>8.34821048991091</c:v>
                </c:pt>
                <c:pt idx="447">
                  <c:v>8.35102226556973</c:v>
                </c:pt>
                <c:pt idx="448">
                  <c:v>8.35382469454057</c:v>
                </c:pt>
                <c:pt idx="449">
                  <c:v>8.35661781881876</c:v>
                </c:pt>
                <c:pt idx="450">
                  <c:v>8.35940168021309</c:v>
                </c:pt>
                <c:pt idx="451">
                  <c:v>8.36217632034574</c:v>
                </c:pt>
                <c:pt idx="452">
                  <c:v>8.36494178065223</c:v>
                </c:pt>
                <c:pt idx="453">
                  <c:v>8.36769810238143</c:v>
                </c:pt>
                <c:pt idx="454">
                  <c:v>8.37044532659552</c:v>
                </c:pt>
                <c:pt idx="455">
                  <c:v>8.37318349417006</c:v>
                </c:pt>
                <c:pt idx="456">
                  <c:v>8.37591264579408</c:v>
                </c:pt>
                <c:pt idx="457">
                  <c:v>8.37863282197013</c:v>
                </c:pt>
                <c:pt idx="458">
                  <c:v>8.38134406301441</c:v>
                </c:pt>
                <c:pt idx="459">
                  <c:v>8.38404640905693</c:v>
                </c:pt>
                <c:pt idx="460">
                  <c:v>8.38673990004163</c:v>
                </c:pt>
                <c:pt idx="461">
                  <c:v>8.38942457572664</c:v>
                </c:pt>
                <c:pt idx="462">
                  <c:v>8.39210047568439</c:v>
                </c:pt>
                <c:pt idx="463">
                  <c:v>8.39476763930191</c:v>
                </c:pt>
                <c:pt idx="464">
                  <c:v>8.39742610578107</c:v>
                </c:pt>
                <c:pt idx="465">
                  <c:v>8.40007591413882</c:v>
                </c:pt>
                <c:pt idx="466">
                  <c:v>8.40271710320751</c:v>
                </c:pt>
                <c:pt idx="467">
                  <c:v>8.40534971163516</c:v>
                </c:pt>
                <c:pt idx="468">
                  <c:v>8.40797377788583</c:v>
                </c:pt>
                <c:pt idx="469">
                  <c:v>8.41058934023993</c:v>
                </c:pt>
                <c:pt idx="470">
                  <c:v>8.41319643679456</c:v>
                </c:pt>
                <c:pt idx="471">
                  <c:v>8.41579510546396</c:v>
                </c:pt>
                <c:pt idx="472">
                  <c:v>8.4183853839798</c:v>
                </c:pt>
                <c:pt idx="473">
                  <c:v>8.42096730989167</c:v>
                </c:pt>
                <c:pt idx="474">
                  <c:v>8.42354092056745</c:v>
                </c:pt>
                <c:pt idx="475">
                  <c:v>8.42610625319376</c:v>
                </c:pt>
                <c:pt idx="476">
                  <c:v>8.42866334477641</c:v>
                </c:pt>
                <c:pt idx="477">
                  <c:v>8.43121223214085</c:v>
                </c:pt>
                <c:pt idx="478">
                  <c:v>8.43375295193265</c:v>
                </c:pt>
                <c:pt idx="479">
                  <c:v>8.43628554061799</c:v>
                </c:pt>
                <c:pt idx="480">
                  <c:v>8.43881003448416</c:v>
                </c:pt>
                <c:pt idx="481">
                  <c:v>8.44132646964003</c:v>
                </c:pt>
                <c:pt idx="482">
                  <c:v>8.44383488201664</c:v>
                </c:pt>
                <c:pt idx="483">
                  <c:v>8.44633530736766</c:v>
                </c:pt>
                <c:pt idx="484">
                  <c:v>8.44882778126996</c:v>
                </c:pt>
                <c:pt idx="485">
                  <c:v>8.45131233912417</c:v>
                </c:pt>
                <c:pt idx="486">
                  <c:v>8.45378901615524</c:v>
                </c:pt>
                <c:pt idx="487">
                  <c:v>8.45625784741295</c:v>
                </c:pt>
                <c:pt idx="488">
                  <c:v>8.45871886777258</c:v>
                </c:pt>
                <c:pt idx="489">
                  <c:v>8.46117211193542</c:v>
                </c:pt>
                <c:pt idx="490">
                  <c:v>8.4636176144294</c:v>
                </c:pt>
                <c:pt idx="491">
                  <c:v>8.46605540960967</c:v>
                </c:pt>
                <c:pt idx="492">
                  <c:v>8.46848553165922</c:v>
                </c:pt>
                <c:pt idx="493">
                  <c:v>8.4709080145895</c:v>
                </c:pt>
                <c:pt idx="494">
                  <c:v>8.47332289224102</c:v>
                </c:pt>
                <c:pt idx="495">
                  <c:v>8.475730198284</c:v>
                </c:pt>
                <c:pt idx="496">
                  <c:v>8.47812996621898</c:v>
                </c:pt>
                <c:pt idx="497">
                  <c:v>8.4805222293775</c:v>
                </c:pt>
                <c:pt idx="498">
                  <c:v>8.48290702092269</c:v>
                </c:pt>
                <c:pt idx="499">
                  <c:v>8.48528437384996</c:v>
                </c:pt>
                <c:pt idx="500">
                  <c:v>8.48765432098764</c:v>
                </c:pt>
              </c:numCache>
            </c:numRef>
          </c:yVal>
          <c:smooth val="1"/>
        </c:ser>
        <c:axId val="52952511"/>
        <c:axId val="51543357"/>
      </c:scatterChart>
      <c:valAx>
        <c:axId val="52952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Tasa de Descu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543357"/>
        <c:crossesAt val="0"/>
        <c:crossBetween val="midCat"/>
      </c:valAx>
      <c:valAx>
        <c:axId val="5154335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V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9525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31</xdr:row>
      <xdr:rowOff>152280</xdr:rowOff>
    </xdr:from>
    <xdr:to>
      <xdr:col>8</xdr:col>
      <xdr:colOff>299880</xdr:colOff>
      <xdr:row>54</xdr:row>
      <xdr:rowOff>123840</xdr:rowOff>
    </xdr:to>
    <xdr:graphicFrame>
      <xdr:nvGraphicFramePr>
        <xdr:cNvPr id="0" name="Chart 1"/>
        <xdr:cNvGraphicFramePr/>
      </xdr:nvGraphicFramePr>
      <xdr:xfrm>
        <a:off x="281880" y="5172120"/>
        <a:ext cx="57711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320</xdr:colOff>
      <xdr:row>9</xdr:row>
      <xdr:rowOff>56880</xdr:rowOff>
    </xdr:from>
    <xdr:to>
      <xdr:col>11</xdr:col>
      <xdr:colOff>429480</xdr:colOff>
      <xdr:row>27</xdr:row>
      <xdr:rowOff>105120</xdr:rowOff>
    </xdr:to>
    <xdr:graphicFrame>
      <xdr:nvGraphicFramePr>
        <xdr:cNvPr id="1" name="Chart 1"/>
        <xdr:cNvGraphicFramePr/>
      </xdr:nvGraphicFramePr>
      <xdr:xfrm>
        <a:off x="2406600" y="1514160"/>
        <a:ext cx="5305680" cy="29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040</xdr:colOff>
      <xdr:row>6</xdr:row>
      <xdr:rowOff>0</xdr:rowOff>
    </xdr:from>
    <xdr:to>
      <xdr:col>11</xdr:col>
      <xdr:colOff>160200</xdr:colOff>
      <xdr:row>24</xdr:row>
      <xdr:rowOff>37800</xdr:rowOff>
    </xdr:to>
    <xdr:graphicFrame>
      <xdr:nvGraphicFramePr>
        <xdr:cNvPr id="2" name="Chart 1"/>
        <xdr:cNvGraphicFramePr/>
      </xdr:nvGraphicFramePr>
      <xdr:xfrm>
        <a:off x="1940400" y="971640"/>
        <a:ext cx="529560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8</xdr:row>
      <xdr:rowOff>66600</xdr:rowOff>
    </xdr:from>
    <xdr:to>
      <xdr:col>10</xdr:col>
      <xdr:colOff>329760</xdr:colOff>
      <xdr:row>26</xdr:row>
      <xdr:rowOff>95400</xdr:rowOff>
    </xdr:to>
    <xdr:graphicFrame>
      <xdr:nvGraphicFramePr>
        <xdr:cNvPr id="3" name="Chart 1"/>
        <xdr:cNvGraphicFramePr/>
      </xdr:nvGraphicFramePr>
      <xdr:xfrm>
        <a:off x="1911960" y="1361880"/>
        <a:ext cx="507960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5" min="5" style="0" width="10.99"/>
    <col collapsed="false" customWidth="true" hidden="false" outlineLevel="0" max="6" min="6" style="0" width="10.85"/>
    <col collapsed="false" customWidth="true" hidden="false" outlineLevel="0" max="7" min="7" style="0" width="11.28"/>
    <col collapsed="false" customWidth="true" hidden="false" outlineLevel="0" max="8" min="8" style="0" width="9.41"/>
  </cols>
  <sheetData>
    <row r="3" customFormat="false" ht="12.75" hidden="false" customHeight="false" outlineLevel="0" collapsed="false">
      <c r="B3" s="1" t="s">
        <v>0</v>
      </c>
      <c r="C3" s="1" t="n">
        <v>0</v>
      </c>
      <c r="D3" s="1" t="n">
        <v>1</v>
      </c>
      <c r="E3" s="1" t="n">
        <v>2</v>
      </c>
      <c r="F3" s="1" t="s">
        <v>1</v>
      </c>
    </row>
    <row r="4" customFormat="false" ht="12.75" hidden="false" customHeight="false" outlineLevel="0" collapsed="false">
      <c r="B4" s="2" t="s">
        <v>2</v>
      </c>
      <c r="C4" s="3" t="n">
        <v>-10000</v>
      </c>
      <c r="D4" s="3" t="n">
        <v>0</v>
      </c>
      <c r="E4" s="3" t="n">
        <v>16000</v>
      </c>
      <c r="F4" s="4" t="n">
        <f aca="false">IRR(C4:E4)</f>
        <v>0.264911064067352</v>
      </c>
    </row>
    <row r="5" customFormat="false" ht="12.75" hidden="false" customHeight="false" outlineLevel="0" collapsed="false">
      <c r="B5" s="2" t="s">
        <v>3</v>
      </c>
      <c r="C5" s="3" t="n">
        <v>-10000</v>
      </c>
      <c r="D5" s="3" t="n">
        <v>13000</v>
      </c>
      <c r="E5" s="3" t="n">
        <v>0</v>
      </c>
      <c r="F5" s="4" t="n">
        <f aca="false">IRR(C5:E5)</f>
        <v>0.3</v>
      </c>
    </row>
    <row r="8" customFormat="false" ht="12.75" hidden="false" customHeight="false" outlineLevel="0" collapsed="false">
      <c r="A8" s="0" t="s">
        <v>4</v>
      </c>
      <c r="B8" s="5" t="n">
        <v>0.02</v>
      </c>
    </row>
    <row r="9" customFormat="false" ht="12.75" hidden="false" customHeight="false" outlineLevel="0" collapsed="false">
      <c r="B9" s="6" t="s">
        <v>5</v>
      </c>
      <c r="C9" s="6"/>
      <c r="E9" s="7" t="s">
        <v>6</v>
      </c>
      <c r="F9" s="7"/>
      <c r="G9" s="7"/>
      <c r="H9" s="7"/>
    </row>
    <row r="10" customFormat="false" ht="12.75" hidden="false" customHeight="false" outlineLevel="0" collapsed="false">
      <c r="A10" s="1" t="s">
        <v>7</v>
      </c>
      <c r="B10" s="1" t="s">
        <v>2</v>
      </c>
      <c r="C10" s="1" t="s">
        <v>3</v>
      </c>
      <c r="D10" s="1"/>
      <c r="E10" s="1" t="n">
        <v>0</v>
      </c>
      <c r="F10" s="1" t="n">
        <v>1</v>
      </c>
      <c r="G10" s="1" t="n">
        <v>2</v>
      </c>
      <c r="H10" s="1" t="s">
        <v>1</v>
      </c>
    </row>
    <row r="11" customFormat="false" ht="12.75" hidden="false" customHeight="false" outlineLevel="0" collapsed="false">
      <c r="A11" s="5" t="n">
        <v>0.01</v>
      </c>
      <c r="B11" s="3" t="n">
        <f aca="false">NPV(A11,$D$4:$E$4)+$C$4</f>
        <v>5684.73679051074</v>
      </c>
      <c r="C11" s="3" t="n">
        <f aca="false">NPV(A11,$D$5:$E$5)+$C$5</f>
        <v>2871.28712871287</v>
      </c>
      <c r="D11" s="8" t="str">
        <f aca="false">IF(B11&gt;C11,"A","B")</f>
        <v>A</v>
      </c>
      <c r="E11" s="3" t="n">
        <f aca="false">$C$5</f>
        <v>-10000</v>
      </c>
      <c r="F11" s="3" t="n">
        <v>0</v>
      </c>
      <c r="G11" s="3" t="n">
        <f aca="false">$D$5*(1+A11)</f>
        <v>13130</v>
      </c>
      <c r="H11" s="4" t="n">
        <f aca="false">IRR(E11:G11)</f>
        <v>0.145862120850498</v>
      </c>
    </row>
    <row r="12" customFormat="false" ht="12.75" hidden="false" customHeight="false" outlineLevel="0" collapsed="false">
      <c r="A12" s="4" t="n">
        <f aca="false">A11+$B$8</f>
        <v>0.03</v>
      </c>
      <c r="B12" s="3" t="n">
        <f aca="false">NPV(A12,$D$4:$E$4)+$C$4</f>
        <v>5081.53454614007</v>
      </c>
      <c r="C12" s="3" t="n">
        <f aca="false">NPV(A12,$D$5:$E$5)+$C$5</f>
        <v>2621.35922330097</v>
      </c>
      <c r="D12" s="8" t="str">
        <f aca="false">IF(B12&gt;C12,"A","B")</f>
        <v>A</v>
      </c>
      <c r="E12" s="3" t="n">
        <f aca="false">$C$5</f>
        <v>-10000</v>
      </c>
      <c r="F12" s="3" t="n">
        <v>0</v>
      </c>
      <c r="G12" s="3" t="n">
        <f aca="false">$D$5*(1+A12)</f>
        <v>13390</v>
      </c>
      <c r="H12" s="4" t="n">
        <f aca="false">IRR(E12:G12)</f>
        <v>0.157151675451408</v>
      </c>
    </row>
    <row r="13" customFormat="false" ht="12.75" hidden="false" customHeight="false" outlineLevel="0" collapsed="false">
      <c r="A13" s="4" t="n">
        <f aca="false">A12+$B$8</f>
        <v>0.05</v>
      </c>
      <c r="B13" s="3" t="n">
        <f aca="false">NPV(A13,$D$4:$E$4)+$C$4</f>
        <v>4512.4716553288</v>
      </c>
      <c r="C13" s="3" t="n">
        <f aca="false">NPV(A13,$D$5:$E$5)+$C$5</f>
        <v>2380.95238095238</v>
      </c>
      <c r="D13" s="8" t="str">
        <f aca="false">IF(B13&gt;C13,"A","B")</f>
        <v>A</v>
      </c>
      <c r="E13" s="3" t="n">
        <f aca="false">$C$5</f>
        <v>-10000</v>
      </c>
      <c r="F13" s="3" t="n">
        <v>0</v>
      </c>
      <c r="G13" s="3" t="n">
        <f aca="false">$D$5*(1+A13)</f>
        <v>13650</v>
      </c>
      <c r="H13" s="4" t="n">
        <f aca="false">IRR(E13:G13)</f>
        <v>0.168332144554792</v>
      </c>
    </row>
    <row r="14" customFormat="false" ht="12.75" hidden="false" customHeight="false" outlineLevel="0" collapsed="false">
      <c r="A14" s="4" t="n">
        <f aca="false">A13+$B$8</f>
        <v>0.07</v>
      </c>
      <c r="B14" s="3" t="n">
        <f aca="false">NPV(A14,$D$4:$E$4)+$C$4</f>
        <v>3975.01965237139</v>
      </c>
      <c r="C14" s="3" t="n">
        <f aca="false">NPV(A14,$D$5:$E$5)+$C$5</f>
        <v>2149.53271028037</v>
      </c>
      <c r="D14" s="8" t="str">
        <f aca="false">IF(B14&gt;C14,"A","B")</f>
        <v>A</v>
      </c>
      <c r="E14" s="3" t="n">
        <f aca="false">$C$5</f>
        <v>-10000</v>
      </c>
      <c r="F14" s="3" t="n">
        <v>0</v>
      </c>
      <c r="G14" s="3" t="n">
        <f aca="false">$D$5*(1+A14)</f>
        <v>13910</v>
      </c>
      <c r="H14" s="4" t="n">
        <f aca="false">IRR(E14:G14)</f>
        <v>0.179406630471442</v>
      </c>
    </row>
    <row r="15" customFormat="false" ht="12.75" hidden="false" customHeight="false" outlineLevel="0" collapsed="false">
      <c r="A15" s="4" t="n">
        <f aca="false">A14+$B$8</f>
        <v>0.09</v>
      </c>
      <c r="B15" s="3" t="n">
        <f aca="false">NPV(A15,$D$4:$E$4)+$C$4</f>
        <v>3466.87989226496</v>
      </c>
      <c r="C15" s="3" t="n">
        <f aca="false">NPV(A15,$D$5:$E$5)+$C$5</f>
        <v>1926.60550458715</v>
      </c>
      <c r="D15" s="8" t="str">
        <f aca="false">IF(B15&gt;C15,"A","B")</f>
        <v>A</v>
      </c>
      <c r="E15" s="3" t="n">
        <f aca="false">$C$5</f>
        <v>-10000</v>
      </c>
      <c r="F15" s="3" t="n">
        <v>0</v>
      </c>
      <c r="G15" s="3" t="n">
        <f aca="false">$D$5*(1+A15)</f>
        <v>14170</v>
      </c>
      <c r="H15" s="4" t="n">
        <f aca="false">IRR(E15:G15)</f>
        <v>0.190378091196238</v>
      </c>
    </row>
    <row r="16" customFormat="false" ht="12.75" hidden="false" customHeight="false" outlineLevel="0" collapsed="false">
      <c r="A16" s="4" t="n">
        <f aca="false">A15+$B$8</f>
        <v>0.11</v>
      </c>
      <c r="B16" s="3" t="n">
        <f aca="false">NPV(A16,$D$4:$E$4)+$C$4</f>
        <v>2985.95893190488</v>
      </c>
      <c r="C16" s="3" t="n">
        <f aca="false">NPV(A16,$D$5:$E$5)+$C$5</f>
        <v>1711.71171171171</v>
      </c>
      <c r="D16" s="8" t="str">
        <f aca="false">IF(B16&gt;C16,"A","B")</f>
        <v>A</v>
      </c>
      <c r="E16" s="3" t="n">
        <f aca="false">$C$5</f>
        <v>-10000</v>
      </c>
      <c r="F16" s="3" t="n">
        <v>0</v>
      </c>
      <c r="G16" s="3" t="n">
        <f aca="false">$D$5*(1+A16)</f>
        <v>14430</v>
      </c>
      <c r="H16" s="4" t="n">
        <f aca="false">IRR(E16:G16)</f>
        <v>0.201249349635617</v>
      </c>
    </row>
    <row r="17" customFormat="false" ht="12.75" hidden="false" customHeight="false" outlineLevel="0" collapsed="false">
      <c r="A17" s="4" t="n">
        <f aca="false">A16+$B$8</f>
        <v>0.13</v>
      </c>
      <c r="B17" s="3" t="n">
        <f aca="false">NPV(A17,$D$4:$E$4)+$C$4</f>
        <v>2530.34693398074</v>
      </c>
      <c r="C17" s="3" t="n">
        <f aca="false">NPV(A17,$D$5:$E$5)+$C$5</f>
        <v>1504.42477876106</v>
      </c>
      <c r="D17" s="8" t="str">
        <f aca="false">IF(B17&gt;C17,"A","B")</f>
        <v>A</v>
      </c>
      <c r="E17" s="3" t="n">
        <f aca="false">$C$5</f>
        <v>-10000</v>
      </c>
      <c r="F17" s="3" t="n">
        <v>0</v>
      </c>
      <c r="G17" s="3" t="n">
        <f aca="false">$D$5*(1+A17)</f>
        <v>14690</v>
      </c>
      <c r="H17" s="4" t="n">
        <f aca="false">IRR(E17:G17)</f>
        <v>0.212023102090043</v>
      </c>
    </row>
    <row r="18" customFormat="false" ht="12.75" hidden="false" customHeight="false" outlineLevel="0" collapsed="false">
      <c r="A18" s="4" t="n">
        <f aca="false">A17+$B$8</f>
        <v>0.15</v>
      </c>
      <c r="B18" s="3" t="n">
        <f aca="false">NPV(A18,$D$4:$E$4)+$C$4</f>
        <v>2098.29867674858</v>
      </c>
      <c r="C18" s="3" t="n">
        <f aca="false">NPV(A18,$D$5:$E$5)+$C$5</f>
        <v>1304.34782608696</v>
      </c>
      <c r="D18" s="8" t="str">
        <f aca="false">IF(B18&gt;C18,"A","B")</f>
        <v>A</v>
      </c>
      <c r="E18" s="3" t="n">
        <f aca="false">$C$5</f>
        <v>-10000</v>
      </c>
      <c r="F18" s="3" t="n">
        <v>0</v>
      </c>
      <c r="G18" s="3" t="n">
        <f aca="false">$D$5*(1+A18)</f>
        <v>14950</v>
      </c>
      <c r="H18" s="4" t="n">
        <f aca="false">IRR(E18:G18)</f>
        <v>0.222701926063748</v>
      </c>
    </row>
    <row r="19" customFormat="false" ht="12.75" hidden="false" customHeight="false" outlineLevel="0" collapsed="false">
      <c r="A19" s="4" t="n">
        <f aca="false">A18+$B$8</f>
        <v>0.17</v>
      </c>
      <c r="B19" s="3" t="n">
        <f aca="false">NPV(A19,$D$4:$E$4)+$C$4</f>
        <v>1688.21681642195</v>
      </c>
      <c r="C19" s="3" t="n">
        <f aca="false">NPV(A19,$D$5:$E$5)+$C$5</f>
        <v>1111.11111111111</v>
      </c>
      <c r="D19" s="8" t="str">
        <f aca="false">IF(B19&gt;C19,"A","B")</f>
        <v>A</v>
      </c>
      <c r="E19" s="3" t="n">
        <f aca="false">$C$5</f>
        <v>-10000</v>
      </c>
      <c r="F19" s="3" t="n">
        <v>0</v>
      </c>
      <c r="G19" s="3" t="n">
        <f aca="false">$D$5*(1+A19)</f>
        <v>15210</v>
      </c>
      <c r="H19" s="4" t="n">
        <f aca="false">IRR(E19:G19)</f>
        <v>0.233288287465668</v>
      </c>
    </row>
    <row r="20" customFormat="false" ht="12.75" hidden="false" customHeight="false" outlineLevel="0" collapsed="false">
      <c r="A20" s="4" t="n">
        <f aca="false">A19+$B$8</f>
        <v>0.19</v>
      </c>
      <c r="B20" s="3" t="n">
        <f aca="false">NPV(A20,$D$4:$E$4)+$C$4</f>
        <v>1298.63710189958</v>
      </c>
      <c r="C20" s="3" t="n">
        <f aca="false">NPV(A20,$D$5:$E$5)+$C$5</f>
        <v>924.36974789916</v>
      </c>
      <c r="D20" s="8" t="str">
        <f aca="false">IF(B20&gt;C20,"A","B")</f>
        <v>A</v>
      </c>
      <c r="E20" s="3" t="n">
        <f aca="false">$C$5</f>
        <v>-10000</v>
      </c>
      <c r="F20" s="3" t="n">
        <v>0</v>
      </c>
      <c r="G20" s="3" t="n">
        <f aca="false">$D$5*(1+A20)</f>
        <v>15470</v>
      </c>
      <c r="H20" s="4" t="n">
        <f aca="false">IRR(E20:G20)</f>
        <v>0.243784547258889</v>
      </c>
    </row>
    <row r="21" customFormat="false" ht="12.75" hidden="false" customHeight="false" outlineLevel="0" collapsed="false">
      <c r="A21" s="4" t="n">
        <f aca="false">A20+$B$8</f>
        <v>0.21</v>
      </c>
      <c r="B21" s="3" t="n">
        <f aca="false">NPV(A21,$D$4:$E$4)+$C$4</f>
        <v>928.215285841132</v>
      </c>
      <c r="C21" s="3" t="n">
        <f aca="false">NPV(A21,$D$5:$E$5)+$C$5</f>
        <v>743.801652892562</v>
      </c>
      <c r="D21" s="8" t="str">
        <f aca="false">IF(B21&gt;C21,"A","B")</f>
        <v>A</v>
      </c>
      <c r="E21" s="3" t="n">
        <f aca="false">$C$5</f>
        <v>-10000</v>
      </c>
      <c r="F21" s="3" t="n">
        <v>0</v>
      </c>
      <c r="G21" s="3" t="n">
        <f aca="false">$D$5*(1+A21)</f>
        <v>15730</v>
      </c>
      <c r="H21" s="4" t="n">
        <f aca="false">IRR(E21:G21)</f>
        <v>0.254192967609052</v>
      </c>
    </row>
    <row r="22" customFormat="false" ht="12.75" hidden="false" customHeight="false" outlineLevel="0" collapsed="false">
      <c r="A22" s="4" t="n">
        <f aca="false">A21+$B$8</f>
        <v>0.23</v>
      </c>
      <c r="B22" s="3" t="n">
        <f aca="false">NPV(A22,$D$4:$E$4)+$C$4</f>
        <v>575.715513252695</v>
      </c>
      <c r="C22" s="3" t="n">
        <f aca="false">NPV(A22,$D$5:$E$5)+$C$5</f>
        <v>569.105691056911</v>
      </c>
      <c r="D22" s="8" t="str">
        <f aca="false">IF(B22&gt;C22,"A","B")</f>
        <v>A</v>
      </c>
      <c r="E22" s="3" t="n">
        <f aca="false">$C$5</f>
        <v>-10000</v>
      </c>
      <c r="F22" s="3" t="n">
        <v>0</v>
      </c>
      <c r="G22" s="3" t="n">
        <f aca="false">$D$5*(1+A22)</f>
        <v>15990</v>
      </c>
      <c r="H22" s="4" t="n">
        <f aca="false">IRR(E22:G22)</f>
        <v>0.264515717577287</v>
      </c>
    </row>
    <row r="23" customFormat="false" ht="12.75" hidden="false" customHeight="false" outlineLevel="0" collapsed="false">
      <c r="A23" s="4" t="n">
        <f aca="false">A22+$B$8</f>
        <v>0.25</v>
      </c>
      <c r="B23" s="3" t="n">
        <f aca="false">NPV(A23,$D$4:$E$4)+$C$4</f>
        <v>240</v>
      </c>
      <c r="C23" s="3" t="n">
        <f aca="false">NPV(A23,$D$5:$E$5)+$C$5</f>
        <v>400</v>
      </c>
      <c r="D23" s="8" t="str">
        <f aca="false">IF(B23&gt;C23,"A","B")</f>
        <v>B</v>
      </c>
      <c r="E23" s="3" t="n">
        <f aca="false">$C$5</f>
        <v>-10000</v>
      </c>
      <c r="F23" s="3" t="n">
        <v>0</v>
      </c>
      <c r="G23" s="3" t="n">
        <f aca="false">$D$5*(1+A23)</f>
        <v>16250</v>
      </c>
      <c r="H23" s="4" t="n">
        <f aca="false">IRR(E23:G23)</f>
        <v>0.274754878398196</v>
      </c>
    </row>
    <row r="24" customFormat="false" ht="12.75" hidden="false" customHeight="false" outlineLevel="0" collapsed="false">
      <c r="A24" s="4" t="n">
        <f aca="false">A23+$B$8</f>
        <v>0.27</v>
      </c>
      <c r="B24" s="3" t="n">
        <f aca="false">NPV(A24,$D$4:$E$4)+$C$4</f>
        <v>-79.9801599603197</v>
      </c>
      <c r="C24" s="3" t="n">
        <f aca="false">NPV(A24,$D$5:$E$5)+$C$5</f>
        <v>236.220472440944</v>
      </c>
      <c r="D24" s="8" t="str">
        <f aca="false">IF(B24&gt;C24,"A","B")</f>
        <v>B</v>
      </c>
      <c r="E24" s="3" t="n">
        <f aca="false">$C$5</f>
        <v>-10000</v>
      </c>
      <c r="F24" s="3" t="n">
        <v>0</v>
      </c>
      <c r="G24" s="3" t="n">
        <f aca="false">$D$5*(1+A24)</f>
        <v>16510</v>
      </c>
      <c r="H24" s="4" t="n">
        <f aca="false">IRR(E24:G24)</f>
        <v>0.284912448379266</v>
      </c>
    </row>
    <row r="25" customFormat="false" ht="12.75" hidden="false" customHeight="false" outlineLevel="0" collapsed="false">
      <c r="A25" s="4" t="n">
        <f aca="false">A24+$B$8</f>
        <v>0.29</v>
      </c>
      <c r="B25" s="3" t="n">
        <f aca="false">NPV(A25,$D$4:$E$4)+$C$4</f>
        <v>-385.193197524188</v>
      </c>
      <c r="C25" s="3" t="n">
        <f aca="false">NPV(A25,$D$5:$E$5)+$C$5</f>
        <v>77.5193798449618</v>
      </c>
      <c r="D25" s="8" t="str">
        <f aca="false">IF(B25&gt;C25,"A","B")</f>
        <v>B</v>
      </c>
      <c r="E25" s="3" t="n">
        <f aca="false">$C$5</f>
        <v>-10000</v>
      </c>
      <c r="F25" s="3" t="n">
        <v>0</v>
      </c>
      <c r="G25" s="3" t="n">
        <f aca="false">$D$5*(1+A25)</f>
        <v>16770</v>
      </c>
      <c r="H25" s="4" t="n">
        <f aca="false">IRR(E25:G25)</f>
        <v>0.294990347454374</v>
      </c>
    </row>
    <row r="26" customFormat="false" ht="12.75" hidden="false" customHeight="false" outlineLevel="0" collapsed="false">
      <c r="A26" s="4" t="n">
        <f aca="false">A25+$B$8</f>
        <v>0.31</v>
      </c>
      <c r="B26" s="3" t="n">
        <f aca="false">NPV(A26,$D$4:$E$4)+$C$4</f>
        <v>-676.534001515065</v>
      </c>
      <c r="C26" s="3" t="n">
        <f aca="false">NPV(A26,$D$5:$E$5)+$C$5</f>
        <v>-76.3358778625952</v>
      </c>
      <c r="D26" s="8" t="str">
        <f aca="false">IF(B26&gt;C26,"A","B")</f>
        <v>B</v>
      </c>
      <c r="E26" s="3" t="n">
        <f aca="false">$C$5</f>
        <v>-10000</v>
      </c>
      <c r="F26" s="3" t="n">
        <v>0</v>
      </c>
      <c r="G26" s="3" t="n">
        <f aca="false">$D$5*(1+A26)</f>
        <v>17030</v>
      </c>
      <c r="H26" s="4" t="n">
        <f aca="false">IRR(E26:G26)</f>
        <v>0.304990421420786</v>
      </c>
    </row>
    <row r="27" customFormat="false" ht="12.75" hidden="false" customHeight="false" outlineLevel="0" collapsed="false">
      <c r="A27" s="4" t="n">
        <f aca="false">A26+$B$8</f>
        <v>0.33</v>
      </c>
      <c r="B27" s="3" t="n">
        <f aca="false">NPV(A27,$D$4:$E$4)+$C$4</f>
        <v>-954.830685736899</v>
      </c>
      <c r="C27" s="3" t="n">
        <f aca="false">NPV(A27,$D$5:$E$5)+$C$5</f>
        <v>-225.563909774437</v>
      </c>
      <c r="D27" s="8" t="str">
        <f aca="false">IF(B27&gt;C27,"A","B")</f>
        <v>B</v>
      </c>
      <c r="E27" s="3" t="n">
        <f aca="false">$C$5</f>
        <v>-10000</v>
      </c>
      <c r="F27" s="3" t="n">
        <v>0</v>
      </c>
      <c r="G27" s="3" t="n">
        <f aca="false">$D$5*(1+A27)</f>
        <v>17290</v>
      </c>
      <c r="H27" s="4" t="n">
        <f aca="false">IRR(E27:G27)</f>
        <v>0.314914445886119</v>
      </c>
    </row>
    <row r="28" customFormat="false" ht="12.75" hidden="false" customHeight="false" outlineLevel="0" collapsed="false">
      <c r="A28" s="4" t="n">
        <f aca="false">A27+$B$8</f>
        <v>0.35</v>
      </c>
      <c r="B28" s="3" t="n">
        <f aca="false">NPV(A28,$D$4:$E$4)+$C$4</f>
        <v>-1220.85048010974</v>
      </c>
      <c r="C28" s="3" t="n">
        <f aca="false">NPV(A28,$D$5:$E$5)+$C$5</f>
        <v>-370.37037037037</v>
      </c>
      <c r="D28" s="8" t="str">
        <f aca="false">IF(B28&gt;C28,"A","B")</f>
        <v>B</v>
      </c>
      <c r="E28" s="3" t="n">
        <f aca="false">$C$5</f>
        <v>-10000</v>
      </c>
      <c r="F28" s="3" t="n">
        <v>0</v>
      </c>
      <c r="G28" s="3" t="n">
        <f aca="false">$D$5*(1+A28)</f>
        <v>17550</v>
      </c>
      <c r="H28" s="4" t="n">
        <f aca="false">IRR(E28:G28)</f>
        <v>0.324764129949177</v>
      </c>
    </row>
    <row r="29" customFormat="false" ht="12.75" hidden="false" customHeight="false" outlineLevel="0" collapsed="false">
      <c r="A29" s="4" t="n">
        <f aca="false">A28+$B$8</f>
        <v>0.37</v>
      </c>
      <c r="B29" s="3" t="n">
        <f aca="false">NPV(A29,$D$4:$E$4)+$C$4</f>
        <v>-1475.3050242421</v>
      </c>
      <c r="C29" s="3" t="n">
        <f aca="false">NPV(A29,$D$5:$E$5)+$C$5</f>
        <v>-510.94890510949</v>
      </c>
      <c r="D29" s="8" t="str">
        <f aca="false">IF(B29&gt;C29,"A","B")</f>
        <v>B</v>
      </c>
      <c r="E29" s="3" t="n">
        <f aca="false">$C$5</f>
        <v>-10000</v>
      </c>
      <c r="F29" s="3" t="n">
        <v>0</v>
      </c>
      <c r="G29" s="3" t="n">
        <f aca="false">$D$5*(1+A29)</f>
        <v>17810</v>
      </c>
      <c r="H29" s="4" t="n">
        <f aca="false">IRR(E29:G29)</f>
        <v>0.334541119636259</v>
      </c>
    </row>
    <row r="30" customFormat="false" ht="12.75" hidden="false" customHeight="false" outlineLevel="0" collapsed="false">
      <c r="A30" s="4" t="n">
        <f aca="false">A29+$B$8</f>
        <v>0.39</v>
      </c>
      <c r="B30" s="3" t="n">
        <f aca="false">NPV(A30,$D$4:$E$4)+$C$4</f>
        <v>-1718.85513172196</v>
      </c>
      <c r="C30" s="3" t="n">
        <f aca="false">NPV(A30,$D$5:$E$5)+$C$5</f>
        <v>-647.48201438849</v>
      </c>
      <c r="D30" s="8" t="str">
        <f aca="false">IF(B30&gt;C30,"A","B")</f>
        <v>B</v>
      </c>
      <c r="E30" s="3" t="n">
        <f aca="false">$C$5</f>
        <v>-10000</v>
      </c>
      <c r="F30" s="3" t="n">
        <v>0</v>
      </c>
      <c r="G30" s="3" t="n">
        <f aca="false">$D$5*(1+A30)</f>
        <v>18070</v>
      </c>
      <c r="H30" s="4" t="n">
        <f aca="false">IRR(E30:G30)</f>
        <v>0.344247001112519</v>
      </c>
    </row>
    <row r="31" customFormat="false" ht="12.75" hidden="false" customHeight="false" outlineLevel="0" collapsed="false">
      <c r="A31" s="4" t="n">
        <f aca="false">A30+$B$8</f>
        <v>0.41</v>
      </c>
      <c r="B31" s="3" t="n">
        <f aca="false">NPV(A31,$D$4:$E$4)+$C$4</f>
        <v>-1952.11508475429</v>
      </c>
      <c r="C31" s="3" t="n">
        <f aca="false">NPV(A31,$D$5:$E$5)+$C$5</f>
        <v>-780.141843971633</v>
      </c>
      <c r="D31" s="8" t="str">
        <f aca="false">IF(B31&gt;C31,"A","B")</f>
        <v>B</v>
      </c>
      <c r="E31" s="3" t="n">
        <f aca="false">$C$5</f>
        <v>-10000</v>
      </c>
      <c r="F31" s="3" t="n">
        <v>0</v>
      </c>
      <c r="G31" s="3" t="n">
        <f aca="false">$D$5*(1+A31)</f>
        <v>18330</v>
      </c>
      <c r="H31" s="4" t="n">
        <f aca="false">IRR(E31:G31)</f>
        <v>0.353883303686104</v>
      </c>
    </row>
  </sheetData>
  <mergeCells count="2">
    <mergeCell ref="B9:C9"/>
    <mergeCell ref="E9:H9"/>
  </mergeCells>
  <conditionalFormatting sqref="D11:D31">
    <cfRule type="cellIs" priority="2" operator="equal" aboveAverage="0" equalAverage="0" bottom="0" percent="0" rank="0" text="" dxfId="0">
      <formula>"A"</formula>
    </cfRule>
    <cfRule type="cellIs" priority="3" operator="equal" aboveAverage="0" equalAverage="0" bottom="0" percent="0" rank="0" text="" dxfId="1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7"/>
  </cols>
  <sheetData>
    <row r="3" customFormat="false" ht="12.75" hidden="false" customHeight="false" outlineLevel="0" collapsed="false">
      <c r="B3" s="9" t="s">
        <v>8</v>
      </c>
      <c r="C3" s="1" t="n">
        <v>0</v>
      </c>
      <c r="D3" s="1" t="n">
        <v>1</v>
      </c>
      <c r="E3" s="1" t="n">
        <v>2</v>
      </c>
    </row>
    <row r="4" customFormat="false" ht="12.75" hidden="false" customHeight="false" outlineLevel="0" collapsed="false">
      <c r="B4" s="9" t="s">
        <v>9</v>
      </c>
      <c r="C4" s="10" t="n">
        <v>-400</v>
      </c>
      <c r="D4" s="10" t="n">
        <v>2500</v>
      </c>
      <c r="E4" s="10" t="n">
        <v>-2500</v>
      </c>
    </row>
    <row r="6" customFormat="false" ht="12.75" hidden="false" customHeight="false" outlineLevel="0" collapsed="false">
      <c r="B6" s="0" t="s">
        <v>10</v>
      </c>
      <c r="C6" s="5" t="n">
        <v>0.1</v>
      </c>
      <c r="D6" s="5" t="n">
        <v>1.5</v>
      </c>
    </row>
    <row r="7" customFormat="false" ht="12.75" hidden="false" customHeight="false" outlineLevel="0" collapsed="false">
      <c r="B7" s="11" t="s">
        <v>11</v>
      </c>
      <c r="C7" s="4" t="n">
        <f aca="false">IRR($C$4:$E$4,C6)</f>
        <v>0.25</v>
      </c>
      <c r="D7" s="4" t="n">
        <f aca="false">IRR($C$4:$E$4,D6)</f>
        <v>4</v>
      </c>
    </row>
    <row r="9" customFormat="false" ht="12.75" hidden="false" customHeight="false" outlineLevel="0" collapsed="false">
      <c r="A9" s="0" t="s">
        <v>4</v>
      </c>
      <c r="B9" s="5" t="n">
        <v>0.05</v>
      </c>
    </row>
    <row r="10" customFormat="false" ht="12.75" hidden="false" customHeight="false" outlineLevel="0" collapsed="false">
      <c r="A10" s="1" t="s">
        <v>7</v>
      </c>
      <c r="B10" s="1" t="s">
        <v>5</v>
      </c>
    </row>
    <row r="11" customFormat="false" ht="12.75" hidden="false" customHeight="false" outlineLevel="0" collapsed="false">
      <c r="A11" s="5" t="n">
        <v>0</v>
      </c>
      <c r="B11" s="10" t="n">
        <f aca="false">NPV(A11,$D$4:$E$4)+$C$4</f>
        <v>-400</v>
      </c>
    </row>
    <row r="12" customFormat="false" ht="12.75" hidden="false" customHeight="false" outlineLevel="0" collapsed="false">
      <c r="A12" s="4" t="n">
        <f aca="false">A11+$B$9</f>
        <v>0.05</v>
      </c>
      <c r="B12" s="10" t="n">
        <f aca="false">NPV(A12,$D$4:$E$4)+$C$4</f>
        <v>-286.621315192744</v>
      </c>
    </row>
    <row r="13" customFormat="false" ht="12.75" hidden="false" customHeight="false" outlineLevel="0" collapsed="false">
      <c r="A13" s="4" t="n">
        <f aca="false">A12+$B$9</f>
        <v>0.1</v>
      </c>
      <c r="B13" s="10" t="n">
        <f aca="false">NPV(A13,$D$4:$E$4)+$C$4</f>
        <v>-193.388429752066</v>
      </c>
    </row>
    <row r="14" customFormat="false" ht="12.75" hidden="false" customHeight="false" outlineLevel="0" collapsed="false">
      <c r="A14" s="4" t="n">
        <f aca="false">A13+$B$9</f>
        <v>0.15</v>
      </c>
      <c r="B14" s="10" t="n">
        <f aca="false">NPV(A14,$D$4:$E$4)+$C$4</f>
        <v>-116.446124763705</v>
      </c>
    </row>
    <row r="15" customFormat="false" ht="12.75" hidden="false" customHeight="false" outlineLevel="0" collapsed="false">
      <c r="A15" s="4" t="n">
        <f aca="false">A14+$B$9</f>
        <v>0.2</v>
      </c>
      <c r="B15" s="10" t="n">
        <f aca="false">NPV(A15,$D$4:$E$4)+$C$4</f>
        <v>-52.7777777777776</v>
      </c>
    </row>
    <row r="16" customFormat="false" ht="12.75" hidden="false" customHeight="false" outlineLevel="0" collapsed="false">
      <c r="A16" s="4" t="n">
        <f aca="false">A15+$B$9</f>
        <v>0.25</v>
      </c>
      <c r="B16" s="10" t="n">
        <f aca="false">NPV(A16,$D$4:$E$4)+$C$4</f>
        <v>0</v>
      </c>
    </row>
    <row r="17" customFormat="false" ht="12.75" hidden="false" customHeight="false" outlineLevel="0" collapsed="false">
      <c r="A17" s="4" t="n">
        <f aca="false">A16+$B$9</f>
        <v>0.3</v>
      </c>
      <c r="B17" s="10" t="n">
        <f aca="false">NPV(A17,$D$4:$E$4)+$C$4</f>
        <v>43.7869822485209</v>
      </c>
    </row>
    <row r="18" customFormat="false" ht="12.75" hidden="false" customHeight="false" outlineLevel="0" collapsed="false">
      <c r="A18" s="4" t="n">
        <f aca="false">A17+$B$9</f>
        <v>0.35</v>
      </c>
      <c r="B18" s="10" t="n">
        <f aca="false">NPV(A18,$D$4:$E$4)+$C$4</f>
        <v>80.1097393689986</v>
      </c>
    </row>
    <row r="19" customFormat="false" ht="12.75" hidden="false" customHeight="false" outlineLevel="0" collapsed="false">
      <c r="A19" s="4" t="n">
        <f aca="false">A18+$B$9</f>
        <v>0.4</v>
      </c>
      <c r="B19" s="10" t="n">
        <f aca="false">NPV(A19,$D$4:$E$4)+$C$4</f>
        <v>110.204081632653</v>
      </c>
    </row>
    <row r="20" customFormat="false" ht="12.75" hidden="false" customHeight="false" outlineLevel="0" collapsed="false">
      <c r="A20" s="4" t="n">
        <f aca="false">A19+$B$9</f>
        <v>0.45</v>
      </c>
      <c r="B20" s="10" t="n">
        <f aca="false">NPV(A20,$D$4:$E$4)+$C$4</f>
        <v>135.077288941736</v>
      </c>
    </row>
    <row r="21" customFormat="false" ht="12.75" hidden="false" customHeight="false" outlineLevel="0" collapsed="false">
      <c r="A21" s="4" t="n">
        <f aca="false">A20+$B$9</f>
        <v>0.5</v>
      </c>
      <c r="B21" s="10" t="n">
        <f aca="false">NPV(A21,$D$4:$E$4)+$C$4</f>
        <v>155.555555555556</v>
      </c>
    </row>
    <row r="22" customFormat="false" ht="12.75" hidden="false" customHeight="false" outlineLevel="0" collapsed="false">
      <c r="A22" s="4" t="n">
        <f aca="false">A21+$B$9</f>
        <v>0.55</v>
      </c>
      <c r="B22" s="10" t="n">
        <f aca="false">NPV(A22,$D$4:$E$4)+$C$4</f>
        <v>172.320499479708</v>
      </c>
    </row>
    <row r="23" customFormat="false" ht="12.75" hidden="false" customHeight="false" outlineLevel="0" collapsed="false">
      <c r="A23" s="4" t="n">
        <f aca="false">A22+$B$9</f>
        <v>0.6</v>
      </c>
      <c r="B23" s="10" t="n">
        <f aca="false">NPV(A23,$D$4:$E$4)+$C$4</f>
        <v>185.9375</v>
      </c>
    </row>
    <row r="24" customFormat="false" ht="12.75" hidden="false" customHeight="false" outlineLevel="0" collapsed="false">
      <c r="A24" s="4" t="n">
        <f aca="false">A23+$B$9</f>
        <v>0.65</v>
      </c>
      <c r="B24" s="10" t="n">
        <f aca="false">NPV(A24,$D$4:$E$4)+$C$4</f>
        <v>196.877869605142</v>
      </c>
    </row>
    <row r="25" customFormat="false" ht="12.75" hidden="false" customHeight="false" outlineLevel="0" collapsed="false">
      <c r="A25" s="4" t="n">
        <f aca="false">A24+$B$9</f>
        <v>0.7</v>
      </c>
      <c r="B25" s="10" t="n">
        <f aca="false">NPV(A25,$D$4:$E$4)+$C$4</f>
        <v>205.536332179931</v>
      </c>
    </row>
    <row r="26" customFormat="false" ht="12.75" hidden="false" customHeight="false" outlineLevel="0" collapsed="false">
      <c r="A26" s="4" t="n">
        <f aca="false">A25+$B$9</f>
        <v>0.75</v>
      </c>
      <c r="B26" s="10" t="n">
        <f aca="false">NPV(A26,$D$4:$E$4)+$C$4</f>
        <v>212.244897959184</v>
      </c>
    </row>
    <row r="27" customFormat="false" ht="12.75" hidden="false" customHeight="false" outlineLevel="0" collapsed="false">
      <c r="A27" s="4" t="n">
        <f aca="false">A26+$B$9</f>
        <v>0.8</v>
      </c>
      <c r="B27" s="10" t="n">
        <f aca="false">NPV(A27,$D$4:$E$4)+$C$4</f>
        <v>217.283950617284</v>
      </c>
    </row>
    <row r="28" customFormat="false" ht="12.75" hidden="false" customHeight="false" outlineLevel="0" collapsed="false">
      <c r="A28" s="4" t="n">
        <f aca="false">A27+$B$9</f>
        <v>0.85</v>
      </c>
      <c r="B28" s="10" t="n">
        <f aca="false">NPV(A28,$D$4:$E$4)+$C$4</f>
        <v>220.891161431702</v>
      </c>
    </row>
    <row r="29" customFormat="false" ht="12.75" hidden="false" customHeight="false" outlineLevel="0" collapsed="false">
      <c r="A29" s="4" t="n">
        <f aca="false">A28+$B$9</f>
        <v>0.9</v>
      </c>
      <c r="B29" s="10" t="n">
        <f aca="false">NPV(A29,$D$4:$E$4)+$C$4</f>
        <v>223.268698060942</v>
      </c>
    </row>
    <row r="30" customFormat="false" ht="12.75" hidden="false" customHeight="false" outlineLevel="0" collapsed="false">
      <c r="A30" s="4" t="n">
        <f aca="false">A29+$B$9</f>
        <v>0.95</v>
      </c>
      <c r="B30" s="10" t="n">
        <f aca="false">NPV(A30,$D$4:$E$4)+$C$4</f>
        <v>224.589086127548</v>
      </c>
    </row>
    <row r="31" customFormat="false" ht="12.75" hidden="false" customHeight="false" outlineLevel="0" collapsed="false">
      <c r="A31" s="4" t="n">
        <f aca="false">A30+$B$9</f>
        <v>1</v>
      </c>
      <c r="B31" s="10" t="n">
        <f aca="false">NPV(A31,$D$4:$E$4)+$C$4</f>
        <v>225</v>
      </c>
    </row>
    <row r="32" customFormat="false" ht="12.75" hidden="false" customHeight="false" outlineLevel="0" collapsed="false">
      <c r="A32" s="4" t="n">
        <f aca="false">A31+$B$9</f>
        <v>1.05</v>
      </c>
      <c r="B32" s="10" t="n">
        <f aca="false">NPV(A32,$D$4:$E$4)+$C$4</f>
        <v>224.628197501487</v>
      </c>
    </row>
    <row r="33" customFormat="false" ht="12.75" hidden="false" customHeight="false" outlineLevel="0" collapsed="false">
      <c r="A33" s="4" t="n">
        <f aca="false">A32+$B$9</f>
        <v>1.1</v>
      </c>
      <c r="B33" s="10" t="n">
        <f aca="false">NPV(A33,$D$4:$E$4)+$C$4</f>
        <v>223.582766439909</v>
      </c>
    </row>
    <row r="34" customFormat="false" ht="12.75" hidden="false" customHeight="false" outlineLevel="0" collapsed="false">
      <c r="A34" s="4" t="n">
        <f aca="false">A33+$B$9</f>
        <v>1.15</v>
      </c>
      <c r="B34" s="10" t="n">
        <f aca="false">NPV(A34,$D$4:$E$4)+$C$4</f>
        <v>221.957815035154</v>
      </c>
    </row>
    <row r="35" customFormat="false" ht="12.75" hidden="false" customHeight="false" outlineLevel="0" collapsed="false">
      <c r="A35" s="4" t="n">
        <f aca="false">A34+$B$9</f>
        <v>1.2</v>
      </c>
      <c r="B35" s="10" t="n">
        <f aca="false">NPV(A35,$D$4:$E$4)+$C$4</f>
        <v>219.834710743802</v>
      </c>
    </row>
    <row r="36" customFormat="false" ht="12.75" hidden="false" customHeight="false" outlineLevel="0" collapsed="false">
      <c r="A36" s="4" t="n">
        <f aca="false">A35+$B$9</f>
        <v>1.25</v>
      </c>
      <c r="B36" s="10" t="n">
        <f aca="false">NPV(A36,$D$4:$E$4)+$C$4</f>
        <v>217.283950617284</v>
      </c>
    </row>
    <row r="37" customFormat="false" ht="12.75" hidden="false" customHeight="false" outlineLevel="0" collapsed="false">
      <c r="A37" s="4" t="n">
        <f aca="false">A36+$B$9</f>
        <v>1.3</v>
      </c>
      <c r="B37" s="10" t="n">
        <f aca="false">NPV(A37,$D$4:$E$4)+$C$4</f>
        <v>214.366729678639</v>
      </c>
    </row>
    <row r="38" customFormat="false" ht="12.75" hidden="false" customHeight="false" outlineLevel="0" collapsed="false">
      <c r="A38" s="4" t="n">
        <f aca="false">A37+$B$9</f>
        <v>1.35</v>
      </c>
      <c r="B38" s="10" t="n">
        <f aca="false">NPV(A38,$D$4:$E$4)+$C$4</f>
        <v>211.136260751471</v>
      </c>
    </row>
    <row r="39" customFormat="false" ht="12.75" hidden="false" customHeight="false" outlineLevel="0" collapsed="false">
      <c r="A39" s="4" t="n">
        <f aca="false">A38+$B$9</f>
        <v>1.4</v>
      </c>
      <c r="B39" s="10" t="n">
        <f aca="false">NPV(A39,$D$4:$E$4)+$C$4</f>
        <v>207.638888888889</v>
      </c>
    </row>
    <row r="40" customFormat="false" ht="12.75" hidden="false" customHeight="false" outlineLevel="0" collapsed="false">
      <c r="A40" s="4" t="n">
        <f aca="false">A39+$B$9</f>
        <v>1.45</v>
      </c>
      <c r="B40" s="10" t="n">
        <f aca="false">NPV(A40,$D$4:$E$4)+$C$4</f>
        <v>203.915035401916</v>
      </c>
    </row>
    <row r="41" customFormat="false" ht="12.75" hidden="false" customHeight="false" outlineLevel="0" collapsed="false">
      <c r="A41" s="4" t="n">
        <f aca="false">A40+$B$9</f>
        <v>1.5</v>
      </c>
      <c r="B41" s="10" t="n">
        <f aca="false">NPV(A41,$D$4:$E$4)+$C$4</f>
        <v>200</v>
      </c>
    </row>
    <row r="42" customFormat="false" ht="12.75" hidden="false" customHeight="false" outlineLevel="0" collapsed="false">
      <c r="A42" s="4" t="n">
        <f aca="false">A41+$B$9</f>
        <v>1.55</v>
      </c>
      <c r="B42" s="10" t="n">
        <f aca="false">NPV(A42,$D$4:$E$4)+$C$4</f>
        <v>195.924644367551</v>
      </c>
    </row>
    <row r="43" customFormat="false" ht="12.75" hidden="false" customHeight="false" outlineLevel="0" collapsed="false">
      <c r="A43" s="4" t="n">
        <f aca="false">A42+$B$9</f>
        <v>1.6</v>
      </c>
      <c r="B43" s="10" t="n">
        <f aca="false">NPV(A43,$D$4:$E$4)+$C$4</f>
        <v>191.715976331361</v>
      </c>
    </row>
    <row r="44" customFormat="false" ht="12.75" hidden="false" customHeight="false" outlineLevel="0" collapsed="false">
      <c r="A44" s="4" t="n">
        <f aca="false">A43+$B$9</f>
        <v>1.65</v>
      </c>
      <c r="B44" s="10" t="n">
        <f aca="false">NPV(A44,$D$4:$E$4)+$C$4</f>
        <v>187.397650409398</v>
      </c>
    </row>
    <row r="45" customFormat="false" ht="12.75" hidden="false" customHeight="false" outlineLevel="0" collapsed="false">
      <c r="A45" s="4" t="n">
        <f aca="false">A44+$B$9</f>
        <v>1.7</v>
      </c>
      <c r="B45" s="10" t="n">
        <f aca="false">NPV(A45,$D$4:$E$4)+$C$4</f>
        <v>182.990397805213</v>
      </c>
    </row>
    <row r="46" customFormat="false" ht="12.75" hidden="false" customHeight="false" outlineLevel="0" collapsed="false">
      <c r="A46" s="4" t="n">
        <f aca="false">A45+$B$9</f>
        <v>1.75</v>
      </c>
      <c r="B46" s="10" t="n">
        <f aca="false">NPV(A46,$D$4:$E$4)+$C$4</f>
        <v>178.512396694215</v>
      </c>
    </row>
    <row r="47" customFormat="false" ht="12.75" hidden="false" customHeight="false" outlineLevel="0" collapsed="false">
      <c r="A47" s="4" t="n">
        <f aca="false">A46+$B$9</f>
        <v>1.8</v>
      </c>
      <c r="B47" s="10" t="n">
        <f aca="false">NPV(A47,$D$4:$E$4)+$C$4</f>
        <v>173.979591836735</v>
      </c>
    </row>
    <row r="48" customFormat="false" ht="12.75" hidden="false" customHeight="false" outlineLevel="0" collapsed="false">
      <c r="A48" s="4" t="n">
        <f aca="false">A47+$B$9</f>
        <v>1.85</v>
      </c>
      <c r="B48" s="10" t="n">
        <f aca="false">NPV(A48,$D$4:$E$4)+$C$4</f>
        <v>169.405971068021</v>
      </c>
    </row>
    <row r="49" customFormat="false" ht="12.75" hidden="false" customHeight="false" outlineLevel="0" collapsed="false">
      <c r="A49" s="4" t="n">
        <f aca="false">A48+$B$9</f>
        <v>1.9</v>
      </c>
      <c r="B49" s="10" t="n">
        <f aca="false">NPV(A49,$D$4:$E$4)+$C$4</f>
        <v>164.803804994055</v>
      </c>
    </row>
    <row r="50" customFormat="false" ht="12.75" hidden="false" customHeight="false" outlineLevel="0" collapsed="false">
      <c r="A50" s="4" t="n">
        <f aca="false">A49+$B$9</f>
        <v>1.95</v>
      </c>
      <c r="B50" s="10" t="n">
        <f aca="false">NPV(A50,$D$4:$E$4)+$C$4</f>
        <v>160.183855214019</v>
      </c>
    </row>
    <row r="51" customFormat="false" ht="12.75" hidden="false" customHeight="false" outlineLevel="0" collapsed="false">
      <c r="A51" s="4" t="n">
        <f aca="false">A50+$B$9</f>
        <v>2</v>
      </c>
      <c r="B51" s="10" t="n">
        <f aca="false">NPV(A51,$D$4:$E$4)+$C$4</f>
        <v>155.555555555555</v>
      </c>
    </row>
    <row r="52" customFormat="false" ht="12.75" hidden="false" customHeight="false" outlineLevel="0" collapsed="false">
      <c r="A52" s="4" t="n">
        <f aca="false">A51+$B$9</f>
        <v>2.05</v>
      </c>
      <c r="B52" s="10" t="n">
        <f aca="false">NPV(A52,$D$4:$E$4)+$C$4</f>
        <v>150.92717011556</v>
      </c>
    </row>
    <row r="53" customFormat="false" ht="12.75" hidden="false" customHeight="false" outlineLevel="0" collapsed="false">
      <c r="A53" s="4" t="n">
        <f aca="false">A52+$B$9</f>
        <v>2.1</v>
      </c>
      <c r="B53" s="10" t="n">
        <f aca="false">NPV(A53,$D$4:$E$4)+$C$4</f>
        <v>146.30593132154</v>
      </c>
    </row>
    <row r="54" customFormat="false" ht="12.75" hidden="false" customHeight="false" outlineLevel="0" collapsed="false">
      <c r="A54" s="4" t="n">
        <f aca="false">A53+$B$9</f>
        <v>2.15</v>
      </c>
      <c r="B54" s="10" t="n">
        <f aca="false">NPV(A54,$D$4:$E$4)+$C$4</f>
        <v>141.69816074578</v>
      </c>
    </row>
    <row r="55" customFormat="false" ht="12.75" hidden="false" customHeight="false" outlineLevel="0" collapsed="false">
      <c r="A55" s="4" t="n">
        <f aca="false">A54+$B$9</f>
        <v>2.2</v>
      </c>
      <c r="B55" s="10" t="n">
        <f aca="false">NPV(A55,$D$4:$E$4)+$C$4</f>
        <v>137.109375</v>
      </c>
    </row>
    <row r="56" customFormat="false" ht="12.75" hidden="false" customHeight="false" outlineLevel="0" collapsed="false">
      <c r="A56" s="4" t="n">
        <f aca="false">A55+$B$9</f>
        <v>2.25</v>
      </c>
      <c r="B56" s="10" t="n">
        <f aca="false">NPV(A56,$D$4:$E$4)+$C$4</f>
        <v>132.544378698225</v>
      </c>
    </row>
    <row r="57" customFormat="false" ht="12.75" hidden="false" customHeight="false" outlineLevel="0" collapsed="false">
      <c r="A57" s="4" t="n">
        <f aca="false">A56+$B$9</f>
        <v>2.3</v>
      </c>
      <c r="B57" s="10" t="n">
        <f aca="false">NPV(A57,$D$4:$E$4)+$C$4</f>
        <v>128.007346189164</v>
      </c>
    </row>
    <row r="58" customFormat="false" ht="12.75" hidden="false" customHeight="false" outlineLevel="0" collapsed="false">
      <c r="A58" s="4" t="n">
        <f aca="false">A57+$B$9</f>
        <v>2.35</v>
      </c>
      <c r="B58" s="10" t="n">
        <f aca="false">NPV(A58,$D$4:$E$4)+$C$4</f>
        <v>123.501893517487</v>
      </c>
    </row>
    <row r="59" customFormat="false" ht="12.75" hidden="false" customHeight="false" outlineLevel="0" collapsed="false">
      <c r="A59" s="4" t="n">
        <f aca="false">A58+$B$9</f>
        <v>2.4</v>
      </c>
      <c r="B59" s="10" t="n">
        <f aca="false">NPV(A59,$D$4:$E$4)+$C$4</f>
        <v>119.031141868512</v>
      </c>
    </row>
    <row r="60" customFormat="false" ht="12.75" hidden="false" customHeight="false" outlineLevel="0" collapsed="false">
      <c r="A60" s="4" t="n">
        <f aca="false">A59+$B$9</f>
        <v>2.45</v>
      </c>
      <c r="B60" s="10" t="n">
        <f aca="false">NPV(A60,$D$4:$E$4)+$C$4</f>
        <v>114.59777357698</v>
      </c>
    </row>
    <row r="61" customFormat="false" ht="12.75" hidden="false" customHeight="false" outlineLevel="0" collapsed="false">
      <c r="A61" s="4" t="n">
        <f aca="false">A60+$B$9</f>
        <v>2.5</v>
      </c>
      <c r="B61" s="10" t="n">
        <f aca="false">NPV(A61,$D$4:$E$4)+$C$4</f>
        <v>110.204081632653</v>
      </c>
    </row>
    <row r="62" customFormat="false" ht="12.75" hidden="false" customHeight="false" outlineLevel="0" collapsed="false">
      <c r="A62" s="4" t="n">
        <f aca="false">A61+$B$9</f>
        <v>2.55</v>
      </c>
      <c r="B62" s="10" t="n">
        <f aca="false">NPV(A62,$D$4:$E$4)+$C$4</f>
        <v>105.852013489387</v>
      </c>
    </row>
    <row r="63" customFormat="false" ht="12.75" hidden="false" customHeight="false" outlineLevel="0" collapsed="false">
      <c r="A63" s="4" t="n">
        <f aca="false">A62+$B$9</f>
        <v>2.6</v>
      </c>
      <c r="B63" s="10" t="n">
        <f aca="false">NPV(A63,$D$4:$E$4)+$C$4</f>
        <v>101.543209876543</v>
      </c>
    </row>
    <row r="64" customFormat="false" ht="12.75" hidden="false" customHeight="false" outlineLevel="0" collapsed="false">
      <c r="A64" s="4" t="n">
        <f aca="false">A63+$B$9</f>
        <v>2.65</v>
      </c>
      <c r="B64" s="10" t="n">
        <f aca="false">NPV(A64,$D$4:$E$4)+$C$4</f>
        <v>97.2790392193659</v>
      </c>
    </row>
    <row r="65" customFormat="false" ht="12.75" hidden="false" customHeight="false" outlineLevel="0" collapsed="false">
      <c r="A65" s="4" t="n">
        <f aca="false">A64+$B$9</f>
        <v>2.7</v>
      </c>
      <c r="B65" s="10" t="n">
        <f aca="false">NPV(A65,$D$4:$E$4)+$C$4</f>
        <v>93.0606281957635</v>
      </c>
    </row>
    <row r="66" customFormat="false" ht="12.75" hidden="false" customHeight="false" outlineLevel="0" collapsed="false">
      <c r="A66" s="4" t="n">
        <f aca="false">A65+$B$9</f>
        <v>2.75</v>
      </c>
      <c r="B66" s="10" t="n">
        <f aca="false">NPV(A66,$D$4:$E$4)+$C$4</f>
        <v>88.888888888889</v>
      </c>
    </row>
    <row r="67" customFormat="false" ht="12.75" hidden="false" customHeight="false" outlineLevel="0" collapsed="false">
      <c r="A67" s="4" t="n">
        <f aca="false">A66+$B$9</f>
        <v>2.8</v>
      </c>
      <c r="B67" s="10" t="n">
        <f aca="false">NPV(A67,$D$4:$E$4)+$C$4</f>
        <v>84.7645429362883</v>
      </c>
    </row>
    <row r="68" customFormat="false" ht="12.75" hidden="false" customHeight="false" outlineLevel="0" collapsed="false">
      <c r="A68" s="4" t="n">
        <f aca="false">A67+$B$9</f>
        <v>2.85</v>
      </c>
      <c r="B68" s="10" t="n">
        <f aca="false">NPV(A68,$D$4:$E$4)+$C$4</f>
        <v>80.6881430258056</v>
      </c>
    </row>
    <row r="69" customFormat="false" ht="12.75" hidden="false" customHeight="false" outlineLevel="0" collapsed="false">
      <c r="A69" s="4" t="n">
        <f aca="false">A68+$B$9</f>
        <v>2.9</v>
      </c>
      <c r="B69" s="10" t="n">
        <f aca="false">NPV(A69,$D$4:$E$4)+$C$4</f>
        <v>76.6600920447077</v>
      </c>
    </row>
    <row r="70" customFormat="false" ht="12.75" hidden="false" customHeight="false" outlineLevel="0" collapsed="false">
      <c r="A70" s="4" t="n">
        <f aca="false">A69+$B$9</f>
        <v>2.95</v>
      </c>
      <c r="B70" s="10" t="n">
        <f aca="false">NPV(A70,$D$4:$E$4)+$C$4</f>
        <v>72.6806601506171</v>
      </c>
    </row>
    <row r="71" customFormat="false" ht="12.75" hidden="false" customHeight="false" outlineLevel="0" collapsed="false">
      <c r="A71" s="4" t="n">
        <f aca="false">A70+$B$9</f>
        <v>3</v>
      </c>
      <c r="B71" s="10" t="n">
        <f aca="false">NPV(A71,$D$4:$E$4)+$C$4</f>
        <v>68.7500000000002</v>
      </c>
    </row>
    <row r="72" customFormat="false" ht="12.75" hidden="false" customHeight="false" outlineLevel="0" collapsed="false">
      <c r="A72" s="4" t="n">
        <f aca="false">A71+$B$9</f>
        <v>3.05</v>
      </c>
      <c r="B72" s="10" t="n">
        <f aca="false">NPV(A72,$D$4:$E$4)+$C$4</f>
        <v>64.8681603414116</v>
      </c>
    </row>
    <row r="73" customFormat="false" ht="12.75" hidden="false" customHeight="false" outlineLevel="0" collapsed="false">
      <c r="A73" s="4" t="n">
        <f aca="false">A72+$B$9</f>
        <v>3.1</v>
      </c>
      <c r="B73" s="10" t="n">
        <f aca="false">NPV(A73,$D$4:$E$4)+$C$4</f>
        <v>61.0350981558598</v>
      </c>
    </row>
    <row r="74" customFormat="false" ht="12.75" hidden="false" customHeight="false" outlineLevel="0" collapsed="false">
      <c r="A74" s="4" t="n">
        <f aca="false">A73+$B$9</f>
        <v>3.15</v>
      </c>
      <c r="B74" s="10" t="n">
        <f aca="false">NPV(A74,$D$4:$E$4)+$C$4</f>
        <v>57.2506895050082</v>
      </c>
    </row>
    <row r="75" customFormat="false" ht="12.75" hidden="false" customHeight="false" outlineLevel="0" collapsed="false">
      <c r="A75" s="4" t="n">
        <f aca="false">A74+$B$9</f>
        <v>3.2</v>
      </c>
      <c r="B75" s="10" t="n">
        <f aca="false">NPV(A75,$D$4:$E$4)+$C$4</f>
        <v>53.5147392290252</v>
      </c>
    </row>
    <row r="76" customFormat="false" ht="12.75" hidden="false" customHeight="false" outlineLevel="0" collapsed="false">
      <c r="A76" s="4" t="n">
        <f aca="false">A75+$B$9</f>
        <v>3.25</v>
      </c>
      <c r="B76" s="10" t="n">
        <f aca="false">NPV(A76,$D$4:$E$4)+$C$4</f>
        <v>49.8269896193774</v>
      </c>
    </row>
    <row r="77" customFormat="false" ht="12.75" hidden="false" customHeight="false" outlineLevel="0" collapsed="false">
      <c r="A77" s="4" t="n">
        <f aca="false">A76+$B$9</f>
        <v>3.3</v>
      </c>
      <c r="B77" s="10" t="n">
        <f aca="false">NPV(A77,$D$4:$E$4)+$C$4</f>
        <v>46.1871281773935</v>
      </c>
    </row>
    <row r="78" customFormat="false" ht="12.75" hidden="false" customHeight="false" outlineLevel="0" collapsed="false">
      <c r="A78" s="4" t="n">
        <f aca="false">A77+$B$9</f>
        <v>3.35</v>
      </c>
      <c r="B78" s="10" t="n">
        <f aca="false">NPV(A78,$D$4:$E$4)+$C$4</f>
        <v>42.5947945567449</v>
      </c>
    </row>
    <row r="79" customFormat="false" ht="12.75" hidden="false" customHeight="false" outlineLevel="0" collapsed="false">
      <c r="A79" s="4" t="n">
        <f aca="false">A78+$B$9</f>
        <v>3.4</v>
      </c>
      <c r="B79" s="10" t="n">
        <f aca="false">NPV(A79,$D$4:$E$4)+$C$4</f>
        <v>39.0495867768598</v>
      </c>
    </row>
    <row r="80" customFormat="false" ht="12.75" hidden="false" customHeight="false" outlineLevel="0" collapsed="false">
      <c r="A80" s="4" t="n">
        <f aca="false">A79+$B$9</f>
        <v>3.45</v>
      </c>
      <c r="B80" s="10" t="n">
        <f aca="false">NPV(A80,$D$4:$E$4)+$C$4</f>
        <v>35.5510667844973</v>
      </c>
    </row>
    <row r="81" customFormat="false" ht="12.75" hidden="false" customHeight="false" outlineLevel="0" collapsed="false">
      <c r="A81" s="4" t="n">
        <f aca="false">A80+$B$9</f>
        <v>3.5</v>
      </c>
      <c r="B81" s="10" t="n">
        <f aca="false">NPV(A81,$D$4:$E$4)+$C$4</f>
        <v>32.0987654320991</v>
      </c>
    </row>
    <row r="82" customFormat="false" ht="12.75" hidden="false" customHeight="false" outlineLevel="0" collapsed="false">
      <c r="A82" s="4" t="n">
        <f aca="false">A81+$B$9</f>
        <v>3.55</v>
      </c>
      <c r="B82" s="10" t="n">
        <f aca="false">NPV(A82,$D$4:$E$4)+$C$4</f>
        <v>28.6921869339456</v>
      </c>
    </row>
    <row r="83" customFormat="false" ht="12.75" hidden="false" customHeight="false" outlineLevel="0" collapsed="false">
      <c r="A83" s="4" t="n">
        <f aca="false">A82+$B$9</f>
        <v>3.6</v>
      </c>
      <c r="B83" s="10" t="n">
        <f aca="false">NPV(A83,$D$4:$E$4)+$C$4</f>
        <v>25.3308128544427</v>
      </c>
    </row>
    <row r="84" customFormat="false" ht="12.75" hidden="false" customHeight="false" outlineLevel="0" collapsed="false">
      <c r="A84" s="4" t="n">
        <f aca="false">A83+$B$9</f>
        <v>3.65</v>
      </c>
      <c r="B84" s="10" t="n">
        <f aca="false">NPV(A84,$D$4:$E$4)+$C$4</f>
        <v>22.0141056769572</v>
      </c>
    </row>
    <row r="85" customFormat="false" ht="12.75" hidden="false" customHeight="false" outlineLevel="0" collapsed="false">
      <c r="A85" s="4" t="n">
        <f aca="false">A84+$B$9</f>
        <v>3.7</v>
      </c>
      <c r="B85" s="10" t="n">
        <f aca="false">NPV(A85,$D$4:$E$4)+$C$4</f>
        <v>18.7415119963788</v>
      </c>
    </row>
    <row r="86" customFormat="false" ht="12.75" hidden="false" customHeight="false" outlineLevel="0" collapsed="false">
      <c r="A86" s="4" t="n">
        <f aca="false">A85+$B$9</f>
        <v>3.74999999999999</v>
      </c>
      <c r="B86" s="10" t="n">
        <f aca="false">NPV(A86,$D$4:$E$4)+$C$4</f>
        <v>15.5124653739616</v>
      </c>
    </row>
    <row r="87" customFormat="false" ht="12.75" hidden="false" customHeight="false" outlineLevel="0" collapsed="false">
      <c r="A87" s="4" t="n">
        <f aca="false">A86+$B$9</f>
        <v>3.79999999999999</v>
      </c>
      <c r="B87" s="10" t="n">
        <f aca="false">NPV(A87,$D$4:$E$4)+$C$4</f>
        <v>12.3263888888893</v>
      </c>
    </row>
    <row r="88" customFormat="false" ht="12.75" hidden="false" customHeight="false" outlineLevel="0" collapsed="false">
      <c r="A88" s="4" t="n">
        <f aca="false">A87+$B$9</f>
        <v>3.84999999999999</v>
      </c>
      <c r="B88" s="10" t="n">
        <f aca="false">NPV(A88,$D$4:$E$4)+$C$4</f>
        <v>9.18269741736674</v>
      </c>
    </row>
    <row r="89" customFormat="false" ht="12.75" hidden="false" customHeight="false" outlineLevel="0" collapsed="false">
      <c r="A89" s="4" t="n">
        <f aca="false">A88+$B$9</f>
        <v>3.89999999999999</v>
      </c>
      <c r="B89" s="10" t="n">
        <f aca="false">NPV(A89,$D$4:$E$4)+$C$4</f>
        <v>6.08079966680589</v>
      </c>
    </row>
    <row r="90" customFormat="false" ht="12.75" hidden="false" customHeight="false" outlineLevel="0" collapsed="false">
      <c r="A90" s="4" t="n">
        <f aca="false">A89+$B$9</f>
        <v>3.94999999999999</v>
      </c>
      <c r="B90" s="10" t="n">
        <f aca="false">NPV(A90,$D$4:$E$4)+$C$4</f>
        <v>3.0200999897973</v>
      </c>
    </row>
    <row r="91" customFormat="false" ht="12.75" hidden="false" customHeight="false" outlineLevel="0" collapsed="false">
      <c r="A91" s="4" t="n">
        <f aca="false">A90+$B$9</f>
        <v>3.99999999999999</v>
      </c>
      <c r="B91" s="10" t="n">
        <f aca="false">NPV(A91,$D$4:$E$4)+$C$4</f>
        <v>0</v>
      </c>
    </row>
    <row r="92" customFormat="false" ht="12.75" hidden="false" customHeight="false" outlineLevel="0" collapsed="false">
      <c r="A92" s="4" t="n">
        <f aca="false">A91+$B$9</f>
        <v>4.04999999999999</v>
      </c>
      <c r="B92" s="10" t="n">
        <f aca="false">NPV(A92,$D$4:$E$4)+$C$4</f>
        <v>-2.98009999019666</v>
      </c>
    </row>
    <row r="93" customFormat="false" ht="12.75" hidden="false" customHeight="false" outlineLevel="0" collapsed="false">
      <c r="A93" s="4" t="n">
        <f aca="false">A92+$B$9</f>
        <v>4.09999999999999</v>
      </c>
      <c r="B93" s="10" t="n">
        <f aca="false">NPV(A93,$D$4:$E$4)+$C$4</f>
        <v>-5.92079969242559</v>
      </c>
    </row>
    <row r="94" customFormat="false" ht="12.75" hidden="false" customHeight="false" outlineLevel="0" collapsed="false">
      <c r="A94" s="4" t="n">
        <f aca="false">A93+$B$9</f>
        <v>4.14999999999999</v>
      </c>
      <c r="B94" s="10" t="n">
        <f aca="false">NPV(A94,$D$4:$E$4)+$C$4</f>
        <v>-8.82269770949154</v>
      </c>
    </row>
    <row r="95" customFormat="false" ht="12.75" hidden="false" customHeight="false" outlineLevel="0" collapsed="false">
      <c r="A95" s="4" t="n">
        <f aca="false">A94+$B$9</f>
        <v>4.19999999999999</v>
      </c>
      <c r="B95" s="10" t="n">
        <f aca="false">NPV(A95,$D$4:$E$4)+$C$4</f>
        <v>-11.686390532544</v>
      </c>
    </row>
    <row r="96" customFormat="false" ht="12.75" hidden="false" customHeight="false" outlineLevel="0" collapsed="false">
      <c r="A96" s="4" t="n">
        <f aca="false">A95+$B$9</f>
        <v>4.24999999999999</v>
      </c>
      <c r="B96" s="10" t="n">
        <f aca="false">NPV(A96,$D$4:$E$4)+$C$4</f>
        <v>-14.5124716553284</v>
      </c>
    </row>
    <row r="97" customFormat="false" ht="12.75" hidden="false" customHeight="false" outlineLevel="0" collapsed="false">
      <c r="A97" s="4" t="n">
        <f aca="false">A96+$B$9</f>
        <v>4.29999999999999</v>
      </c>
      <c r="B97" s="10" t="n">
        <f aca="false">NPV(A97,$D$4:$E$4)+$C$4</f>
        <v>-17.3015307938765</v>
      </c>
    </row>
    <row r="98" customFormat="false" ht="12.75" hidden="false" customHeight="false" outlineLevel="0" collapsed="false">
      <c r="A98" s="4" t="n">
        <f aca="false">A97+$B$9</f>
        <v>4.34999999999999</v>
      </c>
      <c r="B98" s="10" t="n">
        <f aca="false">NPV(A98,$D$4:$E$4)+$C$4</f>
        <v>-20.0541532011525</v>
      </c>
    </row>
    <row r="99" customFormat="false" ht="12.75" hidden="false" customHeight="false" outlineLevel="0" collapsed="false">
      <c r="A99" s="4" t="n">
        <f aca="false">A98+$B$9</f>
        <v>4.39999999999999</v>
      </c>
      <c r="B99" s="10" t="n">
        <f aca="false">NPV(A99,$D$4:$E$4)+$C$4</f>
        <v>-22.7709190672149</v>
      </c>
    </row>
    <row r="100" customFormat="false" ht="12.75" hidden="false" customHeight="false" outlineLevel="0" collapsed="false">
      <c r="A100" s="4" t="n">
        <f aca="false">A99+$B$9</f>
        <v>4.44999999999999</v>
      </c>
      <c r="B100" s="10" t="n">
        <f aca="false">NPV(A100,$D$4:$E$4)+$C$4</f>
        <v>-25.4524029963803</v>
      </c>
    </row>
    <row r="101" customFormat="false" ht="12.75" hidden="false" customHeight="false" outlineLevel="0" collapsed="false">
      <c r="A101" s="4" t="n">
        <f aca="false">A100+$B$9</f>
        <v>4.49999999999999</v>
      </c>
      <c r="B101" s="10" t="n">
        <f aca="false">NPV(A101,$D$4:$E$4)+$C$4</f>
        <v>-28.0991735537186</v>
      </c>
    </row>
    <row r="102" customFormat="false" ht="12.75" hidden="false" customHeight="false" outlineLevel="0" collapsed="false">
      <c r="A102" s="4" t="n">
        <f aca="false">A101+$B$9</f>
        <v>4.54999999999999</v>
      </c>
      <c r="B102" s="10" t="n">
        <f aca="false">NPV(A102,$D$4:$E$4)+$C$4</f>
        <v>-30.7117928739546</v>
      </c>
    </row>
    <row r="103" customFormat="false" ht="12.75" hidden="false" customHeight="false" outlineLevel="0" collapsed="false">
      <c r="A103" s="4" t="n">
        <f aca="false">A102+$B$9</f>
        <v>4.59999999999999</v>
      </c>
      <c r="B103" s="10" t="n">
        <f aca="false">NPV(A103,$D$4:$E$4)+$C$4</f>
        <v>-33.2908163265302</v>
      </c>
    </row>
    <row r="104" customFormat="false" ht="12.75" hidden="false" customHeight="false" outlineLevel="0" collapsed="false">
      <c r="A104" s="4" t="n">
        <f aca="false">A103+$B$9</f>
        <v>4.64999999999999</v>
      </c>
      <c r="B104" s="10" t="n">
        <f aca="false">NPV(A104,$D$4:$E$4)+$C$4</f>
        <v>-35.8367922311845</v>
      </c>
    </row>
    <row r="105" customFormat="false" ht="12.75" hidden="false" customHeight="false" outlineLevel="0" collapsed="false">
      <c r="A105" s="4" t="n">
        <f aca="false">A104+$B$9</f>
        <v>4.69999999999999</v>
      </c>
      <c r="B105" s="10" t="n">
        <f aca="false">NPV(A105,$D$4:$E$4)+$C$4</f>
        <v>-38.3502616189593</v>
      </c>
    </row>
    <row r="106" customFormat="false" ht="12.75" hidden="false" customHeight="false" outlineLevel="0" collapsed="false">
      <c r="A106" s="4" t="n">
        <f aca="false">A105+$B$9</f>
        <v>4.74999999999999</v>
      </c>
      <c r="B106" s="10" t="n">
        <f aca="false">NPV(A106,$D$4:$E$4)+$C$4</f>
        <v>-40.831758034026</v>
      </c>
    </row>
    <row r="107" customFormat="false" ht="12.75" hidden="false" customHeight="false" outlineLevel="0" collapsed="false">
      <c r="A107" s="4" t="n">
        <f aca="false">A106+$B$9</f>
        <v>4.79999999999999</v>
      </c>
      <c r="B107" s="10" t="n">
        <f aca="false">NPV(A107,$D$4:$E$4)+$C$4</f>
        <v>-43.2818073721755</v>
      </c>
    </row>
    <row r="108" customFormat="false" ht="12.75" hidden="false" customHeight="false" outlineLevel="0" collapsed="false">
      <c r="A108" s="4" t="n">
        <f aca="false">A107+$B$9</f>
        <v>4.84999999999999</v>
      </c>
      <c r="B108" s="10" t="n">
        <f aca="false">NPV(A108,$D$4:$E$4)+$C$4</f>
        <v>-45.7009277522093</v>
      </c>
    </row>
    <row r="109" customFormat="false" ht="12.75" hidden="false" customHeight="false" outlineLevel="0" collapsed="false">
      <c r="A109" s="4" t="n">
        <f aca="false">A108+$B$9</f>
        <v>4.89999999999999</v>
      </c>
      <c r="B109" s="10" t="n">
        <f aca="false">NPV(A109,$D$4:$E$4)+$C$4</f>
        <v>-48.0896294168338</v>
      </c>
    </row>
    <row r="110" customFormat="false" ht="12.75" hidden="false" customHeight="false" outlineLevel="0" collapsed="false">
      <c r="A110" s="4" t="n">
        <f aca="false">A109+$B$9</f>
        <v>4.94999999999999</v>
      </c>
      <c r="B110" s="10" t="n">
        <f aca="false">NPV(A110,$D$4:$E$4)+$C$4</f>
        <v>-50.4484146599812</v>
      </c>
    </row>
    <row r="111" customFormat="false" ht="12.75" hidden="false" customHeight="false" outlineLevel="0" collapsed="false">
      <c r="A111" s="4" t="n">
        <f aca="false">A110+$B$9</f>
        <v>4.99999999999999</v>
      </c>
      <c r="B111" s="10" t="n">
        <f aca="false">NPV(A111,$D$4:$E$4)+$C$4</f>
        <v>-52.7777777777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3" customFormat="false" ht="12.75" hidden="false" customHeight="false" outlineLevel="0" collapsed="false">
      <c r="B3" s="9" t="s">
        <v>8</v>
      </c>
      <c r="C3" s="1" t="n">
        <v>0</v>
      </c>
      <c r="D3" s="1" t="n">
        <v>1</v>
      </c>
      <c r="E3" s="1"/>
    </row>
    <row r="4" customFormat="false" ht="12.75" hidden="false" customHeight="false" outlineLevel="0" collapsed="false">
      <c r="B4" s="9" t="s">
        <v>9</v>
      </c>
      <c r="C4" s="0" t="n">
        <v>100</v>
      </c>
      <c r="D4" s="0" t="n">
        <v>-110</v>
      </c>
    </row>
    <row r="6" customFormat="false" ht="12.75" hidden="false" customHeight="false" outlineLevel="0" collapsed="false">
      <c r="A6" s="0" t="s">
        <v>4</v>
      </c>
      <c r="B6" s="5" t="n">
        <v>0.01</v>
      </c>
    </row>
    <row r="7" customFormat="false" ht="12.75" hidden="false" customHeight="false" outlineLevel="0" collapsed="false">
      <c r="A7" s="1" t="s">
        <v>7</v>
      </c>
      <c r="B7" s="1" t="s">
        <v>5</v>
      </c>
    </row>
    <row r="8" customFormat="false" ht="12.75" hidden="false" customHeight="false" outlineLevel="0" collapsed="false">
      <c r="A8" s="5" t="n">
        <v>0</v>
      </c>
      <c r="B8" s="10" t="n">
        <f aca="false">NPV(A8,$D$4:$D$4)+$C$4</f>
        <v>-10</v>
      </c>
      <c r="C8" s="4"/>
    </row>
    <row r="9" customFormat="false" ht="12.75" hidden="false" customHeight="false" outlineLevel="0" collapsed="false">
      <c r="A9" s="4" t="n">
        <f aca="false">A8+$B$6</f>
        <v>0.01</v>
      </c>
      <c r="B9" s="10" t="n">
        <f aca="false">NPV(A9,$D$4:$D$4)+$C$4</f>
        <v>-8.91089108910892</v>
      </c>
    </row>
    <row r="10" customFormat="false" ht="12.75" hidden="false" customHeight="false" outlineLevel="0" collapsed="false">
      <c r="A10" s="4" t="n">
        <f aca="false">A9+$B$6</f>
        <v>0.02</v>
      </c>
      <c r="B10" s="10" t="n">
        <f aca="false">NPV(A10,$D$4:$D$4)+$C$4</f>
        <v>-7.84313725490196</v>
      </c>
    </row>
    <row r="11" customFormat="false" ht="12.75" hidden="false" customHeight="false" outlineLevel="0" collapsed="false">
      <c r="A11" s="4" t="n">
        <f aca="false">A10+$B$6</f>
        <v>0.03</v>
      </c>
      <c r="B11" s="10" t="n">
        <f aca="false">NPV(A11,$D$4:$D$4)+$C$4</f>
        <v>-6.79611650485437</v>
      </c>
    </row>
    <row r="12" customFormat="false" ht="12.75" hidden="false" customHeight="false" outlineLevel="0" collapsed="false">
      <c r="A12" s="4" t="n">
        <f aca="false">A11+$B$6</f>
        <v>0.04</v>
      </c>
      <c r="B12" s="10" t="n">
        <f aca="false">NPV(A12,$D$4:$D$4)+$C$4</f>
        <v>-5.76923076923076</v>
      </c>
    </row>
    <row r="13" customFormat="false" ht="12.75" hidden="false" customHeight="false" outlineLevel="0" collapsed="false">
      <c r="A13" s="4" t="n">
        <f aca="false">A12+$B$6</f>
        <v>0.05</v>
      </c>
      <c r="B13" s="10" t="n">
        <f aca="false">NPV(A13,$D$4:$D$4)+$C$4</f>
        <v>-4.76190476190476</v>
      </c>
    </row>
    <row r="14" customFormat="false" ht="12.75" hidden="false" customHeight="false" outlineLevel="0" collapsed="false">
      <c r="A14" s="4" t="n">
        <f aca="false">A13+$B$6</f>
        <v>0.06</v>
      </c>
      <c r="B14" s="10" t="n">
        <f aca="false">NPV(A14,$D$4:$D$4)+$C$4</f>
        <v>-3.77358490566037</v>
      </c>
    </row>
    <row r="15" customFormat="false" ht="12.75" hidden="false" customHeight="false" outlineLevel="0" collapsed="false">
      <c r="A15" s="4" t="n">
        <f aca="false">A14+$B$6</f>
        <v>0.07</v>
      </c>
      <c r="B15" s="10" t="n">
        <f aca="false">NPV(A15,$D$4:$D$4)+$C$4</f>
        <v>-2.80373831775701</v>
      </c>
    </row>
    <row r="16" customFormat="false" ht="12.75" hidden="false" customHeight="false" outlineLevel="0" collapsed="false">
      <c r="A16" s="4" t="n">
        <f aca="false">A15+$B$6</f>
        <v>0.08</v>
      </c>
      <c r="B16" s="10" t="n">
        <f aca="false">NPV(A16,$D$4:$D$4)+$C$4</f>
        <v>-1.85185185185185</v>
      </c>
    </row>
    <row r="17" customFormat="false" ht="12.75" hidden="false" customHeight="false" outlineLevel="0" collapsed="false">
      <c r="A17" s="4" t="n">
        <f aca="false">A16+$B$6</f>
        <v>0.09</v>
      </c>
      <c r="B17" s="10" t="n">
        <f aca="false">NPV(A17,$D$4:$D$4)+$C$4</f>
        <v>-0.917431192660544</v>
      </c>
    </row>
    <row r="18" customFormat="false" ht="12.75" hidden="false" customHeight="false" outlineLevel="0" collapsed="false">
      <c r="A18" s="4" t="n">
        <f aca="false">A17+$B$6</f>
        <v>0.1</v>
      </c>
      <c r="B18" s="10" t="n">
        <f aca="false">NPV(A18,$D$4:$D$4)+$C$4</f>
        <v>0</v>
      </c>
    </row>
    <row r="19" customFormat="false" ht="12.75" hidden="false" customHeight="false" outlineLevel="0" collapsed="false">
      <c r="A19" s="4" t="n">
        <f aca="false">A18+$B$6</f>
        <v>0.11</v>
      </c>
      <c r="B19" s="10" t="n">
        <f aca="false">NPV(A19,$D$4:$D$4)+$C$4</f>
        <v>0.900900900900894</v>
      </c>
    </row>
    <row r="20" customFormat="false" ht="12.75" hidden="false" customHeight="false" outlineLevel="0" collapsed="false">
      <c r="A20" s="4" t="n">
        <f aca="false">A19+$B$6</f>
        <v>0.12</v>
      </c>
      <c r="B20" s="10" t="n">
        <f aca="false">NPV(A20,$D$4:$D$4)+$C$4</f>
        <v>1.78571428571428</v>
      </c>
    </row>
    <row r="21" customFormat="false" ht="12.75" hidden="false" customHeight="false" outlineLevel="0" collapsed="false">
      <c r="A21" s="4" t="n">
        <f aca="false">A20+$B$6</f>
        <v>0.13</v>
      </c>
      <c r="B21" s="10" t="n">
        <f aca="false">NPV(A21,$D$4:$D$4)+$C$4</f>
        <v>2.65486725663716</v>
      </c>
    </row>
    <row r="22" customFormat="false" ht="12.75" hidden="false" customHeight="false" outlineLevel="0" collapsed="false">
      <c r="A22" s="4" t="n">
        <f aca="false">A21+$B$6</f>
        <v>0.14</v>
      </c>
      <c r="B22" s="10" t="n">
        <f aca="false">NPV(A22,$D$4:$D$4)+$C$4</f>
        <v>3.50877192982455</v>
      </c>
    </row>
    <row r="23" customFormat="false" ht="12.75" hidden="false" customHeight="false" outlineLevel="0" collapsed="false">
      <c r="A23" s="4" t="n">
        <f aca="false">A22+$B$6</f>
        <v>0.15</v>
      </c>
      <c r="B23" s="10" t="n">
        <f aca="false">NPV(A23,$D$4:$D$4)+$C$4</f>
        <v>4.34782608695652</v>
      </c>
    </row>
    <row r="24" customFormat="false" ht="12.75" hidden="false" customHeight="false" outlineLevel="0" collapsed="false">
      <c r="A24" s="4" t="n">
        <f aca="false">A23+$B$6</f>
        <v>0.16</v>
      </c>
      <c r="B24" s="10" t="n">
        <f aca="false">NPV(A24,$D$4:$D$4)+$C$4</f>
        <v>5.17241379310345</v>
      </c>
    </row>
    <row r="25" customFormat="false" ht="12.75" hidden="false" customHeight="false" outlineLevel="0" collapsed="false">
      <c r="A25" s="4" t="n">
        <f aca="false">A24+$B$6</f>
        <v>0.17</v>
      </c>
      <c r="B25" s="10" t="n">
        <f aca="false">NPV(A25,$D$4:$D$4)+$C$4</f>
        <v>5.98290598290598</v>
      </c>
    </row>
    <row r="26" customFormat="false" ht="12.75" hidden="false" customHeight="false" outlineLevel="0" collapsed="false">
      <c r="A26" s="4" t="n">
        <f aca="false">A25+$B$6</f>
        <v>0.18</v>
      </c>
      <c r="B26" s="10" t="n">
        <f aca="false">NPV(A26,$D$4:$D$4)+$C$4</f>
        <v>6.77966101694915</v>
      </c>
    </row>
    <row r="27" customFormat="false" ht="12.75" hidden="false" customHeight="false" outlineLevel="0" collapsed="false">
      <c r="A27" s="4" t="n">
        <f aca="false">A26+$B$6</f>
        <v>0.19</v>
      </c>
      <c r="B27" s="10" t="n">
        <f aca="false">NPV(A27,$D$4:$D$4)+$C$4</f>
        <v>7.56302521008404</v>
      </c>
    </row>
    <row r="28" customFormat="false" ht="12.75" hidden="false" customHeight="false" outlineLevel="0" collapsed="false">
      <c r="A28" s="4" t="n">
        <f aca="false">A27+$B$6</f>
        <v>0.2</v>
      </c>
      <c r="B28" s="10" t="n">
        <f aca="false">NPV(A28,$D$4:$D$4)+$C$4</f>
        <v>8.33333333333333</v>
      </c>
    </row>
    <row r="29" customFormat="false" ht="12.75" hidden="false" customHeight="false" outlineLevel="0" collapsed="false">
      <c r="A29" s="4" t="n">
        <f aca="false">A28+$B$6</f>
        <v>0.21</v>
      </c>
      <c r="B29" s="10" t="n">
        <f aca="false">NPV(A29,$D$4:$D$4)+$C$4</f>
        <v>9.09090909090909</v>
      </c>
    </row>
    <row r="30" customFormat="false" ht="12.75" hidden="false" customHeight="false" outlineLevel="0" collapsed="false">
      <c r="A30" s="4" t="n">
        <f aca="false">A29+$B$6</f>
        <v>0.22</v>
      </c>
      <c r="B30" s="10" t="n">
        <f aca="false">NPV(A30,$D$4:$D$4)+$C$4</f>
        <v>9.836065573770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28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6" min="6" style="0" width="7.7"/>
  </cols>
  <sheetData>
    <row r="3" customFormat="false" ht="12.75" hidden="false" customHeight="false" outlineLevel="0" collapsed="false">
      <c r="B3" s="9" t="s">
        <v>8</v>
      </c>
      <c r="C3" s="1" t="n">
        <v>0</v>
      </c>
      <c r="D3" s="1" t="n">
        <v>1</v>
      </c>
      <c r="E3" s="1" t="n">
        <v>2</v>
      </c>
      <c r="F3" s="1" t="n">
        <v>3</v>
      </c>
      <c r="G3" s="1" t="n">
        <v>4</v>
      </c>
    </row>
    <row r="4" customFormat="false" ht="12.75" hidden="false" customHeight="false" outlineLevel="0" collapsed="false">
      <c r="B4" s="9" t="s">
        <v>9</v>
      </c>
      <c r="C4" s="0" t="n">
        <v>10</v>
      </c>
      <c r="D4" s="0" t="n">
        <v>-10</v>
      </c>
      <c r="E4" s="0" t="n">
        <v>10</v>
      </c>
      <c r="F4" s="0" t="n">
        <v>-40</v>
      </c>
      <c r="G4" s="0" t="n">
        <v>80</v>
      </c>
    </row>
    <row r="5" customFormat="false" ht="12.75" hidden="false" customHeight="false" outlineLevel="0" collapsed="false">
      <c r="B5" s="9"/>
    </row>
    <row r="6" customFormat="false" ht="12.75" hidden="false" customHeight="false" outlineLevel="0" collapsed="false">
      <c r="B6" s="9" t="s">
        <v>11</v>
      </c>
      <c r="C6" s="4" t="e">
        <f aca="false">IRR(C4:G4)</f>
        <v>#N/A</v>
      </c>
    </row>
    <row r="8" customFormat="false" ht="12.75" hidden="false" customHeight="false" outlineLevel="0" collapsed="false">
      <c r="A8" s="0" t="s">
        <v>4</v>
      </c>
      <c r="B8" s="5" t="n">
        <v>0.01</v>
      </c>
    </row>
    <row r="9" customFormat="false" ht="12.75" hidden="false" customHeight="false" outlineLevel="0" collapsed="false">
      <c r="A9" s="1" t="s">
        <v>7</v>
      </c>
      <c r="B9" s="1" t="s">
        <v>5</v>
      </c>
    </row>
    <row r="10" customFormat="false" ht="12.75" hidden="false" customHeight="false" outlineLevel="0" collapsed="false">
      <c r="A10" s="5" t="n">
        <v>0</v>
      </c>
      <c r="B10" s="12" t="n">
        <f aca="false">NPV(A10,$D$4:$G$4)+$C$4</f>
        <v>50</v>
      </c>
    </row>
    <row r="11" customFormat="false" ht="12.75" hidden="false" customHeight="false" outlineLevel="0" collapsed="false">
      <c r="A11" s="13" t="n">
        <f aca="false">A10+$B$8</f>
        <v>0.01</v>
      </c>
      <c r="B11" s="12" t="n">
        <f aca="false">NPV(A11,$D$4:$G$4)+$C$4</f>
        <v>47.9567920365788</v>
      </c>
    </row>
    <row r="12" customFormat="false" ht="12.75" hidden="false" customHeight="false" outlineLevel="0" collapsed="false">
      <c r="A12" s="13" t="n">
        <f aca="false">A11+$B$8</f>
        <v>0.02</v>
      </c>
      <c r="B12" s="12" t="n">
        <f aca="false">NPV(A12,$D$4:$G$4)+$C$4</f>
        <v>46.0225069439918</v>
      </c>
    </row>
    <row r="13" customFormat="false" ht="12.75" hidden="false" customHeight="false" outlineLevel="0" collapsed="false">
      <c r="A13" s="13" t="n">
        <f aca="false">A12+$B$8</f>
        <v>0.03</v>
      </c>
      <c r="B13" s="12" t="n">
        <f aca="false">NPV(A13,$D$4:$G$4)+$C$4</f>
        <v>44.1905186863886</v>
      </c>
    </row>
    <row r="14" customFormat="false" ht="12.75" hidden="false" customHeight="false" outlineLevel="0" collapsed="false">
      <c r="A14" s="13" t="n">
        <f aca="false">A13+$B$8</f>
        <v>0.04</v>
      </c>
      <c r="B14" s="12" t="n">
        <f aca="false">NPV(A14,$D$4:$G$4)+$C$4</f>
        <v>42.4546584503344</v>
      </c>
    </row>
    <row r="15" customFormat="false" ht="12.75" hidden="false" customHeight="false" outlineLevel="0" collapsed="false">
      <c r="A15" s="13" t="n">
        <f aca="false">A14+$B$8</f>
        <v>0.05</v>
      </c>
      <c r="B15" s="12" t="n">
        <f aca="false">NPV(A15,$D$4:$G$4)+$C$4</f>
        <v>40.8091793028625</v>
      </c>
    </row>
    <row r="16" customFormat="false" ht="12.75" hidden="false" customHeight="false" outlineLevel="0" collapsed="false">
      <c r="A16" s="13" t="n">
        <f aca="false">A15+$B$8</f>
        <v>0.06</v>
      </c>
      <c r="B16" s="12" t="n">
        <f aca="false">NPV(A16,$D$4:$G$4)+$C$4</f>
        <v>39.248723873741</v>
      </c>
    </row>
    <row r="17" customFormat="false" ht="12.75" hidden="false" customHeight="false" outlineLevel="0" collapsed="false">
      <c r="A17" s="13" t="n">
        <f aca="false">A16+$B$8</f>
        <v>0.07</v>
      </c>
      <c r="B17" s="12" t="n">
        <f aca="false">NPV(A17,$D$4:$G$4)+$C$4</f>
        <v>37.7682947783767</v>
      </c>
    </row>
    <row r="18" customFormat="false" ht="12.75" hidden="false" customHeight="false" outlineLevel="0" collapsed="false">
      <c r="A18" s="13" t="n">
        <f aca="false">A17+$B$8</f>
        <v>0.08</v>
      </c>
      <c r="B18" s="12" t="n">
        <f aca="false">NPV(A18,$D$4:$G$4)+$C$4</f>
        <v>36.363227526668</v>
      </c>
    </row>
    <row r="19" customFormat="false" ht="12.75" hidden="false" customHeight="false" outlineLevel="0" collapsed="false">
      <c r="A19" s="13" t="n">
        <f aca="false">A18+$B$8</f>
        <v>0.09</v>
      </c>
      <c r="B19" s="12" t="n">
        <f aca="false">NPV(A19,$D$4:$G$4)+$C$4</f>
        <v>35.0291656888332</v>
      </c>
    </row>
    <row r="20" customFormat="false" ht="12.75" hidden="false" customHeight="false" outlineLevel="0" collapsed="false">
      <c r="A20" s="13" t="n">
        <f aca="false">A19+$B$8</f>
        <v>0.1</v>
      </c>
      <c r="B20" s="12" t="n">
        <f aca="false">NPV(A20,$D$4:$G$4)+$C$4</f>
        <v>33.7620381121508</v>
      </c>
    </row>
    <row r="21" customFormat="false" ht="12.75" hidden="false" customHeight="false" outlineLevel="0" collapsed="false">
      <c r="A21" s="13" t="n">
        <f aca="false">A20+$B$8</f>
        <v>0.11</v>
      </c>
      <c r="B21" s="12" t="n">
        <f aca="false">NPV(A21,$D$4:$G$4)+$C$4</f>
        <v>32.5580380029936</v>
      </c>
    </row>
    <row r="22" customFormat="false" ht="12.75" hidden="false" customHeight="false" outlineLevel="0" collapsed="false">
      <c r="A22" s="13" t="n">
        <f aca="false">A21+$B$8</f>
        <v>0.12</v>
      </c>
      <c r="B22" s="12" t="n">
        <f aca="false">NPV(A22,$D$4:$G$4)+$C$4</f>
        <v>31.4136037067889</v>
      </c>
    </row>
    <row r="23" customFormat="false" ht="12.75" hidden="false" customHeight="false" outlineLevel="0" collapsed="false">
      <c r="A23" s="13" t="n">
        <f aca="false">A22+$B$8</f>
        <v>0.13</v>
      </c>
      <c r="B23" s="12" t="n">
        <f aca="false">NPV(A23,$D$4:$G$4)+$C$4</f>
        <v>30.3254010348564</v>
      </c>
    </row>
    <row r="24" customFormat="false" ht="12.75" hidden="false" customHeight="false" outlineLevel="0" collapsed="false">
      <c r="A24" s="13" t="n">
        <f aca="false">A23+$B$8</f>
        <v>0.14</v>
      </c>
      <c r="B24" s="12" t="n">
        <f aca="false">NPV(A24,$D$4:$G$4)+$C$4</f>
        <v>29.2903070016761</v>
      </c>
    </row>
    <row r="25" customFormat="false" ht="12.75" hidden="false" customHeight="false" outlineLevel="0" collapsed="false">
      <c r="A25" s="13" t="n">
        <f aca="false">A24+$B$8</f>
        <v>0.15</v>
      </c>
      <c r="B25" s="12" t="n">
        <f aca="false">NPV(A25,$D$4:$G$4)+$C$4</f>
        <v>28.305394849218</v>
      </c>
    </row>
    <row r="26" customFormat="false" ht="12.75" hidden="false" customHeight="false" outlineLevel="0" collapsed="false">
      <c r="A26" s="13" t="n">
        <f aca="false">A25+$B$8</f>
        <v>0.16</v>
      </c>
      <c r="B26" s="12" t="n">
        <f aca="false">NPV(A26,$D$4:$G$4)+$C$4</f>
        <v>27.3679202466912</v>
      </c>
    </row>
    <row r="27" customFormat="false" ht="12.75" hidden="false" customHeight="false" outlineLevel="0" collapsed="false">
      <c r="A27" s="13" t="n">
        <f aca="false">A26+$B$8</f>
        <v>0.17</v>
      </c>
      <c r="B27" s="12" t="n">
        <f aca="false">NPV(A27,$D$4:$G$4)+$C$4</f>
        <v>26.4753085645961</v>
      </c>
    </row>
    <row r="28" customFormat="false" ht="12.75" hidden="false" customHeight="false" outlineLevel="0" collapsed="false">
      <c r="A28" s="13" t="n">
        <f aca="false">A27+$B$8</f>
        <v>0.18</v>
      </c>
      <c r="B28" s="12" t="n">
        <f aca="false">NPV(A28,$D$4:$G$4)+$C$4</f>
        <v>25.6251431314129</v>
      </c>
    </row>
    <row r="29" customFormat="false" ht="12.75" hidden="false" customHeight="false" outlineLevel="0" collapsed="false">
      <c r="A29" s="13" t="n">
        <f aca="false">A28+$B$8</f>
        <v>0.19</v>
      </c>
      <c r="B29" s="12" t="n">
        <f aca="false">NPV(A29,$D$4:$G$4)+$C$4</f>
        <v>24.8151543897653</v>
      </c>
    </row>
    <row r="30" customFormat="false" ht="12.75" hidden="false" customHeight="false" outlineLevel="0" collapsed="false">
      <c r="A30" s="13" t="n">
        <f aca="false">A29+$B$8</f>
        <v>0.2</v>
      </c>
      <c r="B30" s="12" t="n">
        <f aca="false">NPV(A30,$D$4:$G$4)+$C$4</f>
        <v>24.0432098765432</v>
      </c>
    </row>
    <row r="31" customFormat="false" ht="12.75" hidden="false" customHeight="false" outlineLevel="0" collapsed="false">
      <c r="A31" s="13" t="n">
        <f aca="false">A30+$B$8</f>
        <v>0.21</v>
      </c>
      <c r="B31" s="12" t="n">
        <f aca="false">NPV(A31,$D$4:$G$4)+$C$4</f>
        <v>23.3073049583609</v>
      </c>
    </row>
    <row r="32" customFormat="false" ht="12.75" hidden="false" customHeight="false" outlineLevel="0" collapsed="false">
      <c r="A32" s="13" t="n">
        <f aca="false">A31+$B$8</f>
        <v>0.22</v>
      </c>
      <c r="B32" s="12" t="n">
        <f aca="false">NPV(A32,$D$4:$G$4)+$C$4</f>
        <v>22.6055542599399</v>
      </c>
    </row>
    <row r="33" customFormat="false" ht="12.75" hidden="false" customHeight="false" outlineLevel="0" collapsed="false">
      <c r="A33" s="13" t="n">
        <f aca="false">A32+$B$8</f>
        <v>0.23</v>
      </c>
      <c r="B33" s="12" t="n">
        <f aca="false">NPV(A33,$D$4:$G$4)+$C$4</f>
        <v>21.9361837286083</v>
      </c>
    </row>
    <row r="34" customFormat="false" ht="12.75" hidden="false" customHeight="false" outlineLevel="0" collapsed="false">
      <c r="A34" s="13" t="n">
        <f aca="false">A33+$B$8</f>
        <v>0.24</v>
      </c>
      <c r="B34" s="12" t="n">
        <f aca="false">NPV(A34,$D$4:$G$4)+$C$4</f>
        <v>21.2975232831739</v>
      </c>
    </row>
    <row r="35" customFormat="false" ht="12.75" hidden="false" customHeight="false" outlineLevel="0" collapsed="false">
      <c r="A35" s="13" t="n">
        <f aca="false">A34+$B$8</f>
        <v>0.25</v>
      </c>
      <c r="B35" s="12" t="n">
        <f aca="false">NPV(A35,$D$4:$G$4)+$C$4</f>
        <v>20.688</v>
      </c>
    </row>
    <row r="36" customFormat="false" ht="12.75" hidden="false" customHeight="false" outlineLevel="0" collapsed="false">
      <c r="A36" s="13" t="n">
        <f aca="false">A35+$B$8</f>
        <v>0.26</v>
      </c>
      <c r="B36" s="12" t="n">
        <f aca="false">NPV(A36,$D$4:$G$4)+$C$4</f>
        <v>20.1061317932546</v>
      </c>
    </row>
    <row r="37" customFormat="false" ht="12.75" hidden="false" customHeight="false" outlineLevel="0" collapsed="false">
      <c r="A37" s="13" t="n">
        <f aca="false">A36+$B$8</f>
        <v>0.27</v>
      </c>
      <c r="B37" s="12" t="n">
        <f aca="false">NPV(A37,$D$4:$G$4)+$C$4</f>
        <v>19.550521550048</v>
      </c>
    </row>
    <row r="38" customFormat="false" ht="12.75" hidden="false" customHeight="false" outlineLevel="0" collapsed="false">
      <c r="A38" s="13" t="n">
        <f aca="false">A37+$B$8</f>
        <v>0.28</v>
      </c>
      <c r="B38" s="12" t="n">
        <f aca="false">NPV(A38,$D$4:$G$4)+$C$4</f>
        <v>19.0198516845703</v>
      </c>
    </row>
    <row r="39" customFormat="false" ht="12.75" hidden="false" customHeight="false" outlineLevel="0" collapsed="false">
      <c r="A39" s="13" t="n">
        <f aca="false">A38+$B$8</f>
        <v>0.29</v>
      </c>
      <c r="B39" s="12" t="n">
        <f aca="false">NPV(A39,$D$4:$G$4)+$C$4</f>
        <v>18.5128790784175</v>
      </c>
    </row>
    <row r="40" customFormat="false" ht="12.75" hidden="false" customHeight="false" outlineLevel="0" collapsed="false">
      <c r="A40" s="13" t="n">
        <f aca="false">A39+$B$8</f>
        <v>0.3</v>
      </c>
      <c r="B40" s="12" t="n">
        <f aca="false">NPV(A40,$D$4:$G$4)+$C$4</f>
        <v>18.0284303770876</v>
      </c>
      <c r="F40" s="4"/>
    </row>
    <row r="41" customFormat="false" ht="12.75" hidden="false" customHeight="false" outlineLevel="0" collapsed="false">
      <c r="A41" s="13" t="n">
        <f aca="false">A40+$B$8</f>
        <v>0.31</v>
      </c>
      <c r="B41" s="12" t="n">
        <f aca="false">NPV(A41,$D$4:$G$4)+$C$4</f>
        <v>17.5653976151661</v>
      </c>
    </row>
    <row r="42" customFormat="false" ht="12.75" hidden="false" customHeight="false" outlineLevel="0" collapsed="false">
      <c r="A42" s="13" t="n">
        <f aca="false">A41+$B$8</f>
        <v>0.32</v>
      </c>
      <c r="B42" s="12" t="n">
        <f aca="false">NPV(A42,$D$4:$G$4)+$C$4</f>
        <v>17.1227341450232</v>
      </c>
    </row>
    <row r="43" customFormat="false" ht="12.75" hidden="false" customHeight="false" outlineLevel="0" collapsed="false">
      <c r="A43" s="13" t="n">
        <f aca="false">A42+$B$8</f>
        <v>0.33</v>
      </c>
      <c r="B43" s="12" t="n">
        <f aca="false">NPV(A43,$D$4:$G$4)+$C$4</f>
        <v>16.6994508459442</v>
      </c>
    </row>
    <row r="44" customFormat="false" ht="12.75" hidden="false" customHeight="false" outlineLevel="0" collapsed="false">
      <c r="A44" s="13" t="n">
        <f aca="false">A43+$B$8</f>
        <v>0.34</v>
      </c>
      <c r="B44" s="12" t="n">
        <f aca="false">NPV(A44,$D$4:$G$4)+$C$4</f>
        <v>16.2946125925203</v>
      </c>
    </row>
    <row r="45" customFormat="false" ht="12.75" hidden="false" customHeight="false" outlineLevel="0" collapsed="false">
      <c r="A45" s="13" t="n">
        <f aca="false">A44+$B$8</f>
        <v>0.35</v>
      </c>
      <c r="B45" s="12" t="n">
        <f aca="false">NPV(A45,$D$4:$G$4)+$C$4</f>
        <v>15.9073349628651</v>
      </c>
    </row>
    <row r="46" customFormat="false" ht="12.75" hidden="false" customHeight="false" outlineLevel="0" collapsed="false">
      <c r="A46" s="13" t="n">
        <f aca="false">A45+$B$8</f>
        <v>0.36</v>
      </c>
      <c r="B46" s="12" t="n">
        <f aca="false">NPV(A46,$D$4:$G$4)+$C$4</f>
        <v>15.5367811688078</v>
      </c>
    </row>
    <row r="47" customFormat="false" ht="12.75" hidden="false" customHeight="false" outlineLevel="0" collapsed="false">
      <c r="A47" s="13" t="n">
        <f aca="false">A46+$B$8</f>
        <v>0.37</v>
      </c>
      <c r="B47" s="12" t="n">
        <f aca="false">NPV(A47,$D$4:$G$4)+$C$4</f>
        <v>15.1821591916558</v>
      </c>
    </row>
    <row r="48" customFormat="false" ht="12.75" hidden="false" customHeight="false" outlineLevel="0" collapsed="false">
      <c r="A48" s="13" t="n">
        <f aca="false">A47+$B$8</f>
        <v>0.38</v>
      </c>
      <c r="B48" s="12" t="n">
        <f aca="false">NPV(A48,$D$4:$G$4)+$C$4</f>
        <v>14.842719108439</v>
      </c>
    </row>
    <row r="49" customFormat="false" ht="12.75" hidden="false" customHeight="false" outlineLevel="0" collapsed="false">
      <c r="A49" s="13" t="n">
        <f aca="false">A48+$B$8</f>
        <v>0.39</v>
      </c>
      <c r="B49" s="12" t="n">
        <f aca="false">NPV(A49,$D$4:$G$4)+$C$4</f>
        <v>14.5177505947539</v>
      </c>
    </row>
    <row r="50" customFormat="false" ht="12.75" hidden="false" customHeight="false" outlineLevel="0" collapsed="false">
      <c r="A50" s="13" t="n">
        <f aca="false">A49+$B$8</f>
        <v>0.4</v>
      </c>
      <c r="B50" s="12" t="n">
        <f aca="false">NPV(A50,$D$4:$G$4)+$C$4</f>
        <v>14.2065805914202</v>
      </c>
    </row>
    <row r="51" customFormat="false" ht="12.75" hidden="false" customHeight="false" outlineLevel="0" collapsed="false">
      <c r="A51" s="13" t="n">
        <f aca="false">A50+$B$8</f>
        <v>0.41</v>
      </c>
      <c r="B51" s="12" t="n">
        <f aca="false">NPV(A51,$D$4:$G$4)+$C$4</f>
        <v>13.9085711231766</v>
      </c>
    </row>
    <row r="52" customFormat="false" ht="12.75" hidden="false" customHeight="false" outlineLevel="0" collapsed="false">
      <c r="A52" s="13" t="n">
        <f aca="false">A51+$B$8</f>
        <v>0.42</v>
      </c>
      <c r="B52" s="12" t="n">
        <f aca="false">NPV(A52,$D$4:$G$4)+$C$4</f>
        <v>13.6231172585552</v>
      </c>
    </row>
    <row r="53" customFormat="false" ht="12.75" hidden="false" customHeight="false" outlineLevel="0" collapsed="false">
      <c r="A53" s="13" t="n">
        <f aca="false">A52+$B$8</f>
        <v>0.43</v>
      </c>
      <c r="B53" s="12" t="n">
        <f aca="false">NPV(A53,$D$4:$G$4)+$C$4</f>
        <v>13.3496452009232</v>
      </c>
    </row>
    <row r="54" customFormat="false" ht="12.75" hidden="false" customHeight="false" outlineLevel="0" collapsed="false">
      <c r="A54" s="13" t="n">
        <f aca="false">A53+$B$8</f>
        <v>0.44</v>
      </c>
      <c r="B54" s="12" t="n">
        <f aca="false">NPV(A54,$D$4:$G$4)+$C$4</f>
        <v>13.0876105014479</v>
      </c>
    </row>
    <row r="55" customFormat="false" ht="12.75" hidden="false" customHeight="false" outlineLevel="0" collapsed="false">
      <c r="A55" s="13" t="n">
        <f aca="false">A54+$B$8</f>
        <v>0.45</v>
      </c>
      <c r="B55" s="12" t="n">
        <f aca="false">NPV(A55,$D$4:$G$4)+$C$4</f>
        <v>12.8364963854536</v>
      </c>
    </row>
    <row r="56" customFormat="false" ht="12.75" hidden="false" customHeight="false" outlineLevel="0" collapsed="false">
      <c r="A56" s="13" t="n">
        <f aca="false">A55+$B$8</f>
        <v>0.46</v>
      </c>
      <c r="B56" s="12" t="n">
        <f aca="false">NPV(A56,$D$4:$G$4)+$C$4</f>
        <v>12.5958121842828</v>
      </c>
    </row>
    <row r="57" customFormat="false" ht="12.75" hidden="false" customHeight="false" outlineLevel="0" collapsed="false">
      <c r="A57" s="13" t="n">
        <f aca="false">A56+$B$8</f>
        <v>0.47</v>
      </c>
      <c r="B57" s="12" t="n">
        <f aca="false">NPV(A57,$D$4:$G$4)+$C$4</f>
        <v>12.365091865377</v>
      </c>
    </row>
    <row r="58" customFormat="false" ht="12.75" hidden="false" customHeight="false" outlineLevel="0" collapsed="false">
      <c r="A58" s="13" t="n">
        <f aca="false">A57+$B$8</f>
        <v>0.48</v>
      </c>
      <c r="B58" s="12" t="n">
        <f aca="false">NPV(A58,$D$4:$G$4)+$C$4</f>
        <v>12.1438926538328</v>
      </c>
    </row>
    <row r="59" customFormat="false" ht="12.75" hidden="false" customHeight="false" outlineLevel="0" collapsed="false">
      <c r="A59" s="13" t="n">
        <f aca="false">A58+$B$8</f>
        <v>0.49</v>
      </c>
      <c r="B59" s="12" t="n">
        <f aca="false">NPV(A59,$D$4:$G$4)+$C$4</f>
        <v>11.9317937391977</v>
      </c>
    </row>
    <row r="60" customFormat="false" ht="12.75" hidden="false" customHeight="false" outlineLevel="0" collapsed="false">
      <c r="A60" s="13" t="n">
        <f aca="false">A59+$B$8</f>
        <v>0.5</v>
      </c>
      <c r="B60" s="12" t="n">
        <f aca="false">NPV(A60,$D$4:$G$4)+$C$4</f>
        <v>11.7283950617284</v>
      </c>
    </row>
    <row r="61" customFormat="false" ht="12.75" hidden="false" customHeight="false" outlineLevel="0" collapsed="false">
      <c r="A61" s="13" t="n">
        <f aca="false">A60+$B$8</f>
        <v>0.51</v>
      </c>
      <c r="B61" s="12" t="n">
        <f aca="false">NPV(A61,$D$4:$G$4)+$C$4</f>
        <v>11.5333161727632</v>
      </c>
    </row>
    <row r="62" customFormat="false" ht="12.75" hidden="false" customHeight="false" outlineLevel="0" collapsed="false">
      <c r="A62" s="13" t="n">
        <f aca="false">A61+$B$8</f>
        <v>0.52</v>
      </c>
      <c r="B62" s="12" t="n">
        <f aca="false">NPV(A62,$D$4:$G$4)+$C$4</f>
        <v>11.3461951642483</v>
      </c>
    </row>
    <row r="63" customFormat="false" ht="12.75" hidden="false" customHeight="false" outlineLevel="0" collapsed="false">
      <c r="A63" s="13" t="n">
        <f aca="false">A62+$B$8</f>
        <v>0.53</v>
      </c>
      <c r="B63" s="12" t="n">
        <f aca="false">NPV(A63,$D$4:$G$4)+$C$4</f>
        <v>11.1666876628218</v>
      </c>
    </row>
    <row r="64" customFormat="false" ht="12.75" hidden="false" customHeight="false" outlineLevel="0" collapsed="false">
      <c r="A64" s="13" t="n">
        <f aca="false">A63+$B$8</f>
        <v>0.54</v>
      </c>
      <c r="B64" s="12" t="n">
        <f aca="false">NPV(A64,$D$4:$G$4)+$C$4</f>
        <v>10.9944658841891</v>
      </c>
    </row>
    <row r="65" customFormat="false" ht="12.75" hidden="false" customHeight="false" outlineLevel="0" collapsed="false">
      <c r="A65" s="13" t="n">
        <f aca="false">A64+$B$8</f>
        <v>0.55</v>
      </c>
      <c r="B65" s="12" t="n">
        <f aca="false">NPV(A65,$D$4:$G$4)+$C$4</f>
        <v>10.8292177438304</v>
      </c>
    </row>
    <row r="66" customFormat="false" ht="12.75" hidden="false" customHeight="false" outlineLevel="0" collapsed="false">
      <c r="A66" s="13" t="n">
        <f aca="false">A65+$B$8</f>
        <v>0.56</v>
      </c>
      <c r="B66" s="12" t="n">
        <f aca="false">NPV(A66,$D$4:$G$4)+$C$4</f>
        <v>10.6706460203653</v>
      </c>
    </row>
    <row r="67" customFormat="false" ht="12.75" hidden="false" customHeight="false" outlineLevel="0" collapsed="false">
      <c r="A67" s="13" t="n">
        <f aca="false">A66+$B$8</f>
        <v>0.57</v>
      </c>
      <c r="B67" s="12" t="n">
        <f aca="false">NPV(A67,$D$4:$G$4)+$C$4</f>
        <v>10.5184675681573</v>
      </c>
    </row>
    <row r="68" customFormat="false" ht="12.75" hidden="false" customHeight="false" outlineLevel="0" collapsed="false">
      <c r="A68" s="13" t="n">
        <f aca="false">A67+$B$8</f>
        <v>0.58</v>
      </c>
      <c r="B68" s="12" t="n">
        <f aca="false">NPV(A68,$D$4:$G$4)+$C$4</f>
        <v>10.3724125759841</v>
      </c>
    </row>
    <row r="69" customFormat="false" ht="12.75" hidden="false" customHeight="false" outlineLevel="0" collapsed="false">
      <c r="A69" s="13" t="n">
        <f aca="false">A68+$B$8</f>
        <v>0.59</v>
      </c>
      <c r="B69" s="12" t="n">
        <f aca="false">NPV(A69,$D$4:$G$4)+$C$4</f>
        <v>10.2322238688226</v>
      </c>
    </row>
    <row r="70" customFormat="false" ht="12.75" hidden="false" customHeight="false" outlineLevel="0" collapsed="false">
      <c r="A70" s="13" t="n">
        <f aca="false">A69+$B$8</f>
        <v>0.6</v>
      </c>
      <c r="B70" s="12" t="n">
        <f aca="false">NPV(A70,$D$4:$G$4)+$C$4</f>
        <v>10.09765625</v>
      </c>
    </row>
    <row r="71" customFormat="false" ht="12.75" hidden="false" customHeight="false" outlineLevel="0" collapsed="false">
      <c r="A71" s="13" t="n">
        <f aca="false">A70+$B$8</f>
        <v>0.61</v>
      </c>
      <c r="B71" s="12" t="n">
        <f aca="false">NPV(A71,$D$4:$G$4)+$C$4</f>
        <v>9.96847588115653</v>
      </c>
    </row>
    <row r="72" customFormat="false" ht="12.75" hidden="false" customHeight="false" outlineLevel="0" collapsed="false">
      <c r="A72" s="13" t="n">
        <f aca="false">A71+$B$8</f>
        <v>0.62</v>
      </c>
      <c r="B72" s="12" t="n">
        <f aca="false">NPV(A72,$D$4:$G$4)+$C$4</f>
        <v>9.84445969763875</v>
      </c>
    </row>
    <row r="73" customFormat="false" ht="12.75" hidden="false" customHeight="false" outlineLevel="0" collapsed="false">
      <c r="A73" s="13" t="n">
        <f aca="false">A72+$B$8</f>
        <v>0.63</v>
      </c>
      <c r="B73" s="12" t="n">
        <f aca="false">NPV(A73,$D$4:$G$4)+$C$4</f>
        <v>9.72539485710594</v>
      </c>
    </row>
    <row r="74" customFormat="false" ht="12.75" hidden="false" customHeight="false" outlineLevel="0" collapsed="false">
      <c r="A74" s="13" t="n">
        <f aca="false">A73+$B$8</f>
        <v>0.64</v>
      </c>
      <c r="B74" s="12" t="n">
        <f aca="false">NPV(A74,$D$4:$G$4)+$C$4</f>
        <v>9.61107821928323</v>
      </c>
    </row>
    <row r="75" customFormat="false" ht="12.75" hidden="false" customHeight="false" outlineLevel="0" collapsed="false">
      <c r="A75" s="13" t="n">
        <f aca="false">A74+$B$8</f>
        <v>0.65</v>
      </c>
      <c r="B75" s="12" t="n">
        <f aca="false">NPV(A75,$D$4:$G$4)+$C$4</f>
        <v>9.50131585493469</v>
      </c>
    </row>
    <row r="76" customFormat="false" ht="12.75" hidden="false" customHeight="false" outlineLevel="0" collapsed="false">
      <c r="A76" s="13" t="n">
        <f aca="false">A75+$B$8</f>
        <v>0.66</v>
      </c>
      <c r="B76" s="12" t="n">
        <f aca="false">NPV(A76,$D$4:$G$4)+$C$4</f>
        <v>9.39592258225907</v>
      </c>
    </row>
    <row r="77" customFormat="false" ht="12.75" hidden="false" customHeight="false" outlineLevel="0" collapsed="false">
      <c r="A77" s="13" t="n">
        <f aca="false">A76+$B$8</f>
        <v>0.67</v>
      </c>
      <c r="B77" s="12" t="n">
        <f aca="false">NPV(A77,$D$4:$G$4)+$C$4</f>
        <v>9.29472152903125</v>
      </c>
    </row>
    <row r="78" customFormat="false" ht="12.75" hidden="false" customHeight="false" outlineLevel="0" collapsed="false">
      <c r="A78" s="13" t="n">
        <f aca="false">A77+$B$8</f>
        <v>0.68</v>
      </c>
      <c r="B78" s="12" t="n">
        <f aca="false">NPV(A78,$D$4:$G$4)+$C$4</f>
        <v>9.1975437189237</v>
      </c>
    </row>
    <row r="79" customFormat="false" ht="12.75" hidden="false" customHeight="false" outlineLevel="0" collapsed="false">
      <c r="A79" s="13" t="n">
        <f aca="false">A78+$B$8</f>
        <v>0.69</v>
      </c>
      <c r="B79" s="12" t="n">
        <f aca="false">NPV(A79,$D$4:$G$4)+$C$4</f>
        <v>9.10422768054606</v>
      </c>
    </row>
    <row r="80" customFormat="false" ht="12.75" hidden="false" customHeight="false" outlineLevel="0" collapsed="false">
      <c r="A80" s="13" t="n">
        <f aca="false">A79+$B$8</f>
        <v>0.7</v>
      </c>
      <c r="B80" s="12" t="n">
        <f aca="false">NPV(A80,$D$4:$G$4)+$C$4</f>
        <v>9.01461907783671</v>
      </c>
    </row>
    <row r="81" customFormat="false" ht="12.75" hidden="false" customHeight="false" outlineLevel="0" collapsed="false">
      <c r="A81" s="13" t="n">
        <f aca="false">A80+$B$8</f>
        <v>0.71</v>
      </c>
      <c r="B81" s="12" t="n">
        <f aca="false">NPV(A81,$D$4:$G$4)+$C$4</f>
        <v>8.92857036052961</v>
      </c>
    </row>
    <row r="82" customFormat="false" ht="12.75" hidden="false" customHeight="false" outlineLevel="0" collapsed="false">
      <c r="A82" s="13" t="n">
        <f aca="false">A81+$B$8</f>
        <v>0.72</v>
      </c>
      <c r="B82" s="12" t="n">
        <f aca="false">NPV(A82,$D$4:$G$4)+$C$4</f>
        <v>8.84594043350285</v>
      </c>
    </row>
    <row r="83" customFormat="false" ht="12.75" hidden="false" customHeight="false" outlineLevel="0" collapsed="false">
      <c r="A83" s="13" t="n">
        <f aca="false">A82+$B$8</f>
        <v>0.73</v>
      </c>
      <c r="B83" s="12" t="n">
        <f aca="false">NPV(A83,$D$4:$G$4)+$C$4</f>
        <v>8.7665943438921</v>
      </c>
    </row>
    <row r="84" customFormat="false" ht="12.75" hidden="false" customHeight="false" outlineLevel="0" collapsed="false">
      <c r="A84" s="13" t="n">
        <f aca="false">A83+$B$8</f>
        <v>0.74</v>
      </c>
      <c r="B84" s="12" t="n">
        <f aca="false">NPV(A84,$D$4:$G$4)+$C$4</f>
        <v>8.6904029849243</v>
      </c>
    </row>
    <row r="85" customFormat="false" ht="12.75" hidden="false" customHeight="false" outlineLevel="0" collapsed="false">
      <c r="A85" s="13" t="n">
        <f aca="false">A84+$B$8</f>
        <v>0.75</v>
      </c>
      <c r="B85" s="12" t="n">
        <f aca="false">NPV(A85,$D$4:$G$4)+$C$4</f>
        <v>8.61724281549354</v>
      </c>
    </row>
    <row r="86" customFormat="false" ht="12.75" hidden="false" customHeight="false" outlineLevel="0" collapsed="false">
      <c r="A86" s="13" t="n">
        <f aca="false">A85+$B$8</f>
        <v>0.760000000000001</v>
      </c>
      <c r="B86" s="12" t="n">
        <f aca="false">NPV(A86,$D$4:$G$4)+$C$4</f>
        <v>8.54699559456321</v>
      </c>
    </row>
    <row r="87" customFormat="false" ht="12.75" hidden="false" customHeight="false" outlineLevel="0" collapsed="false">
      <c r="A87" s="13" t="n">
        <f aca="false">A86+$B$8</f>
        <v>0.770000000000001</v>
      </c>
      <c r="B87" s="12" t="n">
        <f aca="false">NPV(A87,$D$4:$G$4)+$C$4</f>
        <v>8.47954812953655</v>
      </c>
    </row>
    <row r="88" customFormat="false" ht="12.75" hidden="false" customHeight="false" outlineLevel="0" collapsed="false">
      <c r="A88" s="13" t="n">
        <f aca="false">A87+$B$8</f>
        <v>0.780000000000001</v>
      </c>
      <c r="B88" s="12" t="n">
        <f aca="false">NPV(A88,$D$4:$G$4)+$C$4</f>
        <v>8.41479203779157</v>
      </c>
    </row>
    <row r="89" customFormat="false" ht="12.75" hidden="false" customHeight="false" outlineLevel="0" collapsed="false">
      <c r="A89" s="13" t="n">
        <f aca="false">A88+$B$8</f>
        <v>0.790000000000001</v>
      </c>
      <c r="B89" s="12" t="n">
        <f aca="false">NPV(A89,$D$4:$G$4)+$C$4</f>
        <v>8.35262352062669</v>
      </c>
    </row>
    <row r="90" customFormat="false" ht="12.75" hidden="false" customHeight="false" outlineLevel="0" collapsed="false">
      <c r="A90" s="13" t="n">
        <f aca="false">A89+$B$8</f>
        <v>0.800000000000001</v>
      </c>
      <c r="B90" s="12" t="n">
        <f aca="false">NPV(A90,$D$4:$G$4)+$C$4</f>
        <v>8.29294314891023</v>
      </c>
    </row>
    <row r="91" customFormat="false" ht="12.75" hidden="false" customHeight="false" outlineLevel="0" collapsed="false">
      <c r="A91" s="13" t="n">
        <f aca="false">A90+$B$8</f>
        <v>0.810000000000001</v>
      </c>
      <c r="B91" s="12" t="n">
        <f aca="false">NPV(A91,$D$4:$G$4)+$C$4</f>
        <v>8.23565565977069</v>
      </c>
    </row>
    <row r="92" customFormat="false" ht="12.75" hidden="false" customHeight="false" outlineLevel="0" collapsed="false">
      <c r="A92" s="13" t="n">
        <f aca="false">A91+$B$8</f>
        <v>0.820000000000001</v>
      </c>
      <c r="B92" s="12" t="n">
        <f aca="false">NPV(A92,$D$4:$G$4)+$C$4</f>
        <v>8.18066976370573</v>
      </c>
    </row>
    <row r="93" customFormat="false" ht="12.75" hidden="false" customHeight="false" outlineLevel="0" collapsed="false">
      <c r="A93" s="13" t="n">
        <f aca="false">A92+$B$8</f>
        <v>0.830000000000001</v>
      </c>
      <c r="B93" s="12" t="n">
        <f aca="false">NPV(A93,$D$4:$G$4)+$C$4</f>
        <v>8.1278979615255</v>
      </c>
    </row>
    <row r="94" customFormat="false" ht="12.75" hidden="false" customHeight="false" outlineLevel="0" collapsed="false">
      <c r="A94" s="13" t="n">
        <f aca="false">A93+$B$8</f>
        <v>0.840000000000001</v>
      </c>
      <c r="B94" s="12" t="n">
        <f aca="false">NPV(A94,$D$4:$G$4)+$C$4</f>
        <v>8.07725637058186</v>
      </c>
    </row>
    <row r="95" customFormat="false" ht="12.75" hidden="false" customHeight="false" outlineLevel="0" collapsed="false">
      <c r="A95" s="13" t="n">
        <f aca="false">A94+$B$8</f>
        <v>0.850000000000001</v>
      </c>
      <c r="B95" s="12" t="n">
        <f aca="false">NPV(A95,$D$4:$G$4)+$C$4</f>
        <v>8.02866455976834</v>
      </c>
    </row>
    <row r="96" customFormat="false" ht="12.75" hidden="false" customHeight="false" outlineLevel="0" collapsed="false">
      <c r="A96" s="13" t="n">
        <f aca="false">A95+$B$8</f>
        <v>0.860000000000001</v>
      </c>
      <c r="B96" s="12" t="n">
        <f aca="false">NPV(A96,$D$4:$G$4)+$C$4</f>
        <v>7.98204539280631</v>
      </c>
    </row>
    <row r="97" customFormat="false" ht="12.75" hidden="false" customHeight="false" outlineLevel="0" collapsed="false">
      <c r="A97" s="13" t="n">
        <f aca="false">A96+$B$8</f>
        <v>0.870000000000001</v>
      </c>
      <c r="B97" s="12" t="n">
        <f aca="false">NPV(A97,$D$4:$G$4)+$C$4</f>
        <v>7.93732487936245</v>
      </c>
    </row>
    <row r="98" customFormat="false" ht="12.75" hidden="false" customHeight="false" outlineLevel="0" collapsed="false">
      <c r="A98" s="13" t="n">
        <f aca="false">A97+$B$8</f>
        <v>0.880000000000001</v>
      </c>
      <c r="B98" s="12" t="n">
        <f aca="false">NPV(A98,$D$4:$G$4)+$C$4</f>
        <v>7.89443203356941</v>
      </c>
    </row>
    <row r="99" customFormat="false" ht="12.75" hidden="false" customHeight="false" outlineLevel="0" collapsed="false">
      <c r="A99" s="13" t="n">
        <f aca="false">A98+$B$8</f>
        <v>0.890000000000001</v>
      </c>
      <c r="B99" s="12" t="n">
        <f aca="false">NPV(A99,$D$4:$G$4)+$C$4</f>
        <v>7.85329873954694</v>
      </c>
    </row>
    <row r="100" customFormat="false" ht="12.75" hidden="false" customHeight="false" outlineLevel="0" collapsed="false">
      <c r="A100" s="13" t="n">
        <f aca="false">A99+$B$8</f>
        <v>0.900000000000001</v>
      </c>
      <c r="B100" s="12" t="n">
        <f aca="false">NPV(A100,$D$4:$G$4)+$C$4</f>
        <v>7.81385962354494</v>
      </c>
    </row>
    <row r="101" customFormat="false" ht="12.75" hidden="false" customHeight="false" outlineLevel="0" collapsed="false">
      <c r="A101" s="13" t="n">
        <f aca="false">A100+$B$8</f>
        <v>0.910000000000001</v>
      </c>
      <c r="B101" s="12" t="n">
        <f aca="false">NPV(A101,$D$4:$G$4)+$C$4</f>
        <v>7.7760519323516</v>
      </c>
    </row>
    <row r="102" customFormat="false" ht="12.75" hidden="false" customHeight="false" outlineLevel="0" collapsed="false">
      <c r="A102" s="13" t="n">
        <f aca="false">A101+$B$8</f>
        <v>0.920000000000001</v>
      </c>
      <c r="B102" s="12" t="n">
        <f aca="false">NPV(A102,$D$4:$G$4)+$C$4</f>
        <v>7.73981541763117</v>
      </c>
    </row>
    <row r="103" customFormat="false" ht="12.75" hidden="false" customHeight="false" outlineLevel="0" collapsed="false">
      <c r="A103" s="13" t="n">
        <f aca="false">A102+$B$8</f>
        <v>0.930000000000001</v>
      </c>
      <c r="B103" s="12" t="n">
        <f aca="false">NPV(A103,$D$4:$G$4)+$C$4</f>
        <v>7.70509222587504</v>
      </c>
    </row>
    <row r="104" customFormat="false" ht="12.75" hidden="false" customHeight="false" outlineLevel="0" collapsed="false">
      <c r="A104" s="13" t="n">
        <f aca="false">A103+$B$8</f>
        <v>0.940000000000001</v>
      </c>
      <c r="B104" s="12" t="n">
        <f aca="false">NPV(A104,$D$4:$G$4)+$C$4</f>
        <v>7.67182679366841</v>
      </c>
    </row>
    <row r="105" customFormat="false" ht="12.75" hidden="false" customHeight="false" outlineLevel="0" collapsed="false">
      <c r="A105" s="13" t="n">
        <f aca="false">A104+$B$8</f>
        <v>0.950000000000001</v>
      </c>
      <c r="B105" s="12" t="n">
        <f aca="false">NPV(A105,$D$4:$G$4)+$C$4</f>
        <v>7.63996574799184</v>
      </c>
    </row>
    <row r="106" customFormat="false" ht="12.75" hidden="false" customHeight="false" outlineLevel="0" collapsed="false">
      <c r="A106" s="13" t="n">
        <f aca="false">A105+$B$8</f>
        <v>0.960000000000001</v>
      </c>
      <c r="B106" s="12" t="n">
        <f aca="false">NPV(A106,$D$4:$G$4)+$C$4</f>
        <v>7.60945781129305</v>
      </c>
    </row>
    <row r="107" customFormat="false" ht="12.75" hidden="false" customHeight="false" outlineLevel="0" collapsed="false">
      <c r="A107" s="13" t="n">
        <f aca="false">A106+$B$8</f>
        <v>0.970000000000001</v>
      </c>
      <c r="B107" s="12" t="n">
        <f aca="false">NPV(A107,$D$4:$G$4)+$C$4</f>
        <v>7.58025371107957</v>
      </c>
    </row>
    <row r="108" customFormat="false" ht="12.75" hidden="false" customHeight="false" outlineLevel="0" collapsed="false">
      <c r="A108" s="13" t="n">
        <f aca="false">A107+$B$8</f>
        <v>0.980000000000001</v>
      </c>
      <c r="B108" s="12" t="n">
        <f aca="false">NPV(A108,$D$4:$G$4)+$C$4</f>
        <v>7.55230609379691</v>
      </c>
    </row>
    <row r="109" customFormat="false" ht="12.75" hidden="false" customHeight="false" outlineLevel="0" collapsed="false">
      <c r="A109" s="13" t="n">
        <f aca="false">A108+$B$8</f>
        <v>0.990000000000001</v>
      </c>
      <c r="B109" s="12" t="n">
        <f aca="false">NPV(A109,$D$4:$G$4)+$C$4</f>
        <v>7.52556944277023</v>
      </c>
    </row>
    <row r="110" customFormat="false" ht="12.75" hidden="false" customHeight="false" outlineLevel="0" collapsed="false">
      <c r="A110" s="13" t="n">
        <f aca="false">A109+$B$8</f>
        <v>1</v>
      </c>
      <c r="B110" s="12" t="n">
        <f aca="false">NPV(A110,$D$4:$G$4)+$C$4</f>
        <v>7.5</v>
      </c>
    </row>
    <row r="111" customFormat="false" ht="12.75" hidden="false" customHeight="false" outlineLevel="0" collapsed="false">
      <c r="A111" s="13" t="n">
        <f aca="false">A110+$B$8</f>
        <v>1.01</v>
      </c>
      <c r="B111" s="12" t="n">
        <f aca="false">NPV(A111,$D$4:$G$4)+$C$4</f>
        <v>7.47555569161391</v>
      </c>
    </row>
    <row r="112" customFormat="false" ht="12.75" hidden="false" customHeight="false" outlineLevel="0" collapsed="false">
      <c r="A112" s="13" t="n">
        <f aca="false">A111+$B$8</f>
        <v>1.02</v>
      </c>
      <c r="B112" s="12" t="n">
        <f aca="false">NPV(A112,$D$4:$G$4)+$C$4</f>
        <v>7.45219605678821</v>
      </c>
    </row>
    <row r="113" customFormat="false" ht="12.75" hidden="false" customHeight="false" outlineLevel="0" collapsed="false">
      <c r="A113" s="13" t="n">
        <f aca="false">A112+$B$8</f>
        <v>1.03</v>
      </c>
      <c r="B113" s="12" t="n">
        <f aca="false">NPV(A113,$D$4:$G$4)+$C$4</f>
        <v>7.42988217996211</v>
      </c>
    </row>
    <row r="114" customFormat="false" ht="12.75" hidden="false" customHeight="false" outlineLevel="0" collapsed="false">
      <c r="A114" s="13" t="n">
        <f aca="false">A113+$B$8</f>
        <v>1.04</v>
      </c>
      <c r="B114" s="12" t="n">
        <f aca="false">NPV(A114,$D$4:$G$4)+$C$4</f>
        <v>7.40857662617859</v>
      </c>
    </row>
    <row r="115" customFormat="false" ht="12.75" hidden="false" customHeight="false" outlineLevel="0" collapsed="false">
      <c r="A115" s="13" t="n">
        <f aca="false">A114+$B$8</f>
        <v>1.05</v>
      </c>
      <c r="B115" s="12" t="n">
        <f aca="false">NPV(A115,$D$4:$G$4)+$C$4</f>
        <v>7.38824337939408</v>
      </c>
    </row>
    <row r="116" customFormat="false" ht="12.75" hidden="false" customHeight="false" outlineLevel="0" collapsed="false">
      <c r="A116" s="13" t="n">
        <f aca="false">A115+$B$8</f>
        <v>1.06</v>
      </c>
      <c r="B116" s="12" t="n">
        <f aca="false">NPV(A116,$D$4:$G$4)+$C$4</f>
        <v>7.3688477836082</v>
      </c>
    </row>
    <row r="117" customFormat="false" ht="12.75" hidden="false" customHeight="false" outlineLevel="0" collapsed="false">
      <c r="A117" s="13" t="n">
        <f aca="false">A116+$B$8</f>
        <v>1.07</v>
      </c>
      <c r="B117" s="12" t="n">
        <f aca="false">NPV(A117,$D$4:$G$4)+$C$4</f>
        <v>7.35035648667262</v>
      </c>
    </row>
    <row r="118" customFormat="false" ht="12.75" hidden="false" customHeight="false" outlineLevel="0" collapsed="false">
      <c r="A118" s="13" t="n">
        <f aca="false">A117+$B$8</f>
        <v>1.08</v>
      </c>
      <c r="B118" s="12" t="n">
        <f aca="false">NPV(A118,$D$4:$G$4)+$C$4</f>
        <v>7.33273738664612</v>
      </c>
    </row>
    <row r="119" customFormat="false" ht="12.75" hidden="false" customHeight="false" outlineLevel="0" collapsed="false">
      <c r="A119" s="13" t="n">
        <f aca="false">A118+$B$8</f>
        <v>1.09</v>
      </c>
      <c r="B119" s="12" t="n">
        <f aca="false">NPV(A119,$D$4:$G$4)+$C$4</f>
        <v>7.31595958056967</v>
      </c>
    </row>
    <row r="120" customFormat="false" ht="12.75" hidden="false" customHeight="false" outlineLevel="0" collapsed="false">
      <c r="A120" s="13" t="n">
        <f aca="false">A119+$B$8</f>
        <v>1.1</v>
      </c>
      <c r="B120" s="12" t="n">
        <f aca="false">NPV(A120,$D$4:$G$4)+$C$4</f>
        <v>7.29999331554239</v>
      </c>
    </row>
    <row r="121" customFormat="false" ht="12.75" hidden="false" customHeight="false" outlineLevel="0" collapsed="false">
      <c r="A121" s="13" t="n">
        <f aca="false">A120+$B$8</f>
        <v>1.11</v>
      </c>
      <c r="B121" s="12" t="n">
        <f aca="false">NPV(A121,$D$4:$G$4)+$C$4</f>
        <v>7.28480994198573</v>
      </c>
    </row>
    <row r="122" customFormat="false" ht="12.75" hidden="false" customHeight="false" outlineLevel="0" collapsed="false">
      <c r="A122" s="13" t="n">
        <f aca="false">A121+$B$8</f>
        <v>1.12</v>
      </c>
      <c r="B122" s="12" t="n">
        <f aca="false">NPV(A122,$D$4:$G$4)+$C$4</f>
        <v>7.27038186898872</v>
      </c>
    </row>
    <row r="123" customFormat="false" ht="12.75" hidden="false" customHeight="false" outlineLevel="0" collapsed="false">
      <c r="A123" s="13" t="n">
        <f aca="false">A122+$B$8</f>
        <v>1.13</v>
      </c>
      <c r="B123" s="12" t="n">
        <f aca="false">NPV(A123,$D$4:$G$4)+$C$4</f>
        <v>7.25668252163344</v>
      </c>
    </row>
    <row r="124" customFormat="false" ht="12.75" hidden="false" customHeight="false" outlineLevel="0" collapsed="false">
      <c r="A124" s="13" t="n">
        <f aca="false">A123+$B$8</f>
        <v>1.14</v>
      </c>
      <c r="B124" s="12" t="n">
        <f aca="false">NPV(A124,$D$4:$G$4)+$C$4</f>
        <v>7.24368630020471</v>
      </c>
    </row>
    <row r="125" customFormat="false" ht="12.75" hidden="false" customHeight="false" outlineLevel="0" collapsed="false">
      <c r="A125" s="13" t="n">
        <f aca="false">A124+$B$8</f>
        <v>1.15</v>
      </c>
      <c r="B125" s="12" t="n">
        <f aca="false">NPV(A125,$D$4:$G$4)+$C$4</f>
        <v>7.23136854119324</v>
      </c>
    </row>
    <row r="126" customFormat="false" ht="12.75" hidden="false" customHeight="false" outlineLevel="0" collapsed="false">
      <c r="A126" s="13" t="n">
        <f aca="false">A125+$B$8</f>
        <v>1.16</v>
      </c>
      <c r="B126" s="12" t="n">
        <f aca="false">NPV(A126,$D$4:$G$4)+$C$4</f>
        <v>7.21970548000625</v>
      </c>
    </row>
    <row r="127" customFormat="false" ht="12.75" hidden="false" customHeight="false" outlineLevel="0" collapsed="false">
      <c r="A127" s="13" t="n">
        <f aca="false">A126+$B$8</f>
        <v>1.17</v>
      </c>
      <c r="B127" s="12" t="n">
        <f aca="false">NPV(A127,$D$4:$G$4)+$C$4</f>
        <v>7.2086742153039</v>
      </c>
    </row>
    <row r="128" customFormat="false" ht="12.75" hidden="false" customHeight="false" outlineLevel="0" collapsed="false">
      <c r="A128" s="13" t="n">
        <f aca="false">A127+$B$8</f>
        <v>1.18</v>
      </c>
      <c r="B128" s="12" t="n">
        <f aca="false">NPV(A128,$D$4:$G$4)+$C$4</f>
        <v>7.19825267488431</v>
      </c>
    </row>
    <row r="129" customFormat="false" ht="12.75" hidden="false" customHeight="false" outlineLevel="0" collapsed="false">
      <c r="A129" s="13" t="n">
        <f aca="false">A128+$B$8</f>
        <v>1.19</v>
      </c>
      <c r="B129" s="12" t="n">
        <f aca="false">NPV(A129,$D$4:$G$4)+$C$4</f>
        <v>7.18841958304372</v>
      </c>
    </row>
    <row r="130" customFormat="false" ht="12.75" hidden="false" customHeight="false" outlineLevel="0" collapsed="false">
      <c r="A130" s="13" t="n">
        <f aca="false">A129+$B$8</f>
        <v>1.2</v>
      </c>
      <c r="B130" s="12" t="n">
        <f aca="false">NPV(A130,$D$4:$G$4)+$C$4</f>
        <v>7.17915442934226</v>
      </c>
    </row>
    <row r="131" customFormat="false" ht="12.75" hidden="false" customHeight="false" outlineLevel="0" collapsed="false">
      <c r="A131" s="13" t="n">
        <f aca="false">A130+$B$8</f>
        <v>1.21</v>
      </c>
      <c r="B131" s="12" t="n">
        <f aca="false">NPV(A131,$D$4:$G$4)+$C$4</f>
        <v>7.17043743870932</v>
      </c>
    </row>
    <row r="132" customFormat="false" ht="12.75" hidden="false" customHeight="false" outlineLevel="0" collapsed="false">
      <c r="A132" s="13" t="n">
        <f aca="false">A131+$B$8</f>
        <v>1.22</v>
      </c>
      <c r="B132" s="12" t="n">
        <f aca="false">NPV(A132,$D$4:$G$4)+$C$4</f>
        <v>7.16224954282588</v>
      </c>
    </row>
    <row r="133" customFormat="false" ht="12.75" hidden="false" customHeight="false" outlineLevel="0" collapsed="false">
      <c r="A133" s="13" t="n">
        <f aca="false">A132+$B$8</f>
        <v>1.23</v>
      </c>
      <c r="B133" s="12" t="n">
        <f aca="false">NPV(A133,$D$4:$G$4)+$C$4</f>
        <v>7.15457235272427</v>
      </c>
    </row>
    <row r="134" customFormat="false" ht="12.75" hidden="false" customHeight="false" outlineLevel="0" collapsed="false">
      <c r="A134" s="13" t="n">
        <f aca="false">A133+$B$8</f>
        <v>1.24</v>
      </c>
      <c r="B134" s="12" t="n">
        <f aca="false">NPV(A134,$D$4:$G$4)+$C$4</f>
        <v>7.14738813254894</v>
      </c>
    </row>
    <row r="135" customFormat="false" ht="12.75" hidden="false" customHeight="false" outlineLevel="0" collapsed="false">
      <c r="A135" s="13" t="n">
        <f aca="false">A134+$B$8</f>
        <v>1.25</v>
      </c>
      <c r="B135" s="12" t="n">
        <f aca="false">NPV(A135,$D$4:$G$4)+$C$4</f>
        <v>7.14067977442463</v>
      </c>
    </row>
    <row r="136" customFormat="false" ht="12.75" hidden="false" customHeight="false" outlineLevel="0" collapsed="false">
      <c r="A136" s="13" t="n">
        <f aca="false">A135+$B$8</f>
        <v>1.26</v>
      </c>
      <c r="B136" s="12" t="n">
        <f aca="false">NPV(A136,$D$4:$G$4)+$C$4</f>
        <v>7.13443077438095</v>
      </c>
    </row>
    <row r="137" customFormat="false" ht="12.75" hidden="false" customHeight="false" outlineLevel="0" collapsed="false">
      <c r="A137" s="13" t="n">
        <f aca="false">A136+$B$8</f>
        <v>1.27</v>
      </c>
      <c r="B137" s="12" t="n">
        <f aca="false">NPV(A137,$D$4:$G$4)+$C$4</f>
        <v>7.12862520928497</v>
      </c>
    </row>
    <row r="138" customFormat="false" ht="12.75" hidden="false" customHeight="false" outlineLevel="0" collapsed="false">
      <c r="A138" s="13" t="n">
        <f aca="false">A137+$B$8</f>
        <v>1.28</v>
      </c>
      <c r="B138" s="12" t="n">
        <f aca="false">NPV(A138,$D$4:$G$4)+$C$4</f>
        <v>7.12324771473591</v>
      </c>
    </row>
    <row r="139" customFormat="false" ht="12.75" hidden="false" customHeight="false" outlineLevel="0" collapsed="false">
      <c r="A139" s="13" t="n">
        <f aca="false">A138+$B$8</f>
        <v>1.29</v>
      </c>
      <c r="B139" s="12" t="n">
        <f aca="false">NPV(A139,$D$4:$G$4)+$C$4</f>
        <v>7.11828346387809</v>
      </c>
    </row>
    <row r="140" customFormat="false" ht="12.75" hidden="false" customHeight="false" outlineLevel="0" collapsed="false">
      <c r="A140" s="13" t="n">
        <f aca="false">A139+$B$8</f>
        <v>1.3</v>
      </c>
      <c r="B140" s="12" t="n">
        <f aca="false">NPV(A140,$D$4:$G$4)+$C$4</f>
        <v>7.11371814709067</v>
      </c>
    </row>
    <row r="141" customFormat="false" ht="12.75" hidden="false" customHeight="false" outlineLevel="0" collapsed="false">
      <c r="A141" s="13" t="n">
        <f aca="false">A140+$B$8</f>
        <v>1.31</v>
      </c>
      <c r="B141" s="12" t="n">
        <f aca="false">NPV(A141,$D$4:$G$4)+$C$4</f>
        <v>7.10953795251462</v>
      </c>
    </row>
    <row r="142" customFormat="false" ht="12.75" hidden="false" customHeight="false" outlineLevel="0" collapsed="false">
      <c r="A142" s="13" t="n">
        <f aca="false">A141+$B$8</f>
        <v>1.32</v>
      </c>
      <c r="B142" s="12" t="n">
        <f aca="false">NPV(A142,$D$4:$G$4)+$C$4</f>
        <v>7.10572954737933</v>
      </c>
    </row>
    <row r="143" customFormat="false" ht="12.75" hidden="false" customHeight="false" outlineLevel="0" collapsed="false">
      <c r="A143" s="13" t="n">
        <f aca="false">A142+$B$8</f>
        <v>1.33</v>
      </c>
      <c r="B143" s="12" t="n">
        <f aca="false">NPV(A143,$D$4:$G$4)+$C$4</f>
        <v>7.1022800600931</v>
      </c>
    </row>
    <row r="144" customFormat="false" ht="12.75" hidden="false" customHeight="false" outlineLevel="0" collapsed="false">
      <c r="A144" s="13" t="n">
        <f aca="false">A143+$B$8</f>
        <v>1.34</v>
      </c>
      <c r="B144" s="12" t="n">
        <f aca="false">NPV(A144,$D$4:$G$4)+$C$4</f>
        <v>7.09917706306347</v>
      </c>
    </row>
    <row r="145" customFormat="false" ht="12.75" hidden="false" customHeight="false" outlineLevel="0" collapsed="false">
      <c r="A145" s="13" t="n">
        <f aca="false">A144+$B$8</f>
        <v>1.35</v>
      </c>
      <c r="B145" s="12" t="n">
        <f aca="false">NPV(A145,$D$4:$G$4)+$C$4</f>
        <v>7.09640855621505</v>
      </c>
    </row>
    <row r="146" customFormat="false" ht="12.75" hidden="false" customHeight="false" outlineLevel="0" collapsed="false">
      <c r="A146" s="13" t="n">
        <f aca="false">A145+$B$8</f>
        <v>1.36</v>
      </c>
      <c r="B146" s="12" t="n">
        <f aca="false">NPV(A146,$D$4:$G$4)+$C$4</f>
        <v>7.09396295117394</v>
      </c>
    </row>
    <row r="147" customFormat="false" ht="12.75" hidden="false" customHeight="false" outlineLevel="0" collapsed="false">
      <c r="A147" s="13" t="n">
        <f aca="false">A146+$B$8</f>
        <v>1.37</v>
      </c>
      <c r="B147" s="12" t="n">
        <f aca="false">NPV(A147,$D$4:$G$4)+$C$4</f>
        <v>7.0918290560895</v>
      </c>
    </row>
    <row r="148" customFormat="false" ht="12.75" hidden="false" customHeight="false" outlineLevel="0" collapsed="false">
      <c r="A148" s="13" t="n">
        <f aca="false">A147+$B$8</f>
        <v>1.38</v>
      </c>
      <c r="B148" s="12" t="n">
        <f aca="false">NPV(A148,$D$4:$G$4)+$C$4</f>
        <v>7.0899960610654</v>
      </c>
    </row>
    <row r="149" customFormat="false" ht="12.75" hidden="false" customHeight="false" outlineLevel="0" collapsed="false">
      <c r="A149" s="13" t="n">
        <f aca="false">A148+$B$8</f>
        <v>1.39</v>
      </c>
      <c r="B149" s="12" t="n">
        <f aca="false">NPV(A149,$D$4:$G$4)+$C$4</f>
        <v>7.08845352417344</v>
      </c>
    </row>
    <row r="150" customFormat="false" ht="12.75" hidden="false" customHeight="false" outlineLevel="0" collapsed="false">
      <c r="A150" s="13" t="n">
        <f aca="false">A149+$B$8</f>
        <v>1.4</v>
      </c>
      <c r="B150" s="12" t="n">
        <f aca="false">NPV(A150,$D$4:$G$4)+$C$4</f>
        <v>7.08719135802469</v>
      </c>
    </row>
    <row r="151" customFormat="false" ht="12.75" hidden="false" customHeight="false" outlineLevel="0" collapsed="false">
      <c r="A151" s="13" t="n">
        <f aca="false">A150+$B$8</f>
        <v>1.41</v>
      </c>
      <c r="B151" s="12" t="n">
        <f aca="false">NPV(A151,$D$4:$G$4)+$C$4</f>
        <v>7.08619981687386</v>
      </c>
    </row>
    <row r="152" customFormat="false" ht="12.75" hidden="false" customHeight="false" outlineLevel="0" collapsed="false">
      <c r="A152" s="13" t="n">
        <f aca="false">A151+$B$8</f>
        <v>1.42</v>
      </c>
      <c r="B152" s="12" t="n">
        <f aca="false">NPV(A152,$D$4:$G$4)+$C$4</f>
        <v>7.08546948423378</v>
      </c>
    </row>
    <row r="153" customFormat="false" ht="12.75" hidden="false" customHeight="false" outlineLevel="0" collapsed="false">
      <c r="A153" s="13" t="n">
        <f aca="false">A152+$B$8</f>
        <v>1.43</v>
      </c>
      <c r="B153" s="12" t="n">
        <f aca="false">NPV(A153,$D$4:$G$4)+$C$4</f>
        <v>7.08499126097817</v>
      </c>
    </row>
    <row r="154" customFormat="false" ht="12.75" hidden="false" customHeight="false" outlineLevel="0" collapsed="false">
      <c r="A154" s="13" t="n">
        <f aca="false">A153+$B$8</f>
        <v>1.44</v>
      </c>
      <c r="B154" s="12" t="n">
        <f aca="false">NPV(A154,$D$4:$G$4)+$C$4</f>
        <v>7.08475635391162</v>
      </c>
    </row>
    <row r="155" customFormat="false" ht="12.75" hidden="false" customHeight="false" outlineLevel="0" collapsed="false">
      <c r="A155" s="13" t="n">
        <f aca="false">A154+$B$8</f>
        <v>1.45</v>
      </c>
      <c r="B155" s="12" t="n">
        <f aca="false">NPV(A155,$D$4:$G$4)+$C$4</f>
        <v>7.08475626478694</v>
      </c>
    </row>
    <row r="156" customFormat="false" ht="12.75" hidden="false" customHeight="false" outlineLevel="0" collapsed="false">
      <c r="A156" s="13" t="n">
        <f aca="false">A155+$B$8</f>
        <v>1.46</v>
      </c>
      <c r="B156" s="12" t="n">
        <f aca="false">NPV(A156,$D$4:$G$4)+$C$4</f>
        <v>7.08498277975079</v>
      </c>
    </row>
    <row r="157" customFormat="false" ht="12.75" hidden="false" customHeight="false" outlineLevel="0" collapsed="false">
      <c r="A157" s="13" t="n">
        <f aca="false">A156+$B$8</f>
        <v>1.47</v>
      </c>
      <c r="B157" s="12" t="n">
        <f aca="false">NPV(A157,$D$4:$G$4)+$C$4</f>
        <v>7.08542795919945</v>
      </c>
    </row>
    <row r="158" customFormat="false" ht="12.75" hidden="false" customHeight="false" outlineLevel="0" collapsed="false">
      <c r="A158" s="13" t="n">
        <f aca="false">A157+$B$8</f>
        <v>1.48</v>
      </c>
      <c r="B158" s="12" t="n">
        <f aca="false">NPV(A158,$D$4:$G$4)+$C$4</f>
        <v>7.08608412802741</v>
      </c>
    </row>
    <row r="159" customFormat="false" ht="12.75" hidden="false" customHeight="false" outlineLevel="0" collapsed="false">
      <c r="A159" s="13" t="n">
        <f aca="false">A158+$B$8</f>
        <v>1.49</v>
      </c>
      <c r="B159" s="12" t="n">
        <f aca="false">NPV(A159,$D$4:$G$4)+$C$4</f>
        <v>7.08694386625225</v>
      </c>
    </row>
    <row r="160" customFormat="false" ht="12.75" hidden="false" customHeight="false" outlineLevel="0" collapsed="false">
      <c r="A160" s="13" t="n">
        <f aca="false">A159+$B$8</f>
        <v>1.5</v>
      </c>
      <c r="B160" s="12" t="n">
        <f aca="false">NPV(A160,$D$4:$G$4)+$C$4</f>
        <v>7.088</v>
      </c>
    </row>
    <row r="161" customFormat="false" ht="12.75" hidden="false" customHeight="false" outlineLevel="0" collapsed="false">
      <c r="A161" s="13" t="n">
        <f aca="false">A160+$B$8</f>
        <v>1.51</v>
      </c>
      <c r="B161" s="12" t="n">
        <f aca="false">NPV(A161,$D$4:$G$4)+$C$4</f>
        <v>7.08924559283599</v>
      </c>
    </row>
    <row r="162" customFormat="false" ht="12.75" hidden="false" customHeight="false" outlineLevel="0" collapsed="false">
      <c r="A162" s="13" t="n">
        <f aca="false">A161+$B$8</f>
        <v>1.52</v>
      </c>
      <c r="B162" s="12" t="n">
        <f aca="false">NPV(A162,$D$4:$G$4)+$C$4</f>
        <v>7.09067393742675</v>
      </c>
    </row>
    <row r="163" customFormat="false" ht="12.75" hidden="false" customHeight="false" outlineLevel="0" collapsed="false">
      <c r="A163" s="13" t="n">
        <f aca="false">A162+$B$8</f>
        <v>1.53</v>
      </c>
      <c r="B163" s="12" t="n">
        <f aca="false">NPV(A163,$D$4:$G$4)+$C$4</f>
        <v>7.09227854751921</v>
      </c>
    </row>
    <row r="164" customFormat="false" ht="12.75" hidden="false" customHeight="false" outlineLevel="0" collapsed="false">
      <c r="A164" s="13" t="n">
        <f aca="false">A163+$B$8</f>
        <v>1.54</v>
      </c>
      <c r="B164" s="12" t="n">
        <f aca="false">NPV(A164,$D$4:$G$4)+$C$4</f>
        <v>7.09405315022423</v>
      </c>
    </row>
    <row r="165" customFormat="false" ht="12.75" hidden="false" customHeight="false" outlineLevel="0" collapsed="false">
      <c r="A165" s="13" t="n">
        <f aca="false">A164+$B$8</f>
        <v>1.55</v>
      </c>
      <c r="B165" s="12" t="n">
        <f aca="false">NPV(A165,$D$4:$G$4)+$C$4</f>
        <v>7.09599167859166</v>
      </c>
    </row>
    <row r="166" customFormat="false" ht="12.75" hidden="false" customHeight="false" outlineLevel="0" collapsed="false">
      <c r="A166" s="13" t="n">
        <f aca="false">A165+$B$8</f>
        <v>1.56</v>
      </c>
      <c r="B166" s="12" t="n">
        <f aca="false">NPV(A166,$D$4:$G$4)+$C$4</f>
        <v>7.09808826446533</v>
      </c>
    </row>
    <row r="167" customFormat="false" ht="12.75" hidden="false" customHeight="false" outlineLevel="0" collapsed="false">
      <c r="A167" s="13" t="n">
        <f aca="false">A166+$B$8</f>
        <v>1.57</v>
      </c>
      <c r="B167" s="12" t="n">
        <f aca="false">NPV(A167,$D$4:$G$4)+$C$4</f>
        <v>7.10033723160613</v>
      </c>
    </row>
    <row r="168" customFormat="false" ht="12.75" hidden="false" customHeight="false" outlineLevel="0" collapsed="false">
      <c r="A168" s="13" t="n">
        <f aca="false">A167+$B$8</f>
        <v>1.58</v>
      </c>
      <c r="B168" s="12" t="n">
        <f aca="false">NPV(A168,$D$4:$G$4)+$C$4</f>
        <v>7.10273308907255</v>
      </c>
    </row>
    <row r="169" customFormat="false" ht="12.75" hidden="false" customHeight="false" outlineLevel="0" collapsed="false">
      <c r="A169" s="13" t="n">
        <f aca="false">A168+$B$8</f>
        <v>1.59</v>
      </c>
      <c r="B169" s="12" t="n">
        <f aca="false">NPV(A169,$D$4:$G$4)+$C$4</f>
        <v>7.10527052484816</v>
      </c>
    </row>
    <row r="170" customFormat="false" ht="12.75" hidden="false" customHeight="false" outlineLevel="0" collapsed="false">
      <c r="A170" s="13" t="n">
        <f aca="false">A169+$B$8</f>
        <v>1.6</v>
      </c>
      <c r="B170" s="12" t="n">
        <f aca="false">NPV(A170,$D$4:$G$4)+$C$4</f>
        <v>7.10794439970589</v>
      </c>
    </row>
    <row r="171" customFormat="false" ht="12.75" hidden="false" customHeight="false" outlineLevel="0" collapsed="false">
      <c r="A171" s="13" t="n">
        <f aca="false">A170+$B$8</f>
        <v>1.61</v>
      </c>
      <c r="B171" s="12" t="n">
        <f aca="false">NPV(A171,$D$4:$G$4)+$C$4</f>
        <v>7.11074974129979</v>
      </c>
    </row>
    <row r="172" customFormat="false" ht="12.75" hidden="false" customHeight="false" outlineLevel="0" collapsed="false">
      <c r="A172" s="13" t="n">
        <f aca="false">A171+$B$8</f>
        <v>1.62</v>
      </c>
      <c r="B172" s="12" t="n">
        <f aca="false">NPV(A172,$D$4:$G$4)+$C$4</f>
        <v>7.1136817384749</v>
      </c>
    </row>
    <row r="173" customFormat="false" ht="12.75" hidden="false" customHeight="false" outlineLevel="0" collapsed="false">
      <c r="A173" s="13" t="n">
        <f aca="false">A172+$B$8</f>
        <v>1.63</v>
      </c>
      <c r="B173" s="12" t="n">
        <f aca="false">NPV(A173,$D$4:$G$4)+$C$4</f>
        <v>7.11673573578673</v>
      </c>
    </row>
    <row r="174" customFormat="false" ht="12.75" hidden="false" customHeight="false" outlineLevel="0" collapsed="false">
      <c r="A174" s="13" t="n">
        <f aca="false">A173+$B$8</f>
        <v>1.64</v>
      </c>
      <c r="B174" s="12" t="n">
        <f aca="false">NPV(A174,$D$4:$G$4)+$C$4</f>
        <v>7.11990722822178</v>
      </c>
    </row>
    <row r="175" customFormat="false" ht="12.75" hidden="false" customHeight="false" outlineLevel="0" collapsed="false">
      <c r="A175" s="13" t="n">
        <f aca="false">A174+$B$8</f>
        <v>1.65</v>
      </c>
      <c r="B175" s="12" t="n">
        <f aca="false">NPV(A175,$D$4:$G$4)+$C$4</f>
        <v>7.12319185611118</v>
      </c>
    </row>
    <row r="176" customFormat="false" ht="12.75" hidden="false" customHeight="false" outlineLevel="0" collapsed="false">
      <c r="A176" s="13" t="n">
        <f aca="false">A175+$B$8</f>
        <v>1.66</v>
      </c>
      <c r="B176" s="12" t="n">
        <f aca="false">NPV(A176,$D$4:$G$4)+$C$4</f>
        <v>7.12658540022987</v>
      </c>
    </row>
    <row r="177" customFormat="false" ht="12.75" hidden="false" customHeight="false" outlineLevel="0" collapsed="false">
      <c r="A177" s="13" t="n">
        <f aca="false">A176+$B$8</f>
        <v>1.67</v>
      </c>
      <c r="B177" s="12" t="n">
        <f aca="false">NPV(A177,$D$4:$G$4)+$C$4</f>
        <v>7.13008377707386</v>
      </c>
    </row>
    <row r="178" customFormat="false" ht="12.75" hidden="false" customHeight="false" outlineLevel="0" collapsed="false">
      <c r="A178" s="13" t="n">
        <f aca="false">A177+$B$8</f>
        <v>1.68</v>
      </c>
      <c r="B178" s="12" t="n">
        <f aca="false">NPV(A178,$D$4:$G$4)+$C$4</f>
        <v>7.13368303430861</v>
      </c>
    </row>
    <row r="179" customFormat="false" ht="12.75" hidden="false" customHeight="false" outlineLevel="0" collapsed="false">
      <c r="A179" s="13" t="n">
        <f aca="false">A178+$B$8</f>
        <v>1.69</v>
      </c>
      <c r="B179" s="12" t="n">
        <f aca="false">NPV(A179,$D$4:$G$4)+$C$4</f>
        <v>7.13737934638192</v>
      </c>
    </row>
    <row r="180" customFormat="false" ht="12.75" hidden="false" customHeight="false" outlineLevel="0" collapsed="false">
      <c r="A180" s="13" t="n">
        <f aca="false">A179+$B$8</f>
        <v>1.7</v>
      </c>
      <c r="B180" s="12" t="n">
        <f aca="false">NPV(A180,$D$4:$G$4)+$C$4</f>
        <v>7.14116901029465</v>
      </c>
    </row>
    <row r="181" customFormat="false" ht="12.75" hidden="false" customHeight="false" outlineLevel="0" collapsed="false">
      <c r="A181" s="13" t="n">
        <f aca="false">A180+$B$8</f>
        <v>1.71</v>
      </c>
      <c r="B181" s="12" t="n">
        <f aca="false">NPV(A181,$D$4:$G$4)+$C$4</f>
        <v>7.14504844152339</v>
      </c>
    </row>
    <row r="182" customFormat="false" ht="12.75" hidden="false" customHeight="false" outlineLevel="0" collapsed="false">
      <c r="A182" s="13" t="n">
        <f aca="false">A181+$B$8</f>
        <v>1.72</v>
      </c>
      <c r="B182" s="12" t="n">
        <f aca="false">NPV(A182,$D$4:$G$4)+$C$4</f>
        <v>7.14901417008896</v>
      </c>
    </row>
    <row r="183" customFormat="false" ht="12.75" hidden="false" customHeight="false" outlineLevel="0" collapsed="false">
      <c r="A183" s="13" t="n">
        <f aca="false">A182+$B$8</f>
        <v>1.73</v>
      </c>
      <c r="B183" s="12" t="n">
        <f aca="false">NPV(A183,$D$4:$G$4)+$C$4</f>
        <v>7.15306283676528</v>
      </c>
    </row>
    <row r="184" customFormat="false" ht="12.75" hidden="false" customHeight="false" outlineLevel="0" collapsed="false">
      <c r="A184" s="13" t="n">
        <f aca="false">A183+$B$8</f>
        <v>1.74</v>
      </c>
      <c r="B184" s="12" t="n">
        <f aca="false">NPV(A184,$D$4:$G$4)+$C$4</f>
        <v>7.15719118942298</v>
      </c>
    </row>
    <row r="185" customFormat="false" ht="12.75" hidden="false" customHeight="false" outlineLevel="0" collapsed="false">
      <c r="A185" s="13" t="n">
        <f aca="false">A184+$B$8</f>
        <v>1.75</v>
      </c>
      <c r="B185" s="12" t="n">
        <f aca="false">NPV(A185,$D$4:$G$4)+$C$4</f>
        <v>7.16139607950277</v>
      </c>
    </row>
    <row r="186" customFormat="false" ht="12.75" hidden="false" customHeight="false" outlineLevel="0" collapsed="false">
      <c r="A186" s="13" t="n">
        <f aca="false">A185+$B$8</f>
        <v>1.76</v>
      </c>
      <c r="B186" s="12" t="n">
        <f aca="false">NPV(A186,$D$4:$G$4)+$C$4</f>
        <v>7.16567445861343</v>
      </c>
    </row>
    <row r="187" customFormat="false" ht="12.75" hidden="false" customHeight="false" outlineLevel="0" collapsed="false">
      <c r="A187" s="13" t="n">
        <f aca="false">A186+$B$8</f>
        <v>1.77</v>
      </c>
      <c r="B187" s="12" t="n">
        <f aca="false">NPV(A187,$D$4:$G$4)+$C$4</f>
        <v>7.17002337524979</v>
      </c>
    </row>
    <row r="188" customFormat="false" ht="12.75" hidden="false" customHeight="false" outlineLevel="0" collapsed="false">
      <c r="A188" s="13" t="n">
        <f aca="false">A187+$B$8</f>
        <v>1.78</v>
      </c>
      <c r="B188" s="12" t="n">
        <f aca="false">NPV(A188,$D$4:$G$4)+$C$4</f>
        <v>7.17443997162601</v>
      </c>
    </row>
    <row r="189" customFormat="false" ht="12.75" hidden="false" customHeight="false" outlineLevel="0" collapsed="false">
      <c r="A189" s="13" t="n">
        <f aca="false">A188+$B$8</f>
        <v>1.79</v>
      </c>
      <c r="B189" s="12" t="n">
        <f aca="false">NPV(A189,$D$4:$G$4)+$C$4</f>
        <v>7.17892148061988</v>
      </c>
    </row>
    <row r="190" customFormat="false" ht="12.75" hidden="false" customHeight="false" outlineLevel="0" collapsed="false">
      <c r="A190" s="13" t="n">
        <f aca="false">A189+$B$8</f>
        <v>1.8</v>
      </c>
      <c r="B190" s="12" t="n">
        <f aca="false">NPV(A190,$D$4:$G$4)+$C$4</f>
        <v>7.18346522282382</v>
      </c>
    </row>
    <row r="191" customFormat="false" ht="12.75" hidden="false" customHeight="false" outlineLevel="0" collapsed="false">
      <c r="A191" s="13" t="n">
        <f aca="false">A190+$B$8</f>
        <v>1.81</v>
      </c>
      <c r="B191" s="12" t="n">
        <f aca="false">NPV(A191,$D$4:$G$4)+$C$4</f>
        <v>7.18806860369871</v>
      </c>
    </row>
    <row r="192" customFormat="false" ht="12.75" hidden="false" customHeight="false" outlineLevel="0" collapsed="false">
      <c r="A192" s="13" t="n">
        <f aca="false">A191+$B$8</f>
        <v>1.82</v>
      </c>
      <c r="B192" s="12" t="n">
        <f aca="false">NPV(A192,$D$4:$G$4)+$C$4</f>
        <v>7.19272911082649</v>
      </c>
    </row>
    <row r="193" customFormat="false" ht="12.75" hidden="false" customHeight="false" outlineLevel="0" collapsed="false">
      <c r="A193" s="13" t="n">
        <f aca="false">A192+$B$8</f>
        <v>1.83</v>
      </c>
      <c r="B193" s="12" t="n">
        <f aca="false">NPV(A193,$D$4:$G$4)+$C$4</f>
        <v>7.19744431125802</v>
      </c>
    </row>
    <row r="194" customFormat="false" ht="12.75" hidden="false" customHeight="false" outlineLevel="0" collapsed="false">
      <c r="A194" s="13" t="n">
        <f aca="false">A193+$B$8</f>
        <v>1.84</v>
      </c>
      <c r="B194" s="12" t="n">
        <f aca="false">NPV(A194,$D$4:$G$4)+$C$4</f>
        <v>7.20221184895246</v>
      </c>
    </row>
    <row r="195" customFormat="false" ht="12.75" hidden="false" customHeight="false" outlineLevel="0" collapsed="false">
      <c r="A195" s="13" t="n">
        <f aca="false">A194+$B$8</f>
        <v>1.85</v>
      </c>
      <c r="B195" s="12" t="n">
        <f aca="false">NPV(A195,$D$4:$G$4)+$C$4</f>
        <v>7.2070294423049</v>
      </c>
    </row>
    <row r="196" customFormat="false" ht="12.75" hidden="false" customHeight="false" outlineLevel="0" collapsed="false">
      <c r="A196" s="13" t="n">
        <f aca="false">A195+$B$8</f>
        <v>1.86</v>
      </c>
      <c r="B196" s="12" t="n">
        <f aca="false">NPV(A196,$D$4:$G$4)+$C$4</f>
        <v>7.21189488175888</v>
      </c>
    </row>
    <row r="197" customFormat="false" ht="12.75" hidden="false" customHeight="false" outlineLevel="0" collapsed="false">
      <c r="A197" s="13" t="n">
        <f aca="false">A196+$B$8</f>
        <v>1.87</v>
      </c>
      <c r="B197" s="12" t="n">
        <f aca="false">NPV(A197,$D$4:$G$4)+$C$4</f>
        <v>7.21680602750064</v>
      </c>
    </row>
    <row r="198" customFormat="false" ht="12.75" hidden="false" customHeight="false" outlineLevel="0" collapsed="false">
      <c r="A198" s="13" t="n">
        <f aca="false">A197+$B$8</f>
        <v>1.88</v>
      </c>
      <c r="B198" s="12" t="n">
        <f aca="false">NPV(A198,$D$4:$G$4)+$C$4</f>
        <v>7.22176080723213</v>
      </c>
    </row>
    <row r="199" customFormat="false" ht="12.75" hidden="false" customHeight="false" outlineLevel="0" collapsed="false">
      <c r="A199" s="13" t="n">
        <f aca="false">A198+$B$8</f>
        <v>1.89</v>
      </c>
      <c r="B199" s="12" t="n">
        <f aca="false">NPV(A199,$D$4:$G$4)+$C$4</f>
        <v>7.22675721401994</v>
      </c>
    </row>
    <row r="200" customFormat="false" ht="12.75" hidden="false" customHeight="false" outlineLevel="0" collapsed="false">
      <c r="A200" s="13" t="n">
        <f aca="false">A199+$B$8</f>
        <v>1.9</v>
      </c>
      <c r="B200" s="12" t="n">
        <f aca="false">NPV(A200,$D$4:$G$4)+$C$4</f>
        <v>7.23179330421714</v>
      </c>
    </row>
    <row r="201" customFormat="false" ht="12.75" hidden="false" customHeight="false" outlineLevel="0" collapsed="false">
      <c r="A201" s="13" t="n">
        <f aca="false">A200+$B$8</f>
        <v>1.91</v>
      </c>
      <c r="B201" s="12" t="n">
        <f aca="false">NPV(A201,$D$4:$G$4)+$C$4</f>
        <v>7.23686719545562</v>
      </c>
    </row>
    <row r="202" customFormat="false" ht="12.75" hidden="false" customHeight="false" outlineLevel="0" collapsed="false">
      <c r="A202" s="13" t="n">
        <f aca="false">A201+$B$8</f>
        <v>1.92</v>
      </c>
      <c r="B202" s="12" t="n">
        <f aca="false">NPV(A202,$D$4:$G$4)+$C$4</f>
        <v>7.24197706470623</v>
      </c>
    </row>
    <row r="203" customFormat="false" ht="12.75" hidden="false" customHeight="false" outlineLevel="0" collapsed="false">
      <c r="A203" s="13" t="n">
        <f aca="false">A202+$B$8</f>
        <v>1.93</v>
      </c>
      <c r="B203" s="12" t="n">
        <f aca="false">NPV(A203,$D$4:$G$4)+$C$4</f>
        <v>7.24712114640416</v>
      </c>
    </row>
    <row r="204" customFormat="false" ht="12.75" hidden="false" customHeight="false" outlineLevel="0" collapsed="false">
      <c r="A204" s="13" t="n">
        <f aca="false">A203+$B$8</f>
        <v>1.94</v>
      </c>
      <c r="B204" s="12" t="n">
        <f aca="false">NPV(A204,$D$4:$G$4)+$C$4</f>
        <v>7.25229773063746</v>
      </c>
    </row>
    <row r="205" customFormat="false" ht="12.75" hidden="false" customHeight="false" outlineLevel="0" collapsed="false">
      <c r="A205" s="13" t="n">
        <f aca="false">A204+$B$8</f>
        <v>1.95</v>
      </c>
      <c r="B205" s="12" t="n">
        <f aca="false">NPV(A205,$D$4:$G$4)+$C$4</f>
        <v>7.25750516139612</v>
      </c>
    </row>
    <row r="206" customFormat="false" ht="12.75" hidden="false" customHeight="false" outlineLevel="0" collapsed="false">
      <c r="A206" s="13" t="n">
        <f aca="false">A205+$B$8</f>
        <v>1.96</v>
      </c>
      <c r="B206" s="12" t="n">
        <f aca="false">NPV(A206,$D$4:$G$4)+$C$4</f>
        <v>7.26274183487972</v>
      </c>
    </row>
    <row r="207" customFormat="false" ht="12.75" hidden="false" customHeight="false" outlineLevel="0" collapsed="false">
      <c r="A207" s="13" t="n">
        <f aca="false">A206+$B$8</f>
        <v>1.97</v>
      </c>
      <c r="B207" s="12" t="n">
        <f aca="false">NPV(A207,$D$4:$G$4)+$C$4</f>
        <v>7.26800619786146</v>
      </c>
    </row>
    <row r="208" customFormat="false" ht="12.75" hidden="false" customHeight="false" outlineLevel="0" collapsed="false">
      <c r="A208" s="13" t="n">
        <f aca="false">A207+$B$8</f>
        <v>1.98</v>
      </c>
      <c r="B208" s="12" t="n">
        <f aca="false">NPV(A208,$D$4:$G$4)+$C$4</f>
        <v>7.2732967461066</v>
      </c>
    </row>
    <row r="209" customFormat="false" ht="12.75" hidden="false" customHeight="false" outlineLevel="0" collapsed="false">
      <c r="A209" s="13" t="n">
        <f aca="false">A208+$B$8</f>
        <v>1.99</v>
      </c>
      <c r="B209" s="12" t="n">
        <f aca="false">NPV(A209,$D$4:$G$4)+$C$4</f>
        <v>7.27861202284328</v>
      </c>
    </row>
    <row r="210" customFormat="false" ht="12.75" hidden="false" customHeight="false" outlineLevel="0" collapsed="false">
      <c r="A210" s="13" t="n">
        <f aca="false">A209+$B$8</f>
        <v>2</v>
      </c>
      <c r="B210" s="12" t="n">
        <f aca="false">NPV(A210,$D$4:$G$4)+$C$4</f>
        <v>7.28395061728395</v>
      </c>
    </row>
    <row r="211" customFormat="false" ht="12.75" hidden="false" customHeight="false" outlineLevel="0" collapsed="false">
      <c r="A211" s="13" t="n">
        <f aca="false">A210+$B$8</f>
        <v>2.01</v>
      </c>
      <c r="B211" s="12" t="n">
        <f aca="false">NPV(A211,$D$4:$G$4)+$C$4</f>
        <v>7.28931116319556</v>
      </c>
    </row>
    <row r="212" customFormat="false" ht="12.75" hidden="false" customHeight="false" outlineLevel="0" collapsed="false">
      <c r="A212" s="13" t="n">
        <f aca="false">A211+$B$8</f>
        <v>2.02</v>
      </c>
      <c r="B212" s="12" t="n">
        <f aca="false">NPV(A212,$D$4:$G$4)+$C$4</f>
        <v>7.29469233751677</v>
      </c>
    </row>
    <row r="213" customFormat="false" ht="12.75" hidden="false" customHeight="false" outlineLevel="0" collapsed="false">
      <c r="A213" s="13" t="n">
        <f aca="false">A212+$B$8</f>
        <v>2.03</v>
      </c>
      <c r="B213" s="12" t="n">
        <f aca="false">NPV(A213,$D$4:$G$4)+$C$4</f>
        <v>7.30009285902054</v>
      </c>
    </row>
    <row r="214" customFormat="false" ht="12.75" hidden="false" customHeight="false" outlineLevel="0" collapsed="false">
      <c r="A214" s="13" t="n">
        <f aca="false">A213+$B$8</f>
        <v>2.04</v>
      </c>
      <c r="B214" s="12" t="n">
        <f aca="false">NPV(A214,$D$4:$G$4)+$C$4</f>
        <v>7.30551148702051</v>
      </c>
    </row>
    <row r="215" customFormat="false" ht="12.75" hidden="false" customHeight="false" outlineLevel="0" collapsed="false">
      <c r="A215" s="13" t="n">
        <f aca="false">A214+$B$8</f>
        <v>2.05</v>
      </c>
      <c r="B215" s="12" t="n">
        <f aca="false">NPV(A215,$D$4:$G$4)+$C$4</f>
        <v>7.31094702011962</v>
      </c>
    </row>
    <row r="216" customFormat="false" ht="12.75" hidden="false" customHeight="false" outlineLevel="0" collapsed="false">
      <c r="A216" s="13" t="n">
        <f aca="false">A215+$B$8</f>
        <v>2.06</v>
      </c>
      <c r="B216" s="12" t="n">
        <f aca="false">NPV(A216,$D$4:$G$4)+$C$4</f>
        <v>7.31639829499942</v>
      </c>
    </row>
    <row r="217" customFormat="false" ht="12.75" hidden="false" customHeight="false" outlineLevel="0" collapsed="false">
      <c r="A217" s="13" t="n">
        <f aca="false">A216+$B$8</f>
        <v>2.07</v>
      </c>
      <c r="B217" s="12" t="n">
        <f aca="false">NPV(A217,$D$4:$G$4)+$C$4</f>
        <v>7.32186418524884</v>
      </c>
    </row>
    <row r="218" customFormat="false" ht="12.75" hidden="false" customHeight="false" outlineLevel="0" collapsed="false">
      <c r="A218" s="13" t="n">
        <f aca="false">A217+$B$8</f>
        <v>2.08</v>
      </c>
      <c r="B218" s="12" t="n">
        <f aca="false">NPV(A218,$D$4:$G$4)+$C$4</f>
        <v>7.32734360023077</v>
      </c>
    </row>
    <row r="219" customFormat="false" ht="12.75" hidden="false" customHeight="false" outlineLevel="0" collapsed="false">
      <c r="A219" s="13" t="n">
        <f aca="false">A218+$B$8</f>
        <v>2.09</v>
      </c>
      <c r="B219" s="12" t="n">
        <f aca="false">NPV(A219,$D$4:$G$4)+$C$4</f>
        <v>7.33283548398539</v>
      </c>
    </row>
    <row r="220" customFormat="false" ht="12.75" hidden="false" customHeight="false" outlineLevel="0" collapsed="false">
      <c r="A220" s="13" t="n">
        <f aca="false">A219+$B$8</f>
        <v>2.1</v>
      </c>
      <c r="B220" s="12" t="n">
        <f aca="false">NPV(A220,$D$4:$G$4)+$C$4</f>
        <v>7.33833881416882</v>
      </c>
    </row>
    <row r="221" customFormat="false" ht="12.75" hidden="false" customHeight="false" outlineLevel="0" collapsed="false">
      <c r="A221" s="13" t="n">
        <f aca="false">A220+$B$8</f>
        <v>2.11</v>
      </c>
      <c r="B221" s="12" t="n">
        <f aca="false">NPV(A221,$D$4:$G$4)+$C$4</f>
        <v>7.34385260102591</v>
      </c>
    </row>
    <row r="222" customFormat="false" ht="12.75" hidden="false" customHeight="false" outlineLevel="0" collapsed="false">
      <c r="A222" s="13" t="n">
        <f aca="false">A221+$B$8</f>
        <v>2.12</v>
      </c>
      <c r="B222" s="12" t="n">
        <f aca="false">NPV(A222,$D$4:$G$4)+$C$4</f>
        <v>7.34937588639606</v>
      </c>
    </row>
    <row r="223" customFormat="false" ht="12.75" hidden="false" customHeight="false" outlineLevel="0" collapsed="false">
      <c r="A223" s="13" t="n">
        <f aca="false">A222+$B$8</f>
        <v>2.13</v>
      </c>
      <c r="B223" s="12" t="n">
        <f aca="false">NPV(A223,$D$4:$G$4)+$C$4</f>
        <v>7.35490774275079</v>
      </c>
    </row>
    <row r="224" customFormat="false" ht="12.75" hidden="false" customHeight="false" outlineLevel="0" collapsed="false">
      <c r="A224" s="13" t="n">
        <f aca="false">A223+$B$8</f>
        <v>2.14</v>
      </c>
      <c r="B224" s="12" t="n">
        <f aca="false">NPV(A224,$D$4:$G$4)+$C$4</f>
        <v>7.3604472722621</v>
      </c>
    </row>
    <row r="225" customFormat="false" ht="12.75" hidden="false" customHeight="false" outlineLevel="0" collapsed="false">
      <c r="A225" s="13" t="n">
        <f aca="false">A224+$B$8</f>
        <v>2.15</v>
      </c>
      <c r="B225" s="12" t="n">
        <f aca="false">NPV(A225,$D$4:$G$4)+$C$4</f>
        <v>7.3659936059005</v>
      </c>
    </row>
    <row r="226" customFormat="false" ht="12.75" hidden="false" customHeight="false" outlineLevel="0" collapsed="false">
      <c r="A226" s="13" t="n">
        <f aca="false">A225+$B$8</f>
        <v>2.16</v>
      </c>
      <c r="B226" s="12" t="n">
        <f aca="false">NPV(A226,$D$4:$G$4)+$C$4</f>
        <v>7.37154590256179</v>
      </c>
    </row>
    <row r="227" customFormat="false" ht="12.75" hidden="false" customHeight="false" outlineLevel="0" collapsed="false">
      <c r="A227" s="13" t="n">
        <f aca="false">A226+$B$8</f>
        <v>2.17</v>
      </c>
      <c r="B227" s="12" t="n">
        <f aca="false">NPV(A227,$D$4:$G$4)+$C$4</f>
        <v>7.37710334822142</v>
      </c>
    </row>
    <row r="228" customFormat="false" ht="12.75" hidden="false" customHeight="false" outlineLevel="0" collapsed="false">
      <c r="A228" s="13" t="n">
        <f aca="false">A227+$B$8</f>
        <v>2.18</v>
      </c>
      <c r="B228" s="12" t="n">
        <f aca="false">NPV(A228,$D$4:$G$4)+$C$4</f>
        <v>7.3826651551157</v>
      </c>
    </row>
    <row r="229" customFormat="false" ht="12.75" hidden="false" customHeight="false" outlineLevel="0" collapsed="false">
      <c r="A229" s="13" t="n">
        <f aca="false">A228+$B$8</f>
        <v>2.19</v>
      </c>
      <c r="B229" s="12" t="n">
        <f aca="false">NPV(A229,$D$4:$G$4)+$C$4</f>
        <v>7.38823056094884</v>
      </c>
    </row>
    <row r="230" customFormat="false" ht="12.75" hidden="false" customHeight="false" outlineLevel="0" collapsed="false">
      <c r="A230" s="13" t="n">
        <f aca="false">A229+$B$8</f>
        <v>2.2</v>
      </c>
      <c r="B230" s="12" t="n">
        <f aca="false">NPV(A230,$D$4:$G$4)+$C$4</f>
        <v>7.393798828125</v>
      </c>
    </row>
    <row r="231" customFormat="false" ht="12.75" hidden="false" customHeight="false" outlineLevel="0" collapsed="false">
      <c r="A231" s="13" t="n">
        <f aca="false">A230+$B$8</f>
        <v>2.21</v>
      </c>
      <c r="B231" s="12" t="n">
        <f aca="false">NPV(A231,$D$4:$G$4)+$C$4</f>
        <v>7.39936924300442</v>
      </c>
    </row>
    <row r="232" customFormat="false" ht="12.75" hidden="false" customHeight="false" outlineLevel="0" collapsed="false">
      <c r="A232" s="13" t="n">
        <f aca="false">A231+$B$8</f>
        <v>2.22</v>
      </c>
      <c r="B232" s="12" t="n">
        <f aca="false">NPV(A232,$D$4:$G$4)+$C$4</f>
        <v>7.40494111518295</v>
      </c>
    </row>
    <row r="233" customFormat="false" ht="12.75" hidden="false" customHeight="false" outlineLevel="0" collapsed="false">
      <c r="A233" s="13" t="n">
        <f aca="false">A232+$B$8</f>
        <v>2.23</v>
      </c>
      <c r="B233" s="12" t="n">
        <f aca="false">NPV(A233,$D$4:$G$4)+$C$4</f>
        <v>7.41051377679407</v>
      </c>
    </row>
    <row r="234" customFormat="false" ht="12.75" hidden="false" customHeight="false" outlineLevel="0" collapsed="false">
      <c r="A234" s="13" t="n">
        <f aca="false">A233+$B$8</f>
        <v>2.24</v>
      </c>
      <c r="B234" s="12" t="n">
        <f aca="false">NPV(A234,$D$4:$G$4)+$C$4</f>
        <v>7.41608658183279</v>
      </c>
    </row>
    <row r="235" customFormat="false" ht="12.75" hidden="false" customHeight="false" outlineLevel="0" collapsed="false">
      <c r="A235" s="13" t="n">
        <f aca="false">A234+$B$8</f>
        <v>2.25</v>
      </c>
      <c r="B235" s="12" t="n">
        <f aca="false">NPV(A235,$D$4:$G$4)+$C$4</f>
        <v>7.42165890550051</v>
      </c>
    </row>
    <row r="236" customFormat="false" ht="12.75" hidden="false" customHeight="false" outlineLevel="0" collapsed="false">
      <c r="A236" s="13" t="n">
        <f aca="false">A235+$B$8</f>
        <v>2.26</v>
      </c>
      <c r="B236" s="12" t="n">
        <f aca="false">NPV(A236,$D$4:$G$4)+$C$4</f>
        <v>7.42723014357031</v>
      </c>
    </row>
    <row r="237" customFormat="false" ht="12.75" hidden="false" customHeight="false" outlineLevel="0" collapsed="false">
      <c r="A237" s="13" t="n">
        <f aca="false">A236+$B$8</f>
        <v>2.27</v>
      </c>
      <c r="B237" s="12" t="n">
        <f aca="false">NPV(A237,$D$4:$G$4)+$C$4</f>
        <v>7.43279971177197</v>
      </c>
    </row>
    <row r="238" customFormat="false" ht="12.75" hidden="false" customHeight="false" outlineLevel="0" collapsed="false">
      <c r="A238" s="13" t="n">
        <f aca="false">A237+$B$8</f>
        <v>2.28</v>
      </c>
      <c r="B238" s="12" t="n">
        <f aca="false">NPV(A238,$D$4:$G$4)+$C$4</f>
        <v>7.43836704519596</v>
      </c>
    </row>
    <row r="239" customFormat="false" ht="12.75" hidden="false" customHeight="false" outlineLevel="0" collapsed="false">
      <c r="A239" s="13" t="n">
        <f aca="false">A238+$B$8</f>
        <v>2.29</v>
      </c>
      <c r="B239" s="12" t="n">
        <f aca="false">NPV(A239,$D$4:$G$4)+$C$4</f>
        <v>7.44393159771589</v>
      </c>
    </row>
    <row r="240" customFormat="false" ht="12.75" hidden="false" customHeight="false" outlineLevel="0" collapsed="false">
      <c r="A240" s="13" t="n">
        <f aca="false">A239+$B$8</f>
        <v>2.3</v>
      </c>
      <c r="B240" s="12" t="n">
        <f aca="false">NPV(A240,$D$4:$G$4)+$C$4</f>
        <v>7.44949284142873</v>
      </c>
    </row>
    <row r="241" customFormat="false" ht="12.75" hidden="false" customHeight="false" outlineLevel="0" collapsed="false">
      <c r="A241" s="13" t="n">
        <f aca="false">A240+$B$8</f>
        <v>2.30999999999999</v>
      </c>
      <c r="B241" s="12" t="n">
        <f aca="false">NPV(A241,$D$4:$G$4)+$C$4</f>
        <v>7.45505026611229</v>
      </c>
    </row>
    <row r="242" customFormat="false" ht="12.75" hidden="false" customHeight="false" outlineLevel="0" collapsed="false">
      <c r="A242" s="13" t="n">
        <f aca="false">A241+$B$8</f>
        <v>2.31999999999999</v>
      </c>
      <c r="B242" s="12" t="n">
        <f aca="false">NPV(A242,$D$4:$G$4)+$C$4</f>
        <v>7.46060337869938</v>
      </c>
    </row>
    <row r="243" customFormat="false" ht="12.75" hidden="false" customHeight="false" outlineLevel="0" collapsed="false">
      <c r="A243" s="13" t="n">
        <f aca="false">A242+$B$8</f>
        <v>2.32999999999999</v>
      </c>
      <c r="B243" s="12" t="n">
        <f aca="false">NPV(A243,$D$4:$G$4)+$C$4</f>
        <v>7.46615170276799</v>
      </c>
    </row>
    <row r="244" customFormat="false" ht="12.75" hidden="false" customHeight="false" outlineLevel="0" collapsed="false">
      <c r="A244" s="13" t="n">
        <f aca="false">A243+$B$8</f>
        <v>2.33999999999999</v>
      </c>
      <c r="B244" s="12" t="n">
        <f aca="false">NPV(A244,$D$4:$G$4)+$C$4</f>
        <v>7.47169477804717</v>
      </c>
    </row>
    <row r="245" customFormat="false" ht="12.75" hidden="false" customHeight="false" outlineLevel="0" collapsed="false">
      <c r="A245" s="13" t="n">
        <f aca="false">A244+$B$8</f>
        <v>2.34999999999999</v>
      </c>
      <c r="B245" s="12" t="n">
        <f aca="false">NPV(A245,$D$4:$G$4)+$C$4</f>
        <v>7.4772321599379</v>
      </c>
    </row>
    <row r="246" customFormat="false" ht="12.75" hidden="false" customHeight="false" outlineLevel="0" collapsed="false">
      <c r="A246" s="13" t="n">
        <f aca="false">A245+$B$8</f>
        <v>2.35999999999999</v>
      </c>
      <c r="B246" s="12" t="n">
        <f aca="false">NPV(A246,$D$4:$G$4)+$C$4</f>
        <v>7.48276341904864</v>
      </c>
    </row>
    <row r="247" customFormat="false" ht="12.75" hidden="false" customHeight="false" outlineLevel="0" collapsed="false">
      <c r="A247" s="13" t="n">
        <f aca="false">A246+$B$8</f>
        <v>2.36999999999999</v>
      </c>
      <c r="B247" s="12" t="n">
        <f aca="false">NPV(A247,$D$4:$G$4)+$C$4</f>
        <v>7.48828814074495</v>
      </c>
    </row>
    <row r="248" customFormat="false" ht="12.75" hidden="false" customHeight="false" outlineLevel="0" collapsed="false">
      <c r="A248" s="13" t="n">
        <f aca="false">A247+$B$8</f>
        <v>2.37999999999999</v>
      </c>
      <c r="B248" s="12" t="n">
        <f aca="false">NPV(A248,$D$4:$G$4)+$C$4</f>
        <v>7.49380592471274</v>
      </c>
    </row>
    <row r="249" customFormat="false" ht="12.75" hidden="false" customHeight="false" outlineLevel="0" collapsed="false">
      <c r="A249" s="13" t="n">
        <f aca="false">A248+$B$8</f>
        <v>2.38999999999999</v>
      </c>
      <c r="B249" s="12" t="n">
        <f aca="false">NPV(A249,$D$4:$G$4)+$C$4</f>
        <v>7.49931638453485</v>
      </c>
    </row>
    <row r="250" customFormat="false" ht="12.75" hidden="false" customHeight="false" outlineLevel="0" collapsed="false">
      <c r="A250" s="13" t="n">
        <f aca="false">A249+$B$8</f>
        <v>2.39999999999999</v>
      </c>
      <c r="B250" s="12" t="n">
        <f aca="false">NPV(A250,$D$4:$G$4)+$C$4</f>
        <v>7.50481914728032</v>
      </c>
    </row>
    <row r="251" customFormat="false" ht="12.75" hidden="false" customHeight="false" outlineLevel="0" collapsed="false">
      <c r="A251" s="13" t="n">
        <f aca="false">A250+$B$8</f>
        <v>2.40999999999999</v>
      </c>
      <c r="B251" s="12" t="n">
        <f aca="false">NPV(A251,$D$4:$G$4)+$C$4</f>
        <v>7.51031385310613</v>
      </c>
    </row>
    <row r="252" customFormat="false" ht="12.75" hidden="false" customHeight="false" outlineLevel="0" collapsed="false">
      <c r="A252" s="13" t="n">
        <f aca="false">A251+$B$8</f>
        <v>2.41999999999999</v>
      </c>
      <c r="B252" s="12" t="n">
        <f aca="false">NPV(A252,$D$4:$G$4)+$C$4</f>
        <v>7.51580015487089</v>
      </c>
    </row>
    <row r="253" customFormat="false" ht="12.75" hidden="false" customHeight="false" outlineLevel="0" collapsed="false">
      <c r="A253" s="13" t="n">
        <f aca="false">A252+$B$8</f>
        <v>2.42999999999999</v>
      </c>
      <c r="B253" s="12" t="n">
        <f aca="false">NPV(A253,$D$4:$G$4)+$C$4</f>
        <v>7.52127771776014</v>
      </c>
    </row>
    <row r="254" customFormat="false" ht="12.75" hidden="false" customHeight="false" outlineLevel="0" collapsed="false">
      <c r="A254" s="13" t="n">
        <f aca="false">A253+$B$8</f>
        <v>2.43999999999999</v>
      </c>
      <c r="B254" s="12" t="n">
        <f aca="false">NPV(A254,$D$4:$G$4)+$C$4</f>
        <v>7.52674621892295</v>
      </c>
    </row>
    <row r="255" customFormat="false" ht="12.75" hidden="false" customHeight="false" outlineLevel="0" collapsed="false">
      <c r="A255" s="13" t="n">
        <f aca="false">A254+$B$8</f>
        <v>2.44999999999999</v>
      </c>
      <c r="B255" s="12" t="n">
        <f aca="false">NPV(A255,$D$4:$G$4)+$C$4</f>
        <v>7.53220534711929</v>
      </c>
    </row>
    <row r="256" customFormat="false" ht="12.75" hidden="false" customHeight="false" outlineLevel="0" collapsed="false">
      <c r="A256" s="13" t="n">
        <f aca="false">A255+$B$8</f>
        <v>2.45999999999999</v>
      </c>
      <c r="B256" s="12" t="n">
        <f aca="false">NPV(A256,$D$4:$G$4)+$C$4</f>
        <v>7.53765480237808</v>
      </c>
    </row>
    <row r="257" customFormat="false" ht="12.75" hidden="false" customHeight="false" outlineLevel="0" collapsed="false">
      <c r="A257" s="13" t="n">
        <f aca="false">A256+$B$8</f>
        <v>2.46999999999999</v>
      </c>
      <c r="B257" s="12" t="n">
        <f aca="false">NPV(A257,$D$4:$G$4)+$C$4</f>
        <v>7.54309429566532</v>
      </c>
    </row>
    <row r="258" customFormat="false" ht="12.75" hidden="false" customHeight="false" outlineLevel="0" collapsed="false">
      <c r="A258" s="13" t="n">
        <f aca="false">A257+$B$8</f>
        <v>2.47999999999999</v>
      </c>
      <c r="B258" s="12" t="n">
        <f aca="false">NPV(A258,$D$4:$G$4)+$C$4</f>
        <v>7.54852354856219</v>
      </c>
    </row>
    <row r="259" customFormat="false" ht="12.75" hidden="false" customHeight="false" outlineLevel="0" collapsed="false">
      <c r="A259" s="13" t="n">
        <f aca="false">A258+$B$8</f>
        <v>2.48999999999999</v>
      </c>
      <c r="B259" s="12" t="n">
        <f aca="false">NPV(A259,$D$4:$G$4)+$C$4</f>
        <v>7.55394229295269</v>
      </c>
    </row>
    <row r="260" customFormat="false" ht="12.75" hidden="false" customHeight="false" outlineLevel="0" collapsed="false">
      <c r="A260" s="13" t="n">
        <f aca="false">A259+$B$8</f>
        <v>2.49999999999999</v>
      </c>
      <c r="B260" s="12" t="n">
        <f aca="false">NPV(A260,$D$4:$G$4)+$C$4</f>
        <v>7.55935027072053</v>
      </c>
    </row>
    <row r="261" customFormat="false" ht="12.75" hidden="false" customHeight="false" outlineLevel="0" collapsed="false">
      <c r="A261" s="13" t="n">
        <f aca="false">A260+$B$8</f>
        <v>2.50999999999999</v>
      </c>
      <c r="B261" s="12" t="n">
        <f aca="false">NPV(A261,$D$4:$G$4)+$C$4</f>
        <v>7.56474723345506</v>
      </c>
    </row>
    <row r="262" customFormat="false" ht="12.75" hidden="false" customHeight="false" outlineLevel="0" collapsed="false">
      <c r="A262" s="13" t="n">
        <f aca="false">A261+$B$8</f>
        <v>2.51999999999999</v>
      </c>
      <c r="B262" s="12" t="n">
        <f aca="false">NPV(A262,$D$4:$G$4)+$C$4</f>
        <v>7.57013294216583</v>
      </c>
    </row>
    <row r="263" customFormat="false" ht="12.75" hidden="false" customHeight="false" outlineLevel="0" collapsed="false">
      <c r="A263" s="13" t="n">
        <f aca="false">A262+$B$8</f>
        <v>2.52999999999999</v>
      </c>
      <c r="B263" s="12" t="n">
        <f aca="false">NPV(A263,$D$4:$G$4)+$C$4</f>
        <v>7.57550716700567</v>
      </c>
    </row>
    <row r="264" customFormat="false" ht="12.75" hidden="false" customHeight="false" outlineLevel="0" collapsed="false">
      <c r="A264" s="13" t="n">
        <f aca="false">A263+$B$8</f>
        <v>2.53999999999999</v>
      </c>
      <c r="B264" s="12" t="n">
        <f aca="false">NPV(A264,$D$4:$G$4)+$C$4</f>
        <v>7.58086968700181</v>
      </c>
    </row>
    <row r="265" customFormat="false" ht="12.75" hidden="false" customHeight="false" outlineLevel="0" collapsed="false">
      <c r="A265" s="13" t="n">
        <f aca="false">A264+$B$8</f>
        <v>2.54999999999999</v>
      </c>
      <c r="B265" s="12" t="n">
        <f aca="false">NPV(A265,$D$4:$G$4)+$C$4</f>
        <v>7.58622028979507</v>
      </c>
    </row>
    <row r="266" customFormat="false" ht="12.75" hidden="false" customHeight="false" outlineLevel="0" collapsed="false">
      <c r="A266" s="13" t="n">
        <f aca="false">A265+$B$8</f>
        <v>2.55999999999999</v>
      </c>
      <c r="B266" s="12" t="n">
        <f aca="false">NPV(A266,$D$4:$G$4)+$C$4</f>
        <v>7.59155877138656</v>
      </c>
    </row>
    <row r="267" customFormat="false" ht="12.75" hidden="false" customHeight="false" outlineLevel="0" collapsed="false">
      <c r="A267" s="13" t="n">
        <f aca="false">A266+$B$8</f>
        <v>2.56999999999999</v>
      </c>
      <c r="B267" s="12" t="n">
        <f aca="false">NPV(A267,$D$4:$G$4)+$C$4</f>
        <v>7.59688493589195</v>
      </c>
    </row>
    <row r="268" customFormat="false" ht="12.75" hidden="false" customHeight="false" outlineLevel="0" collapsed="false">
      <c r="A268" s="13" t="n">
        <f aca="false">A267+$B$8</f>
        <v>2.57999999999999</v>
      </c>
      <c r="B268" s="12" t="n">
        <f aca="false">NPV(A268,$D$4:$G$4)+$C$4</f>
        <v>7.60219859530281</v>
      </c>
    </row>
    <row r="269" customFormat="false" ht="12.75" hidden="false" customHeight="false" outlineLevel="0" collapsed="false">
      <c r="A269" s="13" t="n">
        <f aca="false">A268+$B$8</f>
        <v>2.58999999999999</v>
      </c>
      <c r="B269" s="12" t="n">
        <f aca="false">NPV(A269,$D$4:$G$4)+$C$4</f>
        <v>7.60749956925508</v>
      </c>
    </row>
    <row r="270" customFormat="false" ht="12.75" hidden="false" customHeight="false" outlineLevel="0" collapsed="false">
      <c r="A270" s="13" t="n">
        <f aca="false">A269+$B$8</f>
        <v>2.59999999999999</v>
      </c>
      <c r="B270" s="12" t="n">
        <f aca="false">NPV(A270,$D$4:$G$4)+$C$4</f>
        <v>7.61278768480414</v>
      </c>
    </row>
    <row r="271" customFormat="false" ht="12.75" hidden="false" customHeight="false" outlineLevel="0" collapsed="false">
      <c r="A271" s="13" t="n">
        <f aca="false">A270+$B$8</f>
        <v>2.60999999999999</v>
      </c>
      <c r="B271" s="12" t="n">
        <f aca="false">NPV(A271,$D$4:$G$4)+$C$4</f>
        <v>7.61806277620658</v>
      </c>
    </row>
    <row r="272" customFormat="false" ht="12.75" hidden="false" customHeight="false" outlineLevel="0" collapsed="false">
      <c r="A272" s="13" t="n">
        <f aca="false">A271+$B$8</f>
        <v>2.61999999999999</v>
      </c>
      <c r="B272" s="12" t="n">
        <f aca="false">NPV(A272,$D$4:$G$4)+$C$4</f>
        <v>7.62332468470823</v>
      </c>
    </row>
    <row r="273" customFormat="false" ht="12.75" hidden="false" customHeight="false" outlineLevel="0" collapsed="false">
      <c r="A273" s="13" t="n">
        <f aca="false">A272+$B$8</f>
        <v>2.62999999999999</v>
      </c>
      <c r="B273" s="12" t="n">
        <f aca="false">NPV(A273,$D$4:$G$4)+$C$4</f>
        <v>7.62857325833843</v>
      </c>
    </row>
    <row r="274" customFormat="false" ht="12.75" hidden="false" customHeight="false" outlineLevel="0" collapsed="false">
      <c r="A274" s="13" t="n">
        <f aca="false">A273+$B$8</f>
        <v>2.63999999999999</v>
      </c>
      <c r="B274" s="12" t="n">
        <f aca="false">NPV(A274,$D$4:$G$4)+$C$4</f>
        <v>7.63380835171018</v>
      </c>
    </row>
    <row r="275" customFormat="false" ht="12.75" hidden="false" customHeight="false" outlineLevel="0" collapsed="false">
      <c r="A275" s="13" t="n">
        <f aca="false">A274+$B$8</f>
        <v>2.64999999999999</v>
      </c>
      <c r="B275" s="12" t="n">
        <f aca="false">NPV(A275,$D$4:$G$4)+$C$4</f>
        <v>7.63902982582618</v>
      </c>
    </row>
    <row r="276" customFormat="false" ht="12.75" hidden="false" customHeight="false" outlineLevel="0" collapsed="false">
      <c r="A276" s="13" t="n">
        <f aca="false">A275+$B$8</f>
        <v>2.65999999999999</v>
      </c>
      <c r="B276" s="12" t="n">
        <f aca="false">NPV(A276,$D$4:$G$4)+$C$4</f>
        <v>7.64423754789044</v>
      </c>
    </row>
    <row r="277" customFormat="false" ht="12.75" hidden="false" customHeight="false" outlineLevel="0" collapsed="false">
      <c r="A277" s="13" t="n">
        <f aca="false">A276+$B$8</f>
        <v>2.66999999999999</v>
      </c>
      <c r="B277" s="12" t="n">
        <f aca="false">NPV(A277,$D$4:$G$4)+$C$4</f>
        <v>7.64943139112533</v>
      </c>
    </row>
    <row r="278" customFormat="false" ht="12.75" hidden="false" customHeight="false" outlineLevel="0" collapsed="false">
      <c r="A278" s="13" t="n">
        <f aca="false">A277+$B$8</f>
        <v>2.67999999999999</v>
      </c>
      <c r="B278" s="12" t="n">
        <f aca="false">NPV(A278,$D$4:$G$4)+$C$4</f>
        <v>7.65461123459392</v>
      </c>
    </row>
    <row r="279" customFormat="false" ht="12.75" hidden="false" customHeight="false" outlineLevel="0" collapsed="false">
      <c r="A279" s="13" t="n">
        <f aca="false">A278+$B$8</f>
        <v>2.68999999999999</v>
      </c>
      <c r="B279" s="12" t="n">
        <f aca="false">NPV(A279,$D$4:$G$4)+$C$4</f>
        <v>7.65977696302748</v>
      </c>
    </row>
    <row r="280" customFormat="false" ht="12.75" hidden="false" customHeight="false" outlineLevel="0" collapsed="false">
      <c r="A280" s="13" t="n">
        <f aca="false">A279+$B$8</f>
        <v>2.69999999999999</v>
      </c>
      <c r="B280" s="12" t="n">
        <f aca="false">NPV(A280,$D$4:$G$4)+$C$4</f>
        <v>7.66492846665787</v>
      </c>
    </row>
    <row r="281" customFormat="false" ht="12.75" hidden="false" customHeight="false" outlineLevel="0" collapsed="false">
      <c r="A281" s="13" t="n">
        <f aca="false">A280+$B$8</f>
        <v>2.70999999999999</v>
      </c>
      <c r="B281" s="12" t="n">
        <f aca="false">NPV(A281,$D$4:$G$4)+$C$4</f>
        <v>7.67006564105483</v>
      </c>
    </row>
    <row r="282" customFormat="false" ht="12.75" hidden="false" customHeight="false" outlineLevel="0" collapsed="false">
      <c r="A282" s="13" t="n">
        <f aca="false">A281+$B$8</f>
        <v>2.71999999999999</v>
      </c>
      <c r="B282" s="12" t="n">
        <f aca="false">NPV(A282,$D$4:$G$4)+$C$4</f>
        <v>7.6751883869679</v>
      </c>
    </row>
    <row r="283" customFormat="false" ht="12.75" hidden="false" customHeight="false" outlineLevel="0" collapsed="false">
      <c r="A283" s="13" t="n">
        <f aca="false">A282+$B$8</f>
        <v>2.72999999999999</v>
      </c>
      <c r="B283" s="12" t="n">
        <f aca="false">NPV(A283,$D$4:$G$4)+$C$4</f>
        <v>7.68029661017287</v>
      </c>
    </row>
    <row r="284" customFormat="false" ht="12.75" hidden="false" customHeight="false" outlineLevel="0" collapsed="false">
      <c r="A284" s="13" t="n">
        <f aca="false">A283+$B$8</f>
        <v>2.73999999999999</v>
      </c>
      <c r="B284" s="12" t="n">
        <f aca="false">NPV(A284,$D$4:$G$4)+$C$4</f>
        <v>7.68539022132266</v>
      </c>
    </row>
    <row r="285" customFormat="false" ht="12.75" hidden="false" customHeight="false" outlineLevel="0" collapsed="false">
      <c r="A285" s="13" t="n">
        <f aca="false">A284+$B$8</f>
        <v>2.74999999999999</v>
      </c>
      <c r="B285" s="12" t="n">
        <f aca="false">NPV(A285,$D$4:$G$4)+$C$4</f>
        <v>7.69046913580246</v>
      </c>
    </row>
    <row r="286" customFormat="false" ht="12.75" hidden="false" customHeight="false" outlineLevel="0" collapsed="false">
      <c r="A286" s="13" t="n">
        <f aca="false">A285+$B$8</f>
        <v>2.75999999999999</v>
      </c>
      <c r="B286" s="12" t="n">
        <f aca="false">NPV(A286,$D$4:$G$4)+$C$4</f>
        <v>7.69553327358898</v>
      </c>
    </row>
    <row r="287" customFormat="false" ht="12.75" hidden="false" customHeight="false" outlineLevel="0" collapsed="false">
      <c r="A287" s="13" t="n">
        <f aca="false">A286+$B$8</f>
        <v>2.76999999999999</v>
      </c>
      <c r="B287" s="12" t="n">
        <f aca="false">NPV(A287,$D$4:$G$4)+$C$4</f>
        <v>7.70058255911376</v>
      </c>
    </row>
    <row r="288" customFormat="false" ht="12.75" hidden="false" customHeight="false" outlineLevel="0" collapsed="false">
      <c r="A288" s="13" t="n">
        <f aca="false">A287+$B$8</f>
        <v>2.77999999999998</v>
      </c>
      <c r="B288" s="12" t="n">
        <f aca="false">NPV(A288,$D$4:$G$4)+$C$4</f>
        <v>7.70561692113032</v>
      </c>
    </row>
    <row r="289" customFormat="false" ht="12.75" hidden="false" customHeight="false" outlineLevel="0" collapsed="false">
      <c r="A289" s="13" t="n">
        <f aca="false">A288+$B$8</f>
        <v>2.78999999999998</v>
      </c>
      <c r="B289" s="12" t="n">
        <f aca="false">NPV(A289,$D$4:$G$4)+$C$4</f>
        <v>7.7106362925852</v>
      </c>
    </row>
    <row r="290" customFormat="false" ht="12.75" hidden="false" customHeight="false" outlineLevel="0" collapsed="false">
      <c r="A290" s="13" t="n">
        <f aca="false">A289+$B$8</f>
        <v>2.79999999999998</v>
      </c>
      <c r="B290" s="12" t="n">
        <f aca="false">NPV(A290,$D$4:$G$4)+$C$4</f>
        <v>7.71564061049255</v>
      </c>
    </row>
    <row r="291" customFormat="false" ht="12.75" hidden="false" customHeight="false" outlineLevel="0" collapsed="false">
      <c r="A291" s="13" t="n">
        <f aca="false">A290+$B$8</f>
        <v>2.80999999999998</v>
      </c>
      <c r="B291" s="12" t="n">
        <f aca="false">NPV(A291,$D$4:$G$4)+$C$4</f>
        <v>7.72062981581232</v>
      </c>
    </row>
    <row r="292" customFormat="false" ht="12.75" hidden="false" customHeight="false" outlineLevel="0" collapsed="false">
      <c r="A292" s="13" t="n">
        <f aca="false">A291+$B$8</f>
        <v>2.81999999999998</v>
      </c>
      <c r="B292" s="12" t="n">
        <f aca="false">NPV(A292,$D$4:$G$4)+$C$4</f>
        <v>7.72560385333201</v>
      </c>
    </row>
    <row r="293" customFormat="false" ht="12.75" hidden="false" customHeight="false" outlineLevel="0" collapsed="false">
      <c r="A293" s="13" t="n">
        <f aca="false">A292+$B$8</f>
        <v>2.82999999999998</v>
      </c>
      <c r="B293" s="12" t="n">
        <f aca="false">NPV(A293,$D$4:$G$4)+$C$4</f>
        <v>7.73056267155159</v>
      </c>
    </row>
    <row r="294" customFormat="false" ht="12.75" hidden="false" customHeight="false" outlineLevel="0" collapsed="false">
      <c r="A294" s="13" t="n">
        <f aca="false">A293+$B$8</f>
        <v>2.83999999999998</v>
      </c>
      <c r="B294" s="12" t="n">
        <f aca="false">NPV(A294,$D$4:$G$4)+$C$4</f>
        <v>7.73550622257185</v>
      </c>
    </row>
    <row r="295" customFormat="false" ht="12.75" hidden="false" customHeight="false" outlineLevel="0" collapsed="false">
      <c r="A295" s="13" t="n">
        <f aca="false">A294+$B$8</f>
        <v>2.84999999999998</v>
      </c>
      <c r="B295" s="12" t="n">
        <f aca="false">NPV(A295,$D$4:$G$4)+$C$4</f>
        <v>7.7404344619858</v>
      </c>
    </row>
    <row r="296" customFormat="false" ht="12.75" hidden="false" customHeight="false" outlineLevel="0" collapsed="false">
      <c r="A296" s="13" t="n">
        <f aca="false">A295+$B$8</f>
        <v>2.85999999999998</v>
      </c>
      <c r="B296" s="12" t="n">
        <f aca="false">NPV(A296,$D$4:$G$4)+$C$4</f>
        <v>7.74534734877321</v>
      </c>
    </row>
    <row r="297" customFormat="false" ht="12.75" hidden="false" customHeight="false" outlineLevel="0" collapsed="false">
      <c r="A297" s="13" t="n">
        <f aca="false">A296+$B$8</f>
        <v>2.86999999999998</v>
      </c>
      <c r="B297" s="12" t="n">
        <f aca="false">NPV(A297,$D$4:$G$4)+$C$4</f>
        <v>7.75024484519808</v>
      </c>
    </row>
    <row r="298" customFormat="false" ht="12.75" hidden="false" customHeight="false" outlineLevel="0" collapsed="false">
      <c r="A298" s="13" t="n">
        <f aca="false">A297+$B$8</f>
        <v>2.87999999999998</v>
      </c>
      <c r="B298" s="12" t="n">
        <f aca="false">NPV(A298,$D$4:$G$4)+$C$4</f>
        <v>7.75512691670905</v>
      </c>
    </row>
    <row r="299" customFormat="false" ht="12.75" hidden="false" customHeight="false" outlineLevel="0" collapsed="false">
      <c r="A299" s="13" t="n">
        <f aca="false">A298+$B$8</f>
        <v>2.88999999999998</v>
      </c>
      <c r="B299" s="12" t="n">
        <f aca="false">NPV(A299,$D$4:$G$4)+$C$4</f>
        <v>7.75999353184257</v>
      </c>
    </row>
    <row r="300" customFormat="false" ht="12.75" hidden="false" customHeight="false" outlineLevel="0" collapsed="false">
      <c r="A300" s="13" t="n">
        <f aca="false">A299+$B$8</f>
        <v>2.89999999999998</v>
      </c>
      <c r="B300" s="12" t="n">
        <f aca="false">NPV(A300,$D$4:$G$4)+$C$4</f>
        <v>7.76484466212883</v>
      </c>
    </row>
    <row r="301" customFormat="false" ht="12.75" hidden="false" customHeight="false" outlineLevel="0" collapsed="false">
      <c r="A301" s="13" t="n">
        <f aca="false">A300+$B$8</f>
        <v>2.90999999999998</v>
      </c>
      <c r="B301" s="12" t="n">
        <f aca="false">NPV(A301,$D$4:$G$4)+$C$4</f>
        <v>7.76968028200035</v>
      </c>
    </row>
    <row r="302" customFormat="false" ht="12.75" hidden="false" customHeight="false" outlineLevel="0" collapsed="false">
      <c r="A302" s="13" t="n">
        <f aca="false">A301+$B$8</f>
        <v>2.91999999999998</v>
      </c>
      <c r="B302" s="12" t="n">
        <f aca="false">NPV(A302,$D$4:$G$4)+$C$4</f>
        <v>7.77450036870309</v>
      </c>
    </row>
    <row r="303" customFormat="false" ht="12.75" hidden="false" customHeight="false" outlineLevel="0" collapsed="false">
      <c r="A303" s="13" t="n">
        <f aca="false">A302+$B$8</f>
        <v>2.92999999999998</v>
      </c>
      <c r="B303" s="12" t="n">
        <f aca="false">NPV(A303,$D$4:$G$4)+$C$4</f>
        <v>7.77930490221014</v>
      </c>
    </row>
    <row r="304" customFormat="false" ht="12.75" hidden="false" customHeight="false" outlineLevel="0" collapsed="false">
      <c r="A304" s="13" t="n">
        <f aca="false">A303+$B$8</f>
        <v>2.93999999999998</v>
      </c>
      <c r="B304" s="12" t="n">
        <f aca="false">NPV(A304,$D$4:$G$4)+$C$4</f>
        <v>7.78409386513775</v>
      </c>
    </row>
    <row r="305" customFormat="false" ht="12.75" hidden="false" customHeight="false" outlineLevel="0" collapsed="false">
      <c r="A305" s="13" t="n">
        <f aca="false">A304+$B$8</f>
        <v>2.94999999999998</v>
      </c>
      <c r="B305" s="12" t="n">
        <f aca="false">NPV(A305,$D$4:$G$4)+$C$4</f>
        <v>7.78886724266375</v>
      </c>
    </row>
    <row r="306" customFormat="false" ht="12.75" hidden="false" customHeight="false" outlineLevel="0" collapsed="false">
      <c r="A306" s="13" t="n">
        <f aca="false">A305+$B$8</f>
        <v>2.95999999999998</v>
      </c>
      <c r="B306" s="12" t="n">
        <f aca="false">NPV(A306,$D$4:$G$4)+$C$4</f>
        <v>7.79362502244829</v>
      </c>
    </row>
    <row r="307" customFormat="false" ht="12.75" hidden="false" customHeight="false" outlineLevel="0" collapsed="false">
      <c r="A307" s="13" t="n">
        <f aca="false">A306+$B$8</f>
        <v>2.96999999999998</v>
      </c>
      <c r="B307" s="12" t="n">
        <f aca="false">NPV(A307,$D$4:$G$4)+$C$4</f>
        <v>7.79836719455678</v>
      </c>
    </row>
    <row r="308" customFormat="false" ht="12.75" hidden="false" customHeight="false" outlineLevel="0" collapsed="false">
      <c r="A308" s="13" t="n">
        <f aca="false">A307+$B$8</f>
        <v>2.97999999999998</v>
      </c>
      <c r="B308" s="12" t="n">
        <f aca="false">NPV(A308,$D$4:$G$4)+$C$4</f>
        <v>7.80309375138493</v>
      </c>
    </row>
    <row r="309" customFormat="false" ht="12.75" hidden="false" customHeight="false" outlineLevel="0" collapsed="false">
      <c r="A309" s="13" t="n">
        <f aca="false">A308+$B$8</f>
        <v>2.98999999999998</v>
      </c>
      <c r="B309" s="12" t="n">
        <f aca="false">NPV(A309,$D$4:$G$4)+$C$4</f>
        <v>7.80780468758599</v>
      </c>
    </row>
    <row r="310" customFormat="false" ht="12.75" hidden="false" customHeight="false" outlineLevel="0" collapsed="false">
      <c r="A310" s="13" t="n">
        <f aca="false">A309+$B$8</f>
        <v>2.99999999999998</v>
      </c>
      <c r="B310" s="12" t="n">
        <f aca="false">NPV(A310,$D$4:$G$4)+$C$4</f>
        <v>7.81249999999999</v>
      </c>
    </row>
    <row r="311" customFormat="false" ht="12.75" hidden="false" customHeight="false" outlineLevel="0" collapsed="false">
      <c r="A311" s="13" t="n">
        <f aca="false">A310+$B$8</f>
        <v>3.00999999999998</v>
      </c>
      <c r="B311" s="12" t="n">
        <f aca="false">NPV(A311,$D$4:$G$4)+$C$4</f>
        <v>7.81717968758489</v>
      </c>
    </row>
    <row r="312" customFormat="false" ht="12.75" hidden="false" customHeight="false" outlineLevel="0" collapsed="false">
      <c r="A312" s="13" t="n">
        <f aca="false">A311+$B$8</f>
        <v>3.01999999999998</v>
      </c>
      <c r="B312" s="12" t="n">
        <f aca="false">NPV(A312,$D$4:$G$4)+$C$4</f>
        <v>7.82184375134977</v>
      </c>
    </row>
    <row r="313" customFormat="false" ht="12.75" hidden="false" customHeight="false" outlineLevel="0" collapsed="false">
      <c r="A313" s="13" t="n">
        <f aca="false">A312+$B$8</f>
        <v>3.02999999999998</v>
      </c>
      <c r="B313" s="12" t="n">
        <f aca="false">NPV(A313,$D$4:$G$4)+$C$4</f>
        <v>7.82649219428976</v>
      </c>
    </row>
    <row r="314" customFormat="false" ht="12.75" hidden="false" customHeight="false" outlineLevel="0" collapsed="false">
      <c r="A314" s="13" t="n">
        <f aca="false">A313+$B$8</f>
        <v>3.03999999999998</v>
      </c>
      <c r="B314" s="12" t="n">
        <f aca="false">NPV(A314,$D$4:$G$4)+$C$4</f>
        <v>7.83112502132294</v>
      </c>
    </row>
    <row r="315" customFormat="false" ht="12.75" hidden="false" customHeight="false" outlineLevel="0" collapsed="false">
      <c r="A315" s="13" t="n">
        <f aca="false">A314+$B$8</f>
        <v>3.04999999999998</v>
      </c>
      <c r="B315" s="12" t="n">
        <f aca="false">NPV(A315,$D$4:$G$4)+$C$4</f>
        <v>7.83574223922885</v>
      </c>
    </row>
    <row r="316" customFormat="false" ht="12.75" hidden="false" customHeight="false" outlineLevel="0" collapsed="false">
      <c r="A316" s="13" t="n">
        <f aca="false">A315+$B$8</f>
        <v>3.05999999999998</v>
      </c>
      <c r="B316" s="12" t="n">
        <f aca="false">NPV(A316,$D$4:$G$4)+$C$4</f>
        <v>7.8403438565888</v>
      </c>
    </row>
    <row r="317" customFormat="false" ht="12.75" hidden="false" customHeight="false" outlineLevel="0" collapsed="false">
      <c r="A317" s="13" t="n">
        <f aca="false">A316+$B$8</f>
        <v>3.06999999999998</v>
      </c>
      <c r="B317" s="12" t="n">
        <f aca="false">NPV(A317,$D$4:$G$4)+$C$4</f>
        <v>7.84492988372782</v>
      </c>
    </row>
    <row r="318" customFormat="false" ht="12.75" hidden="false" customHeight="false" outlineLevel="0" collapsed="false">
      <c r="A318" s="13" t="n">
        <f aca="false">A317+$B$8</f>
        <v>3.07999999999998</v>
      </c>
      <c r="B318" s="12" t="n">
        <f aca="false">NPV(A318,$D$4:$G$4)+$C$4</f>
        <v>7.84950033265825</v>
      </c>
    </row>
    <row r="319" customFormat="false" ht="12.75" hidden="false" customHeight="false" outlineLevel="0" collapsed="false">
      <c r="A319" s="13" t="n">
        <f aca="false">A318+$B$8</f>
        <v>3.08999999999998</v>
      </c>
      <c r="B319" s="12" t="n">
        <f aca="false">NPV(A319,$D$4:$G$4)+$C$4</f>
        <v>7.85405521702489</v>
      </c>
    </row>
    <row r="320" customFormat="false" ht="12.75" hidden="false" customHeight="false" outlineLevel="0" collapsed="false">
      <c r="A320" s="13" t="n">
        <f aca="false">A319+$B$8</f>
        <v>3.09999999999998</v>
      </c>
      <c r="B320" s="12" t="n">
        <f aca="false">NPV(A320,$D$4:$G$4)+$C$4</f>
        <v>7.85859455205163</v>
      </c>
    </row>
    <row r="321" customFormat="false" ht="12.75" hidden="false" customHeight="false" outlineLevel="0" collapsed="false">
      <c r="A321" s="13" t="n">
        <f aca="false">A320+$B$8</f>
        <v>3.10999999999998</v>
      </c>
      <c r="B321" s="12" t="n">
        <f aca="false">NPV(A321,$D$4:$G$4)+$C$4</f>
        <v>7.86311835448968</v>
      </c>
    </row>
    <row r="322" customFormat="false" ht="12.75" hidden="false" customHeight="false" outlineLevel="0" collapsed="false">
      <c r="A322" s="13" t="n">
        <f aca="false">A321+$B$8</f>
        <v>3.11999999999998</v>
      </c>
      <c r="B322" s="12" t="n">
        <f aca="false">NPV(A322,$D$4:$G$4)+$C$4</f>
        <v>7.8676266425671</v>
      </c>
    </row>
    <row r="323" customFormat="false" ht="12.75" hidden="false" customHeight="false" outlineLevel="0" collapsed="false">
      <c r="A323" s="13" t="n">
        <f aca="false">A322+$B$8</f>
        <v>3.12999999999998</v>
      </c>
      <c r="B323" s="12" t="n">
        <f aca="false">NPV(A323,$D$4:$G$4)+$C$4</f>
        <v>7.87211943593986</v>
      </c>
    </row>
    <row r="324" customFormat="false" ht="12.75" hidden="false" customHeight="false" outlineLevel="0" collapsed="false">
      <c r="A324" s="13" t="n">
        <f aca="false">A323+$B$8</f>
        <v>3.13999999999998</v>
      </c>
      <c r="B324" s="12" t="n">
        <f aca="false">NPV(A324,$D$4:$G$4)+$C$4</f>
        <v>7.87659675564421</v>
      </c>
    </row>
    <row r="325" customFormat="false" ht="12.75" hidden="false" customHeight="false" outlineLevel="0" collapsed="false">
      <c r="A325" s="13" t="n">
        <f aca="false">A324+$B$8</f>
        <v>3.14999999999998</v>
      </c>
      <c r="B325" s="12" t="n">
        <f aca="false">NPV(A325,$D$4:$G$4)+$C$4</f>
        <v>7.88105862405034</v>
      </c>
    </row>
    <row r="326" customFormat="false" ht="12.75" hidden="false" customHeight="false" outlineLevel="0" collapsed="false">
      <c r="A326" s="13" t="n">
        <f aca="false">A325+$B$8</f>
        <v>3.15999999999998</v>
      </c>
      <c r="B326" s="12" t="n">
        <f aca="false">NPV(A326,$D$4:$G$4)+$C$4</f>
        <v>7.8855050648174</v>
      </c>
    </row>
    <row r="327" customFormat="false" ht="12.75" hidden="false" customHeight="false" outlineLevel="0" collapsed="false">
      <c r="A327" s="13" t="n">
        <f aca="false">A326+$B$8</f>
        <v>3.16999999999998</v>
      </c>
      <c r="B327" s="12" t="n">
        <f aca="false">NPV(A327,$D$4:$G$4)+$C$4</f>
        <v>7.88993610284971</v>
      </c>
    </row>
    <row r="328" customFormat="false" ht="12.75" hidden="false" customHeight="false" outlineLevel="0" collapsed="false">
      <c r="A328" s="13" t="n">
        <f aca="false">A327+$B$8</f>
        <v>3.17999999999998</v>
      </c>
      <c r="B328" s="12" t="n">
        <f aca="false">NPV(A328,$D$4:$G$4)+$C$4</f>
        <v>7.89435176425426</v>
      </c>
    </row>
    <row r="329" customFormat="false" ht="12.75" hidden="false" customHeight="false" outlineLevel="0" collapsed="false">
      <c r="A329" s="13" t="n">
        <f aca="false">A328+$B$8</f>
        <v>3.18999999999998</v>
      </c>
      <c r="B329" s="12" t="n">
        <f aca="false">NPV(A329,$D$4:$G$4)+$C$4</f>
        <v>7.8987520762993</v>
      </c>
    </row>
    <row r="330" customFormat="false" ht="12.75" hidden="false" customHeight="false" outlineLevel="0" collapsed="false">
      <c r="A330" s="13" t="n">
        <f aca="false">A329+$B$8</f>
        <v>3.19999999999998</v>
      </c>
      <c r="B330" s="12" t="n">
        <f aca="false">NPV(A330,$D$4:$G$4)+$C$4</f>
        <v>7.90313706737418</v>
      </c>
    </row>
    <row r="331" customFormat="false" ht="12.75" hidden="false" customHeight="false" outlineLevel="0" collapsed="false">
      <c r="A331" s="13" t="n">
        <f aca="false">A330+$B$8</f>
        <v>3.20999999999998</v>
      </c>
      <c r="B331" s="12" t="n">
        <f aca="false">NPV(A331,$D$4:$G$4)+$C$4</f>
        <v>7.90750676695022</v>
      </c>
    </row>
    <row r="332" customFormat="false" ht="12.75" hidden="false" customHeight="false" outlineLevel="0" collapsed="false">
      <c r="A332" s="13" t="n">
        <f aca="false">A331+$B$8</f>
        <v>3.21999999999998</v>
      </c>
      <c r="B332" s="12" t="n">
        <f aca="false">NPV(A332,$D$4:$G$4)+$C$4</f>
        <v>7.91186120554275</v>
      </c>
    </row>
    <row r="333" customFormat="false" ht="12.75" hidden="false" customHeight="false" outlineLevel="0" collapsed="false">
      <c r="A333" s="13" t="n">
        <f aca="false">A332+$B$8</f>
        <v>3.22999999999998</v>
      </c>
      <c r="B333" s="12" t="n">
        <f aca="false">NPV(A333,$D$4:$G$4)+$C$4</f>
        <v>7.91620041467412</v>
      </c>
    </row>
    <row r="334" customFormat="false" ht="12.75" hidden="false" customHeight="false" outlineLevel="0" collapsed="false">
      <c r="A334" s="13" t="n">
        <f aca="false">A333+$B$8</f>
        <v>3.23999999999998</v>
      </c>
      <c r="B334" s="12" t="n">
        <f aca="false">NPV(A334,$D$4:$G$4)+$C$4</f>
        <v>7.92052442683785</v>
      </c>
    </row>
    <row r="335" customFormat="false" ht="12.75" hidden="false" customHeight="false" outlineLevel="0" collapsed="false">
      <c r="A335" s="13" t="n">
        <f aca="false">A334+$B$8</f>
        <v>3.24999999999997</v>
      </c>
      <c r="B335" s="12" t="n">
        <f aca="false">NPV(A335,$D$4:$G$4)+$C$4</f>
        <v>7.92483327546364</v>
      </c>
    </row>
    <row r="336" customFormat="false" ht="12.75" hidden="false" customHeight="false" outlineLevel="0" collapsed="false">
      <c r="A336" s="13" t="n">
        <f aca="false">A335+$B$8</f>
        <v>3.25999999999997</v>
      </c>
      <c r="B336" s="12" t="n">
        <f aca="false">NPV(A336,$D$4:$G$4)+$C$4</f>
        <v>7.92912699488353</v>
      </c>
    </row>
    <row r="337" customFormat="false" ht="12.75" hidden="false" customHeight="false" outlineLevel="0" collapsed="false">
      <c r="A337" s="13" t="n">
        <f aca="false">A336+$B$8</f>
        <v>3.26999999999997</v>
      </c>
      <c r="B337" s="12" t="n">
        <f aca="false">NPV(A337,$D$4:$G$4)+$C$4</f>
        <v>7.9334056202988</v>
      </c>
    </row>
    <row r="338" customFormat="false" ht="12.75" hidden="false" customHeight="false" outlineLevel="0" collapsed="false">
      <c r="A338" s="13" t="n">
        <f aca="false">A337+$B$8</f>
        <v>3.27999999999997</v>
      </c>
      <c r="B338" s="12" t="n">
        <f aca="false">NPV(A338,$D$4:$G$4)+$C$4</f>
        <v>7.93766918774798</v>
      </c>
    </row>
    <row r="339" customFormat="false" ht="12.75" hidden="false" customHeight="false" outlineLevel="0" collapsed="false">
      <c r="A339" s="13" t="n">
        <f aca="false">A338+$B$8</f>
        <v>3.28999999999997</v>
      </c>
      <c r="B339" s="12" t="n">
        <f aca="false">NPV(A339,$D$4:$G$4)+$C$4</f>
        <v>7.94191773407562</v>
      </c>
    </row>
    <row r="340" customFormat="false" ht="12.75" hidden="false" customHeight="false" outlineLevel="0" collapsed="false">
      <c r="A340" s="13" t="n">
        <f aca="false">A339+$B$8</f>
        <v>3.29999999999997</v>
      </c>
      <c r="B340" s="12" t="n">
        <f aca="false">NPV(A340,$D$4:$G$4)+$C$4</f>
        <v>7.94615129690203</v>
      </c>
    </row>
    <row r="341" customFormat="false" ht="12.75" hidden="false" customHeight="false" outlineLevel="0" collapsed="false">
      <c r="A341" s="13" t="n">
        <f aca="false">A340+$B$8</f>
        <v>3.30999999999997</v>
      </c>
      <c r="B341" s="12" t="n">
        <f aca="false">NPV(A341,$D$4:$G$4)+$C$4</f>
        <v>7.95036991459378</v>
      </c>
    </row>
    <row r="342" customFormat="false" ht="12.75" hidden="false" customHeight="false" outlineLevel="0" collapsed="false">
      <c r="A342" s="13" t="n">
        <f aca="false">A341+$B$8</f>
        <v>3.31999999999997</v>
      </c>
      <c r="B342" s="12" t="n">
        <f aca="false">NPV(A342,$D$4:$G$4)+$C$4</f>
        <v>7.95457362623507</v>
      </c>
    </row>
    <row r="343" customFormat="false" ht="12.75" hidden="false" customHeight="false" outlineLevel="0" collapsed="false">
      <c r="A343" s="13" t="n">
        <f aca="false">A342+$B$8</f>
        <v>3.32999999999997</v>
      </c>
      <c r="B343" s="12" t="n">
        <f aca="false">NPV(A343,$D$4:$G$4)+$C$4</f>
        <v>7.95876247159992</v>
      </c>
    </row>
    <row r="344" customFormat="false" ht="12.75" hidden="false" customHeight="false" outlineLevel="0" collapsed="false">
      <c r="A344" s="13" t="n">
        <f aca="false">A343+$B$8</f>
        <v>3.33999999999997</v>
      </c>
      <c r="B344" s="12" t="n">
        <f aca="false">NPV(A344,$D$4:$G$4)+$C$4</f>
        <v>7.96293649112507</v>
      </c>
    </row>
    <row r="345" customFormat="false" ht="12.75" hidden="false" customHeight="false" outlineLevel="0" collapsed="false">
      <c r="A345" s="13" t="n">
        <f aca="false">A344+$B$8</f>
        <v>3.34999999999997</v>
      </c>
      <c r="B345" s="12" t="n">
        <f aca="false">NPV(A345,$D$4:$G$4)+$C$4</f>
        <v>7.96709572588371</v>
      </c>
    </row>
    <row r="346" customFormat="false" ht="12.75" hidden="false" customHeight="false" outlineLevel="0" collapsed="false">
      <c r="A346" s="13" t="n">
        <f aca="false">A345+$B$8</f>
        <v>3.35999999999997</v>
      </c>
      <c r="B346" s="12" t="n">
        <f aca="false">NPV(A346,$D$4:$G$4)+$C$4</f>
        <v>7.97124021755992</v>
      </c>
    </row>
    <row r="347" customFormat="false" ht="12.75" hidden="false" customHeight="false" outlineLevel="0" collapsed="false">
      <c r="A347" s="13" t="n">
        <f aca="false">A346+$B$8</f>
        <v>3.36999999999997</v>
      </c>
      <c r="B347" s="12" t="n">
        <f aca="false">NPV(A347,$D$4:$G$4)+$C$4</f>
        <v>7.9753700084238</v>
      </c>
    </row>
    <row r="348" customFormat="false" ht="12.75" hidden="false" customHeight="false" outlineLevel="0" collapsed="false">
      <c r="A348" s="13" t="n">
        <f aca="false">A347+$B$8</f>
        <v>3.37999999999997</v>
      </c>
      <c r="B348" s="12" t="n">
        <f aca="false">NPV(A348,$D$4:$G$4)+$C$4</f>
        <v>7.97948514130735</v>
      </c>
    </row>
    <row r="349" customFormat="false" ht="12.75" hidden="false" customHeight="false" outlineLevel="0" collapsed="false">
      <c r="A349" s="13" t="n">
        <f aca="false">A348+$B$8</f>
        <v>3.38999999999997</v>
      </c>
      <c r="B349" s="12" t="n">
        <f aca="false">NPV(A349,$D$4:$G$4)+$C$4</f>
        <v>7.98358565958096</v>
      </c>
    </row>
    <row r="350" customFormat="false" ht="12.75" hidden="false" customHeight="false" outlineLevel="0" collapsed="false">
      <c r="A350" s="13" t="n">
        <f aca="false">A349+$B$8</f>
        <v>3.39999999999997</v>
      </c>
      <c r="B350" s="12" t="n">
        <f aca="false">NPV(A350,$D$4:$G$4)+$C$4</f>
        <v>7.98767160713065</v>
      </c>
    </row>
    <row r="351" customFormat="false" ht="12.75" hidden="false" customHeight="false" outlineLevel="0" collapsed="false">
      <c r="A351" s="13" t="n">
        <f aca="false">A350+$B$8</f>
        <v>3.40999999999997</v>
      </c>
      <c r="B351" s="12" t="n">
        <f aca="false">NPV(A351,$D$4:$G$4)+$C$4</f>
        <v>7.99174302833586</v>
      </c>
    </row>
    <row r="352" customFormat="false" ht="12.75" hidden="false" customHeight="false" outlineLevel="0" collapsed="false">
      <c r="A352" s="13" t="n">
        <f aca="false">A351+$B$8</f>
        <v>3.41999999999997</v>
      </c>
      <c r="B352" s="12" t="n">
        <f aca="false">NPV(A352,$D$4:$G$4)+$C$4</f>
        <v>7.99579996804794</v>
      </c>
    </row>
    <row r="353" customFormat="false" ht="12.75" hidden="false" customHeight="false" outlineLevel="0" collapsed="false">
      <c r="A353" s="13" t="n">
        <f aca="false">A352+$B$8</f>
        <v>3.42999999999997</v>
      </c>
      <c r="B353" s="12" t="n">
        <f aca="false">NPV(A353,$D$4:$G$4)+$C$4</f>
        <v>7.99984247156918</v>
      </c>
    </row>
    <row r="354" customFormat="false" ht="12.75" hidden="false" customHeight="false" outlineLevel="0" collapsed="false">
      <c r="A354" s="13" t="n">
        <f aca="false">A353+$B$8</f>
        <v>3.43999999999997</v>
      </c>
      <c r="B354" s="12" t="n">
        <f aca="false">NPV(A354,$D$4:$G$4)+$C$4</f>
        <v>8.00387058463249</v>
      </c>
    </row>
    <row r="355" customFormat="false" ht="12.75" hidden="false" customHeight="false" outlineLevel="0" collapsed="false">
      <c r="A355" s="13" t="n">
        <f aca="false">A354+$B$8</f>
        <v>3.44999999999997</v>
      </c>
      <c r="B355" s="12" t="n">
        <f aca="false">NPV(A355,$D$4:$G$4)+$C$4</f>
        <v>8.00788435338163</v>
      </c>
    </row>
    <row r="356" customFormat="false" ht="12.75" hidden="false" customHeight="false" outlineLevel="0" collapsed="false">
      <c r="A356" s="13" t="n">
        <f aca="false">A355+$B$8</f>
        <v>3.45999999999997</v>
      </c>
      <c r="B356" s="12" t="n">
        <f aca="false">NPV(A356,$D$4:$G$4)+$C$4</f>
        <v>8.01188382435199</v>
      </c>
    </row>
    <row r="357" customFormat="false" ht="12.75" hidden="false" customHeight="false" outlineLevel="0" collapsed="false">
      <c r="A357" s="13" t="n">
        <f aca="false">A356+$B$8</f>
        <v>3.46999999999997</v>
      </c>
      <c r="B357" s="12" t="n">
        <f aca="false">NPV(A357,$D$4:$G$4)+$C$4</f>
        <v>8.01586904445193</v>
      </c>
    </row>
    <row r="358" customFormat="false" ht="12.75" hidden="false" customHeight="false" outlineLevel="0" collapsed="false">
      <c r="A358" s="13" t="n">
        <f aca="false">A357+$B$8</f>
        <v>3.47999999999997</v>
      </c>
      <c r="B358" s="12" t="n">
        <f aca="false">NPV(A358,$D$4:$G$4)+$C$4</f>
        <v>8.01984006094465</v>
      </c>
    </row>
    <row r="359" customFormat="false" ht="12.75" hidden="false" customHeight="false" outlineLevel="0" collapsed="false">
      <c r="A359" s="13" t="n">
        <f aca="false">A358+$B$8</f>
        <v>3.48999999999997</v>
      </c>
      <c r="B359" s="12" t="n">
        <f aca="false">NPV(A359,$D$4:$G$4)+$C$4</f>
        <v>8.02379692143057</v>
      </c>
    </row>
    <row r="360" customFormat="false" ht="12.75" hidden="false" customHeight="false" outlineLevel="0" collapsed="false">
      <c r="A360" s="13" t="n">
        <f aca="false">A359+$B$8</f>
        <v>3.49999999999997</v>
      </c>
      <c r="B360" s="12" t="n">
        <f aca="false">NPV(A360,$D$4:$G$4)+$C$4</f>
        <v>8.0277396738302</v>
      </c>
    </row>
    <row r="361" customFormat="false" ht="12.75" hidden="false" customHeight="false" outlineLevel="0" collapsed="false">
      <c r="A361" s="13" t="n">
        <f aca="false">A360+$B$8</f>
        <v>3.50999999999997</v>
      </c>
      <c r="B361" s="12" t="n">
        <f aca="false">NPV(A361,$D$4:$G$4)+$C$4</f>
        <v>8.03166836636753</v>
      </c>
    </row>
    <row r="362" customFormat="false" ht="12.75" hidden="false" customHeight="false" outlineLevel="0" collapsed="false">
      <c r="A362" s="13" t="n">
        <f aca="false">A361+$B$8</f>
        <v>3.51999999999997</v>
      </c>
      <c r="B362" s="12" t="n">
        <f aca="false">NPV(A362,$D$4:$G$4)+$C$4</f>
        <v>8.03558304755388</v>
      </c>
    </row>
    <row r="363" customFormat="false" ht="12.75" hidden="false" customHeight="false" outlineLevel="0" collapsed="false">
      <c r="A363" s="13" t="n">
        <f aca="false">A362+$B$8</f>
        <v>3.52999999999997</v>
      </c>
      <c r="B363" s="12" t="n">
        <f aca="false">NPV(A363,$D$4:$G$4)+$C$4</f>
        <v>8.03948376617218</v>
      </c>
    </row>
    <row r="364" customFormat="false" ht="12.75" hidden="false" customHeight="false" outlineLevel="0" collapsed="false">
      <c r="A364" s="13" t="n">
        <f aca="false">A363+$B$8</f>
        <v>3.53999999999997</v>
      </c>
      <c r="B364" s="12" t="n">
        <f aca="false">NPV(A364,$D$4:$G$4)+$C$4</f>
        <v>8.04337057126174</v>
      </c>
    </row>
    <row r="365" customFormat="false" ht="12.75" hidden="false" customHeight="false" outlineLevel="0" collapsed="false">
      <c r="A365" s="13" t="n">
        <f aca="false">A364+$B$8</f>
        <v>3.54999999999997</v>
      </c>
      <c r="B365" s="12" t="n">
        <f aca="false">NPV(A365,$D$4:$G$4)+$C$4</f>
        <v>8.04724351210348</v>
      </c>
    </row>
    <row r="366" customFormat="false" ht="12.75" hidden="false" customHeight="false" outlineLevel="0" collapsed="false">
      <c r="A366" s="13" t="n">
        <f aca="false">A365+$B$8</f>
        <v>3.55999999999997</v>
      </c>
      <c r="B366" s="12" t="n">
        <f aca="false">NPV(A366,$D$4:$G$4)+$C$4</f>
        <v>8.0511026382055</v>
      </c>
    </row>
    <row r="367" customFormat="false" ht="12.75" hidden="false" customHeight="false" outlineLevel="0" collapsed="false">
      <c r="A367" s="13" t="n">
        <f aca="false">A366+$B$8</f>
        <v>3.56999999999997</v>
      </c>
      <c r="B367" s="12" t="n">
        <f aca="false">NPV(A367,$D$4:$G$4)+$C$4</f>
        <v>8.05494799928915</v>
      </c>
    </row>
    <row r="368" customFormat="false" ht="12.75" hidden="false" customHeight="false" outlineLevel="0" collapsed="false">
      <c r="A368" s="13" t="n">
        <f aca="false">A367+$B$8</f>
        <v>3.57999999999997</v>
      </c>
      <c r="B368" s="12" t="n">
        <f aca="false">NPV(A368,$D$4:$G$4)+$C$4</f>
        <v>8.05877964527547</v>
      </c>
    </row>
    <row r="369" customFormat="false" ht="12.75" hidden="false" customHeight="false" outlineLevel="0" collapsed="false">
      <c r="A369" s="13" t="n">
        <f aca="false">A368+$B$8</f>
        <v>3.58999999999997</v>
      </c>
      <c r="B369" s="12" t="n">
        <f aca="false">NPV(A369,$D$4:$G$4)+$C$4</f>
        <v>8.06259762627201</v>
      </c>
    </row>
    <row r="370" customFormat="false" ht="12.75" hidden="false" customHeight="false" outlineLevel="0" collapsed="false">
      <c r="A370" s="13" t="n">
        <f aca="false">A369+$B$8</f>
        <v>3.59999999999997</v>
      </c>
      <c r="B370" s="12" t="n">
        <f aca="false">NPV(A370,$D$4:$G$4)+$C$4</f>
        <v>8.06640199256005</v>
      </c>
    </row>
    <row r="371" customFormat="false" ht="12.75" hidden="false" customHeight="false" outlineLevel="0" collapsed="false">
      <c r="A371" s="13" t="n">
        <f aca="false">A370+$B$8</f>
        <v>3.60999999999997</v>
      </c>
      <c r="B371" s="12" t="n">
        <f aca="false">NPV(A371,$D$4:$G$4)+$C$4</f>
        <v>8.07019279458221</v>
      </c>
    </row>
    <row r="372" customFormat="false" ht="12.75" hidden="false" customHeight="false" outlineLevel="0" collapsed="false">
      <c r="A372" s="13" t="n">
        <f aca="false">A371+$B$8</f>
        <v>3.61999999999997</v>
      </c>
      <c r="B372" s="12" t="n">
        <f aca="false">NPV(A372,$D$4:$G$4)+$C$4</f>
        <v>8.07397008293036</v>
      </c>
    </row>
    <row r="373" customFormat="false" ht="12.75" hidden="false" customHeight="false" outlineLevel="0" collapsed="false">
      <c r="A373" s="13" t="n">
        <f aca="false">A372+$B$8</f>
        <v>3.62999999999997</v>
      </c>
      <c r="B373" s="12" t="n">
        <f aca="false">NPV(A373,$D$4:$G$4)+$C$4</f>
        <v>8.07773390833395</v>
      </c>
    </row>
    <row r="374" customFormat="false" ht="12.75" hidden="false" customHeight="false" outlineLevel="0" collapsed="false">
      <c r="A374" s="13" t="n">
        <f aca="false">A373+$B$8</f>
        <v>3.63999999999997</v>
      </c>
      <c r="B374" s="12" t="n">
        <f aca="false">NPV(A374,$D$4:$G$4)+$C$4</f>
        <v>8.08148432164867</v>
      </c>
    </row>
    <row r="375" customFormat="false" ht="12.75" hidden="false" customHeight="false" outlineLevel="0" collapsed="false">
      <c r="A375" s="13" t="n">
        <f aca="false">A374+$B$8</f>
        <v>3.64999999999997</v>
      </c>
      <c r="B375" s="12" t="n">
        <f aca="false">NPV(A375,$D$4:$G$4)+$C$4</f>
        <v>8.08522137384537</v>
      </c>
    </row>
    <row r="376" customFormat="false" ht="12.75" hidden="false" customHeight="false" outlineLevel="0" collapsed="false">
      <c r="A376" s="13" t="n">
        <f aca="false">A375+$B$8</f>
        <v>3.65999999999997</v>
      </c>
      <c r="B376" s="12" t="n">
        <f aca="false">NPV(A376,$D$4:$G$4)+$C$4</f>
        <v>8.08894511599944</v>
      </c>
    </row>
    <row r="377" customFormat="false" ht="12.75" hidden="false" customHeight="false" outlineLevel="0" collapsed="false">
      <c r="A377" s="13" t="n">
        <f aca="false">A376+$B$8</f>
        <v>3.66999999999997</v>
      </c>
      <c r="B377" s="12" t="n">
        <f aca="false">NPV(A377,$D$4:$G$4)+$C$4</f>
        <v>8.09265559928036</v>
      </c>
    </row>
    <row r="378" customFormat="false" ht="12.75" hidden="false" customHeight="false" outlineLevel="0" collapsed="false">
      <c r="A378" s="13" t="n">
        <f aca="false">A377+$B$8</f>
        <v>3.67999999999997</v>
      </c>
      <c r="B378" s="12" t="n">
        <f aca="false">NPV(A378,$D$4:$G$4)+$C$4</f>
        <v>8.0963528749417</v>
      </c>
    </row>
    <row r="379" customFormat="false" ht="12.75" hidden="false" customHeight="false" outlineLevel="0" collapsed="false">
      <c r="A379" s="13" t="n">
        <f aca="false">A378+$B$8</f>
        <v>3.68999999999997</v>
      </c>
      <c r="B379" s="12" t="n">
        <f aca="false">NPV(A379,$D$4:$G$4)+$C$4</f>
        <v>8.10003699431127</v>
      </c>
    </row>
    <row r="380" customFormat="false" ht="12.75" hidden="false" customHeight="false" outlineLevel="0" collapsed="false">
      <c r="A380" s="13" t="n">
        <f aca="false">A379+$B$8</f>
        <v>3.69999999999997</v>
      </c>
      <c r="B380" s="12" t="n">
        <f aca="false">NPV(A380,$D$4:$G$4)+$C$4</f>
        <v>8.10370800878171</v>
      </c>
    </row>
    <row r="381" customFormat="false" ht="12.75" hidden="false" customHeight="false" outlineLevel="0" collapsed="false">
      <c r="A381" s="13" t="n">
        <f aca="false">A380+$B$8</f>
        <v>3.70999999999997</v>
      </c>
      <c r="B381" s="12" t="n">
        <f aca="false">NPV(A381,$D$4:$G$4)+$C$4</f>
        <v>8.10736596980124</v>
      </c>
    </row>
    <row r="382" customFormat="false" ht="12.75" hidden="false" customHeight="false" outlineLevel="0" collapsed="false">
      <c r="A382" s="13" t="n">
        <f aca="false">A381+$B$8</f>
        <v>3.71999999999996</v>
      </c>
      <c r="B382" s="12" t="n">
        <f aca="false">NPV(A382,$D$4:$G$4)+$C$4</f>
        <v>8.11101092886478</v>
      </c>
    </row>
    <row r="383" customFormat="false" ht="12.75" hidden="false" customHeight="false" outlineLevel="0" collapsed="false">
      <c r="A383" s="13" t="n">
        <f aca="false">A382+$B$8</f>
        <v>3.72999999999996</v>
      </c>
      <c r="B383" s="12" t="n">
        <f aca="false">NPV(A383,$D$4:$G$4)+$C$4</f>
        <v>8.11464293750526</v>
      </c>
    </row>
    <row r="384" customFormat="false" ht="12.75" hidden="false" customHeight="false" outlineLevel="0" collapsed="false">
      <c r="A384" s="13" t="n">
        <f aca="false">A383+$B$8</f>
        <v>3.73999999999996</v>
      </c>
      <c r="B384" s="12" t="n">
        <f aca="false">NPV(A384,$D$4:$G$4)+$C$4</f>
        <v>8.11826204728527</v>
      </c>
    </row>
    <row r="385" customFormat="false" ht="12.75" hidden="false" customHeight="false" outlineLevel="0" collapsed="false">
      <c r="A385" s="13" t="n">
        <f aca="false">A384+$B$8</f>
        <v>3.74999999999996</v>
      </c>
      <c r="B385" s="12" t="n">
        <f aca="false">NPV(A385,$D$4:$G$4)+$C$4</f>
        <v>8.12186830978889</v>
      </c>
    </row>
    <row r="386" customFormat="false" ht="12.75" hidden="false" customHeight="false" outlineLevel="0" collapsed="false">
      <c r="A386" s="13" t="n">
        <f aca="false">A385+$B$8</f>
        <v>3.75999999999996</v>
      </c>
      <c r="B386" s="12" t="n">
        <f aca="false">NPV(A386,$D$4:$G$4)+$C$4</f>
        <v>8.12546177661383</v>
      </c>
    </row>
    <row r="387" customFormat="false" ht="12.75" hidden="false" customHeight="false" outlineLevel="0" collapsed="false">
      <c r="A387" s="13" t="n">
        <f aca="false">A386+$B$8</f>
        <v>3.76999999999996</v>
      </c>
      <c r="B387" s="12" t="n">
        <f aca="false">NPV(A387,$D$4:$G$4)+$C$4</f>
        <v>8.12904249936376</v>
      </c>
    </row>
    <row r="388" customFormat="false" ht="12.75" hidden="false" customHeight="false" outlineLevel="0" collapsed="false">
      <c r="A388" s="13" t="n">
        <f aca="false">A387+$B$8</f>
        <v>3.77999999999996</v>
      </c>
      <c r="B388" s="12" t="n">
        <f aca="false">NPV(A388,$D$4:$G$4)+$C$4</f>
        <v>8.13261052964091</v>
      </c>
    </row>
    <row r="389" customFormat="false" ht="12.75" hidden="false" customHeight="false" outlineLevel="0" collapsed="false">
      <c r="A389" s="13" t="n">
        <f aca="false">A388+$B$8</f>
        <v>3.78999999999996</v>
      </c>
      <c r="B389" s="12" t="n">
        <f aca="false">NPV(A389,$D$4:$G$4)+$C$4</f>
        <v>8.13616591903891</v>
      </c>
    </row>
    <row r="390" customFormat="false" ht="12.75" hidden="false" customHeight="false" outlineLevel="0" collapsed="false">
      <c r="A390" s="13" t="n">
        <f aca="false">A389+$B$8</f>
        <v>3.79999999999996</v>
      </c>
      <c r="B390" s="12" t="n">
        <f aca="false">NPV(A390,$D$4:$G$4)+$C$4</f>
        <v>8.13970871913579</v>
      </c>
    </row>
    <row r="391" customFormat="false" ht="12.75" hidden="false" customHeight="false" outlineLevel="0" collapsed="false">
      <c r="A391" s="13" t="n">
        <f aca="false">A390+$B$8</f>
        <v>3.80999999999996</v>
      </c>
      <c r="B391" s="12" t="n">
        <f aca="false">NPV(A391,$D$4:$G$4)+$C$4</f>
        <v>8.14323898148726</v>
      </c>
    </row>
    <row r="392" customFormat="false" ht="12.75" hidden="false" customHeight="false" outlineLevel="0" collapsed="false">
      <c r="A392" s="13" t="n">
        <f aca="false">A391+$B$8</f>
        <v>3.81999999999996</v>
      </c>
      <c r="B392" s="12" t="n">
        <f aca="false">NPV(A392,$D$4:$G$4)+$C$4</f>
        <v>8.14675675762018</v>
      </c>
    </row>
    <row r="393" customFormat="false" ht="12.75" hidden="false" customHeight="false" outlineLevel="0" collapsed="false">
      <c r="A393" s="13" t="n">
        <f aca="false">A392+$B$8</f>
        <v>3.82999999999996</v>
      </c>
      <c r="B393" s="12" t="n">
        <f aca="false">NPV(A393,$D$4:$G$4)+$C$4</f>
        <v>8.15026209902622</v>
      </c>
    </row>
    <row r="394" customFormat="false" ht="12.75" hidden="false" customHeight="false" outlineLevel="0" collapsed="false">
      <c r="A394" s="13" t="n">
        <f aca="false">A393+$B$8</f>
        <v>3.83999999999996</v>
      </c>
      <c r="B394" s="12" t="n">
        <f aca="false">NPV(A394,$D$4:$G$4)+$C$4</f>
        <v>8.15375505715575</v>
      </c>
    </row>
    <row r="395" customFormat="false" ht="12.75" hidden="false" customHeight="false" outlineLevel="0" collapsed="false">
      <c r="A395" s="13" t="n">
        <f aca="false">A394+$B$8</f>
        <v>3.84999999999996</v>
      </c>
      <c r="B395" s="12" t="n">
        <f aca="false">NPV(A395,$D$4:$G$4)+$C$4</f>
        <v>8.1572356834119</v>
      </c>
    </row>
    <row r="396" customFormat="false" ht="12.75" hidden="false" customHeight="false" outlineLevel="0" collapsed="false">
      <c r="A396" s="13" t="n">
        <f aca="false">A395+$B$8</f>
        <v>3.85999999999996</v>
      </c>
      <c r="B396" s="12" t="n">
        <f aca="false">NPV(A396,$D$4:$G$4)+$C$4</f>
        <v>8.16070402914481</v>
      </c>
    </row>
    <row r="397" customFormat="false" ht="12.75" hidden="false" customHeight="false" outlineLevel="0" collapsed="false">
      <c r="A397" s="13" t="n">
        <f aca="false">A396+$B$8</f>
        <v>3.86999999999996</v>
      </c>
      <c r="B397" s="12" t="n">
        <f aca="false">NPV(A397,$D$4:$G$4)+$C$4</f>
        <v>8.16416014564607</v>
      </c>
    </row>
    <row r="398" customFormat="false" ht="12.75" hidden="false" customHeight="false" outlineLevel="0" collapsed="false">
      <c r="A398" s="13" t="n">
        <f aca="false">A397+$B$8</f>
        <v>3.87999999999996</v>
      </c>
      <c r="B398" s="12" t="n">
        <f aca="false">NPV(A398,$D$4:$G$4)+$C$4</f>
        <v>8.16760408414338</v>
      </c>
    </row>
    <row r="399" customFormat="false" ht="12.75" hidden="false" customHeight="false" outlineLevel="0" collapsed="false">
      <c r="A399" s="13" t="n">
        <f aca="false">A398+$B$8</f>
        <v>3.88999999999996</v>
      </c>
      <c r="B399" s="12" t="n">
        <f aca="false">NPV(A399,$D$4:$G$4)+$C$4</f>
        <v>8.17103589579527</v>
      </c>
    </row>
    <row r="400" customFormat="false" ht="12.75" hidden="false" customHeight="false" outlineLevel="0" collapsed="false">
      <c r="A400" s="13" t="n">
        <f aca="false">A399+$B$8</f>
        <v>3.89999999999996</v>
      </c>
      <c r="B400" s="12" t="n">
        <f aca="false">NPV(A400,$D$4:$G$4)+$C$4</f>
        <v>8.17445563168615</v>
      </c>
    </row>
    <row r="401" customFormat="false" ht="12.75" hidden="false" customHeight="false" outlineLevel="0" collapsed="false">
      <c r="A401" s="13" t="n">
        <f aca="false">A400+$B$8</f>
        <v>3.90999999999996</v>
      </c>
      <c r="B401" s="12" t="n">
        <f aca="false">NPV(A401,$D$4:$G$4)+$C$4</f>
        <v>8.17786334282136</v>
      </c>
    </row>
    <row r="402" customFormat="false" ht="12.75" hidden="false" customHeight="false" outlineLevel="0" collapsed="false">
      <c r="A402" s="13" t="n">
        <f aca="false">A401+$B$8</f>
        <v>3.91999999999996</v>
      </c>
      <c r="B402" s="12" t="n">
        <f aca="false">NPV(A402,$D$4:$G$4)+$C$4</f>
        <v>8.18125908012254</v>
      </c>
    </row>
    <row r="403" customFormat="false" ht="12.75" hidden="false" customHeight="false" outlineLevel="0" collapsed="false">
      <c r="A403" s="13" t="n">
        <f aca="false">A402+$B$8</f>
        <v>3.92999999999996</v>
      </c>
      <c r="B403" s="12" t="n">
        <f aca="false">NPV(A403,$D$4:$G$4)+$C$4</f>
        <v>8.184642894423</v>
      </c>
    </row>
    <row r="404" customFormat="false" ht="12.75" hidden="false" customHeight="false" outlineLevel="0" collapsed="false">
      <c r="A404" s="13" t="n">
        <f aca="false">A403+$B$8</f>
        <v>3.93999999999996</v>
      </c>
      <c r="B404" s="12" t="n">
        <f aca="false">NPV(A404,$D$4:$G$4)+$C$4</f>
        <v>8.1880148364634</v>
      </c>
    </row>
    <row r="405" customFormat="false" ht="12.75" hidden="false" customHeight="false" outlineLevel="0" collapsed="false">
      <c r="A405" s="13" t="n">
        <f aca="false">A404+$B$8</f>
        <v>3.94999999999996</v>
      </c>
      <c r="B405" s="12" t="n">
        <f aca="false">NPV(A405,$D$4:$G$4)+$C$4</f>
        <v>8.19137495688743</v>
      </c>
    </row>
    <row r="406" customFormat="false" ht="12.75" hidden="false" customHeight="false" outlineLevel="0" collapsed="false">
      <c r="A406" s="13" t="n">
        <f aca="false">A405+$B$8</f>
        <v>3.95999999999996</v>
      </c>
      <c r="B406" s="12" t="n">
        <f aca="false">NPV(A406,$D$4:$G$4)+$C$4</f>
        <v>8.19472330623774</v>
      </c>
    </row>
    <row r="407" customFormat="false" ht="12.75" hidden="false" customHeight="false" outlineLevel="0" collapsed="false">
      <c r="A407" s="13" t="n">
        <f aca="false">A406+$B$8</f>
        <v>3.96999999999996</v>
      </c>
      <c r="B407" s="12" t="n">
        <f aca="false">NPV(A407,$D$4:$G$4)+$C$4</f>
        <v>8.19805993495198</v>
      </c>
    </row>
    <row r="408" customFormat="false" ht="12.75" hidden="false" customHeight="false" outlineLevel="0" collapsed="false">
      <c r="A408" s="13" t="n">
        <f aca="false">A407+$B$8</f>
        <v>3.97999999999996</v>
      </c>
      <c r="B408" s="12" t="n">
        <f aca="false">NPV(A408,$D$4:$G$4)+$C$4</f>
        <v>8.20138489335895</v>
      </c>
    </row>
    <row r="409" customFormat="false" ht="12.75" hidden="false" customHeight="false" outlineLevel="0" collapsed="false">
      <c r="A409" s="13" t="n">
        <f aca="false">A408+$B$8</f>
        <v>3.98999999999996</v>
      </c>
      <c r="B409" s="12" t="n">
        <f aca="false">NPV(A409,$D$4:$G$4)+$C$4</f>
        <v>8.20469823167489</v>
      </c>
    </row>
    <row r="410" customFormat="false" ht="12.75" hidden="false" customHeight="false" outlineLevel="0" collapsed="false">
      <c r="A410" s="13" t="n">
        <f aca="false">A409+$B$8</f>
        <v>3.99999999999996</v>
      </c>
      <c r="B410" s="12" t="n">
        <f aca="false">NPV(A410,$D$4:$G$4)+$C$4</f>
        <v>8.20799999999999</v>
      </c>
    </row>
    <row r="411" customFormat="false" ht="12.75" hidden="false" customHeight="false" outlineLevel="0" collapsed="false">
      <c r="A411" s="13" t="n">
        <f aca="false">A410+$B$8</f>
        <v>4.00999999999996</v>
      </c>
      <c r="B411" s="12" t="n">
        <f aca="false">NPV(A411,$D$4:$G$4)+$C$4</f>
        <v>8.21129024831484</v>
      </c>
    </row>
    <row r="412" customFormat="false" ht="12.75" hidden="false" customHeight="false" outlineLevel="0" collapsed="false">
      <c r="A412" s="13" t="n">
        <f aca="false">A411+$B$8</f>
        <v>4.01999999999996</v>
      </c>
      <c r="B412" s="12" t="n">
        <f aca="false">NPV(A412,$D$4:$G$4)+$C$4</f>
        <v>8.21456902647721</v>
      </c>
    </row>
    <row r="413" customFormat="false" ht="12.75" hidden="false" customHeight="false" outlineLevel="0" collapsed="false">
      <c r="A413" s="13" t="n">
        <f aca="false">A412+$B$8</f>
        <v>4.02999999999996</v>
      </c>
      <c r="B413" s="12" t="n">
        <f aca="false">NPV(A413,$D$4:$G$4)+$C$4</f>
        <v>8.21783638421879</v>
      </c>
    </row>
    <row r="414" customFormat="false" ht="12.75" hidden="false" customHeight="false" outlineLevel="0" collapsed="false">
      <c r="A414" s="13" t="n">
        <f aca="false">A413+$B$8</f>
        <v>4.03999999999996</v>
      </c>
      <c r="B414" s="12" t="n">
        <f aca="false">NPV(A414,$D$4:$G$4)+$C$4</f>
        <v>8.22109237114215</v>
      </c>
    </row>
    <row r="415" customFormat="false" ht="12.75" hidden="false" customHeight="false" outlineLevel="0" collapsed="false">
      <c r="A415" s="13" t="n">
        <f aca="false">A414+$B$8</f>
        <v>4.04999999999996</v>
      </c>
      <c r="B415" s="12" t="n">
        <f aca="false">NPV(A415,$D$4:$G$4)+$C$4</f>
        <v>8.22433703671773</v>
      </c>
    </row>
    <row r="416" customFormat="false" ht="12.75" hidden="false" customHeight="false" outlineLevel="0" collapsed="false">
      <c r="A416" s="13" t="n">
        <f aca="false">A415+$B$8</f>
        <v>4.05999999999996</v>
      </c>
      <c r="B416" s="12" t="n">
        <f aca="false">NPV(A416,$D$4:$G$4)+$C$4</f>
        <v>8.22757043028102</v>
      </c>
    </row>
    <row r="417" customFormat="false" ht="12.75" hidden="false" customHeight="false" outlineLevel="0" collapsed="false">
      <c r="A417" s="13" t="n">
        <f aca="false">A416+$B$8</f>
        <v>4.06999999999996</v>
      </c>
      <c r="B417" s="12" t="n">
        <f aca="false">NPV(A417,$D$4:$G$4)+$C$4</f>
        <v>8.23079260102979</v>
      </c>
    </row>
    <row r="418" customFormat="false" ht="12.75" hidden="false" customHeight="false" outlineLevel="0" collapsed="false">
      <c r="A418" s="13" t="n">
        <f aca="false">A417+$B$8</f>
        <v>4.07999999999996</v>
      </c>
      <c r="B418" s="12" t="n">
        <f aca="false">NPV(A418,$D$4:$G$4)+$C$4</f>
        <v>8.23400359802144</v>
      </c>
    </row>
    <row r="419" customFormat="false" ht="12.75" hidden="false" customHeight="false" outlineLevel="0" collapsed="false">
      <c r="A419" s="13" t="n">
        <f aca="false">A418+$B$8</f>
        <v>4.08999999999996</v>
      </c>
      <c r="B419" s="12" t="n">
        <f aca="false">NPV(A419,$D$4:$G$4)+$C$4</f>
        <v>8.23720347017048</v>
      </c>
    </row>
    <row r="420" customFormat="false" ht="12.75" hidden="false" customHeight="false" outlineLevel="0" collapsed="false">
      <c r="A420" s="13" t="n">
        <f aca="false">A419+$B$8</f>
        <v>4.09999999999996</v>
      </c>
      <c r="B420" s="12" t="n">
        <f aca="false">NPV(A420,$D$4:$G$4)+$C$4</f>
        <v>8.24039226624603</v>
      </c>
    </row>
    <row r="421" customFormat="false" ht="12.75" hidden="false" customHeight="false" outlineLevel="0" collapsed="false">
      <c r="A421" s="13" t="n">
        <f aca="false">A420+$B$8</f>
        <v>4.10999999999996</v>
      </c>
      <c r="B421" s="12" t="n">
        <f aca="false">NPV(A421,$D$4:$G$4)+$C$4</f>
        <v>8.24357003486954</v>
      </c>
    </row>
    <row r="422" customFormat="false" ht="12.75" hidden="false" customHeight="false" outlineLevel="0" collapsed="false">
      <c r="A422" s="13" t="n">
        <f aca="false">A421+$B$8</f>
        <v>4.11999999999996</v>
      </c>
      <c r="B422" s="12" t="n">
        <f aca="false">NPV(A422,$D$4:$G$4)+$C$4</f>
        <v>8.24673682451247</v>
      </c>
    </row>
    <row r="423" customFormat="false" ht="12.75" hidden="false" customHeight="false" outlineLevel="0" collapsed="false">
      <c r="A423" s="13" t="n">
        <f aca="false">A422+$B$8</f>
        <v>4.12999999999996</v>
      </c>
      <c r="B423" s="12" t="n">
        <f aca="false">NPV(A423,$D$4:$G$4)+$C$4</f>
        <v>8.24989268349416</v>
      </c>
    </row>
    <row r="424" customFormat="false" ht="12.75" hidden="false" customHeight="false" outlineLevel="0" collapsed="false">
      <c r="A424" s="13" t="n">
        <f aca="false">A423+$B$8</f>
        <v>4.13999999999996</v>
      </c>
      <c r="B424" s="12" t="n">
        <f aca="false">NPV(A424,$D$4:$G$4)+$C$4</f>
        <v>8.25303765997975</v>
      </c>
    </row>
    <row r="425" customFormat="false" ht="12.75" hidden="false" customHeight="false" outlineLevel="0" collapsed="false">
      <c r="A425" s="13" t="n">
        <f aca="false">A424+$B$8</f>
        <v>4.14999999999996</v>
      </c>
      <c r="B425" s="12" t="n">
        <f aca="false">NPV(A425,$D$4:$G$4)+$C$4</f>
        <v>8.25617180197815</v>
      </c>
    </row>
    <row r="426" customFormat="false" ht="12.75" hidden="false" customHeight="false" outlineLevel="0" collapsed="false">
      <c r="A426" s="13" t="n">
        <f aca="false">A425+$B$8</f>
        <v>4.15999999999996</v>
      </c>
      <c r="B426" s="12" t="n">
        <f aca="false">NPV(A426,$D$4:$G$4)+$C$4</f>
        <v>8.2592951573402</v>
      </c>
    </row>
    <row r="427" customFormat="false" ht="12.75" hidden="false" customHeight="false" outlineLevel="0" collapsed="false">
      <c r="A427" s="13" t="n">
        <f aca="false">A426+$B$8</f>
        <v>4.16999999999996</v>
      </c>
      <c r="B427" s="12" t="n">
        <f aca="false">NPV(A427,$D$4:$G$4)+$C$4</f>
        <v>8.26240777375677</v>
      </c>
    </row>
    <row r="428" customFormat="false" ht="12.75" hidden="false" customHeight="false" outlineLevel="0" collapsed="false">
      <c r="A428" s="13" t="n">
        <f aca="false">A427+$B$8</f>
        <v>4.17999999999996</v>
      </c>
      <c r="B428" s="12" t="n">
        <f aca="false">NPV(A428,$D$4:$G$4)+$C$4</f>
        <v>8.26550969875707</v>
      </c>
    </row>
    <row r="429" customFormat="false" ht="12.75" hidden="false" customHeight="false" outlineLevel="0" collapsed="false">
      <c r="A429" s="13" t="n">
        <f aca="false">A428+$B$8</f>
        <v>4.18999999999996</v>
      </c>
      <c r="B429" s="12" t="n">
        <f aca="false">NPV(A429,$D$4:$G$4)+$C$4</f>
        <v>8.26860097970694</v>
      </c>
    </row>
    <row r="430" customFormat="false" ht="12.75" hidden="false" customHeight="false" outlineLevel="0" collapsed="false">
      <c r="A430" s="13" t="n">
        <f aca="false">A429+$B$8</f>
        <v>4.19999999999996</v>
      </c>
      <c r="B430" s="12" t="n">
        <f aca="false">NPV(A430,$D$4:$G$4)+$C$4</f>
        <v>8.27168166380728</v>
      </c>
    </row>
    <row r="431" customFormat="false" ht="12.75" hidden="false" customHeight="false" outlineLevel="0" collapsed="false">
      <c r="A431" s="13" t="n">
        <f aca="false">A430+$B$8</f>
        <v>4.20999999999996</v>
      </c>
      <c r="B431" s="12" t="n">
        <f aca="false">NPV(A431,$D$4:$G$4)+$C$4</f>
        <v>8.27475179809249</v>
      </c>
    </row>
    <row r="432" customFormat="false" ht="12.75" hidden="false" customHeight="false" outlineLevel="0" collapsed="false">
      <c r="A432" s="13" t="n">
        <f aca="false">A431+$B$8</f>
        <v>4.21999999999995</v>
      </c>
      <c r="B432" s="12" t="n">
        <f aca="false">NPV(A432,$D$4:$G$4)+$C$4</f>
        <v>8.27781142942909</v>
      </c>
    </row>
    <row r="433" customFormat="false" ht="12.75" hidden="false" customHeight="false" outlineLevel="0" collapsed="false">
      <c r="A433" s="13" t="n">
        <f aca="false">A432+$B$8</f>
        <v>4.22999999999995</v>
      </c>
      <c r="B433" s="12" t="n">
        <f aca="false">NPV(A433,$D$4:$G$4)+$C$4</f>
        <v>8.28086060451425</v>
      </c>
    </row>
    <row r="434" customFormat="false" ht="12.75" hidden="false" customHeight="false" outlineLevel="0" collapsed="false">
      <c r="A434" s="13" t="n">
        <f aca="false">A433+$B$8</f>
        <v>4.23999999999995</v>
      </c>
      <c r="B434" s="12" t="n">
        <f aca="false">NPV(A434,$D$4:$G$4)+$C$4</f>
        <v>8.28389936987452</v>
      </c>
    </row>
    <row r="435" customFormat="false" ht="12.75" hidden="false" customHeight="false" outlineLevel="0" collapsed="false">
      <c r="A435" s="13" t="n">
        <f aca="false">A434+$B$8</f>
        <v>4.24999999999995</v>
      </c>
      <c r="B435" s="12" t="n">
        <f aca="false">NPV(A435,$D$4:$G$4)+$C$4</f>
        <v>8.28692777186459</v>
      </c>
    </row>
    <row r="436" customFormat="false" ht="12.75" hidden="false" customHeight="false" outlineLevel="0" collapsed="false">
      <c r="A436" s="13" t="n">
        <f aca="false">A435+$B$8</f>
        <v>4.25999999999995</v>
      </c>
      <c r="B436" s="12" t="n">
        <f aca="false">NPV(A436,$D$4:$G$4)+$C$4</f>
        <v>8.28994585666607</v>
      </c>
    </row>
    <row r="437" customFormat="false" ht="12.75" hidden="false" customHeight="false" outlineLevel="0" collapsed="false">
      <c r="A437" s="13" t="n">
        <f aca="false">A436+$B$8</f>
        <v>4.26999999999995</v>
      </c>
      <c r="B437" s="12" t="n">
        <f aca="false">NPV(A437,$D$4:$G$4)+$C$4</f>
        <v>8.29295367028638</v>
      </c>
    </row>
    <row r="438" customFormat="false" ht="12.75" hidden="false" customHeight="false" outlineLevel="0" collapsed="false">
      <c r="A438" s="13" t="n">
        <f aca="false">A437+$B$8</f>
        <v>4.27999999999995</v>
      </c>
      <c r="B438" s="12" t="n">
        <f aca="false">NPV(A438,$D$4:$G$4)+$C$4</f>
        <v>8.29595125855768</v>
      </c>
    </row>
    <row r="439" customFormat="false" ht="12.75" hidden="false" customHeight="false" outlineLevel="0" collapsed="false">
      <c r="A439" s="13" t="n">
        <f aca="false">A438+$B$8</f>
        <v>4.28999999999995</v>
      </c>
      <c r="B439" s="12" t="n">
        <f aca="false">NPV(A439,$D$4:$G$4)+$C$4</f>
        <v>8.29893866713587</v>
      </c>
    </row>
    <row r="440" customFormat="false" ht="12.75" hidden="false" customHeight="false" outlineLevel="0" collapsed="false">
      <c r="A440" s="13" t="n">
        <f aca="false">A439+$B$8</f>
        <v>4.29999999999995</v>
      </c>
      <c r="B440" s="12" t="n">
        <f aca="false">NPV(A440,$D$4:$G$4)+$C$4</f>
        <v>8.30191594149962</v>
      </c>
    </row>
    <row r="441" customFormat="false" ht="12.75" hidden="false" customHeight="false" outlineLevel="0" collapsed="false">
      <c r="A441" s="13" t="n">
        <f aca="false">A440+$B$8</f>
        <v>4.30999999999995</v>
      </c>
      <c r="B441" s="12" t="n">
        <f aca="false">NPV(A441,$D$4:$G$4)+$C$4</f>
        <v>8.3048831269495</v>
      </c>
    </row>
    <row r="442" customFormat="false" ht="12.75" hidden="false" customHeight="false" outlineLevel="0" collapsed="false">
      <c r="A442" s="13" t="n">
        <f aca="false">A441+$B$8</f>
        <v>4.31999999999995</v>
      </c>
      <c r="B442" s="12" t="n">
        <f aca="false">NPV(A442,$D$4:$G$4)+$C$4</f>
        <v>8.3078402686071</v>
      </c>
    </row>
    <row r="443" customFormat="false" ht="12.75" hidden="false" customHeight="false" outlineLevel="0" collapsed="false">
      <c r="A443" s="13" t="n">
        <f aca="false">A442+$B$8</f>
        <v>4.32999999999995</v>
      </c>
      <c r="B443" s="12" t="n">
        <f aca="false">NPV(A443,$D$4:$G$4)+$C$4</f>
        <v>8.31078741141428</v>
      </c>
    </row>
    <row r="444" customFormat="false" ht="12.75" hidden="false" customHeight="false" outlineLevel="0" collapsed="false">
      <c r="A444" s="13" t="n">
        <f aca="false">A443+$B$8</f>
        <v>4.33999999999995</v>
      </c>
      <c r="B444" s="12" t="n">
        <f aca="false">NPV(A444,$D$4:$G$4)+$C$4</f>
        <v>8.31372460013239</v>
      </c>
    </row>
    <row r="445" customFormat="false" ht="12.75" hidden="false" customHeight="false" outlineLevel="0" collapsed="false">
      <c r="A445" s="13" t="n">
        <f aca="false">A444+$B$8</f>
        <v>4.34999999999995</v>
      </c>
      <c r="B445" s="12" t="n">
        <f aca="false">NPV(A445,$D$4:$G$4)+$C$4</f>
        <v>8.31665187934161</v>
      </c>
    </row>
    <row r="446" customFormat="false" ht="12.75" hidden="false" customHeight="false" outlineLevel="0" collapsed="false">
      <c r="A446" s="13" t="n">
        <f aca="false">A445+$B$8</f>
        <v>4.35999999999995</v>
      </c>
      <c r="B446" s="12" t="n">
        <f aca="false">NPV(A446,$D$4:$G$4)+$C$4</f>
        <v>8.31956929344029</v>
      </c>
    </row>
    <row r="447" customFormat="false" ht="12.75" hidden="false" customHeight="false" outlineLevel="0" collapsed="false">
      <c r="A447" s="13" t="n">
        <f aca="false">A446+$B$8</f>
        <v>4.36999999999995</v>
      </c>
      <c r="B447" s="12" t="n">
        <f aca="false">NPV(A447,$D$4:$G$4)+$C$4</f>
        <v>8.32247688664435</v>
      </c>
    </row>
    <row r="448" customFormat="false" ht="12.75" hidden="false" customHeight="false" outlineLevel="0" collapsed="false">
      <c r="A448" s="13" t="n">
        <f aca="false">A447+$B$8</f>
        <v>4.37999999999995</v>
      </c>
      <c r="B448" s="12" t="n">
        <f aca="false">NPV(A448,$D$4:$G$4)+$C$4</f>
        <v>8.32537470298673</v>
      </c>
    </row>
    <row r="449" customFormat="false" ht="12.75" hidden="false" customHeight="false" outlineLevel="0" collapsed="false">
      <c r="A449" s="13" t="n">
        <f aca="false">A448+$B$8</f>
        <v>4.38999999999995</v>
      </c>
      <c r="B449" s="12" t="n">
        <f aca="false">NPV(A449,$D$4:$G$4)+$C$4</f>
        <v>8.32826278631689</v>
      </c>
    </row>
    <row r="450" customFormat="false" ht="12.75" hidden="false" customHeight="false" outlineLevel="0" collapsed="false">
      <c r="A450" s="13" t="n">
        <f aca="false">A449+$B$8</f>
        <v>4.39999999999995</v>
      </c>
      <c r="B450" s="12" t="n">
        <f aca="false">NPV(A450,$D$4:$G$4)+$C$4</f>
        <v>8.33114118030034</v>
      </c>
    </row>
    <row r="451" customFormat="false" ht="12.75" hidden="false" customHeight="false" outlineLevel="0" collapsed="false">
      <c r="A451" s="13" t="n">
        <f aca="false">A450+$B$8</f>
        <v>4.40999999999995</v>
      </c>
      <c r="B451" s="12" t="n">
        <f aca="false">NPV(A451,$D$4:$G$4)+$C$4</f>
        <v>8.33400992841819</v>
      </c>
    </row>
    <row r="452" customFormat="false" ht="12.75" hidden="false" customHeight="false" outlineLevel="0" collapsed="false">
      <c r="A452" s="13" t="n">
        <f aca="false">A451+$B$8</f>
        <v>4.41999999999995</v>
      </c>
      <c r="B452" s="12" t="n">
        <f aca="false">NPV(A452,$D$4:$G$4)+$C$4</f>
        <v>8.33686907396681</v>
      </c>
    </row>
    <row r="453" customFormat="false" ht="12.75" hidden="false" customHeight="false" outlineLevel="0" collapsed="false">
      <c r="A453" s="13" t="n">
        <f aca="false">A452+$B$8</f>
        <v>4.42999999999995</v>
      </c>
      <c r="B453" s="12" t="n">
        <f aca="false">NPV(A453,$D$4:$G$4)+$C$4</f>
        <v>8.33971866005743</v>
      </c>
    </row>
    <row r="454" customFormat="false" ht="12.75" hidden="false" customHeight="false" outlineLevel="0" collapsed="false">
      <c r="A454" s="13" t="n">
        <f aca="false">A453+$B$8</f>
        <v>4.43999999999995</v>
      </c>
      <c r="B454" s="12" t="n">
        <f aca="false">NPV(A454,$D$4:$G$4)+$C$4</f>
        <v>8.34255872961589</v>
      </c>
    </row>
    <row r="455" customFormat="false" ht="12.75" hidden="false" customHeight="false" outlineLevel="0" collapsed="false">
      <c r="A455" s="13" t="n">
        <f aca="false">A454+$B$8</f>
        <v>4.44999999999995</v>
      </c>
      <c r="B455" s="12" t="n">
        <f aca="false">NPV(A455,$D$4:$G$4)+$C$4</f>
        <v>8.34538932538231</v>
      </c>
    </row>
    <row r="456" customFormat="false" ht="12.75" hidden="false" customHeight="false" outlineLevel="0" collapsed="false">
      <c r="A456" s="13" t="n">
        <f aca="false">A455+$B$8</f>
        <v>4.45999999999995</v>
      </c>
      <c r="B456" s="12" t="n">
        <f aca="false">NPV(A456,$D$4:$G$4)+$C$4</f>
        <v>8.34821048991091</v>
      </c>
    </row>
    <row r="457" customFormat="false" ht="12.75" hidden="false" customHeight="false" outlineLevel="0" collapsed="false">
      <c r="A457" s="13" t="n">
        <f aca="false">A456+$B$8</f>
        <v>4.46999999999995</v>
      </c>
      <c r="B457" s="12" t="n">
        <f aca="false">NPV(A457,$D$4:$G$4)+$C$4</f>
        <v>8.35102226556973</v>
      </c>
    </row>
    <row r="458" customFormat="false" ht="12.75" hidden="false" customHeight="false" outlineLevel="0" collapsed="false">
      <c r="A458" s="13" t="n">
        <f aca="false">A457+$B$8</f>
        <v>4.47999999999995</v>
      </c>
      <c r="B458" s="12" t="n">
        <f aca="false">NPV(A458,$D$4:$G$4)+$C$4</f>
        <v>8.35382469454057</v>
      </c>
    </row>
    <row r="459" customFormat="false" ht="12.75" hidden="false" customHeight="false" outlineLevel="0" collapsed="false">
      <c r="A459" s="13" t="n">
        <f aca="false">A458+$B$8</f>
        <v>4.48999999999995</v>
      </c>
      <c r="B459" s="12" t="n">
        <f aca="false">NPV(A459,$D$4:$G$4)+$C$4</f>
        <v>8.35661781881876</v>
      </c>
    </row>
    <row r="460" customFormat="false" ht="12.75" hidden="false" customHeight="false" outlineLevel="0" collapsed="false">
      <c r="A460" s="13" t="n">
        <f aca="false">A459+$B$8</f>
        <v>4.49999999999995</v>
      </c>
      <c r="B460" s="12" t="n">
        <f aca="false">NPV(A460,$D$4:$G$4)+$C$4</f>
        <v>8.35940168021309</v>
      </c>
    </row>
    <row r="461" customFormat="false" ht="12.75" hidden="false" customHeight="false" outlineLevel="0" collapsed="false">
      <c r="A461" s="13" t="n">
        <f aca="false">A460+$B$8</f>
        <v>4.50999999999995</v>
      </c>
      <c r="B461" s="12" t="n">
        <f aca="false">NPV(A461,$D$4:$G$4)+$C$4</f>
        <v>8.36217632034574</v>
      </c>
    </row>
    <row r="462" customFormat="false" ht="12.75" hidden="false" customHeight="false" outlineLevel="0" collapsed="false">
      <c r="A462" s="13" t="n">
        <f aca="false">A461+$B$8</f>
        <v>4.51999999999995</v>
      </c>
      <c r="B462" s="12" t="n">
        <f aca="false">NPV(A462,$D$4:$G$4)+$C$4</f>
        <v>8.36494178065223</v>
      </c>
    </row>
    <row r="463" customFormat="false" ht="12.75" hidden="false" customHeight="false" outlineLevel="0" collapsed="false">
      <c r="A463" s="13" t="n">
        <f aca="false">A462+$B$8</f>
        <v>4.52999999999995</v>
      </c>
      <c r="B463" s="12" t="n">
        <f aca="false">NPV(A463,$D$4:$G$4)+$C$4</f>
        <v>8.36769810238143</v>
      </c>
    </row>
    <row r="464" customFormat="false" ht="12.75" hidden="false" customHeight="false" outlineLevel="0" collapsed="false">
      <c r="A464" s="13" t="n">
        <f aca="false">A463+$B$8</f>
        <v>4.53999999999995</v>
      </c>
      <c r="B464" s="12" t="n">
        <f aca="false">NPV(A464,$D$4:$G$4)+$C$4</f>
        <v>8.37044532659552</v>
      </c>
    </row>
    <row r="465" customFormat="false" ht="12.75" hidden="false" customHeight="false" outlineLevel="0" collapsed="false">
      <c r="A465" s="13" t="n">
        <f aca="false">A464+$B$8</f>
        <v>4.54999999999995</v>
      </c>
      <c r="B465" s="12" t="n">
        <f aca="false">NPV(A465,$D$4:$G$4)+$C$4</f>
        <v>8.37318349417006</v>
      </c>
    </row>
    <row r="466" customFormat="false" ht="12.75" hidden="false" customHeight="false" outlineLevel="0" collapsed="false">
      <c r="A466" s="13" t="n">
        <f aca="false">A465+$B$8</f>
        <v>4.55999999999995</v>
      </c>
      <c r="B466" s="12" t="n">
        <f aca="false">NPV(A466,$D$4:$G$4)+$C$4</f>
        <v>8.37591264579408</v>
      </c>
    </row>
    <row r="467" customFormat="false" ht="12.75" hidden="false" customHeight="false" outlineLevel="0" collapsed="false">
      <c r="A467" s="13" t="n">
        <f aca="false">A466+$B$8</f>
        <v>4.56999999999995</v>
      </c>
      <c r="B467" s="12" t="n">
        <f aca="false">NPV(A467,$D$4:$G$4)+$C$4</f>
        <v>8.37863282197013</v>
      </c>
    </row>
    <row r="468" customFormat="false" ht="12.75" hidden="false" customHeight="false" outlineLevel="0" collapsed="false">
      <c r="A468" s="13" t="n">
        <f aca="false">A467+$B$8</f>
        <v>4.57999999999995</v>
      </c>
      <c r="B468" s="12" t="n">
        <f aca="false">NPV(A468,$D$4:$G$4)+$C$4</f>
        <v>8.38134406301441</v>
      </c>
    </row>
    <row r="469" customFormat="false" ht="12.75" hidden="false" customHeight="false" outlineLevel="0" collapsed="false">
      <c r="A469" s="13" t="n">
        <f aca="false">A468+$B$8</f>
        <v>4.58999999999995</v>
      </c>
      <c r="B469" s="12" t="n">
        <f aca="false">NPV(A469,$D$4:$G$4)+$C$4</f>
        <v>8.38404640905693</v>
      </c>
    </row>
    <row r="470" customFormat="false" ht="12.75" hidden="false" customHeight="false" outlineLevel="0" collapsed="false">
      <c r="A470" s="13" t="n">
        <f aca="false">A469+$B$8</f>
        <v>4.59999999999995</v>
      </c>
      <c r="B470" s="12" t="n">
        <f aca="false">NPV(A470,$D$4:$G$4)+$C$4</f>
        <v>8.38673990004163</v>
      </c>
    </row>
    <row r="471" customFormat="false" ht="12.75" hidden="false" customHeight="false" outlineLevel="0" collapsed="false">
      <c r="A471" s="13" t="n">
        <f aca="false">A470+$B$8</f>
        <v>4.60999999999995</v>
      </c>
      <c r="B471" s="12" t="n">
        <f aca="false">NPV(A471,$D$4:$G$4)+$C$4</f>
        <v>8.38942457572664</v>
      </c>
    </row>
    <row r="472" customFormat="false" ht="12.75" hidden="false" customHeight="false" outlineLevel="0" collapsed="false">
      <c r="A472" s="13" t="n">
        <f aca="false">A471+$B$8</f>
        <v>4.61999999999995</v>
      </c>
      <c r="B472" s="12" t="n">
        <f aca="false">NPV(A472,$D$4:$G$4)+$C$4</f>
        <v>8.39210047568439</v>
      </c>
    </row>
    <row r="473" customFormat="false" ht="12.75" hidden="false" customHeight="false" outlineLevel="0" collapsed="false">
      <c r="A473" s="13" t="n">
        <f aca="false">A472+$B$8</f>
        <v>4.62999999999995</v>
      </c>
      <c r="B473" s="12" t="n">
        <f aca="false">NPV(A473,$D$4:$G$4)+$C$4</f>
        <v>8.39476763930191</v>
      </c>
    </row>
    <row r="474" customFormat="false" ht="12.75" hidden="false" customHeight="false" outlineLevel="0" collapsed="false">
      <c r="A474" s="13" t="n">
        <f aca="false">A473+$B$8</f>
        <v>4.63999999999995</v>
      </c>
      <c r="B474" s="12" t="n">
        <f aca="false">NPV(A474,$D$4:$G$4)+$C$4</f>
        <v>8.39742610578107</v>
      </c>
    </row>
    <row r="475" customFormat="false" ht="12.75" hidden="false" customHeight="false" outlineLevel="0" collapsed="false">
      <c r="A475" s="13" t="n">
        <f aca="false">A474+$B$8</f>
        <v>4.64999999999995</v>
      </c>
      <c r="B475" s="12" t="n">
        <f aca="false">NPV(A475,$D$4:$G$4)+$C$4</f>
        <v>8.40007591413882</v>
      </c>
    </row>
    <row r="476" customFormat="false" ht="12.75" hidden="false" customHeight="false" outlineLevel="0" collapsed="false">
      <c r="A476" s="13" t="n">
        <f aca="false">A475+$B$8</f>
        <v>4.65999999999995</v>
      </c>
      <c r="B476" s="12" t="n">
        <f aca="false">NPV(A476,$D$4:$G$4)+$C$4</f>
        <v>8.40271710320751</v>
      </c>
    </row>
    <row r="477" customFormat="false" ht="12.75" hidden="false" customHeight="false" outlineLevel="0" collapsed="false">
      <c r="A477" s="13" t="n">
        <f aca="false">A476+$B$8</f>
        <v>4.66999999999995</v>
      </c>
      <c r="B477" s="12" t="n">
        <f aca="false">NPV(A477,$D$4:$G$4)+$C$4</f>
        <v>8.40534971163516</v>
      </c>
    </row>
    <row r="478" customFormat="false" ht="12.75" hidden="false" customHeight="false" outlineLevel="0" collapsed="false">
      <c r="A478" s="13" t="n">
        <f aca="false">A477+$B$8</f>
        <v>4.67999999999995</v>
      </c>
      <c r="B478" s="12" t="n">
        <f aca="false">NPV(A478,$D$4:$G$4)+$C$4</f>
        <v>8.40797377788583</v>
      </c>
    </row>
    <row r="479" customFormat="false" ht="12.75" hidden="false" customHeight="false" outlineLevel="0" collapsed="false">
      <c r="A479" s="13" t="n">
        <f aca="false">A478+$B$8</f>
        <v>4.68999999999994</v>
      </c>
      <c r="B479" s="12" t="n">
        <f aca="false">NPV(A479,$D$4:$G$4)+$C$4</f>
        <v>8.41058934023993</v>
      </c>
    </row>
    <row r="480" customFormat="false" ht="12.75" hidden="false" customHeight="false" outlineLevel="0" collapsed="false">
      <c r="A480" s="13" t="n">
        <f aca="false">A479+$B$8</f>
        <v>4.69999999999994</v>
      </c>
      <c r="B480" s="12" t="n">
        <f aca="false">NPV(A480,$D$4:$G$4)+$C$4</f>
        <v>8.41319643679456</v>
      </c>
    </row>
    <row r="481" customFormat="false" ht="12.75" hidden="false" customHeight="false" outlineLevel="0" collapsed="false">
      <c r="A481" s="13" t="n">
        <f aca="false">A480+$B$8</f>
        <v>4.70999999999994</v>
      </c>
      <c r="B481" s="12" t="n">
        <f aca="false">NPV(A481,$D$4:$G$4)+$C$4</f>
        <v>8.41579510546396</v>
      </c>
    </row>
    <row r="482" customFormat="false" ht="12.75" hidden="false" customHeight="false" outlineLevel="0" collapsed="false">
      <c r="A482" s="13" t="n">
        <f aca="false">A481+$B$8</f>
        <v>4.71999999999994</v>
      </c>
      <c r="B482" s="12" t="n">
        <f aca="false">NPV(A482,$D$4:$G$4)+$C$4</f>
        <v>8.4183853839798</v>
      </c>
    </row>
    <row r="483" customFormat="false" ht="12.75" hidden="false" customHeight="false" outlineLevel="0" collapsed="false">
      <c r="A483" s="13" t="n">
        <f aca="false">A482+$B$8</f>
        <v>4.72999999999994</v>
      </c>
      <c r="B483" s="12" t="n">
        <f aca="false">NPV(A483,$D$4:$G$4)+$C$4</f>
        <v>8.42096730989167</v>
      </c>
    </row>
    <row r="484" customFormat="false" ht="12.75" hidden="false" customHeight="false" outlineLevel="0" collapsed="false">
      <c r="A484" s="13" t="n">
        <f aca="false">A483+$B$8</f>
        <v>4.73999999999994</v>
      </c>
      <c r="B484" s="12" t="n">
        <f aca="false">NPV(A484,$D$4:$G$4)+$C$4</f>
        <v>8.42354092056745</v>
      </c>
    </row>
    <row r="485" customFormat="false" ht="12.75" hidden="false" customHeight="false" outlineLevel="0" collapsed="false">
      <c r="A485" s="13" t="n">
        <f aca="false">A484+$B$8</f>
        <v>4.74999999999994</v>
      </c>
      <c r="B485" s="12" t="n">
        <f aca="false">NPV(A485,$D$4:$G$4)+$C$4</f>
        <v>8.42610625319376</v>
      </c>
    </row>
    <row r="486" customFormat="false" ht="12.75" hidden="false" customHeight="false" outlineLevel="0" collapsed="false">
      <c r="A486" s="13" t="n">
        <f aca="false">A485+$B$8</f>
        <v>4.75999999999994</v>
      </c>
      <c r="B486" s="12" t="n">
        <f aca="false">NPV(A486,$D$4:$G$4)+$C$4</f>
        <v>8.42866334477641</v>
      </c>
    </row>
    <row r="487" customFormat="false" ht="12.75" hidden="false" customHeight="false" outlineLevel="0" collapsed="false">
      <c r="A487" s="13" t="n">
        <f aca="false">A486+$B$8</f>
        <v>4.76999999999994</v>
      </c>
      <c r="B487" s="12" t="n">
        <f aca="false">NPV(A487,$D$4:$G$4)+$C$4</f>
        <v>8.43121223214085</v>
      </c>
    </row>
    <row r="488" customFormat="false" ht="12.75" hidden="false" customHeight="false" outlineLevel="0" collapsed="false">
      <c r="A488" s="13" t="n">
        <f aca="false">A487+$B$8</f>
        <v>4.77999999999994</v>
      </c>
      <c r="B488" s="12" t="n">
        <f aca="false">NPV(A488,$D$4:$G$4)+$C$4</f>
        <v>8.43375295193265</v>
      </c>
    </row>
    <row r="489" customFormat="false" ht="12.75" hidden="false" customHeight="false" outlineLevel="0" collapsed="false">
      <c r="A489" s="13" t="n">
        <f aca="false">A488+$B$8</f>
        <v>4.78999999999994</v>
      </c>
      <c r="B489" s="12" t="n">
        <f aca="false">NPV(A489,$D$4:$G$4)+$C$4</f>
        <v>8.43628554061799</v>
      </c>
    </row>
    <row r="490" customFormat="false" ht="12.75" hidden="false" customHeight="false" outlineLevel="0" collapsed="false">
      <c r="A490" s="13" t="n">
        <f aca="false">A489+$B$8</f>
        <v>4.79999999999994</v>
      </c>
      <c r="B490" s="12" t="n">
        <f aca="false">NPV(A490,$D$4:$G$4)+$C$4</f>
        <v>8.43881003448416</v>
      </c>
    </row>
    <row r="491" customFormat="false" ht="12.75" hidden="false" customHeight="false" outlineLevel="0" collapsed="false">
      <c r="A491" s="13" t="n">
        <f aca="false">A490+$B$8</f>
        <v>4.80999999999994</v>
      </c>
      <c r="B491" s="12" t="n">
        <f aca="false">NPV(A491,$D$4:$G$4)+$C$4</f>
        <v>8.44132646964003</v>
      </c>
    </row>
    <row r="492" customFormat="false" ht="12.75" hidden="false" customHeight="false" outlineLevel="0" collapsed="false">
      <c r="A492" s="13" t="n">
        <f aca="false">A491+$B$8</f>
        <v>4.81999999999994</v>
      </c>
      <c r="B492" s="12" t="n">
        <f aca="false">NPV(A492,$D$4:$G$4)+$C$4</f>
        <v>8.44383488201664</v>
      </c>
    </row>
    <row r="493" customFormat="false" ht="12.75" hidden="false" customHeight="false" outlineLevel="0" collapsed="false">
      <c r="A493" s="13" t="n">
        <f aca="false">A492+$B$8</f>
        <v>4.82999999999994</v>
      </c>
      <c r="B493" s="12" t="n">
        <f aca="false">NPV(A493,$D$4:$G$4)+$C$4</f>
        <v>8.44633530736766</v>
      </c>
    </row>
    <row r="494" customFormat="false" ht="12.75" hidden="false" customHeight="false" outlineLevel="0" collapsed="false">
      <c r="A494" s="13" t="n">
        <f aca="false">A493+$B$8</f>
        <v>4.83999999999994</v>
      </c>
      <c r="B494" s="12" t="n">
        <f aca="false">NPV(A494,$D$4:$G$4)+$C$4</f>
        <v>8.44882778126996</v>
      </c>
    </row>
    <row r="495" customFormat="false" ht="12.75" hidden="false" customHeight="false" outlineLevel="0" collapsed="false">
      <c r="A495" s="13" t="n">
        <f aca="false">A494+$B$8</f>
        <v>4.84999999999994</v>
      </c>
      <c r="B495" s="12" t="n">
        <f aca="false">NPV(A495,$D$4:$G$4)+$C$4</f>
        <v>8.45131233912417</v>
      </c>
    </row>
    <row r="496" customFormat="false" ht="12.75" hidden="false" customHeight="false" outlineLevel="0" collapsed="false">
      <c r="A496" s="13" t="n">
        <f aca="false">A495+$B$8</f>
        <v>4.85999999999994</v>
      </c>
      <c r="B496" s="12" t="n">
        <f aca="false">NPV(A496,$D$4:$G$4)+$C$4</f>
        <v>8.45378901615524</v>
      </c>
    </row>
    <row r="497" customFormat="false" ht="12.75" hidden="false" customHeight="false" outlineLevel="0" collapsed="false">
      <c r="A497" s="13" t="n">
        <f aca="false">A496+$B$8</f>
        <v>4.86999999999994</v>
      </c>
      <c r="B497" s="12" t="n">
        <f aca="false">NPV(A497,$D$4:$G$4)+$C$4</f>
        <v>8.45625784741295</v>
      </c>
    </row>
    <row r="498" customFormat="false" ht="12.75" hidden="false" customHeight="false" outlineLevel="0" collapsed="false">
      <c r="A498" s="13" t="n">
        <f aca="false">A497+$B$8</f>
        <v>4.87999999999994</v>
      </c>
      <c r="B498" s="12" t="n">
        <f aca="false">NPV(A498,$D$4:$G$4)+$C$4</f>
        <v>8.45871886777258</v>
      </c>
    </row>
    <row r="499" customFormat="false" ht="12.75" hidden="false" customHeight="false" outlineLevel="0" collapsed="false">
      <c r="A499" s="13" t="n">
        <f aca="false">A498+$B$8</f>
        <v>4.88999999999994</v>
      </c>
      <c r="B499" s="12" t="n">
        <f aca="false">NPV(A499,$D$4:$G$4)+$C$4</f>
        <v>8.46117211193542</v>
      </c>
    </row>
    <row r="500" customFormat="false" ht="12.75" hidden="false" customHeight="false" outlineLevel="0" collapsed="false">
      <c r="A500" s="13" t="n">
        <f aca="false">A499+$B$8</f>
        <v>4.89999999999994</v>
      </c>
      <c r="B500" s="12" t="n">
        <f aca="false">NPV(A500,$D$4:$G$4)+$C$4</f>
        <v>8.4636176144294</v>
      </c>
    </row>
    <row r="501" customFormat="false" ht="12.75" hidden="false" customHeight="false" outlineLevel="0" collapsed="false">
      <c r="A501" s="13" t="n">
        <f aca="false">A500+$B$8</f>
        <v>4.90999999999994</v>
      </c>
      <c r="B501" s="12" t="n">
        <f aca="false">NPV(A501,$D$4:$G$4)+$C$4</f>
        <v>8.46605540960967</v>
      </c>
    </row>
    <row r="502" customFormat="false" ht="12.75" hidden="false" customHeight="false" outlineLevel="0" collapsed="false">
      <c r="A502" s="13" t="n">
        <f aca="false">A501+$B$8</f>
        <v>4.91999999999994</v>
      </c>
      <c r="B502" s="12" t="n">
        <f aca="false">NPV(A502,$D$4:$G$4)+$C$4</f>
        <v>8.46848553165922</v>
      </c>
    </row>
    <row r="503" customFormat="false" ht="12.75" hidden="false" customHeight="false" outlineLevel="0" collapsed="false">
      <c r="A503" s="13" t="n">
        <f aca="false">A502+$B$8</f>
        <v>4.92999999999994</v>
      </c>
      <c r="B503" s="12" t="n">
        <f aca="false">NPV(A503,$D$4:$G$4)+$C$4</f>
        <v>8.4709080145895</v>
      </c>
    </row>
    <row r="504" customFormat="false" ht="12.75" hidden="false" customHeight="false" outlineLevel="0" collapsed="false">
      <c r="A504" s="13" t="n">
        <f aca="false">A503+$B$8</f>
        <v>4.93999999999994</v>
      </c>
      <c r="B504" s="12" t="n">
        <f aca="false">NPV(A504,$D$4:$G$4)+$C$4</f>
        <v>8.47332289224102</v>
      </c>
    </row>
    <row r="505" customFormat="false" ht="12.75" hidden="false" customHeight="false" outlineLevel="0" collapsed="false">
      <c r="A505" s="13" t="n">
        <f aca="false">A504+$B$8</f>
        <v>4.94999999999994</v>
      </c>
      <c r="B505" s="12" t="n">
        <f aca="false">NPV(A505,$D$4:$G$4)+$C$4</f>
        <v>8.475730198284</v>
      </c>
    </row>
    <row r="506" customFormat="false" ht="12.75" hidden="false" customHeight="false" outlineLevel="0" collapsed="false">
      <c r="A506" s="13" t="n">
        <f aca="false">A505+$B$8</f>
        <v>4.95999999999994</v>
      </c>
      <c r="B506" s="12" t="n">
        <f aca="false">NPV(A506,$D$4:$G$4)+$C$4</f>
        <v>8.47812996621898</v>
      </c>
    </row>
    <row r="507" customFormat="false" ht="12.75" hidden="false" customHeight="false" outlineLevel="0" collapsed="false">
      <c r="A507" s="13" t="n">
        <f aca="false">A506+$B$8</f>
        <v>4.96999999999994</v>
      </c>
      <c r="B507" s="12" t="n">
        <f aca="false">NPV(A507,$D$4:$G$4)+$C$4</f>
        <v>8.4805222293775</v>
      </c>
    </row>
    <row r="508" customFormat="false" ht="12.75" hidden="false" customHeight="false" outlineLevel="0" collapsed="false">
      <c r="A508" s="13" t="n">
        <f aca="false">A507+$B$8</f>
        <v>4.97999999999994</v>
      </c>
      <c r="B508" s="12" t="n">
        <f aca="false">NPV(A508,$D$4:$G$4)+$C$4</f>
        <v>8.48290702092269</v>
      </c>
    </row>
    <row r="509" customFormat="false" ht="12.75" hidden="false" customHeight="false" outlineLevel="0" collapsed="false">
      <c r="A509" s="13" t="n">
        <f aca="false">A508+$B$8</f>
        <v>4.98999999999994</v>
      </c>
      <c r="B509" s="12" t="n">
        <f aca="false">NPV(A509,$D$4:$G$4)+$C$4</f>
        <v>8.48528437384996</v>
      </c>
    </row>
    <row r="510" customFormat="false" ht="12.75" hidden="false" customHeight="false" outlineLevel="0" collapsed="false">
      <c r="A510" s="13" t="n">
        <f aca="false">A509+$B$8</f>
        <v>4.99999999999994</v>
      </c>
      <c r="B510" s="12" t="n">
        <f aca="false">NPV(A510,$D$4:$G$4)+$C$4</f>
        <v>8.48765432098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4"/>
      <c r="C2" s="1"/>
      <c r="D2" s="1"/>
      <c r="E2" s="1"/>
      <c r="F2" s="1" t="s">
        <v>12</v>
      </c>
    </row>
    <row r="3" customFormat="false" ht="12.75" hidden="false" customHeight="false" outlineLevel="0" collapsed="false">
      <c r="B3" s="1" t="s">
        <v>0</v>
      </c>
      <c r="C3" s="1" t="n">
        <v>0</v>
      </c>
      <c r="D3" s="1" t="n">
        <v>1</v>
      </c>
      <c r="E3" s="1" t="s">
        <v>1</v>
      </c>
      <c r="F3" s="15" t="n">
        <v>0.2</v>
      </c>
    </row>
    <row r="4" customFormat="false" ht="12.75" hidden="false" customHeight="false" outlineLevel="0" collapsed="false">
      <c r="B4" s="2" t="s">
        <v>2</v>
      </c>
      <c r="C4" s="3" t="n">
        <v>-100</v>
      </c>
      <c r="D4" s="3" t="n">
        <v>150</v>
      </c>
      <c r="E4" s="4" t="n">
        <f aca="false">IRR(C4:D4,10%)</f>
        <v>0.5</v>
      </c>
      <c r="F4" s="3" t="n">
        <f aca="false">NPV($F$3,D4)+C4</f>
        <v>25</v>
      </c>
    </row>
    <row r="5" customFormat="false" ht="12.75" hidden="false" customHeight="false" outlineLevel="0" collapsed="false">
      <c r="B5" s="2" t="s">
        <v>3</v>
      </c>
      <c r="C5" s="3" t="n">
        <v>-10000</v>
      </c>
      <c r="D5" s="3" t="n">
        <v>14000</v>
      </c>
      <c r="E5" s="4" t="n">
        <f aca="false">IRR(C5:D5,10%)</f>
        <v>0.4</v>
      </c>
      <c r="F5" s="3" t="n">
        <f aca="false">NPV($F$3,D5)+C5</f>
        <v>1666.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5T10:18:21Z</dcterms:created>
  <dc:creator>Fabrizio Marcillo Morla</dc:creator>
  <dc:description/>
  <dc:language>en-US</dc:language>
  <cp:lastModifiedBy>Fabrizio Marcillo Morla</cp:lastModifiedBy>
  <cp:revision>0</cp:revision>
  <dc:subject/>
  <dc:title/>
</cp:coreProperties>
</file>