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Terreno</t>
  </si>
  <si>
    <t xml:space="preserve">Maquinaria</t>
  </si>
  <si>
    <t xml:space="preserve">Sueldo Esposa</t>
  </si>
  <si>
    <t xml:space="preserve">Obreros</t>
  </si>
  <si>
    <t xml:space="preserve">Fijos</t>
  </si>
  <si>
    <t xml:space="preserve">Variables</t>
  </si>
  <si>
    <t xml:space="preserve">Ventas</t>
  </si>
  <si>
    <t xml:space="preserve">Flujo Operativo</t>
  </si>
  <si>
    <t xml:space="preserve">Pago Impuestos</t>
  </si>
  <si>
    <t xml:space="preserve">Venta Terreno</t>
  </si>
  <si>
    <t xml:space="preserve">Venta Maquina</t>
  </si>
  <si>
    <t xml:space="preserve">Flujo Neto</t>
  </si>
  <si>
    <t xml:space="preserve">Produccion</t>
  </si>
  <si>
    <t xml:space="preserve">Depreciacion</t>
  </si>
  <si>
    <t xml:space="preserve">Taller</t>
  </si>
  <si>
    <t xml:space="preserve">P&amp;G</t>
  </si>
  <si>
    <t xml:space="preserve">Costo Venta</t>
  </si>
  <si>
    <t xml:space="preserve">Margen Bruto</t>
  </si>
  <si>
    <t xml:space="preserve">Impuesto</t>
  </si>
  <si>
    <t xml:space="preserve">Ut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[RED]_(* \(#,##0\);_(* \-??_);_(@_)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3" style="0" width="9.28"/>
    <col collapsed="false" customWidth="true" hidden="false" outlineLevel="0" max="7" min="7" style="0" width="8.28"/>
  </cols>
  <sheetData>
    <row r="2" customFormat="false" ht="12.75" hidden="false" customHeight="false" outlineLevel="0" collapsed="false">
      <c r="B2" s="0" t="n">
        <v>0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</row>
    <row r="3" customFormat="false" ht="12.75" hidden="false" customHeight="false" outlineLevel="0" collapsed="false">
      <c r="A3" s="0" t="s">
        <v>0</v>
      </c>
      <c r="B3" s="1" t="n">
        <v>-25000</v>
      </c>
      <c r="C3" s="1"/>
      <c r="D3" s="1"/>
      <c r="E3" s="1"/>
      <c r="F3" s="1"/>
      <c r="G3" s="1"/>
    </row>
    <row r="4" customFormat="false" ht="12.75" hidden="false" customHeight="false" outlineLevel="0" collapsed="false">
      <c r="A4" s="0" t="s">
        <v>1</v>
      </c>
      <c r="B4" s="1" t="n">
        <v>-5000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0" t="s">
        <v>2</v>
      </c>
      <c r="B5" s="1" t="n">
        <v>-300</v>
      </c>
      <c r="C5" s="1" t="n">
        <f aca="false">B5*12</f>
        <v>-3600</v>
      </c>
      <c r="D5" s="1" t="n">
        <f aca="false">C5</f>
        <v>-3600</v>
      </c>
      <c r="E5" s="1" t="n">
        <f aca="false">D5</f>
        <v>-3600</v>
      </c>
      <c r="F5" s="1" t="n">
        <f aca="false">E5</f>
        <v>-3600</v>
      </c>
      <c r="G5" s="1"/>
    </row>
    <row r="6" customFormat="false" ht="12.75" hidden="false" customHeight="false" outlineLevel="0" collapsed="false">
      <c r="A6" s="0" t="s">
        <v>3</v>
      </c>
      <c r="B6" s="1" t="n">
        <v>-400</v>
      </c>
      <c r="C6" s="1" t="n">
        <f aca="false">B6*12</f>
        <v>-4800</v>
      </c>
      <c r="D6" s="1" t="n">
        <f aca="false">C6</f>
        <v>-4800</v>
      </c>
      <c r="E6" s="1" t="n">
        <f aca="false">D6</f>
        <v>-4800</v>
      </c>
      <c r="F6" s="1" t="n">
        <f aca="false">E6</f>
        <v>-4800</v>
      </c>
      <c r="G6" s="1"/>
    </row>
    <row r="7" customFormat="false" ht="12.75" hidden="false" customHeight="false" outlineLevel="0" collapsed="false">
      <c r="A7" s="0" t="s">
        <v>4</v>
      </c>
      <c r="B7" s="1" t="n">
        <v>-2000</v>
      </c>
      <c r="C7" s="1" t="n">
        <f aca="false">B7*12</f>
        <v>-24000</v>
      </c>
      <c r="D7" s="1" t="n">
        <f aca="false">C7</f>
        <v>-24000</v>
      </c>
      <c r="E7" s="1" t="n">
        <f aca="false">D7</f>
        <v>-24000</v>
      </c>
      <c r="F7" s="1" t="n">
        <f aca="false">E7</f>
        <v>-24000</v>
      </c>
      <c r="G7" s="1"/>
    </row>
    <row r="8" customFormat="false" ht="12.75" hidden="false" customHeight="false" outlineLevel="0" collapsed="false">
      <c r="A8" s="0" t="s">
        <v>5</v>
      </c>
      <c r="B8" s="1" t="n">
        <f aca="false">-2.5*B17</f>
        <v>-7500</v>
      </c>
      <c r="C8" s="1" t="n">
        <f aca="false">-2.5*C17</f>
        <v>-90000</v>
      </c>
      <c r="D8" s="1" t="n">
        <f aca="false">-2.5*D17</f>
        <v>-90000</v>
      </c>
      <c r="E8" s="1" t="n">
        <f aca="false">-2.5*E17</f>
        <v>-90000</v>
      </c>
      <c r="F8" s="1" t="n">
        <f aca="false">-2.5*F17</f>
        <v>-82500</v>
      </c>
      <c r="G8" s="1"/>
    </row>
    <row r="9" customFormat="false" ht="12.75" hidden="false" customHeight="false" outlineLevel="0" collapsed="false">
      <c r="A9" s="0" t="s">
        <v>6</v>
      </c>
      <c r="B9" s="1"/>
      <c r="C9" s="1" t="n">
        <f aca="false">C18*4</f>
        <v>144000</v>
      </c>
      <c r="D9" s="1" t="n">
        <f aca="false">D18*4</f>
        <v>144000</v>
      </c>
      <c r="E9" s="1" t="n">
        <f aca="false">E18*4</f>
        <v>144000</v>
      </c>
      <c r="F9" s="1" t="n">
        <f aca="false">F18*4</f>
        <v>144000</v>
      </c>
      <c r="G9" s="1" t="n">
        <f aca="false">G18*4</f>
        <v>12000</v>
      </c>
    </row>
    <row r="10" customFormat="false" ht="12.75" hidden="false" customHeight="false" outlineLevel="0" collapsed="false">
      <c r="A10" s="0" t="s">
        <v>7</v>
      </c>
      <c r="B10" s="1" t="n">
        <f aca="false">SUM(B3:B9)</f>
        <v>-40200</v>
      </c>
      <c r="C10" s="1" t="n">
        <f aca="false">SUM(C3:C9)</f>
        <v>21600</v>
      </c>
      <c r="D10" s="1" t="n">
        <f aca="false">SUM(D3:D9)</f>
        <v>21600</v>
      </c>
      <c r="E10" s="1" t="n">
        <f aca="false">SUM(E3:E9)</f>
        <v>21600</v>
      </c>
      <c r="F10" s="1" t="n">
        <f aca="false">SUM(F3:F9)</f>
        <v>29100</v>
      </c>
      <c r="G10" s="1" t="n">
        <f aca="false">SUM(G3:G9)</f>
        <v>12000</v>
      </c>
    </row>
    <row r="11" customFormat="false" ht="12.75" hidden="false" customHeight="false" outlineLevel="0" collapsed="false">
      <c r="A11" s="0" t="s">
        <v>8</v>
      </c>
      <c r="B11" s="1"/>
      <c r="C11" s="1"/>
      <c r="D11" s="1" t="n">
        <f aca="false">C32</f>
        <v>-4775</v>
      </c>
      <c r="E11" s="1" t="n">
        <f aca="false">D32</f>
        <v>-4775</v>
      </c>
      <c r="F11" s="1" t="n">
        <f aca="false">E32</f>
        <v>-4775</v>
      </c>
      <c r="G11" s="1" t="n">
        <f aca="false">F32</f>
        <v>-4775</v>
      </c>
    </row>
    <row r="12" customFormat="false" ht="12.75" hidden="false" customHeight="false" outlineLevel="0" collapsed="false">
      <c r="A12" s="0" t="s">
        <v>9</v>
      </c>
      <c r="B12" s="1"/>
      <c r="C12" s="1"/>
      <c r="D12" s="1"/>
      <c r="E12" s="1"/>
      <c r="F12" s="1"/>
      <c r="G12" s="1" t="n">
        <v>10000</v>
      </c>
    </row>
    <row r="13" customFormat="false" ht="12.75" hidden="false" customHeight="false" outlineLevel="0" collapsed="false">
      <c r="A13" s="0" t="s">
        <v>10</v>
      </c>
      <c r="B13" s="1"/>
      <c r="C13" s="1"/>
      <c r="D13" s="1"/>
      <c r="E13" s="1"/>
      <c r="F13" s="1"/>
      <c r="G13" s="1" t="n">
        <v>1000</v>
      </c>
    </row>
    <row r="14" customFormat="false" ht="12.75" hidden="false" customHeight="false" outlineLevel="0" collapsed="false">
      <c r="A14" s="0" t="s">
        <v>11</v>
      </c>
      <c r="B14" s="1" t="n">
        <f aca="false">SUM(B10:B13)</f>
        <v>-40200</v>
      </c>
      <c r="C14" s="1" t="n">
        <f aca="false">SUM(C10:C13)</f>
        <v>21600</v>
      </c>
      <c r="D14" s="1" t="n">
        <f aca="false">SUM(D10:D13)</f>
        <v>16825</v>
      </c>
      <c r="E14" s="1" t="n">
        <f aca="false">SUM(E10:E13)</f>
        <v>16825</v>
      </c>
      <c r="F14" s="1" t="n">
        <f aca="false">SUM(F10:F13)</f>
        <v>24325</v>
      </c>
      <c r="G14" s="1" t="n">
        <f aca="false">SUM(G10:G13)</f>
        <v>18225</v>
      </c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0" t="s">
        <v>12</v>
      </c>
      <c r="B17" s="1" t="n">
        <v>3000</v>
      </c>
      <c r="C17" s="1" t="n">
        <f aca="false">B17*12</f>
        <v>36000</v>
      </c>
      <c r="D17" s="1" t="n">
        <f aca="false">C17</f>
        <v>36000</v>
      </c>
      <c r="E17" s="1" t="n">
        <f aca="false">D17</f>
        <v>36000</v>
      </c>
      <c r="F17" s="1" t="n">
        <f aca="false">E17-B17</f>
        <v>33000</v>
      </c>
      <c r="G17" s="1"/>
    </row>
    <row r="18" customFormat="false" ht="12.75" hidden="false" customHeight="false" outlineLevel="0" collapsed="false">
      <c r="A18" s="0" t="s">
        <v>6</v>
      </c>
      <c r="B18" s="1"/>
      <c r="C18" s="1" t="n">
        <f aca="false">C17</f>
        <v>36000</v>
      </c>
      <c r="D18" s="1" t="n">
        <f aca="false">D17</f>
        <v>36000</v>
      </c>
      <c r="E18" s="1" t="n">
        <f aca="false">E17</f>
        <v>36000</v>
      </c>
      <c r="F18" s="1" t="n">
        <f aca="false">E18</f>
        <v>36000</v>
      </c>
      <c r="G18" s="1" t="n">
        <f aca="false">B17</f>
        <v>3000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0" t="s">
        <v>13</v>
      </c>
    </row>
    <row r="24" customFormat="false" ht="12.75" hidden="false" customHeight="false" outlineLevel="0" collapsed="false">
      <c r="A24" s="0" t="s">
        <v>14</v>
      </c>
      <c r="B24" s="0" t="n">
        <f aca="false">15000/10/12</f>
        <v>125</v>
      </c>
      <c r="C24" s="0" t="n">
        <f aca="false">B24*12</f>
        <v>1500</v>
      </c>
      <c r="D24" s="0" t="n">
        <f aca="false">C24</f>
        <v>1500</v>
      </c>
      <c r="E24" s="0" t="n">
        <f aca="false">D24</f>
        <v>1500</v>
      </c>
      <c r="F24" s="0" t="n">
        <f aca="false">E24</f>
        <v>1500</v>
      </c>
    </row>
    <row r="25" customFormat="false" ht="12.75" hidden="false" customHeight="false" outlineLevel="0" collapsed="false">
      <c r="A25" s="0" t="s">
        <v>1</v>
      </c>
      <c r="B25" s="1" t="n">
        <f aca="false">5000/5/12</f>
        <v>83.3333333333333</v>
      </c>
      <c r="C25" s="0" t="n">
        <f aca="false">B25*12</f>
        <v>1000</v>
      </c>
      <c r="D25" s="0" t="n">
        <f aca="false">C25</f>
        <v>1000</v>
      </c>
      <c r="E25" s="0" t="n">
        <f aca="false">D25</f>
        <v>1000</v>
      </c>
      <c r="F25" s="1" t="n">
        <f aca="false">E25</f>
        <v>1000</v>
      </c>
    </row>
    <row r="27" customFormat="false" ht="12.75" hidden="false" customHeight="false" outlineLevel="0" collapsed="false">
      <c r="A27" s="0" t="s">
        <v>15</v>
      </c>
    </row>
    <row r="28" customFormat="false" ht="12.75" hidden="false" customHeight="false" outlineLevel="0" collapsed="false">
      <c r="A28" s="0" t="s">
        <v>6</v>
      </c>
      <c r="C28" s="1" t="n">
        <f aca="false">C9</f>
        <v>144000</v>
      </c>
      <c r="D28" s="1" t="n">
        <f aca="false">D9</f>
        <v>144000</v>
      </c>
      <c r="E28" s="1" t="n">
        <f aca="false">E9</f>
        <v>144000</v>
      </c>
      <c r="F28" s="1" t="n">
        <f aca="false">F9</f>
        <v>144000</v>
      </c>
      <c r="G28" s="1" t="n">
        <f aca="false">-G29-G30</f>
        <v>10283.3333333333</v>
      </c>
    </row>
    <row r="29" customFormat="false" ht="12.75" hidden="false" customHeight="false" outlineLevel="0" collapsed="false">
      <c r="A29" s="0" t="s">
        <v>16</v>
      </c>
      <c r="C29" s="1" t="n">
        <f aca="false">SUM(C5:C8)</f>
        <v>-122400</v>
      </c>
      <c r="D29" s="1" t="n">
        <f aca="false">C29</f>
        <v>-122400</v>
      </c>
      <c r="E29" s="1" t="n">
        <f aca="false">D29</f>
        <v>-122400</v>
      </c>
      <c r="F29" s="1" t="n">
        <f aca="false">E29</f>
        <v>-122400</v>
      </c>
      <c r="G29" s="1" t="n">
        <f aca="false">SUM(B5:B8)</f>
        <v>-10200</v>
      </c>
    </row>
    <row r="30" customFormat="false" ht="12.75" hidden="false" customHeight="false" outlineLevel="0" collapsed="false">
      <c r="A30" s="0" t="s">
        <v>13</v>
      </c>
      <c r="C30" s="1" t="n">
        <f aca="false">-SUM(C24:C25)</f>
        <v>-2500</v>
      </c>
      <c r="D30" s="1" t="n">
        <f aca="false">C30</f>
        <v>-2500</v>
      </c>
      <c r="E30" s="1" t="n">
        <f aca="false">D30</f>
        <v>-2500</v>
      </c>
      <c r="F30" s="1" t="n">
        <f aca="false">E30</f>
        <v>-2500</v>
      </c>
      <c r="G30" s="1" t="n">
        <f aca="false">-B25</f>
        <v>-83.3333333333333</v>
      </c>
    </row>
    <row r="31" customFormat="false" ht="12.75" hidden="false" customHeight="false" outlineLevel="0" collapsed="false">
      <c r="A31" s="0" t="s">
        <v>17</v>
      </c>
      <c r="C31" s="1" t="n">
        <f aca="false">SUM(C28:C30)</f>
        <v>19100</v>
      </c>
      <c r="D31" s="1" t="n">
        <f aca="false">SUM(D28:D30)</f>
        <v>19100</v>
      </c>
      <c r="E31" s="1" t="n">
        <f aca="false">SUM(E28:E30)</f>
        <v>19100</v>
      </c>
      <c r="F31" s="1" t="n">
        <f aca="false">SUM(F28:F30)</f>
        <v>19100</v>
      </c>
      <c r="G31" s="1" t="n">
        <f aca="false">SUM(G28:G30)</f>
        <v>6.11066752753686E-013</v>
      </c>
    </row>
    <row r="32" customFormat="false" ht="12.75" hidden="false" customHeight="false" outlineLevel="0" collapsed="false">
      <c r="A32" s="0" t="s">
        <v>18</v>
      </c>
      <c r="B32" s="2" t="n">
        <v>0.25</v>
      </c>
      <c r="C32" s="1" t="n">
        <f aca="false">C31*-$B$32</f>
        <v>-4775</v>
      </c>
      <c r="D32" s="1" t="n">
        <f aca="false">D31*-$B$32</f>
        <v>-4775</v>
      </c>
      <c r="E32" s="1" t="n">
        <f aca="false">E31*-$B$32</f>
        <v>-4775</v>
      </c>
      <c r="F32" s="1" t="n">
        <f aca="false">F31*-$B$32</f>
        <v>-4775</v>
      </c>
      <c r="G32" s="1" t="n">
        <f aca="false">G31*-$B$32</f>
        <v>-1.52766688188422E-013</v>
      </c>
    </row>
    <row r="33" customFormat="false" ht="12.75" hidden="false" customHeight="false" outlineLevel="0" collapsed="false">
      <c r="A33" s="0" t="s">
        <v>19</v>
      </c>
      <c r="C33" s="3" t="n">
        <f aca="false">SUM(C31:C32)</f>
        <v>14325</v>
      </c>
      <c r="D33" s="3" t="n">
        <f aca="false">SUM(D31:D32)</f>
        <v>14325</v>
      </c>
      <c r="E33" s="3" t="n">
        <f aca="false">SUM(E31:E32)</f>
        <v>14325</v>
      </c>
      <c r="F33" s="3" t="n">
        <f aca="false">SUM(F31:F32)</f>
        <v>14325</v>
      </c>
      <c r="G33" s="3" t="n">
        <f aca="false">SUM(G31:G32)</f>
        <v>4.58300064565265E-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21:24:50Z</dcterms:created>
  <dc:creator>Barcillo Barzinister</dc:creator>
  <dc:description/>
  <dc:language>en-US</dc:language>
  <cp:lastModifiedBy>Barcillo Barzinister</cp:lastModifiedBy>
  <dcterms:modified xsi:type="dcterms:W3CDTF">2003-06-30T22:03:50Z</dcterms:modified>
  <cp:revision>0</cp:revision>
  <dc:subject/>
  <dc:title/>
</cp:coreProperties>
</file>