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directos" sheetId="1" state="visible" r:id="rId2"/>
    <sheet name="Kardex" sheetId="2" state="visible" r:id="rId3"/>
    <sheet name="M.O." sheetId="3" state="visible" r:id="rId4"/>
    <sheet name="Piscinas" sheetId="4" state="hidden" r:id="rId5"/>
    <sheet name="Amort" sheetId="5" state="visible" r:id="rId6"/>
    <sheet name="Transacc" sheetId="6" state="visible" r:id="rId7"/>
    <sheet name="Abr02" sheetId="7" state="hidden" r:id="rId8"/>
    <sheet name="FlujoExamen" sheetId="8" state="hidden" r:id="rId9"/>
    <sheet name="Mar02" sheetId="9" state="visible" r:id="rId10"/>
    <sheet name="Feb02" sheetId="10" state="visible" r:id="rId11"/>
    <sheet name="Ene02" sheetId="11" state="visible" r:id="rId12"/>
    <sheet name="Dic01" sheetId="12" state="visible" r:id="rId13"/>
    <sheet name="Nov01" sheetId="13" state="visible" r:id="rId14"/>
    <sheet name="Oct01" sheetId="14" state="visible" r:id="rId15"/>
  </sheets>
  <definedNames>
    <definedName function="false" hidden="false" localSheetId="6" name="_xlnm.Print_Area" vbProcedure="false">Abr02!$A$1:$N$45</definedName>
    <definedName function="false" hidden="false" localSheetId="11" name="_xlnm.Print_Area" vbProcedure="false">Dic01!$A$1:$L$45</definedName>
    <definedName function="false" hidden="false" localSheetId="10" name="_xlnm.Print_Area" vbProcedure="false">Ene02!$A$1:$M$45</definedName>
    <definedName function="false" hidden="false" localSheetId="9" name="_xlnm.Print_Area" vbProcedure="false">Feb02!$A$1:$L$45</definedName>
    <definedName function="false" hidden="false" localSheetId="8" name="_xlnm.Print_Area" vbProcedure="false">Mar02!$A$1:$N$45</definedName>
    <definedName function="false" hidden="false" localSheetId="12" name="_xlnm.Print_Area" vbProcedure="false">Nov01!$A$1:$L$45</definedName>
    <definedName function="false" hidden="false" localSheetId="13" name="_xlnm.Print_Area" vbProcedure="false">Oct01!$A$1:$L$45</definedName>
    <definedName function="false" hidden="false" name="Balance" vbProcedure="false">Mar02!$A$1:$N$45</definedName>
    <definedName function="false" hidden="false" localSheetId="6" name="Balance" vbProcedure="false">Abr02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25">
  <si>
    <t xml:space="preserve">TABLA DE REPARTICION COSTOS INDIRECTOS</t>
  </si>
  <si>
    <t xml:space="preserve">DIAS</t>
  </si>
  <si>
    <t xml:space="preserve">Pisc 1 Ciclo1</t>
  </si>
  <si>
    <t xml:space="preserve">Pisc 2 Ciclo1</t>
  </si>
  <si>
    <t xml:space="preserve">Pisc 1 Ciclo2</t>
  </si>
  <si>
    <t xml:space="preserve">Pisc 2 Ciclo2</t>
  </si>
  <si>
    <t xml:space="preserve">Has</t>
  </si>
  <si>
    <t xml:space="preserve">HAS x DIAS</t>
  </si>
  <si>
    <t xml:space="preserve">Total</t>
  </si>
  <si>
    <t xml:space="preserve">% Reparticion Indirectos</t>
  </si>
  <si>
    <t xml:space="preserve">Costos Producción Indirectos</t>
  </si>
  <si>
    <t xml:space="preserve">Banco</t>
  </si>
  <si>
    <t xml:space="preserve">Bodega</t>
  </si>
  <si>
    <t xml:space="preserve">Costo a Inventario</t>
  </si>
  <si>
    <t xml:space="preserve">Mano de Obra</t>
  </si>
  <si>
    <t xml:space="preserve">KARDEX DE MATERIALES </t>
  </si>
  <si>
    <t xml:space="preserve">Balanceado</t>
  </si>
  <si>
    <t xml:space="preserve">UNIDADES</t>
  </si>
  <si>
    <t xml:space="preserve">VALOR</t>
  </si>
  <si>
    <t xml:space="preserve">Sacos</t>
  </si>
  <si>
    <t xml:space="preserve">Valor</t>
  </si>
  <si>
    <t xml:space="preserve">mes</t>
  </si>
  <si>
    <t xml:space="preserve">Sald Ini</t>
  </si>
  <si>
    <t xml:space="preserve">Ingr</t>
  </si>
  <si>
    <t xml:space="preserve">Disp</t>
  </si>
  <si>
    <t xml:space="preserve">Egr</t>
  </si>
  <si>
    <t xml:space="preserve">Sald Fin</t>
  </si>
  <si>
    <t xml:space="preserve">Unit</t>
  </si>
  <si>
    <t xml:space="preserve">Pisc1</t>
  </si>
  <si>
    <t xml:space="preserve">Pisc2</t>
  </si>
  <si>
    <t xml:space="preserve">Ciclo2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Otros materiales</t>
  </si>
  <si>
    <t xml:space="preserve">TABLA DE CALCULOS MANO DE OBRA</t>
  </si>
  <si>
    <t xml:space="preserve">Administración</t>
  </si>
  <si>
    <t xml:space="preserve">Secretaria</t>
  </si>
  <si>
    <t xml:space="preserve">a</t>
  </si>
  <si>
    <t xml:space="preserve">Pago Sueldo</t>
  </si>
  <si>
    <t xml:space="preserve">b</t>
  </si>
  <si>
    <t xml:space="preserve">Prov 13ero</t>
  </si>
  <si>
    <t xml:space="preserve">c</t>
  </si>
  <si>
    <t xml:space="preserve">Pago 13er</t>
  </si>
  <si>
    <t xml:space="preserve">d</t>
  </si>
  <si>
    <t xml:space="preserve">Prov IESS</t>
  </si>
  <si>
    <t xml:space="preserve">e</t>
  </si>
  <si>
    <t xml:space="preserve">Pago IESS</t>
  </si>
  <si>
    <t xml:space="preserve">f</t>
  </si>
  <si>
    <t xml:space="preserve">Prov 14o</t>
  </si>
  <si>
    <t xml:space="preserve">g</t>
  </si>
  <si>
    <t xml:space="preserve">Pago 14o</t>
  </si>
  <si>
    <t xml:space="preserve">Gerente</t>
  </si>
  <si>
    <t xml:space="preserve">Producción</t>
  </si>
  <si>
    <t xml:space="preserve">Tecnico</t>
  </si>
  <si>
    <t xml:space="preserve">Obreros (4)</t>
  </si>
  <si>
    <t xml:space="preserve">Resumen Transacciones</t>
  </si>
  <si>
    <t xml:space="preserve">a+b+d+f</t>
  </si>
  <si>
    <t xml:space="preserve">Total Gasto Adm</t>
  </si>
  <si>
    <t xml:space="preserve">Total Costo Prod</t>
  </si>
  <si>
    <t xml:space="preserve">a+c+e+g</t>
  </si>
  <si>
    <t xml:space="preserve">Total Egreso</t>
  </si>
  <si>
    <t xml:space="preserve">b+f</t>
  </si>
  <si>
    <t xml:space="preserve">Total Prov BBSS</t>
  </si>
  <si>
    <t xml:space="preserve"> -c-g</t>
  </si>
  <si>
    <t xml:space="preserve">Total Amort BBSS</t>
  </si>
  <si>
    <t xml:space="preserve">Total Prov IESS</t>
  </si>
  <si>
    <t xml:space="preserve"> -e</t>
  </si>
  <si>
    <t xml:space="preserve">Total Amort IESS</t>
  </si>
  <si>
    <t xml:space="preserve">Pisc 1</t>
  </si>
  <si>
    <t xml:space="preserve">Pisc 2</t>
  </si>
  <si>
    <t xml:space="preserve">densidad</t>
  </si>
  <si>
    <t xml:space="preserve">Pls</t>
  </si>
  <si>
    <t xml:space="preserve">consumo</t>
  </si>
  <si>
    <t xml:space="preserve">compra</t>
  </si>
  <si>
    <t xml:space="preserve">saldo</t>
  </si>
  <si>
    <t xml:space="preserve">Bal mes 1</t>
  </si>
  <si>
    <t xml:space="preserve">Bal mes 2</t>
  </si>
  <si>
    <t xml:space="preserve">Bal mes 3</t>
  </si>
  <si>
    <t xml:space="preserve">Bal mes 4</t>
  </si>
  <si>
    <t xml:space="preserve">sup</t>
  </si>
  <si>
    <t xml:space="preserve">Peso</t>
  </si>
  <si>
    <t xml:space="preserve">Libras</t>
  </si>
  <si>
    <t xml:space="preserve">Lbs / Ha</t>
  </si>
  <si>
    <t xml:space="preserve">FCR</t>
  </si>
  <si>
    <t xml:space="preserve">Precio</t>
  </si>
  <si>
    <t xml:space="preserve">Ventas</t>
  </si>
  <si>
    <t xml:space="preserve">TABLAS DE AMORTIZACION PRESTAMOS</t>
  </si>
  <si>
    <t xml:space="preserve">TERRENO</t>
  </si>
  <si>
    <t xml:space="preserve">Anual</t>
  </si>
  <si>
    <t xml:space="preserve">Capital</t>
  </si>
  <si>
    <t xml:space="preserve">Pago Interes</t>
  </si>
  <si>
    <t xml:space="preserve">Pago Tot</t>
  </si>
  <si>
    <t xml:space="preserve">Pago Cap</t>
  </si>
  <si>
    <t xml:space="preserve">FORMULA</t>
  </si>
  <si>
    <t xml:space="preserve">=-PMT(Interes%,Periodos,Capital)</t>
  </si>
  <si>
    <t xml:space="preserve">CAMIONETA</t>
  </si>
  <si>
    <t xml:space="preserve">Mensual</t>
  </si>
  <si>
    <t xml:space="preserve">Nov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POLIZA</t>
  </si>
  <si>
    <t xml:space="preserve">Octubre</t>
  </si>
  <si>
    <t xml:space="preserve">Noviembre</t>
  </si>
  <si>
    <t xml:space="preserve">Diciembre</t>
  </si>
  <si>
    <t xml:space="preserve">Enero</t>
  </si>
  <si>
    <t xml:space="preserve">Nominal Año</t>
  </si>
  <si>
    <t xml:space="preserve">Efectivo</t>
  </si>
  <si>
    <t xml:space="preserve">Intereses</t>
  </si>
  <si>
    <t xml:space="preserve">Prestamo 1Mes</t>
  </si>
  <si>
    <t xml:space="preserve">Febrero</t>
  </si>
  <si>
    <t xml:space="preserve">Marzo</t>
  </si>
  <si>
    <t xml:space="preserve">Caja vs Cap Social</t>
  </si>
  <si>
    <t xml:space="preserve">Emision Acciones</t>
  </si>
  <si>
    <t xml:space="preserve">ocasional</t>
  </si>
  <si>
    <t xml:space="preserve">1 vez</t>
  </si>
  <si>
    <t xml:space="preserve">Caja vs Bancos</t>
  </si>
  <si>
    <t xml:space="preserve">Deposito Cuenta</t>
  </si>
  <si>
    <t xml:space="preserve">Depositos Garantia vs Bancos</t>
  </si>
  <si>
    <t xml:space="preserve">Deposito Oficina</t>
  </si>
  <si>
    <t xml:space="preserve">Banco vs Gto Pag Ant</t>
  </si>
  <si>
    <t xml:space="preserve">Alquiler Anticipado</t>
  </si>
  <si>
    <t xml:space="preserve">Alquiler</t>
  </si>
  <si>
    <t xml:space="preserve">mensual</t>
  </si>
  <si>
    <t xml:space="preserve">desde Dic Indefinido</t>
  </si>
  <si>
    <t xml:space="preserve">Amort Gto Pag Ant vs Gasto</t>
  </si>
  <si>
    <t xml:space="preserve">Indefinido</t>
  </si>
  <si>
    <t xml:space="preserve">Banco vs Activo Fijo</t>
  </si>
  <si>
    <t xml:space="preserve">Compra Muebles</t>
  </si>
  <si>
    <t xml:space="preserve">Dctos x Pag vs Activo Fijo</t>
  </si>
  <si>
    <t xml:space="preserve">Dctos x Pag vs Banco</t>
  </si>
  <si>
    <t xml:space="preserve">Letras Muebles</t>
  </si>
  <si>
    <t xml:space="preserve">6 meses desde Nov</t>
  </si>
  <si>
    <t xml:space="preserve">Depreciación  vs Gasto</t>
  </si>
  <si>
    <t xml:space="preserve">Muebles Depreciacion (5a)</t>
  </si>
  <si>
    <t xml:space="preserve">5 años desde mes sgte</t>
  </si>
  <si>
    <t xml:space="preserve">Banco vs Gasto</t>
  </si>
  <si>
    <t xml:space="preserve">Secretaria Sueldo</t>
  </si>
  <si>
    <t xml:space="preserve">VER TABLA M.O.</t>
  </si>
  <si>
    <t xml:space="preserve">Gtos x Pag vs Gasto</t>
  </si>
  <si>
    <t xml:space="preserve">13er Sueldo Prov</t>
  </si>
  <si>
    <t xml:space="preserve">Bancos vs Gtos x Pagar</t>
  </si>
  <si>
    <t xml:space="preserve">13er Sueldo Pago</t>
  </si>
  <si>
    <t xml:space="preserve">IESS + SECAP12.15% Prov</t>
  </si>
  <si>
    <t xml:space="preserve">En el mes</t>
  </si>
  <si>
    <t xml:space="preserve">IESS + SECAP12.15% Pago</t>
  </si>
  <si>
    <t xml:space="preserve">mes sgte</t>
  </si>
  <si>
    <t xml:space="preserve">Fondo Reserva Prov</t>
  </si>
  <si>
    <t xml:space="preserve">2o año Indefinido</t>
  </si>
  <si>
    <t xml:space="preserve">Fondo Reserva Pago</t>
  </si>
  <si>
    <t xml:space="preserve">2o año Septiembre</t>
  </si>
  <si>
    <t xml:space="preserve">14o Prov</t>
  </si>
  <si>
    <t xml:space="preserve">14o Pago</t>
  </si>
  <si>
    <t xml:space="preserve">Abril</t>
  </si>
  <si>
    <t xml:space="preserve">Gtos Constit vs Ctas x Pagar</t>
  </si>
  <si>
    <t xml:space="preserve">Planilla Chavoni</t>
  </si>
  <si>
    <t xml:space="preserve">1 pago</t>
  </si>
  <si>
    <t xml:space="preserve">AF terrenos vs Prestamos L/P</t>
  </si>
  <si>
    <t xml:space="preserve">Prestamo Compra Terreno</t>
  </si>
  <si>
    <t xml:space="preserve">Inicial</t>
  </si>
  <si>
    <t xml:space="preserve">Interes Prov</t>
  </si>
  <si>
    <t xml:space="preserve">1er año (ver tabla amort)</t>
  </si>
  <si>
    <t xml:space="preserve">Banco vs Gtos x Pag</t>
  </si>
  <si>
    <t xml:space="preserve">Interes Pago</t>
  </si>
  <si>
    <t xml:space="preserve">Octubre 02 (ver Tabla Amort)</t>
  </si>
  <si>
    <t xml:space="preserve">Prest L/P vs Porcion Corriente L/P</t>
  </si>
  <si>
    <t xml:space="preserve">Prestamo Prov Pago Cap año 1</t>
  </si>
  <si>
    <t xml:space="preserve">Nada</t>
  </si>
  <si>
    <t xml:space="preserve">Contratacion Flash Gordon</t>
  </si>
  <si>
    <t xml:space="preserve">Nunca</t>
  </si>
  <si>
    <t xml:space="preserve">Const. En Curso vs Bancos</t>
  </si>
  <si>
    <t xml:space="preserve">Pago Flash Gordon</t>
  </si>
  <si>
    <t xml:space="preserve">AF Maq &amp; Equipos vs Bancos</t>
  </si>
  <si>
    <t xml:space="preserve">Compra Equipos</t>
  </si>
  <si>
    <t xml:space="preserve">Equipos Depreciacion (10a)</t>
  </si>
  <si>
    <t xml:space="preserve">10 años desde mes sgte</t>
  </si>
  <si>
    <t xml:space="preserve">Compra Vehiculo</t>
  </si>
  <si>
    <t xml:space="preserve">Prestamo C/P vs Activo Fijo</t>
  </si>
  <si>
    <t xml:space="preserve">Vehiculos Depreciacion (5a)</t>
  </si>
  <si>
    <t xml:space="preserve">'Prestamo C/P vs Banco</t>
  </si>
  <si>
    <t xml:space="preserve">Pagos Prestamo Capital</t>
  </si>
  <si>
    <t xml:space="preserve">Noviembre (ver tabla Amort)</t>
  </si>
  <si>
    <t xml:space="preserve">Octubre (ver Tabla Amort)</t>
  </si>
  <si>
    <t xml:space="preserve">Banco vs Gastos Anticipados</t>
  </si>
  <si>
    <t xml:space="preserve">Pago Seguro Cheque</t>
  </si>
  <si>
    <t xml:space="preserve">Doc x Pagar vs Gastos Anticipados</t>
  </si>
  <si>
    <t xml:space="preserve">Pago Seguro Letras</t>
  </si>
  <si>
    <t xml:space="preserve">Banco vs Doc x Pagar</t>
  </si>
  <si>
    <t xml:space="preserve">Pago Letras Seguro</t>
  </si>
  <si>
    <t xml:space="preserve">Gasto vs Gastos Anticipados</t>
  </si>
  <si>
    <t xml:space="preserve">Amortizacion Seguro</t>
  </si>
  <si>
    <t xml:space="preserve">1 año</t>
  </si>
  <si>
    <t xml:space="preserve">Banco vs inv. temporales</t>
  </si>
  <si>
    <t xml:space="preserve">Deposito Plazo</t>
  </si>
  <si>
    <t xml:space="preserve">Octubre (Al reves sgte mes)</t>
  </si>
  <si>
    <t xml:space="preserve">Bancos vs Ingresos Financieros</t>
  </si>
  <si>
    <t xml:space="preserve">Gastos Acum x pagar vs Gasto</t>
  </si>
  <si>
    <t xml:space="preserve">Agua, luz y tel Provi</t>
  </si>
  <si>
    <t xml:space="preserve">Gastos Acum x pagar vs Banco</t>
  </si>
  <si>
    <t xml:space="preserve">Agua, luz y tel Pago</t>
  </si>
  <si>
    <t xml:space="preserve">Noviembre (Corregir si es distinto)</t>
  </si>
  <si>
    <t xml:space="preserve">Banco vs Costo Prod (Preop)</t>
  </si>
  <si>
    <t xml:space="preserve">M.O.D. Sueldo</t>
  </si>
  <si>
    <t xml:space="preserve">Gtos x Pag vs Costo Prod (Preop)</t>
  </si>
  <si>
    <t xml:space="preserve">Gerente Sueldo</t>
  </si>
  <si>
    <t xml:space="preserve">Agua, luz y tel Provi Oct Correcc</t>
  </si>
  <si>
    <t xml:space="preserve">Agua, luz y tel Pago Oct</t>
  </si>
  <si>
    <t xml:space="preserve">Noviembre (Real)</t>
  </si>
  <si>
    <t xml:space="preserve">Noviembre </t>
  </si>
  <si>
    <t xml:space="preserve">Diciembre (Corregir si es distinto)</t>
  </si>
  <si>
    <t xml:space="preserve">Costo Prod Mes Cheque</t>
  </si>
  <si>
    <t xml:space="preserve">Mes</t>
  </si>
  <si>
    <t xml:space="preserve">Caja vs Costo Prod (Preop)</t>
  </si>
  <si>
    <t xml:space="preserve">Costo Prod Mes Efectivo</t>
  </si>
  <si>
    <t xml:space="preserve">Const Curso vs AF</t>
  </si>
  <si>
    <t xml:space="preserve">Activación Construcc ya pagadas</t>
  </si>
  <si>
    <t xml:space="preserve">Ctas x Pagar vs AF</t>
  </si>
  <si>
    <t xml:space="preserve">Activ Construcc x pagar </t>
  </si>
  <si>
    <t xml:space="preserve">1 vez, pagar mes sgte</t>
  </si>
  <si>
    <t xml:space="preserve">Depreciacion vs gasto</t>
  </si>
  <si>
    <t xml:space="preserve">Construcc Depreciacion (10a)</t>
  </si>
  <si>
    <t xml:space="preserve">Pendiente</t>
  </si>
  <si>
    <t xml:space="preserve">Bancos vs Ctas x Pagar</t>
  </si>
  <si>
    <t xml:space="preserve">Interes Prov Prest Terreno</t>
  </si>
  <si>
    <t xml:space="preserve">Octubre 02(ver Tabla Amort)</t>
  </si>
  <si>
    <t xml:space="preserve">Nov pago dic (ver Tabla Amort)</t>
  </si>
  <si>
    <t xml:space="preserve">Oct pago Nov (ver tabla Amort)</t>
  </si>
  <si>
    <t xml:space="preserve">Deposito Plazo Cobro</t>
  </si>
  <si>
    <t xml:space="preserve">Bancos vs Caja</t>
  </si>
  <si>
    <t xml:space="preserve">Mantener 1000 en Caja</t>
  </si>
  <si>
    <t xml:space="preserve">Mensual (varia)</t>
  </si>
  <si>
    <t xml:space="preserve">Caja Chica</t>
  </si>
  <si>
    <t xml:space="preserve">nada</t>
  </si>
  <si>
    <t xml:space="preserve">Nov (Al reves sgte mes)</t>
  </si>
  <si>
    <t xml:space="preserve">Dic (ver tabla Amort)</t>
  </si>
  <si>
    <t xml:space="preserve">Gtos Preop vs Gasto</t>
  </si>
  <si>
    <t xml:space="preserve">Amortizacion Gastos Preop (5a)</t>
  </si>
  <si>
    <t xml:space="preserve">Desde Inicio Operación</t>
  </si>
  <si>
    <t xml:space="preserve">Nada, pero ahora costo a Inv.</t>
  </si>
  <si>
    <t xml:space="preserve">Llenado de Piscinas</t>
  </si>
  <si>
    <t xml:space="preserve">Inventario vs Ctas x Pagar</t>
  </si>
  <si>
    <t xml:space="preserve">Compra balanceado</t>
  </si>
  <si>
    <t xml:space="preserve">Ocasional</t>
  </si>
  <si>
    <t xml:space="preserve">Este mes</t>
  </si>
  <si>
    <t xml:space="preserve">Ctas x pagar vs Banco</t>
  </si>
  <si>
    <t xml:space="preserve">Pago Balanceado Dic</t>
  </si>
  <si>
    <t xml:space="preserve">Compra Materiales</t>
  </si>
  <si>
    <t xml:space="preserve">Pago Materiales Dic</t>
  </si>
  <si>
    <t xml:space="preserve">Banco vs Inv Ps 1</t>
  </si>
  <si>
    <t xml:space="preserve">Compra Larva Pisc 1</t>
  </si>
  <si>
    <t xml:space="preserve">Banco vs Inv Ps 2</t>
  </si>
  <si>
    <t xml:space="preserve">Compra Larva Pisc 2</t>
  </si>
  <si>
    <t xml:space="preserve">Banco vs Costo Prod Ind (Inv)</t>
  </si>
  <si>
    <t xml:space="preserve">Costos Indirectos</t>
  </si>
  <si>
    <t xml:space="preserve">Ver Tabla</t>
  </si>
  <si>
    <t xml:space="preserve">Inv material vs Costo Prod Ind (Inv)</t>
  </si>
  <si>
    <t xml:space="preserve">Diferencia Bodega = Consumo</t>
  </si>
  <si>
    <t xml:space="preserve">Inv material vs Costo Prod Dir (Inv)</t>
  </si>
  <si>
    <t xml:space="preserve">Consumo Bal Pisc 1</t>
  </si>
  <si>
    <t xml:space="preserve">Ver Kardex</t>
  </si>
  <si>
    <t xml:space="preserve">Consumo Bal Pisc 2</t>
  </si>
  <si>
    <t xml:space="preserve">Agua, luz y tel Provi Nov Correcc</t>
  </si>
  <si>
    <t xml:space="preserve">Agua, luz y tel Pago Nov</t>
  </si>
  <si>
    <t xml:space="preserve">Diciembre (Real)</t>
  </si>
  <si>
    <t xml:space="preserve">Diciembre </t>
  </si>
  <si>
    <t xml:space="preserve">Enero (Corregir si es distinto)</t>
  </si>
  <si>
    <t xml:space="preserve">Gasto</t>
  </si>
  <si>
    <t xml:space="preserve">Gasto Administrativo</t>
  </si>
  <si>
    <t xml:space="preserve">Costo Prod Indirecto (Inv)</t>
  </si>
  <si>
    <t xml:space="preserve">Costo Produccion</t>
  </si>
  <si>
    <t xml:space="preserve">Ver Tabla Indirectos</t>
  </si>
  <si>
    <t xml:space="preserve">                         vs   Bancos</t>
  </si>
  <si>
    <t xml:space="preserve">Pagos</t>
  </si>
  <si>
    <t xml:space="preserve">                         vs Gtos x Pagar</t>
  </si>
  <si>
    <t xml:space="preserve">Prov BBSS</t>
  </si>
  <si>
    <t xml:space="preserve">                         vs (Gtos x Pagar)</t>
  </si>
  <si>
    <t xml:space="preserve">Amort BBSS</t>
  </si>
  <si>
    <t xml:space="preserve">Amort IESS</t>
  </si>
  <si>
    <t xml:space="preserve">Ctas x Pagar vs Banco</t>
  </si>
  <si>
    <t xml:space="preserve">Dic pago Ene (ver Tabla Amort)</t>
  </si>
  <si>
    <t xml:space="preserve">Nov pago Dic (ver tabla Amort)</t>
  </si>
  <si>
    <t xml:space="preserve">6 meses desde Nov hasta Abr</t>
  </si>
  <si>
    <t xml:space="preserve">Dic (Al reves sgte mes)</t>
  </si>
  <si>
    <t xml:space="preserve">Ene (ver tabla Amort)</t>
  </si>
  <si>
    <t xml:space="preserve">Agua, luz y tel Provi Dic Correcc</t>
  </si>
  <si>
    <t xml:space="preserve">CORREGIR DICIEMBRE !!!OJO!!!</t>
  </si>
  <si>
    <t xml:space="preserve">Agua, luz y tel Pago Dic</t>
  </si>
  <si>
    <t xml:space="preserve">Diciembre (Real) Pago en Enero</t>
  </si>
  <si>
    <t xml:space="preserve">Febrero (Corregir si es distinto)</t>
  </si>
  <si>
    <t xml:space="preserve">Pago Balanceado Ene</t>
  </si>
  <si>
    <t xml:space="preserve">Pago Materiales Ene</t>
  </si>
  <si>
    <t xml:space="preserve">Consumo Bodega</t>
  </si>
  <si>
    <t xml:space="preserve">El Imperio</t>
  </si>
  <si>
    <t xml:space="preserve">Ene pago Feb (ver Tabla Amort)</t>
  </si>
  <si>
    <t xml:space="preserve">Dic pago Ene (ver tabla Amort)</t>
  </si>
  <si>
    <t xml:space="preserve">Ene (Al reves sgte mes)</t>
  </si>
  <si>
    <t xml:space="preserve">Feb (ver tabla Amort)</t>
  </si>
  <si>
    <t xml:space="preserve">Utilidad Periodo vs Utilidad Años Ant</t>
  </si>
  <si>
    <t xml:space="preserve">Paso de Util Años Ant</t>
  </si>
  <si>
    <t xml:space="preserve">Agua, luz y tel Provi Ene Correcc</t>
  </si>
  <si>
    <t xml:space="preserve">Agua, luz y tel Pago Ene</t>
  </si>
  <si>
    <t xml:space="preserve">Ene pago Feb</t>
  </si>
  <si>
    <t xml:space="preserve">Marzo (Corregir si es distinto)</t>
  </si>
  <si>
    <t xml:space="preserve">Pago Balanceado Feb</t>
  </si>
  <si>
    <t xml:space="preserve">Pago Materiales Feb</t>
  </si>
  <si>
    <t xml:space="preserve">Venta Acciones Penaherrera</t>
  </si>
  <si>
    <t xml:space="preserve">Feb pago Mar (ver Tabla Amort)</t>
  </si>
  <si>
    <t xml:space="preserve">Ene pago Feb (ver tabla Amort)</t>
  </si>
  <si>
    <t xml:space="preserve">Banco vs Prestamos C/P</t>
  </si>
  <si>
    <t xml:space="preserve">Prestamo C/P</t>
  </si>
  <si>
    <t xml:space="preserve">Feb (Al reves sgte mes)</t>
  </si>
  <si>
    <t xml:space="preserve">Mar (ver tabla Amort)</t>
  </si>
  <si>
    <t xml:space="preserve">Agua, luz y tel Pago Feb</t>
  </si>
  <si>
    <t xml:space="preserve">Feb Pago Marzo</t>
  </si>
  <si>
    <t xml:space="preserve">Abril (Corregir si es distinto)</t>
  </si>
  <si>
    <t xml:space="preserve">Pago Balanceado Mar</t>
  </si>
  <si>
    <t xml:space="preserve">Pago Materiales Mar</t>
  </si>
  <si>
    <t xml:space="preserve">Prestamo C/P Pago Capital</t>
  </si>
  <si>
    <t xml:space="preserve">Ver Tabla Indirectos (Esperar Ciclo 2)</t>
  </si>
  <si>
    <t xml:space="preserve">Inventarios vs Costo Venta</t>
  </si>
  <si>
    <t xml:space="preserve">Cosecha Ps 1 Costo Venta</t>
  </si>
  <si>
    <t xml:space="preserve">Venta</t>
  </si>
  <si>
    <t xml:space="preserve">Valor en Inventario Antes de Ciclo 2</t>
  </si>
  <si>
    <t xml:space="preserve">Ventas vs Bancos</t>
  </si>
  <si>
    <t xml:space="preserve">Cosecha Ps 1 Venta</t>
  </si>
  <si>
    <t xml:space="preserve">Cosecha Ps 2 Costo Venta</t>
  </si>
  <si>
    <t xml:space="preserve">Valor en Inventario</t>
  </si>
  <si>
    <t xml:space="preserve">Ventas vs Ctas x Cobrar</t>
  </si>
  <si>
    <t xml:space="preserve">Cosecha Ps 2 Venta</t>
  </si>
  <si>
    <t xml:space="preserve">Compra Larva Pisc 1 Ciclo 2</t>
  </si>
  <si>
    <t xml:space="preserve">Despues de Venta</t>
  </si>
  <si>
    <t xml:space="preserve">Consumo Bal Pisc 1 Ciclo 2</t>
  </si>
  <si>
    <t xml:space="preserve">Costo Prod MO (Inv)</t>
  </si>
  <si>
    <t xml:space="preserve">Despues de Venta (Subir de cta provisional)</t>
  </si>
  <si>
    <t xml:space="preserve">PAVONI S.A.</t>
  </si>
  <si>
    <t xml:space="preserve">Balance General en US$</t>
  </si>
  <si>
    <t xml:space="preserve">al</t>
  </si>
  <si>
    <t xml:space="preserve">31/04/2002</t>
  </si>
  <si>
    <t xml:space="preserve">ACTIVO</t>
  </si>
  <si>
    <t xml:space="preserve">Movimientos</t>
  </si>
  <si>
    <t xml:space="preserve">Final</t>
  </si>
  <si>
    <t xml:space="preserve">PASIVO</t>
  </si>
  <si>
    <t xml:space="preserve">Activo Corriente</t>
  </si>
  <si>
    <t xml:space="preserve">Pasivo Corriente</t>
  </si>
  <si>
    <t xml:space="preserve">Caja y Bancos</t>
  </si>
  <si>
    <t xml:space="preserve">Documentos x Pagar</t>
  </si>
  <si>
    <t xml:space="preserve">Caja</t>
  </si>
  <si>
    <t xml:space="preserve">Prestamos C/P</t>
  </si>
  <si>
    <t xml:space="preserve">Bancos</t>
  </si>
  <si>
    <t xml:space="preserve">Cuentas x Pagar</t>
  </si>
  <si>
    <t xml:space="preserve">Inversiones Temporales</t>
  </si>
  <si>
    <t xml:space="preserve">Porcion Corriente L/P</t>
  </si>
  <si>
    <t xml:space="preserve">Cuentas y Doc x Cobrar</t>
  </si>
  <si>
    <t xml:space="preserve">Gastos Acumulados por Pagar</t>
  </si>
  <si>
    <t xml:space="preserve">Gastos Pagados por Anticipado</t>
  </si>
  <si>
    <t xml:space="preserve">BBSS</t>
  </si>
  <si>
    <t xml:space="preserve">IESS</t>
  </si>
  <si>
    <t xml:space="preserve">Seguros</t>
  </si>
  <si>
    <t xml:space="preserve">Inventarios</t>
  </si>
  <si>
    <t xml:space="preserve">Otros</t>
  </si>
  <si>
    <t xml:space="preserve">Materiales</t>
  </si>
  <si>
    <t xml:space="preserve">En Proceso</t>
  </si>
  <si>
    <t xml:space="preserve">Pasivo L/P</t>
  </si>
  <si>
    <t xml:space="preserve">     Pisc 1</t>
  </si>
  <si>
    <t xml:space="preserve">Obligaciones Bancarias L/P</t>
  </si>
  <si>
    <t xml:space="preserve">Larva</t>
  </si>
  <si>
    <t xml:space="preserve">Prestamo L/P</t>
  </si>
  <si>
    <t xml:space="preserve">Prestamos Accionistas</t>
  </si>
  <si>
    <t xml:space="preserve">MO</t>
  </si>
  <si>
    <t xml:space="preserve">Indirectos</t>
  </si>
  <si>
    <t xml:space="preserve">     Pisc 2</t>
  </si>
  <si>
    <t xml:space="preserve">PATRIMONIO</t>
  </si>
  <si>
    <t xml:space="preserve">Capital Social</t>
  </si>
  <si>
    <t xml:space="preserve">Utilidades (P&amp;G)</t>
  </si>
  <si>
    <t xml:space="preserve">Activos Fijos</t>
  </si>
  <si>
    <t xml:space="preserve">Utilidades Período</t>
  </si>
  <si>
    <t xml:space="preserve">Terrenos Edificios y Equipos</t>
  </si>
  <si>
    <t xml:space="preserve">Terrenos</t>
  </si>
  <si>
    <t xml:space="preserve">(Costo Venta)</t>
  </si>
  <si>
    <t xml:space="preserve">Construcciones Civiles</t>
  </si>
  <si>
    <t xml:space="preserve">     (Larva)</t>
  </si>
  <si>
    <t xml:space="preserve">Maquinaria y Equipos</t>
  </si>
  <si>
    <t xml:space="preserve">     (Balanceado)</t>
  </si>
  <si>
    <t xml:space="preserve">Muebles y enseres</t>
  </si>
  <si>
    <t xml:space="preserve">     (MO)</t>
  </si>
  <si>
    <t xml:space="preserve">Vehiculos</t>
  </si>
  <si>
    <t xml:space="preserve">     (Indirectos)</t>
  </si>
  <si>
    <t xml:space="preserve">Construcciones en Curso</t>
  </si>
  <si>
    <t xml:space="preserve">(Gastos Adm)</t>
  </si>
  <si>
    <t xml:space="preserve">Depreciación</t>
  </si>
  <si>
    <t xml:space="preserve">Ingreso (Gtos) Financ</t>
  </si>
  <si>
    <t xml:space="preserve">(Depreciacion &amp; Amort)</t>
  </si>
  <si>
    <t xml:space="preserve">Activo L/P</t>
  </si>
  <si>
    <t xml:space="preserve">Utilidades Años Anteriores</t>
  </si>
  <si>
    <t xml:space="preserve">Depositos en Garantia</t>
  </si>
  <si>
    <t xml:space="preserve">Gastos Constitución</t>
  </si>
  <si>
    <t xml:space="preserve">Gastos Preoperativos</t>
  </si>
  <si>
    <t xml:space="preserve">Flujo</t>
  </si>
  <si>
    <t xml:space="preserve">Descontado</t>
  </si>
  <si>
    <t xml:space="preserve">TIR</t>
  </si>
  <si>
    <t xml:space="preserve">VAN</t>
  </si>
  <si>
    <t xml:space="preserve">r=</t>
  </si>
  <si>
    <t xml:space="preserve">Estado de Perdidas &amp; Ganancias en US$</t>
  </si>
  <si>
    <t xml:space="preserve">Acumulado</t>
  </si>
  <si>
    <t xml:space="preserve">Ventas Camaron</t>
  </si>
  <si>
    <t xml:space="preserve">Costo de Ventas</t>
  </si>
  <si>
    <t xml:space="preserve">Margen Bruto</t>
  </si>
  <si>
    <t xml:space="preserve">Gastos Generales</t>
  </si>
  <si>
    <t xml:space="preserve">Gastos de Ventas</t>
  </si>
  <si>
    <t xml:space="preserve">Gastos Administrativos</t>
  </si>
  <si>
    <t xml:space="preserve">Gastos (Ingresos) Financieros</t>
  </si>
  <si>
    <t xml:space="preserve">Depreciación &amp; Amortización</t>
  </si>
  <si>
    <t xml:space="preserve">Otros Gastos (Ingresos)</t>
  </si>
  <si>
    <t xml:space="preserve">Utilidad Antes de Impuestos</t>
  </si>
  <si>
    <t xml:space="preserve">Participación Trabajadores</t>
  </si>
  <si>
    <t xml:space="preserve">Acum</t>
  </si>
  <si>
    <t xml:space="preserve">Impuestos</t>
  </si>
  <si>
    <t xml:space="preserve">UTILIDAD NETA</t>
  </si>
  <si>
    <t xml:space="preserve">Ano A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_);[RED]_(* \(#,##0\);_(* \-??_);_(@_)"/>
    <numFmt numFmtId="167" formatCode="0%"/>
    <numFmt numFmtId="168" formatCode="_(* #,##0.00_);[RED]_(* \(#,##0.00\);_(* \-??_);_(@_)"/>
    <numFmt numFmtId="169" formatCode="_(\$* #,##0.00_);[RED]_(\$* \(#,##0.00\);_(\$* \-??_);_(@_)"/>
    <numFmt numFmtId="170" formatCode="0"/>
    <numFmt numFmtId="171" formatCode="_-* #,##0.00_-;\-* #,##0.00_-;_-* \-??_-;_-@_-"/>
    <numFmt numFmtId="172" formatCode="0.00"/>
    <numFmt numFmtId="173" formatCode="0.00%"/>
    <numFmt numFmtId="174" formatCode="[$-409]h:mm\ AM/PM"/>
    <numFmt numFmtId="17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28"/>
    <col collapsed="false" customWidth="true" hidden="false" outlineLevel="0" max="6" min="3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C3" s="2" t="n">
        <v>37226</v>
      </c>
      <c r="D3" s="2" t="n">
        <v>37257</v>
      </c>
      <c r="E3" s="2" t="n">
        <v>37288</v>
      </c>
      <c r="F3" s="2" t="n">
        <v>37316</v>
      </c>
      <c r="G3" s="3" t="n">
        <v>37347</v>
      </c>
    </row>
    <row r="4" customFormat="false" ht="12.75" hidden="false" customHeight="false" outlineLevel="0" collapsed="false">
      <c r="C4" s="4" t="s">
        <v>1</v>
      </c>
      <c r="D4" s="4"/>
      <c r="E4" s="4"/>
      <c r="F4" s="4"/>
    </row>
    <row r="5" customFormat="false" ht="12.75" hidden="false" customHeight="false" outlineLevel="0" collapsed="false">
      <c r="A5" s="5" t="s">
        <v>2</v>
      </c>
      <c r="C5" s="6" t="n">
        <v>31</v>
      </c>
      <c r="D5" s="6" t="n">
        <v>31</v>
      </c>
      <c r="E5" s="6" t="n">
        <v>28</v>
      </c>
      <c r="F5" s="6" t="n">
        <v>15</v>
      </c>
      <c r="G5" s="6" t="n">
        <v>0</v>
      </c>
    </row>
    <row r="6" customFormat="false" ht="12.75" hidden="false" customHeight="false" outlineLevel="0" collapsed="false">
      <c r="A6" s="5" t="s">
        <v>3</v>
      </c>
      <c r="C6" s="6" t="n">
        <v>31</v>
      </c>
      <c r="D6" s="6" t="n">
        <v>31</v>
      </c>
      <c r="E6" s="6" t="n">
        <v>28</v>
      </c>
      <c r="F6" s="6" t="n">
        <v>31</v>
      </c>
      <c r="G6" s="6" t="n">
        <v>0</v>
      </c>
    </row>
    <row r="7" customFormat="false" ht="12.75" hidden="false" customHeight="false" outlineLevel="0" collapsed="false">
      <c r="A7" s="5" t="s">
        <v>4</v>
      </c>
      <c r="C7" s="6" t="n">
        <v>0</v>
      </c>
      <c r="D7" s="6" t="n">
        <v>0</v>
      </c>
      <c r="E7" s="6" t="n">
        <v>0</v>
      </c>
      <c r="F7" s="6" t="n">
        <f aca="false">31-F5</f>
        <v>16</v>
      </c>
      <c r="G7" s="6" t="n">
        <v>30</v>
      </c>
    </row>
    <row r="8" customFormat="false" ht="12.75" hidden="false" customHeight="false" outlineLevel="0" collapsed="false">
      <c r="A8" s="5" t="s">
        <v>5</v>
      </c>
      <c r="C8" s="6" t="n">
        <v>0</v>
      </c>
      <c r="D8" s="6" t="n">
        <v>0</v>
      </c>
      <c r="E8" s="6" t="n">
        <v>0</v>
      </c>
      <c r="F8" s="6" t="n">
        <f aca="false">31-F6</f>
        <v>0</v>
      </c>
      <c r="G8" s="6" t="n">
        <v>3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6</v>
      </c>
      <c r="C10" s="4" t="s">
        <v>7</v>
      </c>
      <c r="D10" s="4"/>
      <c r="E10" s="4"/>
      <c r="F10" s="4"/>
    </row>
    <row r="11" customFormat="false" ht="12.75" hidden="false" customHeight="false" outlineLevel="0" collapsed="false">
      <c r="A11" s="5" t="s">
        <v>2</v>
      </c>
      <c r="B11" s="0" t="n">
        <v>2</v>
      </c>
      <c r="C11" s="6" t="n">
        <f aca="false">$B11*C5</f>
        <v>62</v>
      </c>
      <c r="D11" s="6" t="n">
        <f aca="false">$B11*D5</f>
        <v>62</v>
      </c>
      <c r="E11" s="6" t="n">
        <f aca="false">$B11*E5</f>
        <v>56</v>
      </c>
      <c r="F11" s="6" t="n">
        <f aca="false">$B11*F5</f>
        <v>30</v>
      </c>
      <c r="G11" s="6" t="n">
        <f aca="false">$B11*G5</f>
        <v>0</v>
      </c>
    </row>
    <row r="12" customFormat="false" ht="12.75" hidden="false" customHeight="false" outlineLevel="0" collapsed="false">
      <c r="A12" s="5" t="s">
        <v>3</v>
      </c>
      <c r="B12" s="0" t="n">
        <v>3</v>
      </c>
      <c r="C12" s="6" t="n">
        <f aca="false">$B12*C6</f>
        <v>93</v>
      </c>
      <c r="D12" s="6" t="n">
        <f aca="false">$B12*D6</f>
        <v>93</v>
      </c>
      <c r="E12" s="6" t="n">
        <f aca="false">$B12*E6</f>
        <v>84</v>
      </c>
      <c r="F12" s="6" t="n">
        <f aca="false">$B12*F6</f>
        <v>93</v>
      </c>
      <c r="G12" s="6" t="n">
        <f aca="false">$B12*G6</f>
        <v>0</v>
      </c>
    </row>
    <row r="13" customFormat="false" ht="12.75" hidden="false" customHeight="false" outlineLevel="0" collapsed="false">
      <c r="A13" s="5" t="s">
        <v>4</v>
      </c>
      <c r="B13" s="0" t="n">
        <v>2</v>
      </c>
      <c r="C13" s="6" t="n">
        <f aca="false">$B13*C7</f>
        <v>0</v>
      </c>
      <c r="D13" s="6" t="n">
        <f aca="false">$B13*D7</f>
        <v>0</v>
      </c>
      <c r="E13" s="6" t="n">
        <f aca="false">$B13*E7</f>
        <v>0</v>
      </c>
      <c r="F13" s="6" t="n">
        <f aca="false">$B13*F7</f>
        <v>32</v>
      </c>
      <c r="G13" s="6" t="n">
        <f aca="false">$B13*G7</f>
        <v>60</v>
      </c>
    </row>
    <row r="14" customFormat="false" ht="12.75" hidden="false" customHeight="false" outlineLevel="0" collapsed="false">
      <c r="A14" s="5" t="s">
        <v>5</v>
      </c>
      <c r="B14" s="0" t="n">
        <v>3</v>
      </c>
      <c r="C14" s="6" t="n">
        <f aca="false">$B14*C8</f>
        <v>0</v>
      </c>
      <c r="D14" s="6" t="n">
        <f aca="false">$B14*D8</f>
        <v>0</v>
      </c>
      <c r="E14" s="6" t="n">
        <f aca="false">$B14*E8</f>
        <v>0</v>
      </c>
      <c r="F14" s="6" t="n">
        <f aca="false">$B14*F8</f>
        <v>0</v>
      </c>
      <c r="G14" s="6" t="n">
        <f aca="false">$B14*G8</f>
        <v>90</v>
      </c>
    </row>
    <row r="15" customFormat="false" ht="12.75" hidden="false" customHeight="false" outlineLevel="0" collapsed="false">
      <c r="A15" s="5" t="s">
        <v>8</v>
      </c>
      <c r="C15" s="7" t="n">
        <f aca="false">SUM(C11:C14)</f>
        <v>155</v>
      </c>
      <c r="D15" s="7" t="n">
        <f aca="false">SUM(D11:D14)</f>
        <v>155</v>
      </c>
      <c r="E15" s="7" t="n">
        <f aca="false">SUM(E11:E14)</f>
        <v>140</v>
      </c>
      <c r="F15" s="7" t="n">
        <f aca="false">SUM(F11:F14)</f>
        <v>155</v>
      </c>
      <c r="G15" s="7" t="n">
        <f aca="false">SUM(G11:G14)</f>
        <v>150</v>
      </c>
    </row>
    <row r="17" customFormat="false" ht="12.75" hidden="false" customHeight="false" outlineLevel="0" collapsed="false">
      <c r="C17" s="4" t="s">
        <v>9</v>
      </c>
      <c r="D17" s="4"/>
      <c r="E17" s="4"/>
      <c r="F17" s="4"/>
    </row>
    <row r="18" customFormat="false" ht="12.75" hidden="false" customHeight="false" outlineLevel="0" collapsed="false">
      <c r="A18" s="5" t="s">
        <v>2</v>
      </c>
      <c r="C18" s="8" t="n">
        <f aca="false">ROUND(C11/C$15,2)</f>
        <v>0.4</v>
      </c>
      <c r="D18" s="8" t="n">
        <f aca="false">ROUND(D11/D$15,2)</f>
        <v>0.4</v>
      </c>
      <c r="E18" s="8" t="n">
        <f aca="false">ROUND(E11/E$15,2)</f>
        <v>0.4</v>
      </c>
      <c r="F18" s="8" t="n">
        <f aca="false">ROUND(F11/F$15,2)</f>
        <v>0.19</v>
      </c>
      <c r="G18" s="8" t="n">
        <f aca="false">ROUND(G11/G$15,2)</f>
        <v>0</v>
      </c>
    </row>
    <row r="19" customFormat="false" ht="12.75" hidden="false" customHeight="false" outlineLevel="0" collapsed="false">
      <c r="A19" s="5" t="s">
        <v>3</v>
      </c>
      <c r="C19" s="8" t="n">
        <f aca="false">ROUND(C12/C$15,2)</f>
        <v>0.6</v>
      </c>
      <c r="D19" s="8" t="n">
        <f aca="false">ROUND(D12/D$15,2)</f>
        <v>0.6</v>
      </c>
      <c r="E19" s="8" t="n">
        <f aca="false">ROUND(E12/E$15,2)</f>
        <v>0.6</v>
      </c>
      <c r="F19" s="8" t="n">
        <f aca="false">ROUND(F12/F$15,2)</f>
        <v>0.6</v>
      </c>
      <c r="G19" s="8" t="n">
        <f aca="false">ROUND(G12/G$15,2)</f>
        <v>0</v>
      </c>
    </row>
    <row r="20" customFormat="false" ht="12.75" hidden="false" customHeight="false" outlineLevel="0" collapsed="false">
      <c r="A20" s="5" t="s">
        <v>4</v>
      </c>
      <c r="C20" s="8" t="n">
        <f aca="false">ROUND(C13/C$15,2)</f>
        <v>0</v>
      </c>
      <c r="D20" s="8" t="n">
        <f aca="false">ROUND(D13/D$15,2)</f>
        <v>0</v>
      </c>
      <c r="E20" s="8" t="n">
        <f aca="false">ROUND(E13/E$15,2)</f>
        <v>0</v>
      </c>
      <c r="F20" s="8" t="n">
        <f aca="false">ROUND(F13/F$15,2)</f>
        <v>0.21</v>
      </c>
      <c r="G20" s="8" t="n">
        <f aca="false">ROUND(G13/G$15,2)</f>
        <v>0.4</v>
      </c>
    </row>
    <row r="21" customFormat="false" ht="12.75" hidden="false" customHeight="false" outlineLevel="0" collapsed="false">
      <c r="A21" s="5" t="s">
        <v>5</v>
      </c>
      <c r="C21" s="8" t="n">
        <f aca="false">ROUND(C14/C$15,2)</f>
        <v>0</v>
      </c>
      <c r="D21" s="8" t="n">
        <f aca="false">ROUND(D14/D$15,2)</f>
        <v>0</v>
      </c>
      <c r="E21" s="8" t="n">
        <f aca="false">ROUND(E14/E$15,2)</f>
        <v>0</v>
      </c>
      <c r="F21" s="8" t="n">
        <f aca="false">ROUND(F14/F$15,2)</f>
        <v>0</v>
      </c>
      <c r="G21" s="8" t="n">
        <f aca="false">ROUND(G14/G$15,2)</f>
        <v>0.6</v>
      </c>
    </row>
    <row r="22" customFormat="false" ht="12.75" hidden="false" customHeight="false" outlineLevel="0" collapsed="false">
      <c r="C22" s="9" t="n">
        <f aca="false">SUM(C18:C21)</f>
        <v>1</v>
      </c>
      <c r="D22" s="9" t="n">
        <f aca="false">SUM(D18:D21)</f>
        <v>1</v>
      </c>
      <c r="E22" s="9" t="n">
        <f aca="false">SUM(E18:E21)</f>
        <v>1</v>
      </c>
      <c r="F22" s="9" t="n">
        <f aca="false">SUM(F18:F21)</f>
        <v>1</v>
      </c>
      <c r="G22" s="9" t="n">
        <f aca="false">SUM(G18:G21)</f>
        <v>1</v>
      </c>
    </row>
    <row r="24" customFormat="false" ht="12.75" hidden="false" customHeight="false" outlineLevel="0" collapsed="false">
      <c r="A24" s="10"/>
      <c r="B24" s="11"/>
      <c r="C24" s="12" t="s">
        <v>10</v>
      </c>
      <c r="D24" s="12"/>
      <c r="E24" s="12"/>
      <c r="F24" s="12"/>
      <c r="G24" s="13"/>
    </row>
    <row r="25" customFormat="false" ht="12.75" hidden="false" customHeight="false" outlineLevel="0" collapsed="false">
      <c r="A25" s="14" t="s">
        <v>11</v>
      </c>
      <c r="B25" s="15"/>
      <c r="C25" s="16" t="n">
        <v>900</v>
      </c>
      <c r="D25" s="16" t="n">
        <v>1000</v>
      </c>
      <c r="E25" s="16" t="n">
        <v>1800</v>
      </c>
      <c r="F25" s="16" t="n">
        <v>800</v>
      </c>
      <c r="G25" s="17" t="n">
        <v>1000</v>
      </c>
    </row>
    <row r="26" customFormat="false" ht="12.75" hidden="false" customHeight="false" outlineLevel="0" collapsed="false">
      <c r="A26" s="14" t="s">
        <v>12</v>
      </c>
      <c r="B26" s="15"/>
      <c r="C26" s="16" t="n">
        <v>1200</v>
      </c>
      <c r="D26" s="16" t="n">
        <v>1250</v>
      </c>
      <c r="E26" s="16" t="n">
        <v>1900</v>
      </c>
      <c r="F26" s="16" t="n">
        <v>1000</v>
      </c>
      <c r="G26" s="17" t="n">
        <v>1200</v>
      </c>
    </row>
    <row r="27" customFormat="false" ht="12.75" hidden="false" customHeight="false" outlineLevel="0" collapsed="false">
      <c r="A27" s="18" t="s">
        <v>8</v>
      </c>
      <c r="B27" s="15"/>
      <c r="C27" s="7" t="n">
        <f aca="false">SUM(C25:C26)</f>
        <v>2100</v>
      </c>
      <c r="D27" s="7" t="n">
        <f aca="false">SUM(D25:D26)</f>
        <v>2250</v>
      </c>
      <c r="E27" s="7" t="n">
        <f aca="false">SUM(E25:E26)</f>
        <v>3700</v>
      </c>
      <c r="F27" s="7" t="n">
        <f aca="false">SUM(F25:F26)</f>
        <v>1800</v>
      </c>
      <c r="G27" s="7" t="n">
        <f aca="false">SUM(G25:G26)</f>
        <v>2200</v>
      </c>
    </row>
    <row r="28" customFormat="false" ht="12.75" hidden="false" customHeight="false" outlineLevel="0" collapsed="false">
      <c r="A28" s="18"/>
      <c r="B28" s="15"/>
      <c r="C28" s="15"/>
      <c r="D28" s="15"/>
      <c r="E28" s="15"/>
      <c r="F28" s="15"/>
      <c r="G28" s="17"/>
    </row>
    <row r="29" customFormat="false" ht="12.75" hidden="false" customHeight="false" outlineLevel="0" collapsed="false">
      <c r="A29" s="18"/>
      <c r="B29" s="15"/>
      <c r="C29" s="4" t="s">
        <v>13</v>
      </c>
      <c r="D29" s="4"/>
      <c r="E29" s="4"/>
      <c r="F29" s="4"/>
      <c r="G29" s="17"/>
    </row>
    <row r="30" customFormat="false" ht="12.75" hidden="false" customHeight="false" outlineLevel="0" collapsed="false">
      <c r="A30" s="14" t="s">
        <v>2</v>
      </c>
      <c r="B30" s="15"/>
      <c r="C30" s="19" t="n">
        <f aca="false">C$27*C18</f>
        <v>840</v>
      </c>
      <c r="D30" s="19" t="n">
        <f aca="false">D$27*D18</f>
        <v>900</v>
      </c>
      <c r="E30" s="19" t="n">
        <f aca="false">E$27*E18</f>
        <v>1480</v>
      </c>
      <c r="F30" s="19" t="n">
        <f aca="false">F$27*F18</f>
        <v>342</v>
      </c>
      <c r="G30" s="19" t="n">
        <f aca="false">G$27*G18</f>
        <v>0</v>
      </c>
    </row>
    <row r="31" customFormat="false" ht="12.75" hidden="false" customHeight="false" outlineLevel="0" collapsed="false">
      <c r="A31" s="14" t="s">
        <v>3</v>
      </c>
      <c r="B31" s="15"/>
      <c r="C31" s="19" t="n">
        <f aca="false">C$27*C19</f>
        <v>1260</v>
      </c>
      <c r="D31" s="19" t="n">
        <f aca="false">D$27*D19</f>
        <v>1350</v>
      </c>
      <c r="E31" s="19" t="n">
        <f aca="false">E$27*E19</f>
        <v>2220</v>
      </c>
      <c r="F31" s="19" t="n">
        <f aca="false">F$27*F19</f>
        <v>1080</v>
      </c>
      <c r="G31" s="19" t="n">
        <f aca="false">G$27*G19</f>
        <v>0</v>
      </c>
    </row>
    <row r="32" customFormat="false" ht="12.75" hidden="false" customHeight="false" outlineLevel="0" collapsed="false">
      <c r="A32" s="14" t="s">
        <v>4</v>
      </c>
      <c r="B32" s="15"/>
      <c r="C32" s="19" t="n">
        <f aca="false">C$27*C20</f>
        <v>0</v>
      </c>
      <c r="D32" s="19" t="n">
        <f aca="false">D$27*D20</f>
        <v>0</v>
      </c>
      <c r="E32" s="19" t="n">
        <f aca="false">E$27*E20</f>
        <v>0</v>
      </c>
      <c r="F32" s="19" t="n">
        <f aca="false">F$27*F20</f>
        <v>378</v>
      </c>
      <c r="G32" s="19" t="n">
        <f aca="false">G$27*G20</f>
        <v>880</v>
      </c>
    </row>
    <row r="33" customFormat="false" ht="12.75" hidden="false" customHeight="false" outlineLevel="0" collapsed="false">
      <c r="A33" s="14" t="s">
        <v>5</v>
      </c>
      <c r="B33" s="15"/>
      <c r="C33" s="19" t="n">
        <f aca="false">C$27*C21</f>
        <v>0</v>
      </c>
      <c r="D33" s="19" t="n">
        <f aca="false">D$27*D21</f>
        <v>0</v>
      </c>
      <c r="E33" s="19" t="n">
        <f aca="false">E$27*E21</f>
        <v>0</v>
      </c>
      <c r="F33" s="19" t="n">
        <f aca="false">F$27*F21</f>
        <v>0</v>
      </c>
      <c r="G33" s="19" t="n">
        <f aca="false">G$27*G21</f>
        <v>1320</v>
      </c>
    </row>
    <row r="34" customFormat="false" ht="12.75" hidden="false" customHeight="false" outlineLevel="0" collapsed="false">
      <c r="A34" s="18"/>
      <c r="B34" s="15"/>
      <c r="C34" s="20" t="n">
        <f aca="false">SUM(C30:C33)</f>
        <v>2100</v>
      </c>
      <c r="D34" s="20" t="n">
        <f aca="false">SUM(D30:D33)</f>
        <v>2250</v>
      </c>
      <c r="E34" s="20" t="n">
        <f aca="false">SUM(E30:E33)</f>
        <v>3700</v>
      </c>
      <c r="F34" s="20" t="n">
        <f aca="false">SUM(F30:F33)</f>
        <v>1800</v>
      </c>
      <c r="G34" s="20" t="n">
        <f aca="false">SUM(G30:G33)</f>
        <v>2200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3"/>
    </row>
    <row r="36" customFormat="false" ht="12.75" hidden="false" customHeight="false" outlineLevel="0" collapsed="false">
      <c r="A36" s="10"/>
      <c r="B36" s="11"/>
      <c r="C36" s="12" t="s">
        <v>14</v>
      </c>
      <c r="D36" s="12"/>
      <c r="E36" s="12"/>
      <c r="F36" s="12"/>
      <c r="G36" s="13"/>
    </row>
    <row r="37" customFormat="false" ht="12.75" hidden="false" customHeight="false" outlineLevel="0" collapsed="false">
      <c r="A37" s="18" t="s">
        <v>8</v>
      </c>
      <c r="B37" s="15"/>
      <c r="C37" s="19" t="n">
        <f aca="false">'M.O.'!E44</f>
        <v>1027.44166666667</v>
      </c>
      <c r="D37" s="19" t="n">
        <f aca="false">'M.O.'!F44</f>
        <v>1027.44166666667</v>
      </c>
      <c r="E37" s="19" t="n">
        <f aca="false">'M.O.'!G44</f>
        <v>1027.44166666667</v>
      </c>
      <c r="F37" s="19" t="n">
        <f aca="false">'M.O.'!H44</f>
        <v>1027.44166666667</v>
      </c>
      <c r="G37" s="19" t="n">
        <f aca="false">'M.O.'!I44</f>
        <v>1027.44166666667</v>
      </c>
    </row>
    <row r="38" customFormat="false" ht="12.75" hidden="false" customHeight="false" outlineLevel="0" collapsed="false">
      <c r="A38" s="18"/>
      <c r="B38" s="15"/>
      <c r="C38" s="19"/>
      <c r="D38" s="19"/>
      <c r="E38" s="19"/>
      <c r="F38" s="19"/>
      <c r="G38" s="17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7"/>
    </row>
    <row r="40" customFormat="false" ht="12.75" hidden="false" customHeight="false" outlineLevel="0" collapsed="false">
      <c r="A40" s="18"/>
      <c r="B40" s="15"/>
      <c r="C40" s="4" t="s">
        <v>13</v>
      </c>
      <c r="D40" s="4"/>
      <c r="E40" s="4"/>
      <c r="F40" s="4"/>
      <c r="G40" s="17"/>
    </row>
    <row r="41" customFormat="false" ht="12.75" hidden="false" customHeight="false" outlineLevel="0" collapsed="false">
      <c r="A41" s="14" t="s">
        <v>2</v>
      </c>
      <c r="B41" s="15"/>
      <c r="C41" s="19" t="n">
        <f aca="false">C$37*C18</f>
        <v>410.976666666667</v>
      </c>
      <c r="D41" s="19" t="n">
        <f aca="false">D$37*D18</f>
        <v>410.976666666667</v>
      </c>
      <c r="E41" s="19" t="n">
        <f aca="false">E$37*E18</f>
        <v>410.976666666667</v>
      </c>
      <c r="F41" s="19" t="n">
        <f aca="false">F$37*F18</f>
        <v>195.213916666667</v>
      </c>
      <c r="G41" s="19" t="n">
        <f aca="false">G$37*G18</f>
        <v>0</v>
      </c>
    </row>
    <row r="42" customFormat="false" ht="12.75" hidden="false" customHeight="false" outlineLevel="0" collapsed="false">
      <c r="A42" s="14" t="s">
        <v>3</v>
      </c>
      <c r="B42" s="15"/>
      <c r="C42" s="19" t="n">
        <f aca="false">C$37*C19</f>
        <v>616.465</v>
      </c>
      <c r="D42" s="19" t="n">
        <f aca="false">D$37*D19</f>
        <v>616.465</v>
      </c>
      <c r="E42" s="19" t="n">
        <f aca="false">E$37*E19</f>
        <v>616.465</v>
      </c>
      <c r="F42" s="19" t="n">
        <f aca="false">F$37*F19</f>
        <v>616.465</v>
      </c>
      <c r="G42" s="19" t="n">
        <f aca="false">G$37*G19</f>
        <v>0</v>
      </c>
    </row>
    <row r="43" customFormat="false" ht="12.75" hidden="false" customHeight="false" outlineLevel="0" collapsed="false">
      <c r="A43" s="14" t="s">
        <v>4</v>
      </c>
      <c r="B43" s="15"/>
      <c r="C43" s="19" t="n">
        <f aca="false">C$37*C20</f>
        <v>0</v>
      </c>
      <c r="D43" s="19" t="n">
        <f aca="false">D$37*D20</f>
        <v>0</v>
      </c>
      <c r="E43" s="19" t="n">
        <f aca="false">E$37*E20</f>
        <v>0</v>
      </c>
      <c r="F43" s="19" t="n">
        <f aca="false">F$37*F20</f>
        <v>215.76275</v>
      </c>
      <c r="G43" s="19" t="n">
        <f aca="false">G$37*G20</f>
        <v>410.976666666667</v>
      </c>
    </row>
    <row r="44" customFormat="false" ht="12.75" hidden="false" customHeight="false" outlineLevel="0" collapsed="false">
      <c r="A44" s="14" t="s">
        <v>5</v>
      </c>
      <c r="B44" s="15"/>
      <c r="C44" s="19" t="n">
        <f aca="false">C$37*C21</f>
        <v>0</v>
      </c>
      <c r="D44" s="19" t="n">
        <f aca="false">D$37*D21</f>
        <v>0</v>
      </c>
      <c r="E44" s="19" t="n">
        <f aca="false">E$37*E21</f>
        <v>0</v>
      </c>
      <c r="F44" s="19" t="n">
        <f aca="false">F$37*F21</f>
        <v>0</v>
      </c>
      <c r="G44" s="19" t="n">
        <f aca="false">G$37*G21</f>
        <v>616.465</v>
      </c>
    </row>
    <row r="45" customFormat="false" ht="12.75" hidden="false" customHeight="false" outlineLevel="0" collapsed="false">
      <c r="A45" s="18"/>
      <c r="B45" s="15"/>
      <c r="C45" s="20" t="n">
        <f aca="false">SUM(C41:C44)</f>
        <v>1027.44166666667</v>
      </c>
      <c r="D45" s="20" t="n">
        <f aca="false">SUM(D41:D44)</f>
        <v>1027.44166666667</v>
      </c>
      <c r="E45" s="20" t="n">
        <f aca="false">SUM(E41:E44)</f>
        <v>1027.44166666667</v>
      </c>
      <c r="F45" s="20" t="n">
        <f aca="false">SUM(F41:F44)</f>
        <v>1027.44166666667</v>
      </c>
      <c r="G45" s="20" t="n">
        <f aca="false">SUM(G41:G44)</f>
        <v>1027.44166666667</v>
      </c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3"/>
    </row>
  </sheetData>
  <mergeCells count="7">
    <mergeCell ref="C4:F4"/>
    <mergeCell ref="C10:F10"/>
    <mergeCell ref="C17:F17"/>
    <mergeCell ref="C24:F24"/>
    <mergeCell ref="C29:F29"/>
    <mergeCell ref="C36:F36"/>
    <mergeCell ref="C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56"/>
    <col collapsed="false" customWidth="true" hidden="false" outlineLevel="0" max="11" min="11" style="69" width="11.28"/>
    <col collapsed="false" customWidth="true" hidden="false" outlineLevel="0" max="12" min="12" style="0" width="9.85"/>
    <col collapsed="false" customWidth="true" hidden="false" outlineLevel="0" max="16" min="16" style="0" width="4.7"/>
    <col collapsed="false" customWidth="true" hidden="false" outlineLevel="0" max="17" min="17" style="0" width="28.7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315</v>
      </c>
      <c r="E3" s="109"/>
      <c r="P3" s="1" t="s">
        <v>342</v>
      </c>
      <c r="Q3" s="109" t="n">
        <f aca="false">D3</f>
        <v>37315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0</v>
      </c>
      <c r="S6" s="69" t="n">
        <f aca="false">K30</f>
        <v>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Ene02!K7-200-50</f>
        <v>500</v>
      </c>
      <c r="Q7" s="122" t="s">
        <v>8</v>
      </c>
      <c r="R7" s="20" t="n">
        <f aca="false">SUM(R6)</f>
        <v>0</v>
      </c>
      <c r="S7" s="20" t="n">
        <f aca="false">SUM(S6)</f>
        <v>0</v>
      </c>
    </row>
    <row r="8" customFormat="false" ht="12.75" hidden="false" customHeight="false" outlineLevel="0" collapsed="false">
      <c r="D8" s="107" t="s">
        <v>352</v>
      </c>
      <c r="F8" s="69" t="n">
        <f aca="false">Ene02!F8</f>
        <v>1000</v>
      </c>
      <c r="G8" s="112"/>
      <c r="H8" s="112"/>
      <c r="I8" s="108" t="s">
        <v>353</v>
      </c>
      <c r="J8" s="113"/>
      <c r="K8" s="69" t="n">
        <f aca="false">Ene02!K8-813.46+3000</f>
        <v>9791.76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Ene02!F9-400-1200-2000-1800+5000+20.83-2299.08-200-200-813.46-72.16-50+3000</f>
        <v>95.1500000000015</v>
      </c>
      <c r="G9" s="112"/>
      <c r="H9" s="112"/>
      <c r="I9" s="108" t="s">
        <v>355</v>
      </c>
      <c r="J9" s="115"/>
      <c r="K9" s="69" t="n">
        <f aca="false">Ene02!K9+4500-1200+1000-2000</f>
        <v>1170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f aca="false">Ene02!F10-5000</f>
        <v>0</v>
      </c>
      <c r="G10" s="112"/>
      <c r="H10" s="112"/>
      <c r="I10" s="108" t="s">
        <v>357</v>
      </c>
      <c r="J10" s="115"/>
      <c r="K10" s="69" t="n">
        <f aca="false">Ene02!K10</f>
        <v>3708</v>
      </c>
      <c r="Q10" s="0" t="s">
        <v>371</v>
      </c>
      <c r="R10" s="69" t="n">
        <f aca="false">-L32</f>
        <v>-0</v>
      </c>
      <c r="S10" s="69" t="n">
        <f aca="false">-K32</f>
        <v>-0</v>
      </c>
    </row>
    <row r="11" customFormat="false" ht="12.75" hidden="false" customHeight="false" outlineLevel="0" collapsed="false">
      <c r="C11" s="5" t="s">
        <v>358</v>
      </c>
      <c r="F11" s="69" t="n">
        <f aca="false">Ene02!F11</f>
        <v>0</v>
      </c>
      <c r="G11" s="112"/>
      <c r="H11" s="112"/>
      <c r="I11" s="108" t="s">
        <v>359</v>
      </c>
      <c r="Q11" s="0" t="s">
        <v>16</v>
      </c>
      <c r="R11" s="69" t="n">
        <f aca="false">-L33</f>
        <v>-0</v>
      </c>
      <c r="S11" s="69" t="n">
        <f aca="false">-K33</f>
        <v>-0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Ene02!K12+175.5</f>
        <v>531.84</v>
      </c>
      <c r="Q12" s="0" t="s">
        <v>374</v>
      </c>
      <c r="R12" s="69" t="n">
        <f aca="false">-L34</f>
        <v>-0</v>
      </c>
      <c r="S12" s="69" t="n">
        <f aca="false">-K34</f>
        <v>-0</v>
      </c>
    </row>
    <row r="13" customFormat="false" ht="12.75" hidden="false" customHeight="false" outlineLevel="0" collapsed="false">
      <c r="D13" s="107" t="s">
        <v>128</v>
      </c>
      <c r="F13" s="69" t="n">
        <f aca="false">Ene02!F13+200-200</f>
        <v>0</v>
      </c>
      <c r="G13" s="112"/>
      <c r="H13" s="112"/>
      <c r="J13" s="113" t="s">
        <v>362</v>
      </c>
      <c r="K13" s="69" t="n">
        <f aca="false">Ene02!K13-249.08+249.08</f>
        <v>249.08</v>
      </c>
      <c r="Q13" s="0" t="s">
        <v>375</v>
      </c>
      <c r="R13" s="69" t="n">
        <f aca="false">-L35</f>
        <v>-0</v>
      </c>
      <c r="S13" s="69" t="n">
        <f aca="false">-K35</f>
        <v>-0</v>
      </c>
    </row>
    <row r="14" customFormat="false" ht="12.75" hidden="false" customHeight="false" outlineLevel="0" collapsed="false">
      <c r="D14" s="107" t="s">
        <v>363</v>
      </c>
      <c r="F14" s="69" t="n">
        <f aca="false">Ene02!F14-50</f>
        <v>350</v>
      </c>
      <c r="J14" s="107" t="s">
        <v>114</v>
      </c>
      <c r="K14" s="69" t="n">
        <f aca="false">Ene02!K14+312.5-72.16+64.45+40</f>
        <v>1666.95</v>
      </c>
      <c r="Q14" s="122" t="s">
        <v>8</v>
      </c>
      <c r="R14" s="20" t="n">
        <f aca="false">SUM(R10:R13)</f>
        <v>0</v>
      </c>
      <c r="S14" s="20" t="n">
        <f aca="false">SUM(S10:S13)</f>
        <v>0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f aca="false">Ene02!K15+100-400+300</f>
        <v>300</v>
      </c>
      <c r="R15" s="69"/>
      <c r="S15" s="69"/>
    </row>
    <row r="16" customFormat="false" ht="13.5" hidden="false" customHeight="false" outlineLevel="0" collapsed="false">
      <c r="D16" s="107" t="s">
        <v>366</v>
      </c>
      <c r="F16" s="69" t="n">
        <f aca="false">Ene02!F16+4500+1000-1900-4187.18</f>
        <v>2186.82</v>
      </c>
      <c r="P16" s="123" t="s">
        <v>412</v>
      </c>
      <c r="R16" s="124" t="n">
        <f aca="false">R7-R14</f>
        <v>0</v>
      </c>
      <c r="S16" s="124" t="n">
        <f aca="false">S7-S14</f>
        <v>0</v>
      </c>
    </row>
    <row r="17" customFormat="false" ht="13.5" hidden="false" customHeight="false" outlineLevel="0" collapsed="false">
      <c r="D17" s="107" t="s">
        <v>367</v>
      </c>
      <c r="F17" s="69" t="n">
        <f aca="false">Ene02!F17</f>
        <v>0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F19" s="69" t="n">
        <f aca="false">Ene02!F19</f>
        <v>1200</v>
      </c>
      <c r="J19" s="107" t="s">
        <v>372</v>
      </c>
      <c r="K19" s="69" t="n">
        <f aca="false">Ene02!K19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F20" s="69" t="n">
        <f aca="false">Ene02!F20+1413.62</f>
        <v>2949.62</v>
      </c>
      <c r="J20" s="117" t="s">
        <v>373</v>
      </c>
      <c r="K20" s="69" t="n">
        <f aca="false">Ene02!K20</f>
        <v>0</v>
      </c>
      <c r="Q20" s="0" t="s">
        <v>415</v>
      </c>
      <c r="R20" s="69" t="n">
        <f aca="false">-L36</f>
        <v>2097.13</v>
      </c>
      <c r="S20" s="69" t="n">
        <f aca="false">-K36</f>
        <v>4094.26</v>
      </c>
    </row>
    <row r="21" customFormat="false" ht="12.75" hidden="false" customHeight="false" outlineLevel="0" collapsed="false">
      <c r="E21" s="107" t="s">
        <v>374</v>
      </c>
      <c r="F21" s="69" t="n">
        <f aca="false">Ene02!F21+410.98</f>
        <v>1232.94</v>
      </c>
      <c r="I21" s="108" t="s">
        <v>359</v>
      </c>
      <c r="K21" s="69" t="n">
        <f aca="false">Ene02!K21</f>
        <v>0</v>
      </c>
      <c r="Q21" s="0" t="s">
        <v>416</v>
      </c>
      <c r="R21" s="69" t="n">
        <f aca="false">-L37</f>
        <v>396.12</v>
      </c>
      <c r="S21" s="69" t="n">
        <f aca="false">-K37</f>
        <v>739.11</v>
      </c>
    </row>
    <row r="22" customFormat="false" ht="12.75" hidden="false" customHeight="false" outlineLevel="0" collapsed="false">
      <c r="E22" s="107" t="s">
        <v>375</v>
      </c>
      <c r="F22" s="69" t="n">
        <f aca="false">Ene02!F22+1480</f>
        <v>3220</v>
      </c>
      <c r="Q22" s="0" t="s">
        <v>417</v>
      </c>
      <c r="R22" s="69" t="n">
        <f aca="false">-L38</f>
        <v>878.79</v>
      </c>
      <c r="S22" s="69" t="n">
        <f aca="false">-K38</f>
        <v>1757.58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Ene02!F24</f>
        <v>2250</v>
      </c>
      <c r="G24" s="112" t="s">
        <v>377</v>
      </c>
      <c r="H24" s="112"/>
      <c r="J24" s="113"/>
      <c r="Q24" s="122" t="s">
        <v>8</v>
      </c>
      <c r="R24" s="20" t="n">
        <f aca="false">SUM(R19:R23)</f>
        <v>3372.04</v>
      </c>
      <c r="S24" s="20" t="n">
        <f aca="false">SUM(S19:S23)</f>
        <v>6590.95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Ene02!F25+2773.56</f>
        <v>5413.56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F26" s="69" t="n">
        <f aca="false">Ene02!F26+616.47</f>
        <v>1849.41</v>
      </c>
      <c r="G26" s="112"/>
      <c r="H26" s="112"/>
      <c r="I26" s="108" t="s">
        <v>378</v>
      </c>
      <c r="J26" s="113"/>
      <c r="K26" s="69" t="n">
        <f aca="false">Ene02!K26</f>
        <v>100000</v>
      </c>
      <c r="P26" s="1" t="s">
        <v>419</v>
      </c>
      <c r="R26" s="124" t="n">
        <f aca="false">R16-R24</f>
        <v>-3372.04</v>
      </c>
      <c r="S26" s="124" t="n">
        <f aca="false">S16-S24</f>
        <v>-6590.95</v>
      </c>
    </row>
    <row r="27" customFormat="false" ht="13.5" hidden="false" customHeight="false" outlineLevel="0" collapsed="false">
      <c r="E27" s="107" t="s">
        <v>375</v>
      </c>
      <c r="F27" s="69" t="n">
        <f aca="false">Ene02!F27+2220</f>
        <v>4830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/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P29" s="8" t="n">
        <v>0.25</v>
      </c>
      <c r="Q29" s="0" t="s">
        <v>422</v>
      </c>
      <c r="R29" s="69"/>
      <c r="S29" s="69"/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K30" s="69" t="n">
        <f aca="false">Ene02!K30+L30</f>
        <v>0</v>
      </c>
      <c r="L30" s="69" t="n">
        <v>0</v>
      </c>
    </row>
    <row r="31" customFormat="false" ht="13.5" hidden="false" customHeight="false" outlineLevel="0" collapsed="false">
      <c r="D31" s="107" t="s">
        <v>383</v>
      </c>
      <c r="F31" s="69" t="n">
        <f aca="false">Ene02!F31</f>
        <v>25000</v>
      </c>
      <c r="J31" s="115" t="s">
        <v>384</v>
      </c>
      <c r="K31" s="69" t="n">
        <f aca="false">Ene02!K31+L31</f>
        <v>0</v>
      </c>
      <c r="L31" s="69" t="n">
        <v>0</v>
      </c>
      <c r="Q31" s="1" t="s">
        <v>423</v>
      </c>
      <c r="R31" s="127" t="n">
        <f aca="false">R26-R28-R29</f>
        <v>-3372.04</v>
      </c>
      <c r="S31" s="127" t="n">
        <f aca="false">S26-S28-S29</f>
        <v>-6590.95</v>
      </c>
    </row>
    <row r="32" customFormat="false" ht="12.75" hidden="false" customHeight="false" outlineLevel="0" collapsed="false">
      <c r="D32" s="107" t="s">
        <v>385</v>
      </c>
      <c r="F32" s="69" t="n">
        <f aca="false">Ene02!F32</f>
        <v>50000</v>
      </c>
      <c r="J32" s="117" t="s">
        <v>386</v>
      </c>
      <c r="K32" s="69" t="n">
        <f aca="false">Ene02!K32+L32</f>
        <v>0</v>
      </c>
      <c r="L32" s="69" t="n">
        <v>0</v>
      </c>
    </row>
    <row r="33" customFormat="false" ht="12.75" hidden="false" customHeight="false" outlineLevel="0" collapsed="false">
      <c r="D33" s="107" t="s">
        <v>387</v>
      </c>
      <c r="F33" s="69" t="n">
        <f aca="false">Ene02!F33</f>
        <v>15000</v>
      </c>
      <c r="J33" s="117" t="s">
        <v>388</v>
      </c>
      <c r="K33" s="69" t="n">
        <f aca="false">Ene02!K33+L33</f>
        <v>0</v>
      </c>
      <c r="L33" s="69" t="n">
        <v>0</v>
      </c>
    </row>
    <row r="34" customFormat="false" ht="12.75" hidden="false" customHeight="false" outlineLevel="0" collapsed="false">
      <c r="D34" s="107" t="s">
        <v>389</v>
      </c>
      <c r="F34" s="69" t="n">
        <f aca="false">Ene02!F34</f>
        <v>2000</v>
      </c>
      <c r="J34" s="117" t="s">
        <v>390</v>
      </c>
      <c r="K34" s="69" t="n">
        <f aca="false">Ene02!K34+L34</f>
        <v>0</v>
      </c>
      <c r="L34" s="69" t="n">
        <v>0</v>
      </c>
    </row>
    <row r="35" customFormat="false" ht="12.75" hidden="false" customHeight="false" outlineLevel="0" collapsed="false">
      <c r="D35" s="107" t="s">
        <v>391</v>
      </c>
      <c r="F35" s="69" t="n">
        <f aca="false">Ene02!F35</f>
        <v>15000</v>
      </c>
      <c r="J35" s="117" t="s">
        <v>392</v>
      </c>
      <c r="K35" s="69" t="n">
        <f aca="false">Ene02!K35+L35</f>
        <v>0</v>
      </c>
      <c r="L35" s="69" t="n">
        <v>0</v>
      </c>
    </row>
    <row r="36" customFormat="false" ht="12.75" hidden="false" customHeight="false" outlineLevel="0" collapsed="false">
      <c r="C36" s="0" t="s">
        <v>393</v>
      </c>
      <c r="F36" s="69" t="n">
        <f aca="false">Ene02!F36</f>
        <v>0</v>
      </c>
      <c r="J36" s="115" t="s">
        <v>394</v>
      </c>
      <c r="K36" s="69" t="n">
        <f aca="false">Ene02!K36+L36</f>
        <v>-4094.26</v>
      </c>
      <c r="L36" s="69" t="n">
        <f aca="false">-100-300-1447.13-200-50</f>
        <v>-2097.13</v>
      </c>
    </row>
    <row r="37" customFormat="false" ht="12.75" hidden="false" customHeight="false" outlineLevel="0" collapsed="false">
      <c r="C37" s="0" t="s">
        <v>395</v>
      </c>
      <c r="F37" s="69" t="n">
        <f aca="false">Ene02!F37-825</f>
        <v>-2883</v>
      </c>
      <c r="J37" s="115" t="s">
        <v>396</v>
      </c>
      <c r="K37" s="69" t="n">
        <f aca="false">Ene02!K37+L37</f>
        <v>-739.11</v>
      </c>
      <c r="L37" s="69" t="n">
        <f aca="false">20.83-312.5-64.45-40</f>
        <v>-396.12</v>
      </c>
    </row>
    <row r="38" customFormat="false" ht="12.75" hidden="false" customHeight="false" outlineLevel="0" collapsed="false">
      <c r="J38" s="115" t="s">
        <v>397</v>
      </c>
      <c r="K38" s="69" t="n">
        <f aca="false">Ene02!K38+L38</f>
        <v>-1757.58</v>
      </c>
      <c r="L38" s="69" t="n">
        <f aca="false">-53.79-825</f>
        <v>-878.79</v>
      </c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f aca="false">Ene02!K39+L39</f>
        <v>-6988.11</v>
      </c>
      <c r="L39" s="69"/>
    </row>
    <row r="40" customFormat="false" ht="12.75" hidden="false" customHeight="false" outlineLevel="0" collapsed="false">
      <c r="C40" s="0" t="s">
        <v>400</v>
      </c>
      <c r="F40" s="69" t="n">
        <f aca="false">Ene02!F40</f>
        <v>400</v>
      </c>
      <c r="G40" s="112"/>
      <c r="H40" s="112"/>
      <c r="J40" s="113"/>
    </row>
    <row r="41" customFormat="false" ht="12.75" hidden="false" customHeight="false" outlineLevel="0" collapsed="false">
      <c r="C41" s="0" t="s">
        <v>401</v>
      </c>
      <c r="F41" s="69" t="n">
        <f aca="false">Ene02!F41</f>
        <v>2000</v>
      </c>
      <c r="G41" s="112"/>
      <c r="H41" s="112"/>
      <c r="J41" s="113"/>
      <c r="L41" s="69" t="n">
        <f aca="false">SUM(L30:L38)</f>
        <v>-3372.04</v>
      </c>
    </row>
    <row r="42" customFormat="false" ht="12.75" hidden="false" customHeight="false" outlineLevel="0" collapsed="false">
      <c r="C42" s="0" t="s">
        <v>402</v>
      </c>
      <c r="F42" s="69" t="n">
        <f aca="false">Ene02!F42-53.79</f>
        <v>3066.07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36160.57</v>
      </c>
      <c r="G44" s="112"/>
      <c r="H44" s="112"/>
      <c r="J44" s="113"/>
      <c r="K44" s="121" t="n">
        <f aca="false">SUM(K5:K43)</f>
        <v>136160.57</v>
      </c>
    </row>
    <row r="45" customFormat="false" ht="12.75" hidden="false" customHeight="false" outlineLevel="0" collapsed="false">
      <c r="G45" s="112"/>
      <c r="H45" s="112"/>
      <c r="J45" s="128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56"/>
    <col collapsed="false" customWidth="true" hidden="false" outlineLevel="0" max="11" min="11" style="69" width="11.28"/>
    <col collapsed="false" customWidth="true" hidden="false" outlineLevel="0" max="13" min="12" style="0" width="9.85"/>
    <col collapsed="false" customWidth="true" hidden="false" outlineLevel="0" max="16" min="16" style="0" width="4.7"/>
    <col collapsed="false" customWidth="true" hidden="false" outlineLevel="0" max="17" min="17" style="0" width="28.7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287</v>
      </c>
      <c r="E3" s="109"/>
      <c r="P3" s="1" t="s">
        <v>342</v>
      </c>
      <c r="Q3" s="109" t="n">
        <f aca="false">D3</f>
        <v>37287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0</v>
      </c>
      <c r="S6" s="69" t="n">
        <f aca="false">K30</f>
        <v>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Dic01!K7-200-50</f>
        <v>750</v>
      </c>
      <c r="Q7" s="122" t="s">
        <v>8</v>
      </c>
      <c r="R7" s="20" t="n">
        <f aca="false">SUM(R6)</f>
        <v>0</v>
      </c>
      <c r="S7" s="20" t="n">
        <f aca="false">SUM(S6)</f>
        <v>0</v>
      </c>
    </row>
    <row r="8" customFormat="false" ht="12.75" hidden="false" customHeight="false" outlineLevel="0" collapsed="false">
      <c r="D8" s="107" t="s">
        <v>352</v>
      </c>
      <c r="F8" s="69" t="n">
        <f aca="false">Dic01!F8</f>
        <v>1000</v>
      </c>
      <c r="G8" s="112"/>
      <c r="H8" s="112"/>
      <c r="I8" s="108" t="s">
        <v>353</v>
      </c>
      <c r="J8" s="113"/>
      <c r="K8" s="69" t="n">
        <f aca="false">Dic01!K8-805.81</f>
        <v>7605.22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Dic01!F9-300-1000+10000+41.67-2299.08-200-200-805.81-79.81-50-5000</f>
        <v>1109.02</v>
      </c>
      <c r="G9" s="112"/>
      <c r="H9" s="112"/>
      <c r="I9" s="108" t="s">
        <v>355</v>
      </c>
      <c r="J9" s="115"/>
      <c r="K9" s="69" t="n">
        <f aca="false">Dic01!K9+3200+3000</f>
        <v>940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f aca="false">Dic01!F10-10000+5000</f>
        <v>5000</v>
      </c>
      <c r="G10" s="112"/>
      <c r="H10" s="112"/>
      <c r="I10" s="108" t="s">
        <v>357</v>
      </c>
      <c r="J10" s="115"/>
      <c r="K10" s="69" t="n">
        <f aca="false">Dic01!K10</f>
        <v>3708</v>
      </c>
      <c r="Q10" s="0" t="s">
        <v>371</v>
      </c>
      <c r="R10" s="69" t="n">
        <f aca="false">-L32</f>
        <v>-0</v>
      </c>
      <c r="S10" s="69" t="n">
        <f aca="false">-K32</f>
        <v>-0</v>
      </c>
    </row>
    <row r="11" customFormat="false" ht="12.75" hidden="false" customHeight="false" outlineLevel="0" collapsed="false">
      <c r="C11" s="5" t="s">
        <v>358</v>
      </c>
      <c r="F11" s="69" t="n">
        <f aca="false">Dic01!F11</f>
        <v>0</v>
      </c>
      <c r="G11" s="112"/>
      <c r="H11" s="112"/>
      <c r="I11" s="108" t="s">
        <v>359</v>
      </c>
      <c r="Q11" s="0" t="s">
        <v>16</v>
      </c>
      <c r="R11" s="69" t="n">
        <f aca="false">-L33</f>
        <v>-0</v>
      </c>
      <c r="S11" s="69" t="n">
        <f aca="false">-K33</f>
        <v>-0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Dic01!K12+175.5</f>
        <v>356.34</v>
      </c>
      <c r="Q12" s="0" t="s">
        <v>374</v>
      </c>
      <c r="R12" s="69" t="n">
        <f aca="false">-L34</f>
        <v>-0</v>
      </c>
      <c r="S12" s="69" t="n">
        <f aca="false">-K34</f>
        <v>-0</v>
      </c>
    </row>
    <row r="13" customFormat="false" ht="12.75" hidden="false" customHeight="false" outlineLevel="0" collapsed="false">
      <c r="D13" s="107" t="s">
        <v>128</v>
      </c>
      <c r="F13" s="69" t="n">
        <f aca="false">Dic01!F13+200-200</f>
        <v>0</v>
      </c>
      <c r="G13" s="112"/>
      <c r="H13" s="112"/>
      <c r="J13" s="113" t="s">
        <v>362</v>
      </c>
      <c r="K13" s="69" t="n">
        <f aca="false">Dic01!K13-249.08+249.08</f>
        <v>249.08</v>
      </c>
      <c r="Q13" s="0" t="s">
        <v>375</v>
      </c>
      <c r="R13" s="69" t="n">
        <f aca="false">-L35</f>
        <v>-0</v>
      </c>
      <c r="S13" s="69" t="n">
        <f aca="false">-K35</f>
        <v>-0</v>
      </c>
    </row>
    <row r="14" customFormat="false" ht="12.75" hidden="false" customHeight="false" outlineLevel="0" collapsed="false">
      <c r="D14" s="107" t="s">
        <v>363</v>
      </c>
      <c r="F14" s="69" t="n">
        <f aca="false">Dic01!F14-50</f>
        <v>400</v>
      </c>
      <c r="J14" s="107" t="s">
        <v>114</v>
      </c>
      <c r="K14" s="69" t="n">
        <f aca="false">Dic01!K14+312.5-79.81+72.16</f>
        <v>1322.16</v>
      </c>
      <c r="Q14" s="122" t="s">
        <v>8</v>
      </c>
      <c r="R14" s="20" t="n">
        <f aca="false">SUM(R10:R13)</f>
        <v>0</v>
      </c>
      <c r="S14" s="20" t="n">
        <f aca="false">SUM(S10:S13)</f>
        <v>0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f aca="false">Dic01!K15-300+300</f>
        <v>300</v>
      </c>
      <c r="R15" s="69"/>
      <c r="S15" s="69"/>
    </row>
    <row r="16" customFormat="false" ht="13.5" hidden="false" customHeight="false" outlineLevel="0" collapsed="false">
      <c r="D16" s="107" t="s">
        <v>366</v>
      </c>
      <c r="F16" s="69" t="n">
        <f aca="false">Dic01!F16+3200+3000-1250-3136</f>
        <v>2774</v>
      </c>
      <c r="P16" s="123" t="s">
        <v>412</v>
      </c>
      <c r="R16" s="124" t="n">
        <f aca="false">R7-R14</f>
        <v>0</v>
      </c>
      <c r="S16" s="124" t="n">
        <f aca="false">S7-S14</f>
        <v>0</v>
      </c>
    </row>
    <row r="17" customFormat="false" ht="13.5" hidden="false" customHeight="false" outlineLevel="0" collapsed="false">
      <c r="D17" s="107" t="s">
        <v>367</v>
      </c>
      <c r="F17" s="69" t="n">
        <f aca="false">Dic01!F17</f>
        <v>0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F19" s="69" t="n">
        <f aca="false">Dic01!F19</f>
        <v>1200</v>
      </c>
      <c r="J19" s="107" t="s">
        <v>372</v>
      </c>
      <c r="K19" s="69" t="n">
        <f aca="false">Dic01!K19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F20" s="69" t="n">
        <f aca="false">Dic01!F20+1152</f>
        <v>1536</v>
      </c>
      <c r="J20" s="117" t="s">
        <v>373</v>
      </c>
      <c r="K20" s="69" t="n">
        <f aca="false">Dic01!K20</f>
        <v>0</v>
      </c>
      <c r="Q20" s="0" t="s">
        <v>415</v>
      </c>
      <c r="R20" s="69" t="n">
        <f aca="false">-L36</f>
        <v>1997.13</v>
      </c>
      <c r="S20" s="69" t="n">
        <f aca="false">-K36</f>
        <v>1997.13</v>
      </c>
    </row>
    <row r="21" customFormat="false" ht="12.75" hidden="false" customHeight="false" outlineLevel="0" collapsed="false">
      <c r="E21" s="107" t="s">
        <v>374</v>
      </c>
      <c r="F21" s="69" t="n">
        <f aca="false">Dic01!F21+410.98</f>
        <v>821.96</v>
      </c>
      <c r="I21" s="108" t="s">
        <v>359</v>
      </c>
      <c r="K21" s="69" t="n">
        <f aca="false">Dic01!K21</f>
        <v>0</v>
      </c>
      <c r="Q21" s="0" t="s">
        <v>416</v>
      </c>
      <c r="R21" s="69" t="n">
        <f aca="false">-L37</f>
        <v>342.99</v>
      </c>
      <c r="S21" s="69" t="n">
        <f aca="false">-K37</f>
        <v>342.99</v>
      </c>
    </row>
    <row r="22" customFormat="false" ht="12.75" hidden="false" customHeight="false" outlineLevel="0" collapsed="false">
      <c r="E22" s="107" t="s">
        <v>375</v>
      </c>
      <c r="F22" s="69" t="n">
        <f aca="false">Dic01!F22+900</f>
        <v>1740</v>
      </c>
      <c r="Q22" s="0" t="s">
        <v>417</v>
      </c>
      <c r="R22" s="69" t="n">
        <f aca="false">-L38</f>
        <v>878.79</v>
      </c>
      <c r="S22" s="69" t="n">
        <f aca="false">-K38</f>
        <v>878.79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Dic01!F24</f>
        <v>2250</v>
      </c>
      <c r="G24" s="112" t="s">
        <v>377</v>
      </c>
      <c r="H24" s="112"/>
      <c r="J24" s="113"/>
      <c r="Q24" s="122" t="s">
        <v>8</v>
      </c>
      <c r="R24" s="20" t="n">
        <f aca="false">SUM(R19:R23)</f>
        <v>3218.91</v>
      </c>
      <c r="S24" s="20" t="n">
        <f aca="false">SUM(S19:S23)</f>
        <v>3218.91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Dic01!F25+1984</f>
        <v>2640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F26" s="69" t="n">
        <f aca="false">Dic01!F26+616.47</f>
        <v>1232.94</v>
      </c>
      <c r="G26" s="112"/>
      <c r="H26" s="112"/>
      <c r="I26" s="108" t="s">
        <v>378</v>
      </c>
      <c r="J26" s="113"/>
      <c r="K26" s="69" t="n">
        <f aca="false">Dic01!K26</f>
        <v>100000</v>
      </c>
      <c r="P26" s="1" t="s">
        <v>419</v>
      </c>
      <c r="R26" s="124" t="n">
        <f aca="false">R16-R24</f>
        <v>-3218.91</v>
      </c>
      <c r="S26" s="124" t="n">
        <f aca="false">S16-S24</f>
        <v>-3218.91</v>
      </c>
    </row>
    <row r="27" customFormat="false" ht="13.5" hidden="false" customHeight="false" outlineLevel="0" collapsed="false">
      <c r="E27" s="107" t="s">
        <v>375</v>
      </c>
      <c r="F27" s="69" t="n">
        <f aca="false">Dic01!F27+1350</f>
        <v>2610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/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P29" s="8" t="n">
        <v>0.25</v>
      </c>
      <c r="Q29" s="0" t="s">
        <v>422</v>
      </c>
      <c r="R29" s="69"/>
      <c r="S29" s="69"/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K30" s="69" t="n">
        <f aca="false">Dic01!K30+L30</f>
        <v>0</v>
      </c>
      <c r="L30" s="69" t="n">
        <v>0</v>
      </c>
    </row>
    <row r="31" customFormat="false" ht="13.5" hidden="false" customHeight="false" outlineLevel="0" collapsed="false">
      <c r="D31" s="107" t="s">
        <v>383</v>
      </c>
      <c r="F31" s="69" t="n">
        <f aca="false">Dic01!F31</f>
        <v>25000</v>
      </c>
      <c r="J31" s="115" t="s">
        <v>384</v>
      </c>
      <c r="K31" s="69" t="n">
        <f aca="false">Dic01!K31+L31</f>
        <v>0</v>
      </c>
      <c r="L31" s="69" t="n">
        <v>0</v>
      </c>
      <c r="Q31" s="1" t="s">
        <v>423</v>
      </c>
      <c r="R31" s="127" t="n">
        <f aca="false">R26-R28-R29</f>
        <v>-3218.91</v>
      </c>
      <c r="S31" s="127" t="n">
        <f aca="false">S26-S28-S29</f>
        <v>-3218.91</v>
      </c>
    </row>
    <row r="32" customFormat="false" ht="12.75" hidden="false" customHeight="false" outlineLevel="0" collapsed="false">
      <c r="D32" s="107" t="s">
        <v>385</v>
      </c>
      <c r="F32" s="69" t="n">
        <f aca="false">Dic01!F32</f>
        <v>50000</v>
      </c>
      <c r="J32" s="117" t="s">
        <v>386</v>
      </c>
      <c r="K32" s="69" t="n">
        <f aca="false">Dic01!K32+L32</f>
        <v>0</v>
      </c>
      <c r="L32" s="69" t="n">
        <v>0</v>
      </c>
    </row>
    <row r="33" customFormat="false" ht="12.75" hidden="false" customHeight="false" outlineLevel="0" collapsed="false">
      <c r="D33" s="107" t="s">
        <v>387</v>
      </c>
      <c r="F33" s="69" t="n">
        <f aca="false">Dic01!F33</f>
        <v>15000</v>
      </c>
      <c r="J33" s="117" t="s">
        <v>388</v>
      </c>
      <c r="K33" s="69" t="n">
        <f aca="false">Dic01!K33+L33</f>
        <v>0</v>
      </c>
      <c r="L33" s="69" t="n">
        <v>0</v>
      </c>
    </row>
    <row r="34" customFormat="false" ht="12.75" hidden="false" customHeight="false" outlineLevel="0" collapsed="false">
      <c r="D34" s="107" t="s">
        <v>389</v>
      </c>
      <c r="F34" s="69" t="n">
        <f aca="false">Dic01!F34</f>
        <v>2000</v>
      </c>
      <c r="J34" s="117" t="s">
        <v>390</v>
      </c>
      <c r="K34" s="69" t="n">
        <f aca="false">Dic01!K34+L34</f>
        <v>0</v>
      </c>
      <c r="L34" s="69" t="n">
        <v>0</v>
      </c>
    </row>
    <row r="35" customFormat="false" ht="12.75" hidden="false" customHeight="false" outlineLevel="0" collapsed="false">
      <c r="D35" s="107" t="s">
        <v>391</v>
      </c>
      <c r="F35" s="69" t="n">
        <f aca="false">Dic01!F35</f>
        <v>15000</v>
      </c>
      <c r="J35" s="117" t="s">
        <v>392</v>
      </c>
      <c r="K35" s="69" t="n">
        <f aca="false">Dic01!K35+L35</f>
        <v>0</v>
      </c>
      <c r="L35" s="69" t="n">
        <v>0</v>
      </c>
      <c r="M35" s="0" t="s">
        <v>424</v>
      </c>
    </row>
    <row r="36" customFormat="false" ht="12.75" hidden="false" customHeight="false" outlineLevel="0" collapsed="false">
      <c r="C36" s="0" t="s">
        <v>393</v>
      </c>
      <c r="F36" s="69" t="n">
        <f aca="false">Dic01!F36</f>
        <v>0</v>
      </c>
      <c r="J36" s="115" t="s">
        <v>394</v>
      </c>
      <c r="K36" s="69" t="n">
        <f aca="false">Dic01!K36+L36-M36</f>
        <v>-1997.13</v>
      </c>
      <c r="L36" s="69" t="n">
        <f aca="false">-300-1447.13-200-50</f>
        <v>-1997.13</v>
      </c>
      <c r="M36" s="69" t="n">
        <f aca="false">Dic01!K36</f>
        <v>-4855.91</v>
      </c>
    </row>
    <row r="37" customFormat="false" ht="12.75" hidden="false" customHeight="false" outlineLevel="0" collapsed="false">
      <c r="C37" s="0" t="s">
        <v>395</v>
      </c>
      <c r="F37" s="69" t="n">
        <f aca="false">Dic01!F37-825</f>
        <v>-2058</v>
      </c>
      <c r="J37" s="115" t="s">
        <v>396</v>
      </c>
      <c r="K37" s="69" t="n">
        <f aca="false">Dic01!K37+L37-M37</f>
        <v>-342.99</v>
      </c>
      <c r="L37" s="69" t="n">
        <f aca="false">41.67-312.5-72.16</f>
        <v>-342.99</v>
      </c>
      <c r="M37" s="69" t="n">
        <f aca="false">Dic01!K37</f>
        <v>-845.41</v>
      </c>
    </row>
    <row r="38" customFormat="false" ht="12.75" hidden="false" customHeight="false" outlineLevel="0" collapsed="false">
      <c r="J38" s="115" t="s">
        <v>397</v>
      </c>
      <c r="K38" s="69" t="n">
        <f aca="false">Dic01!K38+L38-M38</f>
        <v>-878.79</v>
      </c>
      <c r="L38" s="69" t="n">
        <f aca="false">-53.79-825</f>
        <v>-878.79</v>
      </c>
      <c r="M38" s="69" t="n">
        <f aca="false">Dic01!K38</f>
        <v>-1286.79</v>
      </c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f aca="false">Dic01!K39+L39</f>
        <v>-6988.11</v>
      </c>
      <c r="L39" s="69" t="n">
        <v>-6988.11</v>
      </c>
    </row>
    <row r="40" customFormat="false" ht="12.75" hidden="false" customHeight="false" outlineLevel="0" collapsed="false">
      <c r="C40" s="0" t="s">
        <v>400</v>
      </c>
      <c r="F40" s="69" t="n">
        <f aca="false">Dic01!F40</f>
        <v>400</v>
      </c>
      <c r="G40" s="112"/>
      <c r="H40" s="112"/>
      <c r="J40" s="113"/>
    </row>
    <row r="41" customFormat="false" ht="12.75" hidden="false" customHeight="false" outlineLevel="0" collapsed="false">
      <c r="C41" s="0" t="s">
        <v>401</v>
      </c>
      <c r="F41" s="69" t="n">
        <f aca="false">Dic01!F41</f>
        <v>2000</v>
      </c>
      <c r="G41" s="112"/>
      <c r="H41" s="112"/>
      <c r="J41" s="113"/>
      <c r="L41" s="69" t="n">
        <f aca="false">SUM(L30:L38)</f>
        <v>-3218.91</v>
      </c>
    </row>
    <row r="42" customFormat="false" ht="12.75" hidden="false" customHeight="false" outlineLevel="0" collapsed="false">
      <c r="C42" s="0" t="s">
        <v>402</v>
      </c>
      <c r="F42" s="69" t="n">
        <f aca="false">Dic01!F42-53.79</f>
        <v>3119.86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34775.78</v>
      </c>
      <c r="G44" s="112"/>
      <c r="H44" s="112"/>
      <c r="J44" s="113"/>
      <c r="K44" s="121" t="n">
        <f aca="false">SUM(K5:K43)</f>
        <v>134775.78</v>
      </c>
    </row>
    <row r="45" customFormat="false" ht="12.75" hidden="false" customHeight="false" outlineLevel="0" collapsed="false">
      <c r="G45" s="112"/>
      <c r="H45" s="112"/>
      <c r="J45" s="128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56"/>
    <col collapsed="false" customWidth="true" hidden="false" outlineLevel="0" max="11" min="11" style="69" width="11.28"/>
    <col collapsed="false" customWidth="true" hidden="false" outlineLevel="0" max="12" min="12" style="0" width="9.85"/>
    <col collapsed="false" customWidth="true" hidden="false" outlineLevel="0" max="16" min="16" style="0" width="4.7"/>
    <col collapsed="false" customWidth="true" hidden="false" outlineLevel="0" max="17" min="17" style="0" width="28.7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256</v>
      </c>
      <c r="E3" s="109"/>
      <c r="P3" s="1" t="s">
        <v>342</v>
      </c>
      <c r="Q3" s="109" t="n">
        <f aca="false">D3</f>
        <v>37256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0</v>
      </c>
      <c r="S6" s="69" t="n">
        <f aca="false">K30</f>
        <v>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Nov01!K7-200-50</f>
        <v>1000</v>
      </c>
      <c r="Q7" s="122" t="s">
        <v>8</v>
      </c>
      <c r="R7" s="20" t="n">
        <f aca="false">SUM(R6)</f>
        <v>0</v>
      </c>
      <c r="S7" s="20" t="n">
        <f aca="false">SUM(S6)</f>
        <v>0</v>
      </c>
    </row>
    <row r="8" customFormat="false" ht="12.75" hidden="false" customHeight="false" outlineLevel="0" collapsed="false">
      <c r="D8" s="107" t="s">
        <v>352</v>
      </c>
      <c r="F8" s="69" t="n">
        <f aca="false">Nov01!F8</f>
        <v>1000</v>
      </c>
      <c r="G8" s="112"/>
      <c r="H8" s="112"/>
      <c r="I8" s="108" t="s">
        <v>353</v>
      </c>
      <c r="J8" s="113"/>
      <c r="K8" s="69" t="n">
        <f aca="false">Nov01!K8-798.24</f>
        <v>8411.03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Nov01!F9-1200-2250-900-320-2486.58-25000+40000+166.67-200-200-798.24-87.38-50-10000</f>
        <v>1002.05</v>
      </c>
      <c r="G9" s="112"/>
      <c r="H9" s="112"/>
      <c r="I9" s="108" t="s">
        <v>355</v>
      </c>
      <c r="J9" s="115"/>
      <c r="K9" s="69" t="n">
        <f aca="false">Nov01!K9+1200+2000-25000</f>
        <v>320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f aca="false">Nov01!F10-40000+10000</f>
        <v>10000</v>
      </c>
      <c r="G10" s="112"/>
      <c r="H10" s="112"/>
      <c r="I10" s="108" t="s">
        <v>357</v>
      </c>
      <c r="J10" s="115"/>
      <c r="K10" s="69" t="n">
        <f aca="false">Nov01!K10</f>
        <v>3708</v>
      </c>
      <c r="Q10" s="0" t="s">
        <v>371</v>
      </c>
      <c r="R10" s="69" t="n">
        <f aca="false">-L32</f>
        <v>-0</v>
      </c>
      <c r="S10" s="69" t="n">
        <f aca="false">-K32</f>
        <v>-0</v>
      </c>
    </row>
    <row r="11" customFormat="false" ht="12.75" hidden="false" customHeight="false" outlineLevel="0" collapsed="false">
      <c r="C11" s="5" t="s">
        <v>358</v>
      </c>
      <c r="F11" s="69" t="n">
        <f aca="false">Nov01!F11</f>
        <v>0</v>
      </c>
      <c r="G11" s="112"/>
      <c r="H11" s="112"/>
      <c r="I11" s="108" t="s">
        <v>359</v>
      </c>
      <c r="Q11" s="0" t="s">
        <v>16</v>
      </c>
      <c r="R11" s="69" t="n">
        <f aca="false">-L33</f>
        <v>-0</v>
      </c>
      <c r="S11" s="69" t="n">
        <f aca="false">-K33</f>
        <v>-0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Nov01!K12+175.5-187.5</f>
        <v>180.84</v>
      </c>
      <c r="Q12" s="0" t="s">
        <v>374</v>
      </c>
      <c r="R12" s="69" t="n">
        <f aca="false">-L34</f>
        <v>-0</v>
      </c>
      <c r="S12" s="69" t="n">
        <f aca="false">-K34</f>
        <v>-0</v>
      </c>
    </row>
    <row r="13" customFormat="false" ht="12.75" hidden="false" customHeight="false" outlineLevel="0" collapsed="false">
      <c r="D13" s="107" t="s">
        <v>128</v>
      </c>
      <c r="F13" s="69" t="n">
        <f aca="false">Nov01!F13+200-200</f>
        <v>0</v>
      </c>
      <c r="G13" s="112"/>
      <c r="H13" s="112"/>
      <c r="J13" s="113" t="s">
        <v>362</v>
      </c>
      <c r="K13" s="69" t="n">
        <f aca="false">Nov01!K13+249.08-249.08</f>
        <v>249.08</v>
      </c>
      <c r="Q13" s="0" t="s">
        <v>375</v>
      </c>
      <c r="R13" s="69" t="n">
        <f aca="false">-L35</f>
        <v>-0</v>
      </c>
      <c r="S13" s="69" t="n">
        <f aca="false">-K35</f>
        <v>-0</v>
      </c>
    </row>
    <row r="14" customFormat="false" ht="12.75" hidden="false" customHeight="false" outlineLevel="0" collapsed="false">
      <c r="D14" s="107" t="s">
        <v>363</v>
      </c>
      <c r="F14" s="69" t="n">
        <f aca="false">Nov01!F14-50</f>
        <v>450</v>
      </c>
      <c r="J14" s="107" t="s">
        <v>114</v>
      </c>
      <c r="K14" s="69" t="n">
        <f aca="false">Nov01!K14+312.5+79.81-87.38</f>
        <v>1017.31</v>
      </c>
      <c r="Q14" s="122" t="s">
        <v>8</v>
      </c>
      <c r="R14" s="20" t="n">
        <f aca="false">SUM(R10:R13)</f>
        <v>0</v>
      </c>
      <c r="S14" s="20" t="n">
        <f aca="false">SUM(S10:S13)</f>
        <v>0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f aca="false">Nov01!K15-30-320+320-20</f>
        <v>300</v>
      </c>
      <c r="R15" s="69"/>
      <c r="S15" s="69"/>
    </row>
    <row r="16" customFormat="false" ht="13.5" hidden="false" customHeight="false" outlineLevel="0" collapsed="false">
      <c r="D16" s="107" t="s">
        <v>366</v>
      </c>
      <c r="F16" s="69" t="n">
        <f aca="false">Nov01!F16+1200+2000-1200-1040</f>
        <v>960</v>
      </c>
      <c r="P16" s="123" t="s">
        <v>412</v>
      </c>
      <c r="R16" s="124" t="n">
        <f aca="false">R7-R14</f>
        <v>0</v>
      </c>
      <c r="S16" s="124" t="n">
        <f aca="false">S7-S14</f>
        <v>0</v>
      </c>
    </row>
    <row r="17" customFormat="false" ht="13.5" hidden="false" customHeight="false" outlineLevel="0" collapsed="false">
      <c r="D17" s="107" t="s">
        <v>367</v>
      </c>
      <c r="F17" s="69" t="n">
        <f aca="false">Nov01!F17</f>
        <v>0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F19" s="69" t="n">
        <f aca="false">Nov01!F19+1200</f>
        <v>1200</v>
      </c>
      <c r="J19" s="107" t="s">
        <v>372</v>
      </c>
      <c r="K19" s="69" t="n">
        <f aca="false">Nov01!K19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F20" s="69" t="n">
        <f aca="false">Nov01!F20+384</f>
        <v>384</v>
      </c>
      <c r="J20" s="117" t="s">
        <v>373</v>
      </c>
      <c r="K20" s="69" t="n">
        <f aca="false">Nov01!K20</f>
        <v>0</v>
      </c>
      <c r="Q20" s="0" t="s">
        <v>415</v>
      </c>
      <c r="R20" s="69" t="n">
        <f aca="false">-L36</f>
        <v>1967.13</v>
      </c>
      <c r="S20" s="69" t="n">
        <f aca="false">-K36</f>
        <v>4855.91</v>
      </c>
    </row>
    <row r="21" customFormat="false" ht="12.75" hidden="false" customHeight="false" outlineLevel="0" collapsed="false">
      <c r="E21" s="107" t="s">
        <v>374</v>
      </c>
      <c r="F21" s="69" t="n">
        <f aca="false">Nov01!F21+410.98</f>
        <v>410.98</v>
      </c>
      <c r="I21" s="108" t="s">
        <v>359</v>
      </c>
      <c r="K21" s="69" t="n">
        <f aca="false">Nov01!K21</f>
        <v>0</v>
      </c>
      <c r="Q21" s="0" t="s">
        <v>416</v>
      </c>
      <c r="R21" s="69" t="n">
        <f aca="false">-L37</f>
        <v>225.64</v>
      </c>
      <c r="S21" s="69" t="n">
        <f aca="false">-K37</f>
        <v>845.41</v>
      </c>
    </row>
    <row r="22" customFormat="false" ht="12.75" hidden="false" customHeight="false" outlineLevel="0" collapsed="false">
      <c r="E22" s="107" t="s">
        <v>375</v>
      </c>
      <c r="F22" s="69" t="n">
        <f aca="false">Nov01!F22+840</f>
        <v>840</v>
      </c>
      <c r="Q22" s="0" t="s">
        <v>417</v>
      </c>
      <c r="R22" s="69" t="n">
        <f aca="false">-L38</f>
        <v>878.79</v>
      </c>
      <c r="S22" s="69" t="n">
        <f aca="false">-K38</f>
        <v>1286.79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Nov01!F24+2250</f>
        <v>2250</v>
      </c>
      <c r="G24" s="112" t="s">
        <v>377</v>
      </c>
      <c r="H24" s="112"/>
      <c r="J24" s="113"/>
      <c r="Q24" s="122" t="s">
        <v>8</v>
      </c>
      <c r="R24" s="20" t="n">
        <f aca="false">SUM(R19:R23)</f>
        <v>3071.56</v>
      </c>
      <c r="S24" s="20" t="n">
        <f aca="false">SUM(S19:S23)</f>
        <v>6988.11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Nov01!F25+656</f>
        <v>656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F26" s="69" t="n">
        <f aca="false">Nov01!F26+616.47</f>
        <v>616.47</v>
      </c>
      <c r="G26" s="112"/>
      <c r="H26" s="112"/>
      <c r="I26" s="108" t="s">
        <v>378</v>
      </c>
      <c r="J26" s="113"/>
      <c r="K26" s="69" t="n">
        <f aca="false">Nov01!K26</f>
        <v>100000</v>
      </c>
      <c r="P26" s="1" t="s">
        <v>419</v>
      </c>
      <c r="R26" s="124" t="n">
        <f aca="false">R16-R24</f>
        <v>-3071.56</v>
      </c>
      <c r="S26" s="124" t="n">
        <f aca="false">S16-S24</f>
        <v>-6988.11</v>
      </c>
    </row>
    <row r="27" customFormat="false" ht="13.5" hidden="false" customHeight="false" outlineLevel="0" collapsed="false">
      <c r="E27" s="107" t="s">
        <v>375</v>
      </c>
      <c r="F27" s="69" t="n">
        <f aca="false">Nov01!F27+1260</f>
        <v>1260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 t="n">
        <v>0</v>
      </c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P29" s="8" t="n">
        <v>0.25</v>
      </c>
      <c r="Q29" s="0" t="s">
        <v>422</v>
      </c>
      <c r="R29" s="69"/>
      <c r="S29" s="69" t="n">
        <v>0</v>
      </c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K30" s="69" t="n">
        <f aca="false">Nov01!K30+L30</f>
        <v>0</v>
      </c>
      <c r="L30" s="69"/>
    </row>
    <row r="31" customFormat="false" ht="13.5" hidden="false" customHeight="false" outlineLevel="0" collapsed="false">
      <c r="D31" s="107" t="s">
        <v>383</v>
      </c>
      <c r="F31" s="69" t="n">
        <f aca="false">Nov01!F31</f>
        <v>25000</v>
      </c>
      <c r="J31" s="115" t="s">
        <v>384</v>
      </c>
      <c r="K31" s="69" t="n">
        <f aca="false">Nov01!K31+L31</f>
        <v>0</v>
      </c>
      <c r="L31" s="69"/>
      <c r="Q31" s="1" t="s">
        <v>423</v>
      </c>
      <c r="R31" s="127" t="n">
        <f aca="false">R26-R28-R29</f>
        <v>-3071.56</v>
      </c>
      <c r="S31" s="127" t="n">
        <f aca="false">S26-S28-S29</f>
        <v>-6988.11</v>
      </c>
    </row>
    <row r="32" customFormat="false" ht="12.75" hidden="false" customHeight="false" outlineLevel="0" collapsed="false">
      <c r="D32" s="107" t="s">
        <v>385</v>
      </c>
      <c r="F32" s="69" t="n">
        <f aca="false">Nov01!F32</f>
        <v>50000</v>
      </c>
      <c r="J32" s="117" t="s">
        <v>386</v>
      </c>
      <c r="K32" s="69" t="n">
        <f aca="false">Nov01!K32+L32</f>
        <v>0</v>
      </c>
      <c r="L32" s="69"/>
    </row>
    <row r="33" customFormat="false" ht="12.75" hidden="false" customHeight="false" outlineLevel="0" collapsed="false">
      <c r="D33" s="107" t="s">
        <v>387</v>
      </c>
      <c r="F33" s="69" t="n">
        <f aca="false">Nov01!F33</f>
        <v>15000</v>
      </c>
      <c r="J33" s="117" t="s">
        <v>388</v>
      </c>
      <c r="K33" s="69" t="n">
        <f aca="false">Nov01!K33+L33</f>
        <v>0</v>
      </c>
      <c r="L33" s="69"/>
    </row>
    <row r="34" customFormat="false" ht="12.75" hidden="false" customHeight="false" outlineLevel="0" collapsed="false">
      <c r="D34" s="107" t="s">
        <v>389</v>
      </c>
      <c r="F34" s="69" t="n">
        <f aca="false">Nov01!F34</f>
        <v>2000</v>
      </c>
      <c r="J34" s="117" t="s">
        <v>390</v>
      </c>
      <c r="K34" s="69" t="n">
        <f aca="false">Nov01!K34+L34</f>
        <v>0</v>
      </c>
      <c r="L34" s="69"/>
    </row>
    <row r="35" customFormat="false" ht="12.75" hidden="false" customHeight="false" outlineLevel="0" collapsed="false">
      <c r="D35" s="107" t="s">
        <v>391</v>
      </c>
      <c r="F35" s="69" t="n">
        <f aca="false">Nov01!F35</f>
        <v>15000</v>
      </c>
      <c r="J35" s="117" t="s">
        <v>392</v>
      </c>
      <c r="K35" s="69" t="n">
        <f aca="false">Nov01!K35+L35</f>
        <v>0</v>
      </c>
      <c r="L35" s="69"/>
    </row>
    <row r="36" customFormat="false" ht="12.75" hidden="false" customHeight="false" outlineLevel="0" collapsed="false">
      <c r="C36" s="0" t="s">
        <v>393</v>
      </c>
      <c r="F36" s="69" t="n">
        <f aca="false">Nov01!F36</f>
        <v>0</v>
      </c>
      <c r="J36" s="115" t="s">
        <v>394</v>
      </c>
      <c r="K36" s="69" t="n">
        <f aca="false">Nov01!K36+L36</f>
        <v>-4855.91</v>
      </c>
      <c r="L36" s="69" t="n">
        <f aca="false">30-320-1447.13-200-50+20</f>
        <v>-1967.13</v>
      </c>
    </row>
    <row r="37" customFormat="false" ht="12.75" hidden="false" customHeight="false" outlineLevel="0" collapsed="false">
      <c r="C37" s="0" t="s">
        <v>395</v>
      </c>
      <c r="F37" s="69" t="n">
        <f aca="false">Nov01!F37-825</f>
        <v>-1233</v>
      </c>
      <c r="J37" s="115" t="s">
        <v>396</v>
      </c>
      <c r="K37" s="69" t="n">
        <f aca="false">Nov01!K37+L37</f>
        <v>-845.41</v>
      </c>
      <c r="L37" s="69" t="n">
        <f aca="false">166.67-312.5-79.81</f>
        <v>-225.64</v>
      </c>
    </row>
    <row r="38" customFormat="false" ht="12.75" hidden="false" customHeight="false" outlineLevel="0" collapsed="false">
      <c r="J38" s="115" t="s">
        <v>397</v>
      </c>
      <c r="K38" s="69" t="n">
        <f aca="false">Nov01!K38+L38</f>
        <v>-1286.79</v>
      </c>
      <c r="L38" s="69" t="n">
        <f aca="false">-53.79-825</f>
        <v>-878.79</v>
      </c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f aca="false">Nov01!K39+L39</f>
        <v>0</v>
      </c>
      <c r="L39" s="69"/>
    </row>
    <row r="40" customFormat="false" ht="12.75" hidden="false" customHeight="false" outlineLevel="0" collapsed="false">
      <c r="C40" s="0" t="s">
        <v>400</v>
      </c>
      <c r="F40" s="69" t="n">
        <f aca="false">Nov01!F40</f>
        <v>400</v>
      </c>
      <c r="G40" s="112"/>
      <c r="H40" s="112"/>
      <c r="J40" s="113"/>
    </row>
    <row r="41" customFormat="false" ht="12.75" hidden="false" customHeight="false" outlineLevel="0" collapsed="false">
      <c r="C41" s="0" t="s">
        <v>401</v>
      </c>
      <c r="F41" s="69" t="n">
        <f aca="false">Nov01!F41</f>
        <v>2000</v>
      </c>
      <c r="G41" s="112"/>
      <c r="H41" s="112"/>
      <c r="J41" s="113"/>
      <c r="L41" s="69" t="n">
        <f aca="false">SUM(L30:L38)</f>
        <v>-3071.56</v>
      </c>
    </row>
    <row r="42" customFormat="false" ht="12.75" hidden="false" customHeight="false" outlineLevel="0" collapsed="false">
      <c r="C42" s="0" t="s">
        <v>402</v>
      </c>
      <c r="F42" s="69" t="n">
        <f aca="false">Nov01!F42-53.79</f>
        <v>3173.65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32370.15</v>
      </c>
      <c r="G44" s="112"/>
      <c r="H44" s="112"/>
      <c r="J44" s="113"/>
      <c r="K44" s="121" t="n">
        <f aca="false">SUM(K5:K43)</f>
        <v>132370.15</v>
      </c>
    </row>
    <row r="45" customFormat="false" ht="12.75" hidden="false" customHeight="false" outlineLevel="0" collapsed="false">
      <c r="G45" s="112"/>
      <c r="H45" s="112"/>
      <c r="J45" s="128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56"/>
    <col collapsed="false" customWidth="true" hidden="false" outlineLevel="0" max="11" min="11" style="69" width="11.28"/>
    <col collapsed="false" customWidth="true" hidden="false" outlineLevel="0" max="14" min="12" style="0" width="9.85"/>
    <col collapsed="false" customWidth="true" hidden="false" outlineLevel="0" max="16" min="16" style="0" width="4.7"/>
    <col collapsed="false" customWidth="true" hidden="false" outlineLevel="0" max="17" min="17" style="0" width="28.7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225</v>
      </c>
      <c r="E3" s="109"/>
      <c r="P3" s="1" t="s">
        <v>342</v>
      </c>
      <c r="Q3" s="109" t="n">
        <f aca="false">D3</f>
        <v>37225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0</v>
      </c>
      <c r="S6" s="69" t="n">
        <f aca="false">K30</f>
        <v>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Oct01!K7-200-50</f>
        <v>1250</v>
      </c>
      <c r="Q7" s="122" t="s">
        <v>8</v>
      </c>
      <c r="R7" s="20" t="n">
        <f aca="false">SUM(R6)</f>
        <v>0</v>
      </c>
      <c r="S7" s="20" t="n">
        <f aca="false">SUM(S6)</f>
        <v>0</v>
      </c>
    </row>
    <row r="8" customFormat="false" ht="12.75" hidden="false" customHeight="false" outlineLevel="0" collapsed="false">
      <c r="D8" s="107" t="s">
        <v>352</v>
      </c>
      <c r="F8" s="69" t="n">
        <f aca="false">Oct01!F8-700+700</f>
        <v>1000</v>
      </c>
      <c r="G8" s="112"/>
      <c r="H8" s="112"/>
      <c r="I8" s="108" t="s">
        <v>353</v>
      </c>
      <c r="J8" s="113"/>
      <c r="K8" s="69" t="n">
        <f aca="false">Oct01!K8-790.73</f>
        <v>9209.27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Oct01!F9-2074.3-350-1500-200-2000-790.73-94.89-50+45000+187.5-700-40000</f>
        <v>4327.58</v>
      </c>
      <c r="G9" s="112"/>
      <c r="H9" s="112"/>
      <c r="I9" s="108" t="s">
        <v>355</v>
      </c>
      <c r="J9" s="115"/>
      <c r="K9" s="69" t="n">
        <f aca="false">Oct01!K9-2000+25000</f>
        <v>2500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f aca="false">Oct01!F10-45000+40000</f>
        <v>40000</v>
      </c>
      <c r="G10" s="112"/>
      <c r="H10" s="112"/>
      <c r="I10" s="108" t="s">
        <v>357</v>
      </c>
      <c r="J10" s="115"/>
      <c r="K10" s="69" t="n">
        <f aca="false">Oct01!K10</f>
        <v>3708</v>
      </c>
      <c r="Q10" s="0" t="s">
        <v>371</v>
      </c>
      <c r="R10" s="69" t="n">
        <f aca="false">-L32</f>
        <v>-0</v>
      </c>
      <c r="S10" s="69" t="n">
        <f aca="false">-K32</f>
        <v>-0</v>
      </c>
    </row>
    <row r="11" customFormat="false" ht="12.75" hidden="false" customHeight="false" outlineLevel="0" collapsed="false">
      <c r="C11" s="5" t="s">
        <v>358</v>
      </c>
      <c r="F11" s="69" t="n">
        <f aca="false">Oct01!F11</f>
        <v>0</v>
      </c>
      <c r="G11" s="112"/>
      <c r="H11" s="112"/>
      <c r="I11" s="108" t="s">
        <v>359</v>
      </c>
      <c r="Q11" s="0" t="s">
        <v>16</v>
      </c>
      <c r="R11" s="69" t="n">
        <f aca="false">-L33</f>
        <v>-0</v>
      </c>
      <c r="S11" s="69" t="n">
        <f aca="false">-K33</f>
        <v>-0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Oct01!K12+175.5</f>
        <v>192.84</v>
      </c>
      <c r="Q12" s="0" t="s">
        <v>374</v>
      </c>
      <c r="R12" s="69" t="n">
        <f aca="false">-L34</f>
        <v>-0</v>
      </c>
      <c r="S12" s="69" t="n">
        <f aca="false">-K34</f>
        <v>-0</v>
      </c>
    </row>
    <row r="13" customFormat="false" ht="12.75" hidden="false" customHeight="false" outlineLevel="0" collapsed="false">
      <c r="D13" s="107" t="s">
        <v>128</v>
      </c>
      <c r="F13" s="69" t="n">
        <f aca="false">Oct01!F13-200</f>
        <v>0</v>
      </c>
      <c r="G13" s="112"/>
      <c r="H13" s="112"/>
      <c r="J13" s="113" t="s">
        <v>362</v>
      </c>
      <c r="K13" s="69" t="n">
        <f aca="false">Oct01!K13+249.08-24.3</f>
        <v>249.08</v>
      </c>
      <c r="Q13" s="0" t="s">
        <v>375</v>
      </c>
      <c r="R13" s="69" t="n">
        <f aca="false">-L35</f>
        <v>-0</v>
      </c>
      <c r="S13" s="69" t="n">
        <f aca="false">-K35</f>
        <v>-0</v>
      </c>
    </row>
    <row r="14" customFormat="false" ht="12.75" hidden="false" customHeight="false" outlineLevel="0" collapsed="false">
      <c r="D14" s="107" t="s">
        <v>363</v>
      </c>
      <c r="F14" s="69" t="n">
        <f aca="false">Oct01!F14-50</f>
        <v>500</v>
      </c>
      <c r="J14" s="107" t="s">
        <v>114</v>
      </c>
      <c r="K14" s="69" t="n">
        <f aca="false">Oct01!K14+312.5+87.38-94.89</f>
        <v>712.38</v>
      </c>
      <c r="Q14" s="122" t="s">
        <v>8</v>
      </c>
      <c r="R14" s="20" t="n">
        <f aca="false">SUM(R10:R13)</f>
        <v>0</v>
      </c>
      <c r="S14" s="20" t="n">
        <f aca="false">SUM(S10:S13)</f>
        <v>0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f aca="false">Oct01!K15+50-350+350</f>
        <v>350</v>
      </c>
      <c r="R15" s="69"/>
      <c r="S15" s="69"/>
    </row>
    <row r="16" customFormat="false" ht="13.5" hidden="false" customHeight="false" outlineLevel="0" collapsed="false">
      <c r="D16" s="107" t="s">
        <v>366</v>
      </c>
      <c r="F16" s="69" t="n">
        <f aca="false">Oct01!F16</f>
        <v>0</v>
      </c>
      <c r="P16" s="123" t="s">
        <v>412</v>
      </c>
      <c r="R16" s="124" t="n">
        <f aca="false">R7-R14</f>
        <v>0</v>
      </c>
      <c r="S16" s="124" t="n">
        <f aca="false">S7-S14</f>
        <v>0</v>
      </c>
    </row>
    <row r="17" customFormat="false" ht="13.5" hidden="false" customHeight="false" outlineLevel="0" collapsed="false">
      <c r="D17" s="107" t="s">
        <v>367</v>
      </c>
      <c r="F17" s="69" t="n">
        <f aca="false">Oct01!F17</f>
        <v>0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F19" s="69" t="n">
        <f aca="false">Oct01!F19</f>
        <v>0</v>
      </c>
      <c r="J19" s="107" t="s">
        <v>372</v>
      </c>
      <c r="K19" s="69" t="n">
        <f aca="false">Oct01!K19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F20" s="69" t="n">
        <f aca="false">Oct01!F20</f>
        <v>0</v>
      </c>
      <c r="J20" s="117" t="s">
        <v>373</v>
      </c>
      <c r="Q20" s="0" t="s">
        <v>415</v>
      </c>
      <c r="R20" s="69" t="n">
        <f aca="false">-L36</f>
        <v>2097.14</v>
      </c>
      <c r="S20" s="69" t="n">
        <f aca="false">-K36</f>
        <v>2888.78</v>
      </c>
    </row>
    <row r="21" customFormat="false" ht="12.75" hidden="false" customHeight="false" outlineLevel="0" collapsed="false">
      <c r="E21" s="107" t="s">
        <v>374</v>
      </c>
      <c r="F21" s="69" t="n">
        <f aca="false">Oct01!F21</f>
        <v>0</v>
      </c>
      <c r="I21" s="108" t="s">
        <v>359</v>
      </c>
      <c r="Q21" s="0" t="s">
        <v>416</v>
      </c>
      <c r="R21" s="69" t="n">
        <f aca="false">-L37</f>
        <v>212.38</v>
      </c>
      <c r="S21" s="69" t="n">
        <f aca="false">-K37</f>
        <v>619.77</v>
      </c>
    </row>
    <row r="22" customFormat="false" ht="12.75" hidden="false" customHeight="false" outlineLevel="0" collapsed="false">
      <c r="E22" s="107" t="s">
        <v>375</v>
      </c>
      <c r="F22" s="69" t="n">
        <f aca="false">Oct01!F22</f>
        <v>0</v>
      </c>
      <c r="Q22" s="0" t="s">
        <v>417</v>
      </c>
      <c r="R22" s="69" t="n">
        <f aca="false">-L38</f>
        <v>408</v>
      </c>
      <c r="S22" s="69" t="n">
        <f aca="false">-K38</f>
        <v>408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Oct01!F24</f>
        <v>0</v>
      </c>
      <c r="G24" s="112" t="s">
        <v>377</v>
      </c>
      <c r="H24" s="112"/>
      <c r="J24" s="113"/>
      <c r="Q24" s="122" t="s">
        <v>8</v>
      </c>
      <c r="R24" s="20" t="n">
        <f aca="false">SUM(R19:R23)</f>
        <v>2717.52</v>
      </c>
      <c r="S24" s="20" t="n">
        <f aca="false">SUM(S19:S23)</f>
        <v>3916.55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Oct01!F25</f>
        <v>0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F26" s="69" t="n">
        <f aca="false">Oct01!F26</f>
        <v>0</v>
      </c>
      <c r="G26" s="112"/>
      <c r="H26" s="112"/>
      <c r="I26" s="108" t="s">
        <v>378</v>
      </c>
      <c r="J26" s="113"/>
      <c r="K26" s="69" t="n">
        <f aca="false">Oct01!K26</f>
        <v>100000</v>
      </c>
      <c r="P26" s="1" t="s">
        <v>419</v>
      </c>
      <c r="R26" s="124" t="n">
        <f aca="false">R16-R24</f>
        <v>-2717.52</v>
      </c>
      <c r="S26" s="124" t="n">
        <f aca="false">S16-S24</f>
        <v>-3916.55</v>
      </c>
    </row>
    <row r="27" customFormat="false" ht="13.5" hidden="false" customHeight="false" outlineLevel="0" collapsed="false">
      <c r="E27" s="107" t="s">
        <v>375</v>
      </c>
      <c r="F27" s="69" t="n">
        <f aca="false">Oct01!F27</f>
        <v>0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/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M29" s="126"/>
      <c r="N29" s="126"/>
      <c r="P29" s="8" t="n">
        <v>0.25</v>
      </c>
      <c r="Q29" s="0" t="s">
        <v>422</v>
      </c>
      <c r="R29" s="69"/>
      <c r="S29" s="69"/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K30" s="69" t="n">
        <f aca="false">Oct01!K30+L30</f>
        <v>0</v>
      </c>
      <c r="L30" s="69"/>
      <c r="M30" s="69"/>
      <c r="N30" s="69"/>
    </row>
    <row r="31" customFormat="false" ht="13.5" hidden="false" customHeight="false" outlineLevel="0" collapsed="false">
      <c r="D31" s="107" t="s">
        <v>383</v>
      </c>
      <c r="F31" s="69" t="n">
        <f aca="false">Oct01!F31</f>
        <v>25000</v>
      </c>
      <c r="J31" s="115" t="s">
        <v>384</v>
      </c>
      <c r="K31" s="69" t="n">
        <f aca="false">Oct01!K31+L31</f>
        <v>0</v>
      </c>
      <c r="L31" s="69"/>
      <c r="M31" s="69"/>
      <c r="N31" s="69"/>
      <c r="Q31" s="1" t="s">
        <v>423</v>
      </c>
      <c r="R31" s="127" t="n">
        <f aca="false">R26-R28-R29</f>
        <v>-2717.52</v>
      </c>
      <c r="S31" s="127" t="n">
        <f aca="false">S26-S28-S29</f>
        <v>-3916.55</v>
      </c>
    </row>
    <row r="32" customFormat="false" ht="12.75" hidden="false" customHeight="false" outlineLevel="0" collapsed="false">
      <c r="D32" s="107" t="s">
        <v>385</v>
      </c>
      <c r="F32" s="69" t="n">
        <f aca="false">Oct01!F32+25000+25000</f>
        <v>50000</v>
      </c>
      <c r="J32" s="117" t="s">
        <v>386</v>
      </c>
      <c r="K32" s="69" t="n">
        <f aca="false">Oct01!K32+L32</f>
        <v>0</v>
      </c>
      <c r="L32" s="69"/>
      <c r="M32" s="69"/>
      <c r="N32" s="69"/>
    </row>
    <row r="33" customFormat="false" ht="12.75" hidden="false" customHeight="false" outlineLevel="0" collapsed="false">
      <c r="D33" s="107" t="s">
        <v>387</v>
      </c>
      <c r="F33" s="69" t="n">
        <f aca="false">Oct01!F33</f>
        <v>15000</v>
      </c>
      <c r="J33" s="117" t="s">
        <v>388</v>
      </c>
      <c r="K33" s="69" t="n">
        <f aca="false">Oct01!K33+L33</f>
        <v>0</v>
      </c>
      <c r="L33" s="69"/>
      <c r="M33" s="69"/>
      <c r="N33" s="69"/>
    </row>
    <row r="34" customFormat="false" ht="12.75" hidden="false" customHeight="false" outlineLevel="0" collapsed="false">
      <c r="D34" s="107" t="s">
        <v>389</v>
      </c>
      <c r="F34" s="69" t="n">
        <f aca="false">Oct01!F34</f>
        <v>2000</v>
      </c>
      <c r="J34" s="117" t="s">
        <v>390</v>
      </c>
      <c r="K34" s="69" t="n">
        <f aca="false">Oct01!K34+L34</f>
        <v>0</v>
      </c>
      <c r="L34" s="69"/>
      <c r="M34" s="69"/>
      <c r="N34" s="69"/>
    </row>
    <row r="35" customFormat="false" ht="12.75" hidden="false" customHeight="false" outlineLevel="0" collapsed="false">
      <c r="D35" s="107" t="s">
        <v>391</v>
      </c>
      <c r="F35" s="69" t="n">
        <f aca="false">Oct01!F35</f>
        <v>15000</v>
      </c>
      <c r="J35" s="117" t="s">
        <v>392</v>
      </c>
      <c r="K35" s="69" t="n">
        <f aca="false">Oct01!K35+L35</f>
        <v>0</v>
      </c>
      <c r="L35" s="69"/>
      <c r="M35" s="69"/>
      <c r="N35" s="69"/>
    </row>
    <row r="36" customFormat="false" ht="12.75" hidden="false" customHeight="false" outlineLevel="0" collapsed="false">
      <c r="C36" s="0" t="s">
        <v>393</v>
      </c>
      <c r="F36" s="69" t="n">
        <f aca="false">Oct01!F36-25000</f>
        <v>0</v>
      </c>
      <c r="J36" s="115" t="s">
        <v>394</v>
      </c>
      <c r="K36" s="69" t="n">
        <f aca="false">Oct01!K36+L36</f>
        <v>-2888.78</v>
      </c>
      <c r="L36" s="69" t="n">
        <f aca="false">-1447.14-50-350-200-50</f>
        <v>-2097.14</v>
      </c>
      <c r="M36" s="69"/>
      <c r="N36" s="69"/>
    </row>
    <row r="37" customFormat="false" ht="12.75" hidden="false" customHeight="false" outlineLevel="0" collapsed="false">
      <c r="C37" s="0" t="s">
        <v>395</v>
      </c>
      <c r="F37" s="69" t="n">
        <f aca="false">Oct01!F37-33-125-250</f>
        <v>-408</v>
      </c>
      <c r="J37" s="115" t="s">
        <v>396</v>
      </c>
      <c r="K37" s="69" t="n">
        <f aca="false">Oct01!K37+L37</f>
        <v>-619.77</v>
      </c>
      <c r="L37" s="69" t="n">
        <f aca="false">-312.5-87.38+187.5</f>
        <v>-212.38</v>
      </c>
      <c r="M37" s="69"/>
      <c r="N37" s="69"/>
    </row>
    <row r="38" customFormat="false" ht="12.75" hidden="false" customHeight="false" outlineLevel="0" collapsed="false">
      <c r="J38" s="115" t="s">
        <v>397</v>
      </c>
      <c r="K38" s="69" t="n">
        <f aca="false">Oct01!K38+L38</f>
        <v>-408</v>
      </c>
      <c r="L38" s="69" t="n">
        <f aca="false">-33-125-250</f>
        <v>-408</v>
      </c>
      <c r="M38" s="69"/>
      <c r="N38" s="69"/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f aca="false">Oct01!K39+L39</f>
        <v>0</v>
      </c>
      <c r="L39" s="69"/>
      <c r="M39" s="69"/>
      <c r="N39" s="69"/>
    </row>
    <row r="40" customFormat="false" ht="12.75" hidden="false" customHeight="false" outlineLevel="0" collapsed="false">
      <c r="C40" s="0" t="s">
        <v>400</v>
      </c>
      <c r="F40" s="69" t="n">
        <f aca="false">Oct01!F40</f>
        <v>400</v>
      </c>
      <c r="G40" s="112"/>
      <c r="H40" s="112"/>
      <c r="J40" s="113"/>
    </row>
    <row r="41" customFormat="false" ht="12.75" hidden="false" customHeight="false" outlineLevel="0" collapsed="false">
      <c r="C41" s="0" t="s">
        <v>401</v>
      </c>
      <c r="F41" s="69" t="n">
        <f aca="false">Oct01!F41</f>
        <v>2000</v>
      </c>
      <c r="G41" s="112"/>
      <c r="H41" s="112"/>
      <c r="J41" s="113"/>
      <c r="L41" s="69" t="n">
        <f aca="false">SUM(L30:L38)</f>
        <v>-2717.52</v>
      </c>
      <c r="M41" s="69"/>
      <c r="N41" s="69"/>
    </row>
    <row r="42" customFormat="false" ht="12.75" hidden="false" customHeight="false" outlineLevel="0" collapsed="false">
      <c r="C42" s="0" t="s">
        <v>402</v>
      </c>
      <c r="F42" s="69" t="n">
        <f aca="false">Oct01!F42+1027.44+1500+700</f>
        <v>3227.44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58047.02</v>
      </c>
      <c r="G44" s="112"/>
      <c r="H44" s="112"/>
      <c r="J44" s="113"/>
      <c r="K44" s="121" t="n">
        <f aca="false">SUM(K5:K43)</f>
        <v>158047.02</v>
      </c>
    </row>
    <row r="45" customFormat="false" ht="12.75" hidden="false" customHeight="false" outlineLevel="0" collapsed="false">
      <c r="G45" s="112"/>
      <c r="H45" s="112"/>
      <c r="J45" s="6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41"/>
    <col collapsed="false" customWidth="true" hidden="false" outlineLevel="0" max="11" min="11" style="69" width="11.28"/>
    <col collapsed="false" customWidth="true" hidden="false" outlineLevel="0" max="14" min="12" style="0" width="9.85"/>
    <col collapsed="false" customWidth="true" hidden="false" outlineLevel="0" max="16" min="16" style="0" width="5.13"/>
    <col collapsed="false" customWidth="true" hidden="false" outlineLevel="0" max="17" min="17" style="0" width="28.41"/>
    <col collapsed="false" customWidth="true" hidden="false" outlineLevel="0" max="18" min="18" style="0" width="12.7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195</v>
      </c>
      <c r="E3" s="109"/>
      <c r="P3" s="1" t="s">
        <v>342</v>
      </c>
      <c r="Q3" s="109" t="n">
        <f aca="false">D3</f>
        <v>37195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0</v>
      </c>
      <c r="S6" s="69" t="n">
        <f aca="false">K30</f>
        <v>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1200+300</f>
        <v>1500</v>
      </c>
      <c r="Q7" s="122" t="s">
        <v>8</v>
      </c>
      <c r="R7" s="20" t="n">
        <f aca="false">SUM(R6)</f>
        <v>0</v>
      </c>
      <c r="S7" s="20" t="n">
        <f aca="false">SUM(S6)</f>
        <v>0</v>
      </c>
    </row>
    <row r="8" customFormat="false" ht="12.75" hidden="false" customHeight="false" outlineLevel="0" collapsed="false">
      <c r="D8" s="107" t="s">
        <v>352</v>
      </c>
      <c r="F8" s="69" t="n">
        <f aca="false">100000-99000</f>
        <v>1000</v>
      </c>
      <c r="G8" s="112"/>
      <c r="H8" s="112"/>
      <c r="I8" s="108" t="s">
        <v>353</v>
      </c>
      <c r="J8" s="113"/>
      <c r="K8" s="69" t="n">
        <v>10000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99000-400-400-800-200-25000-15000-5000-300-45000</f>
        <v>6900</v>
      </c>
      <c r="G9" s="112"/>
      <c r="H9" s="112"/>
      <c r="I9" s="108" t="s">
        <v>355</v>
      </c>
      <c r="J9" s="115"/>
      <c r="K9" s="69" t="n">
        <v>200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v>45000</v>
      </c>
      <c r="G10" s="112"/>
      <c r="H10" s="112"/>
      <c r="I10" s="108" t="s">
        <v>357</v>
      </c>
      <c r="J10" s="115"/>
      <c r="K10" s="69" t="n">
        <v>3708</v>
      </c>
      <c r="Q10" s="0" t="s">
        <v>371</v>
      </c>
      <c r="R10" s="69" t="n">
        <f aca="false">-L32</f>
        <v>-0</v>
      </c>
      <c r="S10" s="69" t="n">
        <f aca="false">-K32</f>
        <v>-0</v>
      </c>
    </row>
    <row r="11" customFormat="false" ht="12.75" hidden="false" customHeight="false" outlineLevel="0" collapsed="false">
      <c r="C11" s="5" t="s">
        <v>358</v>
      </c>
      <c r="F11" s="69" t="n">
        <v>0</v>
      </c>
      <c r="G11" s="112"/>
      <c r="H11" s="112"/>
      <c r="I11" s="108" t="s">
        <v>359</v>
      </c>
      <c r="Q11" s="0" t="s">
        <v>16</v>
      </c>
      <c r="R11" s="69" t="n">
        <f aca="false">-L33</f>
        <v>-0</v>
      </c>
      <c r="S11" s="69" t="n">
        <f aca="false">-K33</f>
        <v>-0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16.67+0.67</f>
        <v>17.34</v>
      </c>
      <c r="Q12" s="0" t="s">
        <v>374</v>
      </c>
      <c r="R12" s="69" t="n">
        <f aca="false">-L34</f>
        <v>-0</v>
      </c>
      <c r="S12" s="69" t="n">
        <f aca="false">-K34</f>
        <v>-0</v>
      </c>
    </row>
    <row r="13" customFormat="false" ht="12.75" hidden="false" customHeight="false" outlineLevel="0" collapsed="false">
      <c r="D13" s="107" t="s">
        <v>128</v>
      </c>
      <c r="F13" s="69" t="n">
        <f aca="false">400-200</f>
        <v>200</v>
      </c>
      <c r="G13" s="112"/>
      <c r="H13" s="112"/>
      <c r="J13" s="113" t="s">
        <v>362</v>
      </c>
      <c r="K13" s="69" t="n">
        <f aca="false">24.3</f>
        <v>24.3</v>
      </c>
      <c r="Q13" s="0" t="s">
        <v>375</v>
      </c>
      <c r="R13" s="69" t="n">
        <f aca="false">-L35</f>
        <v>-0</v>
      </c>
      <c r="S13" s="69" t="n">
        <f aca="false">-K35</f>
        <v>-0</v>
      </c>
    </row>
    <row r="14" customFormat="false" ht="12.75" hidden="false" customHeight="false" outlineLevel="0" collapsed="false">
      <c r="D14" s="107" t="s">
        <v>363</v>
      </c>
      <c r="F14" s="69" t="n">
        <f aca="false">300+300-50</f>
        <v>550</v>
      </c>
      <c r="J14" s="107" t="s">
        <v>114</v>
      </c>
      <c r="K14" s="69" t="n">
        <f aca="false">312.5+94.89</f>
        <v>407.39</v>
      </c>
      <c r="Q14" s="122" t="s">
        <v>8</v>
      </c>
      <c r="R14" s="20" t="n">
        <f aca="false">SUM(R10:R13)</f>
        <v>0</v>
      </c>
      <c r="S14" s="20" t="n">
        <f aca="false">SUM(S10:S13)</f>
        <v>0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v>300</v>
      </c>
      <c r="R15" s="69"/>
      <c r="S15" s="69"/>
    </row>
    <row r="16" customFormat="false" ht="13.5" hidden="false" customHeight="false" outlineLevel="0" collapsed="false">
      <c r="D16" s="107" t="s">
        <v>366</v>
      </c>
      <c r="P16" s="123" t="s">
        <v>412</v>
      </c>
      <c r="R16" s="124" t="n">
        <f aca="false">R7-R14</f>
        <v>0</v>
      </c>
      <c r="S16" s="124" t="n">
        <f aca="false">S7-S14</f>
        <v>0</v>
      </c>
    </row>
    <row r="17" customFormat="false" ht="13.5" hidden="false" customHeight="false" outlineLevel="0" collapsed="false">
      <c r="D17" s="107" t="s">
        <v>367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J19" s="107" t="s">
        <v>372</v>
      </c>
      <c r="K19" s="69" t="n">
        <f aca="false">25000-3708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J20" s="117" t="s">
        <v>373</v>
      </c>
      <c r="Q20" s="0" t="s">
        <v>415</v>
      </c>
      <c r="R20" s="69" t="n">
        <f aca="false">-L36</f>
        <v>791.64</v>
      </c>
      <c r="S20" s="69" t="n">
        <f aca="false">-K36</f>
        <v>791.64</v>
      </c>
    </row>
    <row r="21" customFormat="false" ht="12.75" hidden="false" customHeight="false" outlineLevel="0" collapsed="false">
      <c r="E21" s="107" t="s">
        <v>374</v>
      </c>
      <c r="I21" s="108" t="s">
        <v>359</v>
      </c>
      <c r="Q21" s="0" t="s">
        <v>416</v>
      </c>
      <c r="R21" s="69" t="n">
        <f aca="false">-L37</f>
        <v>407.39</v>
      </c>
      <c r="S21" s="69" t="n">
        <f aca="false">-K37</f>
        <v>407.39</v>
      </c>
    </row>
    <row r="22" customFormat="false" ht="12.75" hidden="false" customHeight="false" outlineLevel="0" collapsed="false">
      <c r="E22" s="107" t="s">
        <v>375</v>
      </c>
      <c r="Q22" s="0" t="s">
        <v>417</v>
      </c>
      <c r="R22" s="69" t="n">
        <f aca="false">-L38</f>
        <v>-0</v>
      </c>
      <c r="S22" s="69" t="n">
        <f aca="false">-K38</f>
        <v>-0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G24" s="112" t="s">
        <v>377</v>
      </c>
      <c r="H24" s="112"/>
      <c r="J24" s="113"/>
      <c r="Q24" s="122" t="s">
        <v>8</v>
      </c>
      <c r="R24" s="20" t="n">
        <f aca="false">SUM(R19:R23)</f>
        <v>1199.03</v>
      </c>
      <c r="S24" s="20" t="n">
        <f aca="false">SUM(S19:S23)</f>
        <v>1199.03</v>
      </c>
    </row>
    <row r="25" customFormat="false" ht="12.75" hidden="false" customHeight="false" outlineLevel="0" collapsed="false">
      <c r="D25" s="117"/>
      <c r="E25" s="117" t="s">
        <v>16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G26" s="112"/>
      <c r="H26" s="112"/>
      <c r="I26" s="108" t="s">
        <v>378</v>
      </c>
      <c r="J26" s="113"/>
      <c r="K26" s="69" t="n">
        <v>100000</v>
      </c>
      <c r="P26" s="1" t="s">
        <v>419</v>
      </c>
      <c r="R26" s="124" t="n">
        <f aca="false">R16-R24</f>
        <v>-1199.03</v>
      </c>
      <c r="S26" s="124" t="n">
        <f aca="false">S16-S24</f>
        <v>-1199.03</v>
      </c>
    </row>
    <row r="27" customFormat="false" ht="13.5" hidden="false" customHeight="false" outlineLevel="0" collapsed="false">
      <c r="E27" s="107" t="s">
        <v>375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/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M29" s="126"/>
      <c r="N29" s="126"/>
      <c r="P29" s="8" t="n">
        <v>0.25</v>
      </c>
      <c r="Q29" s="0" t="s">
        <v>422</v>
      </c>
      <c r="R29" s="69"/>
      <c r="S29" s="69"/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L30" s="69" t="n">
        <f aca="false">K30</f>
        <v>0</v>
      </c>
      <c r="M30" s="69"/>
      <c r="N30" s="69"/>
    </row>
    <row r="31" customFormat="false" ht="13.5" hidden="false" customHeight="false" outlineLevel="0" collapsed="false">
      <c r="D31" s="107" t="s">
        <v>383</v>
      </c>
      <c r="F31" s="69" t="n">
        <v>25000</v>
      </c>
      <c r="J31" s="115" t="s">
        <v>384</v>
      </c>
      <c r="L31" s="69"/>
      <c r="M31" s="69"/>
      <c r="N31" s="69"/>
      <c r="Q31" s="1" t="s">
        <v>423</v>
      </c>
      <c r="R31" s="127" t="n">
        <f aca="false">R26-R28-R29</f>
        <v>-1199.03</v>
      </c>
      <c r="S31" s="127" t="n">
        <f aca="false">S26-S28-S29</f>
        <v>-1199.03</v>
      </c>
    </row>
    <row r="32" customFormat="false" ht="12.75" hidden="false" customHeight="false" outlineLevel="0" collapsed="false">
      <c r="D32" s="107" t="s">
        <v>385</v>
      </c>
      <c r="J32" s="117" t="s">
        <v>386</v>
      </c>
      <c r="L32" s="69" t="n">
        <f aca="false">K32</f>
        <v>0</v>
      </c>
      <c r="M32" s="69"/>
      <c r="N32" s="69"/>
    </row>
    <row r="33" customFormat="false" ht="12.75" hidden="false" customHeight="false" outlineLevel="0" collapsed="false">
      <c r="D33" s="107" t="s">
        <v>387</v>
      </c>
      <c r="F33" s="69" t="n">
        <v>15000</v>
      </c>
      <c r="J33" s="117" t="s">
        <v>388</v>
      </c>
      <c r="L33" s="69" t="n">
        <f aca="false">K33</f>
        <v>0</v>
      </c>
      <c r="M33" s="69"/>
      <c r="N33" s="69"/>
    </row>
    <row r="34" customFormat="false" ht="12.75" hidden="false" customHeight="false" outlineLevel="0" collapsed="false">
      <c r="D34" s="107" t="s">
        <v>389</v>
      </c>
      <c r="F34" s="69" t="n">
        <v>2000</v>
      </c>
      <c r="J34" s="117" t="s">
        <v>390</v>
      </c>
      <c r="L34" s="69" t="n">
        <f aca="false">K34</f>
        <v>0</v>
      </c>
      <c r="M34" s="69"/>
      <c r="N34" s="69"/>
    </row>
    <row r="35" customFormat="false" ht="12.75" hidden="false" customHeight="false" outlineLevel="0" collapsed="false">
      <c r="D35" s="107" t="s">
        <v>391</v>
      </c>
      <c r="F35" s="69" t="n">
        <f aca="false">5000+10000</f>
        <v>15000</v>
      </c>
      <c r="J35" s="117" t="s">
        <v>392</v>
      </c>
      <c r="L35" s="69" t="n">
        <f aca="false">K35</f>
        <v>0</v>
      </c>
      <c r="M35" s="69"/>
      <c r="N35" s="69"/>
    </row>
    <row r="36" customFormat="false" ht="12.75" hidden="false" customHeight="false" outlineLevel="0" collapsed="false">
      <c r="C36" s="0" t="s">
        <v>393</v>
      </c>
      <c r="F36" s="69" t="n">
        <v>25000</v>
      </c>
      <c r="J36" s="115" t="s">
        <v>394</v>
      </c>
      <c r="K36" s="69" t="n">
        <f aca="false">-200-200-16.67-24.3-0.67-50-300</f>
        <v>-791.64</v>
      </c>
      <c r="L36" s="69" t="n">
        <f aca="false">K36</f>
        <v>-791.64</v>
      </c>
      <c r="M36" s="69"/>
      <c r="N36" s="69"/>
    </row>
    <row r="37" customFormat="false" ht="12.75" hidden="false" customHeight="false" outlineLevel="0" collapsed="false">
      <c r="C37" s="0" t="s">
        <v>395</v>
      </c>
      <c r="J37" s="115" t="s">
        <v>396</v>
      </c>
      <c r="K37" s="69" t="n">
        <f aca="false">-312.5-94.89</f>
        <v>-407.39</v>
      </c>
      <c r="L37" s="69" t="n">
        <f aca="false">K37</f>
        <v>-407.39</v>
      </c>
      <c r="M37" s="69"/>
      <c r="N37" s="69"/>
    </row>
    <row r="38" customFormat="false" ht="12.75" hidden="false" customHeight="false" outlineLevel="0" collapsed="false">
      <c r="J38" s="115" t="s">
        <v>397</v>
      </c>
      <c r="L38" s="69" t="n">
        <f aca="false">K38</f>
        <v>0</v>
      </c>
      <c r="M38" s="69"/>
      <c r="N38" s="69"/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v>0</v>
      </c>
    </row>
    <row r="40" customFormat="false" ht="12.75" hidden="false" customHeight="false" outlineLevel="0" collapsed="false">
      <c r="C40" s="0" t="s">
        <v>400</v>
      </c>
      <c r="F40" s="69" t="n">
        <f aca="false">400</f>
        <v>400</v>
      </c>
      <c r="G40" s="112"/>
      <c r="H40" s="112"/>
      <c r="J40" s="113"/>
    </row>
    <row r="41" customFormat="false" ht="12.75" hidden="false" customHeight="false" outlineLevel="0" collapsed="false">
      <c r="C41" s="0" t="s">
        <v>401</v>
      </c>
      <c r="F41" s="69" t="n">
        <v>2000</v>
      </c>
      <c r="G41" s="112"/>
      <c r="H41" s="112"/>
      <c r="J41" s="113"/>
      <c r="L41" s="69" t="n">
        <f aca="false">SUM(L30:L38)</f>
        <v>-1199.03</v>
      </c>
      <c r="M41" s="69"/>
      <c r="N41" s="69"/>
    </row>
    <row r="42" customFormat="false" ht="12.75" hidden="false" customHeight="false" outlineLevel="0" collapsed="false">
      <c r="C42" s="0" t="s">
        <v>402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38050</v>
      </c>
      <c r="G44" s="112"/>
      <c r="H44" s="112"/>
      <c r="J44" s="113"/>
      <c r="K44" s="121" t="n">
        <f aca="false">SUM(K5:K43)</f>
        <v>138050</v>
      </c>
    </row>
    <row r="45" customFormat="false" ht="12.75" hidden="false" customHeight="false" outlineLevel="0" collapsed="false">
      <c r="G45" s="112"/>
      <c r="H45" s="112"/>
      <c r="J45" s="128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5" min="3" style="0" width="6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10" min="8" style="0" width="9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4" min="13" style="0" width="5.71"/>
    <col collapsed="false" customWidth="true" hidden="false" outlineLevel="0" max="15" min="15" style="0" width="6.56"/>
    <col collapsed="false" customWidth="true" hidden="false" outlineLevel="0" max="17" min="16" style="0" width="9.28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1" t="s">
        <v>16</v>
      </c>
    </row>
    <row r="4" customFormat="false" ht="12.75" hidden="false" customHeight="false" outlineLevel="0" collapsed="false">
      <c r="B4" s="24" t="s">
        <v>17</v>
      </c>
      <c r="C4" s="24"/>
      <c r="D4" s="24"/>
      <c r="E4" s="24"/>
      <c r="F4" s="24"/>
      <c r="G4" s="25" t="s">
        <v>18</v>
      </c>
      <c r="H4" s="25"/>
      <c r="I4" s="25"/>
      <c r="J4" s="25"/>
      <c r="K4" s="25"/>
      <c r="L4" s="25"/>
      <c r="M4" s="25" t="s">
        <v>19</v>
      </c>
      <c r="N4" s="25"/>
      <c r="O4" s="25"/>
      <c r="P4" s="25" t="s">
        <v>20</v>
      </c>
      <c r="Q4" s="25"/>
      <c r="R4" s="25"/>
    </row>
    <row r="5" customFormat="false" ht="12.75" hidden="false" customHeight="false" outlineLevel="0" collapsed="false">
      <c r="A5" s="26" t="s">
        <v>21</v>
      </c>
      <c r="B5" s="27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7" t="s">
        <v>22</v>
      </c>
      <c r="H5" s="28" t="s">
        <v>23</v>
      </c>
      <c r="I5" s="28" t="s">
        <v>24</v>
      </c>
      <c r="J5" s="28" t="s">
        <v>25</v>
      </c>
      <c r="K5" s="28" t="s">
        <v>26</v>
      </c>
      <c r="L5" s="29" t="s">
        <v>27</v>
      </c>
      <c r="M5" s="30" t="s">
        <v>28</v>
      </c>
      <c r="N5" s="31" t="s">
        <v>29</v>
      </c>
      <c r="O5" s="29" t="s">
        <v>30</v>
      </c>
      <c r="P5" s="30" t="s">
        <v>28</v>
      </c>
      <c r="Q5" s="31" t="s">
        <v>29</v>
      </c>
      <c r="R5" s="29" t="s">
        <v>30</v>
      </c>
    </row>
    <row r="6" customFormat="false" ht="12.75" hidden="false" customHeight="false" outlineLevel="0" collapsed="false">
      <c r="A6" s="0" t="s">
        <v>31</v>
      </c>
      <c r="B6" s="32" t="n">
        <v>0</v>
      </c>
      <c r="C6" s="33" t="n">
        <v>75</v>
      </c>
      <c r="D6" s="16" t="n">
        <f aca="false">B6+C6</f>
        <v>75</v>
      </c>
      <c r="E6" s="34" t="n">
        <f aca="false">SUM(M6:O6)</f>
        <v>65</v>
      </c>
      <c r="F6" s="16" t="n">
        <f aca="false">D6-E6</f>
        <v>10</v>
      </c>
      <c r="G6" s="35" t="n">
        <v>0</v>
      </c>
      <c r="H6" s="36" t="n">
        <f aca="false">75*16</f>
        <v>1200</v>
      </c>
      <c r="I6" s="19" t="n">
        <f aca="false">G6+H6</f>
        <v>1200</v>
      </c>
      <c r="J6" s="19" t="n">
        <f aca="false">IF(D6&gt;0,I6/D6*E6,0)</f>
        <v>1040</v>
      </c>
      <c r="K6" s="19" t="n">
        <f aca="false">I6-J6</f>
        <v>160</v>
      </c>
      <c r="L6" s="37" t="n">
        <f aca="false">I6/D6</f>
        <v>16</v>
      </c>
      <c r="M6" s="38" t="n">
        <v>24</v>
      </c>
      <c r="N6" s="39" t="n">
        <v>41</v>
      </c>
      <c r="O6" s="40"/>
      <c r="P6" s="41" t="n">
        <f aca="false">M6*L6</f>
        <v>384</v>
      </c>
      <c r="Q6" s="42" t="n">
        <f aca="false">N6*L6</f>
        <v>656</v>
      </c>
      <c r="R6" s="43" t="n">
        <f aca="false">O6*L6</f>
        <v>0</v>
      </c>
    </row>
    <row r="7" customFormat="false" ht="12.75" hidden="false" customHeight="false" outlineLevel="0" collapsed="false">
      <c r="A7" s="0" t="s">
        <v>32</v>
      </c>
      <c r="B7" s="32" t="n">
        <f aca="false">F6</f>
        <v>10</v>
      </c>
      <c r="C7" s="33" t="n">
        <v>200</v>
      </c>
      <c r="D7" s="16" t="n">
        <f aca="false">B7+C7</f>
        <v>210</v>
      </c>
      <c r="E7" s="34" t="n">
        <f aca="false">SUM(M7:O7)</f>
        <v>196</v>
      </c>
      <c r="F7" s="16" t="n">
        <f aca="false">D7-E7</f>
        <v>14</v>
      </c>
      <c r="G7" s="35" t="n">
        <f aca="false">K6</f>
        <v>160</v>
      </c>
      <c r="H7" s="36" t="n">
        <f aca="false">200*16</f>
        <v>3200</v>
      </c>
      <c r="I7" s="19" t="n">
        <f aca="false">G7+H7</f>
        <v>3360</v>
      </c>
      <c r="J7" s="19" t="n">
        <f aca="false">IF(D7&gt;0,I7/D7*E7,0)</f>
        <v>3136</v>
      </c>
      <c r="K7" s="19" t="n">
        <f aca="false">I7-J7</f>
        <v>224</v>
      </c>
      <c r="L7" s="37" t="n">
        <f aca="false">I7/D7</f>
        <v>16</v>
      </c>
      <c r="M7" s="38" t="n">
        <v>72</v>
      </c>
      <c r="N7" s="39" t="n">
        <v>124</v>
      </c>
      <c r="O7" s="44"/>
      <c r="P7" s="41" t="n">
        <f aca="false">M7*L7</f>
        <v>1152</v>
      </c>
      <c r="Q7" s="42" t="n">
        <f aca="false">N7*L7</f>
        <v>1984</v>
      </c>
      <c r="R7" s="43" t="n">
        <f aca="false">O7*L7</f>
        <v>0</v>
      </c>
    </row>
    <row r="8" customFormat="false" ht="12.75" hidden="false" customHeight="false" outlineLevel="0" collapsed="false">
      <c r="A8" s="0" t="s">
        <v>33</v>
      </c>
      <c r="B8" s="32" t="n">
        <f aca="false">F7</f>
        <v>14</v>
      </c>
      <c r="C8" s="33" t="n">
        <v>250</v>
      </c>
      <c r="D8" s="16" t="n">
        <f aca="false">B8+C8</f>
        <v>264</v>
      </c>
      <c r="E8" s="34" t="n">
        <f aca="false">SUM(M8:O8)</f>
        <v>234</v>
      </c>
      <c r="F8" s="16" t="n">
        <f aca="false">D8-E8</f>
        <v>30</v>
      </c>
      <c r="G8" s="35" t="n">
        <f aca="false">K7</f>
        <v>224</v>
      </c>
      <c r="H8" s="36" t="n">
        <f aca="false">250*18</f>
        <v>4500</v>
      </c>
      <c r="I8" s="19" t="n">
        <f aca="false">G8+H8</f>
        <v>4724</v>
      </c>
      <c r="J8" s="19" t="n">
        <f aca="false">IF(D8&gt;0,I8/D8*E8,0)</f>
        <v>4187.18181818182</v>
      </c>
      <c r="K8" s="19" t="n">
        <f aca="false">I8-J8</f>
        <v>536.818181818182</v>
      </c>
      <c r="L8" s="37" t="n">
        <f aca="false">I8/D8</f>
        <v>17.8939393939394</v>
      </c>
      <c r="M8" s="38" t="n">
        <v>79</v>
      </c>
      <c r="N8" s="39" t="n">
        <v>155</v>
      </c>
      <c r="O8" s="44"/>
      <c r="P8" s="41" t="n">
        <f aca="false">M8*L8</f>
        <v>1413.62121212121</v>
      </c>
      <c r="Q8" s="42" t="n">
        <f aca="false">N8*L8</f>
        <v>2773.56060606061</v>
      </c>
      <c r="R8" s="43" t="n">
        <f aca="false">O8*L8</f>
        <v>0</v>
      </c>
    </row>
    <row r="9" customFormat="false" ht="12.75" hidden="false" customHeight="false" outlineLevel="0" collapsed="false">
      <c r="A9" s="0" t="s">
        <v>34</v>
      </c>
      <c r="B9" s="45" t="n">
        <f aca="false">F8</f>
        <v>30</v>
      </c>
      <c r="C9" s="46" t="n">
        <v>80</v>
      </c>
      <c r="D9" s="47" t="n">
        <f aca="false">B9+C9</f>
        <v>110</v>
      </c>
      <c r="E9" s="48" t="n">
        <f aca="false">SUM(M9:O9)</f>
        <v>84</v>
      </c>
      <c r="F9" s="47" t="n">
        <f aca="false">D9-E9</f>
        <v>26</v>
      </c>
      <c r="G9" s="49" t="n">
        <f aca="false">K8</f>
        <v>536.818181818182</v>
      </c>
      <c r="H9" s="50" t="n">
        <f aca="false">80*18</f>
        <v>1440</v>
      </c>
      <c r="I9" s="51" t="n">
        <f aca="false">G9+H9</f>
        <v>1976.81818181818</v>
      </c>
      <c r="J9" s="51" t="n">
        <f aca="false">IF(D9&gt;0,I9/D9*E9,0)</f>
        <v>1509.57024793388</v>
      </c>
      <c r="K9" s="51" t="n">
        <f aca="false">I9-J9</f>
        <v>467.247933884298</v>
      </c>
      <c r="L9" s="52" t="n">
        <f aca="false">I9/D9</f>
        <v>17.9710743801653</v>
      </c>
      <c r="M9" s="53" t="n">
        <v>23</v>
      </c>
      <c r="N9" s="54" t="n">
        <v>47</v>
      </c>
      <c r="O9" s="55" t="n">
        <v>14</v>
      </c>
      <c r="P9" s="56" t="n">
        <f aca="false">M9*L9</f>
        <v>413.334710743802</v>
      </c>
      <c r="Q9" s="57" t="n">
        <f aca="false">N9*L9</f>
        <v>844.640495867769</v>
      </c>
      <c r="R9" s="58" t="n">
        <f aca="false">O9*L9</f>
        <v>251.595041322314</v>
      </c>
    </row>
    <row r="10" customFormat="false" ht="12.75" hidden="false" customHeight="false" outlineLevel="0" collapsed="false">
      <c r="A10" s="0" t="s">
        <v>35</v>
      </c>
      <c r="B10" s="45" t="n">
        <f aca="false">F9</f>
        <v>26</v>
      </c>
      <c r="C10" s="46" t="n">
        <v>100</v>
      </c>
      <c r="D10" s="47" t="n">
        <f aca="false">B10+C10</f>
        <v>126</v>
      </c>
      <c r="E10" s="48" t="n">
        <f aca="false">SUM(M10:O10)</f>
        <v>120</v>
      </c>
      <c r="F10" s="47" t="n">
        <f aca="false">D10-E10</f>
        <v>6</v>
      </c>
      <c r="G10" s="49" t="n">
        <f aca="false">K9</f>
        <v>467.247933884298</v>
      </c>
      <c r="H10" s="50" t="n">
        <v>2000</v>
      </c>
      <c r="I10" s="51" t="n">
        <f aca="false">G10+H10</f>
        <v>2467.2479338843</v>
      </c>
      <c r="J10" s="51" t="n">
        <f aca="false">IF(D10&gt;0,I10/D10*E10,0)</f>
        <v>2349.75993703266</v>
      </c>
      <c r="K10" s="51" t="n">
        <f aca="false">I10-J10</f>
        <v>117.487996851633</v>
      </c>
      <c r="L10" s="52" t="n">
        <f aca="false">I10/D10</f>
        <v>19.5813328086055</v>
      </c>
      <c r="M10" s="53" t="n">
        <v>30</v>
      </c>
      <c r="N10" s="54" t="n">
        <v>90</v>
      </c>
      <c r="O10" s="55"/>
      <c r="P10" s="56" t="n">
        <f aca="false">M10*L10</f>
        <v>587.439984258166</v>
      </c>
      <c r="Q10" s="57" t="n">
        <f aca="false">N10*L10</f>
        <v>1762.3199527745</v>
      </c>
      <c r="R10" s="58" t="n">
        <f aca="false">O10*L10</f>
        <v>0</v>
      </c>
    </row>
    <row r="11" customFormat="false" ht="12.75" hidden="false" customHeight="false" outlineLevel="0" collapsed="false">
      <c r="I11" s="59" t="n">
        <f aca="false">I10/D10</f>
        <v>19.5813328086055</v>
      </c>
    </row>
    <row r="12" customFormat="false" ht="12.75" hidden="false" customHeight="false" outlineLevel="0" collapsed="false">
      <c r="A12" s="1" t="s">
        <v>36</v>
      </c>
    </row>
    <row r="13" customFormat="false" ht="12.75" hidden="false" customHeight="false" outlineLevel="0" collapsed="false">
      <c r="B13" s="25" t="s">
        <v>17</v>
      </c>
      <c r="C13" s="25"/>
      <c r="D13" s="25"/>
      <c r="E13" s="25"/>
      <c r="F13" s="25"/>
      <c r="G13" s="25" t="s">
        <v>18</v>
      </c>
      <c r="H13" s="25"/>
      <c r="I13" s="25"/>
      <c r="J13" s="25"/>
      <c r="K13" s="25"/>
    </row>
    <row r="14" customFormat="false" ht="12.75" hidden="false" customHeight="false" outlineLevel="0" collapsed="false">
      <c r="A14" s="26" t="s">
        <v>21</v>
      </c>
      <c r="B14" s="27" t="s">
        <v>22</v>
      </c>
      <c r="C14" s="28" t="s">
        <v>23</v>
      </c>
      <c r="D14" s="28" t="s">
        <v>24</v>
      </c>
      <c r="E14" s="28" t="s">
        <v>25</v>
      </c>
      <c r="F14" s="60" t="s">
        <v>26</v>
      </c>
      <c r="G14" s="27" t="s">
        <v>22</v>
      </c>
      <c r="H14" s="28" t="s">
        <v>23</v>
      </c>
      <c r="I14" s="28" t="s">
        <v>24</v>
      </c>
      <c r="J14" s="28" t="s">
        <v>25</v>
      </c>
      <c r="K14" s="60" t="s">
        <v>26</v>
      </c>
    </row>
    <row r="15" customFormat="false" ht="12.75" hidden="false" customHeight="false" outlineLevel="0" collapsed="false">
      <c r="A15" s="0" t="s">
        <v>31</v>
      </c>
      <c r="B15" s="32" t="n">
        <v>0</v>
      </c>
      <c r="C15" s="33" t="n">
        <v>2000</v>
      </c>
      <c r="D15" s="16" t="n">
        <f aca="false">B15+C15</f>
        <v>2000</v>
      </c>
      <c r="E15" s="33" t="n">
        <v>1200</v>
      </c>
      <c r="F15" s="61" t="n">
        <f aca="false">D15-E15</f>
        <v>800</v>
      </c>
      <c r="G15" s="32" t="n">
        <v>0</v>
      </c>
      <c r="H15" s="33" t="n">
        <v>2000</v>
      </c>
      <c r="I15" s="16" t="n">
        <f aca="false">G15+H15</f>
        <v>2000</v>
      </c>
      <c r="J15" s="16" t="n">
        <f aca="false">IF(D15&gt;0,I15/D15*E15,0)</f>
        <v>1200</v>
      </c>
      <c r="K15" s="61" t="n">
        <f aca="false">I15-J15</f>
        <v>800</v>
      </c>
    </row>
    <row r="16" customFormat="false" ht="12.75" hidden="false" customHeight="false" outlineLevel="0" collapsed="false">
      <c r="A16" s="0" t="s">
        <v>32</v>
      </c>
      <c r="B16" s="32" t="n">
        <f aca="false">F15</f>
        <v>800</v>
      </c>
      <c r="C16" s="33" t="n">
        <v>3000</v>
      </c>
      <c r="D16" s="16" t="n">
        <f aca="false">B16+C16</f>
        <v>3800</v>
      </c>
      <c r="E16" s="33" t="n">
        <v>1250</v>
      </c>
      <c r="F16" s="61" t="n">
        <f aca="false">D16-E16</f>
        <v>2550</v>
      </c>
      <c r="G16" s="32" t="n">
        <f aca="false">K15</f>
        <v>800</v>
      </c>
      <c r="H16" s="33" t="n">
        <v>3000</v>
      </c>
      <c r="I16" s="16" t="n">
        <f aca="false">G16+H16</f>
        <v>3800</v>
      </c>
      <c r="J16" s="16" t="n">
        <f aca="false">IF(D16&gt;0,I16/D16*E16,0)</f>
        <v>1250</v>
      </c>
      <c r="K16" s="61" t="n">
        <f aca="false">I16-J16</f>
        <v>2550</v>
      </c>
    </row>
    <row r="17" customFormat="false" ht="12.75" hidden="false" customHeight="false" outlineLevel="0" collapsed="false">
      <c r="A17" s="0" t="s">
        <v>33</v>
      </c>
      <c r="B17" s="32" t="n">
        <f aca="false">F16</f>
        <v>2550</v>
      </c>
      <c r="C17" s="33" t="n">
        <v>1000</v>
      </c>
      <c r="D17" s="16" t="n">
        <f aca="false">B17+C17</f>
        <v>3550</v>
      </c>
      <c r="E17" s="33" t="n">
        <v>1900</v>
      </c>
      <c r="F17" s="61" t="n">
        <f aca="false">D17-E17</f>
        <v>1650</v>
      </c>
      <c r="G17" s="32" t="n">
        <f aca="false">K16</f>
        <v>2550</v>
      </c>
      <c r="H17" s="33" t="n">
        <v>1000</v>
      </c>
      <c r="I17" s="16" t="n">
        <f aca="false">G17+H17</f>
        <v>3550</v>
      </c>
      <c r="J17" s="16" t="n">
        <f aca="false">IF(D17&gt;0,I17/D17*E17,0)</f>
        <v>1900</v>
      </c>
      <c r="K17" s="61" t="n">
        <f aca="false">I17-J17</f>
        <v>1650</v>
      </c>
    </row>
    <row r="18" customFormat="false" ht="12.75" hidden="false" customHeight="false" outlineLevel="0" collapsed="false">
      <c r="A18" s="0" t="s">
        <v>34</v>
      </c>
      <c r="B18" s="45" t="n">
        <f aca="false">F17</f>
        <v>1650</v>
      </c>
      <c r="C18" s="46" t="n">
        <v>1100</v>
      </c>
      <c r="D18" s="47" t="n">
        <f aca="false">B18+C18</f>
        <v>2750</v>
      </c>
      <c r="E18" s="46" t="n">
        <v>1000</v>
      </c>
      <c r="F18" s="62" t="n">
        <f aca="false">D18-E18</f>
        <v>1750</v>
      </c>
      <c r="G18" s="45" t="n">
        <f aca="false">K17</f>
        <v>1650</v>
      </c>
      <c r="H18" s="46" t="n">
        <v>1100</v>
      </c>
      <c r="I18" s="47" t="n">
        <f aca="false">G18+H18</f>
        <v>2750</v>
      </c>
      <c r="J18" s="47" t="n">
        <f aca="false">IF(D18&gt;0,I18/D18*E18,0)</f>
        <v>1000</v>
      </c>
      <c r="K18" s="62" t="n">
        <f aca="false">I18-J18</f>
        <v>1750</v>
      </c>
    </row>
    <row r="19" customFormat="false" ht="12.75" hidden="false" customHeight="false" outlineLevel="0" collapsed="false">
      <c r="A19" s="0" t="s">
        <v>35</v>
      </c>
      <c r="B19" s="45" t="n">
        <f aca="false">F18</f>
        <v>1750</v>
      </c>
      <c r="C19" s="46" t="n">
        <v>2000</v>
      </c>
      <c r="D19" s="47" t="n">
        <f aca="false">B19+C19</f>
        <v>3750</v>
      </c>
      <c r="E19" s="46" t="n">
        <v>1200</v>
      </c>
      <c r="F19" s="62" t="n">
        <f aca="false">D19-E19</f>
        <v>2550</v>
      </c>
      <c r="G19" s="45" t="n">
        <f aca="false">K18</f>
        <v>1750</v>
      </c>
      <c r="H19" s="46" t="n">
        <v>2000</v>
      </c>
      <c r="I19" s="47" t="n">
        <f aca="false">G19+H19</f>
        <v>3750</v>
      </c>
      <c r="J19" s="47" t="n">
        <f aca="false">IF(D19&gt;0,I19/D19*E19,0)</f>
        <v>1200</v>
      </c>
      <c r="K19" s="62" t="n">
        <f aca="false">I19-J19</f>
        <v>2550</v>
      </c>
    </row>
  </sheetData>
  <mergeCells count="6">
    <mergeCell ref="B4:F4"/>
    <mergeCell ref="G4:L4"/>
    <mergeCell ref="M4:O4"/>
    <mergeCell ref="P4:R4"/>
    <mergeCell ref="B13:F13"/>
    <mergeCell ref="G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85"/>
    <col collapsed="false" customWidth="true" hidden="false" outlineLevel="0" max="9" min="3" style="0" width="10.28"/>
  </cols>
  <sheetData>
    <row r="1" customFormat="fals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1" t="s">
        <v>38</v>
      </c>
      <c r="C3" s="2" t="n">
        <v>37165</v>
      </c>
      <c r="D3" s="2" t="n">
        <v>37196</v>
      </c>
      <c r="E3" s="2" t="n">
        <v>37226</v>
      </c>
      <c r="F3" s="2" t="n">
        <v>37257</v>
      </c>
      <c r="G3" s="2" t="n">
        <v>37288</v>
      </c>
      <c r="H3" s="2" t="n">
        <v>37316</v>
      </c>
      <c r="I3" s="2" t="n">
        <v>37347</v>
      </c>
    </row>
    <row r="4" customFormat="false" ht="12.75" hidden="false" customHeight="false" outlineLevel="0" collapsed="false">
      <c r="A4" s="63" t="s">
        <v>39</v>
      </c>
    </row>
    <row r="5" customFormat="false" ht="12.75" hidden="false" customHeight="false" outlineLevel="0" collapsed="false">
      <c r="A5" s="0" t="s">
        <v>40</v>
      </c>
      <c r="B5" s="64" t="s">
        <v>41</v>
      </c>
      <c r="C5" s="65" t="n">
        <v>200</v>
      </c>
      <c r="D5" s="66" t="n">
        <f aca="false">C5</f>
        <v>200</v>
      </c>
      <c r="E5" s="66" t="n">
        <f aca="false">D5</f>
        <v>200</v>
      </c>
      <c r="F5" s="66" t="n">
        <f aca="false">E5</f>
        <v>200</v>
      </c>
      <c r="G5" s="66" t="n">
        <f aca="false">F5</f>
        <v>200</v>
      </c>
      <c r="H5" s="66" t="n">
        <f aca="false">G5</f>
        <v>200</v>
      </c>
      <c r="I5" s="66" t="n">
        <f aca="false">H5</f>
        <v>200</v>
      </c>
    </row>
    <row r="6" customFormat="false" ht="12.75" hidden="false" customHeight="false" outlineLevel="0" collapsed="false">
      <c r="A6" s="0" t="s">
        <v>42</v>
      </c>
      <c r="B6" s="64" t="s">
        <v>43</v>
      </c>
      <c r="C6" s="66" t="n">
        <f aca="false">C5/12</f>
        <v>16.6666666666667</v>
      </c>
      <c r="D6" s="66" t="n">
        <f aca="false">D5/12</f>
        <v>16.6666666666667</v>
      </c>
      <c r="E6" s="66" t="n">
        <f aca="false">E5/12</f>
        <v>16.6666666666667</v>
      </c>
      <c r="F6" s="66" t="n">
        <f aca="false">F5/12</f>
        <v>16.6666666666667</v>
      </c>
      <c r="G6" s="66" t="n">
        <f aca="false">G5/12</f>
        <v>16.6666666666667</v>
      </c>
      <c r="H6" s="66" t="n">
        <f aca="false">H5/12</f>
        <v>16.6666666666667</v>
      </c>
      <c r="I6" s="66" t="n">
        <f aca="false">I5/12</f>
        <v>16.6666666666667</v>
      </c>
    </row>
    <row r="7" customFormat="false" ht="12.75" hidden="false" customHeight="false" outlineLevel="0" collapsed="false">
      <c r="A7" s="0" t="s">
        <v>44</v>
      </c>
      <c r="B7" s="64" t="s">
        <v>45</v>
      </c>
      <c r="C7" s="66" t="n">
        <v>0</v>
      </c>
      <c r="D7" s="66" t="n">
        <v>0</v>
      </c>
      <c r="E7" s="66" t="n">
        <f aca="false">SUM(C6:D6)</f>
        <v>33.3333333333333</v>
      </c>
      <c r="F7" s="66" t="n">
        <v>0</v>
      </c>
      <c r="G7" s="66" t="n">
        <v>0</v>
      </c>
      <c r="H7" s="66" t="n">
        <v>0</v>
      </c>
      <c r="I7" s="66" t="n">
        <v>0</v>
      </c>
    </row>
    <row r="8" customFormat="false" ht="12.75" hidden="false" customHeight="false" outlineLevel="0" collapsed="false">
      <c r="A8" s="0" t="s">
        <v>46</v>
      </c>
      <c r="B8" s="64" t="s">
        <v>47</v>
      </c>
      <c r="C8" s="66" t="n">
        <f aca="false">C5*12.15%</f>
        <v>24.3</v>
      </c>
      <c r="D8" s="66" t="n">
        <f aca="false">D5*12.15%</f>
        <v>24.3</v>
      </c>
      <c r="E8" s="66" t="n">
        <f aca="false">E5*12.15%</f>
        <v>24.3</v>
      </c>
      <c r="F8" s="66" t="n">
        <f aca="false">F5*12.15%</f>
        <v>24.3</v>
      </c>
      <c r="G8" s="66" t="n">
        <f aca="false">G5*12.15%</f>
        <v>24.3</v>
      </c>
      <c r="H8" s="66" t="n">
        <f aca="false">H5*12.15%</f>
        <v>24.3</v>
      </c>
      <c r="I8" s="66" t="n">
        <f aca="false">I5*12.15%</f>
        <v>24.3</v>
      </c>
    </row>
    <row r="9" customFormat="false" ht="12.75" hidden="false" customHeight="false" outlineLevel="0" collapsed="false">
      <c r="A9" s="0" t="s">
        <v>48</v>
      </c>
      <c r="B9" s="64" t="s">
        <v>49</v>
      </c>
      <c r="C9" s="66" t="n">
        <v>0</v>
      </c>
      <c r="D9" s="66" t="n">
        <f aca="false">C8</f>
        <v>24.3</v>
      </c>
      <c r="E9" s="66" t="n">
        <f aca="false">D8</f>
        <v>24.3</v>
      </c>
      <c r="F9" s="66" t="n">
        <f aca="false">E8</f>
        <v>24.3</v>
      </c>
      <c r="G9" s="66" t="n">
        <f aca="false">F8</f>
        <v>24.3</v>
      </c>
      <c r="H9" s="66" t="n">
        <f aca="false">G8</f>
        <v>24.3</v>
      </c>
      <c r="I9" s="66" t="n">
        <f aca="false">H8</f>
        <v>24.3</v>
      </c>
    </row>
    <row r="10" customFormat="false" ht="12.75" hidden="false" customHeight="false" outlineLevel="0" collapsed="false">
      <c r="A10" s="0" t="s">
        <v>50</v>
      </c>
      <c r="B10" s="64" t="s">
        <v>51</v>
      </c>
      <c r="C10" s="66" t="n">
        <f aca="false">8/12</f>
        <v>0.666666666666667</v>
      </c>
      <c r="D10" s="66" t="n">
        <f aca="false">8/12</f>
        <v>0.666666666666667</v>
      </c>
      <c r="E10" s="66" t="n">
        <f aca="false">8/12</f>
        <v>0.666666666666667</v>
      </c>
      <c r="F10" s="66" t="n">
        <f aca="false">8/12</f>
        <v>0.666666666666667</v>
      </c>
      <c r="G10" s="66" t="n">
        <f aca="false">8/12</f>
        <v>0.666666666666667</v>
      </c>
      <c r="H10" s="66" t="n">
        <f aca="false">8/12</f>
        <v>0.666666666666667</v>
      </c>
      <c r="I10" s="66" t="n">
        <f aca="false">8/12</f>
        <v>0.666666666666667</v>
      </c>
    </row>
    <row r="11" customFormat="false" ht="12.75" hidden="false" customHeight="false" outlineLevel="0" collapsed="false">
      <c r="A11" s="0" t="s">
        <v>52</v>
      </c>
      <c r="B11" s="64" t="s">
        <v>53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SUM(C10:H10)</f>
        <v>4</v>
      </c>
    </row>
    <row r="12" customFormat="false" ht="12.75" hidden="false" customHeight="false" outlineLevel="0" collapsed="false">
      <c r="B12" s="64"/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63" t="s">
        <v>54</v>
      </c>
      <c r="B13" s="64"/>
      <c r="C13" s="66"/>
      <c r="D13" s="65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0" t="s">
        <v>40</v>
      </c>
      <c r="B14" s="64" t="s">
        <v>41</v>
      </c>
      <c r="C14" s="65" t="n">
        <v>0</v>
      </c>
      <c r="D14" s="65" t="n">
        <v>1000</v>
      </c>
      <c r="E14" s="66" t="n">
        <f aca="false">D14</f>
        <v>1000</v>
      </c>
      <c r="F14" s="66" t="n">
        <f aca="false">E14</f>
        <v>1000</v>
      </c>
      <c r="G14" s="66" t="n">
        <f aca="false">F14</f>
        <v>1000</v>
      </c>
      <c r="H14" s="66" t="n">
        <f aca="false">G14</f>
        <v>1000</v>
      </c>
      <c r="I14" s="66" t="n">
        <f aca="false">H14</f>
        <v>1000</v>
      </c>
    </row>
    <row r="15" customFormat="false" ht="12.75" hidden="false" customHeight="false" outlineLevel="0" collapsed="false">
      <c r="A15" s="0" t="s">
        <v>42</v>
      </c>
      <c r="B15" s="64" t="s">
        <v>43</v>
      </c>
      <c r="C15" s="66" t="n">
        <f aca="false">C14/12</f>
        <v>0</v>
      </c>
      <c r="D15" s="66" t="n">
        <f aca="false">D14/12</f>
        <v>83.3333333333333</v>
      </c>
      <c r="E15" s="66" t="n">
        <f aca="false">E14/12</f>
        <v>83.3333333333333</v>
      </c>
      <c r="F15" s="66" t="n">
        <f aca="false">F14/12</f>
        <v>83.3333333333333</v>
      </c>
      <c r="G15" s="66" t="n">
        <f aca="false">G14/12</f>
        <v>83.3333333333333</v>
      </c>
      <c r="H15" s="66" t="n">
        <f aca="false">H14/12</f>
        <v>83.3333333333333</v>
      </c>
      <c r="I15" s="66" t="n">
        <f aca="false">I14/12</f>
        <v>83.3333333333333</v>
      </c>
    </row>
    <row r="16" customFormat="false" ht="12.75" hidden="false" customHeight="false" outlineLevel="0" collapsed="false">
      <c r="A16" s="0" t="s">
        <v>44</v>
      </c>
      <c r="B16" s="64" t="s">
        <v>45</v>
      </c>
      <c r="C16" s="66" t="n">
        <v>0</v>
      </c>
      <c r="D16" s="66" t="n">
        <v>0</v>
      </c>
      <c r="E16" s="66" t="n">
        <f aca="false">SUM(C15:D15)</f>
        <v>83.3333333333333</v>
      </c>
      <c r="F16" s="66" t="n">
        <v>0</v>
      </c>
      <c r="G16" s="66" t="n">
        <v>0</v>
      </c>
      <c r="H16" s="66" t="n">
        <v>0</v>
      </c>
      <c r="I16" s="66" t="n">
        <v>0</v>
      </c>
    </row>
    <row r="17" customFormat="false" ht="12.75" hidden="false" customHeight="false" outlineLevel="0" collapsed="false">
      <c r="A17" s="0" t="s">
        <v>46</v>
      </c>
      <c r="B17" s="64" t="s">
        <v>47</v>
      </c>
      <c r="C17" s="66" t="n">
        <f aca="false">C14*12.15%</f>
        <v>0</v>
      </c>
      <c r="D17" s="66" t="n">
        <f aca="false">D14*12.15%</f>
        <v>121.5</v>
      </c>
      <c r="E17" s="66" t="n">
        <f aca="false">E14*12.15%</f>
        <v>121.5</v>
      </c>
      <c r="F17" s="66" t="n">
        <f aca="false">F14*12.15%</f>
        <v>121.5</v>
      </c>
      <c r="G17" s="66" t="n">
        <f aca="false">G14*12.15%</f>
        <v>121.5</v>
      </c>
      <c r="H17" s="66" t="n">
        <f aca="false">H14*12.15%</f>
        <v>121.5</v>
      </c>
      <c r="I17" s="66" t="n">
        <f aca="false">I14*12.15%</f>
        <v>121.5</v>
      </c>
    </row>
    <row r="18" customFormat="false" ht="12.75" hidden="false" customHeight="false" outlineLevel="0" collapsed="false">
      <c r="A18" s="0" t="s">
        <v>48</v>
      </c>
      <c r="B18" s="64" t="s">
        <v>49</v>
      </c>
      <c r="C18" s="66" t="n">
        <v>0</v>
      </c>
      <c r="D18" s="66" t="n">
        <f aca="false">C17</f>
        <v>0</v>
      </c>
      <c r="E18" s="66" t="n">
        <f aca="false">D17</f>
        <v>121.5</v>
      </c>
      <c r="F18" s="66" t="n">
        <f aca="false">E17</f>
        <v>121.5</v>
      </c>
      <c r="G18" s="66" t="n">
        <f aca="false">F17</f>
        <v>121.5</v>
      </c>
      <c r="H18" s="66" t="n">
        <f aca="false">G17</f>
        <v>121.5</v>
      </c>
      <c r="I18" s="66" t="n">
        <f aca="false">H17</f>
        <v>121.5</v>
      </c>
    </row>
    <row r="19" customFormat="false" ht="12.75" hidden="false" customHeight="false" outlineLevel="0" collapsed="false">
      <c r="A19" s="0" t="s">
        <v>50</v>
      </c>
      <c r="B19" s="64" t="s">
        <v>51</v>
      </c>
      <c r="C19" s="66" t="n">
        <v>0</v>
      </c>
      <c r="D19" s="66" t="n">
        <f aca="false">8/12</f>
        <v>0.666666666666667</v>
      </c>
      <c r="E19" s="66" t="n">
        <f aca="false">8/12</f>
        <v>0.666666666666667</v>
      </c>
      <c r="F19" s="66" t="n">
        <f aca="false">8/12</f>
        <v>0.666666666666667</v>
      </c>
      <c r="G19" s="66" t="n">
        <f aca="false">8/12</f>
        <v>0.666666666666667</v>
      </c>
      <c r="H19" s="66" t="n">
        <f aca="false">8/12</f>
        <v>0.666666666666667</v>
      </c>
      <c r="I19" s="66" t="n">
        <f aca="false">8/12</f>
        <v>0.666666666666667</v>
      </c>
    </row>
    <row r="20" customFormat="false" ht="12.75" hidden="false" customHeight="false" outlineLevel="0" collapsed="false">
      <c r="A20" s="0" t="s">
        <v>52</v>
      </c>
      <c r="B20" s="64" t="s">
        <v>53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SUM(C19:H19)</f>
        <v>3.33333333333333</v>
      </c>
    </row>
    <row r="21" customFormat="false" ht="12.75" hidden="false" customHeight="false" outlineLevel="0" collapsed="false"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1" t="s">
        <v>55</v>
      </c>
      <c r="C22" s="67"/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63" t="s">
        <v>56</v>
      </c>
      <c r="C23" s="67"/>
      <c r="D23" s="65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0" t="s">
        <v>40</v>
      </c>
      <c r="B24" s="64" t="s">
        <v>41</v>
      </c>
      <c r="C24" s="65" t="n">
        <v>0</v>
      </c>
      <c r="D24" s="65" t="n">
        <v>350</v>
      </c>
      <c r="E24" s="66" t="n">
        <f aca="false">D24</f>
        <v>350</v>
      </c>
      <c r="F24" s="66" t="n">
        <f aca="false">E24</f>
        <v>350</v>
      </c>
      <c r="G24" s="66" t="n">
        <f aca="false">F24</f>
        <v>350</v>
      </c>
      <c r="H24" s="66" t="n">
        <f aca="false">G24</f>
        <v>350</v>
      </c>
      <c r="I24" s="66" t="n">
        <f aca="false">H24</f>
        <v>350</v>
      </c>
    </row>
    <row r="25" customFormat="false" ht="12.75" hidden="false" customHeight="false" outlineLevel="0" collapsed="false">
      <c r="A25" s="0" t="s">
        <v>42</v>
      </c>
      <c r="B25" s="64" t="s">
        <v>43</v>
      </c>
      <c r="C25" s="66" t="n">
        <f aca="false">C24/12</f>
        <v>0</v>
      </c>
      <c r="D25" s="66" t="n">
        <f aca="false">D24/12</f>
        <v>29.1666666666667</v>
      </c>
      <c r="E25" s="66" t="n">
        <f aca="false">E24/12</f>
        <v>29.1666666666667</v>
      </c>
      <c r="F25" s="66" t="n">
        <f aca="false">F24/12</f>
        <v>29.1666666666667</v>
      </c>
      <c r="G25" s="66" t="n">
        <f aca="false">G24/12</f>
        <v>29.1666666666667</v>
      </c>
      <c r="H25" s="66" t="n">
        <f aca="false">H24/12</f>
        <v>29.1666666666667</v>
      </c>
      <c r="I25" s="66" t="n">
        <f aca="false">I24/12</f>
        <v>29.1666666666667</v>
      </c>
    </row>
    <row r="26" customFormat="false" ht="12.75" hidden="false" customHeight="false" outlineLevel="0" collapsed="false">
      <c r="A26" s="0" t="s">
        <v>44</v>
      </c>
      <c r="B26" s="64" t="s">
        <v>45</v>
      </c>
      <c r="C26" s="66" t="n">
        <v>0</v>
      </c>
      <c r="D26" s="66" t="n">
        <v>0</v>
      </c>
      <c r="E26" s="66" t="n">
        <f aca="false">SUM(C25:D25)</f>
        <v>29.1666666666667</v>
      </c>
      <c r="F26" s="66" t="n">
        <v>0</v>
      </c>
      <c r="G26" s="66" t="n">
        <v>0</v>
      </c>
      <c r="H26" s="66" t="n">
        <v>0</v>
      </c>
      <c r="I26" s="66" t="n">
        <v>0</v>
      </c>
    </row>
    <row r="27" customFormat="false" ht="12.75" hidden="false" customHeight="false" outlineLevel="0" collapsed="false">
      <c r="A27" s="0" t="s">
        <v>46</v>
      </c>
      <c r="B27" s="64" t="s">
        <v>47</v>
      </c>
      <c r="C27" s="66" t="n">
        <f aca="false">C24*12.15%</f>
        <v>0</v>
      </c>
      <c r="D27" s="66" t="n">
        <f aca="false">D24*12.15%</f>
        <v>42.525</v>
      </c>
      <c r="E27" s="66" t="n">
        <f aca="false">E24*12.15%</f>
        <v>42.525</v>
      </c>
      <c r="F27" s="66" t="n">
        <f aca="false">F24*12.15%</f>
        <v>42.525</v>
      </c>
      <c r="G27" s="66" t="n">
        <f aca="false">G24*12.15%</f>
        <v>42.525</v>
      </c>
      <c r="H27" s="66" t="n">
        <f aca="false">H24*12.15%</f>
        <v>42.525</v>
      </c>
      <c r="I27" s="66" t="n">
        <f aca="false">I24*12.15%</f>
        <v>42.525</v>
      </c>
    </row>
    <row r="28" customFormat="false" ht="12.75" hidden="false" customHeight="false" outlineLevel="0" collapsed="false">
      <c r="A28" s="0" t="s">
        <v>48</v>
      </c>
      <c r="B28" s="64" t="s">
        <v>49</v>
      </c>
      <c r="C28" s="66" t="n">
        <v>0</v>
      </c>
      <c r="D28" s="66" t="n">
        <f aca="false">C27</f>
        <v>0</v>
      </c>
      <c r="E28" s="66" t="n">
        <f aca="false">D27</f>
        <v>42.525</v>
      </c>
      <c r="F28" s="66" t="n">
        <f aca="false">E27</f>
        <v>42.525</v>
      </c>
      <c r="G28" s="66" t="n">
        <f aca="false">F27</f>
        <v>42.525</v>
      </c>
      <c r="H28" s="66" t="n">
        <f aca="false">G27</f>
        <v>42.525</v>
      </c>
      <c r="I28" s="66" t="n">
        <f aca="false">H27</f>
        <v>42.525</v>
      </c>
    </row>
    <row r="29" customFormat="false" ht="12.75" hidden="false" customHeight="false" outlineLevel="0" collapsed="false">
      <c r="A29" s="0" t="s">
        <v>50</v>
      </c>
      <c r="B29" s="64" t="s">
        <v>51</v>
      </c>
      <c r="C29" s="66" t="n">
        <v>0</v>
      </c>
      <c r="D29" s="66" t="n">
        <f aca="false">8/12</f>
        <v>0.666666666666667</v>
      </c>
      <c r="E29" s="66" t="n">
        <f aca="false">8/12</f>
        <v>0.666666666666667</v>
      </c>
      <c r="F29" s="66" t="n">
        <f aca="false">8/12</f>
        <v>0.666666666666667</v>
      </c>
      <c r="G29" s="66" t="n">
        <f aca="false">8/12</f>
        <v>0.666666666666667</v>
      </c>
      <c r="H29" s="66" t="n">
        <f aca="false">8/12</f>
        <v>0.666666666666667</v>
      </c>
      <c r="I29" s="66" t="n">
        <f aca="false">8/12</f>
        <v>0.666666666666667</v>
      </c>
    </row>
    <row r="30" customFormat="false" ht="12.75" hidden="false" customHeight="false" outlineLevel="0" collapsed="false">
      <c r="A30" s="0" t="s">
        <v>52</v>
      </c>
      <c r="B30" s="64" t="s">
        <v>53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f aca="false">SUM(C29:H29)</f>
        <v>3.33333333333333</v>
      </c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8" t="s">
        <v>57</v>
      </c>
      <c r="C32" s="67"/>
      <c r="D32" s="65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0" t="s">
        <v>40</v>
      </c>
      <c r="B33" s="64" t="s">
        <v>41</v>
      </c>
      <c r="C33" s="65" t="n">
        <v>0</v>
      </c>
      <c r="D33" s="65" t="n">
        <f aca="false">125*4</f>
        <v>500</v>
      </c>
      <c r="E33" s="66" t="n">
        <f aca="false">D33</f>
        <v>500</v>
      </c>
      <c r="F33" s="66" t="n">
        <f aca="false">E33</f>
        <v>500</v>
      </c>
      <c r="G33" s="66" t="n">
        <f aca="false">F33</f>
        <v>500</v>
      </c>
      <c r="H33" s="66" t="n">
        <f aca="false">G33</f>
        <v>500</v>
      </c>
      <c r="I33" s="66" t="n">
        <f aca="false">H33</f>
        <v>500</v>
      </c>
    </row>
    <row r="34" customFormat="false" ht="12.75" hidden="false" customHeight="false" outlineLevel="0" collapsed="false">
      <c r="A34" s="0" t="s">
        <v>42</v>
      </c>
      <c r="B34" s="64" t="s">
        <v>43</v>
      </c>
      <c r="C34" s="66" t="n">
        <f aca="false">C33/12</f>
        <v>0</v>
      </c>
      <c r="D34" s="66" t="n">
        <f aca="false">D33/12</f>
        <v>41.6666666666667</v>
      </c>
      <c r="E34" s="66" t="n">
        <f aca="false">E33/12</f>
        <v>41.6666666666667</v>
      </c>
      <c r="F34" s="66" t="n">
        <f aca="false">F33/12</f>
        <v>41.6666666666667</v>
      </c>
      <c r="G34" s="66" t="n">
        <f aca="false">G33/12</f>
        <v>41.6666666666667</v>
      </c>
      <c r="H34" s="66" t="n">
        <f aca="false">H33/12</f>
        <v>41.6666666666667</v>
      </c>
      <c r="I34" s="66" t="n">
        <f aca="false">I33/12</f>
        <v>41.6666666666667</v>
      </c>
    </row>
    <row r="35" customFormat="false" ht="12.75" hidden="false" customHeight="false" outlineLevel="0" collapsed="false">
      <c r="A35" s="0" t="s">
        <v>44</v>
      </c>
      <c r="B35" s="64" t="s">
        <v>45</v>
      </c>
      <c r="C35" s="66" t="n">
        <v>0</v>
      </c>
      <c r="D35" s="66" t="n">
        <v>0</v>
      </c>
      <c r="E35" s="66" t="n">
        <f aca="false">SUM(C34:D34)</f>
        <v>41.6666666666667</v>
      </c>
      <c r="F35" s="66" t="n">
        <v>0</v>
      </c>
      <c r="G35" s="66" t="n">
        <v>0</v>
      </c>
      <c r="H35" s="66" t="n">
        <v>0</v>
      </c>
      <c r="I35" s="66" t="n">
        <v>0</v>
      </c>
    </row>
    <row r="36" customFormat="false" ht="12.75" hidden="false" customHeight="false" outlineLevel="0" collapsed="false">
      <c r="A36" s="0" t="s">
        <v>46</v>
      </c>
      <c r="B36" s="64" t="s">
        <v>47</v>
      </c>
      <c r="C36" s="66" t="n">
        <f aca="false">C33*12.15%</f>
        <v>0</v>
      </c>
      <c r="D36" s="66" t="n">
        <f aca="false">D33*12.15%</f>
        <v>60.75</v>
      </c>
      <c r="E36" s="66" t="n">
        <f aca="false">E33*12.15%</f>
        <v>60.75</v>
      </c>
      <c r="F36" s="66" t="n">
        <f aca="false">F33*12.15%</f>
        <v>60.75</v>
      </c>
      <c r="G36" s="66" t="n">
        <f aca="false">G33*12.15%</f>
        <v>60.75</v>
      </c>
      <c r="H36" s="66" t="n">
        <f aca="false">H33*12.15%</f>
        <v>60.75</v>
      </c>
      <c r="I36" s="66" t="n">
        <f aca="false">I33*12.15%</f>
        <v>60.75</v>
      </c>
    </row>
    <row r="37" customFormat="false" ht="12.75" hidden="false" customHeight="false" outlineLevel="0" collapsed="false">
      <c r="A37" s="0" t="s">
        <v>48</v>
      </c>
      <c r="B37" s="64" t="s">
        <v>49</v>
      </c>
      <c r="C37" s="66" t="n">
        <v>0</v>
      </c>
      <c r="D37" s="66" t="n">
        <f aca="false">C36</f>
        <v>0</v>
      </c>
      <c r="E37" s="66" t="n">
        <f aca="false">D36</f>
        <v>60.75</v>
      </c>
      <c r="F37" s="66" t="n">
        <f aca="false">E36</f>
        <v>60.75</v>
      </c>
      <c r="G37" s="66" t="n">
        <f aca="false">F36</f>
        <v>60.75</v>
      </c>
      <c r="H37" s="66" t="n">
        <f aca="false">G36</f>
        <v>60.75</v>
      </c>
      <c r="I37" s="66" t="n">
        <f aca="false">H36</f>
        <v>60.75</v>
      </c>
    </row>
    <row r="38" customFormat="false" ht="12.75" hidden="false" customHeight="false" outlineLevel="0" collapsed="false">
      <c r="A38" s="0" t="s">
        <v>50</v>
      </c>
      <c r="B38" s="64" t="s">
        <v>51</v>
      </c>
      <c r="C38" s="66" t="n">
        <v>0</v>
      </c>
      <c r="D38" s="66" t="n">
        <f aca="false">8/12*4</f>
        <v>2.66666666666667</v>
      </c>
      <c r="E38" s="66" t="n">
        <f aca="false">8/12*4</f>
        <v>2.66666666666667</v>
      </c>
      <c r="F38" s="66" t="n">
        <f aca="false">8/12*4</f>
        <v>2.66666666666667</v>
      </c>
      <c r="G38" s="66" t="n">
        <f aca="false">8/12*4</f>
        <v>2.66666666666667</v>
      </c>
      <c r="H38" s="66" t="n">
        <f aca="false">8/12*4</f>
        <v>2.66666666666667</v>
      </c>
      <c r="I38" s="66" t="n">
        <f aca="false">8/12*4</f>
        <v>2.66666666666667</v>
      </c>
    </row>
    <row r="39" customFormat="false" ht="12.75" hidden="false" customHeight="false" outlineLevel="0" collapsed="false">
      <c r="A39" s="0" t="s">
        <v>52</v>
      </c>
      <c r="B39" s="64" t="s">
        <v>53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f aca="false">SUM(C38:H38)</f>
        <v>13.3333333333333</v>
      </c>
    </row>
    <row r="42" customFormat="false" ht="12.75" hidden="false" customHeight="false" outlineLevel="0" collapsed="false">
      <c r="A42" s="1" t="s">
        <v>58</v>
      </c>
    </row>
    <row r="43" customFormat="false" ht="12.75" hidden="false" customHeight="false" outlineLevel="0" collapsed="false">
      <c r="A43" s="5" t="s">
        <v>59</v>
      </c>
      <c r="B43" s="5" t="s">
        <v>60</v>
      </c>
      <c r="C43" s="69" t="n">
        <f aca="false">C5+C6+C8+C10+C14+C15+C17+C19</f>
        <v>241.633333333333</v>
      </c>
      <c r="D43" s="69" t="n">
        <f aca="false">D5+D6+D8+D10+D14+D15+D17+D19</f>
        <v>1447.13333333333</v>
      </c>
      <c r="E43" s="69" t="n">
        <f aca="false">E5+E6+E8+E10+E14+E15+E17+E19</f>
        <v>1447.13333333333</v>
      </c>
      <c r="F43" s="69" t="n">
        <f aca="false">F5+F6+F8+F10+F14+F15+F17+F19</f>
        <v>1447.13333333333</v>
      </c>
      <c r="G43" s="69" t="n">
        <f aca="false">G5+G6+G8+G10+G14+G15+G17+G19</f>
        <v>1447.13333333333</v>
      </c>
      <c r="H43" s="69" t="n">
        <f aca="false">H5+H6+H8+H10+H14+H15+H17+H19</f>
        <v>1447.13333333333</v>
      </c>
      <c r="I43" s="69" t="n">
        <f aca="false">I5+I6+I8+I10+I14+I15+I17+I19</f>
        <v>1447.13333333333</v>
      </c>
    </row>
    <row r="44" customFormat="false" ht="12.75" hidden="false" customHeight="false" outlineLevel="0" collapsed="false">
      <c r="A44" s="5" t="s">
        <v>59</v>
      </c>
      <c r="B44" s="5" t="s">
        <v>61</v>
      </c>
      <c r="C44" s="69" t="n">
        <f aca="false">C24+C25+C27+C29+C33+C34+C36+C38</f>
        <v>0</v>
      </c>
      <c r="D44" s="69" t="n">
        <f aca="false">D24+D25+D27+D29+D33+D34+D36+D38</f>
        <v>1027.44166666667</v>
      </c>
      <c r="E44" s="69" t="n">
        <f aca="false">E24+E25+E27+E29+E33+E34+E36+E38</f>
        <v>1027.44166666667</v>
      </c>
      <c r="F44" s="69" t="n">
        <f aca="false">F24+F25+F27+F29+F33+F34+F36+F38</f>
        <v>1027.44166666667</v>
      </c>
      <c r="G44" s="69" t="n">
        <f aca="false">G24+G25+G27+G29+G33+G34+G36+G38</f>
        <v>1027.44166666667</v>
      </c>
      <c r="H44" s="69" t="n">
        <f aca="false">H24+H25+H27+H29+H33+H34+H36+H38</f>
        <v>1027.44166666667</v>
      </c>
      <c r="I44" s="69" t="n">
        <f aca="false">I24+I25+I27+I29+I33+I34+I36+I38</f>
        <v>1027.44166666667</v>
      </c>
    </row>
    <row r="45" customFormat="false" ht="12.75" hidden="false" customHeight="false" outlineLevel="0" collapsed="false">
      <c r="B45" s="5"/>
      <c r="C45" s="20" t="n">
        <f aca="false">SUM(C43:C44)</f>
        <v>241.633333333333</v>
      </c>
      <c r="D45" s="20" t="n">
        <f aca="false">SUM(D43:D44)</f>
        <v>2474.575</v>
      </c>
      <c r="E45" s="20" t="n">
        <f aca="false">SUM(E43:E44)</f>
        <v>2474.575</v>
      </c>
      <c r="F45" s="20" t="n">
        <f aca="false">SUM(F43:F44)</f>
        <v>2474.575</v>
      </c>
      <c r="G45" s="20" t="n">
        <f aca="false">SUM(G43:G44)</f>
        <v>2474.575</v>
      </c>
      <c r="H45" s="20" t="n">
        <f aca="false">SUM(H43:H44)</f>
        <v>2474.575</v>
      </c>
      <c r="I45" s="20" t="n">
        <f aca="false">SUM(I43:I44)</f>
        <v>2474.575</v>
      </c>
    </row>
    <row r="46" customFormat="false" ht="12.75" hidden="false" customHeight="false" outlineLevel="0" collapsed="false">
      <c r="B46" s="5"/>
      <c r="C46" s="69"/>
      <c r="D46" s="69"/>
      <c r="E46" s="69"/>
      <c r="F46" s="69"/>
      <c r="G46" s="69"/>
      <c r="H46" s="69"/>
      <c r="I46" s="69"/>
    </row>
    <row r="47" customFormat="false" ht="12.75" hidden="false" customHeight="false" outlineLevel="0" collapsed="false">
      <c r="A47" s="0" t="s">
        <v>62</v>
      </c>
      <c r="B47" s="0" t="s">
        <v>63</v>
      </c>
      <c r="C47" s="69" t="n">
        <f aca="false">C5+C7+C9+C11+C14+C16+C18+C20+C24+C26+C28+C30+C33+C35+C37+C39</f>
        <v>200</v>
      </c>
      <c r="D47" s="69" t="n">
        <f aca="false">D5+D7+D9+D11+D14+D16+D18+D20+D24+D26+D28+D30+D33+D35+D37+D39</f>
        <v>2074.3</v>
      </c>
      <c r="E47" s="69" t="n">
        <f aca="false">E5+E7+E9+E11+E14+E16+E18+E20+E24+E26+E28+E30+E33+E35+E37+E39</f>
        <v>2486.575</v>
      </c>
      <c r="F47" s="69" t="n">
        <f aca="false">F5+F7+F9+F11+F14+F16+F18+F20+F24+F26+F28+F30+F33+F35+F37+F39</f>
        <v>2299.075</v>
      </c>
      <c r="G47" s="69" t="n">
        <f aca="false">G5+G7+G9+G11+G14+G16+G18+G20+G24+G26+G28+G30+G33+G35+G37+G39</f>
        <v>2299.075</v>
      </c>
      <c r="H47" s="69" t="n">
        <f aca="false">H5+H7+H9+H11+H14+H16+H18+H20+H24+H26+H28+H30+H33+H35+H37+H39</f>
        <v>2299.075</v>
      </c>
      <c r="I47" s="69" t="n">
        <f aca="false">I5+I7+I9+I11+I14+I16+I18+I20+I24+I26+I28+I30+I33+I35+I37+I39</f>
        <v>2323.075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69" t="n">
        <f aca="false">C6+C10+C15+C19+C25+C29+C34+C38</f>
        <v>17.3333333333333</v>
      </c>
      <c r="D48" s="69" t="n">
        <f aca="false">D6+D10+D15+D19+D25+D29+D34+D38</f>
        <v>175.5</v>
      </c>
      <c r="E48" s="69" t="n">
        <f aca="false">E6+E10+E15+E19+E25+E29+E34+E38</f>
        <v>175.5</v>
      </c>
      <c r="F48" s="69" t="n">
        <f aca="false">F6+F10+F15+F19+F25+F29+F34+F38</f>
        <v>175.5</v>
      </c>
      <c r="G48" s="69" t="n">
        <f aca="false">G6+G10+G15+G19+G25+G29+G34+G38</f>
        <v>175.5</v>
      </c>
      <c r="H48" s="69" t="n">
        <f aca="false">H6+H10+H15+H19+H25+H29+H34+H38</f>
        <v>175.5</v>
      </c>
      <c r="I48" s="69" t="n">
        <f aca="false">I6+I10+I15+I19+I25+I29+I34+I38</f>
        <v>175.5</v>
      </c>
    </row>
    <row r="49" customFormat="false" ht="12.75" hidden="false" customHeight="false" outlineLevel="0" collapsed="false">
      <c r="A49" s="5" t="s">
        <v>66</v>
      </c>
      <c r="B49" s="5" t="s">
        <v>67</v>
      </c>
      <c r="C49" s="69" t="n">
        <f aca="false">-(C7+C11+C16+C20+C26+C30+C35+C39)</f>
        <v>-0</v>
      </c>
      <c r="D49" s="69" t="n">
        <f aca="false">-(D7+D11+D16+D20+D26+D30+D35+D39)</f>
        <v>-0</v>
      </c>
      <c r="E49" s="69" t="n">
        <f aca="false">-(E7+E11+E16+E20+E26+E30+E35+E39)</f>
        <v>-187.5</v>
      </c>
      <c r="F49" s="69" t="n">
        <f aca="false">-(F7+F11+F16+F20+F26+F30+F35+F39)</f>
        <v>-0</v>
      </c>
      <c r="G49" s="69" t="n">
        <f aca="false">-(G7+G11+G16+G20+G26+G30+G35+G39)</f>
        <v>-0</v>
      </c>
      <c r="H49" s="69" t="n">
        <f aca="false">-(H7+H11+H16+H20+H26+H30+H35+H39)</f>
        <v>-0</v>
      </c>
      <c r="I49" s="69" t="n">
        <f aca="false">-(I7+I11+I16+I20+I26+I30+I35+I39)</f>
        <v>-24</v>
      </c>
    </row>
    <row r="50" customFormat="false" ht="12.75" hidden="false" customHeight="false" outlineLevel="0" collapsed="false">
      <c r="A50" s="0" t="s">
        <v>46</v>
      </c>
      <c r="B50" s="5" t="s">
        <v>68</v>
      </c>
      <c r="C50" s="69" t="n">
        <f aca="false">C8+C17+C27+C36</f>
        <v>24.3</v>
      </c>
      <c r="D50" s="69" t="n">
        <f aca="false">D8+D17+D27+D36</f>
        <v>249.075</v>
      </c>
      <c r="E50" s="69" t="n">
        <f aca="false">E8+E17+E27+E36</f>
        <v>249.075</v>
      </c>
      <c r="F50" s="69" t="n">
        <f aca="false">F8+F17+F27+F36</f>
        <v>249.075</v>
      </c>
      <c r="G50" s="69" t="n">
        <f aca="false">G8+G17+G27+G36</f>
        <v>249.075</v>
      </c>
      <c r="H50" s="69" t="n">
        <f aca="false">H8+H17+H27+H36</f>
        <v>249.075</v>
      </c>
      <c r="I50" s="69" t="n">
        <f aca="false">I8+I17+I27+I36</f>
        <v>249.075</v>
      </c>
    </row>
    <row r="51" customFormat="false" ht="12.75" hidden="false" customHeight="false" outlineLevel="0" collapsed="false">
      <c r="A51" s="5" t="s">
        <v>69</v>
      </c>
      <c r="B51" s="5" t="s">
        <v>70</v>
      </c>
      <c r="C51" s="69" t="n">
        <f aca="false">-(C9+C18+C28+C37)</f>
        <v>-0</v>
      </c>
      <c r="D51" s="69" t="n">
        <f aca="false">-(D9+D18+D28+D37)</f>
        <v>-24.3</v>
      </c>
      <c r="E51" s="69" t="n">
        <f aca="false">-(E9+E18+E28+E37)</f>
        <v>-249.075</v>
      </c>
      <c r="F51" s="69" t="n">
        <f aca="false">-(F9+F18+F28+F37)</f>
        <v>-249.075</v>
      </c>
      <c r="G51" s="69" t="n">
        <f aca="false">-(G9+G18+G28+G37)</f>
        <v>-249.075</v>
      </c>
      <c r="H51" s="69" t="n">
        <f aca="false">-(H9+H18+H28+H37)</f>
        <v>-249.075</v>
      </c>
      <c r="I51" s="69" t="n">
        <f aca="false">-(I9+I18+I28+I37)</f>
        <v>-249.075</v>
      </c>
    </row>
    <row r="52" customFormat="false" ht="12.75" hidden="false" customHeight="false" outlineLevel="0" collapsed="false">
      <c r="C52" s="20" t="n">
        <f aca="false">SUM(C47:C51)</f>
        <v>241.633333333333</v>
      </c>
      <c r="D52" s="20" t="n">
        <f aca="false">SUM(D47:D51)</f>
        <v>2474.575</v>
      </c>
      <c r="E52" s="20" t="n">
        <f aca="false">SUM(E47:E51)</f>
        <v>2474.575</v>
      </c>
      <c r="F52" s="20" t="n">
        <f aca="false">SUM(F47:F51)</f>
        <v>2474.575</v>
      </c>
      <c r="G52" s="20" t="n">
        <f aca="false">SUM(G47:G51)</f>
        <v>2474.575</v>
      </c>
      <c r="H52" s="20" t="n">
        <f aca="false">SUM(H47:H51)</f>
        <v>2474.575</v>
      </c>
      <c r="I52" s="20" t="n">
        <f aca="false">SUM(I47:I51)</f>
        <v>2474.575</v>
      </c>
    </row>
    <row r="53" customFormat="false" ht="12.75" hidden="false" customHeight="false" outlineLevel="0" collapsed="false">
      <c r="C53" s="69" t="n">
        <f aca="false">C52-C45</f>
        <v>0</v>
      </c>
      <c r="D53" s="69" t="n">
        <f aca="false">D52-D45</f>
        <v>0</v>
      </c>
      <c r="E53" s="69" t="n">
        <f aca="false">E52-E45</f>
        <v>0</v>
      </c>
      <c r="F53" s="69" t="n">
        <f aca="false">F52-F45</f>
        <v>0</v>
      </c>
      <c r="G53" s="69" t="n">
        <f aca="false">G52-G45</f>
        <v>0</v>
      </c>
      <c r="H53" s="69" t="n">
        <f aca="false">H52-H45</f>
        <v>0</v>
      </c>
      <c r="I53" s="69" t="n">
        <f aca="false">I52-I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0.28"/>
  </cols>
  <sheetData>
    <row r="3" customFormat="false" ht="12.75" hidden="false" customHeight="false" outlineLevel="0" collapsed="false">
      <c r="B3" s="0" t="s">
        <v>71</v>
      </c>
      <c r="D3" s="0" t="s">
        <v>72</v>
      </c>
    </row>
    <row r="4" customFormat="false" ht="12.75" hidden="false" customHeight="false" outlineLevel="0" collapsed="false">
      <c r="A4" s="0" t="s">
        <v>6</v>
      </c>
      <c r="B4" s="63" t="n">
        <v>2</v>
      </c>
      <c r="C4" s="63"/>
      <c r="D4" s="63" t="n">
        <v>3</v>
      </c>
    </row>
    <row r="5" customFormat="false" ht="12.75" hidden="false" customHeight="false" outlineLevel="0" collapsed="false">
      <c r="A5" s="0" t="s">
        <v>73</v>
      </c>
      <c r="B5" s="70" t="n">
        <v>400000</v>
      </c>
      <c r="C5" s="70"/>
      <c r="D5" s="70" t="n">
        <v>500000</v>
      </c>
    </row>
    <row r="6" customFormat="false" ht="12.75" hidden="false" customHeight="false" outlineLevel="0" collapsed="false">
      <c r="A6" s="0" t="s">
        <v>74</v>
      </c>
      <c r="B6" s="6" t="n">
        <f aca="false">B5*B4</f>
        <v>800000</v>
      </c>
      <c r="C6" s="6"/>
      <c r="D6" s="6" t="n">
        <f aca="false">D5*D4</f>
        <v>1500000</v>
      </c>
      <c r="F6" s="0" t="s">
        <v>75</v>
      </c>
      <c r="G6" s="0" t="s">
        <v>76</v>
      </c>
      <c r="H6" s="0" t="s">
        <v>77</v>
      </c>
    </row>
    <row r="7" customFormat="false" ht="12.75" hidden="false" customHeight="false" outlineLevel="0" collapsed="false">
      <c r="A7" s="0" t="s">
        <v>78</v>
      </c>
      <c r="B7" s="6" t="n">
        <f aca="false">C7*40</f>
        <v>960</v>
      </c>
      <c r="C7" s="70" t="n">
        <v>24</v>
      </c>
      <c r="D7" s="6" t="n">
        <f aca="false">E7*40</f>
        <v>1640</v>
      </c>
      <c r="E7" s="70" t="n">
        <v>41</v>
      </c>
      <c r="F7" s="6" t="n">
        <f aca="false">E7+C7</f>
        <v>65</v>
      </c>
      <c r="G7" s="0" t="n">
        <v>75</v>
      </c>
      <c r="H7" s="6" t="n">
        <f aca="false">G7-F7</f>
        <v>10</v>
      </c>
    </row>
    <row r="8" customFormat="false" ht="12.75" hidden="false" customHeight="false" outlineLevel="0" collapsed="false">
      <c r="A8" s="0" t="s">
        <v>79</v>
      </c>
      <c r="B8" s="6" t="n">
        <f aca="false">C8*40</f>
        <v>2880</v>
      </c>
      <c r="C8" s="70" t="n">
        <v>72</v>
      </c>
      <c r="D8" s="6" t="n">
        <f aca="false">E8*40</f>
        <v>4960</v>
      </c>
      <c r="E8" s="70" t="n">
        <v>124</v>
      </c>
      <c r="F8" s="6" t="n">
        <f aca="false">E8+C8</f>
        <v>196</v>
      </c>
      <c r="G8" s="0" t="n">
        <v>200</v>
      </c>
      <c r="H8" s="6" t="n">
        <f aca="false">H7+G8-F8</f>
        <v>14</v>
      </c>
    </row>
    <row r="9" customFormat="false" ht="12.75" hidden="false" customHeight="false" outlineLevel="0" collapsed="false">
      <c r="A9" s="0" t="s">
        <v>80</v>
      </c>
      <c r="B9" s="6" t="n">
        <f aca="false">C9*40</f>
        <v>3160</v>
      </c>
      <c r="C9" s="70" t="n">
        <v>79</v>
      </c>
      <c r="D9" s="6" t="n">
        <f aca="false">E9*40</f>
        <v>6200</v>
      </c>
      <c r="E9" s="70" t="n">
        <v>155</v>
      </c>
      <c r="F9" s="6" t="n">
        <f aca="false">E9+C9</f>
        <v>234</v>
      </c>
      <c r="G9" s="0" t="n">
        <v>250</v>
      </c>
      <c r="H9" s="6" t="n">
        <f aca="false">H8+G9-F9</f>
        <v>30</v>
      </c>
    </row>
    <row r="10" customFormat="false" ht="12.75" hidden="false" customHeight="false" outlineLevel="0" collapsed="false">
      <c r="A10" s="0" t="s">
        <v>81</v>
      </c>
      <c r="B10" s="6" t="n">
        <f aca="false">C10*40</f>
        <v>920</v>
      </c>
      <c r="C10" s="70" t="n">
        <v>23</v>
      </c>
      <c r="D10" s="6" t="n">
        <f aca="false">E10*40</f>
        <v>1880</v>
      </c>
      <c r="E10" s="70" t="n">
        <v>47</v>
      </c>
      <c r="F10" s="6" t="n">
        <f aca="false">E10+C10</f>
        <v>70</v>
      </c>
      <c r="G10" s="0" t="n">
        <v>80</v>
      </c>
      <c r="H10" s="6" t="n">
        <f aca="false">H9+G10-F10</f>
        <v>40</v>
      </c>
    </row>
    <row r="11" customFormat="false" ht="12.75" hidden="false" customHeight="false" outlineLevel="0" collapsed="false">
      <c r="A11" s="0" t="s">
        <v>8</v>
      </c>
      <c r="B11" s="6" t="n">
        <f aca="false">SUM(B7:B10)</f>
        <v>7920</v>
      </c>
      <c r="C11" s="6"/>
      <c r="D11" s="6" t="n">
        <f aca="false">SUM(D7:D10)</f>
        <v>14680</v>
      </c>
    </row>
    <row r="12" customFormat="false" ht="12.75" hidden="false" customHeight="false" outlineLevel="0" collapsed="false">
      <c r="A12" s="0" t="s">
        <v>82</v>
      </c>
      <c r="B12" s="71" t="n">
        <f aca="false">B14*454/B13/B6</f>
        <v>0.405357142857143</v>
      </c>
      <c r="C12" s="72"/>
      <c r="D12" s="71" t="n">
        <f aca="false">D14*454/D13/D6</f>
        <v>0.454</v>
      </c>
    </row>
    <row r="13" customFormat="false" ht="12.75" hidden="false" customHeight="false" outlineLevel="0" collapsed="false">
      <c r="A13" s="0" t="s">
        <v>83</v>
      </c>
      <c r="B13" s="63" t="n">
        <v>14</v>
      </c>
      <c r="C13" s="63"/>
      <c r="D13" s="63" t="n">
        <v>12</v>
      </c>
    </row>
    <row r="14" customFormat="false" ht="12.75" hidden="false" customHeight="false" outlineLevel="0" collapsed="false">
      <c r="A14" s="0" t="s">
        <v>84</v>
      </c>
      <c r="B14" s="70" t="n">
        <v>10000</v>
      </c>
      <c r="C14" s="6"/>
      <c r="D14" s="70" t="n">
        <v>18000</v>
      </c>
    </row>
    <row r="15" customFormat="false" ht="12.75" hidden="false" customHeight="false" outlineLevel="0" collapsed="false">
      <c r="A15" s="0" t="s">
        <v>85</v>
      </c>
      <c r="B15" s="6" t="n">
        <f aca="false">B14/B4</f>
        <v>5000</v>
      </c>
      <c r="C15" s="6"/>
      <c r="D15" s="6" t="n">
        <f aca="false">D14/D4</f>
        <v>6000</v>
      </c>
    </row>
    <row r="16" customFormat="false" ht="12.75" hidden="false" customHeight="false" outlineLevel="0" collapsed="false">
      <c r="A16" s="0" t="s">
        <v>86</v>
      </c>
      <c r="B16" s="73" t="n">
        <f aca="false">B11*2.2/B14</f>
        <v>1.7424</v>
      </c>
      <c r="C16" s="73"/>
      <c r="D16" s="73" t="n">
        <f aca="false">D11*2.2/D14</f>
        <v>1.79422222222222</v>
      </c>
    </row>
    <row r="17" customFormat="false" ht="12.75" hidden="false" customHeight="false" outlineLevel="0" collapsed="false">
      <c r="A17" s="0" t="s">
        <v>87</v>
      </c>
      <c r="B17" s="74" t="n">
        <v>1.6</v>
      </c>
      <c r="D17" s="74" t="n">
        <v>1.4</v>
      </c>
    </row>
    <row r="18" customFormat="false" ht="12.75" hidden="false" customHeight="false" outlineLevel="0" collapsed="false">
      <c r="A18" s="0" t="s">
        <v>88</v>
      </c>
      <c r="B18" s="6" t="n">
        <f aca="false">B17*B14</f>
        <v>16000</v>
      </c>
      <c r="D18" s="6" t="n">
        <f aca="false">D17*D14</f>
        <v>2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  <c r="B2" s="72" t="n">
        <v>0.15</v>
      </c>
      <c r="C2" s="5" t="s">
        <v>91</v>
      </c>
    </row>
    <row r="3" customFormat="false" ht="12.75" hidden="false" customHeight="false" outlineLevel="0" collapsed="false">
      <c r="B3" s="0" t="s">
        <v>92</v>
      </c>
      <c r="C3" s="5" t="s">
        <v>93</v>
      </c>
      <c r="D3" s="5" t="s">
        <v>94</v>
      </c>
      <c r="E3" s="0" t="s">
        <v>95</v>
      </c>
    </row>
    <row r="4" customFormat="false" ht="12.75" hidden="false" customHeight="false" outlineLevel="0" collapsed="false">
      <c r="A4" s="0" t="n">
        <v>0</v>
      </c>
      <c r="B4" s="70" t="n">
        <v>25000</v>
      </c>
      <c r="C4" s="6" t="n">
        <v>0</v>
      </c>
      <c r="D4" s="6" t="n">
        <v>0</v>
      </c>
      <c r="E4" s="6" t="n">
        <v>0</v>
      </c>
    </row>
    <row r="5" customFormat="false" ht="12.75" hidden="false" customHeight="false" outlineLevel="0" collapsed="false">
      <c r="A5" s="0" t="n">
        <v>1</v>
      </c>
      <c r="B5" s="6" t="n">
        <f aca="false">B4-E5</f>
        <v>21292.1111884618</v>
      </c>
      <c r="C5" s="6" t="n">
        <f aca="false">B4*$B$2</f>
        <v>3750</v>
      </c>
      <c r="D5" s="6" t="n">
        <f aca="false">-PMT($B$2,5,$B$4)</f>
        <v>7457.88881153821</v>
      </c>
      <c r="E5" s="6" t="n">
        <f aca="false">D5-C5</f>
        <v>3707.88881153821</v>
      </c>
    </row>
    <row r="6" customFormat="false" ht="12.75" hidden="false" customHeight="false" outlineLevel="0" collapsed="false">
      <c r="A6" s="0" t="n">
        <v>2</v>
      </c>
      <c r="B6" s="6" t="n">
        <f aca="false">B5-E6</f>
        <v>17028.0390551929</v>
      </c>
      <c r="C6" s="6" t="n">
        <f aca="false">B5*$B$2</f>
        <v>3193.81667826927</v>
      </c>
      <c r="D6" s="6" t="n">
        <f aca="false">-PMT($B$2,5,$B$4)</f>
        <v>7457.88881153821</v>
      </c>
      <c r="E6" s="6" t="n">
        <f aca="false">D6-C6</f>
        <v>4264.07213326894</v>
      </c>
    </row>
    <row r="7" customFormat="false" ht="12.75" hidden="false" customHeight="false" outlineLevel="0" collapsed="false">
      <c r="A7" s="0" t="n">
        <v>3</v>
      </c>
      <c r="B7" s="6" t="n">
        <f aca="false">B6-E7</f>
        <v>12124.3561019336</v>
      </c>
      <c r="C7" s="6" t="n">
        <f aca="false">B6*$B$2</f>
        <v>2554.20585827893</v>
      </c>
      <c r="D7" s="6" t="n">
        <f aca="false">-PMT($B$2,5,$B$4)</f>
        <v>7457.88881153821</v>
      </c>
      <c r="E7" s="6" t="n">
        <f aca="false">D7-C7</f>
        <v>4903.68295325928</v>
      </c>
    </row>
    <row r="8" customFormat="false" ht="12.75" hidden="false" customHeight="false" outlineLevel="0" collapsed="false">
      <c r="A8" s="0" t="n">
        <v>4</v>
      </c>
      <c r="B8" s="6" t="n">
        <f aca="false">B7-E8</f>
        <v>6485.1207056854</v>
      </c>
      <c r="C8" s="6" t="n">
        <f aca="false">B7*$B$2</f>
        <v>1818.65341529004</v>
      </c>
      <c r="D8" s="6" t="n">
        <f aca="false">-PMT($B$2,5,$B$4)</f>
        <v>7457.88881153821</v>
      </c>
      <c r="E8" s="6" t="n">
        <f aca="false">D8-C8</f>
        <v>5639.23539624817</v>
      </c>
    </row>
    <row r="9" customFormat="false" ht="12.75" hidden="false" customHeight="false" outlineLevel="0" collapsed="false">
      <c r="A9" s="0" t="n">
        <v>5</v>
      </c>
      <c r="B9" s="6" t="n">
        <f aca="false">B8-E9</f>
        <v>0</v>
      </c>
      <c r="C9" s="6" t="n">
        <f aca="false">B8*$B$2</f>
        <v>972.76810585281</v>
      </c>
      <c r="D9" s="6" t="n">
        <f aca="false">-PMT($B$2,5,$B$4)</f>
        <v>7457.88881153821</v>
      </c>
      <c r="E9" s="6" t="n">
        <f aca="false">D9-C9</f>
        <v>6485.1207056854</v>
      </c>
    </row>
    <row r="12" customFormat="false" ht="12.75" hidden="false" customHeight="false" outlineLevel="0" collapsed="false">
      <c r="B12" s="0" t="s">
        <v>96</v>
      </c>
      <c r="C12" s="5" t="s">
        <v>97</v>
      </c>
    </row>
    <row r="17" customFormat="false" ht="12.75" hidden="false" customHeight="false" outlineLevel="0" collapsed="false">
      <c r="A17" s="1" t="s">
        <v>98</v>
      </c>
      <c r="B17" s="72" t="n">
        <v>0.12</v>
      </c>
      <c r="C17" s="5" t="s">
        <v>91</v>
      </c>
      <c r="D17" s="75" t="n">
        <f aca="false">(1+B17)^(1/12)-1</f>
        <v>0.00948879293458305</v>
      </c>
      <c r="E17" s="0" t="s">
        <v>99</v>
      </c>
    </row>
    <row r="18" customFormat="false" ht="12.75" hidden="false" customHeight="false" outlineLevel="0" collapsed="false">
      <c r="B18" s="0" t="s">
        <v>92</v>
      </c>
      <c r="C18" s="5" t="s">
        <v>93</v>
      </c>
      <c r="D18" s="5" t="s">
        <v>94</v>
      </c>
      <c r="E18" s="0" t="s">
        <v>95</v>
      </c>
    </row>
    <row r="19" customFormat="false" ht="12.75" hidden="false" customHeight="false" outlineLevel="0" collapsed="false">
      <c r="A19" s="0" t="n">
        <v>0</v>
      </c>
      <c r="B19" s="70" t="n">
        <v>10000</v>
      </c>
      <c r="C19" s="6" t="n">
        <v>0</v>
      </c>
      <c r="D19" s="6" t="n">
        <v>0</v>
      </c>
      <c r="E19" s="6" t="n">
        <v>0</v>
      </c>
    </row>
    <row r="20" customFormat="false" ht="12.75" hidden="false" customHeight="false" outlineLevel="0" collapsed="false">
      <c r="A20" s="0" t="n">
        <v>1</v>
      </c>
      <c r="B20" s="6" t="n">
        <f aca="false">B19-E20</f>
        <v>9209.26725545142</v>
      </c>
      <c r="C20" s="69" t="n">
        <f aca="false">B19*$D$17</f>
        <v>94.8879293458305</v>
      </c>
      <c r="D20" s="69" t="n">
        <f aca="false">-PMT($D$17,12,$B$19)</f>
        <v>885.620673894411</v>
      </c>
      <c r="E20" s="69" t="n">
        <f aca="false">D20-C20</f>
        <v>790.732744548581</v>
      </c>
      <c r="F20" s="0" t="s">
        <v>100</v>
      </c>
    </row>
    <row r="21" customFormat="false" ht="12.75" hidden="false" customHeight="false" outlineLevel="0" collapsed="false">
      <c r="A21" s="0" t="n">
        <f aca="false">A20+1</f>
        <v>2</v>
      </c>
      <c r="B21" s="6" t="n">
        <f aca="false">B20-E21</f>
        <v>8411.03141162322</v>
      </c>
      <c r="C21" s="69" t="n">
        <f aca="false">B20*$D$17</f>
        <v>87.3848300662144</v>
      </c>
      <c r="D21" s="69" t="n">
        <f aca="false">-PMT($D$17,12,$B$19)</f>
        <v>885.620673894411</v>
      </c>
      <c r="E21" s="69" t="n">
        <f aca="false">D21-C21</f>
        <v>798.235843828197</v>
      </c>
      <c r="F21" s="0" t="s">
        <v>31</v>
      </c>
    </row>
    <row r="22" customFormat="false" ht="12.75" hidden="false" customHeight="false" outlineLevel="0" collapsed="false">
      <c r="A22" s="0" t="n">
        <f aca="false">A21+1</f>
        <v>3</v>
      </c>
      <c r="B22" s="6" t="n">
        <f aca="false">B21-E22</f>
        <v>7605.22127315998</v>
      </c>
      <c r="C22" s="69" t="n">
        <f aca="false">B21*$D$17</f>
        <v>79.8105354311665</v>
      </c>
      <c r="D22" s="69" t="n">
        <f aca="false">-PMT($D$17,12,$B$19)</f>
        <v>885.620673894411</v>
      </c>
      <c r="E22" s="69" t="n">
        <f aca="false">D22-C22</f>
        <v>805.810138463245</v>
      </c>
      <c r="F22" s="0" t="s">
        <v>32</v>
      </c>
    </row>
    <row r="23" customFormat="false" ht="12.75" hidden="false" customHeight="false" outlineLevel="0" collapsed="false">
      <c r="A23" s="0" t="n">
        <f aca="false">A22+1</f>
        <v>4</v>
      </c>
      <c r="B23" s="6" t="n">
        <f aca="false">B22-E23</f>
        <v>6791.76496914827</v>
      </c>
      <c r="C23" s="69" t="n">
        <f aca="false">B22*$D$17</f>
        <v>72.1643698827011</v>
      </c>
      <c r="D23" s="69" t="n">
        <f aca="false">-PMT($D$17,12,$B$19)</f>
        <v>885.620673894411</v>
      </c>
      <c r="E23" s="69" t="n">
        <f aca="false">D23-C23</f>
        <v>813.45630401171</v>
      </c>
      <c r="F23" s="0" t="s">
        <v>33</v>
      </c>
    </row>
    <row r="24" customFormat="false" ht="12.75" hidden="false" customHeight="false" outlineLevel="0" collapsed="false">
      <c r="A24" s="0" t="n">
        <f aca="false">A23+1</f>
        <v>5</v>
      </c>
      <c r="B24" s="6" t="n">
        <f aca="false">B23-E24</f>
        <v>5970.58994670646</v>
      </c>
      <c r="C24" s="69" t="n">
        <f aca="false">B23*$D$17</f>
        <v>64.4456514526027</v>
      </c>
      <c r="D24" s="69" t="n">
        <f aca="false">-PMT($D$17,12,$B$19)</f>
        <v>885.620673894411</v>
      </c>
      <c r="E24" s="69" t="n">
        <f aca="false">D24-C24</f>
        <v>821.175022441808</v>
      </c>
      <c r="F24" s="0" t="s">
        <v>34</v>
      </c>
    </row>
    <row r="25" customFormat="false" ht="12.75" hidden="false" customHeight="false" outlineLevel="0" collapsed="false">
      <c r="A25" s="0" t="n">
        <f aca="false">A24+1</f>
        <v>6</v>
      </c>
      <c r="B25" s="6" t="n">
        <f aca="false">B24-E25</f>
        <v>5141.62296451365</v>
      </c>
      <c r="C25" s="69" t="n">
        <f aca="false">B24*$D$17</f>
        <v>56.6536917016008</v>
      </c>
      <c r="D25" s="69" t="n">
        <f aca="false">-PMT($D$17,12,$B$19)</f>
        <v>885.620673894411</v>
      </c>
      <c r="E25" s="69" t="n">
        <f aca="false">D25-C25</f>
        <v>828.96698219281</v>
      </c>
      <c r="F25" s="0" t="s">
        <v>35</v>
      </c>
    </row>
    <row r="26" customFormat="false" ht="12.75" hidden="false" customHeight="false" outlineLevel="0" collapsed="false">
      <c r="A26" s="0" t="n">
        <f aca="false">A25+1</f>
        <v>7</v>
      </c>
      <c r="B26" s="6" t="n">
        <f aca="false">B25-E26</f>
        <v>4304.79008627721</v>
      </c>
      <c r="C26" s="69" t="n">
        <f aca="false">B25*$D$17</f>
        <v>48.787795657967</v>
      </c>
      <c r="D26" s="69" t="n">
        <f aca="false">-PMT($D$17,12,$B$19)</f>
        <v>885.620673894411</v>
      </c>
      <c r="E26" s="69" t="n">
        <f aca="false">D26-C26</f>
        <v>836.832878236444</v>
      </c>
      <c r="F26" s="0" t="s">
        <v>101</v>
      </c>
    </row>
    <row r="27" customFormat="false" ht="12.75" hidden="false" customHeight="false" outlineLevel="0" collapsed="false">
      <c r="A27" s="0" t="n">
        <f aca="false">A26+1</f>
        <v>8</v>
      </c>
      <c r="B27" s="6" t="n">
        <f aca="false">B26-E27</f>
        <v>3460.01667413832</v>
      </c>
      <c r="C27" s="69" t="n">
        <f aca="false">B26*$D$17</f>
        <v>40.8472617555303</v>
      </c>
      <c r="D27" s="69" t="n">
        <f aca="false">-PMT($D$17,12,$B$19)</f>
        <v>885.620673894411</v>
      </c>
      <c r="E27" s="69" t="n">
        <f aca="false">D27-C27</f>
        <v>844.773412138881</v>
      </c>
      <c r="F27" s="0" t="s">
        <v>102</v>
      </c>
    </row>
    <row r="28" customFormat="false" ht="12.75" hidden="false" customHeight="false" outlineLevel="0" collapsed="false">
      <c r="A28" s="0" t="n">
        <f aca="false">A27+1</f>
        <v>9</v>
      </c>
      <c r="B28" s="6" t="n">
        <f aca="false">B27-E28</f>
        <v>2607.22738201502</v>
      </c>
      <c r="C28" s="69" t="n">
        <f aca="false">B27*$D$17</f>
        <v>32.8313817711033</v>
      </c>
      <c r="D28" s="69" t="n">
        <f aca="false">-PMT($D$17,12,$B$19)</f>
        <v>885.620673894411</v>
      </c>
      <c r="E28" s="69" t="n">
        <f aca="false">D28-C28</f>
        <v>852.789292123308</v>
      </c>
      <c r="F28" s="0" t="s">
        <v>103</v>
      </c>
    </row>
    <row r="29" customFormat="false" ht="12.75" hidden="false" customHeight="false" outlineLevel="0" collapsed="false">
      <c r="A29" s="0" t="n">
        <f aca="false">A28+1</f>
        <v>10</v>
      </c>
      <c r="B29" s="6" t="n">
        <f aca="false">B28-E29</f>
        <v>1746.34614888192</v>
      </c>
      <c r="C29" s="69" t="n">
        <f aca="false">B28*$D$17</f>
        <v>24.7394407613155</v>
      </c>
      <c r="D29" s="69" t="n">
        <f aca="false">-PMT($D$17,12,$B$19)</f>
        <v>885.620673894411</v>
      </c>
      <c r="E29" s="69" t="n">
        <f aca="false">D29-C29</f>
        <v>860.881233133096</v>
      </c>
      <c r="F29" s="0" t="s">
        <v>104</v>
      </c>
    </row>
    <row r="30" customFormat="false" ht="12.75" hidden="false" customHeight="false" outlineLevel="0" collapsed="false">
      <c r="A30" s="0" t="n">
        <f aca="false">A29+1</f>
        <v>11</v>
      </c>
      <c r="B30" s="6" t="n">
        <f aca="false">B29-E30</f>
        <v>877.296191986357</v>
      </c>
      <c r="C30" s="69" t="n">
        <f aca="false">B29*$D$17</f>
        <v>16.5707169988471</v>
      </c>
      <c r="D30" s="69" t="n">
        <f aca="false">-PMT($D$17,12,$B$19)</f>
        <v>885.620673894411</v>
      </c>
      <c r="E30" s="69" t="n">
        <f aca="false">D30-C30</f>
        <v>869.049956895564</v>
      </c>
      <c r="F30" s="0" t="s">
        <v>105</v>
      </c>
    </row>
    <row r="31" customFormat="false" ht="12.75" hidden="false" customHeight="false" outlineLevel="0" collapsed="false">
      <c r="A31" s="0" t="n">
        <f aca="false">A30+1</f>
        <v>12</v>
      </c>
      <c r="B31" s="6" t="n">
        <f aca="false">B30-E31</f>
        <v>0</v>
      </c>
      <c r="C31" s="69" t="n">
        <f aca="false">B30*$D$17</f>
        <v>8.32448190805675</v>
      </c>
      <c r="D31" s="69" t="n">
        <f aca="false">-PMT($D$17,12,$B$19)</f>
        <v>885.620673894411</v>
      </c>
      <c r="E31" s="69" t="n">
        <f aca="false">D31-C31</f>
        <v>877.296191986354</v>
      </c>
      <c r="F31" s="0" t="s">
        <v>106</v>
      </c>
    </row>
    <row r="33" customFormat="false" ht="12.75" hidden="false" customHeight="false" outlineLevel="0" collapsed="false">
      <c r="A33" s="1" t="s">
        <v>107</v>
      </c>
      <c r="B33" s="76" t="s">
        <v>108</v>
      </c>
      <c r="C33" s="76" t="s">
        <v>109</v>
      </c>
      <c r="D33" s="76" t="s">
        <v>110</v>
      </c>
      <c r="E33" s="76" t="s">
        <v>111</v>
      </c>
    </row>
    <row r="34" customFormat="false" ht="12.75" hidden="false" customHeight="false" outlineLevel="0" collapsed="false">
      <c r="A34" s="5" t="s">
        <v>112</v>
      </c>
      <c r="B34" s="72" t="n">
        <v>0.05</v>
      </c>
      <c r="C34" s="72" t="n">
        <v>0.05</v>
      </c>
      <c r="D34" s="72" t="n">
        <v>0.05</v>
      </c>
      <c r="E34" s="72" t="n">
        <v>0.05</v>
      </c>
    </row>
    <row r="35" customFormat="false" ht="12.75" hidden="false" customHeight="false" outlineLevel="0" collapsed="false">
      <c r="A35" s="0" t="s">
        <v>99</v>
      </c>
      <c r="B35" s="75" t="n">
        <f aca="false">B34/12</f>
        <v>0.00416666666666667</v>
      </c>
      <c r="C35" s="75" t="n">
        <f aca="false">C34/12</f>
        <v>0.00416666666666667</v>
      </c>
      <c r="D35" s="75" t="n">
        <f aca="false">D34/12</f>
        <v>0.00416666666666667</v>
      </c>
      <c r="E35" s="75" t="n">
        <f aca="false">E34/12</f>
        <v>0.00416666666666667</v>
      </c>
    </row>
    <row r="36" customFormat="false" ht="12.75" hidden="false" customHeight="false" outlineLevel="0" collapsed="false">
      <c r="A36" s="0" t="s">
        <v>113</v>
      </c>
      <c r="B36" s="75" t="n">
        <f aca="false">(1+B35)^12-1</f>
        <v>0.051161897881733</v>
      </c>
      <c r="C36" s="75" t="n">
        <f aca="false">(1+C35)^12-1</f>
        <v>0.051161897881733</v>
      </c>
      <c r="D36" s="75" t="n">
        <f aca="false">(1+D35)^12-1</f>
        <v>0.051161897881733</v>
      </c>
      <c r="E36" s="75" t="n">
        <f aca="false">(1+E35)^12-1</f>
        <v>0.051161897881733</v>
      </c>
    </row>
    <row r="38" customFormat="false" ht="12.75" hidden="false" customHeight="false" outlineLevel="0" collapsed="false">
      <c r="A38" s="0" t="s">
        <v>92</v>
      </c>
      <c r="B38" s="74" t="n">
        <v>45000</v>
      </c>
      <c r="C38" s="74" t="n">
        <v>40000</v>
      </c>
      <c r="D38" s="74" t="n">
        <v>10000</v>
      </c>
      <c r="E38" s="74" t="n">
        <v>5000</v>
      </c>
    </row>
    <row r="39" customFormat="false" ht="12.75" hidden="false" customHeight="false" outlineLevel="0" collapsed="false">
      <c r="A39" s="0" t="s">
        <v>114</v>
      </c>
      <c r="B39" s="77" t="n">
        <f aca="false">B38*B35</f>
        <v>187.5</v>
      </c>
      <c r="C39" s="77" t="n">
        <f aca="false">C38*C35</f>
        <v>166.666666666667</v>
      </c>
      <c r="D39" s="77" t="n">
        <f aca="false">D38*D35</f>
        <v>41.6666666666667</v>
      </c>
      <c r="E39" s="77" t="n">
        <f aca="false">E38*E35</f>
        <v>20.8333333333333</v>
      </c>
    </row>
    <row r="42" customFormat="false" ht="12.75" hidden="false" customHeight="false" outlineLevel="0" collapsed="false">
      <c r="A42" s="1" t="s">
        <v>115</v>
      </c>
      <c r="B42" s="76" t="s">
        <v>116</v>
      </c>
      <c r="C42" s="76" t="s">
        <v>117</v>
      </c>
      <c r="D42" s="76"/>
      <c r="E42" s="76"/>
    </row>
    <row r="43" customFormat="false" ht="12.75" hidden="false" customHeight="false" outlineLevel="0" collapsed="false">
      <c r="A43" s="5" t="s">
        <v>112</v>
      </c>
      <c r="B43" s="72" t="n">
        <v>0.16</v>
      </c>
      <c r="C43" s="72" t="n">
        <v>0.16</v>
      </c>
      <c r="D43" s="72"/>
      <c r="E43" s="72"/>
    </row>
    <row r="44" customFormat="false" ht="12.75" hidden="false" customHeight="false" outlineLevel="0" collapsed="false">
      <c r="A44" s="0" t="s">
        <v>99</v>
      </c>
      <c r="B44" s="75" t="n">
        <f aca="false">B43/12</f>
        <v>0.0133333333333333</v>
      </c>
      <c r="C44" s="75" t="n">
        <f aca="false">C43/12</f>
        <v>0.0133333333333333</v>
      </c>
      <c r="D44" s="75"/>
      <c r="E44" s="75"/>
    </row>
    <row r="45" customFormat="false" ht="12.75" hidden="false" customHeight="false" outlineLevel="0" collapsed="false">
      <c r="A45" s="0" t="s">
        <v>113</v>
      </c>
      <c r="B45" s="75" t="n">
        <f aca="false">(1+B44)^12-1</f>
        <v>0.172270798258877</v>
      </c>
      <c r="C45" s="75" t="n">
        <f aca="false">(1+C44)^12-1</f>
        <v>0.172270798258877</v>
      </c>
      <c r="D45" s="75"/>
      <c r="E45" s="75"/>
    </row>
    <row r="47" customFormat="false" ht="12.75" hidden="false" customHeight="false" outlineLevel="0" collapsed="false">
      <c r="A47" s="0" t="s">
        <v>92</v>
      </c>
      <c r="B47" s="74" t="n">
        <v>3000</v>
      </c>
      <c r="C47" s="74"/>
      <c r="D47" s="74"/>
      <c r="E47" s="74"/>
    </row>
    <row r="48" customFormat="false" ht="12.75" hidden="false" customHeight="false" outlineLevel="0" collapsed="false">
      <c r="A48" s="0" t="s">
        <v>114</v>
      </c>
      <c r="B48" s="77" t="n">
        <f aca="false">B47*B44</f>
        <v>40</v>
      </c>
      <c r="C48" s="77" t="n">
        <f aca="false">C47*C44</f>
        <v>0</v>
      </c>
      <c r="D48" s="77"/>
      <c r="E4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8.7"/>
    <col collapsed="false" customWidth="true" hidden="false" outlineLevel="0" max="3" min="3" style="67" width="12.28"/>
    <col collapsed="false" customWidth="true" hidden="false" outlineLevel="0" max="5" min="5" style="0" width="36.28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78" t="n">
        <v>37165</v>
      </c>
      <c r="B1" s="1"/>
    </row>
    <row r="2" customFormat="false" ht="12.75" hidden="false" customHeight="false" outlineLevel="0" collapsed="false">
      <c r="A2" s="79" t="s">
        <v>118</v>
      </c>
      <c r="B2" s="80" t="s">
        <v>119</v>
      </c>
      <c r="C2" s="81" t="n">
        <v>100000</v>
      </c>
      <c r="D2" s="11" t="s">
        <v>120</v>
      </c>
      <c r="E2" s="80" t="s">
        <v>121</v>
      </c>
    </row>
    <row r="3" customFormat="false" ht="12.75" hidden="false" customHeight="false" outlineLevel="0" collapsed="false">
      <c r="A3" s="82" t="s">
        <v>122</v>
      </c>
      <c r="B3" s="83" t="s">
        <v>123</v>
      </c>
      <c r="C3" s="84" t="n">
        <v>99000</v>
      </c>
      <c r="D3" s="83" t="s">
        <v>120</v>
      </c>
      <c r="E3" s="83" t="s">
        <v>121</v>
      </c>
    </row>
    <row r="4" customFormat="false" ht="12.75" hidden="false" customHeight="false" outlineLevel="0" collapsed="false">
      <c r="A4" s="85" t="s">
        <v>124</v>
      </c>
      <c r="B4" s="11" t="s">
        <v>125</v>
      </c>
      <c r="C4" s="86" t="n">
        <v>400</v>
      </c>
      <c r="D4" s="11" t="s">
        <v>120</v>
      </c>
      <c r="E4" s="11" t="s">
        <v>121</v>
      </c>
    </row>
    <row r="5" customFormat="false" ht="12.75" hidden="false" customHeight="false" outlineLevel="0" collapsed="false">
      <c r="A5" s="87" t="s">
        <v>126</v>
      </c>
      <c r="B5" s="88" t="s">
        <v>127</v>
      </c>
      <c r="C5" s="89" t="n">
        <v>400</v>
      </c>
      <c r="D5" s="88" t="s">
        <v>120</v>
      </c>
      <c r="E5" s="88" t="s">
        <v>121</v>
      </c>
    </row>
    <row r="6" customFormat="false" ht="12.75" hidden="false" customHeight="false" outlineLevel="0" collapsed="false">
      <c r="A6" s="87" t="s">
        <v>126</v>
      </c>
      <c r="B6" s="88" t="s">
        <v>128</v>
      </c>
      <c r="C6" s="89" t="n">
        <v>200</v>
      </c>
      <c r="D6" s="88" t="s">
        <v>129</v>
      </c>
      <c r="E6" s="88" t="s">
        <v>130</v>
      </c>
    </row>
    <row r="7" customFormat="false" ht="12.75" hidden="false" customHeight="false" outlineLevel="0" collapsed="false">
      <c r="A7" s="87" t="s">
        <v>131</v>
      </c>
      <c r="B7" s="15" t="s">
        <v>128</v>
      </c>
      <c r="C7" s="89" t="n">
        <v>200</v>
      </c>
      <c r="D7" s="15" t="s">
        <v>129</v>
      </c>
      <c r="E7" s="15" t="s">
        <v>132</v>
      </c>
    </row>
    <row r="8" customFormat="false" ht="12.75" hidden="false" customHeight="false" outlineLevel="0" collapsed="false">
      <c r="A8" s="85" t="s">
        <v>133</v>
      </c>
      <c r="B8" s="11" t="s">
        <v>134</v>
      </c>
      <c r="C8" s="86" t="n">
        <v>800</v>
      </c>
      <c r="D8" s="11" t="s">
        <v>120</v>
      </c>
      <c r="E8" s="11" t="s">
        <v>121</v>
      </c>
    </row>
    <row r="9" customFormat="false" ht="12.75" hidden="false" customHeight="false" outlineLevel="0" collapsed="false">
      <c r="A9" s="87" t="s">
        <v>135</v>
      </c>
      <c r="B9" s="15" t="s">
        <v>134</v>
      </c>
      <c r="C9" s="89" t="n">
        <v>1200</v>
      </c>
      <c r="D9" s="15" t="s">
        <v>120</v>
      </c>
      <c r="E9" s="88" t="s">
        <v>121</v>
      </c>
    </row>
    <row r="10" customFormat="false" ht="12.75" hidden="false" customHeight="false" outlineLevel="0" collapsed="false">
      <c r="A10" s="87" t="s">
        <v>136</v>
      </c>
      <c r="B10" s="15" t="s">
        <v>137</v>
      </c>
      <c r="C10" s="89" t="n">
        <v>200</v>
      </c>
      <c r="D10" s="15" t="s">
        <v>129</v>
      </c>
      <c r="E10" s="87" t="s">
        <v>138</v>
      </c>
    </row>
    <row r="11" customFormat="false" ht="12.75" hidden="false" customHeight="false" outlineLevel="0" collapsed="false">
      <c r="A11" s="5" t="s">
        <v>139</v>
      </c>
      <c r="B11" s="5" t="s">
        <v>140</v>
      </c>
      <c r="C11" s="67" t="n">
        <f aca="false">2000/5/12</f>
        <v>33.3333333333333</v>
      </c>
      <c r="D11" s="0" t="s">
        <v>129</v>
      </c>
      <c r="E11" s="5" t="s">
        <v>141</v>
      </c>
    </row>
    <row r="12" customFormat="false" ht="12.75" hidden="false" customHeight="false" outlineLevel="0" collapsed="false">
      <c r="A12" s="85" t="s">
        <v>142</v>
      </c>
      <c r="B12" s="85" t="s">
        <v>143</v>
      </c>
      <c r="C12" s="90" t="n">
        <v>200</v>
      </c>
      <c r="D12" s="11" t="s">
        <v>129</v>
      </c>
      <c r="E12" s="11" t="s">
        <v>132</v>
      </c>
      <c r="F12" s="91" t="s">
        <v>144</v>
      </c>
    </row>
    <row r="13" customFormat="false" ht="12.75" hidden="false" customHeight="false" outlineLevel="0" collapsed="false">
      <c r="A13" s="5" t="s">
        <v>145</v>
      </c>
      <c r="B13" s="5" t="s">
        <v>146</v>
      </c>
      <c r="C13" s="67" t="n">
        <f aca="false">C12/12</f>
        <v>16.6666666666667</v>
      </c>
      <c r="D13" s="0" t="s">
        <v>129</v>
      </c>
      <c r="E13" s="0" t="s">
        <v>132</v>
      </c>
      <c r="F13" s="91"/>
    </row>
    <row r="14" customFormat="false" ht="12.75" hidden="false" customHeight="false" outlineLevel="0" collapsed="false">
      <c r="A14" s="5" t="s">
        <v>147</v>
      </c>
      <c r="B14" s="5" t="s">
        <v>148</v>
      </c>
      <c r="C14" s="67" t="n">
        <f aca="false">C12</f>
        <v>200</v>
      </c>
      <c r="D14" s="0" t="s">
        <v>91</v>
      </c>
      <c r="E14" s="0" t="s">
        <v>110</v>
      </c>
      <c r="F14" s="91"/>
    </row>
    <row r="15" customFormat="false" ht="12.75" hidden="false" customHeight="false" outlineLevel="0" collapsed="false">
      <c r="A15" s="5" t="s">
        <v>145</v>
      </c>
      <c r="B15" s="5" t="s">
        <v>149</v>
      </c>
      <c r="C15" s="67" t="n">
        <f aca="false">C12*0.1215</f>
        <v>24.3</v>
      </c>
      <c r="D15" s="0" t="s">
        <v>129</v>
      </c>
      <c r="E15" s="0" t="s">
        <v>150</v>
      </c>
      <c r="F15" s="91"/>
    </row>
    <row r="16" customFormat="false" ht="12.75" hidden="false" customHeight="false" outlineLevel="0" collapsed="false">
      <c r="A16" s="5" t="s">
        <v>147</v>
      </c>
      <c r="B16" s="5" t="s">
        <v>151</v>
      </c>
      <c r="C16" s="67" t="n">
        <f aca="false">C12*0.1215</f>
        <v>24.3</v>
      </c>
      <c r="D16" s="0" t="s">
        <v>129</v>
      </c>
      <c r="E16" s="0" t="s">
        <v>152</v>
      </c>
      <c r="F16" s="91"/>
    </row>
    <row r="17" customFormat="false" ht="12.75" hidden="false" customHeight="false" outlineLevel="0" collapsed="false">
      <c r="A17" s="5" t="s">
        <v>145</v>
      </c>
      <c r="B17" s="5" t="s">
        <v>153</v>
      </c>
      <c r="C17" s="67" t="n">
        <f aca="false">C12/12</f>
        <v>16.6666666666667</v>
      </c>
      <c r="D17" s="0" t="s">
        <v>129</v>
      </c>
      <c r="E17" s="5" t="s">
        <v>154</v>
      </c>
      <c r="F17" s="91"/>
    </row>
    <row r="18" customFormat="false" ht="12.75" hidden="false" customHeight="false" outlineLevel="0" collapsed="false">
      <c r="A18" s="5" t="s">
        <v>147</v>
      </c>
      <c r="B18" s="5" t="s">
        <v>155</v>
      </c>
      <c r="C18" s="67" t="n">
        <f aca="false">C12</f>
        <v>200</v>
      </c>
      <c r="D18" s="0" t="s">
        <v>91</v>
      </c>
      <c r="E18" s="5" t="s">
        <v>156</v>
      </c>
      <c r="F18" s="91"/>
    </row>
    <row r="19" customFormat="false" ht="12.75" hidden="false" customHeight="false" outlineLevel="0" collapsed="false">
      <c r="A19" s="5" t="s">
        <v>145</v>
      </c>
      <c r="B19" s="5" t="s">
        <v>157</v>
      </c>
      <c r="C19" s="67" t="n">
        <f aca="false">8/12</f>
        <v>0.666666666666667</v>
      </c>
      <c r="D19" s="0" t="s">
        <v>129</v>
      </c>
      <c r="E19" s="0" t="s">
        <v>132</v>
      </c>
      <c r="F19" s="91"/>
    </row>
    <row r="20" customFormat="false" ht="12.75" hidden="false" customHeight="false" outlineLevel="0" collapsed="false">
      <c r="A20" s="5" t="s">
        <v>147</v>
      </c>
      <c r="B20" s="5" t="s">
        <v>158</v>
      </c>
      <c r="C20" s="67" t="n">
        <v>8</v>
      </c>
      <c r="D20" s="0" t="s">
        <v>91</v>
      </c>
      <c r="E20" s="0" t="s">
        <v>159</v>
      </c>
      <c r="F20" s="91"/>
    </row>
    <row r="21" customFormat="false" ht="12.75" hidden="false" customHeight="false" outlineLevel="0" collapsed="false">
      <c r="A21" s="11" t="s">
        <v>160</v>
      </c>
      <c r="B21" s="11" t="s">
        <v>161</v>
      </c>
      <c r="C21" s="86" t="n">
        <v>2000</v>
      </c>
      <c r="D21" s="11" t="s">
        <v>120</v>
      </c>
      <c r="E21" s="11" t="s">
        <v>162</v>
      </c>
    </row>
    <row r="22" customFormat="false" ht="12.75" hidden="false" customHeight="false" outlineLevel="0" collapsed="false">
      <c r="A22" s="11" t="s">
        <v>163</v>
      </c>
      <c r="B22" s="85" t="s">
        <v>164</v>
      </c>
      <c r="C22" s="86" t="n">
        <v>25000</v>
      </c>
      <c r="D22" s="85" t="s">
        <v>165</v>
      </c>
      <c r="E22" s="11" t="s">
        <v>121</v>
      </c>
    </row>
    <row r="23" customFormat="false" ht="12.75" hidden="false" customHeight="false" outlineLevel="0" collapsed="false">
      <c r="A23" s="5" t="s">
        <v>145</v>
      </c>
      <c r="B23" s="5" t="s">
        <v>166</v>
      </c>
      <c r="C23" s="67" t="n">
        <f aca="false">C24/12</f>
        <v>312.5</v>
      </c>
      <c r="D23" s="5" t="s">
        <v>129</v>
      </c>
      <c r="E23" s="92" t="s">
        <v>167</v>
      </c>
    </row>
    <row r="24" customFormat="false" ht="12.75" hidden="false" customHeight="false" outlineLevel="0" collapsed="false">
      <c r="A24" s="5" t="s">
        <v>168</v>
      </c>
      <c r="B24" s="5" t="s">
        <v>169</v>
      </c>
      <c r="C24" s="67" t="n">
        <v>3750</v>
      </c>
      <c r="D24" s="88" t="s">
        <v>91</v>
      </c>
      <c r="E24" s="93" t="s">
        <v>170</v>
      </c>
    </row>
    <row r="25" customFormat="false" ht="12.75" hidden="false" customHeight="false" outlineLevel="0" collapsed="false">
      <c r="A25" s="5" t="s">
        <v>171</v>
      </c>
      <c r="B25" s="5" t="s">
        <v>172</v>
      </c>
      <c r="C25" s="67" t="n">
        <v>3708</v>
      </c>
      <c r="D25" s="88" t="s">
        <v>91</v>
      </c>
      <c r="E25" s="93" t="s">
        <v>170</v>
      </c>
    </row>
    <row r="26" customFormat="false" ht="12.75" hidden="false" customHeight="false" outlineLevel="0" collapsed="false">
      <c r="A26" s="85" t="s">
        <v>173</v>
      </c>
      <c r="B26" s="85" t="s">
        <v>174</v>
      </c>
      <c r="C26" s="86" t="n">
        <v>0</v>
      </c>
      <c r="D26" s="11" t="s">
        <v>175</v>
      </c>
      <c r="E26" s="11" t="s">
        <v>175</v>
      </c>
    </row>
    <row r="27" customFormat="false" ht="12.75" hidden="false" customHeight="false" outlineLevel="0" collapsed="false">
      <c r="A27" s="94" t="s">
        <v>176</v>
      </c>
      <c r="B27" s="94" t="s">
        <v>177</v>
      </c>
      <c r="C27" s="95" t="n">
        <v>25000</v>
      </c>
      <c r="D27" s="22" t="s">
        <v>120</v>
      </c>
      <c r="E27" s="22" t="s">
        <v>121</v>
      </c>
    </row>
    <row r="28" customFormat="false" ht="12.75" hidden="false" customHeight="false" outlineLevel="0" collapsed="false">
      <c r="A28" s="11" t="s">
        <v>178</v>
      </c>
      <c r="B28" s="11" t="s">
        <v>179</v>
      </c>
      <c r="C28" s="86" t="n">
        <v>15000</v>
      </c>
      <c r="D28" s="11" t="s">
        <v>120</v>
      </c>
      <c r="E28" s="11" t="s">
        <v>121</v>
      </c>
    </row>
    <row r="29" customFormat="false" ht="12.75" hidden="false" customHeight="false" outlineLevel="0" collapsed="false">
      <c r="A29" s="93" t="s">
        <v>139</v>
      </c>
      <c r="B29" s="93" t="s">
        <v>180</v>
      </c>
      <c r="C29" s="67" t="n">
        <f aca="false">C28/10/12</f>
        <v>125</v>
      </c>
      <c r="D29" s="0" t="s">
        <v>129</v>
      </c>
      <c r="E29" s="5" t="s">
        <v>181</v>
      </c>
    </row>
    <row r="30" customFormat="false" ht="12.75" hidden="false" customHeight="false" outlineLevel="0" collapsed="false">
      <c r="A30" s="85" t="s">
        <v>133</v>
      </c>
      <c r="B30" s="85" t="s">
        <v>182</v>
      </c>
      <c r="C30" s="86" t="n">
        <v>5000</v>
      </c>
      <c r="D30" s="11" t="s">
        <v>120</v>
      </c>
      <c r="E30" s="11" t="s">
        <v>121</v>
      </c>
    </row>
    <row r="31" customFormat="false" ht="12.75" hidden="false" customHeight="false" outlineLevel="0" collapsed="false">
      <c r="A31" s="87" t="s">
        <v>183</v>
      </c>
      <c r="B31" s="15" t="s">
        <v>182</v>
      </c>
      <c r="C31" s="89" t="n">
        <v>10000</v>
      </c>
      <c r="D31" s="15" t="s">
        <v>120</v>
      </c>
      <c r="E31" s="88" t="s">
        <v>121</v>
      </c>
    </row>
    <row r="32" customFormat="false" ht="12.75" hidden="false" customHeight="false" outlineLevel="0" collapsed="false">
      <c r="A32" s="5" t="s">
        <v>139</v>
      </c>
      <c r="B32" s="5" t="s">
        <v>184</v>
      </c>
      <c r="C32" s="67" t="n">
        <f aca="false">15000/5/12</f>
        <v>250</v>
      </c>
      <c r="D32" s="0" t="s">
        <v>129</v>
      </c>
      <c r="E32" s="5" t="s">
        <v>141</v>
      </c>
    </row>
    <row r="33" customFormat="false" ht="12.75" hidden="false" customHeight="false" outlineLevel="0" collapsed="false">
      <c r="A33" s="87" t="s">
        <v>185</v>
      </c>
      <c r="B33" s="87" t="s">
        <v>186</v>
      </c>
      <c r="C33" s="89" t="n">
        <v>790.73</v>
      </c>
      <c r="D33" s="15" t="s">
        <v>129</v>
      </c>
      <c r="E33" s="87" t="s">
        <v>187</v>
      </c>
    </row>
    <row r="34" customFormat="false" ht="12.75" hidden="false" customHeight="false" outlineLevel="0" collapsed="false">
      <c r="A34" s="5" t="s">
        <v>145</v>
      </c>
      <c r="B34" s="93" t="s">
        <v>166</v>
      </c>
      <c r="C34" s="67" t="n">
        <v>94.89</v>
      </c>
      <c r="D34" s="88" t="s">
        <v>129</v>
      </c>
      <c r="E34" s="0" t="s">
        <v>188</v>
      </c>
    </row>
    <row r="35" customFormat="false" ht="12.75" hidden="false" customHeight="false" outlineLevel="0" collapsed="false">
      <c r="A35" s="5" t="s">
        <v>168</v>
      </c>
      <c r="B35" s="93" t="s">
        <v>169</v>
      </c>
      <c r="C35" s="67" t="n">
        <v>94.89</v>
      </c>
      <c r="D35" s="88" t="s">
        <v>129</v>
      </c>
      <c r="E35" s="0" t="s">
        <v>187</v>
      </c>
    </row>
    <row r="36" customFormat="false" ht="12.75" hidden="false" customHeight="false" outlineLevel="0" collapsed="false">
      <c r="A36" s="85" t="s">
        <v>189</v>
      </c>
      <c r="B36" s="85" t="s">
        <v>190</v>
      </c>
      <c r="C36" s="86" t="n">
        <v>300</v>
      </c>
      <c r="D36" s="11" t="s">
        <v>120</v>
      </c>
      <c r="E36" s="11" t="s">
        <v>121</v>
      </c>
    </row>
    <row r="37" customFormat="false" ht="12.75" hidden="false" customHeight="false" outlineLevel="0" collapsed="false">
      <c r="A37" s="5" t="s">
        <v>191</v>
      </c>
      <c r="B37" s="5" t="s">
        <v>192</v>
      </c>
      <c r="C37" s="67" t="n">
        <v>300</v>
      </c>
      <c r="D37" s="88" t="s">
        <v>120</v>
      </c>
      <c r="E37" s="88" t="s">
        <v>121</v>
      </c>
    </row>
    <row r="38" customFormat="false" ht="12.75" hidden="false" customHeight="false" outlineLevel="0" collapsed="false">
      <c r="A38" s="5" t="s">
        <v>193</v>
      </c>
      <c r="B38" s="5" t="s">
        <v>194</v>
      </c>
      <c r="C38" s="67" t="n">
        <f aca="false">C37/6</f>
        <v>50</v>
      </c>
      <c r="D38" s="88" t="s">
        <v>129</v>
      </c>
      <c r="E38" s="88" t="s">
        <v>138</v>
      </c>
    </row>
    <row r="39" customFormat="false" ht="12.75" hidden="false" customHeight="false" outlineLevel="0" collapsed="false">
      <c r="A39" s="5" t="s">
        <v>195</v>
      </c>
      <c r="B39" s="0" t="s">
        <v>196</v>
      </c>
      <c r="C39" s="67" t="n">
        <f aca="false">600/12</f>
        <v>50</v>
      </c>
      <c r="D39" s="88" t="s">
        <v>129</v>
      </c>
      <c r="E39" s="93" t="s">
        <v>197</v>
      </c>
    </row>
    <row r="40" customFormat="false" ht="12.75" hidden="false" customHeight="false" outlineLevel="0" collapsed="false">
      <c r="A40" s="85" t="s">
        <v>198</v>
      </c>
      <c r="B40" s="11" t="s">
        <v>199</v>
      </c>
      <c r="C40" s="86" t="n">
        <v>45000</v>
      </c>
      <c r="D40" s="11" t="s">
        <v>120</v>
      </c>
      <c r="E40" s="85" t="s">
        <v>200</v>
      </c>
    </row>
    <row r="41" customFormat="false" ht="12.75" hidden="false" customHeight="false" outlineLevel="0" collapsed="false">
      <c r="A41" s="93" t="s">
        <v>201</v>
      </c>
      <c r="B41" s="88" t="s">
        <v>93</v>
      </c>
      <c r="C41" s="67" t="n">
        <v>187.5</v>
      </c>
      <c r="D41" s="88" t="s">
        <v>120</v>
      </c>
      <c r="E41" s="88" t="s">
        <v>187</v>
      </c>
    </row>
    <row r="42" customFormat="false" ht="12.75" hidden="false" customHeight="false" outlineLevel="0" collapsed="false">
      <c r="A42" s="85" t="s">
        <v>202</v>
      </c>
      <c r="B42" s="85" t="s">
        <v>203</v>
      </c>
      <c r="C42" s="86" t="n">
        <v>300</v>
      </c>
      <c r="D42" s="11" t="s">
        <v>129</v>
      </c>
      <c r="E42" s="11" t="s">
        <v>108</v>
      </c>
    </row>
    <row r="43" customFormat="false" ht="12.75" hidden="false" customHeight="false" outlineLevel="0" collapsed="false">
      <c r="A43" s="5" t="s">
        <v>204</v>
      </c>
      <c r="B43" s="93" t="s">
        <v>205</v>
      </c>
      <c r="C43" s="67" t="n">
        <v>300</v>
      </c>
      <c r="D43" s="88" t="s">
        <v>129</v>
      </c>
      <c r="E43" s="93" t="s">
        <v>206</v>
      </c>
    </row>
    <row r="45" customFormat="false" ht="12.75" hidden="false" customHeight="false" outlineLevel="0" collapsed="false">
      <c r="A45" s="78" t="n">
        <v>37196</v>
      </c>
    </row>
    <row r="46" customFormat="false" ht="12.75" hidden="false" customHeight="false" outlineLevel="0" collapsed="false">
      <c r="A46" s="85" t="s">
        <v>207</v>
      </c>
      <c r="B46" s="85" t="s">
        <v>208</v>
      </c>
      <c r="C46" s="90" t="n">
        <f aca="false">350+125*4</f>
        <v>850</v>
      </c>
      <c r="D46" s="11" t="s">
        <v>129</v>
      </c>
      <c r="E46" s="11" t="s">
        <v>132</v>
      </c>
      <c r="F46" s="91" t="s">
        <v>144</v>
      </c>
    </row>
    <row r="47" customFormat="false" ht="12.75" hidden="false" customHeight="false" outlineLevel="0" collapsed="false">
      <c r="A47" s="5" t="s">
        <v>209</v>
      </c>
      <c r="B47" s="5" t="s">
        <v>146</v>
      </c>
      <c r="C47" s="67" t="n">
        <f aca="false">C46/12</f>
        <v>70.8333333333333</v>
      </c>
      <c r="D47" s="0" t="s">
        <v>129</v>
      </c>
      <c r="E47" s="0" t="s">
        <v>132</v>
      </c>
      <c r="F47" s="91"/>
    </row>
    <row r="48" customFormat="false" ht="12.75" hidden="false" customHeight="false" outlineLevel="0" collapsed="false">
      <c r="A48" s="5" t="s">
        <v>147</v>
      </c>
      <c r="B48" s="5" t="s">
        <v>148</v>
      </c>
      <c r="C48" s="67" t="n">
        <f aca="false">C46</f>
        <v>850</v>
      </c>
      <c r="D48" s="0" t="s">
        <v>91</v>
      </c>
      <c r="E48" s="0" t="s">
        <v>110</v>
      </c>
      <c r="F48" s="91"/>
    </row>
    <row r="49" customFormat="false" ht="12.75" hidden="false" customHeight="false" outlineLevel="0" collapsed="false">
      <c r="A49" s="5" t="s">
        <v>209</v>
      </c>
      <c r="B49" s="5" t="s">
        <v>149</v>
      </c>
      <c r="C49" s="67" t="n">
        <f aca="false">C46*0.1215</f>
        <v>103.275</v>
      </c>
      <c r="D49" s="0" t="s">
        <v>129</v>
      </c>
      <c r="E49" s="0" t="s">
        <v>150</v>
      </c>
      <c r="F49" s="91"/>
    </row>
    <row r="50" customFormat="false" ht="12.75" hidden="false" customHeight="false" outlineLevel="0" collapsed="false">
      <c r="A50" s="5" t="s">
        <v>147</v>
      </c>
      <c r="B50" s="5" t="s">
        <v>151</v>
      </c>
      <c r="C50" s="67" t="n">
        <f aca="false">C46*0.1215</f>
        <v>103.275</v>
      </c>
      <c r="D50" s="0" t="s">
        <v>129</v>
      </c>
      <c r="E50" s="0" t="s">
        <v>152</v>
      </c>
      <c r="F50" s="91"/>
    </row>
    <row r="51" customFormat="false" ht="12.75" hidden="false" customHeight="false" outlineLevel="0" collapsed="false">
      <c r="A51" s="5" t="s">
        <v>209</v>
      </c>
      <c r="B51" s="5" t="s">
        <v>153</v>
      </c>
      <c r="C51" s="67" t="n">
        <f aca="false">C46/12</f>
        <v>70.8333333333333</v>
      </c>
      <c r="D51" s="0" t="s">
        <v>129</v>
      </c>
      <c r="E51" s="5" t="s">
        <v>154</v>
      </c>
      <c r="F51" s="91"/>
    </row>
    <row r="52" customFormat="false" ht="12.75" hidden="false" customHeight="false" outlineLevel="0" collapsed="false">
      <c r="A52" s="5" t="s">
        <v>147</v>
      </c>
      <c r="B52" s="5" t="s">
        <v>155</v>
      </c>
      <c r="C52" s="67" t="n">
        <f aca="false">C46</f>
        <v>850</v>
      </c>
      <c r="D52" s="0" t="s">
        <v>91</v>
      </c>
      <c r="E52" s="5" t="s">
        <v>156</v>
      </c>
      <c r="F52" s="91"/>
    </row>
    <row r="53" customFormat="false" ht="12.75" hidden="false" customHeight="false" outlineLevel="0" collapsed="false">
      <c r="A53" s="5" t="s">
        <v>209</v>
      </c>
      <c r="B53" s="5" t="s">
        <v>157</v>
      </c>
      <c r="C53" s="67" t="n">
        <f aca="false">C54/12</f>
        <v>3.33333333333333</v>
      </c>
      <c r="D53" s="0" t="s">
        <v>129</v>
      </c>
      <c r="E53" s="0" t="s">
        <v>132</v>
      </c>
      <c r="F53" s="91"/>
    </row>
    <row r="54" customFormat="false" ht="12.75" hidden="false" customHeight="false" outlineLevel="0" collapsed="false">
      <c r="A54" s="5" t="s">
        <v>147</v>
      </c>
      <c r="B54" s="5" t="s">
        <v>158</v>
      </c>
      <c r="C54" s="67" t="n">
        <f aca="false">8*5</f>
        <v>40</v>
      </c>
      <c r="D54" s="0" t="s">
        <v>91</v>
      </c>
      <c r="E54" s="0" t="s">
        <v>159</v>
      </c>
      <c r="F54" s="91"/>
    </row>
    <row r="55" customFormat="false" ht="12.75" hidden="false" customHeight="false" outlineLevel="0" collapsed="false">
      <c r="A55" s="85" t="s">
        <v>142</v>
      </c>
      <c r="B55" s="85" t="s">
        <v>210</v>
      </c>
      <c r="C55" s="90" t="n">
        <v>1000</v>
      </c>
      <c r="D55" s="11" t="s">
        <v>129</v>
      </c>
      <c r="E55" s="11" t="s">
        <v>132</v>
      </c>
      <c r="F55" s="91" t="s">
        <v>144</v>
      </c>
    </row>
    <row r="56" customFormat="false" ht="12.75" hidden="false" customHeight="false" outlineLevel="0" collapsed="false">
      <c r="A56" s="5" t="s">
        <v>145</v>
      </c>
      <c r="B56" s="5" t="s">
        <v>146</v>
      </c>
      <c r="C56" s="67" t="n">
        <f aca="false">C55/12</f>
        <v>83.3333333333333</v>
      </c>
      <c r="D56" s="0" t="s">
        <v>129</v>
      </c>
      <c r="E56" s="0" t="s">
        <v>132</v>
      </c>
      <c r="F56" s="91"/>
    </row>
    <row r="57" customFormat="false" ht="12.75" hidden="false" customHeight="false" outlineLevel="0" collapsed="false">
      <c r="A57" s="5" t="s">
        <v>147</v>
      </c>
      <c r="B57" s="5" t="s">
        <v>148</v>
      </c>
      <c r="C57" s="67" t="n">
        <f aca="false">C55</f>
        <v>1000</v>
      </c>
      <c r="D57" s="0" t="s">
        <v>91</v>
      </c>
      <c r="E57" s="0" t="s">
        <v>110</v>
      </c>
      <c r="F57" s="91"/>
    </row>
    <row r="58" customFormat="false" ht="12.75" hidden="false" customHeight="false" outlineLevel="0" collapsed="false">
      <c r="A58" s="5" t="s">
        <v>145</v>
      </c>
      <c r="B58" s="5" t="s">
        <v>149</v>
      </c>
      <c r="C58" s="67" t="n">
        <f aca="false">C55*0.1215</f>
        <v>121.5</v>
      </c>
      <c r="D58" s="0" t="s">
        <v>129</v>
      </c>
      <c r="E58" s="0" t="s">
        <v>150</v>
      </c>
      <c r="F58" s="91"/>
    </row>
    <row r="59" customFormat="false" ht="12.75" hidden="false" customHeight="false" outlineLevel="0" collapsed="false">
      <c r="A59" s="5" t="s">
        <v>147</v>
      </c>
      <c r="B59" s="5" t="s">
        <v>151</v>
      </c>
      <c r="C59" s="67" t="n">
        <f aca="false">C55*0.1215</f>
        <v>121.5</v>
      </c>
      <c r="D59" s="0" t="s">
        <v>129</v>
      </c>
      <c r="E59" s="0" t="s">
        <v>152</v>
      </c>
      <c r="F59" s="91"/>
    </row>
    <row r="60" customFormat="false" ht="12.75" hidden="false" customHeight="false" outlineLevel="0" collapsed="false">
      <c r="A60" s="5" t="s">
        <v>145</v>
      </c>
      <c r="B60" s="5" t="s">
        <v>153</v>
      </c>
      <c r="C60" s="67" t="n">
        <f aca="false">C55/12</f>
        <v>83.3333333333333</v>
      </c>
      <c r="D60" s="0" t="s">
        <v>129</v>
      </c>
      <c r="E60" s="5" t="s">
        <v>154</v>
      </c>
      <c r="F60" s="91"/>
    </row>
    <row r="61" customFormat="false" ht="12.75" hidden="false" customHeight="false" outlineLevel="0" collapsed="false">
      <c r="A61" s="5" t="s">
        <v>147</v>
      </c>
      <c r="B61" s="5" t="s">
        <v>155</v>
      </c>
      <c r="C61" s="67" t="n">
        <f aca="false">C55</f>
        <v>1000</v>
      </c>
      <c r="D61" s="0" t="s">
        <v>91</v>
      </c>
      <c r="E61" s="5" t="s">
        <v>156</v>
      </c>
      <c r="F61" s="91"/>
    </row>
    <row r="62" customFormat="false" ht="12.75" hidden="false" customHeight="false" outlineLevel="0" collapsed="false">
      <c r="A62" s="5" t="s">
        <v>145</v>
      </c>
      <c r="B62" s="5" t="s">
        <v>157</v>
      </c>
      <c r="C62" s="67" t="n">
        <f aca="false">8/12</f>
        <v>0.666666666666667</v>
      </c>
      <c r="D62" s="0" t="s">
        <v>129</v>
      </c>
      <c r="E62" s="0" t="s">
        <v>132</v>
      </c>
      <c r="F62" s="91"/>
    </row>
    <row r="63" customFormat="false" ht="12.75" hidden="false" customHeight="false" outlineLevel="0" collapsed="false">
      <c r="A63" s="5" t="s">
        <v>147</v>
      </c>
      <c r="B63" s="5" t="s">
        <v>158</v>
      </c>
      <c r="C63" s="67" t="n">
        <v>8</v>
      </c>
      <c r="D63" s="0" t="s">
        <v>91</v>
      </c>
      <c r="E63" s="0" t="s">
        <v>159</v>
      </c>
      <c r="F63" s="91"/>
    </row>
    <row r="64" customFormat="false" ht="12.75" hidden="false" customHeight="false" outlineLevel="0" collapsed="false">
      <c r="A64" s="85" t="s">
        <v>202</v>
      </c>
      <c r="B64" s="85" t="s">
        <v>211</v>
      </c>
      <c r="C64" s="86" t="n">
        <v>50</v>
      </c>
      <c r="D64" s="11" t="s">
        <v>129</v>
      </c>
      <c r="E64" s="11" t="s">
        <v>108</v>
      </c>
    </row>
    <row r="65" customFormat="false" ht="12.75" hidden="false" customHeight="false" outlineLevel="0" collapsed="false">
      <c r="A65" s="5" t="s">
        <v>204</v>
      </c>
      <c r="B65" s="93" t="s">
        <v>212</v>
      </c>
      <c r="C65" s="67" t="n">
        <v>350</v>
      </c>
      <c r="D65" s="88" t="s">
        <v>129</v>
      </c>
      <c r="E65" s="93" t="s">
        <v>213</v>
      </c>
    </row>
    <row r="66" customFormat="false" ht="12.75" hidden="false" customHeight="false" outlineLevel="0" collapsed="false">
      <c r="A66" s="85" t="s">
        <v>202</v>
      </c>
      <c r="B66" s="85" t="s">
        <v>203</v>
      </c>
      <c r="C66" s="86" t="n">
        <v>350</v>
      </c>
      <c r="D66" s="11" t="s">
        <v>129</v>
      </c>
      <c r="E66" s="85" t="s">
        <v>214</v>
      </c>
    </row>
    <row r="67" customFormat="false" ht="12.75" hidden="false" customHeight="false" outlineLevel="0" collapsed="false">
      <c r="A67" s="5" t="s">
        <v>204</v>
      </c>
      <c r="B67" s="93" t="s">
        <v>205</v>
      </c>
      <c r="C67" s="67" t="n">
        <v>350</v>
      </c>
      <c r="D67" s="88" t="s">
        <v>129</v>
      </c>
      <c r="E67" s="93" t="s">
        <v>215</v>
      </c>
    </row>
    <row r="68" customFormat="false" ht="12.75" hidden="false" customHeight="false" outlineLevel="0" collapsed="false">
      <c r="A68" s="85" t="s">
        <v>207</v>
      </c>
      <c r="B68" s="85" t="s">
        <v>216</v>
      </c>
      <c r="C68" s="86" t="n">
        <v>1500</v>
      </c>
      <c r="D68" s="11" t="s">
        <v>120</v>
      </c>
      <c r="E68" s="11" t="s">
        <v>217</v>
      </c>
    </row>
    <row r="69" customFormat="false" ht="12.75" hidden="false" customHeight="false" outlineLevel="0" collapsed="false">
      <c r="A69" s="5" t="s">
        <v>218</v>
      </c>
      <c r="B69" s="93" t="s">
        <v>219</v>
      </c>
      <c r="C69" s="67" t="n">
        <v>700</v>
      </c>
      <c r="D69" s="88" t="s">
        <v>120</v>
      </c>
      <c r="E69" s="93" t="s">
        <v>217</v>
      </c>
    </row>
    <row r="70" customFormat="false" ht="12.75" hidden="false" customHeight="false" outlineLevel="0" collapsed="false">
      <c r="A70" s="11" t="s">
        <v>220</v>
      </c>
      <c r="B70" s="85" t="s">
        <v>221</v>
      </c>
      <c r="C70" s="86" t="n">
        <v>25000</v>
      </c>
      <c r="D70" s="11" t="s">
        <v>120</v>
      </c>
      <c r="E70" s="11" t="s">
        <v>121</v>
      </c>
    </row>
    <row r="71" customFormat="false" ht="12.75" hidden="false" customHeight="false" outlineLevel="0" collapsed="false">
      <c r="A71" s="5" t="s">
        <v>222</v>
      </c>
      <c r="B71" s="93" t="s">
        <v>223</v>
      </c>
      <c r="C71" s="67" t="n">
        <v>25000</v>
      </c>
      <c r="D71" s="88" t="s">
        <v>120</v>
      </c>
      <c r="E71" s="5" t="s">
        <v>224</v>
      </c>
    </row>
    <row r="72" customFormat="false" ht="12.75" hidden="false" customHeight="false" outlineLevel="0" collapsed="false">
      <c r="A72" s="5" t="s">
        <v>225</v>
      </c>
      <c r="B72" s="5" t="s">
        <v>226</v>
      </c>
      <c r="C72" s="67" t="n">
        <f aca="false">50000/10/12</f>
        <v>416.666666666667</v>
      </c>
      <c r="D72" s="0" t="s">
        <v>129</v>
      </c>
      <c r="E72" s="5" t="s">
        <v>181</v>
      </c>
    </row>
    <row r="73" customFormat="false" ht="12.75" hidden="false" customHeight="false" outlineLevel="0" collapsed="false">
      <c r="A73" s="96" t="s">
        <v>227</v>
      </c>
    </row>
    <row r="74" customFormat="false" ht="12.75" hidden="false" customHeight="false" outlineLevel="0" collapsed="false">
      <c r="A74" s="85" t="s">
        <v>126</v>
      </c>
      <c r="B74" s="97" t="s">
        <v>128</v>
      </c>
      <c r="C74" s="86" t="n">
        <v>200</v>
      </c>
      <c r="D74" s="97" t="s">
        <v>129</v>
      </c>
      <c r="E74" s="97" t="s">
        <v>130</v>
      </c>
    </row>
    <row r="75" customFormat="false" ht="12.75" hidden="false" customHeight="false" outlineLevel="0" collapsed="false">
      <c r="A75" s="87" t="s">
        <v>131</v>
      </c>
      <c r="B75" s="15" t="s">
        <v>128</v>
      </c>
      <c r="C75" s="89" t="n">
        <v>200</v>
      </c>
      <c r="D75" s="15" t="s">
        <v>129</v>
      </c>
      <c r="E75" s="15" t="s">
        <v>132</v>
      </c>
    </row>
    <row r="76" customFormat="false" ht="12.75" hidden="false" customHeight="false" outlineLevel="0" collapsed="false">
      <c r="A76" s="85" t="s">
        <v>136</v>
      </c>
      <c r="B76" s="11" t="s">
        <v>137</v>
      </c>
      <c r="C76" s="86" t="n">
        <v>200</v>
      </c>
      <c r="D76" s="11" t="s">
        <v>129</v>
      </c>
      <c r="E76" s="85" t="s">
        <v>138</v>
      </c>
    </row>
    <row r="77" customFormat="false" ht="12.75" hidden="false" customHeight="false" outlineLevel="0" collapsed="false">
      <c r="A77" s="5" t="s">
        <v>139</v>
      </c>
      <c r="B77" s="5" t="s">
        <v>140</v>
      </c>
      <c r="C77" s="67" t="n">
        <f aca="false">2000/5/12</f>
        <v>33.3333333333333</v>
      </c>
      <c r="D77" s="0" t="s">
        <v>129</v>
      </c>
      <c r="E77" s="5" t="s">
        <v>141</v>
      </c>
    </row>
    <row r="78" customFormat="false" ht="12.75" hidden="false" customHeight="false" outlineLevel="0" collapsed="false">
      <c r="A78" s="85" t="s">
        <v>228</v>
      </c>
      <c r="B78" s="11" t="s">
        <v>161</v>
      </c>
      <c r="C78" s="86" t="n">
        <v>2000</v>
      </c>
      <c r="D78" s="11" t="s">
        <v>120</v>
      </c>
      <c r="E78" s="11" t="s">
        <v>162</v>
      </c>
    </row>
    <row r="79" customFormat="false" ht="12.75" hidden="false" customHeight="false" outlineLevel="0" collapsed="false">
      <c r="A79" s="85" t="s">
        <v>145</v>
      </c>
      <c r="B79" s="85" t="s">
        <v>229</v>
      </c>
      <c r="C79" s="86" t="n">
        <f aca="false">C80/12</f>
        <v>312.5</v>
      </c>
      <c r="D79" s="85" t="s">
        <v>129</v>
      </c>
      <c r="E79" s="98" t="s">
        <v>167</v>
      </c>
    </row>
    <row r="80" customFormat="false" ht="12.75" hidden="false" customHeight="false" outlineLevel="0" collapsed="false">
      <c r="A80" s="5" t="s">
        <v>168</v>
      </c>
      <c r="B80" s="5" t="s">
        <v>169</v>
      </c>
      <c r="C80" s="67" t="n">
        <v>3750</v>
      </c>
      <c r="D80" s="88" t="s">
        <v>91</v>
      </c>
      <c r="E80" s="93" t="s">
        <v>230</v>
      </c>
    </row>
    <row r="81" customFormat="false" ht="12.75" hidden="false" customHeight="false" outlineLevel="0" collapsed="false">
      <c r="A81" s="99" t="s">
        <v>139</v>
      </c>
      <c r="B81" s="99" t="s">
        <v>180</v>
      </c>
      <c r="C81" s="100" t="n">
        <v>125</v>
      </c>
      <c r="D81" s="101" t="s">
        <v>129</v>
      </c>
      <c r="E81" s="102" t="s">
        <v>181</v>
      </c>
    </row>
    <row r="82" customFormat="false" ht="12.75" hidden="false" customHeight="false" outlineLevel="0" collapsed="false">
      <c r="A82" s="5" t="s">
        <v>139</v>
      </c>
      <c r="B82" s="5" t="s">
        <v>184</v>
      </c>
      <c r="C82" s="67" t="n">
        <f aca="false">15000/5/12</f>
        <v>250</v>
      </c>
      <c r="D82" s="0" t="s">
        <v>129</v>
      </c>
      <c r="E82" s="5" t="s">
        <v>141</v>
      </c>
    </row>
    <row r="83" customFormat="false" ht="12.75" hidden="false" customHeight="false" outlineLevel="0" collapsed="false">
      <c r="A83" s="87" t="s">
        <v>185</v>
      </c>
      <c r="B83" s="87" t="s">
        <v>186</v>
      </c>
      <c r="C83" s="89" t="n">
        <v>790.73</v>
      </c>
      <c r="D83" s="15" t="s">
        <v>129</v>
      </c>
      <c r="E83" s="87" t="s">
        <v>187</v>
      </c>
    </row>
    <row r="84" customFormat="false" ht="12.75" hidden="false" customHeight="false" outlineLevel="0" collapsed="false">
      <c r="A84" s="5" t="s">
        <v>145</v>
      </c>
      <c r="B84" s="93" t="s">
        <v>166</v>
      </c>
      <c r="C84" s="67" t="n">
        <v>87.38</v>
      </c>
      <c r="D84" s="88" t="s">
        <v>129</v>
      </c>
      <c r="E84" s="5" t="s">
        <v>231</v>
      </c>
    </row>
    <row r="85" customFormat="false" ht="12.75" hidden="false" customHeight="false" outlineLevel="0" collapsed="false">
      <c r="A85" s="5" t="s">
        <v>168</v>
      </c>
      <c r="B85" s="93" t="s">
        <v>169</v>
      </c>
      <c r="C85" s="67" t="n">
        <v>94.89</v>
      </c>
      <c r="D85" s="88" t="s">
        <v>129</v>
      </c>
      <c r="E85" s="5" t="s">
        <v>232</v>
      </c>
    </row>
    <row r="86" customFormat="false" ht="12.75" hidden="false" customHeight="false" outlineLevel="0" collapsed="false">
      <c r="A86" s="85" t="s">
        <v>193</v>
      </c>
      <c r="B86" s="85" t="s">
        <v>194</v>
      </c>
      <c r="C86" s="86" t="n">
        <v>50</v>
      </c>
      <c r="D86" s="97" t="s">
        <v>129</v>
      </c>
      <c r="E86" s="97" t="s">
        <v>138</v>
      </c>
    </row>
    <row r="87" customFormat="false" ht="12.75" hidden="false" customHeight="false" outlineLevel="0" collapsed="false">
      <c r="A87" s="5" t="s">
        <v>195</v>
      </c>
      <c r="B87" s="0" t="s">
        <v>196</v>
      </c>
      <c r="C87" s="67" t="n">
        <f aca="false">600/12</f>
        <v>50</v>
      </c>
      <c r="D87" s="88" t="s">
        <v>129</v>
      </c>
      <c r="E87" s="93" t="s">
        <v>197</v>
      </c>
    </row>
    <row r="88" customFormat="false" ht="12.75" hidden="false" customHeight="false" outlineLevel="0" collapsed="false">
      <c r="A88" s="85" t="s">
        <v>198</v>
      </c>
      <c r="B88" s="85" t="s">
        <v>233</v>
      </c>
      <c r="C88" s="86" t="n">
        <v>45000</v>
      </c>
      <c r="D88" s="11" t="s">
        <v>120</v>
      </c>
      <c r="E88" s="85"/>
    </row>
    <row r="89" customFormat="false" ht="12.75" hidden="false" customHeight="false" outlineLevel="0" collapsed="false">
      <c r="A89" s="93" t="s">
        <v>201</v>
      </c>
      <c r="B89" s="88" t="s">
        <v>93</v>
      </c>
      <c r="C89" s="67" t="n">
        <v>187.5</v>
      </c>
      <c r="D89" s="88" t="s">
        <v>120</v>
      </c>
      <c r="E89" s="88" t="s">
        <v>187</v>
      </c>
    </row>
    <row r="90" customFormat="false" ht="12.75" hidden="false" customHeight="false" outlineLevel="0" collapsed="false">
      <c r="A90" s="11" t="s">
        <v>234</v>
      </c>
      <c r="B90" s="11" t="s">
        <v>235</v>
      </c>
      <c r="C90" s="86" t="n">
        <v>700</v>
      </c>
      <c r="D90" s="11" t="s">
        <v>129</v>
      </c>
      <c r="E90" s="85" t="s">
        <v>236</v>
      </c>
    </row>
    <row r="91" customFormat="false" ht="12.75" hidden="false" customHeight="false" outlineLevel="0" collapsed="false">
      <c r="A91" s="11" t="s">
        <v>173</v>
      </c>
      <c r="B91" s="11" t="s">
        <v>237</v>
      </c>
      <c r="C91" s="86" t="n">
        <v>0</v>
      </c>
      <c r="D91" s="85" t="s">
        <v>238</v>
      </c>
      <c r="E91" s="11" t="s">
        <v>175</v>
      </c>
    </row>
    <row r="92" customFormat="false" ht="12.75" hidden="false" customHeight="false" outlineLevel="0" collapsed="false">
      <c r="A92" s="85" t="s">
        <v>198</v>
      </c>
      <c r="B92" s="11" t="s">
        <v>199</v>
      </c>
      <c r="C92" s="86" t="n">
        <v>40000</v>
      </c>
      <c r="D92" s="11" t="s">
        <v>120</v>
      </c>
      <c r="E92" s="85" t="s">
        <v>239</v>
      </c>
    </row>
    <row r="93" customFormat="false" ht="12.75" hidden="false" customHeight="false" outlineLevel="0" collapsed="false">
      <c r="A93" s="93" t="s">
        <v>201</v>
      </c>
      <c r="B93" s="88" t="s">
        <v>93</v>
      </c>
      <c r="C93" s="67" t="n">
        <v>166.67</v>
      </c>
      <c r="D93" s="88" t="s">
        <v>120</v>
      </c>
      <c r="E93" s="93" t="s">
        <v>240</v>
      </c>
    </row>
    <row r="94" customFormat="false" ht="12.75" hidden="false" customHeight="false" outlineLevel="0" collapsed="false">
      <c r="A94" s="85" t="s">
        <v>241</v>
      </c>
      <c r="B94" s="85" t="s">
        <v>242</v>
      </c>
      <c r="C94" s="86" t="n">
        <f aca="false">3227.44/5/12</f>
        <v>53.7906666666667</v>
      </c>
      <c r="D94" s="11" t="s">
        <v>129</v>
      </c>
      <c r="E94" s="11" t="s">
        <v>243</v>
      </c>
    </row>
    <row r="97" customFormat="false" ht="12.75" hidden="false" customHeight="false" outlineLevel="0" collapsed="false">
      <c r="A97" s="78" t="n">
        <v>37226</v>
      </c>
    </row>
    <row r="98" customFormat="false" ht="12.75" hidden="false" customHeight="false" outlineLevel="0" collapsed="false">
      <c r="A98" s="85" t="s">
        <v>244</v>
      </c>
      <c r="B98" s="11" t="s">
        <v>245</v>
      </c>
      <c r="C98" s="86" t="n">
        <v>0</v>
      </c>
      <c r="D98" s="11" t="s">
        <v>238</v>
      </c>
      <c r="E98" s="11" t="s">
        <v>238</v>
      </c>
    </row>
    <row r="99" customFormat="false" ht="12.75" hidden="false" customHeight="false" outlineLevel="0" collapsed="false">
      <c r="A99" s="11" t="s">
        <v>246</v>
      </c>
      <c r="B99" s="11" t="s">
        <v>247</v>
      </c>
      <c r="C99" s="86" t="n">
        <f aca="false">16*75</f>
        <v>1200</v>
      </c>
      <c r="D99" s="11" t="s">
        <v>248</v>
      </c>
      <c r="E99" s="11" t="s">
        <v>249</v>
      </c>
    </row>
    <row r="100" customFormat="false" ht="12.75" hidden="false" customHeight="false" outlineLevel="0" collapsed="false">
      <c r="A100" s="0" t="s">
        <v>250</v>
      </c>
      <c r="B100" s="5" t="s">
        <v>251</v>
      </c>
      <c r="C100" s="67" t="n">
        <v>1200</v>
      </c>
      <c r="D100" s="0" t="s">
        <v>129</v>
      </c>
      <c r="E100" s="0" t="s">
        <v>116</v>
      </c>
    </row>
    <row r="101" customFormat="false" ht="12.75" hidden="false" customHeight="false" outlineLevel="0" collapsed="false">
      <c r="A101" s="11" t="s">
        <v>246</v>
      </c>
      <c r="B101" s="85" t="s">
        <v>252</v>
      </c>
      <c r="C101" s="86" t="n">
        <v>2000</v>
      </c>
      <c r="D101" s="11" t="s">
        <v>248</v>
      </c>
      <c r="E101" s="11" t="s">
        <v>249</v>
      </c>
    </row>
    <row r="102" customFormat="false" ht="12.75" hidden="false" customHeight="false" outlineLevel="0" collapsed="false">
      <c r="A102" s="0" t="s">
        <v>250</v>
      </c>
      <c r="B102" s="5" t="s">
        <v>253</v>
      </c>
      <c r="C102" s="67" t="n">
        <v>2000</v>
      </c>
      <c r="D102" s="0" t="s">
        <v>129</v>
      </c>
      <c r="E102" s="0" t="s">
        <v>116</v>
      </c>
    </row>
    <row r="103" customFormat="false" ht="12.75" hidden="false" customHeight="false" outlineLevel="0" collapsed="false">
      <c r="A103" s="11" t="s">
        <v>254</v>
      </c>
      <c r="B103" s="11" t="s">
        <v>255</v>
      </c>
      <c r="C103" s="86" t="n">
        <f aca="false">800*1.5</f>
        <v>1200</v>
      </c>
      <c r="D103" s="11" t="s">
        <v>248</v>
      </c>
      <c r="E103" s="11" t="s">
        <v>121</v>
      </c>
    </row>
    <row r="104" customFormat="false" ht="12.75" hidden="false" customHeight="false" outlineLevel="0" collapsed="false">
      <c r="A104" s="93" t="s">
        <v>256</v>
      </c>
      <c r="B104" s="5" t="s">
        <v>257</v>
      </c>
      <c r="C104" s="67" t="n">
        <f aca="false">1500*1.5</f>
        <v>2250</v>
      </c>
      <c r="D104" s="88" t="s">
        <v>248</v>
      </c>
      <c r="E104" s="88" t="s">
        <v>121</v>
      </c>
    </row>
    <row r="105" customFormat="false" ht="12.75" hidden="false" customHeight="false" outlineLevel="0" collapsed="false">
      <c r="A105" s="103" t="s">
        <v>258</v>
      </c>
      <c r="B105" s="85" t="s">
        <v>259</v>
      </c>
      <c r="C105" s="86" t="n">
        <v>900</v>
      </c>
      <c r="D105" s="11" t="s">
        <v>129</v>
      </c>
      <c r="E105" s="11" t="s">
        <v>260</v>
      </c>
    </row>
    <row r="106" customFormat="false" ht="12.75" hidden="false" customHeight="false" outlineLevel="0" collapsed="false">
      <c r="A106" s="88" t="s">
        <v>261</v>
      </c>
      <c r="B106" s="5" t="s">
        <v>262</v>
      </c>
      <c r="C106" s="67" t="n">
        <v>1200</v>
      </c>
      <c r="D106" s="88" t="s">
        <v>129</v>
      </c>
      <c r="E106" s="88" t="s">
        <v>260</v>
      </c>
    </row>
    <row r="107" customFormat="false" ht="12.75" hidden="false" customHeight="false" outlineLevel="0" collapsed="false">
      <c r="A107" s="103" t="s">
        <v>263</v>
      </c>
      <c r="B107" s="85" t="s">
        <v>264</v>
      </c>
      <c r="C107" s="86" t="n">
        <f aca="false">24*16</f>
        <v>384</v>
      </c>
      <c r="D107" s="11" t="s">
        <v>129</v>
      </c>
      <c r="E107" s="11" t="s">
        <v>265</v>
      </c>
    </row>
    <row r="108" customFormat="false" ht="12.75" hidden="false" customHeight="false" outlineLevel="0" collapsed="false">
      <c r="A108" s="0" t="s">
        <v>263</v>
      </c>
      <c r="B108" s="5" t="s">
        <v>266</v>
      </c>
      <c r="C108" s="67" t="n">
        <f aca="false">41*16</f>
        <v>656</v>
      </c>
      <c r="D108" s="88" t="s">
        <v>129</v>
      </c>
      <c r="E108" s="88" t="s">
        <v>265</v>
      </c>
    </row>
    <row r="109" customFormat="false" ht="12.75" hidden="false" customHeight="false" outlineLevel="0" collapsed="false">
      <c r="A109" s="85" t="s">
        <v>202</v>
      </c>
      <c r="B109" s="85" t="s">
        <v>267</v>
      </c>
      <c r="C109" s="86" t="n">
        <v>-30</v>
      </c>
      <c r="D109" s="11" t="s">
        <v>129</v>
      </c>
      <c r="E109" s="85" t="s">
        <v>100</v>
      </c>
    </row>
    <row r="110" customFormat="false" ht="12.75" hidden="false" customHeight="false" outlineLevel="0" collapsed="false">
      <c r="A110" s="5" t="s">
        <v>204</v>
      </c>
      <c r="B110" s="93" t="s">
        <v>268</v>
      </c>
      <c r="C110" s="67" t="n">
        <v>320</v>
      </c>
      <c r="D110" s="88" t="s">
        <v>129</v>
      </c>
      <c r="E110" s="93" t="s">
        <v>269</v>
      </c>
    </row>
    <row r="111" customFormat="false" ht="12.75" hidden="false" customHeight="false" outlineLevel="0" collapsed="false">
      <c r="A111" s="85" t="s">
        <v>202</v>
      </c>
      <c r="B111" s="85" t="s">
        <v>203</v>
      </c>
      <c r="C111" s="86" t="n">
        <v>320</v>
      </c>
      <c r="D111" s="11" t="s">
        <v>129</v>
      </c>
      <c r="E111" s="85" t="s">
        <v>270</v>
      </c>
    </row>
    <row r="112" customFormat="false" ht="12.75" hidden="false" customHeight="false" outlineLevel="0" collapsed="false">
      <c r="A112" s="5" t="s">
        <v>204</v>
      </c>
      <c r="B112" s="93" t="s">
        <v>205</v>
      </c>
      <c r="C112" s="67" t="n">
        <v>320</v>
      </c>
      <c r="D112" s="88" t="s">
        <v>129</v>
      </c>
      <c r="E112" s="93" t="s">
        <v>271</v>
      </c>
    </row>
    <row r="113" customFormat="false" ht="12.75" hidden="false" customHeight="false" outlineLevel="0" collapsed="false">
      <c r="A113" s="96" t="s">
        <v>227</v>
      </c>
    </row>
    <row r="114" customFormat="false" ht="12.75" hidden="false" customHeight="false" outlineLevel="0" collapsed="false">
      <c r="A114" s="85" t="s">
        <v>198</v>
      </c>
      <c r="B114" s="85" t="s">
        <v>233</v>
      </c>
      <c r="C114" s="86" t="n">
        <v>40000</v>
      </c>
      <c r="D114" s="11" t="s">
        <v>129</v>
      </c>
      <c r="E114" s="85" t="s">
        <v>31</v>
      </c>
    </row>
    <row r="115" customFormat="false" ht="12.75" hidden="false" customHeight="false" outlineLevel="0" collapsed="false">
      <c r="A115" s="93" t="s">
        <v>201</v>
      </c>
      <c r="B115" s="88" t="s">
        <v>93</v>
      </c>
      <c r="C115" s="67" t="n">
        <v>166.67</v>
      </c>
      <c r="D115" s="88" t="s">
        <v>129</v>
      </c>
      <c r="E115" s="93" t="s">
        <v>240</v>
      </c>
    </row>
    <row r="116" customFormat="false" ht="12.75" hidden="false" customHeight="false" outlineLevel="0" collapsed="false">
      <c r="A116" s="85" t="s">
        <v>272</v>
      </c>
      <c r="B116" s="85" t="s">
        <v>273</v>
      </c>
      <c r="C116" s="104" t="n">
        <v>1447.13333333333</v>
      </c>
      <c r="D116" s="11" t="s">
        <v>129</v>
      </c>
      <c r="E116" s="11"/>
      <c r="F116" s="91" t="s">
        <v>144</v>
      </c>
    </row>
    <row r="117" customFormat="false" ht="12.75" hidden="false" customHeight="false" outlineLevel="0" collapsed="false">
      <c r="A117" s="87" t="s">
        <v>274</v>
      </c>
      <c r="B117" s="87" t="s">
        <v>275</v>
      </c>
      <c r="C117" s="105" t="n">
        <v>1027.44166666667</v>
      </c>
      <c r="D117" s="88" t="s">
        <v>129</v>
      </c>
      <c r="E117" s="93" t="s">
        <v>276</v>
      </c>
      <c r="F117" s="91"/>
    </row>
    <row r="118" customFormat="false" ht="12.75" hidden="false" customHeight="false" outlineLevel="0" collapsed="false">
      <c r="A118" s="87" t="s">
        <v>277</v>
      </c>
      <c r="B118" s="87" t="s">
        <v>278</v>
      </c>
      <c r="C118" s="105" t="n">
        <v>2486.575</v>
      </c>
      <c r="D118" s="88" t="s">
        <v>129</v>
      </c>
      <c r="E118" s="15"/>
      <c r="F118" s="91"/>
    </row>
    <row r="119" customFormat="false" ht="12.75" hidden="false" customHeight="false" outlineLevel="0" collapsed="false">
      <c r="A119" s="87" t="s">
        <v>279</v>
      </c>
      <c r="B119" s="87" t="s">
        <v>280</v>
      </c>
      <c r="C119" s="105" t="n">
        <v>175.5</v>
      </c>
      <c r="D119" s="88" t="s">
        <v>129</v>
      </c>
      <c r="E119" s="15"/>
      <c r="F119" s="91"/>
    </row>
    <row r="120" customFormat="false" ht="12.75" hidden="false" customHeight="false" outlineLevel="0" collapsed="false">
      <c r="A120" s="87" t="s">
        <v>281</v>
      </c>
      <c r="B120" s="87" t="s">
        <v>282</v>
      </c>
      <c r="C120" s="105" t="n">
        <v>-187.5</v>
      </c>
      <c r="D120" s="88" t="s">
        <v>129</v>
      </c>
      <c r="E120" s="15"/>
      <c r="F120" s="91"/>
    </row>
    <row r="121" customFormat="false" ht="12.75" hidden="false" customHeight="false" outlineLevel="0" collapsed="false">
      <c r="A121" s="87" t="s">
        <v>279</v>
      </c>
      <c r="B121" s="87" t="s">
        <v>47</v>
      </c>
      <c r="C121" s="105" t="n">
        <v>249.075</v>
      </c>
      <c r="D121" s="88" t="s">
        <v>129</v>
      </c>
      <c r="E121" s="15"/>
      <c r="F121" s="91"/>
    </row>
    <row r="122" customFormat="false" ht="12.75" hidden="false" customHeight="false" outlineLevel="0" collapsed="false">
      <c r="A122" s="87" t="s">
        <v>281</v>
      </c>
      <c r="B122" s="87" t="s">
        <v>283</v>
      </c>
      <c r="C122" s="105" t="n">
        <v>-249.075</v>
      </c>
      <c r="D122" s="88" t="s">
        <v>129</v>
      </c>
      <c r="E122" s="15"/>
      <c r="F122" s="91"/>
    </row>
    <row r="123" customFormat="false" ht="12.75" hidden="false" customHeight="false" outlineLevel="0" collapsed="false">
      <c r="A123" s="85" t="s">
        <v>284</v>
      </c>
      <c r="B123" s="103" t="s">
        <v>223</v>
      </c>
      <c r="C123" s="86" t="n">
        <v>25000</v>
      </c>
      <c r="D123" s="97" t="s">
        <v>120</v>
      </c>
      <c r="E123" s="85" t="s">
        <v>110</v>
      </c>
    </row>
    <row r="124" customFormat="false" ht="12.75" hidden="false" customHeight="false" outlineLevel="0" collapsed="false">
      <c r="A124" s="85" t="s">
        <v>126</v>
      </c>
      <c r="B124" s="97" t="s">
        <v>128</v>
      </c>
      <c r="C124" s="86" t="n">
        <v>200</v>
      </c>
      <c r="D124" s="97" t="s">
        <v>129</v>
      </c>
      <c r="E124" s="97" t="s">
        <v>130</v>
      </c>
    </row>
    <row r="125" customFormat="false" ht="12.75" hidden="false" customHeight="false" outlineLevel="0" collapsed="false">
      <c r="A125" s="87" t="s">
        <v>131</v>
      </c>
      <c r="B125" s="15" t="s">
        <v>128</v>
      </c>
      <c r="C125" s="89" t="n">
        <v>200</v>
      </c>
      <c r="D125" s="15" t="s">
        <v>129</v>
      </c>
      <c r="E125" s="15" t="s">
        <v>132</v>
      </c>
    </row>
    <row r="126" customFormat="false" ht="12.75" hidden="false" customHeight="false" outlineLevel="0" collapsed="false">
      <c r="A126" s="85" t="s">
        <v>136</v>
      </c>
      <c r="B126" s="11" t="s">
        <v>137</v>
      </c>
      <c r="C126" s="86" t="n">
        <v>200</v>
      </c>
      <c r="D126" s="11" t="s">
        <v>129</v>
      </c>
      <c r="E126" s="85" t="s">
        <v>138</v>
      </c>
    </row>
    <row r="127" customFormat="false" ht="12.75" hidden="false" customHeight="false" outlineLevel="0" collapsed="false">
      <c r="A127" s="85" t="s">
        <v>145</v>
      </c>
      <c r="B127" s="85" t="s">
        <v>229</v>
      </c>
      <c r="C127" s="86" t="n">
        <f aca="false">C128/12</f>
        <v>312.5</v>
      </c>
      <c r="D127" s="85" t="s">
        <v>129</v>
      </c>
      <c r="E127" s="98" t="s">
        <v>167</v>
      </c>
    </row>
    <row r="128" customFormat="false" ht="12.75" hidden="false" customHeight="false" outlineLevel="0" collapsed="false">
      <c r="A128" s="5" t="s">
        <v>168</v>
      </c>
      <c r="B128" s="5" t="s">
        <v>169</v>
      </c>
      <c r="C128" s="67" t="n">
        <v>3750</v>
      </c>
      <c r="D128" s="88" t="s">
        <v>91</v>
      </c>
      <c r="E128" s="93" t="s">
        <v>230</v>
      </c>
    </row>
    <row r="129" customFormat="false" ht="12.75" hidden="false" customHeight="false" outlineLevel="0" collapsed="false">
      <c r="A129" s="85" t="s">
        <v>185</v>
      </c>
      <c r="B129" s="85" t="s">
        <v>186</v>
      </c>
      <c r="C129" s="86" t="n">
        <v>798.235843828194</v>
      </c>
      <c r="D129" s="11" t="s">
        <v>129</v>
      </c>
      <c r="E129" s="85" t="s">
        <v>240</v>
      </c>
    </row>
    <row r="130" customFormat="false" ht="12.75" hidden="false" customHeight="false" outlineLevel="0" collapsed="false">
      <c r="A130" s="5" t="s">
        <v>145</v>
      </c>
      <c r="B130" s="93" t="s">
        <v>166</v>
      </c>
      <c r="C130" s="67" t="n">
        <v>79.81</v>
      </c>
      <c r="D130" s="88" t="s">
        <v>129</v>
      </c>
      <c r="E130" s="5" t="s">
        <v>285</v>
      </c>
    </row>
    <row r="131" customFormat="false" ht="12.75" hidden="false" customHeight="false" outlineLevel="0" collapsed="false">
      <c r="A131" s="5" t="s">
        <v>168</v>
      </c>
      <c r="B131" s="93" t="s">
        <v>169</v>
      </c>
      <c r="C131" s="67" t="n">
        <v>87.38</v>
      </c>
      <c r="D131" s="88" t="s">
        <v>129</v>
      </c>
      <c r="E131" s="5" t="s">
        <v>286</v>
      </c>
    </row>
    <row r="132" customFormat="false" ht="12.75" hidden="false" customHeight="false" outlineLevel="0" collapsed="false">
      <c r="A132" s="85" t="s">
        <v>193</v>
      </c>
      <c r="B132" s="85" t="s">
        <v>194</v>
      </c>
      <c r="C132" s="86" t="n">
        <v>50</v>
      </c>
      <c r="D132" s="97" t="s">
        <v>129</v>
      </c>
      <c r="E132" s="103" t="s">
        <v>287</v>
      </c>
    </row>
    <row r="133" customFormat="false" ht="12.75" hidden="false" customHeight="false" outlineLevel="0" collapsed="false">
      <c r="A133" s="85" t="s">
        <v>195</v>
      </c>
      <c r="B133" s="11" t="s">
        <v>196</v>
      </c>
      <c r="C133" s="86" t="n">
        <f aca="false">600/12</f>
        <v>50</v>
      </c>
      <c r="D133" s="97" t="s">
        <v>129</v>
      </c>
      <c r="E133" s="103" t="s">
        <v>197</v>
      </c>
    </row>
    <row r="134" customFormat="false" ht="12.75" hidden="false" customHeight="false" outlineLevel="0" collapsed="false">
      <c r="A134" s="85" t="s">
        <v>241</v>
      </c>
      <c r="B134" s="85" t="s">
        <v>242</v>
      </c>
      <c r="C134" s="86" t="n">
        <f aca="false">3227.44/5/12</f>
        <v>53.7906666666667</v>
      </c>
      <c r="D134" s="11" t="s">
        <v>129</v>
      </c>
      <c r="E134" s="11" t="s">
        <v>243</v>
      </c>
    </row>
    <row r="135" customFormat="false" ht="12.75" hidden="false" customHeight="false" outlineLevel="0" collapsed="false">
      <c r="A135" s="85" t="s">
        <v>225</v>
      </c>
      <c r="B135" s="85" t="s">
        <v>226</v>
      </c>
      <c r="C135" s="86" t="n">
        <f aca="false">50000/10/12</f>
        <v>416.666666666667</v>
      </c>
      <c r="D135" s="11" t="s">
        <v>129</v>
      </c>
      <c r="E135" s="85" t="s">
        <v>181</v>
      </c>
      <c r="F135" s="106" t="n">
        <f aca="false">SUM(C135:C138)</f>
        <v>825</v>
      </c>
    </row>
    <row r="136" customFormat="false" ht="12.75" hidden="false" customHeight="false" outlineLevel="0" collapsed="false">
      <c r="A136" s="87" t="s">
        <v>139</v>
      </c>
      <c r="B136" s="87" t="s">
        <v>140</v>
      </c>
      <c r="C136" s="89" t="n">
        <f aca="false">2000/5/12</f>
        <v>33.3333333333333</v>
      </c>
      <c r="D136" s="15" t="s">
        <v>129</v>
      </c>
      <c r="E136" s="87" t="s">
        <v>141</v>
      </c>
      <c r="F136" s="106"/>
    </row>
    <row r="137" customFormat="false" ht="12.75" hidden="false" customHeight="false" outlineLevel="0" collapsed="false">
      <c r="A137" s="93" t="s">
        <v>139</v>
      </c>
      <c r="B137" s="93" t="s">
        <v>180</v>
      </c>
      <c r="C137" s="89" t="n">
        <v>125</v>
      </c>
      <c r="D137" s="15" t="s">
        <v>129</v>
      </c>
      <c r="E137" s="87" t="s">
        <v>181</v>
      </c>
      <c r="F137" s="106"/>
    </row>
    <row r="138" customFormat="false" ht="12.75" hidden="false" customHeight="false" outlineLevel="0" collapsed="false">
      <c r="A138" s="94" t="s">
        <v>139</v>
      </c>
      <c r="B138" s="94" t="s">
        <v>184</v>
      </c>
      <c r="C138" s="95" t="n">
        <f aca="false">15000/5/12</f>
        <v>250</v>
      </c>
      <c r="D138" s="22" t="s">
        <v>129</v>
      </c>
      <c r="E138" s="94" t="s">
        <v>141</v>
      </c>
      <c r="F138" s="106"/>
    </row>
    <row r="139" customFormat="false" ht="12.75" hidden="false" customHeight="false" outlineLevel="0" collapsed="false">
      <c r="A139" s="85" t="s">
        <v>198</v>
      </c>
      <c r="B139" s="11" t="s">
        <v>199</v>
      </c>
      <c r="C139" s="86" t="n">
        <v>10000</v>
      </c>
      <c r="D139" s="11" t="s">
        <v>120</v>
      </c>
      <c r="E139" s="85" t="s">
        <v>288</v>
      </c>
    </row>
    <row r="140" customFormat="false" ht="12.75" hidden="false" customHeight="false" outlineLevel="0" collapsed="false">
      <c r="A140" s="93" t="s">
        <v>201</v>
      </c>
      <c r="B140" s="88" t="s">
        <v>93</v>
      </c>
      <c r="C140" s="67" t="n">
        <v>41.67</v>
      </c>
      <c r="D140" s="88" t="s">
        <v>120</v>
      </c>
      <c r="E140" s="93" t="s">
        <v>289</v>
      </c>
    </row>
    <row r="142" customFormat="false" ht="12.75" hidden="false" customHeight="false" outlineLevel="0" collapsed="false">
      <c r="A142" s="78" t="n">
        <v>37257</v>
      </c>
    </row>
    <row r="143" customFormat="false" ht="12.75" hidden="false" customHeight="false" outlineLevel="0" collapsed="false">
      <c r="A143" s="85" t="s">
        <v>202</v>
      </c>
      <c r="B143" s="85" t="s">
        <v>290</v>
      </c>
      <c r="C143" s="86" t="n">
        <v>-20</v>
      </c>
      <c r="D143" s="11" t="s">
        <v>129</v>
      </c>
      <c r="E143" s="85" t="s">
        <v>291</v>
      </c>
    </row>
    <row r="144" customFormat="false" ht="12.75" hidden="false" customHeight="false" outlineLevel="0" collapsed="false">
      <c r="A144" s="5" t="s">
        <v>204</v>
      </c>
      <c r="B144" s="93" t="s">
        <v>292</v>
      </c>
      <c r="C144" s="67" t="n">
        <v>300</v>
      </c>
      <c r="D144" s="88" t="s">
        <v>129</v>
      </c>
      <c r="E144" s="93" t="s">
        <v>293</v>
      </c>
    </row>
    <row r="145" customFormat="false" ht="12.75" hidden="false" customHeight="false" outlineLevel="0" collapsed="false">
      <c r="A145" s="85" t="s">
        <v>202</v>
      </c>
      <c r="B145" s="85" t="s">
        <v>203</v>
      </c>
      <c r="C145" s="86" t="n">
        <v>300</v>
      </c>
      <c r="D145" s="11" t="s">
        <v>129</v>
      </c>
      <c r="E145" s="85" t="s">
        <v>111</v>
      </c>
    </row>
    <row r="146" customFormat="false" ht="12.75" hidden="false" customHeight="false" outlineLevel="0" collapsed="false">
      <c r="A146" s="5" t="s">
        <v>204</v>
      </c>
      <c r="B146" s="93" t="s">
        <v>205</v>
      </c>
      <c r="C146" s="67" t="n">
        <v>300</v>
      </c>
      <c r="D146" s="88" t="s">
        <v>129</v>
      </c>
      <c r="E146" s="93" t="s">
        <v>294</v>
      </c>
    </row>
    <row r="147" customFormat="false" ht="12.75" hidden="false" customHeight="false" outlineLevel="0" collapsed="false">
      <c r="A147" s="11" t="s">
        <v>246</v>
      </c>
      <c r="B147" s="11" t="s">
        <v>247</v>
      </c>
      <c r="C147" s="86" t="n">
        <v>3200</v>
      </c>
      <c r="D147" s="11" t="s">
        <v>248</v>
      </c>
      <c r="E147" s="11" t="s">
        <v>249</v>
      </c>
    </row>
    <row r="148" customFormat="false" ht="12.75" hidden="false" customHeight="false" outlineLevel="0" collapsed="false">
      <c r="A148" s="0" t="s">
        <v>250</v>
      </c>
      <c r="B148" s="5" t="s">
        <v>295</v>
      </c>
      <c r="C148" s="67" t="n">
        <v>3200</v>
      </c>
      <c r="D148" s="0" t="s">
        <v>129</v>
      </c>
      <c r="E148" s="0" t="s">
        <v>117</v>
      </c>
    </row>
    <row r="149" customFormat="false" ht="12.75" hidden="false" customHeight="false" outlineLevel="0" collapsed="false">
      <c r="A149" s="0" t="s">
        <v>250</v>
      </c>
      <c r="B149" s="5" t="s">
        <v>251</v>
      </c>
      <c r="C149" s="67" t="n">
        <v>1200</v>
      </c>
      <c r="D149" s="0" t="s">
        <v>129</v>
      </c>
      <c r="E149" s="0" t="s">
        <v>116</v>
      </c>
    </row>
    <row r="150" customFormat="false" ht="12.75" hidden="false" customHeight="false" outlineLevel="0" collapsed="false">
      <c r="A150" s="11" t="s">
        <v>246</v>
      </c>
      <c r="B150" s="85" t="s">
        <v>252</v>
      </c>
      <c r="C150" s="86" t="n">
        <v>3000</v>
      </c>
      <c r="D150" s="11" t="s">
        <v>248</v>
      </c>
      <c r="E150" s="11" t="s">
        <v>249</v>
      </c>
    </row>
    <row r="151" customFormat="false" ht="12.75" hidden="false" customHeight="false" outlineLevel="0" collapsed="false">
      <c r="A151" s="0" t="s">
        <v>250</v>
      </c>
      <c r="B151" s="5" t="s">
        <v>296</v>
      </c>
      <c r="C151" s="67" t="n">
        <v>3000</v>
      </c>
      <c r="D151" s="0" t="s">
        <v>129</v>
      </c>
      <c r="E151" s="0" t="s">
        <v>117</v>
      </c>
    </row>
    <row r="152" customFormat="false" ht="12.75" hidden="false" customHeight="false" outlineLevel="0" collapsed="false">
      <c r="A152" s="0" t="s">
        <v>250</v>
      </c>
      <c r="B152" s="5" t="s">
        <v>253</v>
      </c>
      <c r="C152" s="67" t="n">
        <v>2000</v>
      </c>
      <c r="D152" s="0" t="s">
        <v>129</v>
      </c>
      <c r="E152" s="0" t="s">
        <v>116</v>
      </c>
    </row>
    <row r="153" customFormat="false" ht="12.75" hidden="false" customHeight="false" outlineLevel="0" collapsed="false">
      <c r="A153" s="103" t="s">
        <v>258</v>
      </c>
      <c r="B153" s="85" t="s">
        <v>259</v>
      </c>
      <c r="C153" s="86" t="n">
        <v>1000</v>
      </c>
      <c r="D153" s="11" t="s">
        <v>129</v>
      </c>
      <c r="E153" s="11" t="s">
        <v>260</v>
      </c>
    </row>
    <row r="154" customFormat="false" ht="12.75" hidden="false" customHeight="false" outlineLevel="0" collapsed="false">
      <c r="A154" s="88" t="s">
        <v>261</v>
      </c>
      <c r="B154" s="5" t="s">
        <v>297</v>
      </c>
      <c r="C154" s="67" t="n">
        <v>1250</v>
      </c>
      <c r="D154" s="88" t="s">
        <v>129</v>
      </c>
      <c r="E154" s="88" t="s">
        <v>260</v>
      </c>
    </row>
    <row r="155" customFormat="false" ht="12.75" hidden="false" customHeight="false" outlineLevel="0" collapsed="false">
      <c r="A155" s="103" t="s">
        <v>263</v>
      </c>
      <c r="B155" s="85" t="s">
        <v>264</v>
      </c>
      <c r="C155" s="86" t="n">
        <f aca="false">72*16</f>
        <v>1152</v>
      </c>
      <c r="D155" s="11" t="s">
        <v>129</v>
      </c>
      <c r="E155" s="11" t="s">
        <v>265</v>
      </c>
    </row>
    <row r="156" customFormat="false" ht="12.75" hidden="false" customHeight="false" outlineLevel="0" collapsed="false">
      <c r="A156" s="0" t="s">
        <v>263</v>
      </c>
      <c r="B156" s="5" t="s">
        <v>266</v>
      </c>
      <c r="C156" s="67" t="n">
        <f aca="false">124*16</f>
        <v>1984</v>
      </c>
      <c r="D156" s="88" t="s">
        <v>129</v>
      </c>
      <c r="E156" s="88" t="s">
        <v>265</v>
      </c>
    </row>
    <row r="157" customFormat="false" ht="12.75" hidden="false" customHeight="false" outlineLevel="0" collapsed="false">
      <c r="A157" s="103" t="s">
        <v>173</v>
      </c>
      <c r="B157" s="85" t="s">
        <v>298</v>
      </c>
      <c r="C157" s="86" t="n">
        <v>0</v>
      </c>
      <c r="D157" s="11" t="s">
        <v>173</v>
      </c>
      <c r="E157" s="11" t="s">
        <v>173</v>
      </c>
    </row>
    <row r="158" customFormat="false" ht="12.75" hidden="false" customHeight="false" outlineLevel="0" collapsed="false">
      <c r="A158" s="96" t="s">
        <v>227</v>
      </c>
    </row>
    <row r="159" customFormat="false" ht="12.75" hidden="false" customHeight="false" outlineLevel="0" collapsed="false">
      <c r="A159" s="85" t="s">
        <v>198</v>
      </c>
      <c r="B159" s="85" t="s">
        <v>233</v>
      </c>
      <c r="C159" s="86" t="n">
        <v>10000</v>
      </c>
      <c r="D159" s="11" t="s">
        <v>129</v>
      </c>
      <c r="E159" s="85" t="s">
        <v>32</v>
      </c>
    </row>
    <row r="160" customFormat="false" ht="12.75" hidden="false" customHeight="false" outlineLevel="0" collapsed="false">
      <c r="A160" s="93" t="s">
        <v>201</v>
      </c>
      <c r="B160" s="88" t="s">
        <v>93</v>
      </c>
      <c r="C160" s="67" t="n">
        <v>41.67</v>
      </c>
      <c r="D160" s="88" t="s">
        <v>129</v>
      </c>
      <c r="E160" s="93" t="s">
        <v>289</v>
      </c>
    </row>
    <row r="161" customFormat="false" ht="12.75" hidden="false" customHeight="false" outlineLevel="0" collapsed="false">
      <c r="A161" s="85" t="s">
        <v>272</v>
      </c>
      <c r="B161" s="85" t="s">
        <v>273</v>
      </c>
      <c r="C161" s="104" t="n">
        <v>1447.13333333333</v>
      </c>
      <c r="D161" s="11" t="s">
        <v>129</v>
      </c>
      <c r="E161" s="11"/>
      <c r="F161" s="91" t="s">
        <v>144</v>
      </c>
    </row>
    <row r="162" customFormat="false" ht="12.75" hidden="false" customHeight="false" outlineLevel="0" collapsed="false">
      <c r="A162" s="87" t="s">
        <v>274</v>
      </c>
      <c r="B162" s="87" t="s">
        <v>275</v>
      </c>
      <c r="C162" s="105" t="n">
        <v>1027.44166666667</v>
      </c>
      <c r="D162" s="88" t="s">
        <v>129</v>
      </c>
      <c r="E162" s="93" t="s">
        <v>276</v>
      </c>
      <c r="F162" s="91"/>
    </row>
    <row r="163" customFormat="false" ht="12.75" hidden="false" customHeight="false" outlineLevel="0" collapsed="false">
      <c r="A163" s="87" t="s">
        <v>277</v>
      </c>
      <c r="B163" s="87" t="s">
        <v>278</v>
      </c>
      <c r="C163" s="105" t="n">
        <v>2299.075</v>
      </c>
      <c r="D163" s="88" t="s">
        <v>129</v>
      </c>
      <c r="E163" s="15"/>
      <c r="F163" s="91"/>
    </row>
    <row r="164" customFormat="false" ht="12.75" hidden="false" customHeight="false" outlineLevel="0" collapsed="false">
      <c r="A164" s="87" t="s">
        <v>279</v>
      </c>
      <c r="B164" s="87" t="s">
        <v>280</v>
      </c>
      <c r="C164" s="105" t="n">
        <v>175.5</v>
      </c>
      <c r="D164" s="88" t="s">
        <v>129</v>
      </c>
      <c r="E164" s="15"/>
      <c r="F164" s="91"/>
    </row>
    <row r="165" customFormat="false" ht="12.75" hidden="false" customHeight="false" outlineLevel="0" collapsed="false">
      <c r="A165" s="87" t="s">
        <v>281</v>
      </c>
      <c r="B165" s="87" t="s">
        <v>282</v>
      </c>
      <c r="C165" s="105" t="n">
        <v>0</v>
      </c>
      <c r="D165" s="88" t="s">
        <v>129</v>
      </c>
      <c r="E165" s="15"/>
      <c r="F165" s="91"/>
    </row>
    <row r="166" customFormat="false" ht="12.75" hidden="false" customHeight="false" outlineLevel="0" collapsed="false">
      <c r="A166" s="87" t="s">
        <v>279</v>
      </c>
      <c r="B166" s="87" t="s">
        <v>47</v>
      </c>
      <c r="C166" s="105" t="n">
        <v>249.075</v>
      </c>
      <c r="D166" s="88" t="s">
        <v>129</v>
      </c>
      <c r="E166" s="15"/>
      <c r="F166" s="91"/>
    </row>
    <row r="167" customFormat="false" ht="12.75" hidden="false" customHeight="false" outlineLevel="0" collapsed="false">
      <c r="A167" s="87" t="s">
        <v>281</v>
      </c>
      <c r="B167" s="87" t="s">
        <v>283</v>
      </c>
      <c r="C167" s="105" t="n">
        <v>-249.075</v>
      </c>
      <c r="D167" s="88" t="s">
        <v>129</v>
      </c>
      <c r="E167" s="15"/>
      <c r="F167" s="91"/>
    </row>
    <row r="168" customFormat="false" ht="12.75" hidden="false" customHeight="false" outlineLevel="0" collapsed="false">
      <c r="A168" s="85" t="s">
        <v>126</v>
      </c>
      <c r="B168" s="97" t="s">
        <v>128</v>
      </c>
      <c r="C168" s="86" t="n">
        <v>200</v>
      </c>
      <c r="D168" s="97" t="s">
        <v>129</v>
      </c>
      <c r="E168" s="97" t="s">
        <v>130</v>
      </c>
    </row>
    <row r="169" customFormat="false" ht="12.75" hidden="false" customHeight="false" outlineLevel="0" collapsed="false">
      <c r="A169" s="87" t="s">
        <v>131</v>
      </c>
      <c r="B169" s="15" t="s">
        <v>128</v>
      </c>
      <c r="C169" s="89" t="n">
        <v>200</v>
      </c>
      <c r="D169" s="15" t="s">
        <v>129</v>
      </c>
      <c r="E169" s="15" t="s">
        <v>132</v>
      </c>
    </row>
    <row r="170" customFormat="false" ht="12.75" hidden="false" customHeight="false" outlineLevel="0" collapsed="false">
      <c r="A170" s="85" t="s">
        <v>136</v>
      </c>
      <c r="B170" s="11" t="s">
        <v>137</v>
      </c>
      <c r="C170" s="86" t="n">
        <v>200</v>
      </c>
      <c r="D170" s="11" t="s">
        <v>129</v>
      </c>
      <c r="E170" s="103" t="s">
        <v>287</v>
      </c>
    </row>
    <row r="171" customFormat="false" ht="12.75" hidden="false" customHeight="false" outlineLevel="0" collapsed="false">
      <c r="A171" s="85" t="s">
        <v>145</v>
      </c>
      <c r="B171" s="85" t="s">
        <v>229</v>
      </c>
      <c r="C171" s="86" t="n">
        <f aca="false">C172/12</f>
        <v>312.5</v>
      </c>
      <c r="D171" s="85" t="s">
        <v>129</v>
      </c>
      <c r="E171" s="98" t="s">
        <v>167</v>
      </c>
    </row>
    <row r="172" customFormat="false" ht="12.75" hidden="false" customHeight="false" outlineLevel="0" collapsed="false">
      <c r="A172" s="5" t="s">
        <v>168</v>
      </c>
      <c r="B172" s="5" t="s">
        <v>169</v>
      </c>
      <c r="C172" s="67" t="n">
        <v>3750</v>
      </c>
      <c r="D172" s="88" t="s">
        <v>91</v>
      </c>
      <c r="E172" s="93" t="s">
        <v>230</v>
      </c>
    </row>
    <row r="173" customFormat="false" ht="12.75" hidden="false" customHeight="false" outlineLevel="0" collapsed="false">
      <c r="A173" s="85" t="s">
        <v>185</v>
      </c>
      <c r="B173" s="85" t="s">
        <v>186</v>
      </c>
      <c r="C173" s="86" t="n">
        <v>805.81</v>
      </c>
      <c r="D173" s="11" t="s">
        <v>129</v>
      </c>
      <c r="E173" s="85" t="s">
        <v>289</v>
      </c>
    </row>
    <row r="174" customFormat="false" ht="12.75" hidden="false" customHeight="false" outlineLevel="0" collapsed="false">
      <c r="A174" s="5" t="s">
        <v>145</v>
      </c>
      <c r="B174" s="93" t="s">
        <v>166</v>
      </c>
      <c r="C174" s="67" t="n">
        <v>72.16</v>
      </c>
      <c r="D174" s="88" t="s">
        <v>129</v>
      </c>
      <c r="E174" s="5" t="s">
        <v>299</v>
      </c>
    </row>
    <row r="175" customFormat="false" ht="12.75" hidden="false" customHeight="false" outlineLevel="0" collapsed="false">
      <c r="A175" s="5" t="s">
        <v>168</v>
      </c>
      <c r="B175" s="93" t="s">
        <v>169</v>
      </c>
      <c r="C175" s="67" t="n">
        <v>79.81</v>
      </c>
      <c r="D175" s="88" t="s">
        <v>129</v>
      </c>
      <c r="E175" s="5" t="s">
        <v>300</v>
      </c>
    </row>
    <row r="176" customFormat="false" ht="12.75" hidden="false" customHeight="false" outlineLevel="0" collapsed="false">
      <c r="A176" s="85" t="s">
        <v>193</v>
      </c>
      <c r="B176" s="85" t="s">
        <v>194</v>
      </c>
      <c r="C176" s="86" t="n">
        <v>50</v>
      </c>
      <c r="D176" s="97" t="s">
        <v>129</v>
      </c>
      <c r="E176" s="103" t="s">
        <v>287</v>
      </c>
    </row>
    <row r="177" customFormat="false" ht="12.75" hidden="false" customHeight="false" outlineLevel="0" collapsed="false">
      <c r="A177" s="85" t="s">
        <v>195</v>
      </c>
      <c r="B177" s="11" t="s">
        <v>196</v>
      </c>
      <c r="C177" s="86" t="n">
        <f aca="false">600/12</f>
        <v>50</v>
      </c>
      <c r="D177" s="97" t="s">
        <v>129</v>
      </c>
      <c r="E177" s="103" t="s">
        <v>197</v>
      </c>
    </row>
    <row r="178" customFormat="false" ht="12.75" hidden="false" customHeight="false" outlineLevel="0" collapsed="false">
      <c r="A178" s="85" t="s">
        <v>241</v>
      </c>
      <c r="B178" s="85" t="s">
        <v>242</v>
      </c>
      <c r="C178" s="86" t="n">
        <f aca="false">3227.44/5/12</f>
        <v>53.7906666666667</v>
      </c>
      <c r="D178" s="11" t="s">
        <v>129</v>
      </c>
      <c r="E178" s="11" t="s">
        <v>243</v>
      </c>
    </row>
    <row r="179" customFormat="false" ht="12.75" hidden="false" customHeight="false" outlineLevel="0" collapsed="false">
      <c r="A179" s="85" t="s">
        <v>225</v>
      </c>
      <c r="B179" s="85" t="s">
        <v>226</v>
      </c>
      <c r="C179" s="86" t="n">
        <f aca="false">50000/10/12</f>
        <v>416.666666666667</v>
      </c>
      <c r="D179" s="11" t="s">
        <v>129</v>
      </c>
      <c r="E179" s="85" t="s">
        <v>181</v>
      </c>
      <c r="F179" s="106" t="n">
        <f aca="false">SUM(C179:C182)</f>
        <v>825</v>
      </c>
    </row>
    <row r="180" customFormat="false" ht="12.75" hidden="false" customHeight="false" outlineLevel="0" collapsed="false">
      <c r="A180" s="87" t="s">
        <v>139</v>
      </c>
      <c r="B180" s="87" t="s">
        <v>140</v>
      </c>
      <c r="C180" s="89" t="n">
        <f aca="false">2000/5/12</f>
        <v>33.3333333333333</v>
      </c>
      <c r="D180" s="15" t="s">
        <v>129</v>
      </c>
      <c r="E180" s="87" t="s">
        <v>141</v>
      </c>
      <c r="F180" s="106"/>
    </row>
    <row r="181" customFormat="false" ht="12.75" hidden="false" customHeight="false" outlineLevel="0" collapsed="false">
      <c r="A181" s="93" t="s">
        <v>139</v>
      </c>
      <c r="B181" s="93" t="s">
        <v>180</v>
      </c>
      <c r="C181" s="89" t="n">
        <v>125</v>
      </c>
      <c r="D181" s="15" t="s">
        <v>129</v>
      </c>
      <c r="E181" s="87" t="s">
        <v>181</v>
      </c>
      <c r="F181" s="106"/>
    </row>
    <row r="182" customFormat="false" ht="12.75" hidden="false" customHeight="false" outlineLevel="0" collapsed="false">
      <c r="A182" s="94" t="s">
        <v>139</v>
      </c>
      <c r="B182" s="94" t="s">
        <v>184</v>
      </c>
      <c r="C182" s="95" t="n">
        <f aca="false">15000/5/12</f>
        <v>250</v>
      </c>
      <c r="D182" s="22" t="s">
        <v>129</v>
      </c>
      <c r="E182" s="94" t="s">
        <v>141</v>
      </c>
      <c r="F182" s="106"/>
    </row>
    <row r="183" customFormat="false" ht="12.75" hidden="false" customHeight="false" outlineLevel="0" collapsed="false">
      <c r="A183" s="85" t="s">
        <v>198</v>
      </c>
      <c r="B183" s="11" t="s">
        <v>199</v>
      </c>
      <c r="C183" s="86" t="n">
        <v>5000</v>
      </c>
      <c r="D183" s="11" t="s">
        <v>120</v>
      </c>
      <c r="E183" s="85" t="s">
        <v>301</v>
      </c>
    </row>
    <row r="184" customFormat="false" ht="12.75" hidden="false" customHeight="false" outlineLevel="0" collapsed="false">
      <c r="A184" s="93" t="s">
        <v>201</v>
      </c>
      <c r="B184" s="88" t="s">
        <v>93</v>
      </c>
      <c r="C184" s="67" t="n">
        <v>20.83</v>
      </c>
      <c r="D184" s="88" t="s">
        <v>120</v>
      </c>
      <c r="E184" s="93" t="s">
        <v>302</v>
      </c>
    </row>
    <row r="185" customFormat="false" ht="12.75" hidden="false" customHeight="false" outlineLevel="0" collapsed="false">
      <c r="A185" s="103" t="s">
        <v>303</v>
      </c>
      <c r="B185" s="11" t="s">
        <v>304</v>
      </c>
      <c r="C185" s="86" t="n">
        <v>6988.11</v>
      </c>
      <c r="D185" s="11" t="s">
        <v>91</v>
      </c>
      <c r="E185" s="11" t="s">
        <v>111</v>
      </c>
    </row>
    <row r="187" customFormat="false" ht="12.75" hidden="false" customHeight="false" outlineLevel="0" collapsed="false">
      <c r="A187" s="78" t="n">
        <v>37288</v>
      </c>
    </row>
    <row r="188" customFormat="false" ht="12.75" hidden="false" customHeight="false" outlineLevel="0" collapsed="false">
      <c r="A188" s="85" t="s">
        <v>202</v>
      </c>
      <c r="B188" s="85" t="s">
        <v>305</v>
      </c>
      <c r="C188" s="86" t="n">
        <v>100</v>
      </c>
      <c r="D188" s="11" t="s">
        <v>129</v>
      </c>
      <c r="E188" s="85"/>
    </row>
    <row r="189" customFormat="false" ht="12.75" hidden="false" customHeight="false" outlineLevel="0" collapsed="false">
      <c r="A189" s="5" t="s">
        <v>204</v>
      </c>
      <c r="B189" s="93" t="s">
        <v>306</v>
      </c>
      <c r="C189" s="67" t="n">
        <v>400</v>
      </c>
      <c r="D189" s="88" t="s">
        <v>129</v>
      </c>
      <c r="E189" s="93" t="s">
        <v>307</v>
      </c>
    </row>
    <row r="190" customFormat="false" ht="12.75" hidden="false" customHeight="false" outlineLevel="0" collapsed="false">
      <c r="A190" s="85" t="s">
        <v>202</v>
      </c>
      <c r="B190" s="85" t="s">
        <v>203</v>
      </c>
      <c r="C190" s="86" t="n">
        <v>300</v>
      </c>
      <c r="D190" s="11" t="s">
        <v>129</v>
      </c>
      <c r="E190" s="85" t="s">
        <v>33</v>
      </c>
    </row>
    <row r="191" customFormat="false" ht="12.75" hidden="false" customHeight="false" outlineLevel="0" collapsed="false">
      <c r="A191" s="5" t="s">
        <v>204</v>
      </c>
      <c r="B191" s="93" t="s">
        <v>205</v>
      </c>
      <c r="C191" s="67" t="n">
        <v>300</v>
      </c>
      <c r="D191" s="88" t="s">
        <v>129</v>
      </c>
      <c r="E191" s="93" t="s">
        <v>308</v>
      </c>
    </row>
    <row r="192" customFormat="false" ht="12.75" hidden="false" customHeight="false" outlineLevel="0" collapsed="false">
      <c r="A192" s="11" t="s">
        <v>246</v>
      </c>
      <c r="B192" s="11" t="s">
        <v>247</v>
      </c>
      <c r="C192" s="86" t="n">
        <f aca="false">250*18</f>
        <v>4500</v>
      </c>
      <c r="D192" s="11" t="s">
        <v>248</v>
      </c>
      <c r="E192" s="11" t="s">
        <v>249</v>
      </c>
    </row>
    <row r="193" customFormat="false" ht="12.75" hidden="false" customHeight="false" outlineLevel="0" collapsed="false">
      <c r="A193" s="0" t="s">
        <v>250</v>
      </c>
      <c r="B193" s="5" t="s">
        <v>309</v>
      </c>
      <c r="C193" s="89" t="n">
        <f aca="false">250*18</f>
        <v>4500</v>
      </c>
      <c r="D193" s="88" t="s">
        <v>129</v>
      </c>
      <c r="E193" s="93" t="s">
        <v>159</v>
      </c>
    </row>
    <row r="194" customFormat="false" ht="12.75" hidden="false" customHeight="false" outlineLevel="0" collapsed="false">
      <c r="A194" s="0" t="s">
        <v>250</v>
      </c>
      <c r="B194" s="5" t="s">
        <v>295</v>
      </c>
      <c r="C194" s="67" t="n">
        <v>3200</v>
      </c>
      <c r="D194" s="0" t="s">
        <v>129</v>
      </c>
      <c r="E194" s="0" t="s">
        <v>117</v>
      </c>
    </row>
    <row r="195" customFormat="false" ht="12.75" hidden="false" customHeight="false" outlineLevel="0" collapsed="false">
      <c r="A195" s="0" t="s">
        <v>250</v>
      </c>
      <c r="B195" s="5" t="s">
        <v>251</v>
      </c>
      <c r="C195" s="67" t="n">
        <v>1200</v>
      </c>
      <c r="D195" s="0" t="s">
        <v>129</v>
      </c>
      <c r="E195" s="0" t="s">
        <v>116</v>
      </c>
    </row>
    <row r="196" customFormat="false" ht="12.75" hidden="false" customHeight="false" outlineLevel="0" collapsed="false">
      <c r="A196" s="11" t="s">
        <v>246</v>
      </c>
      <c r="B196" s="85" t="s">
        <v>252</v>
      </c>
      <c r="C196" s="86" t="n">
        <v>1000</v>
      </c>
      <c r="D196" s="11" t="s">
        <v>248</v>
      </c>
      <c r="E196" s="11" t="s">
        <v>249</v>
      </c>
    </row>
    <row r="197" customFormat="false" ht="12.75" hidden="false" customHeight="false" outlineLevel="0" collapsed="false">
      <c r="A197" s="0" t="s">
        <v>250</v>
      </c>
      <c r="B197" s="5" t="s">
        <v>310</v>
      </c>
      <c r="C197" s="67" t="n">
        <v>1000</v>
      </c>
      <c r="D197" s="0" t="s">
        <v>129</v>
      </c>
      <c r="E197" s="88" t="s">
        <v>159</v>
      </c>
    </row>
    <row r="198" customFormat="false" ht="12.75" hidden="false" customHeight="false" outlineLevel="0" collapsed="false">
      <c r="A198" s="0" t="s">
        <v>250</v>
      </c>
      <c r="B198" s="5" t="s">
        <v>296</v>
      </c>
      <c r="C198" s="67" t="n">
        <v>3000</v>
      </c>
      <c r="D198" s="0" t="s">
        <v>129</v>
      </c>
      <c r="E198" s="0" t="s">
        <v>117</v>
      </c>
    </row>
    <row r="199" customFormat="false" ht="12.75" hidden="false" customHeight="false" outlineLevel="0" collapsed="false">
      <c r="A199" s="0" t="s">
        <v>250</v>
      </c>
      <c r="B199" s="5" t="s">
        <v>253</v>
      </c>
      <c r="C199" s="67" t="n">
        <v>2000</v>
      </c>
      <c r="D199" s="0" t="s">
        <v>129</v>
      </c>
      <c r="E199" s="0" t="s">
        <v>116</v>
      </c>
    </row>
    <row r="200" customFormat="false" ht="12.75" hidden="false" customHeight="false" outlineLevel="0" collapsed="false">
      <c r="A200" s="103" t="s">
        <v>258</v>
      </c>
      <c r="B200" s="85" t="s">
        <v>259</v>
      </c>
      <c r="C200" s="86" t="n">
        <v>1800</v>
      </c>
      <c r="D200" s="11" t="s">
        <v>129</v>
      </c>
      <c r="E200" s="11" t="s">
        <v>260</v>
      </c>
    </row>
    <row r="201" customFormat="false" ht="12.75" hidden="false" customHeight="false" outlineLevel="0" collapsed="false">
      <c r="A201" s="88" t="s">
        <v>261</v>
      </c>
      <c r="B201" s="5" t="s">
        <v>297</v>
      </c>
      <c r="C201" s="67" t="n">
        <v>1900</v>
      </c>
      <c r="D201" s="88" t="s">
        <v>129</v>
      </c>
      <c r="E201" s="88" t="s">
        <v>260</v>
      </c>
    </row>
    <row r="202" customFormat="false" ht="12.75" hidden="false" customHeight="false" outlineLevel="0" collapsed="false">
      <c r="A202" s="103" t="s">
        <v>263</v>
      </c>
      <c r="B202" s="85" t="s">
        <v>264</v>
      </c>
      <c r="C202" s="86" t="n">
        <v>1413.62</v>
      </c>
      <c r="D202" s="11" t="s">
        <v>129</v>
      </c>
      <c r="E202" s="11" t="s">
        <v>265</v>
      </c>
    </row>
    <row r="203" customFormat="false" ht="12.75" hidden="false" customHeight="false" outlineLevel="0" collapsed="false">
      <c r="A203" s="0" t="s">
        <v>263</v>
      </c>
      <c r="B203" s="5" t="s">
        <v>266</v>
      </c>
      <c r="C203" s="67" t="n">
        <v>2773.56</v>
      </c>
      <c r="D203" s="88" t="s">
        <v>129</v>
      </c>
      <c r="E203" s="88" t="s">
        <v>265</v>
      </c>
    </row>
    <row r="204" customFormat="false" ht="12.75" hidden="false" customHeight="false" outlineLevel="0" collapsed="false">
      <c r="A204" s="103" t="s">
        <v>173</v>
      </c>
      <c r="B204" s="85" t="s">
        <v>311</v>
      </c>
      <c r="C204" s="86" t="n">
        <v>0</v>
      </c>
      <c r="D204" s="11" t="s">
        <v>173</v>
      </c>
      <c r="E204" s="11" t="s">
        <v>173</v>
      </c>
    </row>
    <row r="205" customFormat="false" ht="12.75" hidden="false" customHeight="false" outlineLevel="0" collapsed="false">
      <c r="A205" s="96" t="s">
        <v>227</v>
      </c>
    </row>
    <row r="206" customFormat="false" ht="12.75" hidden="false" customHeight="false" outlineLevel="0" collapsed="false">
      <c r="A206" s="85" t="s">
        <v>198</v>
      </c>
      <c r="B206" s="85" t="s">
        <v>233</v>
      </c>
      <c r="C206" s="86" t="n">
        <v>5000</v>
      </c>
      <c r="D206" s="11" t="s">
        <v>129</v>
      </c>
      <c r="E206" s="85" t="s">
        <v>32</v>
      </c>
    </row>
    <row r="207" customFormat="false" ht="12.75" hidden="false" customHeight="false" outlineLevel="0" collapsed="false">
      <c r="A207" s="93" t="s">
        <v>201</v>
      </c>
      <c r="B207" s="88" t="s">
        <v>93</v>
      </c>
      <c r="C207" s="67" t="n">
        <v>20.83</v>
      </c>
      <c r="D207" s="88" t="s">
        <v>129</v>
      </c>
      <c r="E207" s="93" t="s">
        <v>289</v>
      </c>
    </row>
    <row r="208" customFormat="false" ht="12.75" hidden="false" customHeight="false" outlineLevel="0" collapsed="false">
      <c r="A208" s="85" t="s">
        <v>272</v>
      </c>
      <c r="B208" s="85" t="s">
        <v>273</v>
      </c>
      <c r="C208" s="104" t="n">
        <v>1447.13333333333</v>
      </c>
      <c r="D208" s="11" t="s">
        <v>129</v>
      </c>
      <c r="E208" s="11"/>
      <c r="F208" s="91" t="s">
        <v>144</v>
      </c>
    </row>
    <row r="209" customFormat="false" ht="12.75" hidden="false" customHeight="false" outlineLevel="0" collapsed="false">
      <c r="A209" s="87" t="s">
        <v>274</v>
      </c>
      <c r="B209" s="87" t="s">
        <v>275</v>
      </c>
      <c r="C209" s="105" t="n">
        <v>1027.44166666667</v>
      </c>
      <c r="D209" s="88" t="s">
        <v>129</v>
      </c>
      <c r="E209" s="93" t="s">
        <v>276</v>
      </c>
      <c r="F209" s="91"/>
    </row>
    <row r="210" customFormat="false" ht="12.75" hidden="false" customHeight="false" outlineLevel="0" collapsed="false">
      <c r="A210" s="87" t="s">
        <v>277</v>
      </c>
      <c r="B210" s="87" t="s">
        <v>278</v>
      </c>
      <c r="C210" s="105" t="n">
        <v>2299.075</v>
      </c>
      <c r="D210" s="88" t="s">
        <v>129</v>
      </c>
      <c r="E210" s="15"/>
      <c r="F210" s="91"/>
    </row>
    <row r="211" customFormat="false" ht="12.75" hidden="false" customHeight="false" outlineLevel="0" collapsed="false">
      <c r="A211" s="87" t="s">
        <v>279</v>
      </c>
      <c r="B211" s="87" t="s">
        <v>280</v>
      </c>
      <c r="C211" s="105" t="n">
        <v>175.5</v>
      </c>
      <c r="D211" s="88" t="s">
        <v>129</v>
      </c>
      <c r="E211" s="15"/>
      <c r="F211" s="91"/>
    </row>
    <row r="212" customFormat="false" ht="12.75" hidden="false" customHeight="false" outlineLevel="0" collapsed="false">
      <c r="A212" s="87" t="s">
        <v>281</v>
      </c>
      <c r="B212" s="87" t="s">
        <v>282</v>
      </c>
      <c r="C212" s="105" t="n">
        <v>0</v>
      </c>
      <c r="D212" s="88" t="s">
        <v>129</v>
      </c>
      <c r="E212" s="15"/>
      <c r="F212" s="91"/>
    </row>
    <row r="213" customFormat="false" ht="12.75" hidden="false" customHeight="false" outlineLevel="0" collapsed="false">
      <c r="A213" s="87" t="s">
        <v>279</v>
      </c>
      <c r="B213" s="87" t="s">
        <v>47</v>
      </c>
      <c r="C213" s="105" t="n">
        <v>249.075</v>
      </c>
      <c r="D213" s="88" t="s">
        <v>129</v>
      </c>
      <c r="E213" s="15"/>
      <c r="F213" s="91"/>
    </row>
    <row r="214" customFormat="false" ht="12.75" hidden="false" customHeight="false" outlineLevel="0" collapsed="false">
      <c r="A214" s="87" t="s">
        <v>281</v>
      </c>
      <c r="B214" s="87" t="s">
        <v>283</v>
      </c>
      <c r="C214" s="105" t="n">
        <v>-249.075</v>
      </c>
      <c r="D214" s="88" t="s">
        <v>129</v>
      </c>
      <c r="E214" s="15"/>
      <c r="F214" s="91"/>
    </row>
    <row r="215" customFormat="false" ht="12.75" hidden="false" customHeight="false" outlineLevel="0" collapsed="false">
      <c r="A215" s="85" t="s">
        <v>126</v>
      </c>
      <c r="B215" s="97" t="s">
        <v>128</v>
      </c>
      <c r="C215" s="86" t="n">
        <v>200</v>
      </c>
      <c r="D215" s="97" t="s">
        <v>129</v>
      </c>
      <c r="E215" s="97" t="s">
        <v>130</v>
      </c>
    </row>
    <row r="216" customFormat="false" ht="12.75" hidden="false" customHeight="false" outlineLevel="0" collapsed="false">
      <c r="A216" s="87" t="s">
        <v>131</v>
      </c>
      <c r="B216" s="15" t="s">
        <v>128</v>
      </c>
      <c r="C216" s="89" t="n">
        <v>200</v>
      </c>
      <c r="D216" s="15" t="s">
        <v>129</v>
      </c>
      <c r="E216" s="15" t="s">
        <v>132</v>
      </c>
    </row>
    <row r="217" customFormat="false" ht="12.75" hidden="false" customHeight="false" outlineLevel="0" collapsed="false">
      <c r="A217" s="85" t="s">
        <v>136</v>
      </c>
      <c r="B217" s="11" t="s">
        <v>137</v>
      </c>
      <c r="C217" s="86" t="n">
        <v>200</v>
      </c>
      <c r="D217" s="11" t="s">
        <v>129</v>
      </c>
      <c r="E217" s="103" t="s">
        <v>287</v>
      </c>
    </row>
    <row r="218" customFormat="false" ht="12.75" hidden="false" customHeight="false" outlineLevel="0" collapsed="false">
      <c r="A218" s="85" t="s">
        <v>145</v>
      </c>
      <c r="B218" s="85" t="s">
        <v>229</v>
      </c>
      <c r="C218" s="86" t="n">
        <f aca="false">C219/12</f>
        <v>312.5</v>
      </c>
      <c r="D218" s="85" t="s">
        <v>129</v>
      </c>
      <c r="E218" s="98" t="s">
        <v>167</v>
      </c>
    </row>
    <row r="219" customFormat="false" ht="12.75" hidden="false" customHeight="false" outlineLevel="0" collapsed="false">
      <c r="A219" s="5" t="s">
        <v>168</v>
      </c>
      <c r="B219" s="5" t="s">
        <v>169</v>
      </c>
      <c r="C219" s="67" t="n">
        <v>3750</v>
      </c>
      <c r="D219" s="88" t="s">
        <v>91</v>
      </c>
      <c r="E219" s="93" t="s">
        <v>230</v>
      </c>
    </row>
    <row r="220" customFormat="false" ht="12.75" hidden="false" customHeight="false" outlineLevel="0" collapsed="false">
      <c r="A220" s="85" t="s">
        <v>185</v>
      </c>
      <c r="B220" s="85" t="s">
        <v>186</v>
      </c>
      <c r="C220" s="86" t="n">
        <v>813.46</v>
      </c>
      <c r="D220" s="11" t="s">
        <v>129</v>
      </c>
      <c r="E220" s="85" t="s">
        <v>302</v>
      </c>
    </row>
    <row r="221" customFormat="false" ht="12.75" hidden="false" customHeight="false" outlineLevel="0" collapsed="false">
      <c r="A221" s="5" t="s">
        <v>145</v>
      </c>
      <c r="B221" s="93" t="s">
        <v>166</v>
      </c>
      <c r="C221" s="67" t="n">
        <v>64.45</v>
      </c>
      <c r="D221" s="88" t="s">
        <v>129</v>
      </c>
      <c r="E221" s="5" t="s">
        <v>312</v>
      </c>
    </row>
    <row r="222" customFormat="false" ht="12.75" hidden="false" customHeight="false" outlineLevel="0" collapsed="false">
      <c r="A222" s="5" t="s">
        <v>168</v>
      </c>
      <c r="B222" s="93" t="s">
        <v>169</v>
      </c>
      <c r="C222" s="67" t="n">
        <v>72.16</v>
      </c>
      <c r="D222" s="88" t="s">
        <v>129</v>
      </c>
      <c r="E222" s="5" t="s">
        <v>313</v>
      </c>
    </row>
    <row r="223" customFormat="false" ht="12.75" hidden="false" customHeight="false" outlineLevel="0" collapsed="false">
      <c r="A223" s="85" t="s">
        <v>193</v>
      </c>
      <c r="B223" s="85" t="s">
        <v>194</v>
      </c>
      <c r="C223" s="86" t="n">
        <v>50</v>
      </c>
      <c r="D223" s="97" t="s">
        <v>129</v>
      </c>
      <c r="E223" s="103" t="s">
        <v>287</v>
      </c>
    </row>
    <row r="224" customFormat="false" ht="12.75" hidden="false" customHeight="false" outlineLevel="0" collapsed="false">
      <c r="A224" s="85" t="s">
        <v>195</v>
      </c>
      <c r="B224" s="11" t="s">
        <v>196</v>
      </c>
      <c r="C224" s="86" t="n">
        <f aca="false">600/12</f>
        <v>50</v>
      </c>
      <c r="D224" s="97" t="s">
        <v>129</v>
      </c>
      <c r="E224" s="103" t="s">
        <v>197</v>
      </c>
    </row>
    <row r="225" customFormat="false" ht="12.75" hidden="false" customHeight="false" outlineLevel="0" collapsed="false">
      <c r="A225" s="85" t="s">
        <v>241</v>
      </c>
      <c r="B225" s="85" t="s">
        <v>242</v>
      </c>
      <c r="C225" s="86" t="n">
        <f aca="false">3227.44/5/12</f>
        <v>53.7906666666667</v>
      </c>
      <c r="D225" s="11" t="s">
        <v>129</v>
      </c>
      <c r="E225" s="11" t="s">
        <v>243</v>
      </c>
    </row>
    <row r="226" customFormat="false" ht="12.75" hidden="false" customHeight="false" outlineLevel="0" collapsed="false">
      <c r="A226" s="85" t="s">
        <v>225</v>
      </c>
      <c r="B226" s="85" t="s">
        <v>226</v>
      </c>
      <c r="C226" s="86" t="n">
        <f aca="false">50000/10/12</f>
        <v>416.666666666667</v>
      </c>
      <c r="D226" s="11" t="s">
        <v>129</v>
      </c>
      <c r="E226" s="85" t="s">
        <v>181</v>
      </c>
      <c r="F226" s="106" t="n">
        <f aca="false">SUM(C226:C229)</f>
        <v>825</v>
      </c>
    </row>
    <row r="227" customFormat="false" ht="12.75" hidden="false" customHeight="false" outlineLevel="0" collapsed="false">
      <c r="A227" s="87" t="s">
        <v>139</v>
      </c>
      <c r="B227" s="87" t="s">
        <v>140</v>
      </c>
      <c r="C227" s="89" t="n">
        <f aca="false">2000/5/12</f>
        <v>33.3333333333333</v>
      </c>
      <c r="D227" s="15" t="s">
        <v>129</v>
      </c>
      <c r="E227" s="87" t="s">
        <v>141</v>
      </c>
      <c r="F227" s="106"/>
    </row>
    <row r="228" customFormat="false" ht="12.75" hidden="false" customHeight="false" outlineLevel="0" collapsed="false">
      <c r="A228" s="93" t="s">
        <v>139</v>
      </c>
      <c r="B228" s="93" t="s">
        <v>180</v>
      </c>
      <c r="C228" s="89" t="n">
        <v>125</v>
      </c>
      <c r="D228" s="15" t="s">
        <v>129</v>
      </c>
      <c r="E228" s="87" t="s">
        <v>181</v>
      </c>
      <c r="F228" s="106"/>
    </row>
    <row r="229" customFormat="false" ht="12.75" hidden="false" customHeight="false" outlineLevel="0" collapsed="false">
      <c r="A229" s="94" t="s">
        <v>139</v>
      </c>
      <c r="B229" s="94" t="s">
        <v>184</v>
      </c>
      <c r="C229" s="95" t="n">
        <f aca="false">15000/5/12</f>
        <v>250</v>
      </c>
      <c r="D229" s="22" t="s">
        <v>129</v>
      </c>
      <c r="E229" s="94" t="s">
        <v>141</v>
      </c>
      <c r="F229" s="106"/>
    </row>
    <row r="230" customFormat="false" ht="12.75" hidden="false" customHeight="false" outlineLevel="0" collapsed="false">
      <c r="A230" s="85" t="s">
        <v>314</v>
      </c>
      <c r="B230" s="11" t="s">
        <v>315</v>
      </c>
      <c r="C230" s="86" t="n">
        <v>3000</v>
      </c>
      <c r="D230" s="11" t="s">
        <v>120</v>
      </c>
      <c r="E230" s="85" t="s">
        <v>316</v>
      </c>
    </row>
    <row r="231" customFormat="false" ht="12.75" hidden="false" customHeight="false" outlineLevel="0" collapsed="false">
      <c r="A231" s="5" t="s">
        <v>145</v>
      </c>
      <c r="B231" s="93" t="s">
        <v>166</v>
      </c>
      <c r="C231" s="89" t="n">
        <v>40</v>
      </c>
      <c r="D231" s="88" t="s">
        <v>248</v>
      </c>
      <c r="E231" s="87" t="s">
        <v>33</v>
      </c>
    </row>
    <row r="232" customFormat="false" ht="12.75" hidden="false" customHeight="false" outlineLevel="0" collapsed="false">
      <c r="A232" s="5" t="s">
        <v>168</v>
      </c>
      <c r="B232" s="93" t="s">
        <v>169</v>
      </c>
      <c r="C232" s="67" t="n">
        <v>40</v>
      </c>
      <c r="D232" s="88" t="s">
        <v>120</v>
      </c>
      <c r="E232" s="93" t="s">
        <v>317</v>
      </c>
    </row>
    <row r="235" customFormat="false" ht="12.75" hidden="false" customHeight="false" outlineLevel="0" collapsed="false">
      <c r="A235" s="78" t="n">
        <v>37316</v>
      </c>
    </row>
    <row r="236" customFormat="false" ht="12.75" hidden="false" customHeight="false" outlineLevel="0" collapsed="false">
      <c r="A236" s="5" t="s">
        <v>204</v>
      </c>
      <c r="B236" s="93" t="s">
        <v>318</v>
      </c>
      <c r="C236" s="67" t="n">
        <v>300</v>
      </c>
      <c r="D236" s="88" t="s">
        <v>129</v>
      </c>
      <c r="E236" s="93" t="s">
        <v>319</v>
      </c>
    </row>
    <row r="237" customFormat="false" ht="12.75" hidden="false" customHeight="false" outlineLevel="0" collapsed="false">
      <c r="A237" s="85" t="s">
        <v>202</v>
      </c>
      <c r="B237" s="85" t="s">
        <v>203</v>
      </c>
      <c r="C237" s="86" t="n">
        <v>300</v>
      </c>
      <c r="D237" s="11" t="s">
        <v>129</v>
      </c>
      <c r="E237" s="85" t="s">
        <v>34</v>
      </c>
    </row>
    <row r="238" customFormat="false" ht="12.75" hidden="false" customHeight="false" outlineLevel="0" collapsed="false">
      <c r="A238" s="5" t="s">
        <v>204</v>
      </c>
      <c r="B238" s="93" t="s">
        <v>205</v>
      </c>
      <c r="C238" s="67" t="n">
        <v>300</v>
      </c>
      <c r="D238" s="88" t="s">
        <v>129</v>
      </c>
      <c r="E238" s="93" t="s">
        <v>320</v>
      </c>
    </row>
    <row r="239" customFormat="false" ht="12.75" hidden="false" customHeight="false" outlineLevel="0" collapsed="false">
      <c r="A239" s="11" t="s">
        <v>246</v>
      </c>
      <c r="B239" s="11" t="s">
        <v>247</v>
      </c>
      <c r="C239" s="86" t="n">
        <f aca="false">80*18</f>
        <v>1440</v>
      </c>
      <c r="D239" s="11" t="s">
        <v>248</v>
      </c>
      <c r="E239" s="11" t="s">
        <v>249</v>
      </c>
    </row>
    <row r="240" customFormat="false" ht="12.75" hidden="false" customHeight="false" outlineLevel="0" collapsed="false">
      <c r="A240" s="0" t="s">
        <v>250</v>
      </c>
      <c r="B240" s="5" t="s">
        <v>321</v>
      </c>
      <c r="C240" s="89" t="n">
        <v>1440</v>
      </c>
      <c r="D240" s="88" t="s">
        <v>129</v>
      </c>
      <c r="E240" s="15" t="s">
        <v>101</v>
      </c>
    </row>
    <row r="241" customFormat="false" ht="12.75" hidden="false" customHeight="false" outlineLevel="0" collapsed="false">
      <c r="A241" s="0" t="s">
        <v>250</v>
      </c>
      <c r="B241" s="5" t="s">
        <v>309</v>
      </c>
      <c r="C241" s="89" t="n">
        <f aca="false">250*18</f>
        <v>4500</v>
      </c>
      <c r="D241" s="88" t="s">
        <v>129</v>
      </c>
      <c r="E241" s="93" t="s">
        <v>159</v>
      </c>
    </row>
    <row r="242" customFormat="false" ht="12.75" hidden="false" customHeight="false" outlineLevel="0" collapsed="false">
      <c r="A242" s="0" t="s">
        <v>250</v>
      </c>
      <c r="B242" s="5" t="s">
        <v>295</v>
      </c>
      <c r="C242" s="67" t="n">
        <v>3200</v>
      </c>
      <c r="D242" s="0" t="s">
        <v>129</v>
      </c>
      <c r="E242" s="0" t="s">
        <v>117</v>
      </c>
    </row>
    <row r="243" customFormat="false" ht="12.75" hidden="false" customHeight="false" outlineLevel="0" collapsed="false">
      <c r="A243" s="11" t="s">
        <v>246</v>
      </c>
      <c r="B243" s="85" t="s">
        <v>252</v>
      </c>
      <c r="C243" s="86" t="n">
        <v>1100</v>
      </c>
      <c r="D243" s="11" t="s">
        <v>248</v>
      </c>
      <c r="E243" s="11" t="s">
        <v>249</v>
      </c>
    </row>
    <row r="244" customFormat="false" ht="12.75" hidden="false" customHeight="false" outlineLevel="0" collapsed="false">
      <c r="A244" s="0" t="s">
        <v>250</v>
      </c>
      <c r="B244" s="5" t="s">
        <v>322</v>
      </c>
      <c r="C244" s="67" t="n">
        <v>1100</v>
      </c>
      <c r="D244" s="0" t="s">
        <v>129</v>
      </c>
      <c r="E244" s="88" t="s">
        <v>101</v>
      </c>
    </row>
    <row r="245" customFormat="false" ht="12.75" hidden="false" customHeight="false" outlineLevel="0" collapsed="false">
      <c r="A245" s="0" t="s">
        <v>250</v>
      </c>
      <c r="B245" s="5" t="s">
        <v>310</v>
      </c>
      <c r="C245" s="67" t="n">
        <v>1000</v>
      </c>
      <c r="D245" s="0" t="s">
        <v>129</v>
      </c>
      <c r="E245" s="88" t="s">
        <v>159</v>
      </c>
    </row>
    <row r="246" customFormat="false" ht="12.75" hidden="false" customHeight="false" outlineLevel="0" collapsed="false">
      <c r="A246" s="0" t="s">
        <v>250</v>
      </c>
      <c r="B246" s="5" t="s">
        <v>296</v>
      </c>
      <c r="C246" s="67" t="n">
        <v>3000</v>
      </c>
      <c r="D246" s="0" t="s">
        <v>129</v>
      </c>
      <c r="E246" s="0" t="s">
        <v>117</v>
      </c>
    </row>
    <row r="247" customFormat="false" ht="12.75" hidden="false" customHeight="false" outlineLevel="0" collapsed="false">
      <c r="A247" s="103" t="s">
        <v>258</v>
      </c>
      <c r="B247" s="85" t="s">
        <v>259</v>
      </c>
      <c r="C247" s="86" t="n">
        <v>800</v>
      </c>
      <c r="D247" s="11" t="s">
        <v>129</v>
      </c>
      <c r="E247" s="11" t="s">
        <v>260</v>
      </c>
    </row>
    <row r="248" customFormat="false" ht="12.75" hidden="false" customHeight="false" outlineLevel="0" collapsed="false">
      <c r="A248" s="88" t="s">
        <v>261</v>
      </c>
      <c r="B248" s="5" t="s">
        <v>297</v>
      </c>
      <c r="C248" s="67" t="n">
        <v>1000</v>
      </c>
      <c r="D248" s="88" t="s">
        <v>129</v>
      </c>
      <c r="E248" s="88" t="s">
        <v>260</v>
      </c>
    </row>
    <row r="249" customFormat="false" ht="12.75" hidden="false" customHeight="false" outlineLevel="0" collapsed="false">
      <c r="A249" s="103" t="s">
        <v>263</v>
      </c>
      <c r="B249" s="85" t="s">
        <v>264</v>
      </c>
      <c r="C249" s="86" t="n">
        <v>413.33</v>
      </c>
      <c r="D249" s="11" t="s">
        <v>129</v>
      </c>
      <c r="E249" s="11" t="s">
        <v>265</v>
      </c>
    </row>
    <row r="250" customFormat="false" ht="12.75" hidden="false" customHeight="false" outlineLevel="0" collapsed="false">
      <c r="A250" s="0" t="s">
        <v>263</v>
      </c>
      <c r="B250" s="5" t="s">
        <v>266</v>
      </c>
      <c r="C250" s="67" t="n">
        <v>844.64</v>
      </c>
      <c r="D250" s="88" t="s">
        <v>129</v>
      </c>
      <c r="E250" s="88" t="s">
        <v>265</v>
      </c>
    </row>
    <row r="251" customFormat="false" ht="12.75" hidden="false" customHeight="false" outlineLevel="0" collapsed="false">
      <c r="A251" s="96" t="s">
        <v>227</v>
      </c>
    </row>
    <row r="252" customFormat="false" ht="12.75" hidden="false" customHeight="false" outlineLevel="0" collapsed="false">
      <c r="A252" s="85" t="s">
        <v>314</v>
      </c>
      <c r="B252" s="85" t="s">
        <v>323</v>
      </c>
      <c r="C252" s="86" t="n">
        <v>3000</v>
      </c>
      <c r="D252" s="11" t="s">
        <v>120</v>
      </c>
      <c r="E252" s="85" t="s">
        <v>117</v>
      </c>
    </row>
    <row r="253" customFormat="false" ht="12.75" hidden="false" customHeight="false" outlineLevel="0" collapsed="false">
      <c r="A253" s="5" t="s">
        <v>168</v>
      </c>
      <c r="B253" s="93" t="s">
        <v>169</v>
      </c>
      <c r="C253" s="67" t="n">
        <v>40</v>
      </c>
      <c r="D253" s="88" t="s">
        <v>120</v>
      </c>
      <c r="E253" s="93" t="s">
        <v>317</v>
      </c>
    </row>
    <row r="254" customFormat="false" ht="12.75" hidden="false" customHeight="false" outlineLevel="0" collapsed="false">
      <c r="A254" s="85" t="s">
        <v>272</v>
      </c>
      <c r="B254" s="85" t="s">
        <v>273</v>
      </c>
      <c r="C254" s="104" t="n">
        <v>1447.13333333333</v>
      </c>
      <c r="D254" s="11" t="s">
        <v>129</v>
      </c>
      <c r="E254" s="11"/>
      <c r="F254" s="91" t="s">
        <v>144</v>
      </c>
    </row>
    <row r="255" customFormat="false" ht="12.75" hidden="false" customHeight="false" outlineLevel="0" collapsed="false">
      <c r="A255" s="87" t="s">
        <v>274</v>
      </c>
      <c r="B255" s="87" t="s">
        <v>275</v>
      </c>
      <c r="C255" s="105" t="n">
        <v>1027.44166666667</v>
      </c>
      <c r="D255" s="88" t="s">
        <v>129</v>
      </c>
      <c r="E255" s="93" t="s">
        <v>324</v>
      </c>
      <c r="F255" s="91"/>
    </row>
    <row r="256" customFormat="false" ht="12.75" hidden="false" customHeight="false" outlineLevel="0" collapsed="false">
      <c r="A256" s="87" t="s">
        <v>277</v>
      </c>
      <c r="B256" s="87" t="s">
        <v>278</v>
      </c>
      <c r="C256" s="105" t="n">
        <v>2299.075</v>
      </c>
      <c r="D256" s="88" t="s">
        <v>129</v>
      </c>
      <c r="E256" s="15"/>
      <c r="F256" s="91"/>
    </row>
    <row r="257" customFormat="false" ht="12.75" hidden="false" customHeight="false" outlineLevel="0" collapsed="false">
      <c r="A257" s="87" t="s">
        <v>279</v>
      </c>
      <c r="B257" s="87" t="s">
        <v>280</v>
      </c>
      <c r="C257" s="105" t="n">
        <v>175.5</v>
      </c>
      <c r="D257" s="88" t="s">
        <v>129</v>
      </c>
      <c r="E257" s="15"/>
      <c r="F257" s="91"/>
    </row>
    <row r="258" customFormat="false" ht="12.75" hidden="false" customHeight="false" outlineLevel="0" collapsed="false">
      <c r="A258" s="87" t="s">
        <v>281</v>
      </c>
      <c r="B258" s="87" t="s">
        <v>282</v>
      </c>
      <c r="C258" s="105" t="n">
        <v>0</v>
      </c>
      <c r="D258" s="88" t="s">
        <v>129</v>
      </c>
      <c r="E258" s="15"/>
      <c r="F258" s="91"/>
    </row>
    <row r="259" customFormat="false" ht="12.75" hidden="false" customHeight="false" outlineLevel="0" collapsed="false">
      <c r="A259" s="87" t="s">
        <v>279</v>
      </c>
      <c r="B259" s="87" t="s">
        <v>47</v>
      </c>
      <c r="C259" s="105" t="n">
        <v>249.075</v>
      </c>
      <c r="D259" s="88" t="s">
        <v>129</v>
      </c>
      <c r="E259" s="15"/>
      <c r="F259" s="91"/>
    </row>
    <row r="260" customFormat="false" ht="12.75" hidden="false" customHeight="false" outlineLevel="0" collapsed="false">
      <c r="A260" s="87" t="s">
        <v>281</v>
      </c>
      <c r="B260" s="87" t="s">
        <v>283</v>
      </c>
      <c r="C260" s="105" t="n">
        <v>-249.075</v>
      </c>
      <c r="D260" s="88" t="s">
        <v>129</v>
      </c>
      <c r="E260" s="15"/>
      <c r="F260" s="91"/>
    </row>
    <row r="261" customFormat="false" ht="12.75" hidden="false" customHeight="false" outlineLevel="0" collapsed="false">
      <c r="A261" s="85" t="s">
        <v>126</v>
      </c>
      <c r="B261" s="97" t="s">
        <v>128</v>
      </c>
      <c r="C261" s="86" t="n">
        <v>200</v>
      </c>
      <c r="D261" s="97" t="s">
        <v>129</v>
      </c>
      <c r="E261" s="97" t="s">
        <v>130</v>
      </c>
    </row>
    <row r="262" customFormat="false" ht="12.75" hidden="false" customHeight="false" outlineLevel="0" collapsed="false">
      <c r="A262" s="87" t="s">
        <v>131</v>
      </c>
      <c r="B262" s="15" t="s">
        <v>128</v>
      </c>
      <c r="C262" s="89" t="n">
        <v>200</v>
      </c>
      <c r="D262" s="15" t="s">
        <v>129</v>
      </c>
      <c r="E262" s="15" t="s">
        <v>132</v>
      </c>
    </row>
    <row r="263" customFormat="false" ht="12.75" hidden="false" customHeight="false" outlineLevel="0" collapsed="false">
      <c r="A263" s="85" t="s">
        <v>136</v>
      </c>
      <c r="B263" s="11" t="s">
        <v>137</v>
      </c>
      <c r="C263" s="86" t="n">
        <v>200</v>
      </c>
      <c r="D263" s="11" t="s">
        <v>129</v>
      </c>
      <c r="E263" s="103" t="s">
        <v>287</v>
      </c>
    </row>
    <row r="264" customFormat="false" ht="12.75" hidden="false" customHeight="false" outlineLevel="0" collapsed="false">
      <c r="A264" s="85" t="s">
        <v>145</v>
      </c>
      <c r="B264" s="85" t="s">
        <v>229</v>
      </c>
      <c r="C264" s="86" t="n">
        <f aca="false">C265/12</f>
        <v>312.5</v>
      </c>
      <c r="D264" s="85" t="s">
        <v>129</v>
      </c>
      <c r="E264" s="98" t="s">
        <v>167</v>
      </c>
    </row>
    <row r="265" customFormat="false" ht="12.75" hidden="false" customHeight="false" outlineLevel="0" collapsed="false">
      <c r="A265" s="5" t="s">
        <v>168</v>
      </c>
      <c r="B265" s="5" t="s">
        <v>169</v>
      </c>
      <c r="C265" s="67" t="n">
        <v>3750</v>
      </c>
      <c r="D265" s="88" t="s">
        <v>91</v>
      </c>
      <c r="E265" s="93" t="s">
        <v>230</v>
      </c>
    </row>
    <row r="266" customFormat="false" ht="12.75" hidden="false" customHeight="false" outlineLevel="0" collapsed="false">
      <c r="A266" s="85" t="s">
        <v>185</v>
      </c>
      <c r="B266" s="85" t="s">
        <v>186</v>
      </c>
      <c r="C266" s="86" t="n">
        <v>821.18</v>
      </c>
      <c r="D266" s="11" t="s">
        <v>129</v>
      </c>
      <c r="E266" s="85" t="s">
        <v>317</v>
      </c>
    </row>
    <row r="267" customFormat="false" ht="12.75" hidden="false" customHeight="false" outlineLevel="0" collapsed="false">
      <c r="A267" s="5" t="s">
        <v>145</v>
      </c>
      <c r="B267" s="93" t="s">
        <v>166</v>
      </c>
      <c r="C267" s="67" t="n">
        <v>56.65</v>
      </c>
      <c r="D267" s="88" t="s">
        <v>129</v>
      </c>
      <c r="E267" s="5" t="s">
        <v>312</v>
      </c>
    </row>
    <row r="268" customFormat="false" ht="12.75" hidden="false" customHeight="false" outlineLevel="0" collapsed="false">
      <c r="A268" s="5" t="s">
        <v>168</v>
      </c>
      <c r="B268" s="93" t="s">
        <v>169</v>
      </c>
      <c r="C268" s="67" t="n">
        <v>64.45</v>
      </c>
      <c r="D268" s="88" t="s">
        <v>129</v>
      </c>
      <c r="E268" s="5" t="s">
        <v>313</v>
      </c>
    </row>
    <row r="269" customFormat="false" ht="12.75" hidden="false" customHeight="false" outlineLevel="0" collapsed="false">
      <c r="A269" s="85" t="s">
        <v>193</v>
      </c>
      <c r="B269" s="85" t="s">
        <v>194</v>
      </c>
      <c r="C269" s="86" t="n">
        <v>50</v>
      </c>
      <c r="D269" s="97" t="s">
        <v>129</v>
      </c>
      <c r="E269" s="103" t="s">
        <v>287</v>
      </c>
    </row>
    <row r="270" customFormat="false" ht="12.75" hidden="false" customHeight="false" outlineLevel="0" collapsed="false">
      <c r="A270" s="85" t="s">
        <v>195</v>
      </c>
      <c r="B270" s="11" t="s">
        <v>196</v>
      </c>
      <c r="C270" s="86" t="n">
        <f aca="false">600/12</f>
        <v>50</v>
      </c>
      <c r="D270" s="97" t="s">
        <v>129</v>
      </c>
      <c r="E270" s="103" t="s">
        <v>197</v>
      </c>
    </row>
    <row r="271" customFormat="false" ht="12.75" hidden="false" customHeight="false" outlineLevel="0" collapsed="false">
      <c r="A271" s="85" t="s">
        <v>241</v>
      </c>
      <c r="B271" s="85" t="s">
        <v>242</v>
      </c>
      <c r="C271" s="86" t="n">
        <f aca="false">3227.44/5/12</f>
        <v>53.7906666666667</v>
      </c>
      <c r="D271" s="11" t="s">
        <v>129</v>
      </c>
      <c r="E271" s="11" t="s">
        <v>243</v>
      </c>
    </row>
    <row r="272" customFormat="false" ht="12.75" hidden="false" customHeight="false" outlineLevel="0" collapsed="false">
      <c r="A272" s="85" t="s">
        <v>225</v>
      </c>
      <c r="B272" s="85" t="s">
        <v>226</v>
      </c>
      <c r="C272" s="86" t="n">
        <f aca="false">50000/10/12</f>
        <v>416.666666666667</v>
      </c>
      <c r="D272" s="11" t="s">
        <v>129</v>
      </c>
      <c r="E272" s="85" t="s">
        <v>181</v>
      </c>
      <c r="F272" s="106" t="n">
        <f aca="false">SUM(C272:C275)</f>
        <v>825</v>
      </c>
    </row>
    <row r="273" customFormat="false" ht="12.75" hidden="false" customHeight="false" outlineLevel="0" collapsed="false">
      <c r="A273" s="87" t="s">
        <v>139</v>
      </c>
      <c r="B273" s="87" t="s">
        <v>140</v>
      </c>
      <c r="C273" s="89" t="n">
        <f aca="false">2000/5/12</f>
        <v>33.3333333333333</v>
      </c>
      <c r="D273" s="15" t="s">
        <v>129</v>
      </c>
      <c r="E273" s="87" t="s">
        <v>141</v>
      </c>
      <c r="F273" s="106"/>
    </row>
    <row r="274" customFormat="false" ht="12.75" hidden="false" customHeight="false" outlineLevel="0" collapsed="false">
      <c r="A274" s="93" t="s">
        <v>139</v>
      </c>
      <c r="B274" s="93" t="s">
        <v>180</v>
      </c>
      <c r="C274" s="89" t="n">
        <v>125</v>
      </c>
      <c r="D274" s="15" t="s">
        <v>129</v>
      </c>
      <c r="E274" s="87" t="s">
        <v>181</v>
      </c>
      <c r="F274" s="106"/>
    </row>
    <row r="275" customFormat="false" ht="12.75" hidden="false" customHeight="false" outlineLevel="0" collapsed="false">
      <c r="A275" s="94" t="s">
        <v>139</v>
      </c>
      <c r="B275" s="94" t="s">
        <v>184</v>
      </c>
      <c r="C275" s="95" t="n">
        <f aca="false">15000/5/12</f>
        <v>250</v>
      </c>
      <c r="D275" s="22" t="s">
        <v>129</v>
      </c>
      <c r="E275" s="94" t="s">
        <v>141</v>
      </c>
      <c r="F275" s="106"/>
    </row>
    <row r="276" customFormat="false" ht="12.75" hidden="false" customHeight="false" outlineLevel="0" collapsed="false">
      <c r="A276" s="85"/>
      <c r="B276" s="11"/>
      <c r="C276" s="86"/>
      <c r="D276" s="11"/>
      <c r="E276" s="85"/>
    </row>
    <row r="277" customFormat="false" ht="12.75" hidden="false" customHeight="false" outlineLevel="0" collapsed="false">
      <c r="A277" s="85" t="s">
        <v>325</v>
      </c>
      <c r="B277" s="103" t="s">
        <v>326</v>
      </c>
      <c r="C277" s="86" t="n">
        <v>9553.1</v>
      </c>
      <c r="D277" s="97" t="s">
        <v>327</v>
      </c>
      <c r="E277" s="85" t="s">
        <v>328</v>
      </c>
    </row>
    <row r="278" customFormat="false" ht="12.75" hidden="false" customHeight="false" outlineLevel="0" collapsed="false">
      <c r="A278" s="5" t="s">
        <v>329</v>
      </c>
      <c r="B278" s="93" t="s">
        <v>330</v>
      </c>
      <c r="C278" s="67" t="n">
        <v>16000</v>
      </c>
      <c r="D278" s="88" t="s">
        <v>327</v>
      </c>
      <c r="E278" s="93"/>
    </row>
    <row r="279" customFormat="false" ht="12.75" hidden="false" customHeight="false" outlineLevel="0" collapsed="false">
      <c r="A279" s="85" t="s">
        <v>325</v>
      </c>
      <c r="B279" s="103" t="s">
        <v>331</v>
      </c>
      <c r="C279" s="86" t="n">
        <v>16884.08</v>
      </c>
      <c r="D279" s="11" t="s">
        <v>327</v>
      </c>
      <c r="E279" s="85" t="s">
        <v>332</v>
      </c>
    </row>
    <row r="280" customFormat="false" ht="12.75" hidden="false" customHeight="false" outlineLevel="0" collapsed="false">
      <c r="A280" s="87" t="s">
        <v>333</v>
      </c>
      <c r="B280" s="93" t="s">
        <v>334</v>
      </c>
      <c r="C280" s="89" t="n">
        <v>25200</v>
      </c>
      <c r="D280" s="88" t="s">
        <v>327</v>
      </c>
      <c r="E280" s="15"/>
    </row>
    <row r="282" customFormat="false" ht="12.75" hidden="false" customHeight="false" outlineLevel="0" collapsed="false">
      <c r="A282" s="11" t="s">
        <v>254</v>
      </c>
      <c r="B282" s="85" t="s">
        <v>335</v>
      </c>
      <c r="C282" s="86" t="n">
        <f aca="false">700*1.4</f>
        <v>980</v>
      </c>
      <c r="D282" s="11" t="s">
        <v>248</v>
      </c>
      <c r="E282" s="11" t="s">
        <v>336</v>
      </c>
    </row>
    <row r="283" customFormat="false" ht="12.75" hidden="false" customHeight="false" outlineLevel="0" collapsed="false">
      <c r="A283" s="11" t="s">
        <v>263</v>
      </c>
      <c r="B283" s="85" t="s">
        <v>337</v>
      </c>
      <c r="C283" s="86" t="n">
        <v>251.6</v>
      </c>
      <c r="D283" s="11" t="s">
        <v>129</v>
      </c>
      <c r="E283" s="11" t="s">
        <v>336</v>
      </c>
    </row>
    <row r="284" customFormat="false" ht="12.75" hidden="false" customHeight="false" outlineLevel="0" collapsed="false">
      <c r="A284" s="85" t="s">
        <v>338</v>
      </c>
      <c r="B284" s="85" t="s">
        <v>275</v>
      </c>
      <c r="C284" s="104" t="n">
        <v>215.76</v>
      </c>
      <c r="D284" s="97" t="s">
        <v>129</v>
      </c>
      <c r="E284" s="85" t="s">
        <v>339</v>
      </c>
    </row>
    <row r="285" customFormat="false" ht="12.75" hidden="false" customHeight="false" outlineLevel="0" collapsed="false">
      <c r="A285" s="103" t="s">
        <v>274</v>
      </c>
      <c r="B285" s="85" t="s">
        <v>259</v>
      </c>
      <c r="C285" s="86" t="n">
        <v>378</v>
      </c>
      <c r="D285" s="11" t="s">
        <v>129</v>
      </c>
      <c r="E285" s="85" t="s">
        <v>339</v>
      </c>
    </row>
    <row r="286" customFormat="false" ht="12.75" hidden="false" customHeight="false" outlineLevel="0" collapsed="false">
      <c r="A286" s="88"/>
      <c r="B286" s="5"/>
      <c r="D286" s="88"/>
      <c r="E286" s="88"/>
    </row>
  </sheetData>
  <mergeCells count="11">
    <mergeCell ref="F12:F20"/>
    <mergeCell ref="F46:F54"/>
    <mergeCell ref="F55:F63"/>
    <mergeCell ref="F116:F122"/>
    <mergeCell ref="F135:F138"/>
    <mergeCell ref="F161:F167"/>
    <mergeCell ref="F179:F182"/>
    <mergeCell ref="F208:F214"/>
    <mergeCell ref="F226:F229"/>
    <mergeCell ref="F254:F260"/>
    <mergeCell ref="F272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28"/>
    <col collapsed="false" customWidth="true" hidden="false" outlineLevel="0" max="9" min="7" style="69" width="11.85"/>
    <col collapsed="false" customWidth="true" hidden="false" outlineLevel="0" max="11" min="10" style="1" width="1.7"/>
    <col collapsed="false" customWidth="true" hidden="false" outlineLevel="0" max="12" min="12" style="108" width="1.7"/>
    <col collapsed="false" customWidth="true" hidden="false" outlineLevel="0" max="13" min="13" style="107" width="24.56"/>
    <col collapsed="false" customWidth="true" hidden="false" outlineLevel="0" max="14" min="14" style="69" width="11.28"/>
    <col collapsed="false" customWidth="true" hidden="false" outlineLevel="0" max="15" min="15" style="0" width="12.42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 t="s">
        <v>340</v>
      </c>
      <c r="I1" s="69" t="n">
        <f aca="false">I9-15000</f>
        <v>19881.75</v>
      </c>
    </row>
    <row r="2" customFormat="false" ht="12.75" hidden="false" customHeight="false" outlineLevel="0" collapsed="false">
      <c r="A2" s="1" t="s">
        <v>341</v>
      </c>
    </row>
    <row r="3" customFormat="false" ht="12.75" hidden="false" customHeight="false" outlineLevel="0" collapsed="false">
      <c r="A3" s="1" t="s">
        <v>342</v>
      </c>
      <c r="D3" s="109" t="s">
        <v>343</v>
      </c>
      <c r="E3" s="109"/>
    </row>
    <row r="5" customFormat="false" ht="12.75" hidden="false" customHeight="false" outlineLevel="0" collapsed="false">
      <c r="A5" s="1" t="s">
        <v>344</v>
      </c>
      <c r="F5" s="110" t="s">
        <v>165</v>
      </c>
      <c r="G5" s="111" t="s">
        <v>345</v>
      </c>
      <c r="H5" s="111"/>
      <c r="I5" s="110" t="s">
        <v>346</v>
      </c>
      <c r="J5" s="112" t="s">
        <v>347</v>
      </c>
      <c r="K5" s="112"/>
      <c r="M5" s="113"/>
      <c r="N5" s="110" t="s">
        <v>165</v>
      </c>
      <c r="O5" s="114" t="s">
        <v>345</v>
      </c>
      <c r="P5" s="114" t="s">
        <v>346</v>
      </c>
    </row>
    <row r="6" customFormat="false" ht="12.75" hidden="false" customHeight="false" outlineLevel="0" collapsed="false">
      <c r="B6" s="1" t="s">
        <v>348</v>
      </c>
      <c r="J6" s="112"/>
      <c r="K6" s="112" t="s">
        <v>349</v>
      </c>
      <c r="M6" s="113"/>
    </row>
    <row r="7" customFormat="false" ht="12.75" hidden="false" customHeight="false" outlineLevel="0" collapsed="false">
      <c r="C7" s="0" t="s">
        <v>350</v>
      </c>
      <c r="J7" s="112"/>
      <c r="K7" s="112"/>
      <c r="L7" s="108" t="s">
        <v>351</v>
      </c>
      <c r="M7" s="115"/>
      <c r="N7" s="69" t="n">
        <f aca="false">Mar02!K7</f>
        <v>250</v>
      </c>
      <c r="O7" s="69" t="n">
        <f aca="false">-200-50</f>
        <v>-250</v>
      </c>
      <c r="P7" s="69" t="n">
        <f aca="false">SUM(N7:O7)</f>
        <v>0</v>
      </c>
    </row>
    <row r="8" customFormat="false" ht="12.75" hidden="false" customHeight="false" outlineLevel="0" collapsed="false">
      <c r="D8" s="107" t="s">
        <v>352</v>
      </c>
      <c r="F8" s="69" t="n">
        <f aca="false">Mar02!F8</f>
        <v>1000</v>
      </c>
      <c r="I8" s="69" t="n">
        <f aca="false">SUM(F8:H8)</f>
        <v>1000</v>
      </c>
      <c r="J8" s="112"/>
      <c r="K8" s="112"/>
      <c r="L8" s="108" t="s">
        <v>353</v>
      </c>
      <c r="M8" s="113"/>
      <c r="N8" s="69" t="n">
        <f aca="false">Mar02!K8</f>
        <v>5970.58</v>
      </c>
      <c r="O8" s="69" t="n">
        <f aca="false">-828.97</f>
        <v>-828.97</v>
      </c>
      <c r="P8" s="69" t="n">
        <f aca="false">SUM(N8:O8)</f>
        <v>5141.61</v>
      </c>
    </row>
    <row r="9" customFormat="false" ht="12.75" hidden="false" customHeight="false" outlineLevel="0" collapsed="false">
      <c r="D9" s="107" t="s">
        <v>354</v>
      </c>
      <c r="F9" s="69" t="n">
        <f aca="false">Mar02!F9</f>
        <v>1140.45</v>
      </c>
      <c r="G9" s="69" t="n">
        <f aca="false">-1500-300-1000+15000-2323.08-200-200-56.65-828.97-50+25200</f>
        <v>33741.3</v>
      </c>
      <c r="I9" s="69" t="n">
        <f aca="false">SUM(F9:H9)</f>
        <v>34881.75</v>
      </c>
      <c r="J9" s="112"/>
      <c r="K9" s="112"/>
      <c r="L9" s="108" t="s">
        <v>355</v>
      </c>
      <c r="M9" s="115"/>
      <c r="N9" s="69" t="n">
        <f aca="false">Mar02!K9</f>
        <v>8040</v>
      </c>
      <c r="O9" s="69" t="n">
        <f aca="false">2000+2000</f>
        <v>4000</v>
      </c>
      <c r="P9" s="69" t="n">
        <f aca="false">SUM(N9:O9)</f>
        <v>12040</v>
      </c>
    </row>
    <row r="10" customFormat="false" ht="12.75" hidden="false" customHeight="false" outlineLevel="0" collapsed="false">
      <c r="C10" s="5" t="s">
        <v>356</v>
      </c>
      <c r="F10" s="69" t="n">
        <f aca="false">Mar02!F10</f>
        <v>0</v>
      </c>
      <c r="I10" s="69" t="n">
        <f aca="false">SUM(F10:H10)</f>
        <v>0</v>
      </c>
      <c r="J10" s="112"/>
      <c r="K10" s="112"/>
      <c r="L10" s="108" t="s">
        <v>357</v>
      </c>
      <c r="M10" s="115"/>
      <c r="N10" s="69" t="n">
        <f aca="false">Mar02!K10</f>
        <v>3708</v>
      </c>
      <c r="O10" s="69"/>
      <c r="P10" s="69" t="n">
        <f aca="false">SUM(N10:O10)</f>
        <v>3708</v>
      </c>
    </row>
    <row r="11" customFormat="false" ht="12.75" hidden="false" customHeight="false" outlineLevel="0" collapsed="false">
      <c r="C11" s="5" t="s">
        <v>358</v>
      </c>
      <c r="F11" s="69" t="n">
        <f aca="false">Mar02!F11</f>
        <v>25200</v>
      </c>
      <c r="G11" s="69" t="n">
        <v>-25200</v>
      </c>
      <c r="I11" s="69" t="n">
        <f aca="false">SUM(F11:H11)</f>
        <v>0</v>
      </c>
      <c r="J11" s="112"/>
      <c r="K11" s="112"/>
      <c r="L11" s="108" t="s">
        <v>359</v>
      </c>
      <c r="N11" s="69" t="n">
        <f aca="false">Mar02!K11</f>
        <v>0</v>
      </c>
      <c r="O11" s="69"/>
      <c r="P11" s="69" t="n">
        <f aca="false">SUM(N11:O11)</f>
        <v>0</v>
      </c>
    </row>
    <row r="12" customFormat="false" ht="12.75" hidden="false" customHeight="false" outlineLevel="0" collapsed="false">
      <c r="C12" s="5" t="s">
        <v>360</v>
      </c>
      <c r="F12" s="69" t="n">
        <f aca="false">Mar02!F12</f>
        <v>0</v>
      </c>
      <c r="I12" s="69" t="n">
        <f aca="false">SUM(F12:H12)</f>
        <v>0</v>
      </c>
      <c r="J12" s="112"/>
      <c r="K12" s="112"/>
      <c r="M12" s="107" t="s">
        <v>361</v>
      </c>
      <c r="N12" s="69" t="n">
        <f aca="false">Mar02!K12</f>
        <v>707.34</v>
      </c>
      <c r="O12" s="69" t="n">
        <f aca="false">-24+175.5</f>
        <v>151.5</v>
      </c>
      <c r="P12" s="69" t="n">
        <f aca="false">SUM(N12:O12)</f>
        <v>858.84</v>
      </c>
    </row>
    <row r="13" customFormat="false" ht="12.75" hidden="false" customHeight="false" outlineLevel="0" collapsed="false">
      <c r="D13" s="107" t="s">
        <v>128</v>
      </c>
      <c r="F13" s="69" t="n">
        <f aca="false">Mar02!F13</f>
        <v>0</v>
      </c>
      <c r="G13" s="69" t="n">
        <f aca="false">200-200</f>
        <v>0</v>
      </c>
      <c r="I13" s="69" t="n">
        <f aca="false">SUM(F13:H13)</f>
        <v>0</v>
      </c>
      <c r="J13" s="112"/>
      <c r="K13" s="112"/>
      <c r="M13" s="116" t="s">
        <v>362</v>
      </c>
      <c r="N13" s="69" t="n">
        <f aca="false">Mar02!K13</f>
        <v>249.08</v>
      </c>
      <c r="O13" s="69" t="n">
        <f aca="false">-249.08+249.08</f>
        <v>0</v>
      </c>
      <c r="P13" s="69" t="n">
        <f aca="false">SUM(N13:O13)</f>
        <v>249.08</v>
      </c>
    </row>
    <row r="14" customFormat="false" ht="12.75" hidden="false" customHeight="false" outlineLevel="0" collapsed="false">
      <c r="D14" s="107" t="s">
        <v>363</v>
      </c>
      <c r="F14" s="69" t="n">
        <f aca="false">Mar02!F14</f>
        <v>300</v>
      </c>
      <c r="G14" s="69" t="n">
        <f aca="false">-50</f>
        <v>-50</v>
      </c>
      <c r="I14" s="69" t="n">
        <f aca="false">SUM(F14:H14)</f>
        <v>250</v>
      </c>
      <c r="M14" s="107" t="s">
        <v>114</v>
      </c>
      <c r="N14" s="69" t="n">
        <f aca="false">Mar02!K14</f>
        <v>1931.65</v>
      </c>
      <c r="O14" s="69" t="n">
        <f aca="false">312.5-56.65+48.79</f>
        <v>304.64</v>
      </c>
      <c r="P14" s="69" t="n">
        <f aca="false">SUM(N14:O14)</f>
        <v>2236.29</v>
      </c>
    </row>
    <row r="15" customFormat="false" ht="12.75" hidden="false" customHeight="false" outlineLevel="0" collapsed="false">
      <c r="C15" s="0" t="s">
        <v>364</v>
      </c>
      <c r="F15" s="69" t="n">
        <f aca="false">Mar02!F15</f>
        <v>0</v>
      </c>
      <c r="I15" s="69" t="n">
        <f aca="false">SUM(F15:H15)</f>
        <v>0</v>
      </c>
      <c r="M15" s="107" t="s">
        <v>365</v>
      </c>
      <c r="N15" s="69" t="n">
        <f aca="false">Mar02!K15</f>
        <v>300</v>
      </c>
      <c r="O15" s="69" t="n">
        <f aca="false">-300+300</f>
        <v>0</v>
      </c>
      <c r="P15" s="69" t="n">
        <f aca="false">SUM(N15:O15)</f>
        <v>300</v>
      </c>
    </row>
    <row r="16" customFormat="false" ht="12.75" hidden="false" customHeight="false" outlineLevel="0" collapsed="false">
      <c r="D16" s="107" t="s">
        <v>366</v>
      </c>
      <c r="F16" s="69" t="n">
        <f aca="false">Mar02!F16</f>
        <v>2217.25</v>
      </c>
      <c r="G16" s="69" t="n">
        <f aca="false">2000+2000-1200-2349.76</f>
        <v>450.24</v>
      </c>
      <c r="I16" s="69" t="n">
        <f aca="false">SUM(F16:H16)</f>
        <v>2667.49</v>
      </c>
      <c r="N16" s="69" t="n">
        <f aca="false">Mar02!K16</f>
        <v>0</v>
      </c>
      <c r="O16" s="69"/>
      <c r="P16" s="69" t="n">
        <f aca="false">SUM(N16:O16)</f>
        <v>0</v>
      </c>
    </row>
    <row r="17" customFormat="false" ht="12.75" hidden="false" customHeight="false" outlineLevel="0" collapsed="false">
      <c r="D17" s="107" t="s">
        <v>367</v>
      </c>
      <c r="F17" s="69" t="n">
        <f aca="false">Mar02!F17</f>
        <v>0</v>
      </c>
      <c r="I17" s="69" t="n">
        <f aca="false">SUM(F17:H17)</f>
        <v>0</v>
      </c>
      <c r="K17" s="1" t="s">
        <v>368</v>
      </c>
      <c r="N17" s="69" t="n">
        <f aca="false">Mar02!K17</f>
        <v>0</v>
      </c>
      <c r="O17" s="69"/>
      <c r="P17" s="69" t="n">
        <f aca="false">SUM(N17:O17)</f>
        <v>0</v>
      </c>
    </row>
    <row r="18" customFormat="false" ht="12.75" hidden="false" customHeight="false" outlineLevel="0" collapsed="false">
      <c r="D18" s="107" t="s">
        <v>369</v>
      </c>
      <c r="F18" s="69" t="n">
        <f aca="false">Mar02!F18</f>
        <v>0</v>
      </c>
      <c r="I18" s="69" t="n">
        <f aca="false">SUM(F18:H18)</f>
        <v>0</v>
      </c>
      <c r="L18" s="108" t="s">
        <v>370</v>
      </c>
      <c r="N18" s="69" t="n">
        <f aca="false">Mar02!K18</f>
        <v>0</v>
      </c>
      <c r="O18" s="69"/>
      <c r="P18" s="69" t="n">
        <f aca="false">SUM(N18:O18)</f>
        <v>0</v>
      </c>
    </row>
    <row r="19" customFormat="false" ht="12.75" hidden="false" customHeight="false" outlineLevel="0" collapsed="false">
      <c r="E19" s="107" t="s">
        <v>371</v>
      </c>
      <c r="F19" s="69" t="n">
        <f aca="false">Mar02!F19</f>
        <v>980</v>
      </c>
      <c r="I19" s="69" t="n">
        <f aca="false">SUM(F19:H19)</f>
        <v>980</v>
      </c>
      <c r="M19" s="107" t="s">
        <v>372</v>
      </c>
      <c r="N19" s="69" t="n">
        <f aca="false">Mar02!K19</f>
        <v>21292</v>
      </c>
      <c r="O19" s="69"/>
      <c r="P19" s="69" t="n">
        <f aca="false">SUM(N19:O19)</f>
        <v>21292</v>
      </c>
    </row>
    <row r="20" customFormat="false" ht="12.75" hidden="false" customHeight="false" outlineLevel="0" collapsed="false">
      <c r="E20" s="107" t="s">
        <v>16</v>
      </c>
      <c r="F20" s="69" t="n">
        <f aca="false">Mar02!F20</f>
        <v>251.6</v>
      </c>
      <c r="G20" s="69" t="n">
        <v>587.44</v>
      </c>
      <c r="I20" s="69" t="n">
        <f aca="false">SUM(F20:H20)</f>
        <v>839.04</v>
      </c>
      <c r="M20" s="117" t="s">
        <v>373</v>
      </c>
      <c r="N20" s="69" t="n">
        <f aca="false">Mar02!K20</f>
        <v>0</v>
      </c>
      <c r="O20" s="69"/>
      <c r="P20" s="69" t="n">
        <f aca="false">SUM(N20:O20)</f>
        <v>0</v>
      </c>
    </row>
    <row r="21" customFormat="false" ht="12.75" hidden="false" customHeight="false" outlineLevel="0" collapsed="false">
      <c r="E21" s="107" t="s">
        <v>374</v>
      </c>
      <c r="F21" s="69" t="n">
        <f aca="false">Mar02!F21</f>
        <v>215.76</v>
      </c>
      <c r="G21" s="69" t="n">
        <v>410.98</v>
      </c>
      <c r="I21" s="69" t="n">
        <f aca="false">SUM(F21:H21)</f>
        <v>626.74</v>
      </c>
      <c r="L21" s="108" t="s">
        <v>359</v>
      </c>
      <c r="N21" s="69" t="n">
        <f aca="false">Mar02!K21</f>
        <v>0</v>
      </c>
      <c r="O21" s="69"/>
      <c r="P21" s="69" t="n">
        <f aca="false">SUM(N21:O21)</f>
        <v>0</v>
      </c>
    </row>
    <row r="22" customFormat="false" ht="12.75" hidden="false" customHeight="false" outlineLevel="0" collapsed="false">
      <c r="E22" s="107" t="s">
        <v>375</v>
      </c>
      <c r="F22" s="69" t="n">
        <f aca="false">Mar02!F22</f>
        <v>378</v>
      </c>
      <c r="G22" s="69" t="n">
        <f aca="false">400+480</f>
        <v>880</v>
      </c>
      <c r="I22" s="69" t="n">
        <f aca="false">SUM(F22:H22)</f>
        <v>1258</v>
      </c>
      <c r="N22" s="69" t="n">
        <f aca="false">Mar02!K22</f>
        <v>0</v>
      </c>
      <c r="O22" s="69"/>
      <c r="P22" s="69" t="n">
        <f aca="false">SUM(N22:O22)</f>
        <v>0</v>
      </c>
    </row>
    <row r="23" customFormat="false" ht="12.75" hidden="false" customHeight="false" outlineLevel="0" collapsed="false">
      <c r="D23" s="117" t="s">
        <v>376</v>
      </c>
      <c r="E23" s="117"/>
      <c r="F23" s="69" t="n">
        <f aca="false">Mar02!F23</f>
        <v>0</v>
      </c>
      <c r="I23" s="69" t="n">
        <f aca="false">SUM(F23:H23)</f>
        <v>0</v>
      </c>
      <c r="N23" s="69" t="n">
        <f aca="false">Mar02!K23</f>
        <v>0</v>
      </c>
      <c r="O23" s="69"/>
      <c r="P23" s="69" t="n">
        <f aca="false">SUM(N23:O23)</f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Mar02!F24</f>
        <v>0</v>
      </c>
      <c r="G24" s="69" t="n">
        <v>1500</v>
      </c>
      <c r="H24" s="69" t="n">
        <f aca="false">-G24</f>
        <v>-1500</v>
      </c>
      <c r="I24" s="69" t="n">
        <f aca="false">SUM(F24:H24)</f>
        <v>0</v>
      </c>
      <c r="J24" s="112" t="s">
        <v>377</v>
      </c>
      <c r="K24" s="112"/>
      <c r="M24" s="113"/>
      <c r="N24" s="69" t="n">
        <f aca="false">Mar02!K24</f>
        <v>0</v>
      </c>
      <c r="O24" s="69"/>
      <c r="P24" s="69" t="n">
        <f aca="false">SUM(N24:O24)</f>
        <v>0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Mar02!F25</f>
        <v>0</v>
      </c>
      <c r="G25" s="69" t="n">
        <v>1762.32</v>
      </c>
      <c r="H25" s="69" t="n">
        <f aca="false">-G25</f>
        <v>-1762.32</v>
      </c>
      <c r="I25" s="69" t="n">
        <f aca="false">SUM(F25:H25)</f>
        <v>0</v>
      </c>
      <c r="J25" s="112"/>
      <c r="K25" s="112" t="s">
        <v>92</v>
      </c>
      <c r="M25" s="113"/>
      <c r="N25" s="69" t="n">
        <f aca="false">Mar02!K25</f>
        <v>0</v>
      </c>
      <c r="O25" s="69"/>
      <c r="P25" s="69" t="n">
        <f aca="false">SUM(N25:O25)</f>
        <v>0</v>
      </c>
    </row>
    <row r="26" customFormat="false" ht="12.75" hidden="false" customHeight="false" outlineLevel="0" collapsed="false">
      <c r="D26" s="117"/>
      <c r="E26" s="117" t="s">
        <v>374</v>
      </c>
      <c r="F26" s="69" t="n">
        <f aca="false">Mar02!F26</f>
        <v>0</v>
      </c>
      <c r="G26" s="69" t="n">
        <v>616.47</v>
      </c>
      <c r="H26" s="69" t="n">
        <f aca="false">-G26</f>
        <v>-616.47</v>
      </c>
      <c r="I26" s="69" t="n">
        <f aca="false">SUM(F26:H26)</f>
        <v>0</v>
      </c>
      <c r="J26" s="112"/>
      <c r="K26" s="112"/>
      <c r="L26" s="108" t="s">
        <v>378</v>
      </c>
      <c r="M26" s="113"/>
      <c r="N26" s="69" t="n">
        <f aca="false">Mar02!K26</f>
        <v>100000</v>
      </c>
      <c r="O26" s="69"/>
      <c r="P26" s="69" t="n">
        <f aca="false">SUM(N26:O26)</f>
        <v>100000</v>
      </c>
    </row>
    <row r="27" customFormat="false" ht="12.75" hidden="false" customHeight="false" outlineLevel="0" collapsed="false">
      <c r="E27" s="107" t="s">
        <v>375</v>
      </c>
      <c r="F27" s="69" t="n">
        <f aca="false">Mar02!F27</f>
        <v>0</v>
      </c>
      <c r="G27" s="69" t="n">
        <f aca="false">600+720</f>
        <v>1320</v>
      </c>
      <c r="H27" s="69" t="n">
        <f aca="false">-G27</f>
        <v>-1320</v>
      </c>
      <c r="I27" s="69" t="n">
        <f aca="false">SUM(F27:H27)</f>
        <v>0</v>
      </c>
      <c r="J27" s="112"/>
      <c r="K27" s="112"/>
      <c r="M27" s="113"/>
      <c r="N27" s="69" t="n">
        <f aca="false">Mar02!K27</f>
        <v>0</v>
      </c>
      <c r="O27" s="69"/>
      <c r="P27" s="69" t="n">
        <f aca="false">SUM(N27:O27)</f>
        <v>0</v>
      </c>
    </row>
    <row r="28" customFormat="false" ht="12.75" hidden="false" customHeight="false" outlineLevel="0" collapsed="false">
      <c r="D28" s="107" t="s">
        <v>365</v>
      </c>
      <c r="F28" s="69" t="n">
        <f aca="false">Mar02!F28</f>
        <v>0</v>
      </c>
      <c r="I28" s="69" t="n">
        <f aca="false">SUM(F28:H28)</f>
        <v>0</v>
      </c>
      <c r="J28" s="112"/>
      <c r="K28" s="112" t="s">
        <v>379</v>
      </c>
      <c r="M28" s="113"/>
      <c r="N28" s="69" t="n">
        <f aca="false">Mar02!K28</f>
        <v>0</v>
      </c>
      <c r="O28" s="69"/>
      <c r="P28" s="69" t="n">
        <f aca="false">SUM(N28:O28)</f>
        <v>0</v>
      </c>
    </row>
    <row r="29" customFormat="false" ht="12.75" hidden="false" customHeight="false" outlineLevel="0" collapsed="false">
      <c r="B29" s="1" t="s">
        <v>380</v>
      </c>
      <c r="E29" s="118"/>
      <c r="F29" s="69" t="n">
        <f aca="false">Mar02!F29</f>
        <v>0</v>
      </c>
      <c r="I29" s="69" t="n">
        <f aca="false">SUM(F29:H29)</f>
        <v>0</v>
      </c>
      <c r="J29" s="112"/>
      <c r="K29" s="112"/>
      <c r="L29" s="108" t="s">
        <v>381</v>
      </c>
      <c r="N29" s="69" t="str">
        <f aca="false">Mar02!K29</f>
        <v>Acum</v>
      </c>
      <c r="O29" s="69"/>
      <c r="P29" s="69" t="n">
        <f aca="false">SUM(N29:O29)</f>
        <v>0</v>
      </c>
    </row>
    <row r="30" customFormat="false" ht="12.75" hidden="false" customHeight="false" outlineLevel="0" collapsed="false">
      <c r="C30" s="0" t="s">
        <v>382</v>
      </c>
      <c r="F30" s="69" t="n">
        <f aca="false">Mar02!F30</f>
        <v>0</v>
      </c>
      <c r="I30" s="69" t="n">
        <f aca="false">SUM(F30:H30)</f>
        <v>0</v>
      </c>
      <c r="J30" s="112"/>
      <c r="K30" s="112"/>
      <c r="M30" s="113" t="s">
        <v>88</v>
      </c>
      <c r="N30" s="69" t="n">
        <f aca="false">Mar02!K30</f>
        <v>41200</v>
      </c>
      <c r="O30" s="69" t="n">
        <v>15000</v>
      </c>
      <c r="P30" s="69" t="n">
        <f aca="false">SUM(N30:O30)</f>
        <v>56200</v>
      </c>
    </row>
    <row r="31" customFormat="false" ht="12.75" hidden="false" customHeight="false" outlineLevel="0" collapsed="false">
      <c r="D31" s="107" t="s">
        <v>383</v>
      </c>
      <c r="F31" s="69" t="n">
        <f aca="false">Mar02!F31</f>
        <v>25000</v>
      </c>
      <c r="I31" s="69" t="n">
        <f aca="false">SUM(F31:H31)</f>
        <v>25000</v>
      </c>
      <c r="M31" s="115" t="s">
        <v>384</v>
      </c>
      <c r="N31" s="69" t="n">
        <f aca="false">Mar02!K31</f>
        <v>0</v>
      </c>
      <c r="O31" s="69"/>
      <c r="P31" s="69" t="n">
        <f aca="false">SUM(N31:O31)</f>
        <v>0</v>
      </c>
    </row>
    <row r="32" customFormat="false" ht="12.75" hidden="false" customHeight="false" outlineLevel="0" collapsed="false">
      <c r="D32" s="107" t="s">
        <v>385</v>
      </c>
      <c r="F32" s="69" t="n">
        <f aca="false">Mar02!F32</f>
        <v>50000</v>
      </c>
      <c r="I32" s="69" t="n">
        <f aca="false">SUM(F32:H32)</f>
        <v>50000</v>
      </c>
      <c r="M32" s="117" t="s">
        <v>386</v>
      </c>
      <c r="N32" s="69" t="n">
        <f aca="false">Mar02!K32</f>
        <v>-3450</v>
      </c>
      <c r="O32" s="119" t="n">
        <f aca="false">H24</f>
        <v>-1500</v>
      </c>
      <c r="P32" s="69" t="n">
        <f aca="false">SUM(N32:O32)</f>
        <v>-4950</v>
      </c>
    </row>
    <row r="33" customFormat="false" ht="12.75" hidden="false" customHeight="false" outlineLevel="0" collapsed="false">
      <c r="D33" s="107" t="s">
        <v>387</v>
      </c>
      <c r="F33" s="69" t="n">
        <f aca="false">Mar02!F33</f>
        <v>15000</v>
      </c>
      <c r="I33" s="69" t="n">
        <f aca="false">SUM(F33:H33)</f>
        <v>15000</v>
      </c>
      <c r="M33" s="117" t="s">
        <v>388</v>
      </c>
      <c r="N33" s="69" t="n">
        <f aca="false">Mar02!K33</f>
        <v>-9621.15</v>
      </c>
      <c r="O33" s="119" t="n">
        <f aca="false">H25</f>
        <v>-1762.32</v>
      </c>
      <c r="P33" s="69" t="n">
        <f aca="false">SUM(N33:O33)</f>
        <v>-11383.47</v>
      </c>
    </row>
    <row r="34" customFormat="false" ht="12.75" hidden="false" customHeight="false" outlineLevel="0" collapsed="false">
      <c r="D34" s="107" t="s">
        <v>389</v>
      </c>
      <c r="F34" s="69" t="n">
        <f aca="false">Mar02!F34</f>
        <v>2000</v>
      </c>
      <c r="I34" s="69" t="n">
        <f aca="false">SUM(F34:H34)</f>
        <v>2000</v>
      </c>
      <c r="M34" s="117" t="s">
        <v>390</v>
      </c>
      <c r="N34" s="69" t="n">
        <f aca="false">Mar02!K34</f>
        <v>-3894.03</v>
      </c>
      <c r="O34" s="119" t="n">
        <f aca="false">H26</f>
        <v>-616.47</v>
      </c>
      <c r="P34" s="69" t="n">
        <f aca="false">SUM(N34:O34)</f>
        <v>-4510.5</v>
      </c>
    </row>
    <row r="35" customFormat="false" ht="12.75" hidden="false" customHeight="false" outlineLevel="0" collapsed="false">
      <c r="D35" s="107" t="s">
        <v>391</v>
      </c>
      <c r="F35" s="69" t="n">
        <f aca="false">Mar02!F35</f>
        <v>15000</v>
      </c>
      <c r="I35" s="69" t="n">
        <f aca="false">SUM(F35:H35)</f>
        <v>15000</v>
      </c>
      <c r="M35" s="117" t="s">
        <v>392</v>
      </c>
      <c r="N35" s="69" t="n">
        <f aca="false">Mar02!K35</f>
        <v>-9472</v>
      </c>
      <c r="O35" s="119" t="n">
        <f aca="false">H27</f>
        <v>-1320</v>
      </c>
      <c r="P35" s="69" t="n">
        <f aca="false">SUM(N35:O35)</f>
        <v>-10792</v>
      </c>
    </row>
    <row r="36" customFormat="false" ht="12.75" hidden="false" customHeight="false" outlineLevel="0" collapsed="false">
      <c r="C36" s="0" t="s">
        <v>393</v>
      </c>
      <c r="F36" s="69" t="n">
        <f aca="false">Mar02!F36</f>
        <v>0</v>
      </c>
      <c r="I36" s="69" t="n">
        <f aca="false">SUM(F36:H36)</f>
        <v>0</v>
      </c>
      <c r="M36" s="115" t="s">
        <v>394</v>
      </c>
      <c r="N36" s="69" t="n">
        <f aca="false">Mar02!K36</f>
        <v>-6091.39</v>
      </c>
      <c r="O36" s="119" t="n">
        <f aca="false">-300-1447.13-200-50</f>
        <v>-1997.13</v>
      </c>
      <c r="P36" s="69" t="n">
        <f aca="false">SUM(N36:O36)</f>
        <v>-8088.52</v>
      </c>
    </row>
    <row r="37" customFormat="false" ht="12.75" hidden="false" customHeight="false" outlineLevel="0" collapsed="false">
      <c r="C37" s="0" t="s">
        <v>395</v>
      </c>
      <c r="F37" s="69" t="n">
        <f aca="false">Mar02!F37</f>
        <v>-3708</v>
      </c>
      <c r="G37" s="69" t="n">
        <v>-825</v>
      </c>
      <c r="I37" s="69" t="n">
        <f aca="false">SUM(F37:H37)</f>
        <v>-4533</v>
      </c>
      <c r="M37" s="115" t="s">
        <v>396</v>
      </c>
      <c r="N37" s="69" t="n">
        <f aca="false">Mar02!K37</f>
        <v>-1108.26</v>
      </c>
      <c r="O37" s="69" t="n">
        <f aca="false">-312.5-48.79</f>
        <v>-361.29</v>
      </c>
      <c r="P37" s="69" t="n">
        <f aca="false">SUM(N37:O37)</f>
        <v>-1469.55</v>
      </c>
    </row>
    <row r="38" customFormat="false" ht="12.75" hidden="false" customHeight="false" outlineLevel="0" collapsed="false">
      <c r="F38" s="69" t="n">
        <f aca="false">Mar02!F38</f>
        <v>0</v>
      </c>
      <c r="I38" s="69" t="n">
        <f aca="false">SUM(F38:H38)</f>
        <v>0</v>
      </c>
      <c r="M38" s="115" t="s">
        <v>397</v>
      </c>
      <c r="N38" s="69" t="n">
        <f aca="false">Mar02!K38</f>
        <v>-2636.37</v>
      </c>
      <c r="O38" s="119" t="n">
        <f aca="false">-53.79-825</f>
        <v>-878.79</v>
      </c>
      <c r="P38" s="69" t="n">
        <f aca="false">SUM(N38:O38)</f>
        <v>-3515.16</v>
      </c>
    </row>
    <row r="39" customFormat="false" ht="12.75" hidden="false" customHeight="false" outlineLevel="0" collapsed="false">
      <c r="B39" s="1" t="s">
        <v>398</v>
      </c>
      <c r="F39" s="69" t="n">
        <f aca="false">Mar02!F39</f>
        <v>0</v>
      </c>
      <c r="I39" s="69" t="n">
        <f aca="false">SUM(F39:H39)</f>
        <v>0</v>
      </c>
      <c r="L39" s="120" t="s">
        <v>399</v>
      </c>
      <c r="N39" s="69" t="n">
        <f aca="false">Mar02!K39</f>
        <v>-6988.11</v>
      </c>
      <c r="O39" s="69"/>
      <c r="P39" s="69" t="n">
        <f aca="false">SUM(N39:O39)</f>
        <v>-6988.11</v>
      </c>
    </row>
    <row r="40" customFormat="false" ht="12.75" hidden="false" customHeight="false" outlineLevel="0" collapsed="false">
      <c r="C40" s="0" t="s">
        <v>400</v>
      </c>
      <c r="F40" s="69" t="n">
        <f aca="false">Mar02!F40</f>
        <v>400</v>
      </c>
      <c r="I40" s="69" t="n">
        <f aca="false">SUM(F40:H40)</f>
        <v>400</v>
      </c>
      <c r="J40" s="112"/>
      <c r="K40" s="112"/>
      <c r="M40" s="113"/>
      <c r="O40" s="69"/>
    </row>
    <row r="41" customFormat="false" ht="12.75" hidden="false" customHeight="false" outlineLevel="0" collapsed="false">
      <c r="C41" s="0" t="s">
        <v>401</v>
      </c>
      <c r="F41" s="69" t="n">
        <f aca="false">Mar02!F41</f>
        <v>2000</v>
      </c>
      <c r="I41" s="69" t="n">
        <f aca="false">SUM(F41:H41)</f>
        <v>2000</v>
      </c>
      <c r="J41" s="112"/>
      <c r="K41" s="112"/>
      <c r="M41" s="113"/>
      <c r="O41" s="69"/>
    </row>
    <row r="42" customFormat="false" ht="12.75" hidden="false" customHeight="false" outlineLevel="0" collapsed="false">
      <c r="C42" s="0" t="s">
        <v>402</v>
      </c>
      <c r="F42" s="69" t="n">
        <f aca="false">Mar02!F42</f>
        <v>3012.28</v>
      </c>
      <c r="G42" s="119" t="n">
        <f aca="false">-53.79</f>
        <v>-53.79</v>
      </c>
      <c r="H42" s="119"/>
      <c r="I42" s="69" t="n">
        <f aca="false">SUM(F42:H42)</f>
        <v>2958.49</v>
      </c>
      <c r="J42" s="112"/>
      <c r="K42" s="112"/>
      <c r="M42" s="113"/>
      <c r="O42" s="69"/>
    </row>
    <row r="43" customFormat="false" ht="12.75" hidden="false" customHeight="false" outlineLevel="0" collapsed="false">
      <c r="J43" s="112"/>
      <c r="K43" s="112"/>
      <c r="M43" s="113"/>
      <c r="O43" s="69"/>
    </row>
    <row r="44" customFormat="false" ht="12.75" hidden="false" customHeight="false" outlineLevel="0" collapsed="false">
      <c r="F44" s="121" t="n">
        <f aca="false">SUM(F5:F43)</f>
        <v>140387.34</v>
      </c>
      <c r="G44" s="121" t="n">
        <f aca="false">SUM(G5:H43)</f>
        <v>9941.17</v>
      </c>
      <c r="H44" s="19"/>
      <c r="I44" s="121" t="n">
        <f aca="false">SUM(I5:I43)</f>
        <v>150328.51</v>
      </c>
      <c r="J44" s="112"/>
      <c r="K44" s="112"/>
      <c r="M44" s="113"/>
      <c r="N44" s="121" t="n">
        <f aca="false">SUM(N5:N43)</f>
        <v>140387.34</v>
      </c>
      <c r="O44" s="121" t="n">
        <f aca="false">SUM(O5:O43)</f>
        <v>9941.17</v>
      </c>
      <c r="P44" s="121" t="n">
        <f aca="false">SUM(P5:P43)</f>
        <v>150328.51</v>
      </c>
    </row>
    <row r="45" customFormat="false" ht="12.75" hidden="false" customHeight="false" outlineLevel="0" collapsed="false">
      <c r="G45" s="69" t="n">
        <f aca="false">G44-O44</f>
        <v>0</v>
      </c>
      <c r="J45" s="112"/>
      <c r="K45" s="112"/>
      <c r="M45" s="69" t="n">
        <f aca="false">N44-F44</f>
        <v>0</v>
      </c>
      <c r="P45" s="77" t="n">
        <f aca="false">P44-I44</f>
        <v>0</v>
      </c>
    </row>
    <row r="46" customFormat="false" ht="12.75" hidden="false" customHeight="false" outlineLevel="0" collapsed="false">
      <c r="J46" s="112"/>
      <c r="K46" s="112"/>
      <c r="M46" s="113"/>
      <c r="P46" s="69" t="n">
        <f aca="false">P44-4000</f>
        <v>146328.51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2.75" hidden="false" customHeight="false" outlineLevel="0" collapsed="false">
      <c r="A2" s="0" t="n">
        <v>-2000</v>
      </c>
      <c r="B2" s="0" t="n">
        <v>300</v>
      </c>
      <c r="C2" s="0" t="n">
        <v>600</v>
      </c>
      <c r="D2" s="0" t="n">
        <v>2000</v>
      </c>
      <c r="E2" s="0" t="n">
        <v>3000</v>
      </c>
      <c r="F2" s="0" t="n">
        <v>4000</v>
      </c>
      <c r="G2" s="0" t="s">
        <v>403</v>
      </c>
    </row>
    <row r="3" customFormat="false" ht="12.75" hidden="false" customHeight="false" outlineLevel="0" collapsed="false">
      <c r="A3" s="0" t="n">
        <f aca="false">A2/(1+$B$8)^A1</f>
        <v>-2000</v>
      </c>
      <c r="B3" s="6" t="n">
        <f aca="false">B2/(1+$B$8)^B1</f>
        <v>260.869565217391</v>
      </c>
      <c r="C3" s="6" t="n">
        <f aca="false">C2/(1+$B$8)^C1</f>
        <v>453.686200378072</v>
      </c>
      <c r="D3" s="6" t="n">
        <f aca="false">D2/(1+$B$8)^D1</f>
        <v>1315.03246486398</v>
      </c>
      <c r="E3" s="6" t="n">
        <f aca="false">E2/(1+$B$8)^E1</f>
        <v>1715.2597367791</v>
      </c>
      <c r="F3" s="6" t="n">
        <f aca="false">F2/(1+$B$8)^F1</f>
        <v>1988.70694119316</v>
      </c>
      <c r="G3" s="0" t="s">
        <v>404</v>
      </c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A6" s="0" t="s">
        <v>405</v>
      </c>
      <c r="B6" s="8" t="n">
        <f aca="false">IRR(A2:F2)</f>
        <v>0.537871537645411</v>
      </c>
    </row>
    <row r="7" customFormat="false" ht="12.75" hidden="false" customHeight="false" outlineLevel="0" collapsed="false">
      <c r="A7" s="0" t="s">
        <v>406</v>
      </c>
      <c r="B7" s="6" t="n">
        <f aca="false">NPV(B8,B2:F2)+A3</f>
        <v>3733.5549084317</v>
      </c>
      <c r="C7" s="6" t="n">
        <f aca="false">SUM(A3:F3)</f>
        <v>3733.5549084317</v>
      </c>
    </row>
    <row r="8" customFormat="false" ht="12.75" hidden="false" customHeight="false" outlineLevel="0" collapsed="false">
      <c r="A8" s="0" t="s">
        <v>407</v>
      </c>
      <c r="B8" s="8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0" width="1.7"/>
    <col collapsed="false" customWidth="true" hidden="false" outlineLevel="0" max="4" min="4" style="107" width="10.13"/>
    <col collapsed="false" customWidth="true" hidden="false" outlineLevel="0" max="5" min="5" style="107" width="11.28"/>
    <col collapsed="false" customWidth="true" hidden="false" outlineLevel="0" max="6" min="6" style="69" width="11.85"/>
    <col collapsed="false" customWidth="true" hidden="false" outlineLevel="0" max="8" min="7" style="1" width="1.7"/>
    <col collapsed="false" customWidth="true" hidden="false" outlineLevel="0" max="9" min="9" style="108" width="1.7"/>
    <col collapsed="false" customWidth="true" hidden="false" outlineLevel="0" max="10" min="10" style="107" width="24.56"/>
    <col collapsed="false" customWidth="true" hidden="false" outlineLevel="0" max="11" min="11" style="69" width="11.28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6" min="16" style="0" width="4.7"/>
    <col collapsed="false" customWidth="true" hidden="false" outlineLevel="0" max="17" min="17" style="0" width="28.7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 t="s">
        <v>340</v>
      </c>
      <c r="P1" s="1" t="s">
        <v>340</v>
      </c>
      <c r="Q1" s="1"/>
      <c r="S1" s="107"/>
    </row>
    <row r="2" customFormat="false" ht="12.75" hidden="false" customHeight="false" outlineLevel="0" collapsed="false">
      <c r="A2" s="1" t="s">
        <v>341</v>
      </c>
      <c r="P2" s="96" t="s">
        <v>408</v>
      </c>
      <c r="Q2" s="1"/>
      <c r="S2" s="107"/>
    </row>
    <row r="3" customFormat="false" ht="12.75" hidden="false" customHeight="false" outlineLevel="0" collapsed="false">
      <c r="A3" s="1" t="s">
        <v>342</v>
      </c>
      <c r="D3" s="109" t="n">
        <v>37346</v>
      </c>
      <c r="E3" s="109"/>
      <c r="P3" s="1" t="s">
        <v>342</v>
      </c>
      <c r="Q3" s="109" t="n">
        <f aca="false">D3</f>
        <v>37346</v>
      </c>
    </row>
    <row r="4" customFormat="false" ht="12.75" hidden="false" customHeight="false" outlineLevel="0" collapsed="false">
      <c r="R4" s="114" t="s">
        <v>217</v>
      </c>
      <c r="S4" s="114" t="s">
        <v>409</v>
      </c>
    </row>
    <row r="5" customFormat="false" ht="12.75" hidden="false" customHeight="false" outlineLevel="0" collapsed="false">
      <c r="A5" s="1" t="s">
        <v>344</v>
      </c>
      <c r="G5" s="112" t="s">
        <v>347</v>
      </c>
      <c r="H5" s="112"/>
      <c r="J5" s="113"/>
      <c r="P5" s="1" t="s">
        <v>88</v>
      </c>
      <c r="R5" s="69"/>
      <c r="S5" s="69"/>
    </row>
    <row r="6" customFormat="false" ht="12.75" hidden="false" customHeight="false" outlineLevel="0" collapsed="false">
      <c r="B6" s="1" t="s">
        <v>348</v>
      </c>
      <c r="G6" s="112"/>
      <c r="H6" s="112" t="s">
        <v>349</v>
      </c>
      <c r="J6" s="113"/>
      <c r="Q6" s="0" t="s">
        <v>410</v>
      </c>
      <c r="R6" s="69" t="n">
        <f aca="false">L30</f>
        <v>41200</v>
      </c>
      <c r="S6" s="69" t="n">
        <f aca="false">K30</f>
        <v>41200</v>
      </c>
    </row>
    <row r="7" customFormat="false" ht="12.75" hidden="false" customHeight="false" outlineLevel="0" collapsed="false">
      <c r="C7" s="0" t="s">
        <v>350</v>
      </c>
      <c r="G7" s="112"/>
      <c r="H7" s="112"/>
      <c r="I7" s="108" t="s">
        <v>351</v>
      </c>
      <c r="J7" s="115"/>
      <c r="K7" s="69" t="n">
        <f aca="false">Feb02!K7-200-50</f>
        <v>250</v>
      </c>
      <c r="Q7" s="122" t="s">
        <v>8</v>
      </c>
      <c r="R7" s="20" t="n">
        <f aca="false">SUM(R6)</f>
        <v>41200</v>
      </c>
      <c r="S7" s="20" t="n">
        <f aca="false">SUM(S6)</f>
        <v>41200</v>
      </c>
    </row>
    <row r="8" customFormat="false" ht="12.75" hidden="false" customHeight="false" outlineLevel="0" collapsed="false">
      <c r="D8" s="107" t="s">
        <v>352</v>
      </c>
      <c r="F8" s="69" t="n">
        <f aca="false">Feb02!F8</f>
        <v>1000</v>
      </c>
      <c r="G8" s="112"/>
      <c r="H8" s="112"/>
      <c r="I8" s="108" t="s">
        <v>353</v>
      </c>
      <c r="J8" s="113"/>
      <c r="K8" s="69" t="n">
        <f aca="false">Feb02!K8-3000-821.18</f>
        <v>5970.58</v>
      </c>
      <c r="R8" s="69"/>
      <c r="S8" s="69"/>
    </row>
    <row r="9" customFormat="false" ht="12.75" hidden="false" customHeight="false" outlineLevel="0" collapsed="false">
      <c r="D9" s="107" t="s">
        <v>354</v>
      </c>
      <c r="F9" s="69" t="n">
        <f aca="false">Feb02!F9-300-3200-3000-800-3000-40-2299.07-200-200-821.18-64.45-50+16000-980</f>
        <v>1140.45</v>
      </c>
      <c r="G9" s="112"/>
      <c r="H9" s="112"/>
      <c r="I9" s="108" t="s">
        <v>355</v>
      </c>
      <c r="J9" s="115"/>
      <c r="K9" s="69" t="n">
        <f aca="false">Feb02!K9+1440-3200+1100-3000</f>
        <v>8040</v>
      </c>
      <c r="P9" s="96" t="s">
        <v>411</v>
      </c>
      <c r="R9" s="69"/>
      <c r="S9" s="69"/>
    </row>
    <row r="10" customFormat="false" ht="12.75" hidden="false" customHeight="false" outlineLevel="0" collapsed="false">
      <c r="C10" s="5" t="s">
        <v>356</v>
      </c>
      <c r="F10" s="69" t="n">
        <f aca="false">Feb02!F10</f>
        <v>0</v>
      </c>
      <c r="G10" s="112"/>
      <c r="H10" s="112"/>
      <c r="I10" s="108" t="s">
        <v>357</v>
      </c>
      <c r="J10" s="115"/>
      <c r="K10" s="69" t="n">
        <f aca="false">Feb02!K10</f>
        <v>3708</v>
      </c>
      <c r="Q10" s="0" t="s">
        <v>371</v>
      </c>
      <c r="R10" s="69" t="n">
        <f aca="false">-L32</f>
        <v>3450</v>
      </c>
      <c r="S10" s="69" t="n">
        <f aca="false">-K32</f>
        <v>3450</v>
      </c>
    </row>
    <row r="11" customFormat="false" ht="12.75" hidden="false" customHeight="false" outlineLevel="0" collapsed="false">
      <c r="C11" s="5" t="s">
        <v>358</v>
      </c>
      <c r="F11" s="69" t="n">
        <f aca="false">Feb02!F11+25200</f>
        <v>25200</v>
      </c>
      <c r="G11" s="112"/>
      <c r="H11" s="112"/>
      <c r="I11" s="108" t="s">
        <v>359</v>
      </c>
      <c r="Q11" s="0" t="s">
        <v>16</v>
      </c>
      <c r="R11" s="69" t="n">
        <f aca="false">-L33</f>
        <v>9621.15</v>
      </c>
      <c r="S11" s="69" t="n">
        <f aca="false">-K33</f>
        <v>9621.15</v>
      </c>
    </row>
    <row r="12" customFormat="false" ht="12.75" hidden="false" customHeight="false" outlineLevel="0" collapsed="false">
      <c r="C12" s="5" t="s">
        <v>360</v>
      </c>
      <c r="G12" s="112"/>
      <c r="H12" s="112"/>
      <c r="J12" s="107" t="s">
        <v>361</v>
      </c>
      <c r="K12" s="69" t="n">
        <f aca="false">Feb02!K12+175.5</f>
        <v>707.34</v>
      </c>
      <c r="Q12" s="0" t="s">
        <v>374</v>
      </c>
      <c r="R12" s="69" t="n">
        <f aca="false">-L34</f>
        <v>3894.03</v>
      </c>
      <c r="S12" s="69" t="n">
        <f aca="false">-K34</f>
        <v>3894.03</v>
      </c>
    </row>
    <row r="13" customFormat="false" ht="12.75" hidden="false" customHeight="false" outlineLevel="0" collapsed="false">
      <c r="D13" s="107" t="s">
        <v>128</v>
      </c>
      <c r="F13" s="69" t="n">
        <f aca="false">Feb02!F13+200-200</f>
        <v>0</v>
      </c>
      <c r="G13" s="112"/>
      <c r="H13" s="112"/>
      <c r="J13" s="116" t="s">
        <v>362</v>
      </c>
      <c r="K13" s="69" t="n">
        <f aca="false">Feb02!K13-249.08+249.08</f>
        <v>249.08</v>
      </c>
      <c r="Q13" s="0" t="s">
        <v>375</v>
      </c>
      <c r="R13" s="69" t="n">
        <f aca="false">-L35</f>
        <v>9472</v>
      </c>
      <c r="S13" s="69" t="n">
        <f aca="false">-K35</f>
        <v>9472</v>
      </c>
    </row>
    <row r="14" customFormat="false" ht="12.75" hidden="false" customHeight="false" outlineLevel="0" collapsed="false">
      <c r="D14" s="107" t="s">
        <v>363</v>
      </c>
      <c r="F14" s="69" t="n">
        <f aca="false">Feb02!F14-50</f>
        <v>300</v>
      </c>
      <c r="J14" s="107" t="s">
        <v>114</v>
      </c>
      <c r="K14" s="69" t="n">
        <f aca="false">Feb02!K14-40+312.5-64.45+56.65</f>
        <v>1931.65</v>
      </c>
      <c r="Q14" s="122" t="s">
        <v>8</v>
      </c>
      <c r="R14" s="20" t="n">
        <f aca="false">SUM(R10:R13)</f>
        <v>26437.18</v>
      </c>
      <c r="S14" s="20" t="n">
        <f aca="false">SUM(S10:S13)</f>
        <v>26437.18</v>
      </c>
    </row>
    <row r="15" customFormat="false" ht="12.75" hidden="false" customHeight="false" outlineLevel="0" collapsed="false">
      <c r="C15" s="0" t="s">
        <v>364</v>
      </c>
      <c r="J15" s="107" t="s">
        <v>365</v>
      </c>
      <c r="K15" s="69" t="n">
        <f aca="false">Feb02!K15-300+300</f>
        <v>300</v>
      </c>
      <c r="R15" s="69"/>
      <c r="S15" s="69"/>
    </row>
    <row r="16" customFormat="false" ht="13.5" hidden="false" customHeight="false" outlineLevel="0" collapsed="false">
      <c r="D16" s="107" t="s">
        <v>366</v>
      </c>
      <c r="F16" s="69" t="n">
        <f aca="false">Feb02!F16+1440+1100-1000-413.33-844.64-251.6</f>
        <v>2217.25</v>
      </c>
      <c r="P16" s="123" t="s">
        <v>412</v>
      </c>
      <c r="R16" s="124" t="n">
        <f aca="false">R7-R14</f>
        <v>14762.82</v>
      </c>
      <c r="S16" s="124" t="n">
        <f aca="false">S7-S14</f>
        <v>14762.82</v>
      </c>
    </row>
    <row r="17" customFormat="false" ht="13.5" hidden="false" customHeight="false" outlineLevel="0" collapsed="false">
      <c r="D17" s="107" t="s">
        <v>367</v>
      </c>
      <c r="F17" s="69" t="n">
        <f aca="false">Feb02!F17</f>
        <v>0</v>
      </c>
      <c r="H17" s="1" t="s">
        <v>368</v>
      </c>
      <c r="R17" s="69"/>
      <c r="S17" s="69"/>
    </row>
    <row r="18" customFormat="false" ht="12.75" hidden="false" customHeight="false" outlineLevel="0" collapsed="false">
      <c r="D18" s="107" t="s">
        <v>369</v>
      </c>
      <c r="I18" s="108" t="s">
        <v>370</v>
      </c>
      <c r="P18" s="1" t="s">
        <v>413</v>
      </c>
      <c r="R18" s="69"/>
      <c r="S18" s="69"/>
    </row>
    <row r="19" customFormat="false" ht="12.75" hidden="false" customHeight="false" outlineLevel="0" collapsed="false">
      <c r="E19" s="107" t="s">
        <v>371</v>
      </c>
      <c r="F19" s="69" t="n">
        <f aca="false">Feb02!F19-1200+980</f>
        <v>980</v>
      </c>
      <c r="J19" s="107" t="s">
        <v>372</v>
      </c>
      <c r="K19" s="69" t="n">
        <f aca="false">Feb02!K19</f>
        <v>21292</v>
      </c>
      <c r="Q19" s="0" t="s">
        <v>414</v>
      </c>
      <c r="R19" s="69" t="n">
        <v>0</v>
      </c>
      <c r="S19" s="69" t="n">
        <v>0</v>
      </c>
    </row>
    <row r="20" customFormat="false" ht="12.75" hidden="false" customHeight="false" outlineLevel="0" collapsed="false">
      <c r="E20" s="107" t="s">
        <v>16</v>
      </c>
      <c r="F20" s="69" t="n">
        <f aca="false">Feb02!F20+413.33-3362.95+251.6</f>
        <v>251.6</v>
      </c>
      <c r="J20" s="117" t="s">
        <v>373</v>
      </c>
      <c r="K20" s="69" t="n">
        <f aca="false">Feb02!K20</f>
        <v>0</v>
      </c>
      <c r="Q20" s="0" t="s">
        <v>415</v>
      </c>
      <c r="R20" s="69" t="n">
        <f aca="false">-L36</f>
        <v>1997.13</v>
      </c>
      <c r="S20" s="69" t="n">
        <f aca="false">-K36</f>
        <v>6091.39</v>
      </c>
    </row>
    <row r="21" customFormat="false" ht="12.75" hidden="false" customHeight="false" outlineLevel="0" collapsed="false">
      <c r="E21" s="107" t="s">
        <v>374</v>
      </c>
      <c r="F21" s="69" t="n">
        <f aca="false">Feb02!F21+195.21-1428.15+215.76</f>
        <v>215.76</v>
      </c>
      <c r="I21" s="108" t="s">
        <v>359</v>
      </c>
      <c r="K21" s="69" t="n">
        <f aca="false">Feb02!K21</f>
        <v>0</v>
      </c>
      <c r="Q21" s="0" t="s">
        <v>416</v>
      </c>
      <c r="R21" s="69" t="n">
        <f aca="false">-L37</f>
        <v>369.15</v>
      </c>
      <c r="S21" s="69" t="n">
        <f aca="false">-K37</f>
        <v>1108.26</v>
      </c>
    </row>
    <row r="22" customFormat="false" ht="12.75" hidden="false" customHeight="false" outlineLevel="0" collapsed="false">
      <c r="E22" s="107" t="s">
        <v>375</v>
      </c>
      <c r="F22" s="69" t="n">
        <f aca="false">Feb02!F22+342-3562+378</f>
        <v>378</v>
      </c>
      <c r="Q22" s="0" t="s">
        <v>417</v>
      </c>
      <c r="R22" s="69" t="n">
        <f aca="false">-L38</f>
        <v>878.79</v>
      </c>
      <c r="S22" s="69" t="n">
        <f aca="false">-K38</f>
        <v>2636.37</v>
      </c>
    </row>
    <row r="23" customFormat="false" ht="12.75" hidden="false" customHeight="false" outlineLevel="0" collapsed="false">
      <c r="D23" s="117" t="s">
        <v>376</v>
      </c>
      <c r="E23" s="117"/>
      <c r="Q23" s="0" t="s">
        <v>418</v>
      </c>
      <c r="R23" s="69" t="n">
        <v>0</v>
      </c>
      <c r="S23" s="69" t="n">
        <v>0</v>
      </c>
    </row>
    <row r="24" customFormat="false" ht="12.75" hidden="false" customHeight="false" outlineLevel="0" collapsed="false">
      <c r="D24" s="117"/>
      <c r="E24" s="117" t="s">
        <v>371</v>
      </c>
      <c r="F24" s="69" t="n">
        <f aca="false">Feb02!F24-2250</f>
        <v>0</v>
      </c>
      <c r="G24" s="112" t="s">
        <v>377</v>
      </c>
      <c r="H24" s="112"/>
      <c r="J24" s="113"/>
      <c r="Q24" s="122" t="s">
        <v>8</v>
      </c>
      <c r="R24" s="20" t="n">
        <f aca="false">SUM(R19:R23)</f>
        <v>3245.07</v>
      </c>
      <c r="S24" s="20" t="n">
        <f aca="false">SUM(S19:S23)</f>
        <v>9836.02</v>
      </c>
    </row>
    <row r="25" customFormat="false" ht="12.75" hidden="false" customHeight="false" outlineLevel="0" collapsed="false">
      <c r="D25" s="117"/>
      <c r="E25" s="117" t="s">
        <v>16</v>
      </c>
      <c r="F25" s="69" t="n">
        <f aca="false">Feb02!F25+844.64-6258.2</f>
        <v>0</v>
      </c>
      <c r="G25" s="112"/>
      <c r="H25" s="112" t="s">
        <v>92</v>
      </c>
      <c r="J25" s="113"/>
      <c r="R25" s="69"/>
      <c r="S25" s="69"/>
    </row>
    <row r="26" customFormat="false" ht="13.5" hidden="false" customHeight="false" outlineLevel="0" collapsed="false">
      <c r="D26" s="117"/>
      <c r="E26" s="117" t="s">
        <v>374</v>
      </c>
      <c r="F26" s="69" t="n">
        <f aca="false">Feb02!F26+616.47-2465.88</f>
        <v>0</v>
      </c>
      <c r="G26" s="112"/>
      <c r="H26" s="112"/>
      <c r="I26" s="108" t="s">
        <v>378</v>
      </c>
      <c r="J26" s="113"/>
      <c r="K26" s="69" t="n">
        <f aca="false">Feb02!K26</f>
        <v>100000</v>
      </c>
      <c r="P26" s="1" t="s">
        <v>419</v>
      </c>
      <c r="R26" s="124" t="n">
        <f aca="false">R16-R24</f>
        <v>11517.75</v>
      </c>
      <c r="S26" s="124" t="n">
        <f aca="false">S16-S24</f>
        <v>4926.8</v>
      </c>
    </row>
    <row r="27" customFormat="false" ht="13.5" hidden="false" customHeight="false" outlineLevel="0" collapsed="false">
      <c r="E27" s="107" t="s">
        <v>375</v>
      </c>
      <c r="F27" s="69" t="n">
        <f aca="false">Feb02!F27+1080-5910</f>
        <v>0</v>
      </c>
      <c r="G27" s="112"/>
      <c r="H27" s="112"/>
      <c r="J27" s="113"/>
      <c r="R27" s="69"/>
      <c r="S27" s="69"/>
    </row>
    <row r="28" customFormat="false" ht="12.75" hidden="false" customHeight="false" outlineLevel="0" collapsed="false">
      <c r="D28" s="107" t="s">
        <v>365</v>
      </c>
      <c r="F28" s="69" t="n">
        <f aca="false">378+215.76-215.76-378</f>
        <v>0</v>
      </c>
      <c r="G28" s="112"/>
      <c r="H28" s="112" t="s">
        <v>379</v>
      </c>
      <c r="J28" s="113"/>
      <c r="P28" s="8" t="n">
        <v>0.15</v>
      </c>
      <c r="Q28" s="0" t="s">
        <v>420</v>
      </c>
      <c r="R28" s="69"/>
      <c r="S28" s="69"/>
    </row>
    <row r="29" customFormat="false" ht="12.75" hidden="false" customHeight="false" outlineLevel="0" collapsed="false">
      <c r="B29" s="1" t="s">
        <v>380</v>
      </c>
      <c r="E29" s="118"/>
      <c r="G29" s="112"/>
      <c r="H29" s="112"/>
      <c r="I29" s="108" t="s">
        <v>381</v>
      </c>
      <c r="K29" s="125" t="s">
        <v>421</v>
      </c>
      <c r="L29" s="126" t="s">
        <v>217</v>
      </c>
      <c r="M29" s="0" t="s">
        <v>71</v>
      </c>
      <c r="N29" s="0" t="s">
        <v>72</v>
      </c>
      <c r="P29" s="8" t="n">
        <v>0.25</v>
      </c>
      <c r="Q29" s="0" t="s">
        <v>422</v>
      </c>
      <c r="R29" s="69"/>
      <c r="S29" s="69"/>
    </row>
    <row r="30" customFormat="false" ht="12.75" hidden="false" customHeight="false" outlineLevel="0" collapsed="false">
      <c r="C30" s="0" t="s">
        <v>382</v>
      </c>
      <c r="G30" s="112"/>
      <c r="H30" s="112"/>
      <c r="J30" s="113" t="s">
        <v>88</v>
      </c>
      <c r="K30" s="69" t="n">
        <f aca="false">Feb02!K30+L30</f>
        <v>41200</v>
      </c>
      <c r="L30" s="69" t="n">
        <f aca="false">SUM(M30:N30)</f>
        <v>41200</v>
      </c>
      <c r="M30" s="69" t="n">
        <v>16000</v>
      </c>
      <c r="N30" s="69" t="n">
        <v>25200</v>
      </c>
    </row>
    <row r="31" customFormat="false" ht="13.5" hidden="false" customHeight="false" outlineLevel="0" collapsed="false">
      <c r="D31" s="107" t="s">
        <v>383</v>
      </c>
      <c r="F31" s="69" t="n">
        <f aca="false">Feb02!F31</f>
        <v>25000</v>
      </c>
      <c r="J31" s="115" t="s">
        <v>384</v>
      </c>
      <c r="L31" s="69"/>
      <c r="M31" s="6"/>
      <c r="N31" s="6"/>
      <c r="Q31" s="1" t="s">
        <v>423</v>
      </c>
      <c r="R31" s="127" t="n">
        <f aca="false">R26-R28-R29</f>
        <v>11517.75</v>
      </c>
      <c r="S31" s="127" t="n">
        <f aca="false">S26-S28-S29</f>
        <v>4926.8</v>
      </c>
    </row>
    <row r="32" customFormat="false" ht="12.75" hidden="false" customHeight="false" outlineLevel="0" collapsed="false">
      <c r="D32" s="107" t="s">
        <v>385</v>
      </c>
      <c r="F32" s="69" t="n">
        <f aca="false">Feb02!F32</f>
        <v>50000</v>
      </c>
      <c r="J32" s="117" t="s">
        <v>386</v>
      </c>
      <c r="K32" s="69" t="n">
        <f aca="false">Feb02!K32+L32</f>
        <v>-3450</v>
      </c>
      <c r="L32" s="69" t="n">
        <f aca="false">SUM(M32:N32)</f>
        <v>-3450</v>
      </c>
      <c r="M32" s="69" t="n">
        <v>-1200</v>
      </c>
      <c r="N32" s="69" t="n">
        <v>-2250</v>
      </c>
      <c r="O32" s="117"/>
    </row>
    <row r="33" customFormat="false" ht="12.75" hidden="false" customHeight="false" outlineLevel="0" collapsed="false">
      <c r="D33" s="107" t="s">
        <v>387</v>
      </c>
      <c r="F33" s="69" t="n">
        <f aca="false">Feb02!F33</f>
        <v>15000</v>
      </c>
      <c r="J33" s="117" t="s">
        <v>388</v>
      </c>
      <c r="K33" s="69" t="n">
        <f aca="false">Feb02!K33+L33</f>
        <v>-9621.15</v>
      </c>
      <c r="L33" s="69" t="n">
        <f aca="false">SUM(M33:N33)</f>
        <v>-9621.15</v>
      </c>
      <c r="M33" s="69" t="n">
        <v>-3362.95</v>
      </c>
      <c r="N33" s="69" t="n">
        <v>-6258.2</v>
      </c>
      <c r="O33" s="117"/>
    </row>
    <row r="34" customFormat="false" ht="12.75" hidden="false" customHeight="false" outlineLevel="0" collapsed="false">
      <c r="D34" s="107" t="s">
        <v>389</v>
      </c>
      <c r="F34" s="69" t="n">
        <f aca="false">Feb02!F34</f>
        <v>2000</v>
      </c>
      <c r="J34" s="117" t="s">
        <v>390</v>
      </c>
      <c r="K34" s="69" t="n">
        <f aca="false">Feb02!K34+L34</f>
        <v>-3894.03</v>
      </c>
      <c r="L34" s="69" t="n">
        <f aca="false">SUM(M34:N34)</f>
        <v>-3894.03</v>
      </c>
      <c r="M34" s="69" t="n">
        <v>-1428.15</v>
      </c>
      <c r="N34" s="69" t="n">
        <v>-2465.88</v>
      </c>
      <c r="O34" s="117"/>
    </row>
    <row r="35" customFormat="false" ht="12.75" hidden="false" customHeight="false" outlineLevel="0" collapsed="false">
      <c r="D35" s="107" t="s">
        <v>391</v>
      </c>
      <c r="F35" s="69" t="n">
        <f aca="false">Feb02!F35</f>
        <v>15000</v>
      </c>
      <c r="J35" s="117" t="s">
        <v>392</v>
      </c>
      <c r="K35" s="69" t="n">
        <f aca="false">Feb02!K35+L35</f>
        <v>-9472</v>
      </c>
      <c r="L35" s="69" t="n">
        <f aca="false">SUM(M35:N35)</f>
        <v>-9472</v>
      </c>
      <c r="M35" s="69" t="n">
        <v>-3562</v>
      </c>
      <c r="N35" s="69" t="n">
        <v>-5910</v>
      </c>
      <c r="O35" s="107"/>
    </row>
    <row r="36" customFormat="false" ht="12.75" hidden="false" customHeight="false" outlineLevel="0" collapsed="false">
      <c r="C36" s="0" t="s">
        <v>393</v>
      </c>
      <c r="F36" s="69" t="n">
        <f aca="false">Feb02!F36</f>
        <v>0</v>
      </c>
      <c r="J36" s="115" t="s">
        <v>394</v>
      </c>
      <c r="K36" s="69" t="n">
        <f aca="false">Feb02!K36+L36</f>
        <v>-6091.39</v>
      </c>
      <c r="L36" s="69" t="n">
        <f aca="false">-300-1447.13-200-50</f>
        <v>-1997.13</v>
      </c>
      <c r="M36" s="6"/>
      <c r="N36" s="6"/>
      <c r="O36" s="117"/>
    </row>
    <row r="37" customFormat="false" ht="12.75" hidden="false" customHeight="false" outlineLevel="0" collapsed="false">
      <c r="C37" s="0" t="s">
        <v>395</v>
      </c>
      <c r="F37" s="69" t="n">
        <f aca="false">Feb02!F37-825</f>
        <v>-3708</v>
      </c>
      <c r="J37" s="115" t="s">
        <v>396</v>
      </c>
      <c r="K37" s="69" t="n">
        <f aca="false">Feb02!K37+L37</f>
        <v>-1108.26</v>
      </c>
      <c r="L37" s="69" t="n">
        <f aca="false">-312.5-56.65</f>
        <v>-369.15</v>
      </c>
      <c r="M37" s="6"/>
      <c r="N37" s="6"/>
    </row>
    <row r="38" customFormat="false" ht="12.75" hidden="false" customHeight="false" outlineLevel="0" collapsed="false">
      <c r="J38" s="115" t="s">
        <v>397</v>
      </c>
      <c r="K38" s="69" t="n">
        <f aca="false">Feb02!K38+L38</f>
        <v>-2636.37</v>
      </c>
      <c r="L38" s="69" t="n">
        <f aca="false">-53.79-825</f>
        <v>-878.79</v>
      </c>
      <c r="M38" s="6"/>
      <c r="N38" s="6"/>
      <c r="O38" s="117"/>
    </row>
    <row r="39" customFormat="false" ht="12.75" hidden="false" customHeight="false" outlineLevel="0" collapsed="false">
      <c r="B39" s="1" t="s">
        <v>398</v>
      </c>
      <c r="I39" s="120" t="s">
        <v>399</v>
      </c>
      <c r="K39" s="69" t="n">
        <f aca="false">Feb02!K39</f>
        <v>-6988.11</v>
      </c>
      <c r="L39" s="69"/>
    </row>
    <row r="40" customFormat="false" ht="12.75" hidden="false" customHeight="false" outlineLevel="0" collapsed="false">
      <c r="C40" s="0" t="s">
        <v>400</v>
      </c>
      <c r="F40" s="69" t="n">
        <f aca="false">Feb02!F40</f>
        <v>400</v>
      </c>
      <c r="G40" s="112"/>
      <c r="H40" s="112"/>
      <c r="J40" s="113"/>
      <c r="M40" s="69" t="n">
        <f aca="false">SUM(M30:M38)</f>
        <v>6446.9</v>
      </c>
      <c r="N40" s="69" t="n">
        <f aca="false">SUM(N30:N38)</f>
        <v>8315.92</v>
      </c>
    </row>
    <row r="41" customFormat="false" ht="12.75" hidden="false" customHeight="false" outlineLevel="0" collapsed="false">
      <c r="C41" s="0" t="s">
        <v>401</v>
      </c>
      <c r="F41" s="69" t="n">
        <f aca="false">Feb02!F41</f>
        <v>2000</v>
      </c>
      <c r="G41" s="112"/>
      <c r="H41" s="112"/>
      <c r="J41" s="113"/>
      <c r="L41" s="69" t="n">
        <f aca="false">SUM(L30:L38)</f>
        <v>11517.75</v>
      </c>
    </row>
    <row r="42" customFormat="false" ht="12.75" hidden="false" customHeight="false" outlineLevel="0" collapsed="false">
      <c r="C42" s="0" t="s">
        <v>402</v>
      </c>
      <c r="F42" s="69" t="n">
        <f aca="false">Feb02!F42-53.79</f>
        <v>3012.28</v>
      </c>
      <c r="G42" s="112"/>
      <c r="H42" s="112"/>
      <c r="J42" s="113"/>
    </row>
    <row r="43" customFormat="false" ht="12.75" hidden="false" customHeight="false" outlineLevel="0" collapsed="false">
      <c r="G43" s="112"/>
      <c r="H43" s="112"/>
      <c r="J43" s="113"/>
    </row>
    <row r="44" customFormat="false" ht="12.75" hidden="false" customHeight="false" outlineLevel="0" collapsed="false">
      <c r="F44" s="121" t="n">
        <f aca="false">SUM(F5:F43)</f>
        <v>140387.34</v>
      </c>
      <c r="G44" s="112"/>
      <c r="H44" s="112"/>
      <c r="J44" s="113"/>
      <c r="K44" s="121" t="n">
        <f aca="false">SUM(K5:K43)</f>
        <v>140387.34</v>
      </c>
    </row>
    <row r="45" customFormat="false" ht="12.75" hidden="false" customHeight="false" outlineLevel="0" collapsed="false">
      <c r="G45" s="112"/>
      <c r="H45" s="112"/>
      <c r="J45" s="69" t="n">
        <f aca="false">K44-F44</f>
        <v>0</v>
      </c>
    </row>
    <row r="46" customFormat="false" ht="12.75" hidden="false" customHeight="false" outlineLevel="0" collapsed="false">
      <c r="G46" s="112"/>
      <c r="H46" s="112"/>
      <c r="J46" s="113"/>
    </row>
    <row r="47" customFormat="false" ht="12.75" hidden="false" customHeight="false" outlineLevel="0" collapsed="false">
      <c r="G47" s="112"/>
      <c r="H47" s="112"/>
      <c r="J47" s="113"/>
    </row>
    <row r="48" customFormat="false" ht="12.75" hidden="false" customHeight="false" outlineLevel="0" collapsed="false">
      <c r="G48" s="112"/>
      <c r="H48" s="112"/>
      <c r="J48" s="113"/>
    </row>
    <row r="49" customFormat="false" ht="12.75" hidden="false" customHeight="false" outlineLevel="0" collapsed="false">
      <c r="G49" s="112"/>
      <c r="H49" s="112"/>
      <c r="J49" s="113"/>
    </row>
    <row r="50" customFormat="false" ht="12.75" hidden="false" customHeight="false" outlineLevel="0" collapsed="false">
      <c r="G50" s="112"/>
      <c r="H50" s="112"/>
      <c r="J50" s="113"/>
    </row>
    <row r="51" customFormat="false" ht="12.75" hidden="false" customHeight="false" outlineLevel="0" collapsed="false">
      <c r="G51" s="112"/>
      <c r="H51" s="112"/>
      <c r="J51" s="113"/>
    </row>
    <row r="52" customFormat="false" ht="12.75" hidden="false" customHeight="false" outlineLevel="0" collapsed="false">
      <c r="G52" s="112"/>
      <c r="H52" s="112"/>
      <c r="J52" s="113"/>
    </row>
    <row r="53" customFormat="false" ht="12.75" hidden="false" customHeight="false" outlineLevel="0" collapsed="false">
      <c r="G53" s="112"/>
      <c r="H53" s="112"/>
      <c r="J53" s="113"/>
    </row>
    <row r="54" customFormat="false" ht="12.75" hidden="false" customHeight="false" outlineLevel="0" collapsed="false">
      <c r="G54" s="112"/>
      <c r="H54" s="112"/>
      <c r="J54" s="113"/>
    </row>
    <row r="55" customFormat="false" ht="12.75" hidden="false" customHeight="false" outlineLevel="0" collapsed="false">
      <c r="G55" s="112"/>
      <c r="H55" s="112"/>
      <c r="J55" s="113"/>
    </row>
    <row r="56" customFormat="false" ht="12.75" hidden="false" customHeight="false" outlineLevel="0" collapsed="false">
      <c r="G56" s="112"/>
      <c r="H56" s="112"/>
      <c r="J56" s="113"/>
    </row>
    <row r="57" customFormat="false" ht="12.75" hidden="false" customHeight="false" outlineLevel="0" collapsed="false">
      <c r="G57" s="112"/>
      <c r="H57" s="112"/>
      <c r="J57" s="113"/>
    </row>
    <row r="58" customFormat="false" ht="12.75" hidden="false" customHeight="false" outlineLevel="0" collapsed="false">
      <c r="G58" s="112"/>
      <c r="H58" s="112"/>
      <c r="J58" s="113"/>
    </row>
    <row r="59" customFormat="false" ht="12.75" hidden="false" customHeight="false" outlineLevel="0" collapsed="false">
      <c r="G59" s="112"/>
      <c r="H59" s="112"/>
      <c r="J59" s="113"/>
    </row>
    <row r="60" customFormat="false" ht="12.75" hidden="false" customHeight="false" outlineLevel="0" collapsed="false">
      <c r="G60" s="112"/>
      <c r="H60" s="112"/>
      <c r="J60" s="113"/>
    </row>
    <row r="61" customFormat="false" ht="12.75" hidden="false" customHeight="false" outlineLevel="0" collapsed="false">
      <c r="G61" s="112"/>
      <c r="H61" s="112"/>
      <c r="J61" s="113"/>
    </row>
    <row r="62" customFormat="false" ht="12.75" hidden="false" customHeight="false" outlineLevel="0" collapsed="false">
      <c r="G62" s="112"/>
      <c r="H62" s="112"/>
      <c r="J62" s="113"/>
    </row>
    <row r="63" customFormat="false" ht="12.75" hidden="false" customHeight="false" outlineLevel="0" collapsed="false">
      <c r="G63" s="112"/>
      <c r="H63" s="112"/>
      <c r="J63" s="113"/>
    </row>
    <row r="64" customFormat="false" ht="12.75" hidden="false" customHeight="false" outlineLevel="0" collapsed="false">
      <c r="G64" s="112"/>
      <c r="H64" s="112"/>
      <c r="J64" s="113"/>
    </row>
    <row r="65" customFormat="false" ht="12.75" hidden="false" customHeight="false" outlineLevel="0" collapsed="false">
      <c r="G65" s="112"/>
      <c r="H65" s="112"/>
      <c r="J65" s="113"/>
    </row>
    <row r="66" customFormat="false" ht="12.75" hidden="false" customHeight="false" outlineLevel="0" collapsed="false">
      <c r="G66" s="112"/>
      <c r="H66" s="112"/>
      <c r="J66" s="113"/>
    </row>
    <row r="67" customFormat="false" ht="12.75" hidden="false" customHeight="false" outlineLevel="0" collapsed="false">
      <c r="G67" s="112"/>
      <c r="H67" s="112"/>
      <c r="J67" s="113"/>
    </row>
    <row r="68" customFormat="false" ht="12.75" hidden="false" customHeight="false" outlineLevel="0" collapsed="false">
      <c r="G68" s="112"/>
      <c r="H68" s="112"/>
      <c r="J68" s="113"/>
    </row>
    <row r="69" customFormat="false" ht="12.75" hidden="false" customHeight="false" outlineLevel="0" collapsed="false">
      <c r="G69" s="112"/>
      <c r="H69" s="112"/>
      <c r="J69" s="113"/>
    </row>
    <row r="70" customFormat="false" ht="12.75" hidden="false" customHeight="false" outlineLevel="0" collapsed="false">
      <c r="G70" s="112"/>
      <c r="H70" s="112"/>
      <c r="J70" s="113"/>
    </row>
    <row r="71" customFormat="false" ht="12.75" hidden="false" customHeight="false" outlineLevel="0" collapsed="false">
      <c r="G71" s="112"/>
      <c r="H71" s="112"/>
      <c r="J71" s="113"/>
    </row>
    <row r="72" customFormat="false" ht="12.75" hidden="false" customHeight="false" outlineLevel="0" collapsed="false">
      <c r="G72" s="112"/>
      <c r="H72" s="112"/>
      <c r="J72" s="113"/>
    </row>
    <row r="73" customFormat="false" ht="12.75" hidden="false" customHeight="false" outlineLevel="0" collapsed="false">
      <c r="G73" s="112"/>
      <c r="H73" s="112"/>
      <c r="J73" s="113"/>
    </row>
    <row r="74" customFormat="false" ht="12.75" hidden="false" customHeight="false" outlineLevel="0" collapsed="false">
      <c r="G74" s="112"/>
      <c r="H74" s="112"/>
      <c r="J74" s="113"/>
    </row>
    <row r="75" customFormat="false" ht="12.75" hidden="false" customHeight="false" outlineLevel="0" collapsed="false">
      <c r="G75" s="112"/>
      <c r="H75" s="112"/>
      <c r="J75" s="113"/>
    </row>
    <row r="76" customFormat="false" ht="12.75" hidden="false" customHeight="false" outlineLevel="0" collapsed="false">
      <c r="G76" s="112"/>
      <c r="H76" s="112"/>
      <c r="J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7:38:40Z</dcterms:created>
  <dc:creator>Barcillo </dc:creator>
  <dc:description/>
  <dc:language>en-US</dc:language>
  <cp:lastModifiedBy>Barcillo Barzinister</cp:lastModifiedBy>
  <cp:lastPrinted>2002-12-10T01:23:11Z</cp:lastPrinted>
  <dcterms:modified xsi:type="dcterms:W3CDTF">2002-12-10T02:40:16Z</dcterms:modified>
  <cp:revision>0</cp:revision>
  <dc:subject/>
  <dc:title/>
</cp:coreProperties>
</file>