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7"/>
  </bookViews>
  <sheets>
    <sheet name="Hoja1" sheetId="1" state="visible" r:id="rId2"/>
    <sheet name="EsquemaSiembra" sheetId="2" state="visible" r:id="rId3"/>
    <sheet name="Pisc, res." sheetId="3" state="visible" r:id="rId4"/>
    <sheet name="Rep." sheetId="4" state="visible" r:id="rId5"/>
    <sheet name="Tanques" sheetId="5" state="visible" r:id="rId6"/>
    <sheet name="Obra civil" sheetId="6" state="visible" r:id="rId7"/>
    <sheet name="Otras Inv." sheetId="7" state="visible" r:id="rId8"/>
    <sheet name="Activos Fijos" sheetId="8" state="visible" r:id="rId9"/>
    <sheet name="Mano de Obra" sheetId="9" state="visible" r:id="rId10"/>
    <sheet name="C F de prod. 2" sheetId="10" state="visible" r:id="rId11"/>
    <sheet name="LevanteMant" sheetId="11" state="visible" r:id="rId12"/>
    <sheet name="CVde producción" sheetId="12" state="visible" r:id="rId13"/>
    <sheet name="AdministyVentas" sheetId="13" state="visible" r:id="rId14"/>
    <sheet name="Ventas" sheetId="14" state="visible" r:id="rId15"/>
    <sheet name="Data" sheetId="15" state="visible" r:id="rId16"/>
    <sheet name="PyG" sheetId="16" state="visible" r:id="rId17"/>
    <sheet name="Flujo" sheetId="17" state="visible" r:id="rId18"/>
    <sheet name="BG" sheetId="18" state="visible" r:id="rId19"/>
  </sheets>
  <externalReferences>
    <externalReference r:id="rId20"/>
  </externalReferences>
  <definedNames>
    <definedName function="false" hidden="false" localSheetId="15" name="_xlnm.Print_Area" vbProcedure="false">PyG!$A$1:$P$32</definedName>
    <definedName function="false" hidden="false" name="Fert_HaMes" vbProcedure="false">[1]Supuestos!$C$48</definedName>
    <definedName function="false" hidden="false" name="Prep_Ha" vbProcedure="false">[1]Supuestos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color rgb="FF000000"/>
            <rFont val="Tahoma"/>
            <family val="0"/>
          </rPr>
          <t xml:space="preserve">Se usará 5 cartuchos/día; al mes son 150 cartuchos a $0,32 cada u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7</xdr:rowOff>
              </xdr:from>
              <xdr:to>
                <xdr:col>3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Son 2 bombas;cada una para bombear 12 horas diarias necesita 3,2 galones, es decir 6,4 galones/día x 30 días=192 galones/mes a $1,10 el gal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5</xdr:rowOff>
              </xdr:from>
              <xdr:to>
                <xdr:col>4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0"/>
            <color rgb="FF000000"/>
            <rFont val="Tahoma"/>
            <family val="0"/>
          </rPr>
          <t xml:space="preserve">gfreire:
</t>
        </r>
        <r>
          <rPr>
            <sz val="10"/>
            <color rgb="FF000000"/>
            <rFont val="Tahoma"/>
            <family val="0"/>
          </rPr>
          <t xml:space="preserve">estos peces van al sex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48</xdr:colOff>
                <xdr:row>15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0"/>
          </rPr>
          <t xml:space="preserve">gfreire:
</t>
        </r>
        <r>
          <rPr>
            <sz val="10"/>
            <color rgb="FF000000"/>
            <rFont val="Tahoma"/>
            <family val="0"/>
          </rPr>
          <t xml:space="preserve">estos peces van al sex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7</xdr:rowOff>
              </xdr:from>
              <xdr:to>
                <xdr:col>6</xdr:col>
                <xdr:colOff>59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10"/>
            <color rgb="FF000000"/>
            <rFont val="Tahoma"/>
            <family val="0"/>
          </rPr>
          <t xml:space="preserve">gfreire:
</t>
        </r>
        <r>
          <rPr>
            <sz val="10"/>
            <color rgb="FF000000"/>
            <rFont val="Tahoma"/>
            <family val="0"/>
          </rPr>
          <t xml:space="preserve">estos peces van al sex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7</xdr:rowOff>
              </xdr:from>
              <xdr:to>
                <xdr:col>3</xdr:col>
                <xdr:colOff>84</xdr:colOff>
                <xdr:row>17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Tahoma"/>
            <family val="0"/>
          </rPr>
          <t xml:space="preserve">gfreire:
</t>
        </r>
        <r>
          <rPr>
            <sz val="10"/>
            <color rgb="FF000000"/>
            <rFont val="Tahoma"/>
            <family val="0"/>
          </rPr>
          <t xml:space="preserve">estos peces van al sex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7</xdr:rowOff>
              </xdr:from>
              <xdr:to>
                <xdr:col>3</xdr:col>
                <xdr:colOff>84</xdr:colOff>
                <xdr:row>40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sz val="10"/>
            <color rgb="FF000000"/>
            <rFont val="Tahoma"/>
            <family val="0"/>
          </rPr>
          <t xml:space="preserve">el costo es $1 en ps.de 1.5 has.se multiplica por 2 porque la ps.de reproducción es de 0,3h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9</xdr:row>
                <xdr:rowOff>7</xdr:rowOff>
              </xdr:from>
              <xdr:to>
                <xdr:col>3</xdr:col>
                <xdr:colOff>84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0"/>
            <color rgb="FF000000"/>
            <rFont val="Tahoma"/>
            <family val="0"/>
          </rPr>
          <t xml:space="preserve">
25m x 2 line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7</xdr:rowOff>
              </xdr:from>
              <xdr:to>
                <xdr:col>4</xdr:col>
                <xdr:colOff>42</xdr:colOff>
                <xdr:row>23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
1m x 6 tan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2</xdr:row>
                <xdr:rowOff>7</xdr:rowOff>
              </xdr:from>
              <xdr:to>
                <xdr:col>4</xdr:col>
                <xdr:colOff>42</xdr:colOff>
                <xdr:row>27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
3 codos x 6 tan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3</xdr:row>
                <xdr:rowOff>7</xdr:rowOff>
              </xdr:from>
              <xdr:to>
                <xdr:col>4</xdr:col>
                <xdr:colOff>42</xdr:colOff>
                <xdr:row>28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
30m x 2 line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7</xdr:row>
                <xdr:rowOff>7</xdr:rowOff>
              </xdr:from>
              <xdr:to>
                <xdr:col>4</xdr:col>
                <xdr:colOff>42</xdr:colOff>
                <xdr:row>32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0"/>
          </rPr>
          <t xml:space="preserve">
19 mt de circunferencia por cada tanque como son 6 tanques se requieren 114 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5</xdr:row>
                <xdr:rowOff>7</xdr:rowOff>
              </xdr:from>
              <xdr:to>
                <xdr:col>4</xdr:col>
                <xdr:colOff>42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460">
  <si>
    <t xml:space="preserve">CÁLCULO DE CANTIDADES DE PECES OPTIMOS A SEMBRAR POR MES</t>
  </si>
  <si>
    <t xml:space="preserve">NECESIDADES DE AREA</t>
  </si>
  <si>
    <t xml:space="preserve">SITUACION ACTUAL</t>
  </si>
  <si>
    <t xml:space="preserve">ACUESPECIES</t>
  </si>
  <si>
    <t xml:space="preserve">PRECRIA</t>
  </si>
  <si>
    <t xml:space="preserve">PRE ENG</t>
  </si>
  <si>
    <t xml:space="preserve">ENGORDE</t>
  </si>
  <si>
    <t xml:space="preserve">HECTAREAS DISPONIBLES</t>
  </si>
  <si>
    <t xml:space="preserve">Area a igualar</t>
  </si>
  <si>
    <t xml:space="preserve">HECTAREAS REQUERIDAS </t>
  </si>
  <si>
    <t xml:space="preserve">TIEMPO EN PISICINA (DIAS.)</t>
  </si>
  <si>
    <t xml:space="preserve">COS, SECADO Y LLEN.. (DIAS)</t>
  </si>
  <si>
    <t xml:space="preserve">TOTAL CICLO DIAS</t>
  </si>
  <si>
    <t xml:space="preserve">COCLOS POR AÑO</t>
  </si>
  <si>
    <t xml:space="preserve">DENSIDAD SIEMBRA / ha</t>
  </si>
  <si>
    <t xml:space="preserve">SUPERVIVENCIA</t>
  </si>
  <si>
    <t xml:space="preserve">UNIDADES SEMBRAR/ MES</t>
  </si>
  <si>
    <t xml:space="preserve">HAS. SIEMBRA / MES</t>
  </si>
  <si>
    <t xml:space="preserve">desc</t>
  </si>
  <si>
    <t xml:space="preserve">repro</t>
  </si>
  <si>
    <t xml:space="preserve">recol</t>
  </si>
  <si>
    <t xml:space="preserve">seco</t>
  </si>
  <si>
    <t xml:space="preserve">Tramo</t>
  </si>
  <si>
    <t xml:space="preserve">Metros</t>
  </si>
  <si>
    <t xml:space="preserve">DIMENSIO DE PISCINAS</t>
  </si>
  <si>
    <t xml:space="preserve">Largo</t>
  </si>
  <si>
    <t xml:space="preserve">Ancho</t>
  </si>
  <si>
    <t xml:space="preserve">Area</t>
  </si>
  <si>
    <t xml:space="preserve">MOVIMIENTO DE TIERRA</t>
  </si>
  <si>
    <t xml:space="preserve">Muros Divisorios</t>
  </si>
  <si>
    <t xml:space="preserve">Cabeza de 1 muro</t>
  </si>
  <si>
    <t xml:space="preserve">Base de 1 Muro</t>
  </si>
  <si>
    <t xml:space="preserve">Altura 1 Muro</t>
  </si>
  <si>
    <t xml:space="preserve">Largo Muro Total</t>
  </si>
  <si>
    <t xml:space="preserve">Volumen  Tot(m3)</t>
  </si>
  <si>
    <t xml:space="preserve">Determinación de area de reservorio de piscinas reproductoras</t>
  </si>
  <si>
    <t xml:space="preserve">Costo/m3</t>
  </si>
  <si>
    <t xml:space="preserve">Volumen de piscinas reproductoras (m3)</t>
  </si>
  <si>
    <t xml:space="preserve">Costo Movimiento de Tierra</t>
  </si>
  <si>
    <t xml:space="preserve">Recambio diario</t>
  </si>
  <si>
    <t xml:space="preserve">Total</t>
  </si>
  <si>
    <t xml:space="preserve">Volumen requerido día (m3)</t>
  </si>
  <si>
    <t xml:space="preserve">TUBERIA DRENAJE PISCINAS</t>
  </si>
  <si>
    <t xml:space="preserve">Volumen de tanques (m3)</t>
  </si>
  <si>
    <t xml:space="preserve">N° Piscinas</t>
  </si>
  <si>
    <t xml:space="preserve">Tuberia por piscina</t>
  </si>
  <si>
    <t xml:space="preserve">Tuberia(m)</t>
  </si>
  <si>
    <t xml:space="preserve">Volumen requerido total día (m3)</t>
  </si>
  <si>
    <t xml:space="preserve"># Tubos 16"</t>
  </si>
  <si>
    <t xml:space="preserve">Colchon (el agua sedimenta 6 horas por día)</t>
  </si>
  <si>
    <t xml:space="preserve"># Codos 16"</t>
  </si>
  <si>
    <t xml:space="preserve">Volumen requerido con colchon  total</t>
  </si>
  <si>
    <t xml:space="preserve">Costo*1tubo 6m</t>
  </si>
  <si>
    <t xml:space="preserve">Longitud</t>
  </si>
  <si>
    <t xml:space="preserve">Costo*1codo</t>
  </si>
  <si>
    <t xml:space="preserve">Costo Tuberia Drenaje Piscinas</t>
  </si>
  <si>
    <t xml:space="preserve">TUBERIA INGRESO DE AGUA PISCINAS</t>
  </si>
  <si>
    <t xml:space="preserve">Profundidad</t>
  </si>
  <si>
    <t xml:space="preserve">Volumen disponible</t>
  </si>
  <si>
    <t xml:space="preserve">Determinación de area de reservorio de tanques</t>
  </si>
  <si>
    <t xml:space="preserve">Costo Tuberia ingreso Piscinas</t>
  </si>
  <si>
    <t xml:space="preserve">BOMBAS ACCESO DE AGUA</t>
  </si>
  <si>
    <t xml:space="preserve">Volumen requerido ( m3)</t>
  </si>
  <si>
    <t xml:space="preserve">Tiempo de bombeo (horas)</t>
  </si>
  <si>
    <t xml:space="preserve">Caudal requerido (litros/ seg)</t>
  </si>
  <si>
    <t xml:space="preserve">Caudal requerido (gal/ min)</t>
  </si>
  <si>
    <t xml:space="preserve">Bomba de 6""</t>
  </si>
  <si>
    <t xml:space="preserve">Motor </t>
  </si>
  <si>
    <t xml:space="preserve">Costo bomba</t>
  </si>
  <si>
    <t xml:space="preserve">Costo motor</t>
  </si>
  <si>
    <t xml:space="preserve">Costo bombeo</t>
  </si>
  <si>
    <t xml:space="preserve">?</t>
  </si>
  <si>
    <t xml:space="preserve">Datos reproductores</t>
  </si>
  <si>
    <t xml:space="preserve">Dias de ciclo </t>
  </si>
  <si>
    <t xml:space="preserve">1 grupo de reproductores</t>
  </si>
  <si>
    <t xml:space="preserve">Dias Descanso</t>
  </si>
  <si>
    <t xml:space="preserve">Dias Apareamiento</t>
  </si>
  <si>
    <t xml:space="preserve">Dias Recoleccion</t>
  </si>
  <si>
    <t xml:space="preserve">Dias Secos</t>
  </si>
  <si>
    <t xml:space="preserve">Fin de raleo ( dia de ciclo)</t>
  </si>
  <si>
    <t xml:space="preserve">Densidad de reproductores / m2</t>
  </si>
  <si>
    <t xml:space="preserve">Relación de reproductores hembra : macho</t>
  </si>
  <si>
    <t xml:space="preserve">3 a 1</t>
  </si>
  <si>
    <t xml:space="preserve">1 piscina</t>
  </si>
  <si>
    <t xml:space="preserve">Grupo 1</t>
  </si>
  <si>
    <t xml:space="preserve">No. de huevos por gramo de hembra de 250 g</t>
  </si>
  <si>
    <t xml:space="preserve">descanso</t>
  </si>
  <si>
    <t xml:space="preserve">maduracion</t>
  </si>
  <si>
    <t xml:space="preserve">disponibildad de semilla para sembrar tanques</t>
  </si>
  <si>
    <t xml:space="preserve">No. de huevos por gramo de hembra de 270 g</t>
  </si>
  <si>
    <t xml:space="preserve">Supervivencia de huevos</t>
  </si>
  <si>
    <t xml:space="preserve">Tengo que determinar numero total de huevos por ciclo? Para </t>
  </si>
  <si>
    <t xml:space="preserve">calcular numero de hembras por ciclo</t>
  </si>
  <si>
    <t xml:space="preserve">Calculo de tanques necesitados y semilla requerida</t>
  </si>
  <si>
    <t xml:space="preserve">1. determino nuemro de alevines en 12 dias, perido para sembrar todos los tanques</t>
  </si>
  <si>
    <t xml:space="preserve">Producción propuesta por ciclo</t>
  </si>
  <si>
    <t xml:space="preserve">Dias de ciclo</t>
  </si>
  <si>
    <t xml:space="preserve">2. determino en promedio por día</t>
  </si>
  <si>
    <t xml:space="preserve">Supervivencia</t>
  </si>
  <si>
    <t xml:space="preserve">Cantidad a sembrar por ciclo</t>
  </si>
  <si>
    <t xml:space="preserve">determino el total de alevines por ciclo</t>
  </si>
  <si>
    <t xml:space="preserve">Densidad de tanques / lt</t>
  </si>
  <si>
    <t xml:space="preserve">Volumen de tanques (ton.)</t>
  </si>
  <si>
    <t xml:space="preserve">4. determino el numero de huevos</t>
  </si>
  <si>
    <t xml:space="preserve">Alevines a sembrar por tanque</t>
  </si>
  <si>
    <t xml:space="preserve">No de tanques requeridos</t>
  </si>
  <si>
    <t xml:space="preserve">Cálculo de reproductores y piscinas requeridas</t>
  </si>
  <si>
    <t xml:space="preserve">Días requeridos para completar siembra de tanques</t>
  </si>
  <si>
    <t xml:space="preserve">Raleo requerido para sembra tanques</t>
  </si>
  <si>
    <t xml:space="preserve">Raleo requerido por día (1 tq se siembra en 2 días)</t>
  </si>
  <si>
    <t xml:space="preserve">Días disponibles de recolección de alevines</t>
  </si>
  <si>
    <t xml:space="preserve">Disponobilidad de alevines por ciclo</t>
  </si>
  <si>
    <t xml:space="preserve">Huevos requeridos por ciclo de rep.</t>
  </si>
  <si>
    <t xml:space="preserve">Biomasa Hembras requeridas de 250 gr.</t>
  </si>
  <si>
    <t xml:space="preserve">Numero de hembras requeridas de 250 gr.</t>
  </si>
  <si>
    <t xml:space="preserve">Numero de reproductores</t>
  </si>
  <si>
    <t xml:space="preserve">Numero de machos</t>
  </si>
  <si>
    <t xml:space="preserve">Ares de piscina en m2</t>
  </si>
  <si>
    <t xml:space="preserve">Area de piscina a construir en m2</t>
  </si>
  <si>
    <t xml:space="preserve">Tanques</t>
  </si>
  <si>
    <t xml:space="preserve">Dimensiones</t>
  </si>
  <si>
    <t xml:space="preserve">Altura de agua (m)</t>
  </si>
  <si>
    <t xml:space="preserve">Diametro (m)</t>
  </si>
  <si>
    <t xml:space="preserve">Volumen (m3) de agua</t>
  </si>
  <si>
    <t xml:space="preserve">Volumen concreto 1 tanque de 6 m diametro</t>
  </si>
  <si>
    <t xml:space="preserve">Perimetro (m)</t>
  </si>
  <si>
    <t xml:space="preserve">2 pi *r</t>
  </si>
  <si>
    <t xml:space="preserve">Grosor (m)</t>
  </si>
  <si>
    <t xml:space="preserve">Alto de Tanque (m)</t>
  </si>
  <si>
    <t xml:space="preserve">Volumen paredes (m3)</t>
  </si>
  <si>
    <t xml:space="preserve">Area piso (m2)</t>
  </si>
  <si>
    <t xml:space="preserve">pi * r2</t>
  </si>
  <si>
    <t xml:space="preserve">Grosor de piso (m)</t>
  </si>
  <si>
    <t xml:space="preserve">Volumen de piso (m3)</t>
  </si>
  <si>
    <t xml:space="preserve">Volumen total (m3)</t>
  </si>
  <si>
    <t xml:space="preserve">Costo por m3</t>
  </si>
  <si>
    <t xml:space="preserve">Costo 1 tanque</t>
  </si>
  <si>
    <t xml:space="preserve">Costo total 6 tanques</t>
  </si>
  <si>
    <t xml:space="preserve">Tuberias de ingreso de agua</t>
  </si>
  <si>
    <t xml:space="preserve">Tubos madre de 4" x  6m</t>
  </si>
  <si>
    <t xml:space="preserve">Llaves de paso 4"</t>
  </si>
  <si>
    <t xml:space="preserve">T de 4"</t>
  </si>
  <si>
    <t xml:space="preserve">Reductores de 4 a 2</t>
  </si>
  <si>
    <t xml:space="preserve">Tubos de reparto de 2" x 6m</t>
  </si>
  <si>
    <t xml:space="preserve">Codos 2"</t>
  </si>
  <si>
    <t xml:space="preserve">Llaves de paso 2"</t>
  </si>
  <si>
    <t xml:space="preserve">Costo total</t>
  </si>
  <si>
    <t xml:space="preserve">Tuberias de ingreso de aire</t>
  </si>
  <si>
    <t xml:space="preserve">Tubos madre de 3" x 6m</t>
  </si>
  <si>
    <t xml:space="preserve">Llaves de paso de 3"</t>
  </si>
  <si>
    <t xml:space="preserve">T de 3"</t>
  </si>
  <si>
    <t xml:space="preserve">Reductores de 3 a 2</t>
  </si>
  <si>
    <t xml:space="preserve">Llaves de paso de 2"</t>
  </si>
  <si>
    <t xml:space="preserve">Reductor de 2 a 1</t>
  </si>
  <si>
    <t xml:space="preserve">Manguera transparente de 1"</t>
  </si>
  <si>
    <t xml:space="preserve">Manguera de aire (m)</t>
  </si>
  <si>
    <t xml:space="preserve">POZO</t>
  </si>
  <si>
    <t xml:space="preserve">Demanda del caudal (lt / seg.)</t>
  </si>
  <si>
    <t xml:space="preserve">Detectar lugar</t>
  </si>
  <si>
    <t xml:space="preserve">Profundidad(m)</t>
  </si>
  <si>
    <t xml:space="preserve">Costo/m dediámetro 8"</t>
  </si>
  <si>
    <t xml:space="preserve">Costo Pozo</t>
  </si>
  <si>
    <t xml:space="preserve">Costo  motor bomba 6"</t>
  </si>
  <si>
    <t xml:space="preserve">Costo Total Pozo</t>
  </si>
  <si>
    <t xml:space="preserve">BLOWERS</t>
  </si>
  <si>
    <t xml:space="preserve">Blowers de 5 hp</t>
  </si>
  <si>
    <t xml:space="preserve">Costo por equipo</t>
  </si>
  <si>
    <t xml:space="preserve">Calculo de m2 de construcción</t>
  </si>
  <si>
    <t xml:space="preserve">Piso</t>
  </si>
  <si>
    <t xml:space="preserve">Paredes</t>
  </si>
  <si>
    <t xml:space="preserve">Bodega</t>
  </si>
  <si>
    <t xml:space="preserve">Laboratorio</t>
  </si>
  <si>
    <t xml:space="preserve">Sala de trabajo</t>
  </si>
  <si>
    <t xml:space="preserve">Oficina</t>
  </si>
  <si>
    <t xml:space="preserve">Sub total </t>
  </si>
  <si>
    <t xml:space="preserve">Dormitorio biologo</t>
  </si>
  <si>
    <t xml:space="preserve">Baño biologo</t>
  </si>
  <si>
    <t xml:space="preserve">Comedor</t>
  </si>
  <si>
    <t xml:space="preserve">Dormitorio personal</t>
  </si>
  <si>
    <t xml:space="preserve">Baños personal</t>
  </si>
  <si>
    <t xml:space="preserve">Subtotal</t>
  </si>
  <si>
    <t xml:space="preserve">Costo / m2</t>
  </si>
  <si>
    <t xml:space="preserve">Invernadero</t>
  </si>
  <si>
    <t xml:space="preserve">Area(m2)</t>
  </si>
  <si>
    <t xml:space="preserve">Precio($/m2)</t>
  </si>
  <si>
    <t xml:space="preserve">Valor total</t>
  </si>
  <si>
    <t xml:space="preserve">Enmallados</t>
  </si>
  <si>
    <t xml:space="preserve">Lista de Activos Fijos</t>
  </si>
  <si>
    <t xml:space="preserve">USD</t>
  </si>
  <si>
    <t xml:space="preserve">% Deprec Annual</t>
  </si>
  <si>
    <t xml:space="preserve">USD Deprec anual</t>
  </si>
  <si>
    <t xml:space="preserve">Movimiento de tierra para piscinas</t>
  </si>
  <si>
    <t xml:space="preserve">Terreno???????????</t>
  </si>
  <si>
    <t xml:space="preserve">?????</t>
  </si>
  <si>
    <t xml:space="preserve">Tuberias de drenaje piscinas rep.</t>
  </si>
  <si>
    <t xml:space="preserve">Tuberias ingreso de agua pisc. Rep</t>
  </si>
  <si>
    <t xml:space="preserve">Bombas acceso reservorio</t>
  </si>
  <si>
    <t xml:space="preserve">Pozo</t>
  </si>
  <si>
    <t xml:space="preserve">Blowers</t>
  </si>
  <si>
    <t xml:space="preserve">Obra civil</t>
  </si>
  <si>
    <t xml:space="preserve">Microscopio</t>
  </si>
  <si>
    <t xml:space="preserve">Kit de amonio y sulfuro</t>
  </si>
  <si>
    <t xml:space="preserve">balanza gramera</t>
  </si>
  <si>
    <t xml:space="preserve">Romana</t>
  </si>
  <si>
    <t xml:space="preserve">refractometro</t>
  </si>
  <si>
    <t xml:space="preserve">ictiometro</t>
  </si>
  <si>
    <t xml:space="preserve">Oxigenómetro</t>
  </si>
  <si>
    <t xml:space="preserve">pH-metro</t>
  </si>
  <si>
    <t xml:space="preserve">Acondicionadores de Aire</t>
  </si>
  <si>
    <t xml:space="preserve">Computadora</t>
  </si>
  <si>
    <t xml:space="preserve">Equipos de pesca</t>
  </si>
  <si>
    <t xml:space="preserve">Muebles de oficina</t>
  </si>
  <si>
    <t xml:space="preserve">Otros Muebles</t>
  </si>
  <si>
    <t xml:space="preserve">Camioneta</t>
  </si>
  <si>
    <t xml:space="preserve">Equipos Varios</t>
  </si>
  <si>
    <t xml:space="preserve">TOTAL</t>
  </si>
  <si>
    <t xml:space="preserve">anos 5 - 10</t>
  </si>
  <si>
    <t xml:space="preserve">Inversion en Activos Diferidos</t>
  </si>
  <si>
    <t xml:space="preserve">Num</t>
  </si>
  <si>
    <t xml:space="preserve">Costo Unit</t>
  </si>
  <si>
    <t xml:space="preserve">Rproductores</t>
  </si>
  <si>
    <t xml:space="preserve">Ano 0</t>
  </si>
  <si>
    <t xml:space="preserve">Ano 6</t>
  </si>
  <si>
    <t xml:space="preserve">Proyecto de Cultivo de Tilapia</t>
  </si>
  <si>
    <t xml:space="preserve">Mano de Obra Fija</t>
  </si>
  <si>
    <t xml:space="preserve">Cargo</t>
  </si>
  <si>
    <t xml:space="preserve">Sueldo mensual</t>
  </si>
  <si>
    <t xml:space="preserve">Núm</t>
  </si>
  <si>
    <t xml:space="preserve">IESS</t>
  </si>
  <si>
    <t xml:space="preserve">13o</t>
  </si>
  <si>
    <t xml:space="preserve">Otros</t>
  </si>
  <si>
    <t xml:space="preserve">TotalCosto</t>
  </si>
  <si>
    <t xml:space="preserve">Biologo - Administrador</t>
  </si>
  <si>
    <t xml:space="preserve">Ayudante</t>
  </si>
  <si>
    <t xml:space="preserve">Obreros</t>
  </si>
  <si>
    <t xml:space="preserve">Eventuales 10%</t>
  </si>
  <si>
    <t xml:space="preserve">Alimentacion</t>
  </si>
  <si>
    <t xml:space="preserve">COSTOS FIJOS MENSUAL</t>
  </si>
  <si>
    <t xml:space="preserve">Guardiania y Vigilancia</t>
  </si>
  <si>
    <t xml:space="preserve">Energía Eléctrica</t>
  </si>
  <si>
    <t xml:space="preserve">Seguros</t>
  </si>
  <si>
    <t xml:space="preserve">Transp.Embarques y Estibas</t>
  </si>
  <si>
    <t xml:space="preserve">Movilizacion y Viaticos</t>
  </si>
  <si>
    <t xml:space="preserve">Suministros y Utiles de Oficina</t>
  </si>
  <si>
    <t xml:space="preserve">Telefono y Fax</t>
  </si>
  <si>
    <t xml:space="preserve">Combustibles y Lubricantes</t>
  </si>
  <si>
    <t xml:space="preserve"> Cartuchos</t>
  </si>
  <si>
    <t xml:space="preserve">Implementos y Equipos de Trabajo</t>
  </si>
  <si>
    <t xml:space="preserve">Reservorio de Diesel</t>
  </si>
  <si>
    <t xml:space="preserve">Mantenimiento Infraestructura</t>
  </si>
  <si>
    <t xml:space="preserve">Mantenimiento de Maquinarias y Equipos</t>
  </si>
  <si>
    <t xml:space="preserve">Mantenimiento de Vehiculos</t>
  </si>
  <si>
    <t xml:space="preserve">Mantenimiento Enmallado de Piscinas</t>
  </si>
  <si>
    <t xml:space="preserve">Limpieza y Mantenimientos Varios</t>
  </si>
  <si>
    <t xml:space="preserve">Total Costos Fijos</t>
  </si>
  <si>
    <t xml:space="preserve">Ciclo de levante</t>
  </si>
  <si>
    <t xml:space="preserve">Ciclo Manteniento</t>
  </si>
  <si>
    <t xml:space="preserve">Peso de cosecha gr.</t>
  </si>
  <si>
    <t xml:space="preserve">Peso de siembra gr.</t>
  </si>
  <si>
    <t xml:space="preserve">Tasa de crecimiento gr / día</t>
  </si>
  <si>
    <t xml:space="preserve">Dias</t>
  </si>
  <si>
    <t xml:space="preserve">Producción esperada lbs / ha</t>
  </si>
  <si>
    <t xml:space="preserve">Calculo de supervivencia agregada en piscinas de levante de reproductores</t>
  </si>
  <si>
    <t xml:space="preserve">Producción esperada peces / ha</t>
  </si>
  <si>
    <t xml:space="preserve">sp fin de fase</t>
  </si>
  <si>
    <t xml:space="preserve">peso fin de fase</t>
  </si>
  <si>
    <t xml:space="preserve">Animaes fin de fase para 100 animale iniciales</t>
  </si>
  <si>
    <t xml:space="preserve">Supervivencia </t>
  </si>
  <si>
    <t xml:space="preserve">tanques</t>
  </si>
  <si>
    <t xml:space="preserve">Densidad siembra / ha</t>
  </si>
  <si>
    <t xml:space="preserve">mant.</t>
  </si>
  <si>
    <t xml:space="preserve">has disponibles</t>
  </si>
  <si>
    <t xml:space="preserve">precria</t>
  </si>
  <si>
    <t xml:space="preserve">Alevines a sembrar</t>
  </si>
  <si>
    <t xml:space="preserve">Juveniles a sembrar</t>
  </si>
  <si>
    <t xml:space="preserve">Juveniles a cosechar de 80gr</t>
  </si>
  <si>
    <t xml:space="preserve">Juveniles a cosechar de 300gr</t>
  </si>
  <si>
    <t xml:space="preserve">Biomasa a cosechar en kilos</t>
  </si>
  <si>
    <t xml:space="preserve">FCR</t>
  </si>
  <si>
    <t xml:space="preserve">Aliemnto a consumir kilos /ciclo</t>
  </si>
  <si>
    <t xml:space="preserve">Meses ciclo</t>
  </si>
  <si>
    <t xml:space="preserve">Balanceado mes</t>
  </si>
  <si>
    <t xml:space="preserve">Costos Variables  Produccion Alevines</t>
  </si>
  <si>
    <t xml:space="preserve">Levante Reproductores</t>
  </si>
  <si>
    <t xml:space="preserve">Costo preparación por piscina</t>
  </si>
  <si>
    <t xml:space="preserve">ha</t>
  </si>
  <si>
    <t xml:space="preserve">Insumo</t>
  </si>
  <si>
    <t xml:space="preserve">dosis (kg/ha)</t>
  </si>
  <si>
    <t xml:space="preserve">total kg</t>
  </si>
  <si>
    <t xml:space="preserve">Precio kg</t>
  </si>
  <si>
    <t xml:space="preserve">Carbonato</t>
  </si>
  <si>
    <t xml:space="preserve">Fases de cultivo</t>
  </si>
  <si>
    <t xml:space="preserve">Preparación</t>
  </si>
  <si>
    <t xml:space="preserve">Balanceado</t>
  </si>
  <si>
    <t xml:space="preserve">Levante</t>
  </si>
  <si>
    <t xml:space="preserve">mantenimiento</t>
  </si>
  <si>
    <t xml:space="preserve">Reproducción</t>
  </si>
  <si>
    <t xml:space="preserve">Total $ Balanceado/Ciclo</t>
  </si>
  <si>
    <t xml:space="preserve">Costo Balanceado US$/kg</t>
  </si>
  <si>
    <t xml:space="preserve">Total $ Balanceado/Mes</t>
  </si>
  <si>
    <t xml:space="preserve">Costo Preparacion</t>
  </si>
  <si>
    <t xml:space="preserve">Total Costo Engorde Reproductores</t>
  </si>
  <si>
    <t xml:space="preserve">Ciclo Mantenimiento</t>
  </si>
  <si>
    <t xml:space="preserve">ESTO SOLO SE HACE 1 vez / ano</t>
  </si>
  <si>
    <t xml:space="preserve">Reproduccion</t>
  </si>
  <si>
    <t xml:space="preserve">Piscinas</t>
  </si>
  <si>
    <t xml:space="preserve">Has/Pisc</t>
  </si>
  <si>
    <t xml:space="preserve">Has</t>
  </si>
  <si>
    <t xml:space="preserve">Densidad de siembra (peces/ ha)</t>
  </si>
  <si>
    <t xml:space="preserve">No. Reproduct</t>
  </si>
  <si>
    <t xml:space="preserve">Peso</t>
  </si>
  <si>
    <t xml:space="preserve">Biomasa (kg)</t>
  </si>
  <si>
    <t xml:space="preserve">% Biomasa/Dia</t>
  </si>
  <si>
    <t xml:space="preserve">Balanceado/Mes</t>
  </si>
  <si>
    <t xml:space="preserve">Costo Balanceado</t>
  </si>
  <si>
    <t xml:space="preserve">Total Balanceado/Mes</t>
  </si>
  <si>
    <t xml:space="preserve">Total Costo Reproduccion </t>
  </si>
  <si>
    <t xml:space="preserve">Reversion</t>
  </si>
  <si>
    <t xml:space="preserve">Alevines Sembrados</t>
  </si>
  <si>
    <t xml:space="preserve">Costo balanceado</t>
  </si>
  <si>
    <t xml:space="preserve">Costos directos de insumos de produccion</t>
  </si>
  <si>
    <t xml:space="preserve">% Supervivencia</t>
  </si>
  <si>
    <t xml:space="preserve">iniciador 45%/Kg</t>
  </si>
  <si>
    <t xml:space="preserve">Rubro</t>
  </si>
  <si>
    <t xml:space="preserve">Dólares</t>
  </si>
  <si>
    <t xml:space="preserve">Reversados Cosechados</t>
  </si>
  <si>
    <t xml:space="preserve">Hormona US$/ mg</t>
  </si>
  <si>
    <t xml:space="preserve">Dias Cultivo</t>
  </si>
  <si>
    <t xml:space="preserve">mg Hormona/kg Bal</t>
  </si>
  <si>
    <t xml:space="preserve">Hormona</t>
  </si>
  <si>
    <t xml:space="preserve">Densidad de siembra (alev / lt)</t>
  </si>
  <si>
    <t xml:space="preserve">$ Hormona/Kg Bal</t>
  </si>
  <si>
    <t xml:space="preserve">Alcohol</t>
  </si>
  <si>
    <t xml:space="preserve">Peso Inicial (gr)</t>
  </si>
  <si>
    <t xml:space="preserve">Alcohol $/lt</t>
  </si>
  <si>
    <t xml:space="preserve">Biomasa inicial (kg)</t>
  </si>
  <si>
    <t xml:space="preserve">Peso Final (gr)</t>
  </si>
  <si>
    <t xml:space="preserve">Lt Alcohol/kg Bal</t>
  </si>
  <si>
    <t xml:space="preserve">Incremento de biomasa (kg)</t>
  </si>
  <si>
    <t xml:space="preserve">Biomasa final (kg)</t>
  </si>
  <si>
    <t xml:space="preserve">Crecimiento (gr/dia)</t>
  </si>
  <si>
    <t xml:space="preserve">$ Alcohol/kg Bal</t>
  </si>
  <si>
    <t xml:space="preserve">Alimento Total (kg)</t>
  </si>
  <si>
    <t xml:space="preserve">Costo Bal. Total</t>
  </si>
  <si>
    <t xml:space="preserve">Adaptacion de alevines</t>
  </si>
  <si>
    <t xml:space="preserve">Alevines cosechados de 0.5</t>
  </si>
  <si>
    <t xml:space="preserve">Incremento de biomasa</t>
  </si>
  <si>
    <t xml:space="preserve">Total Costo Mensual Produccion "Reversado"</t>
  </si>
  <si>
    <t xml:space="preserve">Total Costo Directo</t>
  </si>
  <si>
    <t xml:space="preserve">Costo Directo/000 Alevines</t>
  </si>
  <si>
    <t xml:space="preserve">US$/000 alevines vendidos</t>
  </si>
  <si>
    <t xml:space="preserve">Costo Variable Reproduccion Reversion y Adaptacion</t>
  </si>
  <si>
    <t xml:space="preserve">Costo de Empaque</t>
  </si>
  <si>
    <t xml:space="preserve">Total Variable</t>
  </si>
  <si>
    <t xml:space="preserve">Tabla de Crecimiento y Alimentacion Reversion</t>
  </si>
  <si>
    <t xml:space="preserve">Dia</t>
  </si>
  <si>
    <t xml:space="preserve">% Sup</t>
  </si>
  <si>
    <t xml:space="preserve">Biomasa(kg)</t>
  </si>
  <si>
    <t xml:space="preserve">% Biomasa</t>
  </si>
  <si>
    <t xml:space="preserve">KgBalanc</t>
  </si>
  <si>
    <t xml:space="preserve">Adaptacion</t>
  </si>
  <si>
    <t xml:space="preserve">ADMINISTRACIÓN Y VENTAS</t>
  </si>
  <si>
    <t xml:space="preserve">Gerente</t>
  </si>
  <si>
    <t xml:space="preserve">Secretaria</t>
  </si>
  <si>
    <t xml:space="preserve">Contador</t>
  </si>
  <si>
    <t xml:space="preserve">Teléfono</t>
  </si>
  <si>
    <t xml:space="preserve">luz</t>
  </si>
  <si>
    <t xml:space="preserve">agua</t>
  </si>
  <si>
    <t xml:space="preserve">papeleria</t>
  </si>
  <si>
    <t xml:space="preserve">Año</t>
  </si>
  <si>
    <t xml:space="preserve">Millares/mes</t>
  </si>
  <si>
    <t xml:space="preserve">Millares/Año</t>
  </si>
  <si>
    <t xml:space="preserve">Ventas</t>
  </si>
  <si>
    <t xml:space="preserve">Costo Variable Reversion</t>
  </si>
  <si>
    <t xml:space="preserve">Ano</t>
  </si>
  <si>
    <t xml:space="preserve">Ventas millares</t>
  </si>
  <si>
    <t xml:space="preserve">Ventas US$</t>
  </si>
  <si>
    <t xml:space="preserve">Activos Fijos</t>
  </si>
  <si>
    <t xml:space="preserve">Compra Lineas</t>
  </si>
  <si>
    <t xml:space="preserve">Preoperativos</t>
  </si>
  <si>
    <t xml:space="preserve">Gastos Administrativos</t>
  </si>
  <si>
    <t xml:space="preserve">Costos de Produccion</t>
  </si>
  <si>
    <t xml:space="preserve">Levantamiento Reproductores</t>
  </si>
  <si>
    <t xml:space="preserve">Costos Fijos</t>
  </si>
  <si>
    <t xml:space="preserve">Costo Mano de Obra</t>
  </si>
  <si>
    <t xml:space="preserve">Costos Variables Reproduccion y Reversion</t>
  </si>
  <si>
    <t xml:space="preserve">Total Costo Produccion sin Dep y Amort</t>
  </si>
  <si>
    <t xml:space="preserve">1 mes</t>
  </si>
  <si>
    <t xml:space="preserve">Ctas x Pagar</t>
  </si>
  <si>
    <t xml:space="preserve">45 dias bodega</t>
  </si>
  <si>
    <t xml:space="preserve">Beneficios Sociales</t>
  </si>
  <si>
    <t xml:space="preserve">Efecto en Egresos</t>
  </si>
  <si>
    <t xml:space="preserve">Ctas x Cobrar</t>
  </si>
  <si>
    <t xml:space="preserve">Cobro Ctas x Cobrar</t>
  </si>
  <si>
    <t xml:space="preserve">Amortizacion Lineas</t>
  </si>
  <si>
    <t xml:space="preserve">Depreciacion</t>
  </si>
  <si>
    <t xml:space="preserve">Amortizacion Preoperativos</t>
  </si>
  <si>
    <t xml:space="preserve">Total Amortizaciones y Depeciaciones</t>
  </si>
  <si>
    <t xml:space="preserve">Costos de Venta</t>
  </si>
  <si>
    <t xml:space="preserve">Total Costo de Venta sin Dep y Amort</t>
  </si>
  <si>
    <t xml:space="preserve">Inventario en Proceso</t>
  </si>
  <si>
    <t xml:space="preserve">Ingresos Netos</t>
  </si>
  <si>
    <t xml:space="preserve">Egresos Netos</t>
  </si>
  <si>
    <t xml:space="preserve">Gastos Anticipados</t>
  </si>
  <si>
    <t xml:space="preserve">Proyecto Alevines</t>
  </si>
  <si>
    <t xml:space="preserve">Estudio de Factibilidad Tecnica - Financiera</t>
  </si>
  <si>
    <t xml:space="preserve">Estado de Perdidas y Ganancias Proyectado (en US$)</t>
  </si>
  <si>
    <t xml:space="preserve">%/Vtas</t>
  </si>
  <si>
    <t xml:space="preserve">Alevines</t>
  </si>
  <si>
    <t xml:space="preserve">Costo de Venta</t>
  </si>
  <si>
    <t xml:space="preserve">Reproductores</t>
  </si>
  <si>
    <t xml:space="preserve">Mano de Obra</t>
  </si>
  <si>
    <t xml:space="preserve">Amortizacion y Depreciacion</t>
  </si>
  <si>
    <t xml:space="preserve">MARGEN BRUTO</t>
  </si>
  <si>
    <t xml:space="preserve">Gastos Financieros</t>
  </si>
  <si>
    <t xml:space="preserve">Otros Egresos (Ingresos)</t>
  </si>
  <si>
    <t xml:space="preserve">Utilidad Antes de Impuestos</t>
  </si>
  <si>
    <t xml:space="preserve">Participacion Trabajadores</t>
  </si>
  <si>
    <t xml:space="preserve">Impuesto a la Renta</t>
  </si>
  <si>
    <t xml:space="preserve">UTILIDAD NETA</t>
  </si>
  <si>
    <t xml:space="preserve">Costo por Millar</t>
  </si>
  <si>
    <t xml:space="preserve">Flujo de Caja Proyectado (en US$)</t>
  </si>
  <si>
    <t xml:space="preserve">Concepto</t>
  </si>
  <si>
    <t xml:space="preserve">Inversiones</t>
  </si>
  <si>
    <t xml:space="preserve">Ingresos por ventas</t>
  </si>
  <si>
    <t xml:space="preserve">Egresos Operacionales</t>
  </si>
  <si>
    <t xml:space="preserve">MARGEN OPERACIONAL</t>
  </si>
  <si>
    <t xml:space="preserve">FLUJO OPERACIONAL</t>
  </si>
  <si>
    <t xml:space="preserve">Otros Ingresos (Egresos)</t>
  </si>
  <si>
    <t xml:space="preserve">Saldo Minimo en Caja</t>
  </si>
  <si>
    <t xml:space="preserve">FLUJO DEL PROYECTO</t>
  </si>
  <si>
    <t xml:space="preserve">****************no imprimir aca abajo en la tabla de flujo , ESTO SOLO ES CALCULOS QUE SE PONE COMO TEXTO EN LA SECCION 4,6</t>
  </si>
  <si>
    <t xml:space="preserve">Flujo Acumulado</t>
  </si>
  <si>
    <t xml:space="preserve">Flujo Descontado</t>
  </si>
  <si>
    <t xml:space="preserve">Valor De Rescate</t>
  </si>
  <si>
    <t xml:space="preserve">NO VA EN 4,6, VA COMO TEXTO EN LA INTRODUCCION DEL FLUJO DE CAJA, </t>
  </si>
  <si>
    <t xml:space="preserve">**** ESTO VA como texto EN 4,6 JUNTO CON UN PEQUENO ANALISIS DEL PY G Y BALANCE</t>
  </si>
  <si>
    <t xml:space="preserve">Valor  Actual Neto al</t>
  </si>
  <si>
    <t xml:space="preserve">Tasa Interna de Retorno</t>
  </si>
  <si>
    <t xml:space="preserve">Periodo de recuperacion</t>
  </si>
  <si>
    <t xml:space="preserve">5 años</t>
  </si>
  <si>
    <t xml:space="preserve">Periodo de recuperacion descontado</t>
  </si>
  <si>
    <t xml:space="preserve">8 Años</t>
  </si>
  <si>
    <t xml:space="preserve">Balance General Proyectado (en US$)</t>
  </si>
  <si>
    <t xml:space="preserve">Activos</t>
  </si>
  <si>
    <t xml:space="preserve">Caja, Bancos e Inversiones</t>
  </si>
  <si>
    <t xml:space="preserve">Cuentas por Cobrar</t>
  </si>
  <si>
    <t xml:space="preserve">Inventario de Materiales</t>
  </si>
  <si>
    <t xml:space="preserve">Gastos Pagados por Anticipado</t>
  </si>
  <si>
    <t xml:space="preserve">Depreciacion Acumulada</t>
  </si>
  <si>
    <t xml:space="preserve">Activos Diferidos Netos</t>
  </si>
  <si>
    <t xml:space="preserve">Gastos Preoperativos</t>
  </si>
  <si>
    <t xml:space="preserve">Total Activos</t>
  </si>
  <si>
    <t xml:space="preserve">Pasivos</t>
  </si>
  <si>
    <t xml:space="preserve">Cuentas por Pagar</t>
  </si>
  <si>
    <t xml:space="preserve">Gastos por Pagar</t>
  </si>
  <si>
    <t xml:space="preserve">Patrimonio</t>
  </si>
  <si>
    <t xml:space="preserve">Capital y Reservas</t>
  </si>
  <si>
    <t xml:space="preserve">Utilidades (Perdidas)</t>
  </si>
  <si>
    <t xml:space="preserve">Total Pasivo y Patrimoni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0"/>
    <numFmt numFmtId="166" formatCode="#,##0"/>
    <numFmt numFmtId="167" formatCode="General"/>
    <numFmt numFmtId="168" formatCode="0%"/>
    <numFmt numFmtId="169" formatCode="_ * #,##0.00_ ;_ * \-#,##0.00_ ;_ * \-??_ ;_ @_ "/>
    <numFmt numFmtId="170" formatCode="_ * #,##0_ ;_ * \-#,##0_ ;_ * \-??_ ;_ @_ "/>
    <numFmt numFmtId="171" formatCode="0.0"/>
    <numFmt numFmtId="172" formatCode="0"/>
    <numFmt numFmtId="173" formatCode="0.00"/>
    <numFmt numFmtId="174" formatCode="[$-409]h:mm"/>
    <numFmt numFmtId="175" formatCode="_-* #,##0.00_-;\-* #,##0.00_-;_-* \-??_-;_-@_-"/>
    <numFmt numFmtId="176" formatCode="_(* #,##0.00_);[RED]_(* \(#,##0.00\);_(* \-??_);_(@_)"/>
    <numFmt numFmtId="177" formatCode="_(* #,##0_);[RED]_(* \(#,##0\);_(* \-??_);_(@_)"/>
    <numFmt numFmtId="178" formatCode="0.00000"/>
    <numFmt numFmtId="179" formatCode="_(\$* #,##0.00_);[RED]_(\$* \(#,##0.00\);_(\$* \-??_);_(@_)"/>
    <numFmt numFmtId="180" formatCode="_ &quot;$ &quot;* #,##0.00_ ;_ &quot;$ &quot;* \-#,##0.00_ ;_ &quot;$ &quot;* \-??_ ;_ @_ "/>
    <numFmt numFmtId="181" formatCode="_(\$* #,##0_);_(\$* \(#,##0\);_(\$* \-??_);_(@_)"/>
    <numFmt numFmtId="182" formatCode="0.00%"/>
    <numFmt numFmtId="183" formatCode="_(\$* #,##0.0000_);_(\$* \(#,##0.0000\);_(\$* \-??_);_(@_)"/>
    <numFmt numFmtId="184" formatCode="#,##0.00_ ;\-#,##0.00\ "/>
    <numFmt numFmtId="185" formatCode="0.000"/>
    <numFmt numFmtId="186" formatCode="_(\$* #,##0.00_);_(\$* \(#,##0.00\);_(\$* \-??_);_(@_)"/>
    <numFmt numFmtId="187" formatCode="0.0000"/>
    <numFmt numFmtId="188" formatCode="0.0%"/>
    <numFmt numFmtId="189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6"/>
      <name val="Arial"/>
      <family val="2"/>
    </font>
    <font>
      <sz val="10"/>
      <color rgb="FF000000"/>
      <name val="Tahoma"/>
      <family val="0"/>
    </font>
    <font>
      <sz val="10"/>
      <name val="Arial Black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b val="true"/>
      <sz val="10"/>
      <color rgb="FFC0C0C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3</xdr:row>
      <xdr:rowOff>95760</xdr:rowOff>
    </xdr:from>
    <xdr:to>
      <xdr:col>4</xdr:col>
      <xdr:colOff>645120</xdr:colOff>
      <xdr:row>3</xdr:row>
      <xdr:rowOff>95760</xdr:rowOff>
    </xdr:to>
    <xdr:sp>
      <xdr:nvSpPr>
        <xdr:cNvPr id="0" name="Line 24"/>
        <xdr:cNvSpPr/>
      </xdr:nvSpPr>
      <xdr:spPr>
        <a:xfrm>
          <a:off x="4728960" y="581400"/>
          <a:ext cx="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171720</xdr:colOff>
      <xdr:row>1</xdr:row>
      <xdr:rowOff>37800</xdr:rowOff>
    </xdr:to>
    <xdr:sp>
      <xdr:nvSpPr>
        <xdr:cNvPr id="1" name="Text 27"/>
        <xdr:cNvSpPr/>
      </xdr:nvSpPr>
      <xdr:spPr>
        <a:xfrm>
          <a:off x="520164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0</xdr:row>
      <xdr:rowOff>0</xdr:rowOff>
    </xdr:from>
    <xdr:to>
      <xdr:col>5</xdr:col>
      <xdr:colOff>423000</xdr:colOff>
      <xdr:row>1</xdr:row>
      <xdr:rowOff>37800</xdr:rowOff>
    </xdr:to>
    <xdr:sp>
      <xdr:nvSpPr>
        <xdr:cNvPr id="2" name="Text 28"/>
        <xdr:cNvSpPr/>
      </xdr:nvSpPr>
      <xdr:spPr>
        <a:xfrm>
          <a:off x="54529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98280</xdr:colOff>
      <xdr:row>1</xdr:row>
      <xdr:rowOff>37800</xdr:rowOff>
    </xdr:to>
    <xdr:sp>
      <xdr:nvSpPr>
        <xdr:cNvPr id="3" name="Text 29"/>
        <xdr:cNvSpPr/>
      </xdr:nvSpPr>
      <xdr:spPr>
        <a:xfrm>
          <a:off x="6005880" y="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6</xdr:row>
      <xdr:rowOff>142920</xdr:rowOff>
    </xdr:from>
    <xdr:to>
      <xdr:col>3</xdr:col>
      <xdr:colOff>483120</xdr:colOff>
      <xdr:row>7</xdr:row>
      <xdr:rowOff>114480</xdr:rowOff>
    </xdr:to>
    <xdr:sp>
      <xdr:nvSpPr>
        <xdr:cNvPr id="4" name="Rectangle 30"/>
        <xdr:cNvSpPr/>
      </xdr:nvSpPr>
      <xdr:spPr>
        <a:xfrm>
          <a:off x="3612600" y="1114560"/>
          <a:ext cx="2818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Pos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3400</xdr:colOff>
      <xdr:row>3</xdr:row>
      <xdr:rowOff>9720</xdr:rowOff>
    </xdr:from>
    <xdr:to>
      <xdr:col>5</xdr:col>
      <xdr:colOff>51120</xdr:colOff>
      <xdr:row>9</xdr:row>
      <xdr:rowOff>75960</xdr:rowOff>
    </xdr:to>
    <xdr:sp>
      <xdr:nvSpPr>
        <xdr:cNvPr id="5" name="Rectangle 31"/>
        <xdr:cNvSpPr/>
      </xdr:nvSpPr>
      <xdr:spPr>
        <a:xfrm>
          <a:off x="4798800" y="495360"/>
          <a:ext cx="363600" cy="103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ervor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</xdr:row>
      <xdr:rowOff>114480</xdr:rowOff>
    </xdr:from>
    <xdr:to>
      <xdr:col>8</xdr:col>
      <xdr:colOff>795600</xdr:colOff>
      <xdr:row>2</xdr:row>
      <xdr:rowOff>123840</xdr:rowOff>
    </xdr:to>
    <xdr:sp>
      <xdr:nvSpPr>
        <xdr:cNvPr id="6" name="Rectangle 32"/>
        <xdr:cNvSpPr/>
      </xdr:nvSpPr>
      <xdr:spPr>
        <a:xfrm>
          <a:off x="4155480" y="276480"/>
          <a:ext cx="4184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í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960</xdr:colOff>
      <xdr:row>10</xdr:row>
      <xdr:rowOff>123840</xdr:rowOff>
    </xdr:from>
    <xdr:to>
      <xdr:col>8</xdr:col>
      <xdr:colOff>876240</xdr:colOff>
      <xdr:row>11</xdr:row>
      <xdr:rowOff>142920</xdr:rowOff>
    </xdr:to>
    <xdr:sp>
      <xdr:nvSpPr>
        <xdr:cNvPr id="7" name="Rectangle 33"/>
        <xdr:cNvSpPr/>
      </xdr:nvSpPr>
      <xdr:spPr>
        <a:xfrm>
          <a:off x="4135320" y="1743120"/>
          <a:ext cx="42854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tero, drenaj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2</xdr:row>
      <xdr:rowOff>114480</xdr:rowOff>
    </xdr:from>
    <xdr:to>
      <xdr:col>8</xdr:col>
      <xdr:colOff>604800</xdr:colOff>
      <xdr:row>4</xdr:row>
      <xdr:rowOff>19080</xdr:rowOff>
    </xdr:to>
    <xdr:sp>
      <xdr:nvSpPr>
        <xdr:cNvPr id="8" name="Rectangle 34"/>
        <xdr:cNvSpPr/>
      </xdr:nvSpPr>
      <xdr:spPr>
        <a:xfrm>
          <a:off x="5241960" y="438480"/>
          <a:ext cx="29073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pareo, 3000 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4</xdr:row>
      <xdr:rowOff>56880</xdr:rowOff>
    </xdr:from>
    <xdr:to>
      <xdr:col>8</xdr:col>
      <xdr:colOff>584280</xdr:colOff>
      <xdr:row>5</xdr:row>
      <xdr:rowOff>123840</xdr:rowOff>
    </xdr:to>
    <xdr:sp>
      <xdr:nvSpPr>
        <xdr:cNvPr id="9" name="Rectangle 35"/>
        <xdr:cNvSpPr/>
      </xdr:nvSpPr>
      <xdr:spPr>
        <a:xfrm>
          <a:off x="5241960" y="704520"/>
          <a:ext cx="28868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pare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640</xdr:colOff>
      <xdr:row>5</xdr:row>
      <xdr:rowOff>47520</xdr:rowOff>
    </xdr:from>
    <xdr:to>
      <xdr:col>4</xdr:col>
      <xdr:colOff>333000</xdr:colOff>
      <xdr:row>5</xdr:row>
      <xdr:rowOff>142920</xdr:rowOff>
    </xdr:to>
    <xdr:sp>
      <xdr:nvSpPr>
        <xdr:cNvPr id="10" name="Oval 36"/>
        <xdr:cNvSpPr/>
      </xdr:nvSpPr>
      <xdr:spPr>
        <a:xfrm>
          <a:off x="4397040" y="857160"/>
          <a:ext cx="8136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5</xdr:row>
      <xdr:rowOff>37800</xdr:rowOff>
    </xdr:from>
    <xdr:to>
      <xdr:col>4</xdr:col>
      <xdr:colOff>483840</xdr:colOff>
      <xdr:row>5</xdr:row>
      <xdr:rowOff>133560</xdr:rowOff>
    </xdr:to>
    <xdr:sp>
      <xdr:nvSpPr>
        <xdr:cNvPr id="11" name="Oval 37"/>
        <xdr:cNvSpPr/>
      </xdr:nvSpPr>
      <xdr:spPr>
        <a:xfrm>
          <a:off x="4547880" y="847440"/>
          <a:ext cx="81360" cy="9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6</xdr:row>
      <xdr:rowOff>37800</xdr:rowOff>
    </xdr:from>
    <xdr:to>
      <xdr:col>4</xdr:col>
      <xdr:colOff>342360</xdr:colOff>
      <xdr:row>6</xdr:row>
      <xdr:rowOff>133200</xdr:rowOff>
    </xdr:to>
    <xdr:sp>
      <xdr:nvSpPr>
        <xdr:cNvPr id="12" name="Oval 38"/>
        <xdr:cNvSpPr/>
      </xdr:nvSpPr>
      <xdr:spPr>
        <a:xfrm>
          <a:off x="4406400" y="1009440"/>
          <a:ext cx="8136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6</xdr:row>
      <xdr:rowOff>28440</xdr:rowOff>
    </xdr:from>
    <xdr:to>
      <xdr:col>4</xdr:col>
      <xdr:colOff>493200</xdr:colOff>
      <xdr:row>6</xdr:row>
      <xdr:rowOff>123840</xdr:rowOff>
    </xdr:to>
    <xdr:sp>
      <xdr:nvSpPr>
        <xdr:cNvPr id="13" name="Oval 39"/>
        <xdr:cNvSpPr/>
      </xdr:nvSpPr>
      <xdr:spPr>
        <a:xfrm>
          <a:off x="4557600" y="1000080"/>
          <a:ext cx="8100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7</xdr:row>
      <xdr:rowOff>28440</xdr:rowOff>
    </xdr:from>
    <xdr:to>
      <xdr:col>4</xdr:col>
      <xdr:colOff>493200</xdr:colOff>
      <xdr:row>7</xdr:row>
      <xdr:rowOff>123840</xdr:rowOff>
    </xdr:to>
    <xdr:sp>
      <xdr:nvSpPr>
        <xdr:cNvPr id="14" name="Oval 40"/>
        <xdr:cNvSpPr/>
      </xdr:nvSpPr>
      <xdr:spPr>
        <a:xfrm>
          <a:off x="4557600" y="1162080"/>
          <a:ext cx="8100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7</xdr:row>
      <xdr:rowOff>28440</xdr:rowOff>
    </xdr:from>
    <xdr:to>
      <xdr:col>4</xdr:col>
      <xdr:colOff>342360</xdr:colOff>
      <xdr:row>7</xdr:row>
      <xdr:rowOff>123840</xdr:rowOff>
    </xdr:to>
    <xdr:sp>
      <xdr:nvSpPr>
        <xdr:cNvPr id="15" name="Oval 41"/>
        <xdr:cNvSpPr/>
      </xdr:nvSpPr>
      <xdr:spPr>
        <a:xfrm>
          <a:off x="4406400" y="1162080"/>
          <a:ext cx="8136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19080</xdr:rowOff>
    </xdr:from>
    <xdr:to>
      <xdr:col>4</xdr:col>
      <xdr:colOff>584640</xdr:colOff>
      <xdr:row>4</xdr:row>
      <xdr:rowOff>95400</xdr:rowOff>
    </xdr:to>
    <xdr:sp>
      <xdr:nvSpPr>
        <xdr:cNvPr id="16" name="Rectangle 42"/>
        <xdr:cNvSpPr/>
      </xdr:nvSpPr>
      <xdr:spPr>
        <a:xfrm>
          <a:off x="4155480" y="504720"/>
          <a:ext cx="5745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res. Tanqu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86040</xdr:rowOff>
    </xdr:from>
    <xdr:to>
      <xdr:col>4</xdr:col>
      <xdr:colOff>292320</xdr:colOff>
      <xdr:row>9</xdr:row>
      <xdr:rowOff>28440</xdr:rowOff>
    </xdr:to>
    <xdr:sp>
      <xdr:nvSpPr>
        <xdr:cNvPr id="17" name="Rectangle 43"/>
        <xdr:cNvSpPr/>
      </xdr:nvSpPr>
      <xdr:spPr>
        <a:xfrm>
          <a:off x="4145400" y="1381320"/>
          <a:ext cx="29232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8</xdr:row>
      <xdr:rowOff>86040</xdr:rowOff>
    </xdr:from>
    <xdr:to>
      <xdr:col>3</xdr:col>
      <xdr:colOff>654480</xdr:colOff>
      <xdr:row>9</xdr:row>
      <xdr:rowOff>28440</xdr:rowOff>
    </xdr:to>
    <xdr:sp>
      <xdr:nvSpPr>
        <xdr:cNvPr id="18" name="Rectangle 44"/>
        <xdr:cNvSpPr/>
      </xdr:nvSpPr>
      <xdr:spPr>
        <a:xfrm>
          <a:off x="3773160" y="1381320"/>
          <a:ext cx="29268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3</xdr:row>
      <xdr:rowOff>142920</xdr:rowOff>
    </xdr:from>
    <xdr:to>
      <xdr:col>4</xdr:col>
      <xdr:colOff>20520</xdr:colOff>
      <xdr:row>6</xdr:row>
      <xdr:rowOff>142920</xdr:rowOff>
    </xdr:to>
    <xdr:sp>
      <xdr:nvSpPr>
        <xdr:cNvPr id="19" name="Line 45"/>
        <xdr:cNvSpPr/>
      </xdr:nvSpPr>
      <xdr:spPr>
        <a:xfrm flipV="1">
          <a:off x="3753000" y="628560"/>
          <a:ext cx="4129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840</xdr:colOff>
      <xdr:row>3</xdr:row>
      <xdr:rowOff>19080</xdr:rowOff>
    </xdr:from>
    <xdr:to>
      <xdr:col>8</xdr:col>
      <xdr:colOff>775440</xdr:colOff>
      <xdr:row>9</xdr:row>
      <xdr:rowOff>38160</xdr:rowOff>
    </xdr:to>
    <xdr:sp>
      <xdr:nvSpPr>
        <xdr:cNvPr id="20" name="Rectangle 49"/>
        <xdr:cNvSpPr/>
      </xdr:nvSpPr>
      <xdr:spPr>
        <a:xfrm>
          <a:off x="8208360" y="504720"/>
          <a:ext cx="11160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drena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j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2600</xdr:colOff>
      <xdr:row>5</xdr:row>
      <xdr:rowOff>28440</xdr:rowOff>
    </xdr:from>
    <xdr:to>
      <xdr:col>4</xdr:col>
      <xdr:colOff>373320</xdr:colOff>
      <xdr:row>9</xdr:row>
      <xdr:rowOff>47520</xdr:rowOff>
    </xdr:to>
    <xdr:sp>
      <xdr:nvSpPr>
        <xdr:cNvPr id="21" name="Line 50"/>
        <xdr:cNvSpPr/>
      </xdr:nvSpPr>
      <xdr:spPr>
        <a:xfrm flipH="1">
          <a:off x="4518000" y="83808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4</xdr:row>
      <xdr:rowOff>38160</xdr:rowOff>
    </xdr:from>
    <xdr:to>
      <xdr:col>8</xdr:col>
      <xdr:colOff>604800</xdr:colOff>
      <xdr:row>4</xdr:row>
      <xdr:rowOff>38160</xdr:rowOff>
    </xdr:to>
    <xdr:sp>
      <xdr:nvSpPr>
        <xdr:cNvPr id="22" name="Line 52"/>
        <xdr:cNvSpPr/>
      </xdr:nvSpPr>
      <xdr:spPr>
        <a:xfrm>
          <a:off x="5231520" y="685800"/>
          <a:ext cx="29178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5</xdr:row>
      <xdr:rowOff>152280</xdr:rowOff>
    </xdr:from>
    <xdr:to>
      <xdr:col>8</xdr:col>
      <xdr:colOff>594000</xdr:colOff>
      <xdr:row>5</xdr:row>
      <xdr:rowOff>152280</xdr:rowOff>
    </xdr:to>
    <xdr:sp>
      <xdr:nvSpPr>
        <xdr:cNvPr id="23" name="Line 57"/>
        <xdr:cNvSpPr/>
      </xdr:nvSpPr>
      <xdr:spPr>
        <a:xfrm>
          <a:off x="5252040" y="961920"/>
          <a:ext cx="288648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3</xdr:row>
      <xdr:rowOff>28440</xdr:rowOff>
    </xdr:from>
    <xdr:to>
      <xdr:col>5</xdr:col>
      <xdr:colOff>81000</xdr:colOff>
      <xdr:row>8</xdr:row>
      <xdr:rowOff>162000</xdr:rowOff>
    </xdr:to>
    <xdr:sp>
      <xdr:nvSpPr>
        <xdr:cNvPr id="24" name="Line 58"/>
        <xdr:cNvSpPr/>
      </xdr:nvSpPr>
      <xdr:spPr>
        <a:xfrm>
          <a:off x="5191560" y="514080"/>
          <a:ext cx="720" cy="9432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3</xdr:row>
      <xdr:rowOff>28440</xdr:rowOff>
    </xdr:from>
    <xdr:to>
      <xdr:col>4</xdr:col>
      <xdr:colOff>624240</xdr:colOff>
      <xdr:row>8</xdr:row>
      <xdr:rowOff>162000</xdr:rowOff>
    </xdr:to>
    <xdr:sp>
      <xdr:nvSpPr>
        <xdr:cNvPr id="25" name="Line 59"/>
        <xdr:cNvSpPr/>
      </xdr:nvSpPr>
      <xdr:spPr>
        <a:xfrm>
          <a:off x="4759200" y="514080"/>
          <a:ext cx="10440" cy="9432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4</xdr:row>
      <xdr:rowOff>124200</xdr:rowOff>
    </xdr:from>
    <xdr:to>
      <xdr:col>4</xdr:col>
      <xdr:colOff>624240</xdr:colOff>
      <xdr:row>4</xdr:row>
      <xdr:rowOff>124200</xdr:rowOff>
    </xdr:to>
    <xdr:sp>
      <xdr:nvSpPr>
        <xdr:cNvPr id="26" name="Line 60"/>
        <xdr:cNvSpPr/>
      </xdr:nvSpPr>
      <xdr:spPr>
        <a:xfrm>
          <a:off x="4115160" y="771840"/>
          <a:ext cx="65448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3</xdr:row>
      <xdr:rowOff>19080</xdr:rowOff>
    </xdr:from>
    <xdr:to>
      <xdr:col>8</xdr:col>
      <xdr:colOff>634680</xdr:colOff>
      <xdr:row>9</xdr:row>
      <xdr:rowOff>47520</xdr:rowOff>
    </xdr:to>
    <xdr:sp>
      <xdr:nvSpPr>
        <xdr:cNvPr id="27" name="Line 61"/>
        <xdr:cNvSpPr/>
      </xdr:nvSpPr>
      <xdr:spPr>
        <a:xfrm>
          <a:off x="8178480" y="504720"/>
          <a:ext cx="720" cy="100008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5400</xdr:colOff>
      <xdr:row>3</xdr:row>
      <xdr:rowOff>28440</xdr:rowOff>
    </xdr:from>
    <xdr:to>
      <xdr:col>8</xdr:col>
      <xdr:colOff>816120</xdr:colOff>
      <xdr:row>9</xdr:row>
      <xdr:rowOff>38160</xdr:rowOff>
    </xdr:to>
    <xdr:sp>
      <xdr:nvSpPr>
        <xdr:cNvPr id="28" name="Line 62"/>
        <xdr:cNvSpPr/>
      </xdr:nvSpPr>
      <xdr:spPr>
        <a:xfrm>
          <a:off x="8359920" y="514080"/>
          <a:ext cx="720" cy="98136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3</xdr:row>
      <xdr:rowOff>19080</xdr:rowOff>
    </xdr:from>
    <xdr:to>
      <xdr:col>3</xdr:col>
      <xdr:colOff>704520</xdr:colOff>
      <xdr:row>4</xdr:row>
      <xdr:rowOff>142920</xdr:rowOff>
    </xdr:to>
    <xdr:sp>
      <xdr:nvSpPr>
        <xdr:cNvPr id="29" name="Line 64"/>
        <xdr:cNvSpPr/>
      </xdr:nvSpPr>
      <xdr:spPr>
        <a:xfrm>
          <a:off x="4115160" y="504720"/>
          <a:ext cx="720" cy="2858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3</xdr:row>
      <xdr:rowOff>19080</xdr:rowOff>
    </xdr:from>
    <xdr:to>
      <xdr:col>4</xdr:col>
      <xdr:colOff>720</xdr:colOff>
      <xdr:row>4</xdr:row>
      <xdr:rowOff>39960</xdr:rowOff>
    </xdr:to>
    <xdr:sp>
      <xdr:nvSpPr>
        <xdr:cNvPr id="30" name="Text 66"/>
        <xdr:cNvSpPr/>
      </xdr:nvSpPr>
      <xdr:spPr>
        <a:xfrm>
          <a:off x="3994920" y="50472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4</xdr:row>
      <xdr:rowOff>114480</xdr:rowOff>
    </xdr:from>
    <xdr:to>
      <xdr:col>4</xdr:col>
      <xdr:colOff>192240</xdr:colOff>
      <xdr:row>5</xdr:row>
      <xdr:rowOff>135360</xdr:rowOff>
    </xdr:to>
    <xdr:sp>
      <xdr:nvSpPr>
        <xdr:cNvPr id="31" name="Text 68"/>
        <xdr:cNvSpPr/>
      </xdr:nvSpPr>
      <xdr:spPr>
        <a:xfrm>
          <a:off x="4185720" y="762120"/>
          <a:ext cx="15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3200</xdr:colOff>
      <xdr:row>5</xdr:row>
      <xdr:rowOff>95400</xdr:rowOff>
    </xdr:from>
    <xdr:to>
      <xdr:col>4</xdr:col>
      <xdr:colOff>645120</xdr:colOff>
      <xdr:row>6</xdr:row>
      <xdr:rowOff>116280</xdr:rowOff>
    </xdr:to>
    <xdr:sp>
      <xdr:nvSpPr>
        <xdr:cNvPr id="32" name="Text 69"/>
        <xdr:cNvSpPr/>
      </xdr:nvSpPr>
      <xdr:spPr>
        <a:xfrm>
          <a:off x="4638600" y="905040"/>
          <a:ext cx="15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5840</xdr:colOff>
      <xdr:row>7</xdr:row>
      <xdr:rowOff>18720</xdr:rowOff>
    </xdr:from>
    <xdr:to>
      <xdr:col>5</xdr:col>
      <xdr:colOff>101520</xdr:colOff>
      <xdr:row>8</xdr:row>
      <xdr:rowOff>39960</xdr:rowOff>
    </xdr:to>
    <xdr:sp>
      <xdr:nvSpPr>
        <xdr:cNvPr id="33" name="Text 70"/>
        <xdr:cNvSpPr/>
      </xdr:nvSpPr>
      <xdr:spPr>
        <a:xfrm>
          <a:off x="5061240" y="115236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040</xdr:colOff>
      <xdr:row>3</xdr:row>
      <xdr:rowOff>19080</xdr:rowOff>
    </xdr:from>
    <xdr:to>
      <xdr:col>7</xdr:col>
      <xdr:colOff>20880</xdr:colOff>
      <xdr:row>4</xdr:row>
      <xdr:rowOff>39960</xdr:rowOff>
    </xdr:to>
    <xdr:sp>
      <xdr:nvSpPr>
        <xdr:cNvPr id="34" name="Text 71"/>
        <xdr:cNvSpPr/>
      </xdr:nvSpPr>
      <xdr:spPr>
        <a:xfrm>
          <a:off x="6639120" y="50472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2040</xdr:colOff>
      <xdr:row>4</xdr:row>
      <xdr:rowOff>142920</xdr:rowOff>
    </xdr:from>
    <xdr:to>
      <xdr:col>7</xdr:col>
      <xdr:colOff>29880</xdr:colOff>
      <xdr:row>6</xdr:row>
      <xdr:rowOff>1800</xdr:rowOff>
    </xdr:to>
    <xdr:sp>
      <xdr:nvSpPr>
        <xdr:cNvPr id="35" name="Text 72"/>
        <xdr:cNvSpPr/>
      </xdr:nvSpPr>
      <xdr:spPr>
        <a:xfrm>
          <a:off x="6648120" y="79056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400</xdr:colOff>
      <xdr:row>9</xdr:row>
      <xdr:rowOff>9360</xdr:rowOff>
    </xdr:from>
    <xdr:to>
      <xdr:col>6</xdr:col>
      <xdr:colOff>575280</xdr:colOff>
      <xdr:row>10</xdr:row>
      <xdr:rowOff>30240</xdr:rowOff>
    </xdr:to>
    <xdr:sp>
      <xdr:nvSpPr>
        <xdr:cNvPr id="36" name="Text 73"/>
        <xdr:cNvSpPr/>
      </xdr:nvSpPr>
      <xdr:spPr>
        <a:xfrm>
          <a:off x="6414480" y="146664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840</xdr:colOff>
      <xdr:row>9</xdr:row>
      <xdr:rowOff>123840</xdr:rowOff>
    </xdr:from>
    <xdr:to>
      <xdr:col>5</xdr:col>
      <xdr:colOff>644040</xdr:colOff>
      <xdr:row>10</xdr:row>
      <xdr:rowOff>144720</xdr:rowOff>
    </xdr:to>
    <xdr:sp>
      <xdr:nvSpPr>
        <xdr:cNvPr id="37" name="Text 74"/>
        <xdr:cNvSpPr/>
      </xdr:nvSpPr>
      <xdr:spPr>
        <a:xfrm>
          <a:off x="5604120" y="158112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2280</xdr:colOff>
      <xdr:row>8</xdr:row>
      <xdr:rowOff>56880</xdr:rowOff>
    </xdr:from>
    <xdr:to>
      <xdr:col>4</xdr:col>
      <xdr:colOff>584640</xdr:colOff>
      <xdr:row>9</xdr:row>
      <xdr:rowOff>38160</xdr:rowOff>
    </xdr:to>
    <xdr:sp>
      <xdr:nvSpPr>
        <xdr:cNvPr id="38" name="Text 76"/>
        <xdr:cNvSpPr/>
      </xdr:nvSpPr>
      <xdr:spPr>
        <a:xfrm>
          <a:off x="4567680" y="1352160"/>
          <a:ext cx="162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6</xdr:row>
      <xdr:rowOff>0</xdr:rowOff>
    </xdr:from>
    <xdr:to>
      <xdr:col>6</xdr:col>
      <xdr:colOff>711360</xdr:colOff>
      <xdr:row>7</xdr:row>
      <xdr:rowOff>37800</xdr:rowOff>
    </xdr:to>
    <xdr:sp>
      <xdr:nvSpPr>
        <xdr:cNvPr id="39" name="Rectangle 77"/>
        <xdr:cNvSpPr/>
      </xdr:nvSpPr>
      <xdr:spPr>
        <a:xfrm>
          <a:off x="5252040" y="971640"/>
          <a:ext cx="1445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nten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240</xdr:colOff>
      <xdr:row>7</xdr:row>
      <xdr:rowOff>95400</xdr:rowOff>
    </xdr:from>
    <xdr:to>
      <xdr:col>6</xdr:col>
      <xdr:colOff>711360</xdr:colOff>
      <xdr:row>9</xdr:row>
      <xdr:rowOff>38160</xdr:rowOff>
    </xdr:to>
    <xdr:sp>
      <xdr:nvSpPr>
        <xdr:cNvPr id="40" name="Rectangle 78"/>
        <xdr:cNvSpPr/>
      </xdr:nvSpPr>
      <xdr:spPr>
        <a:xfrm>
          <a:off x="5231520" y="1229040"/>
          <a:ext cx="14659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va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7</xdr:row>
      <xdr:rowOff>66240</xdr:rowOff>
    </xdr:from>
    <xdr:to>
      <xdr:col>6</xdr:col>
      <xdr:colOff>721440</xdr:colOff>
      <xdr:row>7</xdr:row>
      <xdr:rowOff>66240</xdr:rowOff>
    </xdr:to>
    <xdr:sp>
      <xdr:nvSpPr>
        <xdr:cNvPr id="41" name="Line 80"/>
        <xdr:cNvSpPr/>
      </xdr:nvSpPr>
      <xdr:spPr>
        <a:xfrm>
          <a:off x="5271840" y="1199880"/>
          <a:ext cx="143568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7</xdr:row>
      <xdr:rowOff>18720</xdr:rowOff>
    </xdr:from>
    <xdr:to>
      <xdr:col>8</xdr:col>
      <xdr:colOff>664920</xdr:colOff>
      <xdr:row>8</xdr:row>
      <xdr:rowOff>56880</xdr:rowOff>
    </xdr:to>
    <xdr:sp>
      <xdr:nvSpPr>
        <xdr:cNvPr id="42" name="Text 81"/>
        <xdr:cNvSpPr/>
      </xdr:nvSpPr>
      <xdr:spPr>
        <a:xfrm>
          <a:off x="7976880" y="1152360"/>
          <a:ext cx="23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9</xdr:row>
      <xdr:rowOff>47520</xdr:rowOff>
    </xdr:from>
    <xdr:to>
      <xdr:col>5</xdr:col>
      <xdr:colOff>504000</xdr:colOff>
      <xdr:row>10</xdr:row>
      <xdr:rowOff>56880</xdr:rowOff>
    </xdr:to>
    <xdr:sp>
      <xdr:nvSpPr>
        <xdr:cNvPr id="43" name="Rectangle 82"/>
        <xdr:cNvSpPr/>
      </xdr:nvSpPr>
      <xdr:spPr>
        <a:xfrm>
          <a:off x="5241960" y="1504800"/>
          <a:ext cx="37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st -adaptación y mantenimiento revers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9</xdr:row>
      <xdr:rowOff>19080</xdr:rowOff>
    </xdr:from>
    <xdr:to>
      <xdr:col>6</xdr:col>
      <xdr:colOff>731160</xdr:colOff>
      <xdr:row>9</xdr:row>
      <xdr:rowOff>19080</xdr:rowOff>
    </xdr:to>
    <xdr:sp>
      <xdr:nvSpPr>
        <xdr:cNvPr id="44" name="Line 83"/>
        <xdr:cNvSpPr/>
      </xdr:nvSpPr>
      <xdr:spPr>
        <a:xfrm>
          <a:off x="5252040" y="1476360"/>
          <a:ext cx="14652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000</xdr:colOff>
      <xdr:row>6</xdr:row>
      <xdr:rowOff>37800</xdr:rowOff>
    </xdr:from>
    <xdr:to>
      <xdr:col>6</xdr:col>
      <xdr:colOff>497520</xdr:colOff>
      <xdr:row>7</xdr:row>
      <xdr:rowOff>58680</xdr:rowOff>
    </xdr:to>
    <xdr:sp>
      <xdr:nvSpPr>
        <xdr:cNvPr id="45" name="Text 85"/>
        <xdr:cNvSpPr/>
      </xdr:nvSpPr>
      <xdr:spPr>
        <a:xfrm>
          <a:off x="6337080" y="1009440"/>
          <a:ext cx="146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240</xdr:colOff>
      <xdr:row>10</xdr:row>
      <xdr:rowOff>86040</xdr:rowOff>
    </xdr:from>
    <xdr:to>
      <xdr:col>5</xdr:col>
      <xdr:colOff>513360</xdr:colOff>
      <xdr:row>10</xdr:row>
      <xdr:rowOff>86040</xdr:rowOff>
    </xdr:to>
    <xdr:sp>
      <xdr:nvSpPr>
        <xdr:cNvPr id="46" name="Line 86"/>
        <xdr:cNvSpPr/>
      </xdr:nvSpPr>
      <xdr:spPr>
        <a:xfrm>
          <a:off x="5231520" y="1705320"/>
          <a:ext cx="39312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4600</xdr:colOff>
      <xdr:row>4</xdr:row>
      <xdr:rowOff>152640</xdr:rowOff>
    </xdr:from>
    <xdr:to>
      <xdr:col>9</xdr:col>
      <xdr:colOff>131040</xdr:colOff>
      <xdr:row>6</xdr:row>
      <xdr:rowOff>28440</xdr:rowOff>
    </xdr:to>
    <xdr:sp>
      <xdr:nvSpPr>
        <xdr:cNvPr id="47" name="Text 87"/>
        <xdr:cNvSpPr/>
      </xdr:nvSpPr>
      <xdr:spPr>
        <a:xfrm>
          <a:off x="8349120" y="800280"/>
          <a:ext cx="23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960</xdr:colOff>
      <xdr:row>9</xdr:row>
      <xdr:rowOff>86040</xdr:rowOff>
    </xdr:from>
    <xdr:to>
      <xdr:col>8</xdr:col>
      <xdr:colOff>785880</xdr:colOff>
      <xdr:row>9</xdr:row>
      <xdr:rowOff>86040</xdr:rowOff>
    </xdr:to>
    <xdr:sp>
      <xdr:nvSpPr>
        <xdr:cNvPr id="48" name="Line 88"/>
        <xdr:cNvSpPr/>
      </xdr:nvSpPr>
      <xdr:spPr>
        <a:xfrm>
          <a:off x="8178480" y="1543320"/>
          <a:ext cx="15192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160</xdr:colOff>
      <xdr:row>9</xdr:row>
      <xdr:rowOff>95400</xdr:rowOff>
    </xdr:from>
    <xdr:to>
      <xdr:col>8</xdr:col>
      <xdr:colOff>856080</xdr:colOff>
      <xdr:row>10</xdr:row>
      <xdr:rowOff>133560</xdr:rowOff>
    </xdr:to>
    <xdr:sp>
      <xdr:nvSpPr>
        <xdr:cNvPr id="49" name="Text 89"/>
        <xdr:cNvSpPr/>
      </xdr:nvSpPr>
      <xdr:spPr>
        <a:xfrm>
          <a:off x="8167680" y="1552680"/>
          <a:ext cx="232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0</xdr:colOff>
      <xdr:row>0</xdr:row>
      <xdr:rowOff>133560</xdr:rowOff>
    </xdr:from>
    <xdr:to>
      <xdr:col>3</xdr:col>
      <xdr:colOff>556200</xdr:colOff>
      <xdr:row>5</xdr:row>
      <xdr:rowOff>123840</xdr:rowOff>
    </xdr:to>
    <xdr:sp>
      <xdr:nvSpPr>
        <xdr:cNvPr id="50" name="Rectangle 2"/>
        <xdr:cNvSpPr/>
      </xdr:nvSpPr>
      <xdr:spPr>
        <a:xfrm>
          <a:off x="4912560" y="133560"/>
          <a:ext cx="45900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icl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1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8960</xdr:colOff>
      <xdr:row>0</xdr:row>
      <xdr:rowOff>142920</xdr:rowOff>
    </xdr:from>
    <xdr:to>
      <xdr:col>4</xdr:col>
      <xdr:colOff>410040</xdr:colOff>
      <xdr:row>5</xdr:row>
      <xdr:rowOff>66240</xdr:rowOff>
    </xdr:to>
    <xdr:sp>
      <xdr:nvSpPr>
        <xdr:cNvPr id="51" name="Rectangle 3"/>
        <xdr:cNvSpPr/>
      </xdr:nvSpPr>
      <xdr:spPr>
        <a:xfrm>
          <a:off x="5584320" y="142920"/>
          <a:ext cx="42012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iclo 7 d 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8960</xdr:colOff>
      <xdr:row>3</xdr:row>
      <xdr:rowOff>75960</xdr:rowOff>
    </xdr:from>
    <xdr:to>
      <xdr:col>4</xdr:col>
      <xdr:colOff>410040</xdr:colOff>
      <xdr:row>5</xdr:row>
      <xdr:rowOff>95400</xdr:rowOff>
    </xdr:to>
    <xdr:sp>
      <xdr:nvSpPr>
        <xdr:cNvPr id="52" name="Rectangle 6"/>
        <xdr:cNvSpPr/>
      </xdr:nvSpPr>
      <xdr:spPr>
        <a:xfrm>
          <a:off x="5584320" y="561600"/>
          <a:ext cx="42012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8680</xdr:colOff>
      <xdr:row>0</xdr:row>
      <xdr:rowOff>47520</xdr:rowOff>
    </xdr:from>
    <xdr:to>
      <xdr:col>3</xdr:col>
      <xdr:colOff>244080</xdr:colOff>
      <xdr:row>6</xdr:row>
      <xdr:rowOff>123840</xdr:rowOff>
    </xdr:to>
    <xdr:sp>
      <xdr:nvSpPr>
        <xdr:cNvPr id="53" name="AutoShape 13"/>
        <xdr:cNvSpPr/>
      </xdr:nvSpPr>
      <xdr:spPr>
        <a:xfrm>
          <a:off x="4454640" y="47520"/>
          <a:ext cx="604800" cy="1047960"/>
        </a:xfrm>
        <a:custGeom>
          <a:avLst/>
          <a:gdLst>
            <a:gd name="textAreaLeft" fmla="*/ 386280 w 604800"/>
            <a:gd name="textAreaRight" fmla="*/ 605160 w 604800"/>
            <a:gd name="textAreaTop" fmla="*/ 27000 h 1047960"/>
            <a:gd name="textAreaBottom" fmla="*/ 1020960 h 104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520</xdr:colOff>
      <xdr:row>0</xdr:row>
      <xdr:rowOff>37800</xdr:rowOff>
    </xdr:from>
    <xdr:to>
      <xdr:col>4</xdr:col>
      <xdr:colOff>759960</xdr:colOff>
      <xdr:row>6</xdr:row>
      <xdr:rowOff>104760</xdr:rowOff>
    </xdr:to>
    <xdr:sp>
      <xdr:nvSpPr>
        <xdr:cNvPr id="54" name="AutoShape 14"/>
        <xdr:cNvSpPr/>
      </xdr:nvSpPr>
      <xdr:spPr>
        <a:xfrm>
          <a:off x="5866920" y="37800"/>
          <a:ext cx="487440" cy="1038600"/>
        </a:xfrm>
        <a:custGeom>
          <a:avLst/>
          <a:gdLst>
            <a:gd name="textAreaLeft" fmla="*/ 0 w 487440"/>
            <a:gd name="textAreaRight" fmla="*/ 176040 w 487440"/>
            <a:gd name="textAreaTop" fmla="*/ 27000 h 1038600"/>
            <a:gd name="textAreaBottom" fmla="*/ 1011600 h 103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5600</xdr:colOff>
      <xdr:row>1</xdr:row>
      <xdr:rowOff>152280</xdr:rowOff>
    </xdr:from>
    <xdr:to>
      <xdr:col>7</xdr:col>
      <xdr:colOff>50400</xdr:colOff>
      <xdr:row>2</xdr:row>
      <xdr:rowOff>86040</xdr:rowOff>
    </xdr:to>
    <xdr:sp>
      <xdr:nvSpPr>
        <xdr:cNvPr id="55" name="Line 15"/>
        <xdr:cNvSpPr/>
      </xdr:nvSpPr>
      <xdr:spPr>
        <a:xfrm flipV="1">
          <a:off x="6120000" y="314280"/>
          <a:ext cx="68472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080</xdr:colOff>
      <xdr:row>15</xdr:row>
      <xdr:rowOff>47520</xdr:rowOff>
    </xdr:from>
    <xdr:to>
      <xdr:col>4</xdr:col>
      <xdr:colOff>691560</xdr:colOff>
      <xdr:row>15</xdr:row>
      <xdr:rowOff>142920</xdr:rowOff>
    </xdr:to>
    <xdr:sp>
      <xdr:nvSpPr>
        <xdr:cNvPr id="56" name="Oval 1"/>
        <xdr:cNvSpPr/>
      </xdr:nvSpPr>
      <xdr:spPr>
        <a:xfrm>
          <a:off x="4531680" y="2476440"/>
          <a:ext cx="7848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080</xdr:colOff>
      <xdr:row>16</xdr:row>
      <xdr:rowOff>47160</xdr:rowOff>
    </xdr:from>
    <xdr:to>
      <xdr:col>4</xdr:col>
      <xdr:colOff>691560</xdr:colOff>
      <xdr:row>16</xdr:row>
      <xdr:rowOff>142920</xdr:rowOff>
    </xdr:to>
    <xdr:sp>
      <xdr:nvSpPr>
        <xdr:cNvPr id="57" name="Oval 2"/>
        <xdr:cNvSpPr/>
      </xdr:nvSpPr>
      <xdr:spPr>
        <a:xfrm>
          <a:off x="4531680" y="2638080"/>
          <a:ext cx="78480" cy="9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080</xdr:colOff>
      <xdr:row>17</xdr:row>
      <xdr:rowOff>47520</xdr:rowOff>
    </xdr:from>
    <xdr:to>
      <xdr:col>4</xdr:col>
      <xdr:colOff>691560</xdr:colOff>
      <xdr:row>17</xdr:row>
      <xdr:rowOff>143280</xdr:rowOff>
    </xdr:to>
    <xdr:sp>
      <xdr:nvSpPr>
        <xdr:cNvPr id="58" name="Oval 3"/>
        <xdr:cNvSpPr/>
      </xdr:nvSpPr>
      <xdr:spPr>
        <a:xfrm>
          <a:off x="4531680" y="2800080"/>
          <a:ext cx="78480" cy="9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47520</xdr:rowOff>
    </xdr:from>
    <xdr:to>
      <xdr:col>5</xdr:col>
      <xdr:colOff>161280</xdr:colOff>
      <xdr:row>15</xdr:row>
      <xdr:rowOff>142920</xdr:rowOff>
    </xdr:to>
    <xdr:sp>
      <xdr:nvSpPr>
        <xdr:cNvPr id="59" name="Oval 4"/>
        <xdr:cNvSpPr/>
      </xdr:nvSpPr>
      <xdr:spPr>
        <a:xfrm>
          <a:off x="4777920" y="2476440"/>
          <a:ext cx="8100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6</xdr:row>
      <xdr:rowOff>47160</xdr:rowOff>
    </xdr:from>
    <xdr:to>
      <xdr:col>5</xdr:col>
      <xdr:colOff>161280</xdr:colOff>
      <xdr:row>16</xdr:row>
      <xdr:rowOff>142920</xdr:rowOff>
    </xdr:to>
    <xdr:sp>
      <xdr:nvSpPr>
        <xdr:cNvPr id="60" name="Oval 5"/>
        <xdr:cNvSpPr/>
      </xdr:nvSpPr>
      <xdr:spPr>
        <a:xfrm>
          <a:off x="4777920" y="2638080"/>
          <a:ext cx="81000" cy="9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7</xdr:row>
      <xdr:rowOff>57240</xdr:rowOff>
    </xdr:from>
    <xdr:to>
      <xdr:col>5</xdr:col>
      <xdr:colOff>171720</xdr:colOff>
      <xdr:row>17</xdr:row>
      <xdr:rowOff>152640</xdr:rowOff>
    </xdr:to>
    <xdr:sp>
      <xdr:nvSpPr>
        <xdr:cNvPr id="61" name="Oval 6"/>
        <xdr:cNvSpPr/>
      </xdr:nvSpPr>
      <xdr:spPr>
        <a:xfrm>
          <a:off x="4788360" y="2809800"/>
          <a:ext cx="8100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000</xdr:colOff>
      <xdr:row>15</xdr:row>
      <xdr:rowOff>19080</xdr:rowOff>
    </xdr:from>
    <xdr:to>
      <xdr:col>4</xdr:col>
      <xdr:colOff>623880</xdr:colOff>
      <xdr:row>17</xdr:row>
      <xdr:rowOff>162000</xdr:rowOff>
    </xdr:to>
    <xdr:sp>
      <xdr:nvSpPr>
        <xdr:cNvPr id="62" name="AutoShape 7"/>
        <xdr:cNvSpPr/>
      </xdr:nvSpPr>
      <xdr:spPr>
        <a:xfrm>
          <a:off x="4395600" y="2448000"/>
          <a:ext cx="146880" cy="466560"/>
        </a:xfrm>
        <a:custGeom>
          <a:avLst/>
          <a:gdLst>
            <a:gd name="textAreaLeft" fmla="*/ 93960 w 146880"/>
            <a:gd name="textAreaRight" fmla="*/ 147240 w 14688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5680</xdr:colOff>
      <xdr:row>15</xdr:row>
      <xdr:rowOff>66240</xdr:rowOff>
    </xdr:from>
    <xdr:to>
      <xdr:col>4</xdr:col>
      <xdr:colOff>400320</xdr:colOff>
      <xdr:row>17</xdr:row>
      <xdr:rowOff>57240</xdr:rowOff>
    </xdr:to>
    <xdr:sp>
      <xdr:nvSpPr>
        <xdr:cNvPr id="63" name="Text 8"/>
        <xdr:cNvSpPr/>
      </xdr:nvSpPr>
      <xdr:spPr>
        <a:xfrm>
          <a:off x="3675240" y="2495160"/>
          <a:ext cx="6436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20metr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0</xdr:colOff>
      <xdr:row>19</xdr:row>
      <xdr:rowOff>152280</xdr:rowOff>
    </xdr:from>
    <xdr:to>
      <xdr:col>5</xdr:col>
      <xdr:colOff>865800</xdr:colOff>
      <xdr:row>24</xdr:row>
      <xdr:rowOff>47520</xdr:rowOff>
    </xdr:to>
    <xdr:sp>
      <xdr:nvSpPr>
        <xdr:cNvPr id="64" name="Rectangle 10"/>
        <xdr:cNvSpPr/>
      </xdr:nvSpPr>
      <xdr:spPr>
        <a:xfrm>
          <a:off x="4015800" y="3228840"/>
          <a:ext cx="154764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360</xdr:colOff>
      <xdr:row>19</xdr:row>
      <xdr:rowOff>56880</xdr:rowOff>
    </xdr:from>
    <xdr:to>
      <xdr:col>5</xdr:col>
      <xdr:colOff>856440</xdr:colOff>
      <xdr:row>21</xdr:row>
      <xdr:rowOff>114480</xdr:rowOff>
    </xdr:to>
    <xdr:sp>
      <xdr:nvSpPr>
        <xdr:cNvPr id="65" name="Oval 11"/>
        <xdr:cNvSpPr/>
      </xdr:nvSpPr>
      <xdr:spPr>
        <a:xfrm>
          <a:off x="4044960" y="3133440"/>
          <a:ext cx="1509120" cy="381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</xdr:colOff>
      <xdr:row>21</xdr:row>
      <xdr:rowOff>9360</xdr:rowOff>
    </xdr:from>
    <xdr:to>
      <xdr:col>4</xdr:col>
      <xdr:colOff>69120</xdr:colOff>
      <xdr:row>24</xdr:row>
      <xdr:rowOff>37800</xdr:rowOff>
    </xdr:to>
    <xdr:sp>
      <xdr:nvSpPr>
        <xdr:cNvPr id="66" name="Line 12"/>
        <xdr:cNvSpPr/>
      </xdr:nvSpPr>
      <xdr:spPr>
        <a:xfrm>
          <a:off x="3987000" y="3409920"/>
          <a:ext cx="720" cy="51408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</xdr:colOff>
      <xdr:row>21</xdr:row>
      <xdr:rowOff>9360</xdr:rowOff>
    </xdr:from>
    <xdr:to>
      <xdr:col>4</xdr:col>
      <xdr:colOff>165960</xdr:colOff>
      <xdr:row>21</xdr:row>
      <xdr:rowOff>9360</xdr:rowOff>
    </xdr:to>
    <xdr:sp>
      <xdr:nvSpPr>
        <xdr:cNvPr id="67" name="Line 13"/>
        <xdr:cNvSpPr/>
      </xdr:nvSpPr>
      <xdr:spPr>
        <a:xfrm>
          <a:off x="4006080" y="3409920"/>
          <a:ext cx="7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0</xdr:colOff>
      <xdr:row>21</xdr:row>
      <xdr:rowOff>18720</xdr:rowOff>
    </xdr:from>
    <xdr:to>
      <xdr:col>4</xdr:col>
      <xdr:colOff>175320</xdr:colOff>
      <xdr:row>22</xdr:row>
      <xdr:rowOff>19080</xdr:rowOff>
    </xdr:to>
    <xdr:sp>
      <xdr:nvSpPr>
        <xdr:cNvPr id="68" name="Line 14"/>
        <xdr:cNvSpPr/>
      </xdr:nvSpPr>
      <xdr:spPr>
        <a:xfrm flipH="1">
          <a:off x="4084200" y="3419280"/>
          <a:ext cx="9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22</xdr:row>
      <xdr:rowOff>9720</xdr:rowOff>
    </xdr:from>
    <xdr:to>
      <xdr:col>4</xdr:col>
      <xdr:colOff>234360</xdr:colOff>
      <xdr:row>22</xdr:row>
      <xdr:rowOff>28440</xdr:rowOff>
    </xdr:to>
    <xdr:sp>
      <xdr:nvSpPr>
        <xdr:cNvPr id="69" name="Line 21"/>
        <xdr:cNvSpPr/>
      </xdr:nvSpPr>
      <xdr:spPr>
        <a:xfrm>
          <a:off x="4103640" y="3571920"/>
          <a:ext cx="493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1640</xdr:colOff>
      <xdr:row>14</xdr:row>
      <xdr:rowOff>19080</xdr:rowOff>
    </xdr:from>
    <xdr:to>
      <xdr:col>4</xdr:col>
      <xdr:colOff>721440</xdr:colOff>
      <xdr:row>17</xdr:row>
      <xdr:rowOff>162000</xdr:rowOff>
    </xdr:to>
    <xdr:sp>
      <xdr:nvSpPr>
        <xdr:cNvPr id="70" name="Line 22"/>
        <xdr:cNvSpPr/>
      </xdr:nvSpPr>
      <xdr:spPr>
        <a:xfrm>
          <a:off x="4620240" y="2286000"/>
          <a:ext cx="19800" cy="62856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3</xdr:row>
      <xdr:rowOff>152640</xdr:rowOff>
    </xdr:from>
    <xdr:to>
      <xdr:col>5</xdr:col>
      <xdr:colOff>51120</xdr:colOff>
      <xdr:row>17</xdr:row>
      <xdr:rowOff>162000</xdr:rowOff>
    </xdr:to>
    <xdr:sp>
      <xdr:nvSpPr>
        <xdr:cNvPr id="71" name="Line 23"/>
        <xdr:cNvSpPr/>
      </xdr:nvSpPr>
      <xdr:spPr>
        <a:xfrm>
          <a:off x="4717440" y="2257560"/>
          <a:ext cx="31320" cy="6570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1640</xdr:colOff>
      <xdr:row>14</xdr:row>
      <xdr:rowOff>9360</xdr:rowOff>
    </xdr:from>
    <xdr:to>
      <xdr:col>5</xdr:col>
      <xdr:colOff>20880</xdr:colOff>
      <xdr:row>14</xdr:row>
      <xdr:rowOff>9360</xdr:rowOff>
    </xdr:to>
    <xdr:sp>
      <xdr:nvSpPr>
        <xdr:cNvPr id="72" name="Line 24"/>
        <xdr:cNvSpPr/>
      </xdr:nvSpPr>
      <xdr:spPr>
        <a:xfrm>
          <a:off x="4620240" y="2276280"/>
          <a:ext cx="9828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12</xdr:row>
      <xdr:rowOff>152280</xdr:rowOff>
    </xdr:from>
    <xdr:to>
      <xdr:col>4</xdr:col>
      <xdr:colOff>750960</xdr:colOff>
      <xdr:row>13</xdr:row>
      <xdr:rowOff>162000</xdr:rowOff>
    </xdr:to>
    <xdr:sp>
      <xdr:nvSpPr>
        <xdr:cNvPr id="73" name="Line 25"/>
        <xdr:cNvSpPr/>
      </xdr:nvSpPr>
      <xdr:spPr>
        <a:xfrm flipH="1" flipV="1">
          <a:off x="4658760" y="2095560"/>
          <a:ext cx="10800" cy="17136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040</xdr:colOff>
      <xdr:row>14</xdr:row>
      <xdr:rowOff>75960</xdr:rowOff>
    </xdr:from>
    <xdr:to>
      <xdr:col>4</xdr:col>
      <xdr:colOff>731160</xdr:colOff>
      <xdr:row>14</xdr:row>
      <xdr:rowOff>132840</xdr:rowOff>
    </xdr:to>
    <xdr:sp>
      <xdr:nvSpPr>
        <xdr:cNvPr id="74" name="AutoShape 27"/>
        <xdr:cNvSpPr/>
      </xdr:nvSpPr>
      <xdr:spPr>
        <a:xfrm flipV="1">
          <a:off x="4580640" y="2342880"/>
          <a:ext cx="69120" cy="56880"/>
        </a:xfrm>
        <a:prstGeom prst="plus">
          <a:avLst>
            <a:gd name="adj" fmla="val 25000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240</xdr:colOff>
      <xdr:row>14</xdr:row>
      <xdr:rowOff>75960</xdr:rowOff>
    </xdr:from>
    <xdr:to>
      <xdr:col>5</xdr:col>
      <xdr:colOff>51120</xdr:colOff>
      <xdr:row>14</xdr:row>
      <xdr:rowOff>133560</xdr:rowOff>
    </xdr:to>
    <xdr:sp>
      <xdr:nvSpPr>
        <xdr:cNvPr id="75" name="AutoShape 28"/>
        <xdr:cNvSpPr/>
      </xdr:nvSpPr>
      <xdr:spPr>
        <a:xfrm flipV="1">
          <a:off x="4677840" y="2342880"/>
          <a:ext cx="70920" cy="57600"/>
        </a:xfrm>
        <a:prstGeom prst="plus">
          <a:avLst>
            <a:gd name="adj" fmla="val 25000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21</xdr:row>
      <xdr:rowOff>104760</xdr:rowOff>
    </xdr:from>
    <xdr:to>
      <xdr:col>4</xdr:col>
      <xdr:colOff>98280</xdr:colOff>
      <xdr:row>21</xdr:row>
      <xdr:rowOff>161640</xdr:rowOff>
    </xdr:to>
    <xdr:sp>
      <xdr:nvSpPr>
        <xdr:cNvPr id="76" name="AutoShape 29"/>
        <xdr:cNvSpPr/>
      </xdr:nvSpPr>
      <xdr:spPr>
        <a:xfrm flipV="1">
          <a:off x="3947400" y="3505320"/>
          <a:ext cx="69480" cy="56880"/>
        </a:xfrm>
        <a:prstGeom prst="plus">
          <a:avLst>
            <a:gd name="adj" fmla="val 25000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15</xdr:row>
      <xdr:rowOff>47520</xdr:rowOff>
    </xdr:from>
    <xdr:to>
      <xdr:col>4</xdr:col>
      <xdr:colOff>595080</xdr:colOff>
      <xdr:row>18</xdr:row>
      <xdr:rowOff>28440</xdr:rowOff>
    </xdr:to>
    <xdr:sp>
      <xdr:nvSpPr>
        <xdr:cNvPr id="77" name="Line 30"/>
        <xdr:cNvSpPr/>
      </xdr:nvSpPr>
      <xdr:spPr>
        <a:xfrm>
          <a:off x="4502880" y="2476440"/>
          <a:ext cx="10800" cy="466560"/>
        </a:xfrm>
        <a:prstGeom prst="line">
          <a:avLst/>
        </a:prstGeom>
        <a:ln w="316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15</xdr:row>
      <xdr:rowOff>28440</xdr:rowOff>
    </xdr:from>
    <xdr:to>
      <xdr:col>5</xdr:col>
      <xdr:colOff>212400</xdr:colOff>
      <xdr:row>18</xdr:row>
      <xdr:rowOff>9720</xdr:rowOff>
    </xdr:to>
    <xdr:sp>
      <xdr:nvSpPr>
        <xdr:cNvPr id="78" name="Line 31"/>
        <xdr:cNvSpPr/>
      </xdr:nvSpPr>
      <xdr:spPr>
        <a:xfrm>
          <a:off x="4898520" y="2457360"/>
          <a:ext cx="11520" cy="466920"/>
        </a:xfrm>
        <a:prstGeom prst="line">
          <a:avLst/>
        </a:prstGeom>
        <a:ln w="316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2</xdr:row>
      <xdr:rowOff>0</xdr:rowOff>
    </xdr:from>
    <xdr:to>
      <xdr:col>6</xdr:col>
      <xdr:colOff>613800</xdr:colOff>
      <xdr:row>5</xdr:row>
      <xdr:rowOff>162000</xdr:rowOff>
    </xdr:to>
    <xdr:sp>
      <xdr:nvSpPr>
        <xdr:cNvPr id="79" name="Rectangle 1"/>
        <xdr:cNvSpPr/>
      </xdr:nvSpPr>
      <xdr:spPr>
        <a:xfrm>
          <a:off x="4258440" y="324000"/>
          <a:ext cx="603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odeg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800</xdr:colOff>
      <xdr:row>5</xdr:row>
      <xdr:rowOff>162000</xdr:rowOff>
    </xdr:to>
    <xdr:sp>
      <xdr:nvSpPr>
        <xdr:cNvPr id="80" name="Rectangle 6"/>
        <xdr:cNvSpPr/>
      </xdr:nvSpPr>
      <xdr:spPr>
        <a:xfrm>
          <a:off x="4871880" y="324000"/>
          <a:ext cx="6343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borator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9</xdr:col>
      <xdr:colOff>720</xdr:colOff>
      <xdr:row>5</xdr:row>
      <xdr:rowOff>162000</xdr:rowOff>
    </xdr:to>
    <xdr:sp>
      <xdr:nvSpPr>
        <xdr:cNvPr id="81" name="Rectangle 7"/>
        <xdr:cNvSpPr/>
      </xdr:nvSpPr>
      <xdr:spPr>
        <a:xfrm>
          <a:off x="5495400" y="333360"/>
          <a:ext cx="6242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ala de trabaj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</xdr:colOff>
      <xdr:row>2</xdr:row>
      <xdr:rowOff>9360</xdr:rowOff>
    </xdr:from>
    <xdr:to>
      <xdr:col>9</xdr:col>
      <xdr:colOff>443160</xdr:colOff>
      <xdr:row>5</xdr:row>
      <xdr:rowOff>162000</xdr:rowOff>
    </xdr:to>
    <xdr:sp>
      <xdr:nvSpPr>
        <xdr:cNvPr id="82" name="Rectangle 8"/>
        <xdr:cNvSpPr/>
      </xdr:nvSpPr>
      <xdr:spPr>
        <a:xfrm>
          <a:off x="6129360" y="333360"/>
          <a:ext cx="43272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fic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</xdr:row>
      <xdr:rowOff>9720</xdr:rowOff>
    </xdr:from>
    <xdr:to>
      <xdr:col>6</xdr:col>
      <xdr:colOff>443520</xdr:colOff>
      <xdr:row>11</xdr:row>
      <xdr:rowOff>162000</xdr:rowOff>
    </xdr:to>
    <xdr:sp>
      <xdr:nvSpPr>
        <xdr:cNvPr id="83" name="Rectangle 9"/>
        <xdr:cNvSpPr/>
      </xdr:nvSpPr>
      <xdr:spPr>
        <a:xfrm>
          <a:off x="4258440" y="1305000"/>
          <a:ext cx="43308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rmitorio bio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360</xdr:rowOff>
    </xdr:from>
    <xdr:to>
      <xdr:col>6</xdr:col>
      <xdr:colOff>443520</xdr:colOff>
      <xdr:row>12</xdr:row>
      <xdr:rowOff>9360</xdr:rowOff>
    </xdr:to>
    <xdr:sp>
      <xdr:nvSpPr>
        <xdr:cNvPr id="84" name="Rectangle 10"/>
        <xdr:cNvSpPr/>
      </xdr:nvSpPr>
      <xdr:spPr>
        <a:xfrm>
          <a:off x="4258440" y="1790640"/>
          <a:ext cx="433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añ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8</xdr:row>
      <xdr:rowOff>9720</xdr:rowOff>
    </xdr:from>
    <xdr:to>
      <xdr:col>7</xdr:col>
      <xdr:colOff>452880</xdr:colOff>
      <xdr:row>11</xdr:row>
      <xdr:rowOff>162000</xdr:rowOff>
    </xdr:to>
    <xdr:sp>
      <xdr:nvSpPr>
        <xdr:cNvPr id="85" name="Rectangle 11"/>
        <xdr:cNvSpPr/>
      </xdr:nvSpPr>
      <xdr:spPr>
        <a:xfrm>
          <a:off x="4700520" y="1305000"/>
          <a:ext cx="6242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edor, coc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600</xdr:colOff>
      <xdr:row>8</xdr:row>
      <xdr:rowOff>9720</xdr:rowOff>
    </xdr:from>
    <xdr:to>
      <xdr:col>8</xdr:col>
      <xdr:colOff>473040</xdr:colOff>
      <xdr:row>12</xdr:row>
      <xdr:rowOff>9360</xdr:rowOff>
    </xdr:to>
    <xdr:sp>
      <xdr:nvSpPr>
        <xdr:cNvPr id="86" name="Rectangle 12"/>
        <xdr:cNvSpPr/>
      </xdr:nvSpPr>
      <xdr:spPr>
        <a:xfrm>
          <a:off x="5334480" y="1305000"/>
          <a:ext cx="6339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rmitorio pers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2320</xdr:colOff>
      <xdr:row>8</xdr:row>
      <xdr:rowOff>9720</xdr:rowOff>
    </xdr:from>
    <xdr:to>
      <xdr:col>9</xdr:col>
      <xdr:colOff>483480</xdr:colOff>
      <xdr:row>12</xdr:row>
      <xdr:rowOff>9360</xdr:rowOff>
    </xdr:to>
    <xdr:sp>
      <xdr:nvSpPr>
        <xdr:cNvPr id="87" name="Rectangle 13"/>
        <xdr:cNvSpPr/>
      </xdr:nvSpPr>
      <xdr:spPr>
        <a:xfrm>
          <a:off x="5967720" y="1305000"/>
          <a:ext cx="6346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rmitorio person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freire/Mis%20documentos/LULU/Produc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"/>
      <sheetName val="Supuestos"/>
      <sheetName val="Produccion"/>
      <sheetName val="Alevines"/>
      <sheetName val="Camaron"/>
      <sheetName val="Inversiones"/>
      <sheetName val="Bases"/>
      <sheetName val="Financi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</row>
    <row r="6" customFormat="false" ht="12.75" hidden="false" customHeight="false" outlineLevel="0" collapsed="false">
      <c r="A6" s="2"/>
      <c r="B6" s="3" t="s">
        <v>4</v>
      </c>
      <c r="C6" s="3" t="s">
        <v>5</v>
      </c>
      <c r="D6" s="3" t="s">
        <v>6</v>
      </c>
    </row>
    <row r="7" customFormat="false" ht="12.75" hidden="false" customHeight="false" outlineLevel="0" collapsed="false">
      <c r="A7" s="4" t="s">
        <v>7</v>
      </c>
      <c r="B7" s="5"/>
      <c r="C7" s="5"/>
      <c r="D7" s="6" t="n">
        <v>1392</v>
      </c>
      <c r="F7" s="0" t="s">
        <v>8</v>
      </c>
    </row>
    <row r="8" customFormat="false" ht="12.75" hidden="false" customHeight="false" outlineLevel="0" collapsed="false">
      <c r="A8" s="4" t="s">
        <v>9</v>
      </c>
      <c r="B8" s="5" t="n">
        <f aca="false">(B16*12)/B12</f>
        <v>45.8901098901099</v>
      </c>
      <c r="C8" s="5" t="n">
        <f aca="false">(C16*12)/C12</f>
        <v>611.868131868132</v>
      </c>
      <c r="D8" s="5" t="n">
        <f aca="false">D7</f>
        <v>1392</v>
      </c>
      <c r="E8" s="7" t="n">
        <f aca="false">SUM(B8:D8)</f>
        <v>2049.75824175824</v>
      </c>
      <c r="F8" s="8" t="n">
        <v>2050</v>
      </c>
    </row>
    <row r="9" customFormat="false" ht="12.75" hidden="false" customHeight="false" outlineLevel="0" collapsed="false">
      <c r="A9" s="4" t="s">
        <v>10</v>
      </c>
      <c r="B9" s="9" t="n">
        <v>63</v>
      </c>
      <c r="C9" s="9" t="n">
        <v>135</v>
      </c>
      <c r="D9" s="9" t="n">
        <v>180</v>
      </c>
    </row>
    <row r="10" customFormat="false" ht="12.75" hidden="false" customHeight="false" outlineLevel="0" collapsed="false">
      <c r="A10" s="4" t="s">
        <v>11</v>
      </c>
      <c r="B10" s="9" t="n">
        <v>12</v>
      </c>
      <c r="C10" s="9" t="n">
        <v>15</v>
      </c>
      <c r="D10" s="9" t="n">
        <v>23</v>
      </c>
    </row>
    <row r="11" customFormat="false" ht="12.75" hidden="false" customHeight="false" outlineLevel="0" collapsed="false">
      <c r="A11" s="4" t="s">
        <v>12</v>
      </c>
      <c r="B11" s="10" t="n">
        <f aca="false">B9+B10</f>
        <v>75</v>
      </c>
      <c r="C11" s="10" t="n">
        <f aca="false">C9+C10</f>
        <v>150</v>
      </c>
      <c r="D11" s="10" t="n">
        <f aca="false">D9+D10</f>
        <v>203</v>
      </c>
    </row>
    <row r="12" customFormat="false" ht="12.75" hidden="false" customHeight="false" outlineLevel="0" collapsed="false">
      <c r="A12" s="4" t="s">
        <v>13</v>
      </c>
      <c r="B12" s="5" t="n">
        <f aca="false">356/(B9+B10)</f>
        <v>4.74666666666667</v>
      </c>
      <c r="C12" s="5" t="n">
        <f aca="false">356/(C9+C10)</f>
        <v>2.37333333333333</v>
      </c>
      <c r="D12" s="5" t="n">
        <f aca="false">356/(D9+D10)</f>
        <v>1.75369458128079</v>
      </c>
    </row>
    <row r="13" customFormat="false" ht="12.75" hidden="false" customHeight="false" outlineLevel="0" collapsed="false">
      <c r="A13" s="4" t="s">
        <v>14</v>
      </c>
      <c r="B13" s="11" t="n">
        <v>400000</v>
      </c>
      <c r="C13" s="11" t="n">
        <v>30000</v>
      </c>
      <c r="D13" s="11" t="n">
        <v>11600</v>
      </c>
    </row>
    <row r="14" customFormat="false" ht="12.75" hidden="false" customHeight="false" outlineLevel="0" collapsed="false">
      <c r="A14" s="4" t="s">
        <v>15</v>
      </c>
      <c r="B14" s="12" t="n">
        <v>0.5</v>
      </c>
      <c r="C14" s="12" t="n">
        <v>0.65</v>
      </c>
      <c r="D14" s="12" t="n">
        <v>0.8</v>
      </c>
    </row>
    <row r="15" customFormat="false" ht="12.75" hidden="false" customHeight="false" outlineLevel="0" collapsed="false">
      <c r="A15" s="4" t="s">
        <v>16</v>
      </c>
      <c r="B15" s="13" t="n">
        <f aca="false">C15/B14</f>
        <v>7260835.16483517</v>
      </c>
      <c r="C15" s="13" t="n">
        <f aca="false">D15/C14</f>
        <v>3630417.58241758</v>
      </c>
      <c r="D15" s="13" t="n">
        <f aca="false">D8*D13*D12/12</f>
        <v>2359771.42857143</v>
      </c>
    </row>
    <row r="16" customFormat="false" ht="12.75" hidden="false" customHeight="false" outlineLevel="0" collapsed="false">
      <c r="A16" s="4" t="s">
        <v>17</v>
      </c>
      <c r="B16" s="5" t="n">
        <f aca="false">B15/B13</f>
        <v>18.1520879120879</v>
      </c>
      <c r="C16" s="5" t="n">
        <f aca="false">C15/C13</f>
        <v>121.013919413919</v>
      </c>
      <c r="D16" s="5" t="n">
        <f aca="false">D15/D13</f>
        <v>203.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</cols>
  <sheetData>
    <row r="1" customFormat="false" ht="12.75" hidden="false" customHeight="false" outlineLevel="0" collapsed="false">
      <c r="A1" s="2" t="s">
        <v>237</v>
      </c>
    </row>
    <row r="2" customFormat="false" ht="12.75" hidden="false" customHeight="false" outlineLevel="0" collapsed="false">
      <c r="A2" s="67" t="s">
        <v>238</v>
      </c>
      <c r="B2" s="68" t="n">
        <v>600</v>
      </c>
      <c r="D2" s="2"/>
    </row>
    <row r="3" customFormat="false" ht="12.75" hidden="false" customHeight="false" outlineLevel="0" collapsed="false">
      <c r="A3" s="67" t="s">
        <v>239</v>
      </c>
      <c r="B3" s="68" t="n">
        <v>500</v>
      </c>
      <c r="D3" s="67"/>
    </row>
    <row r="4" customFormat="false" ht="12.75" hidden="false" customHeight="false" outlineLevel="0" collapsed="false">
      <c r="A4" s="67" t="s">
        <v>240</v>
      </c>
      <c r="B4" s="68" t="n">
        <v>50</v>
      </c>
      <c r="D4" s="67"/>
    </row>
    <row r="5" customFormat="false" ht="12.75" hidden="false" customHeight="false" outlineLevel="0" collapsed="false">
      <c r="A5" s="67" t="s">
        <v>241</v>
      </c>
      <c r="B5" s="68" t="n">
        <v>50</v>
      </c>
      <c r="D5" s="67"/>
    </row>
    <row r="6" customFormat="false" ht="12.75" hidden="false" customHeight="false" outlineLevel="0" collapsed="false">
      <c r="A6" s="67" t="s">
        <v>242</v>
      </c>
      <c r="B6" s="68" t="n">
        <v>25</v>
      </c>
      <c r="D6" s="67"/>
    </row>
    <row r="7" customFormat="false" ht="12.75" hidden="false" customHeight="false" outlineLevel="0" collapsed="false">
      <c r="A7" s="67" t="s">
        <v>243</v>
      </c>
      <c r="B7" s="68" t="n">
        <v>25</v>
      </c>
      <c r="D7" s="67"/>
    </row>
    <row r="8" customFormat="false" ht="12.75" hidden="false" customHeight="false" outlineLevel="0" collapsed="false">
      <c r="A8" s="67" t="s">
        <v>244</v>
      </c>
      <c r="B8" s="68" t="n">
        <v>60</v>
      </c>
      <c r="D8" s="67"/>
    </row>
    <row r="9" customFormat="false" ht="12.75" hidden="false" customHeight="false" outlineLevel="0" collapsed="false">
      <c r="A9" s="67" t="s">
        <v>245</v>
      </c>
      <c r="B9" s="68" t="n">
        <v>100</v>
      </c>
      <c r="D9" s="67"/>
    </row>
    <row r="10" customFormat="false" ht="12.75" hidden="false" customHeight="false" outlineLevel="0" collapsed="false">
      <c r="A10" s="67" t="s">
        <v>246</v>
      </c>
      <c r="B10" s="68" t="n">
        <v>48.48</v>
      </c>
    </row>
    <row r="11" customFormat="false" ht="12.75" hidden="false" customHeight="false" outlineLevel="0" collapsed="false">
      <c r="A11" s="67" t="s">
        <v>247</v>
      </c>
      <c r="B11" s="68" t="n">
        <v>20</v>
      </c>
    </row>
    <row r="12" customFormat="false" ht="12.75" hidden="false" customHeight="false" outlineLevel="0" collapsed="false">
      <c r="A12" s="67" t="s">
        <v>248</v>
      </c>
      <c r="B12" s="68" t="n">
        <v>212</v>
      </c>
    </row>
    <row r="13" customFormat="false" ht="12.75" hidden="false" customHeight="false" outlineLevel="0" collapsed="false">
      <c r="A13" s="67" t="s">
        <v>249</v>
      </c>
      <c r="B13" s="68" t="n">
        <v>50</v>
      </c>
    </row>
    <row r="14" customFormat="false" ht="12.75" hidden="false" customHeight="false" outlineLevel="0" collapsed="false">
      <c r="A14" s="67" t="s">
        <v>250</v>
      </c>
      <c r="B14" s="68" t="n">
        <v>50</v>
      </c>
    </row>
    <row r="15" customFormat="false" ht="12.75" hidden="false" customHeight="false" outlineLevel="0" collapsed="false">
      <c r="A15" s="67" t="s">
        <v>251</v>
      </c>
      <c r="B15" s="68" t="n">
        <v>25</v>
      </c>
    </row>
    <row r="16" customFormat="false" ht="12.75" hidden="false" customHeight="false" outlineLevel="0" collapsed="false">
      <c r="A16" s="67" t="s">
        <v>252</v>
      </c>
      <c r="B16" s="68" t="n">
        <v>100</v>
      </c>
    </row>
    <row r="17" customFormat="false" ht="13.5" hidden="false" customHeight="false" outlineLevel="0" collapsed="false">
      <c r="A17" s="67" t="s">
        <v>253</v>
      </c>
      <c r="B17" s="68" t="n">
        <v>50</v>
      </c>
    </row>
    <row r="18" customFormat="false" ht="13.5" hidden="false" customHeight="false" outlineLevel="0" collapsed="false">
      <c r="A18" s="69" t="s">
        <v>254</v>
      </c>
      <c r="B18" s="70" t="n">
        <f aca="false">SUM(B2:B17)</f>
        <v>1965.48</v>
      </c>
    </row>
    <row r="22" customFormat="false" ht="12.75" hidden="false" customHeight="false" outlineLevel="0" collapsed="false">
      <c r="B2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4" min="4" style="0" width="4.99"/>
    <col collapsed="false" customWidth="true" hidden="false" outlineLevel="0" max="5" min="5" style="0" width="25.28"/>
    <col collapsed="false" customWidth="true" hidden="false" outlineLevel="0" max="6" min="6" style="0" width="14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B1" s="0" t="s">
        <v>255</v>
      </c>
      <c r="E1" s="0" t="s">
        <v>256</v>
      </c>
    </row>
    <row r="2" customFormat="false" ht="12.75" hidden="false" customHeight="false" outlineLevel="0" collapsed="false">
      <c r="B2" s="0" t="s">
        <v>257</v>
      </c>
      <c r="C2" s="0" t="n">
        <v>0.002</v>
      </c>
      <c r="E2" s="0" t="s">
        <v>258</v>
      </c>
      <c r="F2" s="0" t="n">
        <v>80</v>
      </c>
    </row>
    <row r="3" customFormat="false" ht="12.75" hidden="false" customHeight="false" outlineLevel="0" collapsed="false">
      <c r="B3" s="0" t="s">
        <v>257</v>
      </c>
      <c r="C3" s="0" t="n">
        <v>80</v>
      </c>
      <c r="E3" s="0" t="s">
        <v>257</v>
      </c>
      <c r="F3" s="0" t="n">
        <v>300</v>
      </c>
    </row>
    <row r="4" customFormat="false" ht="12.75" hidden="false" customHeight="false" outlineLevel="0" collapsed="false">
      <c r="B4" s="0" t="s">
        <v>259</v>
      </c>
      <c r="C4" s="0" t="n">
        <v>0.8</v>
      </c>
      <c r="E4" s="0" t="s">
        <v>259</v>
      </c>
      <c r="F4" s="0" t="n">
        <v>2.2</v>
      </c>
    </row>
    <row r="5" customFormat="false" ht="12.75" hidden="false" customHeight="false" outlineLevel="0" collapsed="false">
      <c r="B5" s="0" t="s">
        <v>260</v>
      </c>
      <c r="C5" s="0" t="n">
        <f aca="false">C3/C4</f>
        <v>100</v>
      </c>
      <c r="E5" s="0" t="s">
        <v>260</v>
      </c>
      <c r="F5" s="0" t="n">
        <f aca="false">(F3-F2)/2</f>
        <v>110</v>
      </c>
    </row>
    <row r="6" customFormat="false" ht="12.75" hidden="false" customHeight="false" outlineLevel="0" collapsed="false">
      <c r="B6" s="0" t="s">
        <v>261</v>
      </c>
      <c r="C6" s="7" t="n">
        <v>10000</v>
      </c>
      <c r="E6" s="0" t="s">
        <v>261</v>
      </c>
      <c r="F6" s="7" t="n">
        <v>12000</v>
      </c>
      <c r="H6" s="0" t="s">
        <v>262</v>
      </c>
    </row>
    <row r="7" customFormat="false" ht="12.75" hidden="false" customHeight="false" outlineLevel="0" collapsed="false">
      <c r="B7" s="0" t="s">
        <v>263</v>
      </c>
      <c r="C7" s="7" t="n">
        <f aca="false">(C6*454.5)/C3</f>
        <v>56812.5</v>
      </c>
      <c r="E7" s="0" t="s">
        <v>263</v>
      </c>
      <c r="F7" s="7" t="n">
        <f aca="false">(F6*454.5)/F3</f>
        <v>18180</v>
      </c>
      <c r="I7" s="0" t="s">
        <v>264</v>
      </c>
      <c r="J7" s="0" t="s">
        <v>265</v>
      </c>
      <c r="K7" s="0" t="s">
        <v>266</v>
      </c>
    </row>
    <row r="8" customFormat="false" ht="12.75" hidden="false" customHeight="false" outlineLevel="0" collapsed="false">
      <c r="B8" s="0" t="s">
        <v>267</v>
      </c>
      <c r="C8" s="23" t="n">
        <v>0.25</v>
      </c>
      <c r="E8" s="0" t="s">
        <v>267</v>
      </c>
      <c r="F8" s="23" t="n">
        <v>0.7</v>
      </c>
      <c r="H8" s="0" t="s">
        <v>268</v>
      </c>
      <c r="I8" s="23" t="n">
        <v>0.6</v>
      </c>
      <c r="J8" s="0" t="n">
        <v>0.3</v>
      </c>
      <c r="K8" s="0" t="n">
        <v>60</v>
      </c>
    </row>
    <row r="9" customFormat="false" ht="12.75" hidden="false" customHeight="false" outlineLevel="0" collapsed="false">
      <c r="B9" s="0" t="s">
        <v>269</v>
      </c>
      <c r="C9" s="7" t="n">
        <f aca="false">C7/C8</f>
        <v>227250</v>
      </c>
      <c r="E9" s="0" t="s">
        <v>269</v>
      </c>
      <c r="F9" s="7" t="n">
        <f aca="false">F7/F8</f>
        <v>25971.4285714286</v>
      </c>
      <c r="H9" s="0" t="s">
        <v>270</v>
      </c>
      <c r="I9" s="23" t="n">
        <v>0.9</v>
      </c>
      <c r="J9" s="0" t="n">
        <v>0.5</v>
      </c>
      <c r="K9" s="0" t="n">
        <f aca="false">K8*0.9</f>
        <v>54</v>
      </c>
    </row>
    <row r="10" customFormat="false" ht="12.75" hidden="false" customHeight="false" outlineLevel="0" collapsed="false">
      <c r="B10" s="0" t="s">
        <v>271</v>
      </c>
      <c r="C10" s="0" t="n">
        <v>0.15</v>
      </c>
      <c r="E10" s="0" t="s">
        <v>271</v>
      </c>
      <c r="F10" s="0" t="n">
        <v>0.15</v>
      </c>
      <c r="H10" s="0" t="s">
        <v>272</v>
      </c>
      <c r="I10" s="23" t="n">
        <v>0.5</v>
      </c>
      <c r="J10" s="0" t="n">
        <v>80</v>
      </c>
      <c r="K10" s="14" t="n">
        <f aca="false">K9*I10</f>
        <v>27</v>
      </c>
    </row>
    <row r="11" customFormat="false" ht="12.75" hidden="false" customHeight="false" outlineLevel="0" collapsed="false">
      <c r="B11" s="0" t="s">
        <v>273</v>
      </c>
      <c r="C11" s="7" t="n">
        <f aca="false">C9*C10</f>
        <v>34087.5</v>
      </c>
      <c r="E11" s="0" t="s">
        <v>274</v>
      </c>
      <c r="F11" s="71" t="n">
        <f aca="false">F9*F10</f>
        <v>3895.71428571429</v>
      </c>
    </row>
    <row r="12" customFormat="false" ht="12.75" hidden="false" customHeight="false" outlineLevel="0" collapsed="false">
      <c r="B12" s="0" t="s">
        <v>275</v>
      </c>
      <c r="C12" s="7" t="n">
        <f aca="false">C11*C8</f>
        <v>8521.875</v>
      </c>
      <c r="E12" s="0" t="s">
        <v>276</v>
      </c>
      <c r="F12" s="7" t="n">
        <f aca="false">F11*F8</f>
        <v>2727</v>
      </c>
    </row>
    <row r="13" customFormat="false" ht="12.75" hidden="false" customHeight="false" outlineLevel="0" collapsed="false">
      <c r="B13" s="0" t="s">
        <v>277</v>
      </c>
      <c r="C13" s="7" t="n">
        <f aca="false">C12*C3/1000</f>
        <v>681.75</v>
      </c>
      <c r="E13" s="0" t="s">
        <v>277</v>
      </c>
      <c r="F13" s="7" t="n">
        <f aca="false">F12*F3/1000</f>
        <v>818.1</v>
      </c>
    </row>
    <row r="14" customFormat="false" ht="12.75" hidden="false" customHeight="false" outlineLevel="0" collapsed="false">
      <c r="B14" s="0" t="s">
        <v>278</v>
      </c>
      <c r="C14" s="0" t="n">
        <v>1.2</v>
      </c>
      <c r="E14" s="0" t="s">
        <v>278</v>
      </c>
      <c r="F14" s="0" t="n">
        <v>1.5</v>
      </c>
    </row>
    <row r="15" customFormat="false" ht="12.75" hidden="false" customHeight="false" outlineLevel="0" collapsed="false">
      <c r="B15" s="0" t="s">
        <v>279</v>
      </c>
      <c r="C15" s="7" t="n">
        <f aca="false">C14*C13</f>
        <v>818.1</v>
      </c>
      <c r="E15" s="0" t="s">
        <v>279</v>
      </c>
      <c r="F15" s="7" t="n">
        <f aca="false">F14*F13</f>
        <v>1227.15</v>
      </c>
    </row>
    <row r="16" customFormat="false" ht="12.75" hidden="false" customHeight="false" outlineLevel="0" collapsed="false">
      <c r="B16" s="0" t="s">
        <v>280</v>
      </c>
      <c r="C16" s="0" t="n">
        <f aca="false">ROUNDUP(C5/30,0)</f>
        <v>4</v>
      </c>
      <c r="E16" s="0" t="s">
        <v>280</v>
      </c>
      <c r="F16" s="0" t="n">
        <f aca="false">ROUNDUP(F5/30,0)</f>
        <v>4</v>
      </c>
      <c r="G16" s="0" t="n">
        <f aca="false">F16+C16</f>
        <v>8</v>
      </c>
    </row>
    <row r="17" customFormat="false" ht="12.75" hidden="false" customHeight="false" outlineLevel="0" collapsed="false">
      <c r="B17" s="0" t="s">
        <v>281</v>
      </c>
      <c r="C17" s="44" t="n">
        <f aca="false">C15/C16</f>
        <v>204.525</v>
      </c>
      <c r="E17" s="0" t="s">
        <v>281</v>
      </c>
      <c r="F17" s="44" t="n">
        <f aca="false">F15/F16</f>
        <v>306.7875</v>
      </c>
    </row>
    <row r="47" customFormat="false" ht="12.75" hidden="false" customHeight="false" outlineLevel="0" collapsed="false">
      <c r="A47" s="0" t="s">
        <v>18</v>
      </c>
    </row>
    <row r="48" customFormat="false" ht="12.75" hidden="false" customHeight="false" outlineLevel="0" collapsed="false">
      <c r="A48" s="0" t="s">
        <v>18</v>
      </c>
    </row>
    <row r="49" customFormat="false" ht="12.75" hidden="false" customHeight="false" outlineLevel="0" collapsed="false">
      <c r="A49" s="0" t="s">
        <v>18</v>
      </c>
    </row>
    <row r="50" customFormat="false" ht="12.75" hidden="false" customHeight="false" outlineLevel="0" collapsed="false">
      <c r="A50" s="0" t="s">
        <v>18</v>
      </c>
    </row>
    <row r="51" customFormat="false" ht="12.75" hidden="false" customHeight="false" outlineLevel="0" collapsed="false">
      <c r="A51" s="0" t="s">
        <v>18</v>
      </c>
    </row>
    <row r="52" customFormat="false" ht="12.75" hidden="false" customHeight="false" outlineLevel="0" collapsed="false">
      <c r="A52" s="0" t="s">
        <v>18</v>
      </c>
    </row>
    <row r="53" customFormat="false" ht="12.75" hidden="false" customHeight="false" outlineLevel="0" collapsed="false">
      <c r="A53" s="0" t="s">
        <v>18</v>
      </c>
    </row>
    <row r="54" customFormat="false" ht="12.75" hidden="false" customHeight="false" outlineLevel="0" collapsed="false">
      <c r="A54" s="0" t="s">
        <v>19</v>
      </c>
    </row>
    <row r="55" customFormat="false" ht="12.75" hidden="false" customHeight="false" outlineLevel="0" collapsed="false">
      <c r="A55" s="0" t="s">
        <v>19</v>
      </c>
    </row>
    <row r="56" customFormat="false" ht="12.75" hidden="false" customHeight="false" outlineLevel="0" collapsed="false">
      <c r="A56" s="0" t="s">
        <v>19</v>
      </c>
    </row>
    <row r="57" customFormat="false" ht="12.75" hidden="false" customHeight="false" outlineLevel="0" collapsed="false">
      <c r="A57" s="0" t="s">
        <v>19</v>
      </c>
    </row>
    <row r="58" customFormat="false" ht="12.75" hidden="false" customHeight="false" outlineLevel="0" collapsed="false">
      <c r="A58" s="0" t="s">
        <v>19</v>
      </c>
    </row>
    <row r="59" customFormat="false" ht="12.75" hidden="false" customHeight="false" outlineLevel="0" collapsed="false">
      <c r="A59" s="0" t="s">
        <v>19</v>
      </c>
    </row>
    <row r="60" customFormat="false" ht="12.75" hidden="false" customHeight="false" outlineLevel="0" collapsed="false">
      <c r="A60" s="0" t="s">
        <v>19</v>
      </c>
    </row>
    <row r="61" customFormat="false" ht="12.75" hidden="false" customHeight="false" outlineLevel="0" collapsed="false">
      <c r="A61" s="0" t="s">
        <v>19</v>
      </c>
    </row>
    <row r="62" customFormat="false" ht="12.75" hidden="false" customHeight="false" outlineLevel="0" collapsed="false">
      <c r="A62" s="0" t="s">
        <v>19</v>
      </c>
    </row>
    <row r="63" customFormat="false" ht="12.75" hidden="false" customHeight="false" outlineLevel="0" collapsed="false">
      <c r="A63" s="0" t="s">
        <v>19</v>
      </c>
    </row>
    <row r="64" customFormat="false" ht="12.75" hidden="false" customHeight="false" outlineLevel="0" collapsed="false">
      <c r="A64" s="0" t="s">
        <v>19</v>
      </c>
    </row>
    <row r="65" customFormat="false" ht="12.75" hidden="false" customHeight="false" outlineLevel="0" collapsed="false">
      <c r="A65" s="0" t="s">
        <v>19</v>
      </c>
    </row>
    <row r="66" customFormat="false" ht="12.75" hidden="false" customHeight="false" outlineLevel="0" collapsed="false">
      <c r="A66" s="14" t="s">
        <v>20</v>
      </c>
    </row>
    <row r="67" customFormat="false" ht="12.75" hidden="false" customHeight="false" outlineLevel="0" collapsed="false">
      <c r="A67" s="14" t="s">
        <v>20</v>
      </c>
    </row>
    <row r="68" customFormat="false" ht="12.75" hidden="false" customHeight="false" outlineLevel="0" collapsed="false">
      <c r="A68" s="14" t="s">
        <v>20</v>
      </c>
    </row>
    <row r="69" customFormat="false" ht="12.75" hidden="false" customHeight="false" outlineLevel="0" collapsed="false">
      <c r="A69" s="14" t="s">
        <v>20</v>
      </c>
    </row>
    <row r="70" customFormat="false" ht="12.75" hidden="false" customHeight="false" outlineLevel="0" collapsed="false">
      <c r="A70" s="14" t="s">
        <v>20</v>
      </c>
    </row>
    <row r="71" customFormat="false" ht="12.75" hidden="false" customHeight="false" outlineLevel="0" collapsed="false">
      <c r="A71" s="14" t="s">
        <v>20</v>
      </c>
    </row>
    <row r="72" customFormat="false" ht="12.75" hidden="false" customHeight="false" outlineLevel="0" collapsed="false">
      <c r="A72" s="14" t="s">
        <v>20</v>
      </c>
    </row>
    <row r="73" customFormat="false" ht="12.75" hidden="false" customHeight="false" outlineLevel="0" collapsed="false">
      <c r="A73" s="14" t="s">
        <v>20</v>
      </c>
    </row>
    <row r="74" customFormat="false" ht="12.75" hidden="false" customHeight="false" outlineLevel="0" collapsed="false">
      <c r="A74" s="14" t="s">
        <v>20</v>
      </c>
    </row>
    <row r="75" customFormat="false" ht="12.75" hidden="false" customHeight="false" outlineLevel="0" collapsed="false">
      <c r="A75" s="14" t="s">
        <v>20</v>
      </c>
    </row>
    <row r="76" customFormat="false" ht="12.75" hidden="false" customHeight="false" outlineLevel="0" collapsed="false">
      <c r="A76" s="14" t="s">
        <v>20</v>
      </c>
    </row>
    <row r="77" customFormat="false" ht="12.75" hidden="false" customHeight="false" outlineLevel="0" collapsed="false">
      <c r="A77" s="14" t="s">
        <v>20</v>
      </c>
    </row>
    <row r="78" customFormat="false" ht="12.75" hidden="false" customHeight="false" outlineLevel="0" collapsed="false">
      <c r="A78" s="0" t="s">
        <v>21</v>
      </c>
    </row>
    <row r="79" customFormat="false" ht="12.75" hidden="false" customHeight="false" outlineLevel="0" collapsed="false">
      <c r="A79" s="0" t="s">
        <v>21</v>
      </c>
    </row>
    <row r="80" customFormat="false" ht="12.75" hidden="false" customHeight="false" outlineLevel="0" collapsed="false">
      <c r="A80" s="0" t="s">
        <v>21</v>
      </c>
    </row>
    <row r="81" customFormat="false" ht="12.75" hidden="false" customHeight="false" outlineLevel="0" collapsed="false">
      <c r="A81" s="0" t="s">
        <v>21</v>
      </c>
    </row>
    <row r="82" customFormat="false" ht="12.75" hidden="false" customHeight="false" outlineLevel="0" collapsed="false">
      <c r="A82" s="0" t="s">
        <v>21</v>
      </c>
    </row>
    <row r="83" customFormat="false" ht="12.75" hidden="false" customHeight="false" outlineLevel="0" collapsed="false">
      <c r="A83" s="0" t="s">
        <v>21</v>
      </c>
    </row>
    <row r="84" customFormat="false" ht="12.75" hidden="false" customHeight="false" outlineLevel="0" collapsed="false">
      <c r="A84" s="0" t="s">
        <v>21</v>
      </c>
    </row>
    <row r="85" customFormat="false" ht="12.75" hidden="false" customHeight="false" outlineLevel="0" collapsed="false">
      <c r="A85" s="0" t="s">
        <v>21</v>
      </c>
    </row>
    <row r="86" customFormat="false" ht="12.75" hidden="false" customHeight="false" outlineLevel="0" collapsed="false">
      <c r="A86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2.28"/>
    <col collapsed="false" customWidth="true" hidden="false" outlineLevel="0" max="3" min="3" style="0" width="11.05"/>
    <col collapsed="false" customWidth="true" hidden="false" outlineLevel="0" max="4" min="4" style="0" width="17.7"/>
    <col collapsed="false" customWidth="true" hidden="false" outlineLevel="0" max="5" min="5" style="0" width="12.28"/>
    <col collapsed="false" customWidth="true" hidden="false" outlineLevel="0" max="6" min="6" style="0" width="9.7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72" t="s">
        <v>282</v>
      </c>
      <c r="B1" s="30"/>
      <c r="C1" s="30"/>
    </row>
    <row r="2" customFormat="false" ht="12.75" hidden="false" customHeight="false" outlineLevel="0" collapsed="false">
      <c r="A2" s="72"/>
      <c r="B2" s="30"/>
      <c r="C2" s="30"/>
    </row>
    <row r="3" customFormat="false" ht="12.75" hidden="false" customHeight="false" outlineLevel="0" collapsed="false">
      <c r="A3" s="58" t="s">
        <v>283</v>
      </c>
      <c r="B3" s="30"/>
      <c r="C3" s="30"/>
    </row>
    <row r="4" customFormat="false" ht="12.75" hidden="false" customHeight="false" outlineLevel="0" collapsed="false">
      <c r="A4" s="0" t="s">
        <v>257</v>
      </c>
      <c r="B4" s="0" t="n">
        <v>0.002</v>
      </c>
      <c r="C4" s="73"/>
      <c r="D4" s="30" t="s">
        <v>284</v>
      </c>
      <c r="E4" s="30"/>
      <c r="F4" s="30" t="n">
        <v>0.15</v>
      </c>
      <c r="G4" s="30" t="s">
        <v>285</v>
      </c>
    </row>
    <row r="5" customFormat="false" ht="12.75" hidden="false" customHeight="false" outlineLevel="0" collapsed="false">
      <c r="A5" s="0" t="s">
        <v>257</v>
      </c>
      <c r="B5" s="0" t="n">
        <v>80</v>
      </c>
      <c r="C5" s="73"/>
      <c r="D5" s="2" t="s">
        <v>286</v>
      </c>
      <c r="E5" s="2" t="s">
        <v>287</v>
      </c>
      <c r="F5" s="59" t="s">
        <v>288</v>
      </c>
      <c r="G5" s="2" t="s">
        <v>289</v>
      </c>
      <c r="H5" s="2" t="s">
        <v>40</v>
      </c>
    </row>
    <row r="6" customFormat="false" ht="12.75" hidden="false" customHeight="false" outlineLevel="0" collapsed="false">
      <c r="A6" s="0" t="s">
        <v>259</v>
      </c>
      <c r="B6" s="0" t="n">
        <v>0.8</v>
      </c>
      <c r="C6" s="73"/>
      <c r="D6" s="30" t="s">
        <v>290</v>
      </c>
      <c r="E6" s="30" t="n">
        <v>250</v>
      </c>
      <c r="F6" s="74" t="n">
        <f aca="false">E6*F4</f>
        <v>37.5</v>
      </c>
      <c r="G6" s="75" t="n">
        <f aca="false">1.3/45</f>
        <v>0.0288888888888889</v>
      </c>
      <c r="H6" s="33" t="n">
        <f aca="false">G6*F6</f>
        <v>1.08333333333333</v>
      </c>
    </row>
    <row r="7" customFormat="false" ht="12.75" hidden="false" customHeight="false" outlineLevel="0" collapsed="false">
      <c r="A7" s="0" t="s">
        <v>260</v>
      </c>
      <c r="B7" s="0" t="n">
        <f aca="false">B5/B6</f>
        <v>100</v>
      </c>
      <c r="C7" s="73"/>
      <c r="D7" s="30"/>
      <c r="E7" s="30"/>
      <c r="F7" s="74"/>
      <c r="G7" s="75"/>
      <c r="H7" s="33"/>
    </row>
    <row r="8" customFormat="false" ht="12.75" hidden="false" customHeight="false" outlineLevel="0" collapsed="false">
      <c r="A8" s="0" t="s">
        <v>261</v>
      </c>
      <c r="B8" s="7" t="n">
        <v>10000</v>
      </c>
      <c r="C8" s="73"/>
      <c r="D8" s="30"/>
      <c r="E8" s="30"/>
      <c r="F8" s="74"/>
      <c r="G8" s="75"/>
      <c r="H8" s="33"/>
    </row>
    <row r="9" customFormat="false" ht="12.75" hidden="false" customHeight="false" outlineLevel="0" collapsed="false">
      <c r="A9" s="0" t="s">
        <v>263</v>
      </c>
      <c r="B9" s="7" t="n">
        <f aca="false">(B8*454.5)/B5</f>
        <v>56812.5</v>
      </c>
      <c r="C9" s="73"/>
      <c r="D9" s="30"/>
      <c r="E9" s="30"/>
      <c r="F9" s="74"/>
      <c r="G9" s="75"/>
      <c r="H9" s="33"/>
    </row>
    <row r="10" customFormat="false" ht="12.75" hidden="false" customHeight="false" outlineLevel="0" collapsed="false">
      <c r="A10" s="0" t="s">
        <v>267</v>
      </c>
      <c r="B10" s="23" t="n">
        <v>0.25</v>
      </c>
      <c r="C10" s="73"/>
      <c r="D10" s="30" t="s">
        <v>291</v>
      </c>
      <c r="E10" s="76" t="s">
        <v>292</v>
      </c>
      <c r="F10" s="77" t="s">
        <v>293</v>
      </c>
      <c r="G10" s="77" t="s">
        <v>40</v>
      </c>
      <c r="H10" s="33"/>
    </row>
    <row r="11" customFormat="false" ht="12.75" hidden="false" customHeight="false" outlineLevel="0" collapsed="false">
      <c r="A11" s="0" t="s">
        <v>269</v>
      </c>
      <c r="B11" s="7" t="n">
        <f aca="false">B9/B10</f>
        <v>227250</v>
      </c>
      <c r="C11" s="73"/>
      <c r="D11" s="30" t="s">
        <v>294</v>
      </c>
      <c r="E11" s="78" t="n">
        <v>1.08</v>
      </c>
      <c r="F11" s="74" t="n">
        <f aca="false">B18</f>
        <v>327.24</v>
      </c>
      <c r="G11" s="79" t="n">
        <f aca="false">SUM(E11:F11)</f>
        <v>328.32</v>
      </c>
      <c r="H11" s="33"/>
    </row>
    <row r="12" customFormat="false" ht="12.75" hidden="false" customHeight="false" outlineLevel="0" collapsed="false">
      <c r="A12" s="0" t="s">
        <v>271</v>
      </c>
      <c r="B12" s="0" t="n">
        <v>0.15</v>
      </c>
      <c r="C12" s="73"/>
      <c r="D12" s="30" t="s">
        <v>295</v>
      </c>
      <c r="E12" s="78" t="n">
        <v>1.08</v>
      </c>
      <c r="F12" s="74" t="n">
        <f aca="false">B41</f>
        <v>490.86</v>
      </c>
      <c r="G12" s="79" t="n">
        <f aca="false">SUM(E12:F12)</f>
        <v>491.94</v>
      </c>
      <c r="H12" s="33"/>
    </row>
    <row r="13" customFormat="false" ht="12.75" hidden="false" customHeight="false" outlineLevel="0" collapsed="false">
      <c r="A13" s="0" t="s">
        <v>273</v>
      </c>
      <c r="B13" s="7" t="n">
        <f aca="false">B11*B12</f>
        <v>34087.5</v>
      </c>
      <c r="C13" s="73"/>
      <c r="D13" s="30" t="s">
        <v>296</v>
      </c>
      <c r="E13" s="78" t="n">
        <v>2.16</v>
      </c>
      <c r="F13" s="74" t="n">
        <f aca="false">B60</f>
        <v>68.6788833333333</v>
      </c>
      <c r="G13" s="79" t="n">
        <f aca="false">SUM(E13:F13)</f>
        <v>70.8388833333333</v>
      </c>
      <c r="H13" s="33"/>
    </row>
    <row r="14" customFormat="false" ht="12.75" hidden="false" customHeight="false" outlineLevel="0" collapsed="false">
      <c r="A14" s="0" t="s">
        <v>275</v>
      </c>
      <c r="B14" s="7" t="n">
        <f aca="false">B13*B10</f>
        <v>8521.875</v>
      </c>
      <c r="C14" s="73"/>
      <c r="D14" s="30" t="s">
        <v>40</v>
      </c>
      <c r="E14" s="78" t="n">
        <f aca="false">SUM(E11:E13)</f>
        <v>4.32</v>
      </c>
      <c r="F14" s="74" t="n">
        <f aca="false">SUM(F11:F13)</f>
        <v>886.778883333333</v>
      </c>
      <c r="G14" s="79" t="n">
        <f aca="false">SUM(G11:G13)</f>
        <v>891.098883333333</v>
      </c>
      <c r="H14" s="33"/>
    </row>
    <row r="15" customFormat="false" ht="12.75" hidden="false" customHeight="false" outlineLevel="0" collapsed="false">
      <c r="A15" s="0" t="s">
        <v>277</v>
      </c>
      <c r="B15" s="7" t="n">
        <f aca="false">B14*B5/1000</f>
        <v>681.75</v>
      </c>
      <c r="C15" s="73"/>
    </row>
    <row r="16" customFormat="false" ht="12.75" hidden="false" customHeight="false" outlineLevel="0" collapsed="false">
      <c r="A16" s="0" t="s">
        <v>278</v>
      </c>
      <c r="B16" s="0" t="n">
        <v>1.2</v>
      </c>
      <c r="C16" s="73"/>
    </row>
    <row r="17" customFormat="false" ht="12.75" hidden="false" customHeight="false" outlineLevel="0" collapsed="false">
      <c r="A17" s="0" t="s">
        <v>279</v>
      </c>
      <c r="B17" s="7" t="n">
        <f aca="false">B16*B15</f>
        <v>818.1</v>
      </c>
      <c r="C17" s="73"/>
      <c r="D17" s="30"/>
      <c r="E17" s="30"/>
      <c r="F17" s="30"/>
      <c r="G17" s="30"/>
    </row>
    <row r="18" customFormat="false" ht="12.75" hidden="false" customHeight="false" outlineLevel="0" collapsed="false">
      <c r="A18" s="76" t="s">
        <v>297</v>
      </c>
      <c r="B18" s="80" t="n">
        <f aca="false">B17*B21</f>
        <v>327.24</v>
      </c>
      <c r="C18" s="73"/>
      <c r="D18" s="30"/>
      <c r="E18" s="30"/>
      <c r="F18" s="30"/>
      <c r="G18" s="30"/>
    </row>
    <row r="19" customFormat="false" ht="12.75" hidden="false" customHeight="false" outlineLevel="0" collapsed="false">
      <c r="A19" s="0" t="s">
        <v>280</v>
      </c>
      <c r="B19" s="0" t="n">
        <f aca="false">ROUNDUP(B7/30,0)</f>
        <v>4</v>
      </c>
      <c r="C19" s="73"/>
      <c r="D19" s="30"/>
      <c r="E19" s="30"/>
      <c r="F19" s="30"/>
      <c r="G19" s="30"/>
    </row>
    <row r="20" customFormat="false" ht="12.75" hidden="false" customHeight="false" outlineLevel="0" collapsed="false">
      <c r="A20" s="0" t="s">
        <v>281</v>
      </c>
      <c r="B20" s="44" t="n">
        <f aca="false">B17/B19</f>
        <v>204.525</v>
      </c>
      <c r="C20" s="73"/>
      <c r="D20" s="30"/>
      <c r="E20" s="30"/>
      <c r="F20" s="30"/>
      <c r="G20" s="30"/>
    </row>
    <row r="21" customFormat="false" ht="12.75" hidden="false" customHeight="false" outlineLevel="0" collapsed="false">
      <c r="A21" s="76" t="s">
        <v>298</v>
      </c>
      <c r="B21" s="81" t="n">
        <v>0.4</v>
      </c>
      <c r="C21" s="73"/>
      <c r="D21" s="30"/>
      <c r="E21" s="30"/>
      <c r="F21" s="30"/>
      <c r="G21" s="30"/>
    </row>
    <row r="22" customFormat="false" ht="12.75" hidden="false" customHeight="false" outlineLevel="0" collapsed="false">
      <c r="A22" s="76" t="s">
        <v>299</v>
      </c>
      <c r="B22" s="82" t="n">
        <f aca="false">B20*B21</f>
        <v>81.81</v>
      </c>
      <c r="C22" s="73"/>
      <c r="D22" s="30"/>
      <c r="E22" s="30"/>
      <c r="F22" s="30"/>
      <c r="G22" s="30"/>
    </row>
    <row r="23" customFormat="false" ht="12.75" hidden="false" customHeight="false" outlineLevel="0" collapsed="false">
      <c r="A23" s="76" t="s">
        <v>300</v>
      </c>
      <c r="B23" s="83" t="n">
        <f aca="false">H6</f>
        <v>1.08333333333333</v>
      </c>
      <c r="C23" s="73"/>
      <c r="D23" s="30"/>
      <c r="E23" s="30"/>
      <c r="F23" s="30"/>
      <c r="G23" s="30"/>
    </row>
    <row r="24" customFormat="false" ht="12.75" hidden="false" customHeight="false" outlineLevel="0" collapsed="false">
      <c r="A24" s="30" t="s">
        <v>301</v>
      </c>
      <c r="B24" s="84" t="n">
        <f aca="false">B23+B22</f>
        <v>82.8933333333333</v>
      </c>
      <c r="C24" s="85"/>
      <c r="D24" s="30"/>
      <c r="E24" s="30"/>
      <c r="F24" s="30"/>
      <c r="G24" s="30"/>
    </row>
    <row r="25" customFormat="false" ht="12.75" hidden="false" customHeight="false" outlineLevel="0" collapsed="false">
      <c r="A25" s="30"/>
      <c r="B25" s="30"/>
      <c r="C25" s="73"/>
      <c r="D25" s="30"/>
      <c r="E25" s="30"/>
      <c r="F25" s="30"/>
      <c r="G25" s="30"/>
    </row>
    <row r="26" customFormat="false" ht="12.75" hidden="false" customHeight="false" outlineLevel="0" collapsed="false">
      <c r="A26" s="58" t="s">
        <v>302</v>
      </c>
      <c r="C26" s="73"/>
      <c r="D26" s="30"/>
      <c r="E26" s="30"/>
      <c r="F26" s="30"/>
      <c r="G26" s="30"/>
    </row>
    <row r="27" customFormat="false" ht="12.75" hidden="false" customHeight="false" outlineLevel="0" collapsed="false">
      <c r="A27" s="0" t="s">
        <v>258</v>
      </c>
      <c r="B27" s="0" t="n">
        <v>80</v>
      </c>
      <c r="C27" s="73"/>
      <c r="D27" s="30"/>
      <c r="E27" s="30"/>
      <c r="F27" s="30"/>
      <c r="G27" s="30"/>
    </row>
    <row r="28" customFormat="false" ht="12.75" hidden="false" customHeight="false" outlineLevel="0" collapsed="false">
      <c r="A28" s="0" t="s">
        <v>257</v>
      </c>
      <c r="B28" s="0" t="n">
        <v>300</v>
      </c>
      <c r="C28" s="73"/>
      <c r="D28" s="30"/>
      <c r="E28" s="30"/>
      <c r="F28" s="30"/>
      <c r="G28" s="30"/>
    </row>
    <row r="29" customFormat="false" ht="12.75" hidden="false" customHeight="false" outlineLevel="0" collapsed="false">
      <c r="A29" s="0" t="s">
        <v>259</v>
      </c>
      <c r="B29" s="0" t="n">
        <v>2.2</v>
      </c>
      <c r="C29" s="73"/>
      <c r="D29" s="30"/>
      <c r="E29" s="30"/>
      <c r="F29" s="30"/>
      <c r="G29" s="30"/>
    </row>
    <row r="30" customFormat="false" ht="12.75" hidden="false" customHeight="false" outlineLevel="0" collapsed="false">
      <c r="A30" s="0" t="s">
        <v>260</v>
      </c>
      <c r="B30" s="0" t="n">
        <f aca="false">(B28-B27)/2</f>
        <v>110</v>
      </c>
      <c r="C30" s="73"/>
      <c r="D30" s="30"/>
      <c r="E30" s="30"/>
      <c r="F30" s="30"/>
      <c r="G30" s="30"/>
    </row>
    <row r="31" customFormat="false" ht="12.75" hidden="false" customHeight="false" outlineLevel="0" collapsed="false">
      <c r="A31" s="0" t="s">
        <v>261</v>
      </c>
      <c r="B31" s="7" t="n">
        <v>12000</v>
      </c>
      <c r="C31" s="73"/>
      <c r="D31" s="30"/>
      <c r="E31" s="30"/>
      <c r="F31" s="30"/>
      <c r="G31" s="30"/>
    </row>
    <row r="32" customFormat="false" ht="12.75" hidden="false" customHeight="false" outlineLevel="0" collapsed="false">
      <c r="A32" s="0" t="s">
        <v>263</v>
      </c>
      <c r="B32" s="7" t="n">
        <f aca="false">(B31*454.5)/B28</f>
        <v>18180</v>
      </c>
      <c r="C32" s="73"/>
      <c r="D32" s="30"/>
      <c r="E32" s="30"/>
      <c r="F32" s="30"/>
      <c r="G32" s="30"/>
    </row>
    <row r="33" customFormat="false" ht="12.75" hidden="false" customHeight="false" outlineLevel="0" collapsed="false">
      <c r="A33" s="0" t="s">
        <v>267</v>
      </c>
      <c r="B33" s="23" t="n">
        <v>0.7</v>
      </c>
      <c r="C33" s="73"/>
      <c r="D33" s="30"/>
      <c r="E33" s="30"/>
      <c r="F33" s="30"/>
      <c r="G33" s="30"/>
    </row>
    <row r="34" customFormat="false" ht="12.75" hidden="false" customHeight="false" outlineLevel="0" collapsed="false">
      <c r="A34" s="0" t="s">
        <v>269</v>
      </c>
      <c r="B34" s="7" t="n">
        <f aca="false">B32/B33</f>
        <v>25971.4285714286</v>
      </c>
      <c r="C34" s="73"/>
      <c r="D34" s="30"/>
      <c r="E34" s="30"/>
      <c r="F34" s="30"/>
      <c r="G34" s="30"/>
    </row>
    <row r="35" customFormat="false" ht="12.75" hidden="false" customHeight="false" outlineLevel="0" collapsed="false">
      <c r="A35" s="0" t="s">
        <v>271</v>
      </c>
      <c r="B35" s="0" t="n">
        <v>0.15</v>
      </c>
      <c r="C35" s="73"/>
      <c r="D35" s="30"/>
      <c r="E35" s="30"/>
      <c r="F35" s="30"/>
      <c r="G35" s="30"/>
    </row>
    <row r="36" customFormat="false" ht="12.75" hidden="false" customHeight="false" outlineLevel="0" collapsed="false">
      <c r="A36" s="0" t="s">
        <v>274</v>
      </c>
      <c r="B36" s="71" t="n">
        <f aca="false">B34*B35</f>
        <v>3895.71428571429</v>
      </c>
      <c r="C36" s="73"/>
      <c r="D36" s="30"/>
      <c r="E36" s="30"/>
      <c r="F36" s="30"/>
      <c r="G36" s="30"/>
    </row>
    <row r="37" customFormat="false" ht="12.75" hidden="false" customHeight="false" outlineLevel="0" collapsed="false">
      <c r="A37" s="0" t="s">
        <v>276</v>
      </c>
      <c r="B37" s="7" t="n">
        <f aca="false">B36*B33</f>
        <v>2727</v>
      </c>
      <c r="C37" s="73"/>
      <c r="D37" s="30"/>
      <c r="E37" s="30"/>
      <c r="F37" s="30"/>
      <c r="G37" s="30"/>
    </row>
    <row r="38" customFormat="false" ht="12.75" hidden="false" customHeight="false" outlineLevel="0" collapsed="false">
      <c r="A38" s="0" t="s">
        <v>277</v>
      </c>
      <c r="B38" s="7" t="n">
        <f aca="false">B37*B28/1000</f>
        <v>818.1</v>
      </c>
      <c r="C38" s="73"/>
      <c r="D38" s="30"/>
      <c r="E38" s="30"/>
      <c r="F38" s="30"/>
      <c r="G38" s="30"/>
    </row>
    <row r="39" customFormat="false" ht="12.75" hidden="false" customHeight="false" outlineLevel="0" collapsed="false">
      <c r="A39" s="0" t="s">
        <v>278</v>
      </c>
      <c r="B39" s="0" t="n">
        <v>1.5</v>
      </c>
      <c r="C39" s="73"/>
      <c r="D39" s="30"/>
      <c r="E39" s="30"/>
      <c r="F39" s="30"/>
      <c r="G39" s="30"/>
    </row>
    <row r="40" customFormat="false" ht="12.75" hidden="false" customHeight="false" outlineLevel="0" collapsed="false">
      <c r="A40" s="0" t="s">
        <v>279</v>
      </c>
      <c r="B40" s="7" t="n">
        <f aca="false">B39*B38</f>
        <v>1227.15</v>
      </c>
      <c r="C40" s="73"/>
      <c r="D40" s="30"/>
      <c r="E40" s="30"/>
      <c r="F40" s="30"/>
      <c r="G40" s="30"/>
    </row>
    <row r="41" customFormat="false" ht="12.75" hidden="false" customHeight="false" outlineLevel="0" collapsed="false">
      <c r="A41" s="76" t="s">
        <v>297</v>
      </c>
      <c r="B41" s="7" t="n">
        <f aca="false">B40*B44</f>
        <v>490.86</v>
      </c>
      <c r="C41" s="73"/>
      <c r="D41" s="30"/>
      <c r="E41" s="30"/>
      <c r="F41" s="30"/>
      <c r="G41" s="30"/>
    </row>
    <row r="42" customFormat="false" ht="12.75" hidden="false" customHeight="false" outlineLevel="0" collapsed="false">
      <c r="A42" s="0" t="s">
        <v>280</v>
      </c>
      <c r="B42" s="0" t="n">
        <f aca="false">ROUNDUP(B30/30,0)</f>
        <v>4</v>
      </c>
      <c r="C42" s="73"/>
      <c r="D42" s="30"/>
      <c r="E42" s="30"/>
      <c r="F42" s="30"/>
      <c r="G42" s="30"/>
    </row>
    <row r="43" customFormat="false" ht="12.75" hidden="false" customHeight="false" outlineLevel="0" collapsed="false">
      <c r="A43" s="0" t="s">
        <v>281</v>
      </c>
      <c r="B43" s="44" t="n">
        <f aca="false">B40/B42</f>
        <v>306.7875</v>
      </c>
      <c r="C43" s="73"/>
      <c r="D43" s="30"/>
      <c r="E43" s="30"/>
      <c r="F43" s="30"/>
      <c r="G43" s="30"/>
    </row>
    <row r="44" customFormat="false" ht="12.75" hidden="false" customHeight="false" outlineLevel="0" collapsed="false">
      <c r="A44" s="76" t="s">
        <v>298</v>
      </c>
      <c r="B44" s="81" t="n">
        <v>0.4</v>
      </c>
      <c r="C44" s="73"/>
      <c r="D44" s="30"/>
      <c r="E44" s="30"/>
      <c r="F44" s="30"/>
      <c r="G44" s="30"/>
    </row>
    <row r="45" customFormat="false" ht="12.75" hidden="false" customHeight="false" outlineLevel="0" collapsed="false">
      <c r="A45" s="76" t="s">
        <v>299</v>
      </c>
      <c r="B45" s="82" t="n">
        <f aca="false">B43*B44</f>
        <v>122.715</v>
      </c>
      <c r="C45" s="73"/>
      <c r="D45" s="30"/>
      <c r="E45" s="30"/>
      <c r="F45" s="30"/>
      <c r="G45" s="30"/>
    </row>
    <row r="46" customFormat="false" ht="12.75" hidden="false" customHeight="false" outlineLevel="0" collapsed="false">
      <c r="A46" s="76" t="s">
        <v>300</v>
      </c>
      <c r="B46" s="83" t="n">
        <f aca="false">H6</f>
        <v>1.08333333333333</v>
      </c>
      <c r="C46" s="73"/>
      <c r="D46" s="30"/>
      <c r="E46" s="30"/>
      <c r="F46" s="30"/>
      <c r="G46" s="30"/>
    </row>
    <row r="47" customFormat="false" ht="12.75" hidden="false" customHeight="false" outlineLevel="0" collapsed="false">
      <c r="A47" s="30" t="s">
        <v>301</v>
      </c>
      <c r="B47" s="84" t="n">
        <f aca="false">B46+B45</f>
        <v>123.798333333333</v>
      </c>
      <c r="C47" s="86" t="s">
        <v>303</v>
      </c>
      <c r="D47" s="30"/>
      <c r="E47" s="30"/>
      <c r="F47" s="30"/>
      <c r="G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12.75" hidden="false" customHeight="false" outlineLevel="0" collapsed="false">
      <c r="A49" s="58" t="s">
        <v>304</v>
      </c>
      <c r="B49" s="30"/>
      <c r="C49" s="30"/>
      <c r="D49" s="30"/>
      <c r="E49" s="30"/>
      <c r="F49" s="30"/>
      <c r="G49" s="30"/>
    </row>
    <row r="50" customFormat="false" ht="12.75" hidden="false" customHeight="false" outlineLevel="0" collapsed="false">
      <c r="A50" s="30" t="s">
        <v>305</v>
      </c>
      <c r="B50" s="87" t="n">
        <v>1</v>
      </c>
      <c r="C50" s="30"/>
      <c r="D50" s="30"/>
      <c r="E50" s="30"/>
      <c r="F50" s="30"/>
      <c r="G50" s="30"/>
    </row>
    <row r="51" customFormat="false" ht="12.75" hidden="false" customHeight="false" outlineLevel="0" collapsed="false">
      <c r="A51" s="76" t="s">
        <v>306</v>
      </c>
      <c r="B51" s="87" t="n">
        <v>0.3</v>
      </c>
      <c r="C51" s="30"/>
      <c r="D51" s="30"/>
      <c r="E51" s="30"/>
      <c r="F51" s="30"/>
      <c r="G51" s="30"/>
    </row>
    <row r="52" customFormat="false" ht="12.75" hidden="false" customHeight="false" outlineLevel="0" collapsed="false">
      <c r="A52" s="30" t="s">
        <v>307</v>
      </c>
      <c r="B52" s="30" t="n">
        <f aca="false">B50*B51</f>
        <v>0.3</v>
      </c>
      <c r="C52" s="30"/>
      <c r="D52" s="30"/>
      <c r="E52" s="30"/>
      <c r="F52" s="30"/>
      <c r="G52" s="30"/>
    </row>
    <row r="53" customFormat="false" ht="12.75" hidden="false" customHeight="false" outlineLevel="0" collapsed="false">
      <c r="A53" s="30" t="s">
        <v>308</v>
      </c>
      <c r="B53" s="79" t="n">
        <f aca="false">B54/B52</f>
        <v>6982.22222222222</v>
      </c>
      <c r="C53" s="30"/>
      <c r="D53" s="30"/>
      <c r="E53" s="30"/>
      <c r="F53" s="30"/>
      <c r="G53" s="30"/>
    </row>
    <row r="54" customFormat="false" ht="12.75" hidden="false" customHeight="false" outlineLevel="0" collapsed="false">
      <c r="A54" s="30" t="s">
        <v>309</v>
      </c>
      <c r="B54" s="74" t="n">
        <f aca="false">'Rep.'!B33</f>
        <v>2094.66666666667</v>
      </c>
      <c r="C54" s="79"/>
      <c r="D54" s="79"/>
      <c r="E54" s="30"/>
      <c r="F54" s="30"/>
      <c r="G54" s="30"/>
    </row>
    <row r="55" customFormat="false" ht="12.75" hidden="false" customHeight="false" outlineLevel="0" collapsed="false">
      <c r="A55" s="30" t="s">
        <v>310</v>
      </c>
      <c r="B55" s="87" t="n">
        <v>250</v>
      </c>
      <c r="C55" s="30"/>
      <c r="D55" s="79"/>
      <c r="E55" s="30"/>
      <c r="F55" s="30"/>
      <c r="G55" s="30"/>
    </row>
    <row r="56" customFormat="false" ht="12.75" hidden="false" customHeight="false" outlineLevel="0" collapsed="false">
      <c r="A56" s="76" t="s">
        <v>311</v>
      </c>
      <c r="B56" s="74" t="n">
        <f aca="false">B54*B55/1000</f>
        <v>523.666666666667</v>
      </c>
      <c r="C56" s="30"/>
      <c r="D56" s="88"/>
      <c r="E56" s="30"/>
      <c r="F56" s="30"/>
      <c r="G56" s="30"/>
    </row>
    <row r="57" customFormat="false" ht="12.75" hidden="false" customHeight="false" outlineLevel="0" collapsed="false">
      <c r="A57" s="30" t="s">
        <v>312</v>
      </c>
      <c r="B57" s="89" t="n">
        <v>0.01</v>
      </c>
      <c r="C57" s="30"/>
      <c r="D57" s="30"/>
      <c r="E57" s="30"/>
      <c r="F57" s="30"/>
      <c r="G57" s="30"/>
    </row>
    <row r="58" customFormat="false" ht="12.75" hidden="false" customHeight="false" outlineLevel="0" collapsed="false">
      <c r="A58" s="30" t="s">
        <v>313</v>
      </c>
      <c r="B58" s="74" t="n">
        <f aca="false">B56*B57*30.5</f>
        <v>159.718333333333</v>
      </c>
      <c r="C58" s="30"/>
      <c r="D58" s="30"/>
      <c r="E58" s="30"/>
      <c r="F58" s="30"/>
      <c r="G58" s="30"/>
    </row>
    <row r="59" customFormat="false" ht="12.75" hidden="false" customHeight="false" outlineLevel="0" collapsed="false">
      <c r="A59" s="30" t="s">
        <v>314</v>
      </c>
      <c r="B59" s="81" t="n">
        <v>0.43</v>
      </c>
      <c r="C59" s="30"/>
      <c r="D59" s="30"/>
      <c r="E59" s="30"/>
      <c r="F59" s="30"/>
      <c r="G59" s="30"/>
    </row>
    <row r="60" customFormat="false" ht="12.75" hidden="false" customHeight="false" outlineLevel="0" collapsed="false">
      <c r="A60" s="76" t="s">
        <v>315</v>
      </c>
      <c r="B60" s="82" t="n">
        <f aca="false">B58*B59</f>
        <v>68.6788833333333</v>
      </c>
      <c r="C60" s="30"/>
      <c r="D60" s="30"/>
      <c r="E60" s="30"/>
      <c r="F60" s="30"/>
      <c r="G60" s="30"/>
    </row>
    <row r="61" customFormat="false" ht="12.75" hidden="false" customHeight="false" outlineLevel="0" collapsed="false">
      <c r="A61" s="76" t="s">
        <v>300</v>
      </c>
      <c r="B61" s="82" t="n">
        <f aca="false">H6*2</f>
        <v>2.16666666666667</v>
      </c>
      <c r="C61" s="30"/>
      <c r="D61" s="30"/>
      <c r="E61" s="30"/>
      <c r="F61" s="30"/>
      <c r="G61" s="30"/>
    </row>
    <row r="62" customFormat="false" ht="12.75" hidden="false" customHeight="false" outlineLevel="0" collapsed="false">
      <c r="A62" s="76" t="s">
        <v>316</v>
      </c>
      <c r="B62" s="90" t="n">
        <f aca="false">B60+B61</f>
        <v>70.84555</v>
      </c>
      <c r="C62" s="91"/>
      <c r="D62" s="30"/>
      <c r="E62" s="30"/>
      <c r="F62" s="30"/>
      <c r="G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</row>
    <row r="64" customFormat="false" ht="12.75" hidden="false" customHeight="false" outlineLevel="0" collapsed="false">
      <c r="A64" s="40"/>
      <c r="B64" s="92"/>
      <c r="C64" s="30"/>
      <c r="D64" s="30"/>
      <c r="E64" s="30"/>
      <c r="F64" s="30"/>
      <c r="G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</row>
    <row r="66" customFormat="false" ht="12.75" hidden="false" customHeight="false" outlineLevel="0" collapsed="false">
      <c r="A66" s="58" t="s">
        <v>317</v>
      </c>
      <c r="B66" s="30"/>
      <c r="C66" s="30"/>
      <c r="D66" s="30"/>
      <c r="E66" s="30"/>
      <c r="F66" s="30"/>
      <c r="G66" s="30"/>
    </row>
    <row r="67" customFormat="false" ht="12.75" hidden="false" customHeight="false" outlineLevel="0" collapsed="false">
      <c r="A67" s="30" t="s">
        <v>318</v>
      </c>
      <c r="B67" s="74" t="n">
        <f aca="false">'Rep.'!B26</f>
        <v>864000</v>
      </c>
      <c r="C67" s="30"/>
      <c r="D67" s="72" t="s">
        <v>319</v>
      </c>
      <c r="E67" s="74"/>
      <c r="F67" s="30"/>
      <c r="G67" s="30" t="s">
        <v>320</v>
      </c>
    </row>
    <row r="68" customFormat="false" ht="12.75" hidden="false" customHeight="false" outlineLevel="0" collapsed="false">
      <c r="A68" s="30" t="s">
        <v>321</v>
      </c>
      <c r="B68" s="93" t="n">
        <v>0.62</v>
      </c>
      <c r="C68" s="30"/>
      <c r="D68" s="76" t="s">
        <v>322</v>
      </c>
      <c r="F68" s="81" t="n">
        <v>2.24</v>
      </c>
      <c r="G68" s="0" t="s">
        <v>323</v>
      </c>
      <c r="H68" s="0" t="s">
        <v>324</v>
      </c>
    </row>
    <row r="69" customFormat="false" ht="12.75" hidden="false" customHeight="false" outlineLevel="0" collapsed="false">
      <c r="A69" s="30" t="s">
        <v>325</v>
      </c>
      <c r="B69" s="74" t="n">
        <f aca="false">B67*B68</f>
        <v>535680</v>
      </c>
      <c r="C69" s="30"/>
      <c r="D69" s="76" t="s">
        <v>326</v>
      </c>
      <c r="F69" s="94" t="n">
        <f aca="false">410/100/1000</f>
        <v>0.0041</v>
      </c>
      <c r="G69" s="0" t="s">
        <v>293</v>
      </c>
      <c r="H69" s="95" t="n">
        <f aca="false">B79*F68</f>
        <v>609.384404317545</v>
      </c>
      <c r="I69" s="23" t="n">
        <f aca="false">H69/$H$72</f>
        <v>0.791824667395077</v>
      </c>
    </row>
    <row r="70" customFormat="false" ht="12.75" hidden="false" customHeight="false" outlineLevel="0" collapsed="false">
      <c r="A70" s="30" t="s">
        <v>327</v>
      </c>
      <c r="B70" s="96" t="n">
        <f aca="false">A139</f>
        <v>30</v>
      </c>
      <c r="C70" s="30"/>
      <c r="D70" s="76" t="s">
        <v>328</v>
      </c>
      <c r="F70" s="97" t="n">
        <v>80</v>
      </c>
      <c r="G70" s="30" t="s">
        <v>329</v>
      </c>
      <c r="H70" s="95" t="n">
        <f aca="false">B79*F70*F69</f>
        <v>89.2312877750691</v>
      </c>
      <c r="I70" s="23" t="n">
        <f aca="false">H70/$H$72</f>
        <v>0.115945754868565</v>
      </c>
    </row>
    <row r="71" customFormat="false" ht="12.75" hidden="false" customHeight="false" outlineLevel="0" collapsed="false">
      <c r="A71" s="30" t="s">
        <v>330</v>
      </c>
      <c r="B71" s="96" t="n">
        <v>8</v>
      </c>
      <c r="C71" s="30"/>
      <c r="D71" s="76" t="s">
        <v>331</v>
      </c>
      <c r="F71" s="98" t="n">
        <f aca="false">F69*F70</f>
        <v>0.328</v>
      </c>
      <c r="G71" s="30" t="s">
        <v>332</v>
      </c>
      <c r="H71" s="95" t="n">
        <f aca="false">B79*F74*F72</f>
        <v>70.9794334574413</v>
      </c>
      <c r="I71" s="23" t="n">
        <f aca="false">H71/$H$72</f>
        <v>0.0922295777363584</v>
      </c>
    </row>
    <row r="72" customFormat="false" ht="12.75" hidden="false" customHeight="false" outlineLevel="0" collapsed="false">
      <c r="A72" s="76" t="s">
        <v>333</v>
      </c>
      <c r="B72" s="99" t="n">
        <f aca="false">B109</f>
        <v>0.0118</v>
      </c>
      <c r="C72" s="30"/>
      <c r="D72" s="76" t="s">
        <v>334</v>
      </c>
      <c r="F72" s="81" t="n">
        <v>0.82</v>
      </c>
      <c r="G72" s="30" t="s">
        <v>40</v>
      </c>
      <c r="H72" s="100" t="n">
        <f aca="false">SUM(H69:H71)</f>
        <v>769.595125550056</v>
      </c>
      <c r="I72" s="23" t="n">
        <f aca="false">H72/$H$72</f>
        <v>1</v>
      </c>
    </row>
    <row r="73" customFormat="false" ht="12.75" hidden="false" customHeight="false" outlineLevel="0" collapsed="false">
      <c r="A73" s="76" t="s">
        <v>335</v>
      </c>
      <c r="B73" s="101" t="n">
        <f aca="false">($B$72*$B$67)/1000</f>
        <v>10.1952</v>
      </c>
      <c r="C73" s="30"/>
      <c r="D73" s="76"/>
      <c r="F73" s="81"/>
      <c r="G73" s="30"/>
    </row>
    <row r="74" customFormat="false" ht="12.75" hidden="false" customHeight="false" outlineLevel="0" collapsed="false">
      <c r="A74" s="76" t="s">
        <v>336</v>
      </c>
      <c r="B74" s="102" t="n">
        <f aca="false">B139</f>
        <v>0.3</v>
      </c>
      <c r="C74" s="30"/>
      <c r="D74" s="76" t="s">
        <v>337</v>
      </c>
      <c r="F74" s="103" t="n">
        <f aca="false">7/22</f>
        <v>0.318181818181818</v>
      </c>
      <c r="G74" s="30"/>
    </row>
    <row r="75" customFormat="false" ht="12.75" hidden="false" customHeight="false" outlineLevel="0" collapsed="false">
      <c r="A75" s="76" t="s">
        <v>338</v>
      </c>
      <c r="B75" s="78" t="n">
        <f aca="false">B77-B73</f>
        <v>150.5088</v>
      </c>
      <c r="C75" s="30"/>
      <c r="D75" s="76"/>
      <c r="F75" s="103"/>
      <c r="G75" s="30"/>
    </row>
    <row r="76" customFormat="false" ht="12.75" hidden="false" customHeight="false" outlineLevel="0" collapsed="false">
      <c r="A76" s="76" t="s">
        <v>278</v>
      </c>
      <c r="B76" s="104" t="n">
        <f aca="false">B79/B75</f>
        <v>1.80751297645276</v>
      </c>
      <c r="C76" s="30"/>
      <c r="D76" s="76"/>
      <c r="F76" s="103"/>
      <c r="G76" s="30"/>
    </row>
    <row r="77" customFormat="false" ht="12.75" hidden="false" customHeight="false" outlineLevel="0" collapsed="false">
      <c r="A77" s="76" t="s">
        <v>339</v>
      </c>
      <c r="B77" s="105" t="n">
        <f aca="false">B74*(B67*B68)/1000</f>
        <v>160.704</v>
      </c>
      <c r="C77" s="30"/>
      <c r="D77" s="76"/>
      <c r="F77" s="103"/>
      <c r="G77" s="30"/>
    </row>
    <row r="78" customFormat="false" ht="12.75" hidden="false" customHeight="false" outlineLevel="0" collapsed="false">
      <c r="A78" s="76" t="s">
        <v>340</v>
      </c>
      <c r="B78" s="102" t="n">
        <f aca="false">(B74-B72)/B70</f>
        <v>0.00960666666666667</v>
      </c>
      <c r="C78" s="30"/>
      <c r="D78" s="30" t="s">
        <v>341</v>
      </c>
      <c r="F78" s="106" t="n">
        <f aca="false">F72*F74</f>
        <v>0.260909090909091</v>
      </c>
      <c r="G78" s="30"/>
    </row>
    <row r="79" customFormat="false" ht="12.75" hidden="false" customHeight="false" outlineLevel="0" collapsed="false">
      <c r="A79" s="76" t="s">
        <v>342</v>
      </c>
      <c r="B79" s="74" t="n">
        <f aca="false">F140</f>
        <v>272.046609070333</v>
      </c>
      <c r="C79" s="30"/>
      <c r="D79" s="76" t="s">
        <v>343</v>
      </c>
      <c r="F79" s="107" t="n">
        <f aca="false">F68+F71+F78</f>
        <v>2.82890909090909</v>
      </c>
      <c r="G79" s="30"/>
    </row>
    <row r="80" customFormat="false" ht="12.75" hidden="false" customHeight="false" outlineLevel="0" collapsed="false">
      <c r="A80" s="76" t="s">
        <v>314</v>
      </c>
      <c r="B80" s="108" t="n">
        <f aca="false">F79*B79</f>
        <v>769.595125550056</v>
      </c>
      <c r="C80" s="30"/>
      <c r="G80" s="30"/>
    </row>
    <row r="81" customFormat="false" ht="12.75" hidden="false" customHeight="false" outlineLevel="0" collapsed="false">
      <c r="A81" s="76"/>
      <c r="B81" s="74"/>
      <c r="C81" s="30"/>
      <c r="D81" s="30"/>
      <c r="E81" s="30"/>
      <c r="F81" s="30"/>
      <c r="G81" s="30"/>
    </row>
    <row r="82" customFormat="false" ht="12.75" hidden="false" customHeight="false" outlineLevel="0" collapsed="false">
      <c r="A82" s="72" t="s">
        <v>344</v>
      </c>
      <c r="B82" s="74"/>
      <c r="C82" s="30"/>
      <c r="D82" s="30"/>
      <c r="E82" s="30"/>
      <c r="F82" s="30"/>
      <c r="G82" s="30"/>
    </row>
    <row r="83" customFormat="false" ht="12.75" hidden="false" customHeight="false" outlineLevel="0" collapsed="false">
      <c r="A83" s="30" t="s">
        <v>318</v>
      </c>
      <c r="B83" s="74" t="n">
        <f aca="false">B67*B68</f>
        <v>535680</v>
      </c>
      <c r="C83" s="30"/>
      <c r="D83" s="30"/>
      <c r="E83" s="30"/>
      <c r="F83" s="30"/>
      <c r="G83" s="30"/>
    </row>
    <row r="84" customFormat="false" ht="12.75" hidden="false" customHeight="false" outlineLevel="0" collapsed="false">
      <c r="A84" s="30" t="s">
        <v>321</v>
      </c>
      <c r="B84" s="93" t="n">
        <v>0.94</v>
      </c>
      <c r="C84" s="30"/>
      <c r="D84" s="30"/>
      <c r="E84" s="30"/>
      <c r="F84" s="30"/>
      <c r="G84" s="30"/>
    </row>
    <row r="85" customFormat="false" ht="12.75" hidden="false" customHeight="false" outlineLevel="0" collapsed="false">
      <c r="A85" s="30" t="s">
        <v>345</v>
      </c>
      <c r="B85" s="74" t="n">
        <f aca="false">B83*B84</f>
        <v>503539.2</v>
      </c>
      <c r="C85" s="30"/>
      <c r="D85" s="30"/>
      <c r="E85" s="30"/>
      <c r="F85" s="30"/>
      <c r="G85" s="30"/>
    </row>
    <row r="86" customFormat="false" ht="12.75" hidden="false" customHeight="false" outlineLevel="0" collapsed="false">
      <c r="A86" s="30" t="s">
        <v>327</v>
      </c>
      <c r="B86" s="96" t="n">
        <v>5</v>
      </c>
      <c r="C86" s="30"/>
      <c r="D86" s="30"/>
      <c r="E86" s="30"/>
      <c r="F86" s="30"/>
      <c r="G86" s="30"/>
    </row>
    <row r="87" customFormat="false" ht="12.75" hidden="false" customHeight="false" outlineLevel="0" collapsed="false">
      <c r="A87" s="76" t="s">
        <v>333</v>
      </c>
      <c r="B87" s="109" t="n">
        <f aca="false">B74</f>
        <v>0.3</v>
      </c>
      <c r="C87" s="30"/>
      <c r="D87" s="30"/>
      <c r="E87" s="30"/>
      <c r="F87" s="30"/>
      <c r="G87" s="30"/>
    </row>
    <row r="88" customFormat="false" ht="12.75" hidden="false" customHeight="false" outlineLevel="0" collapsed="false">
      <c r="A88" s="76" t="s">
        <v>335</v>
      </c>
      <c r="B88" s="110" t="n">
        <f aca="false">B87*B83/1000</f>
        <v>160.704</v>
      </c>
      <c r="C88" s="30"/>
      <c r="D88" s="30"/>
      <c r="E88" s="30"/>
      <c r="F88" s="30"/>
      <c r="G88" s="30"/>
    </row>
    <row r="89" customFormat="false" ht="12.75" hidden="false" customHeight="false" outlineLevel="0" collapsed="false">
      <c r="A89" s="76" t="s">
        <v>339</v>
      </c>
      <c r="B89" s="110" t="n">
        <f aca="false">B90*(B85*B84)/1000</f>
        <v>236.663424</v>
      </c>
      <c r="C89" s="30"/>
      <c r="D89" s="30"/>
      <c r="E89" s="30"/>
      <c r="F89" s="30"/>
      <c r="G89" s="30"/>
    </row>
    <row r="90" customFormat="false" ht="12.75" hidden="false" customHeight="false" outlineLevel="0" collapsed="false">
      <c r="A90" s="76" t="s">
        <v>336</v>
      </c>
      <c r="B90" s="109" t="n">
        <f aca="false">(B93*B86)+B87</f>
        <v>0.5</v>
      </c>
      <c r="C90" s="30"/>
      <c r="D90" s="30"/>
      <c r="E90" s="30"/>
      <c r="F90" s="30"/>
      <c r="G90" s="30"/>
    </row>
    <row r="91" customFormat="false" ht="12.75" hidden="false" customHeight="false" outlineLevel="0" collapsed="false">
      <c r="A91" s="76" t="s">
        <v>346</v>
      </c>
      <c r="B91" s="110" t="n">
        <f aca="false">B89-B88</f>
        <v>75.959424</v>
      </c>
      <c r="C91" s="30"/>
      <c r="D91" s="30"/>
      <c r="E91" s="30"/>
      <c r="F91" s="30"/>
      <c r="G91" s="30"/>
    </row>
    <row r="92" customFormat="false" ht="12.75" hidden="false" customHeight="false" outlineLevel="0" collapsed="false">
      <c r="A92" s="76" t="s">
        <v>278</v>
      </c>
      <c r="B92" s="110" t="n">
        <f aca="false">B94/B91</f>
        <v>2.44005641748942</v>
      </c>
      <c r="C92" s="30"/>
      <c r="D92" s="30"/>
      <c r="E92" s="30"/>
      <c r="F92" s="30"/>
      <c r="G92" s="30"/>
    </row>
    <row r="93" customFormat="false" ht="12.75" hidden="false" customHeight="false" outlineLevel="0" collapsed="false">
      <c r="A93" s="76" t="s">
        <v>340</v>
      </c>
      <c r="B93" s="102" t="n">
        <v>0.04</v>
      </c>
      <c r="C93" s="30"/>
      <c r="D93" s="30"/>
      <c r="E93" s="30"/>
      <c r="F93" s="30"/>
      <c r="G93" s="30"/>
    </row>
    <row r="94" customFormat="false" ht="12.75" hidden="false" customHeight="false" outlineLevel="0" collapsed="false">
      <c r="A94" s="76" t="s">
        <v>342</v>
      </c>
      <c r="B94" s="74" t="n">
        <f aca="false">F148</f>
        <v>185.34528</v>
      </c>
      <c r="C94" s="30"/>
      <c r="D94" s="30"/>
      <c r="E94" s="30"/>
      <c r="F94" s="30"/>
      <c r="G94" s="30"/>
    </row>
    <row r="95" customFormat="false" ht="12.75" hidden="false" customHeight="false" outlineLevel="0" collapsed="false">
      <c r="A95" s="76" t="s">
        <v>314</v>
      </c>
      <c r="B95" s="111" t="n">
        <f aca="false">B94*F68</f>
        <v>415.1734272</v>
      </c>
      <c r="C95" s="30"/>
      <c r="D95" s="30"/>
      <c r="E95" s="30"/>
      <c r="F95" s="30"/>
      <c r="G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</row>
    <row r="97" customFormat="false" ht="13.5" hidden="false" customHeight="false" outlineLevel="0" collapsed="false">
      <c r="A97" s="112" t="s">
        <v>347</v>
      </c>
      <c r="B97" s="113" t="n">
        <f aca="false">B64+B80+B95</f>
        <v>1184.76855275006</v>
      </c>
      <c r="C97" s="30"/>
      <c r="D97" s="30"/>
      <c r="E97" s="30"/>
      <c r="F97" s="30"/>
      <c r="G97" s="30"/>
    </row>
    <row r="98" customFormat="false" ht="12.75" hidden="false" customHeight="false" outlineLevel="0" collapsed="false">
      <c r="A98" s="30"/>
      <c r="B98" s="74"/>
      <c r="C98" s="30"/>
      <c r="D98" s="30"/>
      <c r="E98" s="30"/>
      <c r="F98" s="30"/>
      <c r="G98" s="30"/>
    </row>
    <row r="99" customFormat="false" ht="13.5" hidden="false" customHeight="false" outlineLevel="0" collapsed="false">
      <c r="A99" s="76" t="s">
        <v>348</v>
      </c>
      <c r="B99" s="114" t="n">
        <f aca="false">B97</f>
        <v>1184.76855275006</v>
      </c>
      <c r="C99" s="30"/>
      <c r="D99" s="30"/>
      <c r="E99" s="30"/>
      <c r="F99" s="30"/>
      <c r="G99" s="30"/>
    </row>
    <row r="100" customFormat="false" ht="12.75" hidden="false" customHeight="false" outlineLevel="0" collapsed="false">
      <c r="A100" s="76" t="s">
        <v>349</v>
      </c>
      <c r="B100" s="106" t="n">
        <f aca="false">B99/B69*1000</f>
        <v>2.21170951454237</v>
      </c>
      <c r="C100" s="30"/>
      <c r="D100" s="30"/>
      <c r="E100" s="30"/>
      <c r="F100" s="30"/>
      <c r="G100" s="30"/>
    </row>
    <row r="101" customFormat="false" ht="12.75" hidden="false" customHeight="false" outlineLevel="0" collapsed="false">
      <c r="A101" s="30"/>
      <c r="B101" s="30"/>
      <c r="C101" s="76" t="s">
        <v>350</v>
      </c>
      <c r="D101" s="30"/>
      <c r="E101" s="30"/>
      <c r="F101" s="30"/>
      <c r="G101" s="30"/>
    </row>
    <row r="102" customFormat="false" ht="12.75" hidden="false" customHeight="false" outlineLevel="0" collapsed="false">
      <c r="A102" s="76" t="s">
        <v>351</v>
      </c>
      <c r="B102" s="30"/>
      <c r="C102" s="106" t="n">
        <f aca="false">(B62+B80+B95)/B85*1000</f>
        <v>2.49357766535367</v>
      </c>
      <c r="D102" s="30"/>
      <c r="E102" s="30"/>
      <c r="F102" s="30"/>
      <c r="G102" s="30"/>
    </row>
    <row r="103" customFormat="false" ht="12.75" hidden="false" customHeight="false" outlineLevel="0" collapsed="false">
      <c r="A103" s="30" t="s">
        <v>352</v>
      </c>
      <c r="B103" s="30"/>
      <c r="C103" s="30" t="n">
        <v>0.05</v>
      </c>
      <c r="D103" s="30"/>
      <c r="E103" s="30"/>
      <c r="F103" s="30"/>
      <c r="G103" s="30"/>
    </row>
    <row r="104" customFormat="false" ht="12.75" hidden="false" customHeight="false" outlineLevel="0" collapsed="false">
      <c r="A104" s="30" t="s">
        <v>353</v>
      </c>
      <c r="B104" s="30"/>
      <c r="C104" s="106" t="n">
        <f aca="false">SUM(C102:C103)</f>
        <v>2.54357766535367</v>
      </c>
      <c r="D104" s="30"/>
      <c r="E104" s="30"/>
      <c r="F104" s="30"/>
      <c r="G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</row>
    <row r="106" customFormat="false" ht="12.75" hidden="false" customHeight="false" outlineLevel="0" collapsed="false">
      <c r="A106" s="58" t="s">
        <v>354</v>
      </c>
      <c r="B106" s="30"/>
      <c r="C106" s="30"/>
      <c r="D106" s="30"/>
      <c r="E106" s="30"/>
      <c r="F106" s="30"/>
      <c r="G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</row>
    <row r="108" customFormat="false" ht="12.75" hidden="false" customHeight="false" outlineLevel="0" collapsed="false">
      <c r="A108" s="115" t="s">
        <v>355</v>
      </c>
      <c r="B108" s="115" t="s">
        <v>310</v>
      </c>
      <c r="C108" s="115" t="s">
        <v>356</v>
      </c>
      <c r="D108" s="115" t="s">
        <v>357</v>
      </c>
      <c r="E108" s="115" t="s">
        <v>358</v>
      </c>
      <c r="F108" s="115" t="s">
        <v>359</v>
      </c>
      <c r="G108" s="30"/>
    </row>
    <row r="109" customFormat="false" ht="12.75" hidden="false" customHeight="false" outlineLevel="0" collapsed="false">
      <c r="A109" s="116" t="n">
        <v>0</v>
      </c>
      <c r="B109" s="117" t="n">
        <v>0.0118</v>
      </c>
      <c r="C109" s="118" t="n">
        <f aca="false">1-(1-$B$68)*SQRT(1-((A109-$B$70)/$B$70)^2)</f>
        <v>1</v>
      </c>
      <c r="D109" s="74" t="n">
        <f aca="false">$B$67*C109*B109/1000</f>
        <v>10.1952</v>
      </c>
      <c r="E109" s="119" t="n">
        <v>0.2</v>
      </c>
      <c r="F109" s="74" t="n">
        <f aca="false">E109*D109</f>
        <v>2.03904</v>
      </c>
      <c r="G109" s="30"/>
      <c r="H109" s="120"/>
    </row>
    <row r="110" customFormat="false" ht="12.75" hidden="false" customHeight="false" outlineLevel="0" collapsed="false">
      <c r="A110" s="116" t="n">
        <v>1</v>
      </c>
      <c r="B110" s="99" t="n">
        <v>0.013</v>
      </c>
      <c r="C110" s="118" t="n">
        <f aca="false">1-(1-$B$68)*SQRT(1-((A110-$B$70)/$B$70)^2)</f>
        <v>0.902705487193664</v>
      </c>
      <c r="D110" s="74" t="n">
        <f aca="false">$B$67*C110*B110/1000</f>
        <v>10.1391880321592</v>
      </c>
      <c r="E110" s="119" t="n">
        <v>0.2</v>
      </c>
      <c r="F110" s="74" t="n">
        <f aca="false">E110*D110</f>
        <v>2.02783760643185</v>
      </c>
      <c r="G110" s="30"/>
      <c r="H110" s="120"/>
    </row>
    <row r="111" customFormat="false" ht="12.75" hidden="false" customHeight="false" outlineLevel="0" collapsed="false">
      <c r="A111" s="116" t="n">
        <v>2</v>
      </c>
      <c r="B111" s="99" t="n">
        <v>0.0143</v>
      </c>
      <c r="C111" s="118" t="n">
        <f aca="false">1-(1-$B$68)*SQRT(1-((A111-$B$70)/$B$70)^2)</f>
        <v>0.863575824885926</v>
      </c>
      <c r="D111" s="74" t="n">
        <f aca="false">$B$67*C111*B111/1000</f>
        <v>10.6696520316306</v>
      </c>
      <c r="E111" s="119" t="n">
        <v>0.2</v>
      </c>
      <c r="F111" s="74" t="n">
        <f aca="false">E111*D111</f>
        <v>2.13393040632612</v>
      </c>
      <c r="G111" s="30"/>
      <c r="H111" s="120"/>
    </row>
    <row r="112" customFormat="false" ht="12.75" hidden="false" customHeight="false" outlineLevel="0" collapsed="false">
      <c r="A112" s="116" t="n">
        <v>3</v>
      </c>
      <c r="B112" s="99" t="n">
        <v>0.0156</v>
      </c>
      <c r="C112" s="118" t="n">
        <f aca="false">1-(1-$B$68)*SQRT(1-((A112-$B$70)/$B$70)^2)</f>
        <v>0.834361840145454</v>
      </c>
      <c r="D112" s="74" t="n">
        <f aca="false">$B$67*C112*B112/1000</f>
        <v>11.2458626262165</v>
      </c>
      <c r="E112" s="119" t="n">
        <v>0.2</v>
      </c>
      <c r="F112" s="74" t="n">
        <f aca="false">E112*D112</f>
        <v>2.2491725252433</v>
      </c>
      <c r="G112" s="30"/>
      <c r="H112" s="120"/>
    </row>
    <row r="113" customFormat="false" ht="12.75" hidden="false" customHeight="false" outlineLevel="0" collapsed="false">
      <c r="A113" s="116" t="n">
        <v>4</v>
      </c>
      <c r="B113" s="99" t="n">
        <v>0.0171</v>
      </c>
      <c r="C113" s="118" t="n">
        <f aca="false">1-(1-$B$68)*SQRT(1-((A113-$B$70)/$B$70)^2)</f>
        <v>0.810422692403454</v>
      </c>
      <c r="D113" s="74" t="n">
        <f aca="false">$B$67*C113*B113/1000</f>
        <v>11.9735090266456</v>
      </c>
      <c r="E113" s="119" t="n">
        <v>0.2</v>
      </c>
      <c r="F113" s="74" t="n">
        <f aca="false">E113*D113</f>
        <v>2.39470180532912</v>
      </c>
      <c r="G113" s="30"/>
      <c r="H113" s="120"/>
    </row>
    <row r="114" customFormat="false" ht="12.75" hidden="false" customHeight="false" outlineLevel="0" collapsed="false">
      <c r="A114" s="116" t="n">
        <v>5</v>
      </c>
      <c r="B114" s="99" t="n">
        <v>0.0186</v>
      </c>
      <c r="C114" s="118" t="n">
        <f aca="false">1-(1-$B$68)*SQRT(1-((A114-$B$70)/$B$70)^2)</f>
        <v>0.789947096610825</v>
      </c>
      <c r="D114" s="74" t="n">
        <f aca="false">$B$67*C114*B114/1000</f>
        <v>12.6947658213746</v>
      </c>
      <c r="E114" s="119" t="n">
        <v>0.2</v>
      </c>
      <c r="F114" s="74" t="n">
        <f aca="false">E114*D114</f>
        <v>2.53895316427492</v>
      </c>
      <c r="G114" s="30"/>
      <c r="H114" s="120"/>
    </row>
    <row r="115" customFormat="false" ht="12.75" hidden="false" customHeight="false" outlineLevel="0" collapsed="false">
      <c r="A115" s="116" t="n">
        <v>6</v>
      </c>
      <c r="B115" s="99" t="n">
        <v>0.0203</v>
      </c>
      <c r="C115" s="118" t="n">
        <f aca="false">1-(1-$B$68)*SQRT(1-((A115-$B$70)/$B$70)^2)</f>
        <v>0.772</v>
      </c>
      <c r="D115" s="74" t="n">
        <f aca="false">$B$67*C115*B115/1000</f>
        <v>13.5402624</v>
      </c>
      <c r="E115" s="119" t="n">
        <v>0.2</v>
      </c>
      <c r="F115" s="74" t="n">
        <f aca="false">E115*D115</f>
        <v>2.70805248</v>
      </c>
      <c r="G115" s="30"/>
      <c r="H115" s="120"/>
    </row>
    <row r="116" customFormat="false" ht="12.75" hidden="false" customHeight="false" outlineLevel="0" collapsed="false">
      <c r="A116" s="116" t="n">
        <v>7</v>
      </c>
      <c r="B116" s="99" t="n">
        <v>0.022</v>
      </c>
      <c r="C116" s="118" t="n">
        <f aca="false">1-(1-$B$68)*SQRT(1-((A116-$B$70)/$B$70)^2)</f>
        <v>0.756022769732729</v>
      </c>
      <c r="D116" s="74" t="n">
        <f aca="false">$B$67*C116*B116/1000</f>
        <v>14.3704808070797</v>
      </c>
      <c r="E116" s="119" t="n">
        <v>0.2</v>
      </c>
      <c r="F116" s="74" t="n">
        <f aca="false">E116*D116</f>
        <v>2.87409616141594</v>
      </c>
      <c r="G116" s="30"/>
      <c r="H116" s="120"/>
    </row>
    <row r="117" customFormat="false" ht="12.75" hidden="false" customHeight="false" outlineLevel="0" collapsed="false">
      <c r="A117" s="116" t="n">
        <v>8</v>
      </c>
      <c r="B117" s="99" t="n">
        <v>0.023</v>
      </c>
      <c r="C117" s="118" t="n">
        <f aca="false">1-(1-$B$68)*SQRT(1-((A117-$B$70)/$B$70)^2)</f>
        <v>0.741649677977966</v>
      </c>
      <c r="D117" s="74" t="n">
        <f aca="false">$B$67*C117*B117/1000</f>
        <v>14.7380624007781</v>
      </c>
      <c r="E117" s="119" t="n">
        <v>0.2</v>
      </c>
      <c r="F117" s="74" t="n">
        <f aca="false">E117*D117</f>
        <v>2.94761248015563</v>
      </c>
      <c r="G117" s="30"/>
      <c r="H117" s="120"/>
    </row>
    <row r="118" customFormat="false" ht="12.75" hidden="false" customHeight="false" outlineLevel="0" collapsed="false">
      <c r="A118" s="116" t="n">
        <v>9</v>
      </c>
      <c r="B118" s="99" t="n">
        <v>0.0258</v>
      </c>
      <c r="C118" s="118" t="n">
        <f aca="false">1-(1-$B$68)*SQRT(1-((A118-$B$70)/$B$70)^2)</f>
        <v>0.728625719715372</v>
      </c>
      <c r="D118" s="74" t="n">
        <f aca="false">$B$67*C118*B118/1000</f>
        <v>16.2419416433193</v>
      </c>
      <c r="E118" s="119" t="n">
        <v>0.2</v>
      </c>
      <c r="F118" s="74" t="n">
        <f aca="false">E118*D118</f>
        <v>3.24838832866386</v>
      </c>
      <c r="G118" s="30"/>
      <c r="H118" s="120"/>
    </row>
    <row r="119" customFormat="false" ht="12.75" hidden="false" customHeight="false" outlineLevel="0" collapsed="false">
      <c r="A119" s="116" t="n">
        <v>10</v>
      </c>
      <c r="B119" s="99" t="n">
        <v>0.0293</v>
      </c>
      <c r="C119" s="118" t="n">
        <f aca="false">1-(1-$B$68)*SQRT(1-((A119-$B$70)/$B$70)^2)</f>
        <v>0.716764722850027</v>
      </c>
      <c r="D119" s="74" t="n">
        <f aca="false">$B$67*C119*B119/1000</f>
        <v>18.145042311893</v>
      </c>
      <c r="E119" s="119" t="n">
        <v>0.2</v>
      </c>
      <c r="F119" s="74" t="n">
        <f aca="false">E119*D119</f>
        <v>3.6290084623786</v>
      </c>
      <c r="G119" s="30"/>
      <c r="H119" s="120"/>
    </row>
    <row r="120" customFormat="false" ht="12.75" hidden="false" customHeight="false" outlineLevel="0" collapsed="false">
      <c r="A120" s="116" t="n">
        <v>11</v>
      </c>
      <c r="B120" s="99" t="n">
        <v>0.0331</v>
      </c>
      <c r="C120" s="118" t="n">
        <f aca="false">1-(1-$B$68)*SQRT(1-((A120-$B$70)/$B$70)^2)</f>
        <v>0.705925935255155</v>
      </c>
      <c r="D120" s="74" t="n">
        <f aca="false">$B$67*C120*B120/1000</f>
        <v>20.188352266801</v>
      </c>
      <c r="E120" s="119" t="n">
        <v>0.2</v>
      </c>
      <c r="F120" s="74" t="n">
        <f aca="false">E120*D120</f>
        <v>4.0376704533602</v>
      </c>
      <c r="G120" s="30"/>
      <c r="H120" s="120"/>
    </row>
    <row r="121" customFormat="false" ht="12.75" hidden="false" customHeight="false" outlineLevel="0" collapsed="false">
      <c r="A121" s="116" t="n">
        <v>12</v>
      </c>
      <c r="B121" s="99" t="n">
        <v>0.0373</v>
      </c>
      <c r="C121" s="118" t="n">
        <f aca="false">1-(1-$B$68)*SQRT(1-((A121-$B$70)/$B$70)^2)</f>
        <v>0.696</v>
      </c>
      <c r="D121" s="74" t="n">
        <f aca="false">$B$67*C121*B121/1000</f>
        <v>22.4301312</v>
      </c>
      <c r="E121" s="119" t="n">
        <v>0.2</v>
      </c>
      <c r="F121" s="74" t="n">
        <f aca="false">E121*D121</f>
        <v>4.48602624</v>
      </c>
      <c r="G121" s="30"/>
      <c r="H121" s="120"/>
    </row>
    <row r="122" customFormat="false" ht="12.75" hidden="false" customHeight="false" outlineLevel="0" collapsed="false">
      <c r="A122" s="116" t="n">
        <v>13</v>
      </c>
      <c r="B122" s="99" t="n">
        <v>0.0417</v>
      </c>
      <c r="C122" s="118" t="n">
        <f aca="false">1-(1-$B$68)*SQRT(1-((A122-$B$70)/$B$70)^2)</f>
        <v>0.68690008694419</v>
      </c>
      <c r="D122" s="74" t="n">
        <f aca="false">$B$67*C122*B122/1000</f>
        <v>24.7481858524949</v>
      </c>
      <c r="E122" s="119" t="n">
        <v>0.2</v>
      </c>
      <c r="F122" s="74" t="n">
        <f aca="false">E122*D122</f>
        <v>4.94963717049897</v>
      </c>
      <c r="G122" s="30"/>
      <c r="H122" s="120"/>
    </row>
    <row r="123" customFormat="false" ht="12.75" hidden="false" customHeight="false" outlineLevel="0" collapsed="false">
      <c r="A123" s="116" t="n">
        <v>14</v>
      </c>
      <c r="B123" s="99" t="n">
        <v>0.0466</v>
      </c>
      <c r="C123" s="118" t="n">
        <f aca="false">1-(1-$B$68)*SQRT(1-((A123-$B$70)/$B$70)^2)</f>
        <v>0.678556035641946</v>
      </c>
      <c r="D123" s="74" t="n">
        <f aca="false">$B$67*C123*B123/1000</f>
        <v>27.3202945294303</v>
      </c>
      <c r="E123" s="119" t="n">
        <v>0.2</v>
      </c>
      <c r="F123" s="74" t="n">
        <f aca="false">E123*D123</f>
        <v>5.46405890588606</v>
      </c>
      <c r="G123" s="30"/>
      <c r="H123" s="120"/>
    </row>
    <row r="124" customFormat="false" ht="12.75" hidden="false" customHeight="false" outlineLevel="0" collapsed="false">
      <c r="A124" s="116" t="n">
        <v>15</v>
      </c>
      <c r="B124" s="99" t="n">
        <v>0.0518</v>
      </c>
      <c r="C124" s="118" t="n">
        <f aca="false">1-(1-$B$68)*SQRT(1-((A124-$B$70)/$B$70)^2)</f>
        <v>0.670910346561913</v>
      </c>
      <c r="D124" s="74" t="n">
        <f aca="false">$B$67*C124*B124/1000</f>
        <v>30.0267267424477</v>
      </c>
      <c r="E124" s="119" t="n">
        <v>0.2</v>
      </c>
      <c r="F124" s="74" t="n">
        <f aca="false">E124*D124</f>
        <v>6.00534534848955</v>
      </c>
      <c r="G124" s="30"/>
      <c r="H124" s="120"/>
    </row>
    <row r="125" customFormat="false" ht="12.75" hidden="false" customHeight="false" outlineLevel="0" collapsed="false">
      <c r="A125" s="116" t="n">
        <v>16</v>
      </c>
      <c r="B125" s="99" t="n">
        <v>0.0574</v>
      </c>
      <c r="C125" s="118" t="n">
        <f aca="false">1-(1-$B$68)*SQRT(1-((A125-$B$70)/$B$70)^2)</f>
        <v>0.66391535457732</v>
      </c>
      <c r="D125" s="74" t="n">
        <f aca="false">$B$67*C125*B125/1000</f>
        <v>32.9259525287658</v>
      </c>
      <c r="E125" s="119" t="n">
        <v>0.2</v>
      </c>
      <c r="F125" s="74" t="n">
        <f aca="false">E125*D125</f>
        <v>6.58519050575315</v>
      </c>
      <c r="G125" s="30"/>
      <c r="H125" s="120"/>
    </row>
    <row r="126" customFormat="false" ht="12.75" hidden="false" customHeight="false" outlineLevel="0" collapsed="false">
      <c r="A126" s="116" t="n">
        <v>17</v>
      </c>
      <c r="B126" s="99" t="n">
        <v>0.0671</v>
      </c>
      <c r="C126" s="118" t="n">
        <f aca="false">1-(1-$B$68)*SQRT(1-((A126-$B$70)/$B$70)^2)</f>
        <v>0.657531185523574</v>
      </c>
      <c r="D126" s="74" t="n">
        <f aca="false">$B$67*C126*B126/1000</f>
        <v>38.1199759620179</v>
      </c>
      <c r="E126" s="119" t="n">
        <v>0.2</v>
      </c>
      <c r="F126" s="74" t="n">
        <f aca="false">E126*D126</f>
        <v>7.62399519240357</v>
      </c>
      <c r="G126" s="30"/>
      <c r="H126" s="120"/>
    </row>
    <row r="127" customFormat="false" ht="12.75" hidden="false" customHeight="false" outlineLevel="0" collapsed="false">
      <c r="A127" s="116" t="n">
        <v>18</v>
      </c>
      <c r="B127" s="99" t="n">
        <v>0.078</v>
      </c>
      <c r="C127" s="118" t="n">
        <f aca="false">1-(1-$B$68)*SQRT(1-((A127-$B$70)/$B$70)^2)</f>
        <v>0.651724247183356</v>
      </c>
      <c r="D127" s="74" t="n">
        <f aca="false">$B$67*C127*B127/1000</f>
        <v>43.9210004661807</v>
      </c>
      <c r="E127" s="119" t="n">
        <v>0.2</v>
      </c>
      <c r="F127" s="74" t="n">
        <f aca="false">E127*D127</f>
        <v>8.78420009323615</v>
      </c>
      <c r="G127" s="30"/>
      <c r="H127" s="120"/>
    </row>
    <row r="128" customFormat="false" ht="12.75" hidden="false" customHeight="false" outlineLevel="0" collapsed="false">
      <c r="A128" s="116" t="n">
        <v>19</v>
      </c>
      <c r="B128" s="99" t="n">
        <v>0.0901</v>
      </c>
      <c r="C128" s="118" t="n">
        <f aca="false">1-(1-$B$68)*SQRT(1-((A128-$B$70)/$B$70)^2)</f>
        <v>0.646466094663861</v>
      </c>
      <c r="D128" s="74" t="n">
        <f aca="false">$B$67*C128*B128/1000</f>
        <v>50.3250581916408</v>
      </c>
      <c r="E128" s="119" t="n">
        <v>0.2</v>
      </c>
      <c r="F128" s="74" t="n">
        <f aca="false">E128*D128</f>
        <v>10.0650116383282</v>
      </c>
      <c r="G128" s="30"/>
      <c r="H128" s="120"/>
    </row>
    <row r="129" customFormat="false" ht="12.75" hidden="false" customHeight="false" outlineLevel="0" collapsed="false">
      <c r="A129" s="116" t="n">
        <v>20</v>
      </c>
      <c r="B129" s="99" t="n">
        <v>0.1033</v>
      </c>
      <c r="C129" s="118" t="n">
        <f aca="false">1-(1-$B$68)*SQRT(1-((A129-$B$70)/$B$70)^2)</f>
        <v>0.641732564198816</v>
      </c>
      <c r="D129" s="74" t="n">
        <f aca="false">$B$67*C129*B129/1000</f>
        <v>57.2754014338214</v>
      </c>
      <c r="E129" s="119" t="n">
        <v>0.2</v>
      </c>
      <c r="F129" s="74" t="n">
        <f aca="false">E129*D129</f>
        <v>11.4550802867643</v>
      </c>
      <c r="G129" s="30"/>
      <c r="H129" s="120"/>
    </row>
    <row r="130" customFormat="false" ht="12.75" hidden="false" customHeight="false" outlineLevel="0" collapsed="false">
      <c r="A130" s="116" t="n">
        <v>21</v>
      </c>
      <c r="B130" s="99" t="n">
        <v>0.1179</v>
      </c>
      <c r="C130" s="118" t="n">
        <f aca="false">1-(1-$B$68)*SQRT(1-((A130-$B$70)/$B$70)^2)</f>
        <v>0.637503103461561</v>
      </c>
      <c r="D130" s="74" t="n">
        <f aca="false">$B$67*C130*B130/1000</f>
        <v>64.9396361359739</v>
      </c>
      <c r="E130" s="119" t="n">
        <v>0.2</v>
      </c>
      <c r="F130" s="74" t="n">
        <f aca="false">E130*D130</f>
        <v>12.9879272271948</v>
      </c>
      <c r="G130" s="30"/>
      <c r="H130" s="120"/>
    </row>
    <row r="131" customFormat="false" ht="12.75" hidden="false" customHeight="false" outlineLevel="0" collapsed="false">
      <c r="A131" s="116" t="n">
        <v>22</v>
      </c>
      <c r="B131" s="99" t="n">
        <v>0.1338</v>
      </c>
      <c r="C131" s="118" t="n">
        <f aca="false">1-(1-$B$68)*SQRT(1-((A131-$B$70)/$B$70)^2)</f>
        <v>0.633760248531709</v>
      </c>
      <c r="D131" s="74" t="n">
        <f aca="false">$B$67*C131*B131/1000</f>
        <v>73.2647127630609</v>
      </c>
      <c r="E131" s="119" t="n">
        <v>0.2</v>
      </c>
      <c r="F131" s="74" t="n">
        <f aca="false">E131*D131</f>
        <v>14.6529425526122</v>
      </c>
      <c r="G131" s="30"/>
      <c r="H131" s="120"/>
    </row>
    <row r="132" customFormat="false" ht="12.75" hidden="false" customHeight="false" outlineLevel="0" collapsed="false">
      <c r="A132" s="116" t="n">
        <v>23</v>
      </c>
      <c r="B132" s="99" t="n">
        <v>0.1512</v>
      </c>
      <c r="C132" s="118" t="n">
        <f aca="false">1-(1-$B$68)*SQRT(1-((A132-$B$70)/$B$70)^2)</f>
        <v>0.630489212306025</v>
      </c>
      <c r="D132" s="74" t="n">
        <f aca="false">$B$67*C132*B132/1000</f>
        <v>82.3650931301797</v>
      </c>
      <c r="E132" s="119" t="n">
        <v>0.19</v>
      </c>
      <c r="F132" s="74" t="n">
        <f aca="false">E132*D132</f>
        <v>15.6493676947341</v>
      </c>
      <c r="G132" s="30"/>
      <c r="H132" s="120"/>
    </row>
    <row r="133" customFormat="false" ht="12.75" hidden="false" customHeight="false" outlineLevel="0" collapsed="false">
      <c r="A133" s="116" t="n">
        <v>24</v>
      </c>
      <c r="B133" s="99" t="n">
        <v>0.17</v>
      </c>
      <c r="C133" s="118" t="n">
        <f aca="false">1-(1-$B$68)*SQRT(1-((A133-$B$70)/$B$70)^2)</f>
        <v>0.627677559096957</v>
      </c>
      <c r="D133" s="74" t="n">
        <f aca="false">$B$67*C133*B133/1000</f>
        <v>92.193279880161</v>
      </c>
      <c r="E133" s="119" t="n">
        <v>0.18</v>
      </c>
      <c r="F133" s="74" t="n">
        <f aca="false">E133*D133</f>
        <v>16.594790378429</v>
      </c>
      <c r="G133" s="30"/>
      <c r="H133" s="120"/>
    </row>
    <row r="134" customFormat="false" ht="12.75" hidden="false" customHeight="false" outlineLevel="0" collapsed="false">
      <c r="A134" s="116" t="n">
        <v>25</v>
      </c>
      <c r="B134" s="99" t="n">
        <v>0.1904</v>
      </c>
      <c r="C134" s="118" t="n">
        <f aca="false">1-(1-$B$68)*SQRT(1-((A134-$B$70)/$B$70)^2)</f>
        <v>0.625314947070358</v>
      </c>
      <c r="D134" s="74" t="n">
        <f aca="false">$B$67*C134*B134/1000</f>
        <v>102.867810556777</v>
      </c>
      <c r="E134" s="119" t="n">
        <v>0.17</v>
      </c>
      <c r="F134" s="74" t="n">
        <f aca="false">E134*D134</f>
        <v>17.4875277946522</v>
      </c>
      <c r="G134" s="30"/>
      <c r="H134" s="120"/>
    </row>
    <row r="135" customFormat="false" ht="12.75" hidden="false" customHeight="false" outlineLevel="0" collapsed="false">
      <c r="A135" s="116" t="n">
        <v>26</v>
      </c>
      <c r="B135" s="99" t="n">
        <v>0.2125</v>
      </c>
      <c r="C135" s="118" t="n">
        <f aca="false">1-(1-$B$68)*SQRT(1-((A135-$B$70)/$B$70)^2)</f>
        <v>0.623392925067931</v>
      </c>
      <c r="D135" s="74" t="n">
        <f aca="false">$B$67*C135*B135/1000</f>
        <v>114.454941042472</v>
      </c>
      <c r="E135" s="119" t="n">
        <v>0.16</v>
      </c>
      <c r="F135" s="74" t="n">
        <f aca="false">E135*D135</f>
        <v>18.3127905667955</v>
      </c>
      <c r="G135" s="30"/>
      <c r="H135" s="120"/>
    </row>
    <row r="136" customFormat="false" ht="12.75" hidden="false" customHeight="false" outlineLevel="0" collapsed="false">
      <c r="A136" s="116" t="n">
        <v>27</v>
      </c>
      <c r="B136" s="99" t="n">
        <v>0.2362</v>
      </c>
      <c r="C136" s="118" t="n">
        <f aca="false">1-(1-$B$68)*SQRT(1-((A136-$B$70)/$B$70)^2)</f>
        <v>0.621904773899484</v>
      </c>
      <c r="D136" s="74" t="n">
        <f aca="false">$B$67*C136*B136/1000</f>
        <v>126.91633616213</v>
      </c>
      <c r="E136" s="119" t="n">
        <v>0.15</v>
      </c>
      <c r="F136" s="74" t="n">
        <f aca="false">E136*D136</f>
        <v>19.0374504243195</v>
      </c>
      <c r="G136" s="30"/>
      <c r="H136" s="120"/>
    </row>
    <row r="137" customFormat="false" ht="12.75" hidden="false" customHeight="false" outlineLevel="0" collapsed="false">
      <c r="A137" s="116" t="n">
        <f aca="false">A136+1</f>
        <v>28</v>
      </c>
      <c r="B137" s="99" t="n">
        <v>0.2617</v>
      </c>
      <c r="C137" s="118" t="n">
        <f aca="false">1-(1-$B$68)*SQRT(1-((A137-$B$70)/$B$70)^2)</f>
        <v>0.620845384806907</v>
      </c>
      <c r="D137" s="74" t="n">
        <f aca="false">$B$67*C137*B137/1000</f>
        <v>140.378604944228</v>
      </c>
      <c r="E137" s="119" t="n">
        <v>0.14</v>
      </c>
      <c r="F137" s="74" t="n">
        <f aca="false">E137*D137</f>
        <v>19.6530046921919</v>
      </c>
      <c r="G137" s="30"/>
      <c r="H137" s="120"/>
    </row>
    <row r="138" customFormat="false" ht="12.75" hidden="false" customHeight="false" outlineLevel="0" collapsed="false">
      <c r="A138" s="116" t="n">
        <f aca="false">A137+1</f>
        <v>29</v>
      </c>
      <c r="B138" s="99" t="n">
        <v>0.2891</v>
      </c>
      <c r="C138" s="118" t="n">
        <f aca="false">1-(1-$B$68)*SQRT(1-((A138-$B$70)/$B$70)^2)</f>
        <v>0.620211169785688</v>
      </c>
      <c r="D138" s="74" t="n">
        <f aca="false">$B$67*C138*B138/1000</f>
        <v>154.917834495877</v>
      </c>
      <c r="E138" s="119" t="n">
        <v>0.13</v>
      </c>
      <c r="F138" s="74" t="n">
        <f aca="false">E138*D138</f>
        <v>20.139318484464</v>
      </c>
      <c r="G138" s="30"/>
      <c r="H138" s="120"/>
    </row>
    <row r="139" customFormat="false" ht="12.75" hidden="false" customHeight="false" outlineLevel="0" collapsed="false">
      <c r="A139" s="116" t="n">
        <f aca="false">A138+1</f>
        <v>30</v>
      </c>
      <c r="B139" s="121" t="n">
        <v>0.3</v>
      </c>
      <c r="C139" s="118" t="n">
        <f aca="false">1-(1-$B$68)*SQRT(1-((A139-$B$70)/$B$70)^2)</f>
        <v>0.62</v>
      </c>
      <c r="D139" s="74" t="n">
        <f aca="false">$B$67*C139*B139/1000</f>
        <v>160.704</v>
      </c>
      <c r="E139" s="119" t="n">
        <v>0.12</v>
      </c>
      <c r="F139" s="74" t="n">
        <f aca="false">E139*D139</f>
        <v>19.28448</v>
      </c>
      <c r="G139" s="30"/>
      <c r="H139" s="12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122" t="n">
        <f aca="false">SUM(F109:F139)</f>
        <v>272.046609070333</v>
      </c>
      <c r="G140" s="30"/>
    </row>
    <row r="141" customFormat="false" ht="12.75" hidden="false" customHeight="false" outlineLevel="0" collapsed="false">
      <c r="A141" s="30" t="s">
        <v>360</v>
      </c>
      <c r="B141" s="30"/>
      <c r="C141" s="30"/>
      <c r="D141" s="30"/>
      <c r="E141" s="30"/>
      <c r="F141" s="123"/>
      <c r="G141" s="30"/>
    </row>
    <row r="142" customFormat="false" ht="12.75" hidden="false" customHeight="false" outlineLevel="0" collapsed="false">
      <c r="A142" s="30" t="n">
        <v>1</v>
      </c>
      <c r="B142" s="30" t="n">
        <v>0.3</v>
      </c>
      <c r="C142" s="124" t="n">
        <v>1</v>
      </c>
      <c r="D142" s="74" t="n">
        <f aca="false">$B$67*C142*B142/1000</f>
        <v>259.2</v>
      </c>
      <c r="E142" s="124" t="n">
        <v>0.12</v>
      </c>
      <c r="F142" s="74" t="n">
        <f aca="false">E142*D142</f>
        <v>31.104</v>
      </c>
      <c r="G142" s="30"/>
    </row>
    <row r="143" customFormat="false" ht="12.75" hidden="false" customHeight="false" outlineLevel="0" collapsed="false">
      <c r="A143" s="30" t="n">
        <v>2</v>
      </c>
      <c r="B143" s="30" t="n">
        <f aca="false">B142+0.04</f>
        <v>0.34</v>
      </c>
      <c r="C143" s="124" t="n">
        <f aca="false">C142-2%</f>
        <v>0.98</v>
      </c>
      <c r="D143" s="74" t="n">
        <f aca="false">$B$67*C143*B143/1000</f>
        <v>287.8848</v>
      </c>
      <c r="E143" s="124" t="n">
        <v>0.11</v>
      </c>
      <c r="F143" s="74" t="n">
        <f aca="false">E143*D143</f>
        <v>31.667328</v>
      </c>
      <c r="G143" s="30"/>
    </row>
    <row r="144" customFormat="false" ht="12.75" hidden="false" customHeight="false" outlineLevel="0" collapsed="false">
      <c r="A144" s="30" t="n">
        <v>3</v>
      </c>
      <c r="B144" s="30" t="n">
        <f aca="false">B143+0.04</f>
        <v>0.38</v>
      </c>
      <c r="C144" s="124" t="n">
        <f aca="false">C143-2%</f>
        <v>0.96</v>
      </c>
      <c r="D144" s="74" t="n">
        <f aca="false">$B$67*C144*B144/1000</f>
        <v>315.1872</v>
      </c>
      <c r="E144" s="124" t="n">
        <v>0.1</v>
      </c>
      <c r="F144" s="74" t="n">
        <f aca="false">E144*D144</f>
        <v>31.51872</v>
      </c>
      <c r="G144" s="30"/>
    </row>
    <row r="145" customFormat="false" ht="12.75" hidden="false" customHeight="false" outlineLevel="0" collapsed="false">
      <c r="A145" s="30" t="n">
        <v>4</v>
      </c>
      <c r="B145" s="30" t="n">
        <f aca="false">B144+0.04</f>
        <v>0.42</v>
      </c>
      <c r="C145" s="124" t="n">
        <f aca="false">C144-2%</f>
        <v>0.94</v>
      </c>
      <c r="D145" s="74" t="n">
        <f aca="false">$B$67*C145*B145/1000</f>
        <v>341.1072</v>
      </c>
      <c r="E145" s="124" t="n">
        <v>0.09</v>
      </c>
      <c r="F145" s="74" t="n">
        <f aca="false">E145*D145</f>
        <v>30.699648</v>
      </c>
      <c r="G145" s="30"/>
    </row>
    <row r="146" customFormat="false" ht="12.75" hidden="false" customHeight="false" outlineLevel="0" collapsed="false">
      <c r="A146" s="30" t="n">
        <v>5</v>
      </c>
      <c r="B146" s="30" t="n">
        <f aca="false">B145+0.04</f>
        <v>0.46</v>
      </c>
      <c r="C146" s="124" t="n">
        <f aca="false">C145-2%</f>
        <v>0.92</v>
      </c>
      <c r="D146" s="74" t="n">
        <f aca="false">$B$67*C146*B146/1000</f>
        <v>365.6448</v>
      </c>
      <c r="E146" s="124" t="n">
        <v>0.08</v>
      </c>
      <c r="F146" s="74" t="n">
        <f aca="false">E146*D146</f>
        <v>29.251584</v>
      </c>
      <c r="G146" s="30"/>
    </row>
    <row r="147" customFormat="false" ht="12.75" hidden="false" customHeight="false" outlineLevel="0" collapsed="false">
      <c r="A147" s="30" t="n">
        <v>6</v>
      </c>
      <c r="B147" s="30" t="n">
        <f aca="false">B146+0.04</f>
        <v>0.5</v>
      </c>
      <c r="C147" s="124" t="n">
        <f aca="false">C146-2%</f>
        <v>0.9</v>
      </c>
      <c r="D147" s="74" t="n">
        <f aca="false">$B$67*C147*B147/1000</f>
        <v>388.8</v>
      </c>
      <c r="E147" s="124" t="n">
        <v>0.08</v>
      </c>
      <c r="F147" s="125" t="n">
        <f aca="false">E147*D147</f>
        <v>31.104</v>
      </c>
      <c r="G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74" t="n">
        <f aca="false">SUM(F142:F147)</f>
        <v>185.34528</v>
      </c>
      <c r="G14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361</v>
      </c>
      <c r="B1" s="2"/>
      <c r="C1" s="2"/>
    </row>
    <row r="2" customFormat="false" ht="12.75" hidden="false" customHeight="false" outlineLevel="0" collapsed="false">
      <c r="A2" s="0" t="s">
        <v>362</v>
      </c>
      <c r="B2" s="0" t="n">
        <v>1000</v>
      </c>
    </row>
    <row r="3" customFormat="false" ht="12.75" hidden="false" customHeight="false" outlineLevel="0" collapsed="false">
      <c r="A3" s="0" t="s">
        <v>363</v>
      </c>
      <c r="B3" s="0" t="n">
        <v>250</v>
      </c>
    </row>
    <row r="4" customFormat="false" ht="12.75" hidden="false" customHeight="false" outlineLevel="0" collapsed="false">
      <c r="A4" s="0" t="s">
        <v>364</v>
      </c>
      <c r="B4" s="0" t="n">
        <v>150</v>
      </c>
    </row>
    <row r="5" customFormat="false" ht="12.75" hidden="false" customHeight="false" outlineLevel="0" collapsed="false">
      <c r="A5" s="0" t="s">
        <v>173</v>
      </c>
      <c r="B5" s="0" t="n">
        <v>120</v>
      </c>
    </row>
    <row r="6" customFormat="false" ht="12.75" hidden="false" customHeight="false" outlineLevel="0" collapsed="false">
      <c r="A6" s="0" t="s">
        <v>365</v>
      </c>
      <c r="B6" s="0" t="n">
        <v>30</v>
      </c>
    </row>
    <row r="7" customFormat="false" ht="12.75" hidden="false" customHeight="false" outlineLevel="0" collapsed="false">
      <c r="A7" s="0" t="s">
        <v>366</v>
      </c>
      <c r="B7" s="0" t="n">
        <v>80</v>
      </c>
    </row>
    <row r="8" customFormat="false" ht="12.75" hidden="false" customHeight="false" outlineLevel="0" collapsed="false">
      <c r="A8" s="0" t="s">
        <v>367</v>
      </c>
      <c r="B8" s="0" t="n">
        <v>15</v>
      </c>
    </row>
    <row r="9" customFormat="false" ht="12.75" hidden="false" customHeight="false" outlineLevel="0" collapsed="false">
      <c r="A9" s="0" t="s">
        <v>368</v>
      </c>
      <c r="B9" s="0" t="n">
        <v>25</v>
      </c>
    </row>
    <row r="10" customFormat="false" ht="12.75" hidden="false" customHeight="false" outlineLevel="0" collapsed="false">
      <c r="A10" s="2" t="s">
        <v>215</v>
      </c>
      <c r="B10" s="0" t="n">
        <f aca="false">SUM(B2:B9)</f>
        <v>1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</cols>
  <sheetData>
    <row r="2" customFormat="false" ht="12.75" hidden="false" customHeight="false" outlineLevel="0" collapsed="false">
      <c r="C2" s="0" t="n">
        <f aca="false">C5/H5</f>
        <v>0.6604</v>
      </c>
      <c r="D2" s="0" t="n">
        <f aca="false">D5/I5</f>
        <v>0.7982</v>
      </c>
      <c r="E2" s="0" t="n">
        <f aca="false">E5/J5</f>
        <v>0.9114</v>
      </c>
      <c r="F2" s="0" t="n">
        <f aca="false">F5/K5</f>
        <v>0.9182</v>
      </c>
      <c r="G2" s="0" t="n">
        <f aca="false">G5/L5</f>
        <v>0.925</v>
      </c>
      <c r="H2" s="0" t="e">
        <f aca="false">H5/M5</f>
        <v>#DIV/0!</v>
      </c>
    </row>
    <row r="3" customFormat="false" ht="12.75" hidden="false" customHeight="false" outlineLevel="0" collapsed="false">
      <c r="A3" s="0" t="s">
        <v>369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</row>
    <row r="4" customFormat="false" ht="12.75" hidden="false" customHeight="false" outlineLevel="0" collapsed="false">
      <c r="A4" s="28" t="s">
        <v>370</v>
      </c>
      <c r="B4" s="28"/>
      <c r="C4" s="43" t="n">
        <v>330.2</v>
      </c>
      <c r="D4" s="43" t="n">
        <v>399.1</v>
      </c>
      <c r="E4" s="43" t="n">
        <v>455.7</v>
      </c>
      <c r="F4" s="43" t="n">
        <v>459.1</v>
      </c>
      <c r="G4" s="43" t="n">
        <v>462.5</v>
      </c>
      <c r="H4" s="43" t="n">
        <v>500</v>
      </c>
      <c r="I4" s="43" t="n">
        <v>500</v>
      </c>
      <c r="J4" s="43" t="n">
        <v>500</v>
      </c>
      <c r="K4" s="43" t="n">
        <v>500</v>
      </c>
      <c r="L4" s="43" t="n">
        <v>500</v>
      </c>
    </row>
    <row r="5" customFormat="false" ht="12.75" hidden="false" customHeight="false" outlineLevel="0" collapsed="false">
      <c r="A5" s="0" t="s">
        <v>371</v>
      </c>
      <c r="C5" s="22" t="n">
        <f aca="false">C4*12</f>
        <v>3962.4</v>
      </c>
      <c r="D5" s="22" t="n">
        <f aca="false">D4*12</f>
        <v>4789.2</v>
      </c>
      <c r="E5" s="22" t="n">
        <f aca="false">E4*12</f>
        <v>5468.4</v>
      </c>
      <c r="F5" s="22" t="n">
        <f aca="false">F4*12</f>
        <v>5509.2</v>
      </c>
      <c r="G5" s="22" t="n">
        <f aca="false">G4*12</f>
        <v>5550</v>
      </c>
      <c r="H5" s="22" t="n">
        <f aca="false">H4*12</f>
        <v>6000</v>
      </c>
      <c r="I5" s="22" t="n">
        <f aca="false">I4*12</f>
        <v>6000</v>
      </c>
      <c r="J5" s="22" t="n">
        <f aca="false">J4*12</f>
        <v>6000</v>
      </c>
      <c r="K5" s="22" t="n">
        <f aca="false">K4*12</f>
        <v>6000</v>
      </c>
      <c r="L5" s="22" t="n">
        <f aca="false">L4*12</f>
        <v>6000</v>
      </c>
    </row>
    <row r="6" customFormat="false" ht="12.75" hidden="false" customHeight="false" outlineLevel="0" collapsed="false">
      <c r="A6" s="0" t="s">
        <v>372</v>
      </c>
      <c r="B6" s="0" t="n">
        <v>30</v>
      </c>
      <c r="C6" s="43" t="n">
        <f aca="false">$B$6*C5</f>
        <v>118872</v>
      </c>
      <c r="D6" s="43" t="n">
        <f aca="false">$B$6*D5</f>
        <v>143676</v>
      </c>
      <c r="E6" s="43" t="n">
        <f aca="false">$B$6*E5</f>
        <v>164052</v>
      </c>
      <c r="F6" s="43" t="n">
        <f aca="false">$B$6*F5</f>
        <v>165276</v>
      </c>
      <c r="G6" s="43" t="n">
        <f aca="false">$B$6*G5</f>
        <v>166500</v>
      </c>
      <c r="H6" s="43" t="n">
        <f aca="false">$B$6*H5</f>
        <v>180000</v>
      </c>
      <c r="I6" s="43" t="n">
        <f aca="false">$B$6*I5</f>
        <v>180000</v>
      </c>
      <c r="J6" s="43" t="n">
        <f aca="false">$B$6*J5</f>
        <v>180000</v>
      </c>
      <c r="K6" s="43" t="n">
        <f aca="false">$B$6*K5</f>
        <v>180000</v>
      </c>
      <c r="L6" s="43" t="n">
        <f aca="false">$B$6*L5</f>
        <v>180000</v>
      </c>
    </row>
    <row r="7" customFormat="false" ht="12.75" hidden="false" customHeight="false" outlineLevel="0" collapsed="false">
      <c r="A7" s="28" t="s">
        <v>373</v>
      </c>
      <c r="B7" s="0" t="n">
        <f aca="false">'CVde producción'!B80/'CVde producción'!B69</f>
        <v>0.00143666951454237</v>
      </c>
      <c r="C7" s="22" t="n">
        <f aca="false">$B$7*C5*1000</f>
        <v>5692.65928442268</v>
      </c>
      <c r="D7" s="22" t="n">
        <f aca="false">$B$7*D5*1000</f>
        <v>6880.49763904631</v>
      </c>
      <c r="E7" s="22" t="n">
        <f aca="false">$B$7*E5*1000</f>
        <v>7856.28357332348</v>
      </c>
      <c r="F7" s="22" t="n">
        <f aca="false">$B$7*F5*1000</f>
        <v>7914.89968951681</v>
      </c>
      <c r="G7" s="22" t="n">
        <f aca="false">$B$7*G5*1000</f>
        <v>7973.51580571014</v>
      </c>
      <c r="H7" s="22" t="n">
        <f aca="false">$B$7*H5*1000</f>
        <v>8620.01708725421</v>
      </c>
      <c r="I7" s="22" t="n">
        <f aca="false">$B$7*I5*1000</f>
        <v>8620.01708725421</v>
      </c>
      <c r="J7" s="22" t="n">
        <f aca="false">$B$7*J5*1000</f>
        <v>8620.01708725421</v>
      </c>
      <c r="K7" s="22" t="n">
        <f aca="false">$B$7*K5*1000</f>
        <v>8620.01708725421</v>
      </c>
      <c r="L7" s="22" t="n">
        <f aca="false">$B$7*L5*1000</f>
        <v>8620.01708725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9" min="8" style="0" width="10.28"/>
    <col collapsed="false" customWidth="true" hidden="false" outlineLevel="0" max="13" min="13" style="0" width="9.28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2" t="s">
        <v>374</v>
      </c>
      <c r="B1" s="2"/>
      <c r="C1" s="126" t="n">
        <v>0</v>
      </c>
      <c r="D1" s="2" t="n">
        <v>1</v>
      </c>
      <c r="E1" s="2" t="n">
        <f aca="false">D1+1</f>
        <v>2</v>
      </c>
      <c r="F1" s="2" t="n">
        <f aca="false">E1+1</f>
        <v>3</v>
      </c>
      <c r="G1" s="2" t="n">
        <f aca="false">F1+1</f>
        <v>4</v>
      </c>
      <c r="H1" s="2" t="n">
        <f aca="false">G1+1</f>
        <v>5</v>
      </c>
      <c r="I1" s="2" t="n">
        <f aca="false">H1+1</f>
        <v>6</v>
      </c>
      <c r="J1" s="2" t="n">
        <f aca="false">I1+1</f>
        <v>7</v>
      </c>
      <c r="K1" s="2" t="n">
        <f aca="false">J1+1</f>
        <v>8</v>
      </c>
      <c r="L1" s="2" t="n">
        <f aca="false">K1+1</f>
        <v>9</v>
      </c>
      <c r="M1" s="2" t="n">
        <f aca="false">L1+1</f>
        <v>10</v>
      </c>
    </row>
    <row r="2" customFormat="false" ht="12.75" hidden="false" customHeight="false" outlineLevel="0" collapsed="false">
      <c r="A2" s="28" t="s">
        <v>375</v>
      </c>
      <c r="B2" s="28"/>
      <c r="C2" s="68" t="n">
        <v>0</v>
      </c>
      <c r="D2" s="68" t="n">
        <f aca="false">Ventas!C5</f>
        <v>3962.4</v>
      </c>
      <c r="E2" s="68" t="n">
        <f aca="false">Ventas!D5</f>
        <v>4789.2</v>
      </c>
      <c r="F2" s="68" t="n">
        <f aca="false">Ventas!E5</f>
        <v>5468.4</v>
      </c>
      <c r="G2" s="68" t="n">
        <f aca="false">Ventas!F5</f>
        <v>5509.2</v>
      </c>
      <c r="H2" s="68" t="n">
        <f aca="false">Ventas!G5</f>
        <v>5550</v>
      </c>
      <c r="I2" s="68" t="n">
        <f aca="false">Ventas!H5</f>
        <v>6000</v>
      </c>
      <c r="J2" s="68" t="n">
        <f aca="false">Ventas!I5</f>
        <v>6000</v>
      </c>
      <c r="K2" s="68" t="n">
        <f aca="false">Ventas!J5</f>
        <v>6000</v>
      </c>
      <c r="L2" s="68" t="n">
        <f aca="false">Ventas!K5</f>
        <v>6000</v>
      </c>
      <c r="M2" s="68" t="n">
        <f aca="false">Ventas!L5</f>
        <v>6000</v>
      </c>
      <c r="N2" s="68" t="n">
        <f aca="false">M2</f>
        <v>6000</v>
      </c>
    </row>
    <row r="3" customFormat="false" ht="12.75" hidden="false" customHeight="false" outlineLevel="0" collapsed="false">
      <c r="A3" s="28" t="s">
        <v>376</v>
      </c>
      <c r="B3" s="28" t="n">
        <f aca="false">Ventas!B6</f>
        <v>30</v>
      </c>
      <c r="C3" s="68" t="n">
        <v>0</v>
      </c>
      <c r="D3" s="68" t="n">
        <f aca="false">Ventas!C6</f>
        <v>118872</v>
      </c>
      <c r="E3" s="68" t="n">
        <f aca="false">Ventas!D6</f>
        <v>143676</v>
      </c>
      <c r="F3" s="68" t="n">
        <f aca="false">Ventas!E6</f>
        <v>164052</v>
      </c>
      <c r="G3" s="68" t="n">
        <f aca="false">Ventas!F6</f>
        <v>165276</v>
      </c>
      <c r="H3" s="68" t="n">
        <f aca="false">Ventas!G6</f>
        <v>166500</v>
      </c>
      <c r="I3" s="68" t="n">
        <f aca="false">Ventas!H6</f>
        <v>180000</v>
      </c>
      <c r="J3" s="68" t="n">
        <f aca="false">Ventas!I6</f>
        <v>180000</v>
      </c>
      <c r="K3" s="68" t="n">
        <f aca="false">Ventas!J6</f>
        <v>180000</v>
      </c>
      <c r="L3" s="68" t="n">
        <f aca="false">Ventas!K6</f>
        <v>180000</v>
      </c>
      <c r="M3" s="68" t="n">
        <f aca="false">Ventas!L6</f>
        <v>180000</v>
      </c>
      <c r="N3" s="68" t="n">
        <f aca="false">M3</f>
        <v>180000</v>
      </c>
    </row>
    <row r="4" customFormat="false" ht="12.75" hidden="false" customHeight="false" outlineLevel="0" collapsed="false">
      <c r="A4" s="28"/>
      <c r="B4" s="2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2.75" hidden="false" customHeight="false" outlineLevel="0" collapsed="false">
      <c r="A5" s="0" t="s">
        <v>377</v>
      </c>
      <c r="C5" s="68" t="n">
        <f aca="false">'Activos Fijos'!B30</f>
        <v>146620.747136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2.75" hidden="false" customHeight="false" outlineLevel="0" collapsed="false">
      <c r="A6" s="0" t="s">
        <v>378</v>
      </c>
      <c r="C6" s="68" t="n">
        <f aca="false">'Activos Fijos'!D36</f>
        <v>5000</v>
      </c>
      <c r="D6" s="68"/>
      <c r="E6" s="68"/>
      <c r="F6" s="68"/>
      <c r="G6" s="68"/>
      <c r="H6" s="68"/>
      <c r="I6" s="68" t="n">
        <f aca="false">'Activos Fijos'!D37</f>
        <v>2500</v>
      </c>
      <c r="J6" s="68"/>
      <c r="K6" s="68"/>
      <c r="L6" s="68"/>
      <c r="M6" s="68"/>
      <c r="N6" s="68"/>
    </row>
    <row r="7" customFormat="false" ht="12.75" hidden="false" customHeight="false" outlineLevel="0" collapsed="false">
      <c r="A7" s="0" t="s">
        <v>379</v>
      </c>
      <c r="C7" s="68" t="n">
        <f aca="false">SUM(C12:C13)/12*11</f>
        <v>33117.3394444444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2.75" hidden="false" customHeight="false" outlineLevel="0" collapsed="false"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12.75" hidden="false" customHeight="false" outlineLevel="0" collapsed="false">
      <c r="A9" s="0" t="s">
        <v>380</v>
      </c>
      <c r="C9" s="68" t="n">
        <f aca="false">AdministyVentas!B10*12</f>
        <v>20040</v>
      </c>
      <c r="D9" s="68" t="n">
        <f aca="false">C9</f>
        <v>20040</v>
      </c>
      <c r="E9" s="68" t="n">
        <f aca="false">D9</f>
        <v>20040</v>
      </c>
      <c r="F9" s="68" t="n">
        <f aca="false">E9</f>
        <v>20040</v>
      </c>
      <c r="G9" s="68" t="n">
        <f aca="false">F9</f>
        <v>20040</v>
      </c>
      <c r="H9" s="68" t="n">
        <f aca="false">G9</f>
        <v>20040</v>
      </c>
      <c r="I9" s="68" t="n">
        <f aca="false">H9</f>
        <v>20040</v>
      </c>
      <c r="J9" s="68" t="n">
        <f aca="false">I9</f>
        <v>20040</v>
      </c>
      <c r="K9" s="68" t="n">
        <f aca="false">J9</f>
        <v>20040</v>
      </c>
      <c r="L9" s="68" t="n">
        <f aca="false">K9</f>
        <v>20040</v>
      </c>
      <c r="M9" s="68" t="n">
        <f aca="false">L9</f>
        <v>20040</v>
      </c>
      <c r="N9" s="68" t="n">
        <f aca="false">M9</f>
        <v>20040</v>
      </c>
    </row>
    <row r="10" customFormat="false" ht="12.75" hidden="false" customHeight="false" outlineLevel="0" collapsed="false">
      <c r="A10" s="2" t="s">
        <v>381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12.75" hidden="false" customHeight="false" outlineLevel="0" collapsed="false">
      <c r="A11" s="0" t="s">
        <v>382</v>
      </c>
      <c r="C11" s="68" t="n">
        <f aca="false">'CVde producción'!G14</f>
        <v>891.098883333333</v>
      </c>
      <c r="D11" s="68" t="n">
        <f aca="false">C11</f>
        <v>891.098883333333</v>
      </c>
      <c r="E11" s="68" t="n">
        <f aca="false">D11</f>
        <v>891.098883333333</v>
      </c>
      <c r="F11" s="68" t="n">
        <f aca="false">E11</f>
        <v>891.098883333333</v>
      </c>
      <c r="G11" s="68" t="n">
        <f aca="false">F11</f>
        <v>891.098883333333</v>
      </c>
      <c r="H11" s="68" t="n">
        <f aca="false">G11</f>
        <v>891.098883333333</v>
      </c>
      <c r="I11" s="68" t="n">
        <f aca="false">H11</f>
        <v>891.098883333333</v>
      </c>
      <c r="J11" s="68" t="n">
        <f aca="false">I11</f>
        <v>891.098883333333</v>
      </c>
      <c r="K11" s="68" t="n">
        <f aca="false">J11</f>
        <v>891.098883333333</v>
      </c>
      <c r="L11" s="68" t="n">
        <f aca="false">K11</f>
        <v>891.098883333333</v>
      </c>
      <c r="M11" s="68" t="n">
        <f aca="false">L11</f>
        <v>891.098883333333</v>
      </c>
      <c r="N11" s="68" t="n">
        <f aca="false">M11</f>
        <v>891.098883333333</v>
      </c>
    </row>
    <row r="12" customFormat="false" ht="12.75" hidden="false" customHeight="false" outlineLevel="0" collapsed="false">
      <c r="A12" s="0" t="s">
        <v>383</v>
      </c>
      <c r="C12" s="68" t="n">
        <f aca="false">'C F de prod. 2'!B18*8</f>
        <v>15723.84</v>
      </c>
      <c r="D12" s="127" t="n">
        <f aca="false">'C F de prod. 2'!B18*12</f>
        <v>23585.76</v>
      </c>
      <c r="E12" s="68" t="n">
        <f aca="false">D12</f>
        <v>23585.76</v>
      </c>
      <c r="F12" s="68" t="n">
        <f aca="false">E12</f>
        <v>23585.76</v>
      </c>
      <c r="G12" s="68" t="n">
        <f aca="false">F12</f>
        <v>23585.76</v>
      </c>
      <c r="H12" s="68" t="n">
        <f aca="false">G12</f>
        <v>23585.76</v>
      </c>
      <c r="I12" s="68" t="n">
        <f aca="false">H12</f>
        <v>23585.76</v>
      </c>
      <c r="J12" s="68" t="n">
        <f aca="false">I12</f>
        <v>23585.76</v>
      </c>
      <c r="K12" s="68" t="n">
        <f aca="false">J12</f>
        <v>23585.76</v>
      </c>
      <c r="L12" s="68" t="n">
        <f aca="false">K12</f>
        <v>23585.76</v>
      </c>
      <c r="M12" s="68" t="n">
        <f aca="false">L12</f>
        <v>23585.76</v>
      </c>
      <c r="N12" s="68" t="n">
        <f aca="false">M12</f>
        <v>23585.76</v>
      </c>
      <c r="O12" s="55" t="n">
        <f aca="false">M12/12</f>
        <v>1965.48</v>
      </c>
    </row>
    <row r="13" customFormat="false" ht="12.75" hidden="false" customHeight="false" outlineLevel="0" collapsed="false">
      <c r="A13" s="0" t="s">
        <v>384</v>
      </c>
      <c r="B13" s="68"/>
      <c r="C13" s="68" t="n">
        <f aca="false">'Mano de Obra'!$I$12*8</f>
        <v>20404.1666666667</v>
      </c>
      <c r="D13" s="68" t="n">
        <f aca="false">'Mano de Obra'!$I$12*12</f>
        <v>30606.25</v>
      </c>
      <c r="E13" s="68" t="n">
        <f aca="false">'Mano de Obra'!$I$12*12</f>
        <v>30606.25</v>
      </c>
      <c r="F13" s="68" t="n">
        <f aca="false">'Mano de Obra'!$I$12*12</f>
        <v>30606.25</v>
      </c>
      <c r="G13" s="68" t="n">
        <f aca="false">'Mano de Obra'!$I$12*12</f>
        <v>30606.25</v>
      </c>
      <c r="H13" s="68" t="n">
        <f aca="false">'Mano de Obra'!$I$12*12</f>
        <v>30606.25</v>
      </c>
      <c r="I13" s="68" t="n">
        <f aca="false">'Mano de Obra'!$I$12*12</f>
        <v>30606.25</v>
      </c>
      <c r="J13" s="68" t="n">
        <f aca="false">'Mano de Obra'!$I$12*12</f>
        <v>30606.25</v>
      </c>
      <c r="K13" s="68" t="n">
        <f aca="false">'Mano de Obra'!$I$12*12</f>
        <v>30606.25</v>
      </c>
      <c r="L13" s="68" t="n">
        <f aca="false">'Mano de Obra'!$I$12*12</f>
        <v>30606.25</v>
      </c>
      <c r="M13" s="68" t="n">
        <f aca="false">'Mano de Obra'!$I$12*12</f>
        <v>30606.25</v>
      </c>
      <c r="N13" s="68" t="n">
        <f aca="false">M13</f>
        <v>30606.25</v>
      </c>
      <c r="O13" s="55" t="n">
        <f aca="false">M13/12</f>
        <v>2550.52083333333</v>
      </c>
    </row>
    <row r="14" customFormat="false" ht="12.75" hidden="false" customHeight="false" outlineLevel="0" collapsed="false">
      <c r="A14" s="28" t="s">
        <v>385</v>
      </c>
      <c r="B14" s="80" t="n">
        <f aca="false">'CVde producción'!$C$104</f>
        <v>2.54357766535367</v>
      </c>
      <c r="C14" s="68" t="n">
        <f aca="false">(C2*11/12+D2/12)*$B$14</f>
        <v>839.889345099782</v>
      </c>
      <c r="D14" s="68" t="n">
        <f aca="false">(D2*11/12+E2/12)*$B$14</f>
        <v>10253.9246423403</v>
      </c>
      <c r="E14" s="68" t="n">
        <f aca="false">(E2*11/12+F2/12)*$B$14</f>
        <v>12325.6686507708</v>
      </c>
      <c r="F14" s="68" t="n">
        <f aca="false">(F2*11/12+G2/12)*$B$14</f>
        <v>13917.9482692822</v>
      </c>
      <c r="G14" s="68" t="n">
        <f aca="false">(G2*11/12+H2/12)*$B$14</f>
        <v>14021.7262380287</v>
      </c>
      <c r="H14" s="68" t="n">
        <f aca="false">(H2*11/12+I2/12)*$B$14</f>
        <v>14212.2402051636</v>
      </c>
      <c r="I14" s="68" t="n">
        <f aca="false">(I2*11/12+J2/12)*$B$14</f>
        <v>15261.465992122</v>
      </c>
      <c r="J14" s="68" t="n">
        <f aca="false">(J2*11/12+K2/12)*$B$14</f>
        <v>15261.465992122</v>
      </c>
      <c r="K14" s="68" t="n">
        <f aca="false">(K2*11/12+L2/12)*$B$14</f>
        <v>15261.465992122</v>
      </c>
      <c r="L14" s="68" t="n">
        <f aca="false">(L2*11/12+M2/12)*$B$14</f>
        <v>15261.465992122</v>
      </c>
      <c r="M14" s="68" t="n">
        <f aca="false">(M2*11/12+N2/12)*$B$14</f>
        <v>15261.465992122</v>
      </c>
      <c r="N14" s="68" t="n">
        <f aca="false">M14</f>
        <v>15261.465992122</v>
      </c>
    </row>
    <row r="15" customFormat="false" ht="12.75" hidden="false" customHeight="false" outlineLevel="0" collapsed="false">
      <c r="A15" s="28" t="s">
        <v>386</v>
      </c>
      <c r="C15" s="128" t="n">
        <f aca="false">SUM(C11:C14)</f>
        <v>37858.9948950998</v>
      </c>
      <c r="D15" s="128" t="n">
        <f aca="false">SUM(D11:D14)</f>
        <v>65337.0335256736</v>
      </c>
      <c r="E15" s="128" t="n">
        <f aca="false">SUM(E11:E14)</f>
        <v>67408.7775341042</v>
      </c>
      <c r="F15" s="128" t="n">
        <f aca="false">SUM(F11:F14)</f>
        <v>69001.0571526156</v>
      </c>
      <c r="G15" s="128" t="n">
        <f aca="false">SUM(G11:G14)</f>
        <v>69104.835121362</v>
      </c>
      <c r="H15" s="128" t="n">
        <f aca="false">SUM(H11:H14)</f>
        <v>69295.349088497</v>
      </c>
      <c r="I15" s="128" t="n">
        <f aca="false">SUM(I11:I14)</f>
        <v>70344.5748754554</v>
      </c>
      <c r="J15" s="128" t="n">
        <f aca="false">SUM(J11:J14)</f>
        <v>70344.5748754554</v>
      </c>
      <c r="K15" s="128" t="n">
        <f aca="false">SUM(K11:K14)</f>
        <v>70344.5748754554</v>
      </c>
      <c r="L15" s="128" t="n">
        <f aca="false">SUM(L11:L14)</f>
        <v>70344.5748754554</v>
      </c>
      <c r="M15" s="128" t="n">
        <f aca="false">SUM(M11:M14)</f>
        <v>70344.5748754554</v>
      </c>
      <c r="N15" s="128" t="n">
        <f aca="false">SUM(N11:N14)</f>
        <v>70344.5748754554</v>
      </c>
    </row>
    <row r="16" customFormat="false" ht="12.75" hidden="false" customHeight="false" outlineLevel="0" collapsed="false"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12.75" hidden="false" customHeight="false" outlineLevel="0" collapsed="false">
      <c r="A17" s="0" t="s">
        <v>170</v>
      </c>
      <c r="B17" s="0" t="s">
        <v>387</v>
      </c>
      <c r="C17" s="68" t="n">
        <f aca="false">D14/12+SUM('C F de prod. 2'!$B$9:$B$12)</f>
        <v>1234.97372019502</v>
      </c>
      <c r="D17" s="68" t="n">
        <f aca="false">E14/12+SUM('C F de prod. 2'!$B$9:$B$12)</f>
        <v>1407.6190542309</v>
      </c>
      <c r="E17" s="68" t="n">
        <f aca="false">F14/12+SUM('C F de prod. 2'!$B$9:$B$12)</f>
        <v>1540.30902244019</v>
      </c>
      <c r="F17" s="68" t="n">
        <f aca="false">G14/12+SUM('C F de prod. 2'!$B$9:$B$12)</f>
        <v>1548.95718650239</v>
      </c>
      <c r="G17" s="68" t="n">
        <f aca="false">H14/12+SUM('C F de prod. 2'!$B$9:$B$12)</f>
        <v>1564.8333504303</v>
      </c>
      <c r="H17" s="68" t="n">
        <f aca="false">I14/12+SUM('C F de prod. 2'!$B$9:$B$12)</f>
        <v>1652.26883267684</v>
      </c>
      <c r="I17" s="68" t="n">
        <f aca="false">J14/12+SUM('C F de prod. 2'!$B$9:$B$12)</f>
        <v>1652.26883267684</v>
      </c>
      <c r="J17" s="68" t="n">
        <f aca="false">K14/12+SUM('C F de prod. 2'!$B$9:$B$12)</f>
        <v>1652.26883267684</v>
      </c>
      <c r="K17" s="68" t="n">
        <f aca="false">L14/12+SUM('C F de prod. 2'!$B$9:$B$12)</f>
        <v>1652.26883267684</v>
      </c>
      <c r="L17" s="68" t="n">
        <f aca="false">M14/12+SUM('C F de prod. 2'!$B$9:$B$12)</f>
        <v>1652.26883267684</v>
      </c>
      <c r="M17" s="68" t="n">
        <f aca="false">N14/12+SUM('C F de prod. 2'!$B$9:$B$12)</f>
        <v>1652.26883267684</v>
      </c>
      <c r="N17" s="68" t="n">
        <f aca="false">O14/12+SUM('C F de prod. 2'!$B$9:$B$12)</f>
        <v>380.48</v>
      </c>
    </row>
    <row r="18" customFormat="false" ht="12.75" hidden="false" customHeight="false" outlineLevel="0" collapsed="false">
      <c r="A18" s="0" t="s">
        <v>388</v>
      </c>
      <c r="B18" s="28" t="s">
        <v>389</v>
      </c>
      <c r="C18" s="68" t="n">
        <f aca="false">C17*1.5</f>
        <v>1852.46058029253</v>
      </c>
      <c r="D18" s="68" t="n">
        <f aca="false">D17*1.5</f>
        <v>2111.42858134635</v>
      </c>
      <c r="E18" s="68" t="n">
        <f aca="false">E17*1.5</f>
        <v>2310.46353366028</v>
      </c>
      <c r="F18" s="68" t="n">
        <f aca="false">F17*1.5</f>
        <v>2323.43577975358</v>
      </c>
      <c r="G18" s="68" t="n">
        <f aca="false">G17*1.5</f>
        <v>2347.25002564546</v>
      </c>
      <c r="H18" s="68" t="n">
        <f aca="false">H17*1.5</f>
        <v>2478.40324901525</v>
      </c>
      <c r="I18" s="68" t="n">
        <f aca="false">I17*1.5</f>
        <v>2478.40324901525</v>
      </c>
      <c r="J18" s="68" t="n">
        <f aca="false">J17*1.5</f>
        <v>2478.40324901525</v>
      </c>
      <c r="K18" s="68" t="n">
        <f aca="false">K17*1.5</f>
        <v>2478.40324901525</v>
      </c>
      <c r="L18" s="68" t="n">
        <f aca="false">L17*1.5</f>
        <v>2478.40324901525</v>
      </c>
      <c r="M18" s="68" t="n">
        <f aca="false">M17*1.5</f>
        <v>2478.40324901525</v>
      </c>
      <c r="N18" s="68" t="n">
        <f aca="false">N17*1.5</f>
        <v>570.72</v>
      </c>
    </row>
    <row r="19" customFormat="false" ht="12.75" hidden="false" customHeight="false" outlineLevel="0" collapsed="false">
      <c r="A19" s="0" t="s">
        <v>390</v>
      </c>
      <c r="C19" s="68" t="n">
        <f aca="false">'Mano de Obra'!$F$12+SUM('Mano de Obra'!$G$12:$H$12)*6</f>
        <v>1130.3125</v>
      </c>
      <c r="D19" s="68" t="n">
        <f aca="false">C19</f>
        <v>1130.3125</v>
      </c>
      <c r="E19" s="68" t="n">
        <f aca="false">D19</f>
        <v>1130.3125</v>
      </c>
      <c r="F19" s="68" t="n">
        <f aca="false">E19</f>
        <v>1130.3125</v>
      </c>
      <c r="G19" s="68" t="n">
        <f aca="false">F19</f>
        <v>1130.3125</v>
      </c>
      <c r="H19" s="68" t="n">
        <f aca="false">G19</f>
        <v>1130.3125</v>
      </c>
      <c r="I19" s="68" t="n">
        <f aca="false">H19</f>
        <v>1130.3125</v>
      </c>
      <c r="J19" s="68" t="n">
        <f aca="false">I19</f>
        <v>1130.3125</v>
      </c>
      <c r="K19" s="68" t="n">
        <f aca="false">J19</f>
        <v>1130.3125</v>
      </c>
      <c r="L19" s="68" t="n">
        <f aca="false">K19</f>
        <v>1130.3125</v>
      </c>
      <c r="M19" s="68" t="n">
        <f aca="false">L19</f>
        <v>1130.3125</v>
      </c>
      <c r="N19" s="68" t="n">
        <f aca="false">M19</f>
        <v>1130.3125</v>
      </c>
    </row>
    <row r="20" customFormat="false" ht="12.75" hidden="false" customHeight="false" outlineLevel="0" collapsed="false">
      <c r="A20" s="0" t="s">
        <v>391</v>
      </c>
      <c r="C20" s="128" t="n">
        <f aca="false">+C17-C18-C19</f>
        <v>-1747.79936009751</v>
      </c>
      <c r="D20" s="128" t="n">
        <f aca="false">+D17-D18-D19-SUM($B$20:C20)</f>
        <v>-86.3226670179404</v>
      </c>
      <c r="E20" s="128" t="n">
        <f aca="false">+E17-E18-E19-SUM($B$20:D20)</f>
        <v>-66.3449841046418</v>
      </c>
      <c r="F20" s="128" t="n">
        <f aca="false">+F17-F18-F19-SUM($B$20:E20)</f>
        <v>-4.32408203110117</v>
      </c>
      <c r="G20" s="128" t="n">
        <f aca="false">+G17-G18-G19-SUM($B$20:F20)</f>
        <v>-7.93808196395776</v>
      </c>
      <c r="H20" s="128" t="n">
        <f aca="false">+H17-H18-H19-SUM($B$20:G20)</f>
        <v>-43.7177411232665</v>
      </c>
      <c r="I20" s="128" t="n">
        <f aca="false">+I17-I18-I19-SUM($B$20:H20)</f>
        <v>0</v>
      </c>
      <c r="J20" s="128" t="n">
        <f aca="false">+J17-J18-J19-SUM($B$20:I20)</f>
        <v>0</v>
      </c>
      <c r="K20" s="128" t="n">
        <f aca="false">+K17-K18-K19-SUM($B$20:J20)</f>
        <v>0</v>
      </c>
      <c r="L20" s="128" t="n">
        <f aca="false">+L17-L18-L19-SUM($B$20:K20)</f>
        <v>0</v>
      </c>
      <c r="M20" s="128" t="n">
        <f aca="false">+M17-M18-M19-SUM($B$20:L20)</f>
        <v>0</v>
      </c>
      <c r="N20" s="128" t="n">
        <f aca="false">+N17-N18-N19-SUM($B$20:M20)</f>
        <v>635.894416338418</v>
      </c>
    </row>
    <row r="21" customFormat="false" ht="12.75" hidden="false" customHeight="false" outlineLevel="0" collapsed="false"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12.75" hidden="false" customHeight="false" outlineLevel="0" collapsed="false">
      <c r="A22" s="0" t="s">
        <v>392</v>
      </c>
      <c r="B22" s="129" t="n">
        <f aca="false">50%/12</f>
        <v>0.0416666666666667</v>
      </c>
      <c r="C22" s="68" t="n">
        <f aca="false">C3*$B$22</f>
        <v>0</v>
      </c>
      <c r="D22" s="68" t="n">
        <f aca="false">D3*$B$22</f>
        <v>4953</v>
      </c>
      <c r="E22" s="68" t="n">
        <f aca="false">E3*$B$22</f>
        <v>5986.5</v>
      </c>
      <c r="F22" s="68" t="n">
        <f aca="false">F3*$B$22</f>
        <v>6835.5</v>
      </c>
      <c r="G22" s="68" t="n">
        <f aca="false">G3*$B$22</f>
        <v>6886.5</v>
      </c>
      <c r="H22" s="68" t="n">
        <f aca="false">H3*$B$22</f>
        <v>6937.5</v>
      </c>
      <c r="I22" s="68" t="n">
        <f aca="false">I3*$B$22</f>
        <v>7500</v>
      </c>
      <c r="J22" s="68" t="n">
        <f aca="false">J3*$B$22</f>
        <v>7500</v>
      </c>
      <c r="K22" s="68" t="n">
        <f aca="false">K3*$B$22</f>
        <v>7500</v>
      </c>
      <c r="L22" s="68" t="n">
        <f aca="false">L3*$B$22</f>
        <v>7500</v>
      </c>
      <c r="M22" s="68" t="n">
        <f aca="false">M3*$B$22</f>
        <v>7500</v>
      </c>
      <c r="N22" s="68" t="n">
        <f aca="false">N3*$B$22</f>
        <v>7500</v>
      </c>
    </row>
    <row r="23" customFormat="false" ht="12.75" hidden="false" customHeight="false" outlineLevel="0" collapsed="false">
      <c r="A23" s="28" t="s">
        <v>393</v>
      </c>
      <c r="C23" s="128" t="n">
        <v>0</v>
      </c>
      <c r="D23" s="128" t="n">
        <f aca="false">C22-D22</f>
        <v>-4953</v>
      </c>
      <c r="E23" s="128" t="n">
        <f aca="false">D22-E22</f>
        <v>-1033.5</v>
      </c>
      <c r="F23" s="128" t="n">
        <f aca="false">E22-F22</f>
        <v>-848.999999999999</v>
      </c>
      <c r="G23" s="128" t="n">
        <f aca="false">F22-G22</f>
        <v>-51.0000000000009</v>
      </c>
      <c r="H23" s="128" t="n">
        <f aca="false">G22-H22</f>
        <v>-50.9999999999991</v>
      </c>
      <c r="I23" s="128" t="n">
        <f aca="false">H22-I22</f>
        <v>-562.5</v>
      </c>
      <c r="J23" s="128" t="n">
        <f aca="false">I22-J22</f>
        <v>0</v>
      </c>
      <c r="K23" s="128" t="n">
        <f aca="false">J22-K22</f>
        <v>0</v>
      </c>
      <c r="L23" s="128" t="n">
        <f aca="false">K22-L22</f>
        <v>0</v>
      </c>
      <c r="M23" s="128" t="n">
        <f aca="false">L22-M22</f>
        <v>0</v>
      </c>
      <c r="N23" s="128" t="n">
        <f aca="false">M22-N22</f>
        <v>0</v>
      </c>
    </row>
    <row r="24" customFormat="false" ht="12.75" hidden="false" customHeight="false" outlineLevel="0" collapsed="false"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</row>
    <row r="25" customFormat="false" ht="12.75" hidden="false" customHeight="false" outlineLevel="0" collapsed="false">
      <c r="A25" s="0" t="s">
        <v>394</v>
      </c>
      <c r="C25" s="68" t="n">
        <v>0</v>
      </c>
      <c r="D25" s="68" t="n">
        <f aca="false">C6/5</f>
        <v>1000</v>
      </c>
      <c r="E25" s="68" t="n">
        <f aca="false">D25</f>
        <v>1000</v>
      </c>
      <c r="F25" s="68" t="n">
        <f aca="false">E25</f>
        <v>1000</v>
      </c>
      <c r="G25" s="68" t="n">
        <f aca="false">F25</f>
        <v>1000</v>
      </c>
      <c r="H25" s="68" t="n">
        <f aca="false">G25</f>
        <v>1000</v>
      </c>
      <c r="I25" s="68" t="n">
        <v>0</v>
      </c>
      <c r="J25" s="68" t="n">
        <f aca="false">I6/5</f>
        <v>500</v>
      </c>
      <c r="K25" s="68" t="n">
        <f aca="false">J25</f>
        <v>500</v>
      </c>
      <c r="L25" s="68" t="n">
        <f aca="false">K25</f>
        <v>500</v>
      </c>
      <c r="M25" s="68" t="n">
        <f aca="false">L25</f>
        <v>500</v>
      </c>
      <c r="N25" s="68" t="n">
        <f aca="false">M25</f>
        <v>500</v>
      </c>
    </row>
    <row r="26" customFormat="false" ht="12.75" hidden="false" customHeight="false" outlineLevel="0" collapsed="false">
      <c r="A26" s="0" t="s">
        <v>395</v>
      </c>
      <c r="C26" s="68" t="n">
        <f aca="false">'Activos Fijos'!D30/2</f>
        <v>7966.0373568</v>
      </c>
      <c r="D26" s="68" t="n">
        <f aca="false">'Activos Fijos'!$D$30</f>
        <v>15932.0747136</v>
      </c>
      <c r="E26" s="68" t="n">
        <f aca="false">'Activos Fijos'!$D$30</f>
        <v>15932.0747136</v>
      </c>
      <c r="F26" s="68" t="n">
        <f aca="false">'Activos Fijos'!$D$30</f>
        <v>15932.0747136</v>
      </c>
      <c r="G26" s="68" t="n">
        <f aca="false">'Activos Fijos'!$D$30</f>
        <v>15932.0747136</v>
      </c>
      <c r="H26" s="68" t="n">
        <f aca="false">'Activos Fijos'!D30/2+'Activos Fijos'!D32/2</f>
        <v>14162.0747136</v>
      </c>
      <c r="I26" s="68" t="n">
        <f aca="false">'Activos Fijos'!$D$32</f>
        <v>12392.0747136</v>
      </c>
      <c r="J26" s="68" t="n">
        <f aca="false">'Activos Fijos'!$D$32</f>
        <v>12392.0747136</v>
      </c>
      <c r="K26" s="68" t="n">
        <f aca="false">'Activos Fijos'!$D$32</f>
        <v>12392.0747136</v>
      </c>
      <c r="L26" s="68" t="n">
        <f aca="false">'Activos Fijos'!$D$32</f>
        <v>12392.0747136</v>
      </c>
      <c r="M26" s="68" t="n">
        <f aca="false">'Activos Fijos'!D32/2</f>
        <v>6196.0373568</v>
      </c>
      <c r="N26" s="68"/>
    </row>
    <row r="27" customFormat="false" ht="12.75" hidden="false" customHeight="false" outlineLevel="0" collapsed="false">
      <c r="A27" s="0" t="s">
        <v>396</v>
      </c>
      <c r="B27" s="68"/>
      <c r="C27" s="68" t="n">
        <v>0</v>
      </c>
      <c r="D27" s="68" t="n">
        <f aca="false">C7/5</f>
        <v>6623.46788888889</v>
      </c>
      <c r="E27" s="68" t="n">
        <f aca="false">D27</f>
        <v>6623.46788888889</v>
      </c>
      <c r="F27" s="68" t="n">
        <f aca="false">E27</f>
        <v>6623.46788888889</v>
      </c>
      <c r="G27" s="68" t="n">
        <f aca="false">F27</f>
        <v>6623.46788888889</v>
      </c>
      <c r="H27" s="68" t="n">
        <f aca="false">G27</f>
        <v>6623.46788888889</v>
      </c>
      <c r="I27" s="68"/>
      <c r="J27" s="68"/>
      <c r="K27" s="68"/>
      <c r="L27" s="68"/>
      <c r="M27" s="68"/>
      <c r="N27" s="68"/>
    </row>
    <row r="28" customFormat="false" ht="12.75" hidden="false" customHeight="false" outlineLevel="0" collapsed="false">
      <c r="A28" s="28" t="s">
        <v>397</v>
      </c>
      <c r="C28" s="128" t="n">
        <f aca="false">SUM(C25:C27)</f>
        <v>7966.0373568</v>
      </c>
      <c r="D28" s="128" t="n">
        <f aca="false">SUM(D25:D27)</f>
        <v>23555.5426024889</v>
      </c>
      <c r="E28" s="128" t="n">
        <f aca="false">SUM(E25:E27)</f>
        <v>23555.5426024889</v>
      </c>
      <c r="F28" s="128" t="n">
        <f aca="false">SUM(F25:F27)</f>
        <v>23555.5426024889</v>
      </c>
      <c r="G28" s="128" t="n">
        <f aca="false">SUM(G25:G27)</f>
        <v>23555.5426024889</v>
      </c>
      <c r="H28" s="128" t="n">
        <f aca="false">SUM(H25:H27)</f>
        <v>21785.5426024889</v>
      </c>
      <c r="I28" s="128" t="n">
        <f aca="false">SUM(I25:I27)</f>
        <v>12392.0747136</v>
      </c>
      <c r="J28" s="128" t="n">
        <f aca="false">SUM(J25:J27)</f>
        <v>12892.0747136</v>
      </c>
      <c r="K28" s="128" t="n">
        <f aca="false">SUM(K25:K27)</f>
        <v>12892.0747136</v>
      </c>
      <c r="L28" s="128" t="n">
        <f aca="false">SUM(L25:L27)</f>
        <v>12892.0747136</v>
      </c>
      <c r="M28" s="128" t="n">
        <f aca="false">SUM(M25:M27)</f>
        <v>6696.0373568</v>
      </c>
      <c r="N28" s="128" t="n">
        <f aca="false">SUM(N25:N27)</f>
        <v>500</v>
      </c>
    </row>
    <row r="29" customFormat="false" ht="12.75" hidden="false" customHeight="false" outlineLevel="0" collapsed="false"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customFormat="false" ht="12.75" hidden="false" customHeight="false" outlineLevel="0" collapsed="false">
      <c r="A30" s="58" t="s">
        <v>39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</row>
    <row r="31" customFormat="false" ht="12.75" hidden="false" customHeight="false" outlineLevel="0" collapsed="false">
      <c r="A31" s="0" t="s">
        <v>382</v>
      </c>
      <c r="C31" s="68" t="n">
        <v>0</v>
      </c>
      <c r="D31" s="68" t="n">
        <f aca="false">C11</f>
        <v>891.098883333333</v>
      </c>
      <c r="E31" s="68" t="n">
        <f aca="false">D11</f>
        <v>891.098883333333</v>
      </c>
      <c r="F31" s="68" t="n">
        <f aca="false">E11</f>
        <v>891.098883333333</v>
      </c>
      <c r="G31" s="68" t="n">
        <f aca="false">F11</f>
        <v>891.098883333333</v>
      </c>
      <c r="H31" s="68" t="n">
        <f aca="false">G11</f>
        <v>891.098883333333</v>
      </c>
      <c r="I31" s="68" t="n">
        <f aca="false">H11</f>
        <v>891.098883333333</v>
      </c>
      <c r="J31" s="68" t="n">
        <f aca="false">I11</f>
        <v>891.098883333333</v>
      </c>
      <c r="K31" s="68" t="n">
        <f aca="false">J11</f>
        <v>891.098883333333</v>
      </c>
      <c r="L31" s="68" t="n">
        <f aca="false">K11</f>
        <v>891.098883333333</v>
      </c>
      <c r="M31" s="68" t="n">
        <f aca="false">L11</f>
        <v>891.098883333333</v>
      </c>
      <c r="N31" s="68" t="n">
        <f aca="false">M11</f>
        <v>891.098883333333</v>
      </c>
    </row>
    <row r="32" customFormat="false" ht="12.75" hidden="false" customHeight="false" outlineLevel="0" collapsed="false">
      <c r="A32" s="0" t="s">
        <v>383</v>
      </c>
      <c r="C32" s="68" t="n">
        <v>0</v>
      </c>
      <c r="D32" s="68" t="n">
        <f aca="false">C12/12+D12*11/12</f>
        <v>22930.6</v>
      </c>
      <c r="E32" s="68" t="n">
        <f aca="false">D12/12+E12*11/12</f>
        <v>23585.76</v>
      </c>
      <c r="F32" s="68" t="n">
        <f aca="false">E12/12+F12*11/12</f>
        <v>23585.76</v>
      </c>
      <c r="G32" s="68" t="n">
        <f aca="false">F12/12+G12*11/12</f>
        <v>23585.76</v>
      </c>
      <c r="H32" s="68" t="n">
        <f aca="false">G12/12+H12*11/12</f>
        <v>23585.76</v>
      </c>
      <c r="I32" s="68" t="n">
        <f aca="false">H12/12+I12*11/12</f>
        <v>23585.76</v>
      </c>
      <c r="J32" s="68" t="n">
        <f aca="false">I12/12+J12*11/12</f>
        <v>23585.76</v>
      </c>
      <c r="K32" s="68" t="n">
        <f aca="false">J12/12+K12*11/12</f>
        <v>23585.76</v>
      </c>
      <c r="L32" s="68" t="n">
        <f aca="false">K12/12+L12*11/12</f>
        <v>23585.76</v>
      </c>
      <c r="M32" s="68" t="n">
        <f aca="false">L12/12+M12*11/12</f>
        <v>23585.76</v>
      </c>
      <c r="N32" s="68" t="n">
        <f aca="false">M12/12+N12*11/12</f>
        <v>23585.76</v>
      </c>
      <c r="O32" s="68"/>
    </row>
    <row r="33" customFormat="false" ht="12.75" hidden="false" customHeight="false" outlineLevel="0" collapsed="false">
      <c r="A33" s="0" t="s">
        <v>384</v>
      </c>
      <c r="C33" s="68" t="n">
        <v>0</v>
      </c>
      <c r="D33" s="68" t="n">
        <f aca="false">C13/12+D13*11/12</f>
        <v>29756.0763888889</v>
      </c>
      <c r="E33" s="68" t="n">
        <f aca="false">D13/12+E13*11/12</f>
        <v>30606.25</v>
      </c>
      <c r="F33" s="68" t="n">
        <f aca="false">E13/12+F13*11/12</f>
        <v>30606.25</v>
      </c>
      <c r="G33" s="68" t="n">
        <f aca="false">F13/12+G13*11/12</f>
        <v>30606.25</v>
      </c>
      <c r="H33" s="68" t="n">
        <f aca="false">G13/12+H13*11/12</f>
        <v>30606.25</v>
      </c>
      <c r="I33" s="68" t="n">
        <f aca="false">H13/12+I13*11/12</f>
        <v>30606.25</v>
      </c>
      <c r="J33" s="68" t="n">
        <f aca="false">I13/12+J13*11/12</f>
        <v>30606.25</v>
      </c>
      <c r="K33" s="68" t="n">
        <f aca="false">J13/12+K13*11/12</f>
        <v>30606.25</v>
      </c>
      <c r="L33" s="68" t="n">
        <f aca="false">K13/12+L13*11/12</f>
        <v>30606.25</v>
      </c>
      <c r="M33" s="68" t="n">
        <f aca="false">L13/12+M13*11/12</f>
        <v>30606.25</v>
      </c>
      <c r="N33" s="68" t="n">
        <f aca="false">M13/12+N13*11/12</f>
        <v>30606.25</v>
      </c>
    </row>
    <row r="34" customFormat="false" ht="12.75" hidden="false" customHeight="false" outlineLevel="0" collapsed="false">
      <c r="A34" s="28" t="s">
        <v>385</v>
      </c>
      <c r="C34" s="68" t="n">
        <v>0</v>
      </c>
      <c r="D34" s="68" t="n">
        <f aca="false">C14+D14/12*11</f>
        <v>10239.320267245</v>
      </c>
      <c r="E34" s="68" t="n">
        <f aca="false">D14/12+E14*11/12</f>
        <v>12153.0233167349</v>
      </c>
      <c r="F34" s="68" t="n">
        <f aca="false">E14/12+F14*11/12</f>
        <v>13785.2583010729</v>
      </c>
      <c r="G34" s="68" t="n">
        <f aca="false">F14/12+G14*11/12</f>
        <v>14013.0780739665</v>
      </c>
      <c r="H34" s="68" t="n">
        <f aca="false">G14/12+H14*11/12</f>
        <v>14196.3640412357</v>
      </c>
      <c r="I34" s="68" t="n">
        <f aca="false">H14/12+I14*11/12</f>
        <v>15174.0305098755</v>
      </c>
      <c r="J34" s="68" t="n">
        <f aca="false">I14/12+J14*11/12</f>
        <v>15261.465992122</v>
      </c>
      <c r="K34" s="68" t="n">
        <f aca="false">J14/12+K14*11/12</f>
        <v>15261.465992122</v>
      </c>
      <c r="L34" s="68" t="n">
        <f aca="false">K14/12+L14*11/12</f>
        <v>15261.465992122</v>
      </c>
      <c r="M34" s="68" t="n">
        <f aca="false">L14/12+M14*11/12</f>
        <v>15261.465992122</v>
      </c>
      <c r="N34" s="68" t="n">
        <f aca="false">M14/12+N14*11/12</f>
        <v>15261.465992122</v>
      </c>
    </row>
    <row r="35" customFormat="false" ht="12.75" hidden="false" customHeight="false" outlineLevel="0" collapsed="false">
      <c r="A35" s="0" t="s">
        <v>399</v>
      </c>
      <c r="C35" s="128" t="n">
        <f aca="false">SUM(C31:C34)</f>
        <v>0</v>
      </c>
      <c r="D35" s="128" t="n">
        <f aca="false">SUM(D31:D34)</f>
        <v>63817.0955394672</v>
      </c>
      <c r="E35" s="128" t="n">
        <f aca="false">SUM(E31:E34)</f>
        <v>67236.1322000683</v>
      </c>
      <c r="F35" s="128" t="n">
        <f aca="false">SUM(F31:F34)</f>
        <v>68868.3671844063</v>
      </c>
      <c r="G35" s="128" t="n">
        <f aca="false">SUM(G31:G34)</f>
        <v>69096.1869572998</v>
      </c>
      <c r="H35" s="128" t="n">
        <f aca="false">SUM(H31:H34)</f>
        <v>69279.4729245691</v>
      </c>
      <c r="I35" s="128" t="n">
        <f aca="false">SUM(I31:I34)</f>
        <v>70257.1393932088</v>
      </c>
      <c r="J35" s="128" t="n">
        <f aca="false">SUM(J31:J34)</f>
        <v>70344.5748754554</v>
      </c>
      <c r="K35" s="128" t="n">
        <f aca="false">SUM(K31:K34)</f>
        <v>70344.5748754554</v>
      </c>
      <c r="L35" s="128" t="n">
        <f aca="false">SUM(L31:L34)</f>
        <v>70344.5748754554</v>
      </c>
      <c r="M35" s="128" t="n">
        <f aca="false">SUM(M31:M34)</f>
        <v>70344.5748754554</v>
      </c>
      <c r="N35" s="128" t="n">
        <f aca="false">SUM(N31:N34)</f>
        <v>70344.5748754554</v>
      </c>
    </row>
    <row r="37" customFormat="false" ht="12.75" hidden="false" customHeight="false" outlineLevel="0" collapsed="false">
      <c r="A37" s="0" t="s">
        <v>400</v>
      </c>
      <c r="B37" s="0" t="n">
        <v>0</v>
      </c>
      <c r="C37" s="68" t="n">
        <f aca="false">B37+C15-C35-C7</f>
        <v>4741.65545065534</v>
      </c>
      <c r="D37" s="68" t="n">
        <f aca="false">C37+D15-D35-D7</f>
        <v>6261.59343686169</v>
      </c>
      <c r="E37" s="68" t="n">
        <f aca="false">D37+E15-E35-E7</f>
        <v>6434.23877089757</v>
      </c>
      <c r="F37" s="68" t="n">
        <f aca="false">E37+F15-F35-F7</f>
        <v>6566.92873910685</v>
      </c>
      <c r="G37" s="68" t="n">
        <f aca="false">F37+G15-G35-G7</f>
        <v>6575.57690316906</v>
      </c>
      <c r="H37" s="68" t="n">
        <f aca="false">G37+H15-H35-H7</f>
        <v>6591.45306709698</v>
      </c>
      <c r="I37" s="68" t="n">
        <f aca="false">H37+I15-I35-I7</f>
        <v>6678.88854934351</v>
      </c>
      <c r="J37" s="68" t="n">
        <f aca="false">I37+J15-J35-J7</f>
        <v>6678.88854934351</v>
      </c>
      <c r="K37" s="68" t="n">
        <f aca="false">J37+K15-K35-K7</f>
        <v>6678.88854934351</v>
      </c>
      <c r="L37" s="68" t="n">
        <f aca="false">K37+L15-L35-L7</f>
        <v>6678.88854934351</v>
      </c>
      <c r="M37" s="68" t="n">
        <f aca="false">L37+M15-M35-M7</f>
        <v>6678.88854934351</v>
      </c>
      <c r="N37" s="68" t="n">
        <f aca="false">M37+N15-N35-N7</f>
        <v>6678.88854934351</v>
      </c>
    </row>
    <row r="40" customFormat="false" ht="12.75" hidden="false" customHeight="false" outlineLevel="0" collapsed="false">
      <c r="A40" s="28" t="s">
        <v>401</v>
      </c>
      <c r="C40" s="68" t="n">
        <f aca="false">C3+C23</f>
        <v>0</v>
      </c>
      <c r="D40" s="68" t="n">
        <f aca="false">D3+D23</f>
        <v>113919</v>
      </c>
      <c r="E40" s="68" t="n">
        <f aca="false">E3+E23</f>
        <v>142642.5</v>
      </c>
      <c r="F40" s="68" t="n">
        <f aca="false">F3+F23</f>
        <v>163203</v>
      </c>
      <c r="G40" s="68" t="n">
        <f aca="false">G3+G23</f>
        <v>165225</v>
      </c>
      <c r="H40" s="68" t="n">
        <f aca="false">H3+H23</f>
        <v>166449</v>
      </c>
      <c r="I40" s="68" t="n">
        <f aca="false">I3+I23</f>
        <v>179437.5</v>
      </c>
      <c r="J40" s="68" t="n">
        <f aca="false">J3+J23</f>
        <v>180000</v>
      </c>
      <c r="K40" s="68" t="n">
        <f aca="false">K3+K23</f>
        <v>180000</v>
      </c>
      <c r="L40" s="68" t="n">
        <f aca="false">L3+L23</f>
        <v>180000</v>
      </c>
      <c r="M40" s="68" t="n">
        <f aca="false">M3+M23</f>
        <v>180000</v>
      </c>
      <c r="N40" s="68" t="n">
        <f aca="false">N3+N23</f>
        <v>180000</v>
      </c>
    </row>
    <row r="42" customFormat="false" ht="12.75" hidden="false" customHeight="false" outlineLevel="0" collapsed="false">
      <c r="A42" s="0" t="s">
        <v>402</v>
      </c>
      <c r="C42" s="68" t="n">
        <f aca="false">C15+C20+C44</f>
        <v>36281.1955350023</v>
      </c>
      <c r="D42" s="68" t="n">
        <f aca="false">D15+D20</f>
        <v>65250.7108586557</v>
      </c>
      <c r="E42" s="68" t="n">
        <f aca="false">E15+E20</f>
        <v>67342.4325499995</v>
      </c>
      <c r="F42" s="68" t="n">
        <f aca="false">F15+F20</f>
        <v>68996.7330705845</v>
      </c>
      <c r="G42" s="68" t="n">
        <f aca="false">G15+G20</f>
        <v>69096.897039398</v>
      </c>
      <c r="H42" s="68" t="n">
        <f aca="false">H15+H20</f>
        <v>69251.6313473737</v>
      </c>
      <c r="I42" s="68" t="n">
        <f aca="false">I15+I20</f>
        <v>70344.5748754554</v>
      </c>
      <c r="J42" s="68" t="n">
        <f aca="false">J15+J20</f>
        <v>70344.5748754554</v>
      </c>
      <c r="K42" s="68" t="n">
        <f aca="false">K15+K20</f>
        <v>70344.5748754554</v>
      </c>
      <c r="L42" s="68" t="n">
        <f aca="false">L15+L20</f>
        <v>70344.5748754554</v>
      </c>
      <c r="M42" s="68" t="n">
        <f aca="false">M15+M20</f>
        <v>70344.5748754554</v>
      </c>
      <c r="N42" s="68" t="n">
        <f aca="false">N15+N20</f>
        <v>70980.4692917938</v>
      </c>
    </row>
    <row r="44" customFormat="false" ht="12.75" hidden="false" customHeight="false" outlineLevel="0" collapsed="false">
      <c r="A44" s="0" t="s">
        <v>403</v>
      </c>
      <c r="C44" s="44" t="n">
        <f aca="false">AdministyVentas!B5+'C F de prod. 2'!B4</f>
        <v>170</v>
      </c>
      <c r="D44" s="44" t="n">
        <f aca="false">C44</f>
        <v>170</v>
      </c>
      <c r="E44" s="44" t="n">
        <f aca="false">D44</f>
        <v>170</v>
      </c>
      <c r="F44" s="44" t="n">
        <f aca="false">E44</f>
        <v>170</v>
      </c>
      <c r="G44" s="44" t="n">
        <f aca="false">F44</f>
        <v>170</v>
      </c>
      <c r="H44" s="44" t="n">
        <f aca="false">G44</f>
        <v>170</v>
      </c>
      <c r="I44" s="44" t="n">
        <f aca="false">H44</f>
        <v>170</v>
      </c>
      <c r="J44" s="44" t="n">
        <f aca="false">I44</f>
        <v>170</v>
      </c>
      <c r="K44" s="44" t="n">
        <f aca="false">J44</f>
        <v>170</v>
      </c>
      <c r="L44" s="44" t="n">
        <f aca="false">K44</f>
        <v>170</v>
      </c>
      <c r="M44" s="44" t="n">
        <f aca="false">L44</f>
        <v>170</v>
      </c>
      <c r="N44" s="44" t="n">
        <f aca="false">M44</f>
        <v>17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4.99"/>
    <col collapsed="false" customWidth="true" hidden="false" outlineLevel="0" max="4" min="4" style="0" width="9.41"/>
    <col collapsed="false" customWidth="true" hidden="false" outlineLevel="0" max="14" min="5" style="0" width="10.85"/>
    <col collapsed="false" customWidth="true" hidden="false" outlineLevel="0" max="15" min="15" style="0" width="11.99"/>
  </cols>
  <sheetData>
    <row r="1" customFormat="false" ht="15" hidden="false" customHeight="false" outlineLevel="0" collapsed="false">
      <c r="A1" s="56" t="s">
        <v>404</v>
      </c>
    </row>
    <row r="2" customFormat="false" ht="15" hidden="false" customHeight="false" outlineLevel="0" collapsed="false">
      <c r="A2" s="56" t="s">
        <v>405</v>
      </c>
    </row>
    <row r="3" customFormat="false" ht="16.5" hidden="false" customHeight="false" outlineLevel="0" collapsed="false">
      <c r="A3" s="56" t="s">
        <v>406</v>
      </c>
      <c r="O3" s="130"/>
    </row>
    <row r="4" customFormat="false" ht="15" hidden="false" customHeight="false" outlineLevel="0" collapsed="false">
      <c r="A4" s="131"/>
    </row>
    <row r="6" customFormat="false" ht="12.75" hidden="false" customHeight="false" outlineLevel="0" collapsed="false">
      <c r="A6" s="72"/>
      <c r="D6" s="115" t="n">
        <v>0</v>
      </c>
      <c r="E6" s="115" t="n">
        <v>1</v>
      </c>
      <c r="F6" s="115" t="n">
        <v>2</v>
      </c>
      <c r="G6" s="115" t="n">
        <v>3</v>
      </c>
      <c r="H6" s="115" t="n">
        <v>4</v>
      </c>
      <c r="I6" s="115" t="n">
        <v>5</v>
      </c>
      <c r="J6" s="115" t="n">
        <v>6</v>
      </c>
      <c r="K6" s="115" t="n">
        <v>7</v>
      </c>
      <c r="L6" s="115" t="n">
        <v>8</v>
      </c>
      <c r="M6" s="115" t="n">
        <v>9</v>
      </c>
      <c r="N6" s="115" t="n">
        <v>10</v>
      </c>
      <c r="O6" s="132" t="s">
        <v>40</v>
      </c>
      <c r="P6" s="132" t="s">
        <v>407</v>
      </c>
    </row>
    <row r="7" customFormat="false" ht="12.75" hidden="false" customHeight="false" outlineLevel="0" collapsed="false">
      <c r="O7" s="133"/>
      <c r="P7" s="133"/>
    </row>
    <row r="8" customFormat="false" ht="12.75" hidden="false" customHeight="false" outlineLevel="0" collapsed="false">
      <c r="A8" s="58" t="s">
        <v>372</v>
      </c>
      <c r="O8" s="133"/>
      <c r="P8" s="133"/>
    </row>
    <row r="9" customFormat="false" ht="12.75" hidden="false" customHeight="false" outlineLevel="0" collapsed="false">
      <c r="B9" s="0" t="s">
        <v>408</v>
      </c>
      <c r="D9" s="68" t="n">
        <f aca="false">Data!C3</f>
        <v>0</v>
      </c>
      <c r="E9" s="68" t="n">
        <f aca="false">Data!D3</f>
        <v>118872</v>
      </c>
      <c r="F9" s="68" t="n">
        <f aca="false">Data!E3</f>
        <v>143676</v>
      </c>
      <c r="G9" s="68" t="n">
        <f aca="false">Data!F3</f>
        <v>164052</v>
      </c>
      <c r="H9" s="68" t="n">
        <f aca="false">Data!G3</f>
        <v>165276</v>
      </c>
      <c r="I9" s="68" t="n">
        <f aca="false">Data!H3</f>
        <v>166500</v>
      </c>
      <c r="J9" s="68" t="n">
        <f aca="false">Data!I3</f>
        <v>180000</v>
      </c>
      <c r="K9" s="68" t="n">
        <f aca="false">Data!J3</f>
        <v>180000</v>
      </c>
      <c r="L9" s="68" t="n">
        <f aca="false">Data!K3</f>
        <v>180000</v>
      </c>
      <c r="M9" s="68" t="n">
        <f aca="false">Data!L3</f>
        <v>180000</v>
      </c>
      <c r="N9" s="68" t="n">
        <f aca="false">Data!M3</f>
        <v>180000</v>
      </c>
      <c r="O9" s="134" t="n">
        <f aca="false">SUM(D9:N9)</f>
        <v>1658376</v>
      </c>
      <c r="P9" s="135" t="n">
        <f aca="false">O9/$O$9</f>
        <v>1</v>
      </c>
    </row>
    <row r="10" customFormat="false" ht="12.75" hidden="false" customHeight="false" outlineLevel="0" collapsed="false"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134"/>
      <c r="P10" s="136"/>
    </row>
    <row r="11" customFormat="false" ht="12.75" hidden="false" customHeight="false" outlineLevel="0" collapsed="false">
      <c r="A11" s="58" t="s">
        <v>409</v>
      </c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134"/>
      <c r="P11" s="136"/>
    </row>
    <row r="12" customFormat="false" ht="12.75" hidden="false" customHeight="false" outlineLevel="0" collapsed="false">
      <c r="B12" s="28" t="s">
        <v>410</v>
      </c>
      <c r="D12" s="68" t="n">
        <f aca="false">Data!C31</f>
        <v>0</v>
      </c>
      <c r="E12" s="68" t="n">
        <f aca="false">Data!D31</f>
        <v>891.098883333333</v>
      </c>
      <c r="F12" s="68" t="n">
        <f aca="false">Data!E31</f>
        <v>891.098883333333</v>
      </c>
      <c r="G12" s="68" t="n">
        <f aca="false">Data!F31</f>
        <v>891.098883333333</v>
      </c>
      <c r="H12" s="68" t="n">
        <f aca="false">Data!G31</f>
        <v>891.098883333333</v>
      </c>
      <c r="I12" s="68" t="n">
        <f aca="false">Data!H31</f>
        <v>891.098883333333</v>
      </c>
      <c r="J12" s="68" t="n">
        <f aca="false">Data!I31</f>
        <v>891.098883333333</v>
      </c>
      <c r="K12" s="68" t="n">
        <f aca="false">Data!J31</f>
        <v>891.098883333333</v>
      </c>
      <c r="L12" s="68" t="n">
        <f aca="false">Data!K31</f>
        <v>891.098883333333</v>
      </c>
      <c r="M12" s="68" t="n">
        <f aca="false">Data!L31</f>
        <v>891.098883333333</v>
      </c>
      <c r="N12" s="68" t="n">
        <f aca="false">Data!M31</f>
        <v>891.098883333333</v>
      </c>
      <c r="O12" s="134" t="n">
        <f aca="false">SUM(D12:N12)</f>
        <v>8910.98883333333</v>
      </c>
      <c r="P12" s="135" t="n">
        <f aca="false">O12/$O$9</f>
        <v>0.00537332235472133</v>
      </c>
    </row>
    <row r="13" customFormat="false" ht="12.75" hidden="false" customHeight="false" outlineLevel="0" collapsed="false">
      <c r="B13" s="0" t="s">
        <v>383</v>
      </c>
      <c r="D13" s="68" t="n">
        <f aca="false">Data!C32</f>
        <v>0</v>
      </c>
      <c r="E13" s="68" t="n">
        <f aca="false">Data!D32</f>
        <v>22930.6</v>
      </c>
      <c r="F13" s="68" t="n">
        <f aca="false">Data!E32</f>
        <v>23585.76</v>
      </c>
      <c r="G13" s="68" t="n">
        <f aca="false">Data!F32</f>
        <v>23585.76</v>
      </c>
      <c r="H13" s="68" t="n">
        <f aca="false">Data!G32</f>
        <v>23585.76</v>
      </c>
      <c r="I13" s="68" t="n">
        <f aca="false">Data!H32</f>
        <v>23585.76</v>
      </c>
      <c r="J13" s="68" t="n">
        <f aca="false">Data!I32</f>
        <v>23585.76</v>
      </c>
      <c r="K13" s="68" t="n">
        <f aca="false">Data!J32</f>
        <v>23585.76</v>
      </c>
      <c r="L13" s="68" t="n">
        <f aca="false">Data!K32</f>
        <v>23585.76</v>
      </c>
      <c r="M13" s="68" t="n">
        <f aca="false">Data!L32</f>
        <v>23585.76</v>
      </c>
      <c r="N13" s="68" t="n">
        <f aca="false">Data!M32</f>
        <v>23585.76</v>
      </c>
      <c r="O13" s="134" t="n">
        <f aca="false">SUM(D13:N13)</f>
        <v>235202.44</v>
      </c>
      <c r="P13" s="135" t="n">
        <f aca="false">O13/$O$9</f>
        <v>0.141826968069967</v>
      </c>
    </row>
    <row r="14" customFormat="false" ht="12.75" hidden="false" customHeight="false" outlineLevel="0" collapsed="false">
      <c r="B14" s="0" t="s">
        <v>411</v>
      </c>
      <c r="D14" s="68" t="n">
        <f aca="false">Data!C33</f>
        <v>0</v>
      </c>
      <c r="E14" s="68" t="n">
        <f aca="false">Data!D33</f>
        <v>29756.0763888889</v>
      </c>
      <c r="F14" s="68" t="n">
        <f aca="false">Data!E33</f>
        <v>30606.25</v>
      </c>
      <c r="G14" s="68" t="n">
        <f aca="false">Data!F33</f>
        <v>30606.25</v>
      </c>
      <c r="H14" s="68" t="n">
        <f aca="false">Data!G33</f>
        <v>30606.25</v>
      </c>
      <c r="I14" s="68" t="n">
        <f aca="false">Data!H33</f>
        <v>30606.25</v>
      </c>
      <c r="J14" s="68" t="n">
        <f aca="false">Data!I33</f>
        <v>30606.25</v>
      </c>
      <c r="K14" s="68" t="n">
        <f aca="false">Data!J33</f>
        <v>30606.25</v>
      </c>
      <c r="L14" s="68" t="n">
        <f aca="false">Data!K33</f>
        <v>30606.25</v>
      </c>
      <c r="M14" s="68" t="n">
        <f aca="false">Data!L33</f>
        <v>30606.25</v>
      </c>
      <c r="N14" s="68" t="n">
        <f aca="false">Data!M33</f>
        <v>30606.25</v>
      </c>
      <c r="O14" s="134" t="n">
        <f aca="false">SUM(D14:N14)</f>
        <v>305212.326388889</v>
      </c>
      <c r="P14" s="135" t="n">
        <f aca="false">O14/$O$9</f>
        <v>0.18404289882927</v>
      </c>
    </row>
    <row r="15" customFormat="false" ht="12.75" hidden="false" customHeight="false" outlineLevel="0" collapsed="false">
      <c r="B15" s="28" t="s">
        <v>385</v>
      </c>
      <c r="D15" s="68" t="n">
        <f aca="false">Data!C34</f>
        <v>0</v>
      </c>
      <c r="E15" s="68" t="n">
        <f aca="false">Data!D34</f>
        <v>10239.320267245</v>
      </c>
      <c r="F15" s="68" t="n">
        <f aca="false">Data!E34</f>
        <v>12153.0233167349</v>
      </c>
      <c r="G15" s="68" t="n">
        <f aca="false">Data!F34</f>
        <v>13785.2583010729</v>
      </c>
      <c r="H15" s="68" t="n">
        <f aca="false">Data!G34</f>
        <v>14013.0780739665</v>
      </c>
      <c r="I15" s="68" t="n">
        <f aca="false">Data!H34</f>
        <v>14196.3640412357</v>
      </c>
      <c r="J15" s="68" t="n">
        <f aca="false">Data!I34</f>
        <v>15174.0305098755</v>
      </c>
      <c r="K15" s="68" t="n">
        <f aca="false">Data!J34</f>
        <v>15261.465992122</v>
      </c>
      <c r="L15" s="68" t="n">
        <f aca="false">Data!K34</f>
        <v>15261.465992122</v>
      </c>
      <c r="M15" s="68" t="n">
        <f aca="false">Data!L34</f>
        <v>15261.465992122</v>
      </c>
      <c r="N15" s="68" t="n">
        <f aca="false">Data!M34</f>
        <v>15261.465992122</v>
      </c>
      <c r="O15" s="134" t="n">
        <f aca="false">SUM(D15:N15)</f>
        <v>140606.938478619</v>
      </c>
      <c r="P15" s="135" t="n">
        <f aca="false">O15/$O$9</f>
        <v>0.0847859221784557</v>
      </c>
    </row>
    <row r="16" customFormat="false" ht="12.75" hidden="false" customHeight="false" outlineLevel="0" collapsed="false">
      <c r="B16" s="28" t="s">
        <v>412</v>
      </c>
      <c r="D16" s="68" t="n">
        <f aca="false">Data!C28</f>
        <v>7966.0373568</v>
      </c>
      <c r="E16" s="68" t="n">
        <f aca="false">Data!D28</f>
        <v>23555.5426024889</v>
      </c>
      <c r="F16" s="68" t="n">
        <f aca="false">Data!E28</f>
        <v>23555.5426024889</v>
      </c>
      <c r="G16" s="68" t="n">
        <f aca="false">Data!F28</f>
        <v>23555.5426024889</v>
      </c>
      <c r="H16" s="68" t="n">
        <f aca="false">Data!G28</f>
        <v>23555.5426024889</v>
      </c>
      <c r="I16" s="68" t="n">
        <f aca="false">Data!H28</f>
        <v>21785.5426024889</v>
      </c>
      <c r="J16" s="68" t="n">
        <f aca="false">Data!I28</f>
        <v>12392.0747136</v>
      </c>
      <c r="K16" s="68" t="n">
        <f aca="false">Data!J28</f>
        <v>12892.0747136</v>
      </c>
      <c r="L16" s="68" t="n">
        <f aca="false">Data!K28</f>
        <v>12892.0747136</v>
      </c>
      <c r="M16" s="68" t="n">
        <f aca="false">Data!L28</f>
        <v>12892.0747136</v>
      </c>
      <c r="N16" s="68" t="n">
        <f aca="false">Data!M28</f>
        <v>6696.0373568</v>
      </c>
      <c r="O16" s="134" t="n">
        <f aca="false">SUM(D16:N16)</f>
        <v>181738.086580444</v>
      </c>
      <c r="P16" s="135" t="n">
        <f aca="false">O16/$O$9</f>
        <v>0.109587986427954</v>
      </c>
    </row>
    <row r="17" customFormat="false" ht="12.75" hidden="false" customHeight="false" outlineLevel="0" collapsed="false">
      <c r="B17" s="59" t="s">
        <v>40</v>
      </c>
      <c r="D17" s="128" t="n">
        <f aca="false">SUM(D12:D16)</f>
        <v>7966.0373568</v>
      </c>
      <c r="E17" s="128" t="n">
        <f aca="false">SUM(E12:E16)</f>
        <v>87372.6381419561</v>
      </c>
      <c r="F17" s="128" t="n">
        <f aca="false">SUM(F12:F16)</f>
        <v>90791.6748025572</v>
      </c>
      <c r="G17" s="128" t="n">
        <f aca="false">SUM(G12:G16)</f>
        <v>92423.9097868952</v>
      </c>
      <c r="H17" s="128" t="n">
        <f aca="false">SUM(H12:H16)</f>
        <v>92651.7295597887</v>
      </c>
      <c r="I17" s="128" t="n">
        <f aca="false">SUM(I12:I16)</f>
        <v>91065.0155270579</v>
      </c>
      <c r="J17" s="128" t="n">
        <f aca="false">SUM(J12:J16)</f>
        <v>82649.2141068088</v>
      </c>
      <c r="K17" s="128" t="n">
        <f aca="false">SUM(K12:K16)</f>
        <v>83236.6495890554</v>
      </c>
      <c r="L17" s="128" t="n">
        <f aca="false">SUM(L12:L16)</f>
        <v>83236.6495890554</v>
      </c>
      <c r="M17" s="128" t="n">
        <f aca="false">SUM(M12:M16)</f>
        <v>83236.6495890554</v>
      </c>
      <c r="N17" s="128" t="n">
        <f aca="false">SUM(N12:N16)</f>
        <v>77040.6122322554</v>
      </c>
      <c r="O17" s="137" t="n">
        <f aca="false">SUM(O12:O16)</f>
        <v>871670.780281285</v>
      </c>
      <c r="P17" s="138" t="n">
        <f aca="false">SUM(P12:P16)</f>
        <v>0.525617097860368</v>
      </c>
    </row>
    <row r="18" customFormat="false" ht="12.75" hidden="false" customHeight="false" outlineLevel="0" collapsed="false"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134"/>
      <c r="P18" s="139"/>
    </row>
    <row r="19" customFormat="false" ht="13.5" hidden="false" customHeight="false" outlineLevel="0" collapsed="false">
      <c r="A19" s="2" t="s">
        <v>413</v>
      </c>
      <c r="D19" s="140" t="n">
        <f aca="false">D9-D17</f>
        <v>-7966.0373568</v>
      </c>
      <c r="E19" s="140" t="n">
        <f aca="false">E9-E17</f>
        <v>31499.3618580439</v>
      </c>
      <c r="F19" s="140" t="n">
        <f aca="false">F9-F17</f>
        <v>52884.3251974429</v>
      </c>
      <c r="G19" s="140" t="n">
        <f aca="false">G9-G17</f>
        <v>71628.0902131048</v>
      </c>
      <c r="H19" s="140" t="n">
        <f aca="false">H9-H17</f>
        <v>72624.2704402114</v>
      </c>
      <c r="I19" s="140" t="n">
        <f aca="false">I9-I17</f>
        <v>75434.9844729421</v>
      </c>
      <c r="J19" s="140" t="n">
        <f aca="false">J9-J17</f>
        <v>97350.7858931912</v>
      </c>
      <c r="K19" s="140" t="n">
        <f aca="false">K9-K17</f>
        <v>96763.3504109446</v>
      </c>
      <c r="L19" s="140" t="n">
        <f aca="false">L9-L17</f>
        <v>96763.3504109446</v>
      </c>
      <c r="M19" s="140" t="n">
        <f aca="false">M9-M17</f>
        <v>96763.3504109446</v>
      </c>
      <c r="N19" s="140" t="n">
        <f aca="false">N9-N17</f>
        <v>102959.387767745</v>
      </c>
      <c r="O19" s="141" t="n">
        <f aca="false">O9-O17</f>
        <v>786705.219718715</v>
      </c>
      <c r="P19" s="142" t="n">
        <f aca="false">P9-P17</f>
        <v>0.474382902139632</v>
      </c>
    </row>
    <row r="20" customFormat="false" ht="13.5" hidden="false" customHeight="false" outlineLevel="0" collapsed="false"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134"/>
      <c r="P20" s="136"/>
    </row>
    <row r="21" customFormat="false" ht="12.75" hidden="false" customHeight="false" outlineLevel="0" collapsed="false"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134"/>
      <c r="P21" s="136"/>
    </row>
    <row r="22" customFormat="false" ht="12.75" hidden="false" customHeight="false" outlineLevel="0" collapsed="false">
      <c r="A22" s="0" t="s">
        <v>380</v>
      </c>
      <c r="D22" s="68" t="n">
        <f aca="false">Data!C9</f>
        <v>20040</v>
      </c>
      <c r="E22" s="68" t="n">
        <f aca="false">Data!D9</f>
        <v>20040</v>
      </c>
      <c r="F22" s="68" t="n">
        <f aca="false">Data!E9</f>
        <v>20040</v>
      </c>
      <c r="G22" s="68" t="n">
        <f aca="false">Data!F9</f>
        <v>20040</v>
      </c>
      <c r="H22" s="68" t="n">
        <f aca="false">Data!G9</f>
        <v>20040</v>
      </c>
      <c r="I22" s="68" t="n">
        <f aca="false">Data!H9</f>
        <v>20040</v>
      </c>
      <c r="J22" s="68" t="n">
        <f aca="false">Data!I9</f>
        <v>20040</v>
      </c>
      <c r="K22" s="68" t="n">
        <f aca="false">Data!J9</f>
        <v>20040</v>
      </c>
      <c r="L22" s="68" t="n">
        <f aca="false">Data!K9</f>
        <v>20040</v>
      </c>
      <c r="M22" s="68" t="n">
        <f aca="false">Data!L9</f>
        <v>20040</v>
      </c>
      <c r="N22" s="68" t="n">
        <f aca="false">Data!M9</f>
        <v>20040</v>
      </c>
      <c r="O22" s="134" t="n">
        <f aca="false">SUM(D22:N22)</f>
        <v>220440</v>
      </c>
      <c r="P22" s="135" t="n">
        <f aca="false">O22/$O$9</f>
        <v>0.132925223230437</v>
      </c>
    </row>
    <row r="23" customFormat="false" ht="12.75" hidden="false" customHeight="false" outlineLevel="0" collapsed="false">
      <c r="A23" s="0" t="s">
        <v>414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134" t="n">
        <f aca="false">SUM(D23:N23)</f>
        <v>0</v>
      </c>
      <c r="P23" s="135" t="n">
        <f aca="false">O23/$O$9</f>
        <v>0</v>
      </c>
    </row>
    <row r="24" customFormat="false" ht="12.75" hidden="false" customHeight="false" outlineLevel="0" collapsed="false">
      <c r="A24" s="28" t="s">
        <v>415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3" t="n">
        <f aca="false">-Flujo!C31</f>
        <v>-207173.947488197</v>
      </c>
      <c r="O24" s="134" t="n">
        <f aca="false">SUM(D24:N24)</f>
        <v>-207173.947488197</v>
      </c>
      <c r="P24" s="135" t="n">
        <f aca="false">O24/$O$9</f>
        <v>-0.124925799389401</v>
      </c>
    </row>
    <row r="25" customFormat="false" ht="12.75" hidden="false" customHeight="false" outlineLevel="0" collapsed="false"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134"/>
      <c r="P25" s="136"/>
    </row>
    <row r="26" customFormat="false" ht="13.5" hidden="false" customHeight="false" outlineLevel="0" collapsed="false">
      <c r="A26" s="0" t="s">
        <v>416</v>
      </c>
      <c r="D26" s="140" t="n">
        <f aca="false">D19-SUM(D22:D24)</f>
        <v>-28006.0373568</v>
      </c>
      <c r="E26" s="140" t="n">
        <f aca="false">E19-SUM(E22:E24)</f>
        <v>11459.3618580439</v>
      </c>
      <c r="F26" s="140" t="n">
        <f aca="false">F19-SUM(F22:F24)</f>
        <v>32844.3251974429</v>
      </c>
      <c r="G26" s="140" t="n">
        <f aca="false">G19-SUM(G22:G24)</f>
        <v>51588.0902131048</v>
      </c>
      <c r="H26" s="140" t="n">
        <f aca="false">H19-SUM(H22:H24)</f>
        <v>52584.2704402114</v>
      </c>
      <c r="I26" s="140" t="n">
        <f aca="false">I19-SUM(I22:I24)</f>
        <v>55394.9844729421</v>
      </c>
      <c r="J26" s="140" t="n">
        <f aca="false">J19-SUM(J22:J24)</f>
        <v>77310.7858931912</v>
      </c>
      <c r="K26" s="140" t="n">
        <f aca="false">K19-SUM(K22:K24)</f>
        <v>76723.3504109446</v>
      </c>
      <c r="L26" s="140" t="n">
        <f aca="false">L19-SUM(L22:L24)</f>
        <v>76723.3504109446</v>
      </c>
      <c r="M26" s="140" t="n">
        <f aca="false">M19-SUM(M22:M24)</f>
        <v>76723.3504109446</v>
      </c>
      <c r="N26" s="140" t="n">
        <f aca="false">N19-SUM(N22:N24)</f>
        <v>290093.335255942</v>
      </c>
      <c r="O26" s="141" t="n">
        <f aca="false">SUM(D26:N26)</f>
        <v>773439.167206912</v>
      </c>
      <c r="P26" s="142" t="n">
        <f aca="false">O26/$O$9</f>
        <v>0.466383478298596</v>
      </c>
    </row>
    <row r="27" customFormat="false" ht="13.5" hidden="false" customHeight="false" outlineLevel="0" collapsed="false"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134"/>
      <c r="P27" s="136"/>
    </row>
    <row r="28" customFormat="false" ht="12.75" hidden="false" customHeight="false" outlineLevel="0" collapsed="false">
      <c r="A28" s="0" t="s">
        <v>417</v>
      </c>
      <c r="C28" s="144" t="n">
        <v>0.15</v>
      </c>
      <c r="D28" s="68" t="n">
        <f aca="false">IF(D26&gt;0,D26*$C$28,0)</f>
        <v>0</v>
      </c>
      <c r="E28" s="68" t="n">
        <f aca="false">IF(E26&gt;0,E26*$C$28,0)</f>
        <v>1718.90427870658</v>
      </c>
      <c r="F28" s="68" t="n">
        <f aca="false">IF(F26&gt;0,F26*$C$28,0)</f>
        <v>4926.64877961643</v>
      </c>
      <c r="G28" s="68" t="n">
        <f aca="false">IF(G26&gt;0,G26*$C$28,0)</f>
        <v>7738.21353196572</v>
      </c>
      <c r="H28" s="68" t="n">
        <f aca="false">IF(H26&gt;0,H26*$C$28,0)</f>
        <v>7887.6405660317</v>
      </c>
      <c r="I28" s="68" t="n">
        <f aca="false">IF(I26&gt;0,I26*$C$28,0)</f>
        <v>8309.24767094131</v>
      </c>
      <c r="J28" s="68" t="n">
        <f aca="false">IF(J26&gt;0,J26*$C$28,0)</f>
        <v>11596.6178839787</v>
      </c>
      <c r="K28" s="68" t="n">
        <f aca="false">IF(K26&gt;0,K26*$C$28,0)</f>
        <v>11508.5025616417</v>
      </c>
      <c r="L28" s="68" t="n">
        <f aca="false">IF(L26&gt;0,L26*$C$28,0)</f>
        <v>11508.5025616417</v>
      </c>
      <c r="M28" s="68" t="n">
        <f aca="false">IF(M26&gt;0,M26*$C$28,0)</f>
        <v>11508.5025616417</v>
      </c>
      <c r="N28" s="68" t="n">
        <f aca="false">IF(N26&gt;0,N26*$C$28,0)</f>
        <v>43514.0002883913</v>
      </c>
      <c r="O28" s="134" t="n">
        <f aca="false">SUM(D28:N28)</f>
        <v>120216.780684557</v>
      </c>
      <c r="P28" s="135" t="n">
        <f aca="false">O28/$O$9</f>
        <v>0.0724906659795829</v>
      </c>
    </row>
    <row r="29" customFormat="false" ht="12.75" hidden="false" customHeight="false" outlineLevel="0" collapsed="false">
      <c r="A29" s="0" t="s">
        <v>418</v>
      </c>
      <c r="C29" s="144" t="n">
        <v>0.25</v>
      </c>
      <c r="D29" s="68" t="n">
        <f aca="false">IF(D26&gt;0,(D26-D28)*$C$29,0)</f>
        <v>0</v>
      </c>
      <c r="E29" s="68" t="n">
        <f aca="false">IF(E26&gt;0,(E26-E28)*$C$29,0)</f>
        <v>2435.11439483432</v>
      </c>
      <c r="F29" s="68" t="n">
        <f aca="false">IF(F26&gt;0,(F26-F28)*$C$29,0)</f>
        <v>6979.41910445661</v>
      </c>
      <c r="G29" s="68" t="n">
        <f aca="false">IF(G26&gt;0,(G26-G28)*$C$29,0)</f>
        <v>10962.4691702848</v>
      </c>
      <c r="H29" s="68" t="n">
        <f aca="false">IF(H26&gt;0,(H26-H28)*$C$29,0)</f>
        <v>11174.1574685449</v>
      </c>
      <c r="I29" s="68" t="n">
        <f aca="false">IF(I26&gt;0,(I26-I28)*$C$29,0)</f>
        <v>11771.4342005002</v>
      </c>
      <c r="J29" s="68" t="n">
        <f aca="false">IF(J26&gt;0,(J26-J28)*$C$29,0)</f>
        <v>16428.5420023031</v>
      </c>
      <c r="K29" s="68" t="n">
        <f aca="false">IF(K26&gt;0,(K26-K28)*$C$29,0)</f>
        <v>16303.7119623257</v>
      </c>
      <c r="L29" s="68" t="n">
        <f aca="false">IF(L26&gt;0,(L26-L28)*$C$29,0)</f>
        <v>16303.7119623257</v>
      </c>
      <c r="M29" s="68" t="n">
        <f aca="false">IF(M26&gt;0,(M26-M28)*$C$29,0)</f>
        <v>16303.7119623257</v>
      </c>
      <c r="N29" s="68" t="n">
        <f aca="false">IF(N26&gt;0,(N26-N28)*$C$29,0)</f>
        <v>61644.8337418876</v>
      </c>
      <c r="O29" s="134" t="n">
        <f aca="false">SUM(D29:N29)</f>
        <v>170307.105969789</v>
      </c>
      <c r="P29" s="135" t="n">
        <f aca="false">O29/$O$9</f>
        <v>0.102695110137742</v>
      </c>
    </row>
    <row r="30" customFormat="false" ht="12.75" hidden="false" customHeight="false" outlineLevel="0" collapsed="false"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134"/>
      <c r="P30" s="136"/>
    </row>
    <row r="31" customFormat="false" ht="15.75" hidden="false" customHeight="false" outlineLevel="0" collapsed="false">
      <c r="A31" s="131" t="s">
        <v>419</v>
      </c>
      <c r="D31" s="145" t="n">
        <f aca="false">D26-SUM(D28:D29)</f>
        <v>-28006.0373568</v>
      </c>
      <c r="E31" s="145" t="n">
        <f aca="false">E26-SUM(E28:E29)</f>
        <v>7305.34318450296</v>
      </c>
      <c r="F31" s="145" t="n">
        <f aca="false">F26-SUM(F28:F29)</f>
        <v>20938.2573133698</v>
      </c>
      <c r="G31" s="145" t="n">
        <f aca="false">G26-SUM(G28:G29)</f>
        <v>32887.4075108543</v>
      </c>
      <c r="H31" s="145" t="n">
        <f aca="false">H26-SUM(H28:H29)</f>
        <v>33522.4724056347</v>
      </c>
      <c r="I31" s="145" t="n">
        <f aca="false">I26-SUM(I28:I29)</f>
        <v>35314.3026015006</v>
      </c>
      <c r="J31" s="145" t="n">
        <f aca="false">J26-SUM(J28:J29)</f>
        <v>49285.6260069094</v>
      </c>
      <c r="K31" s="145" t="n">
        <f aca="false">K26-SUM(K28:K29)</f>
        <v>48911.1358869772</v>
      </c>
      <c r="L31" s="145" t="n">
        <f aca="false">L26-SUM(L28:L29)</f>
        <v>48911.1358869772</v>
      </c>
      <c r="M31" s="145" t="n">
        <f aca="false">M26-SUM(M28:M29)</f>
        <v>48911.1358869772</v>
      </c>
      <c r="N31" s="145" t="n">
        <f aca="false">N26-SUM(N28:N29)</f>
        <v>184934.501225663</v>
      </c>
      <c r="O31" s="146" t="n">
        <f aca="false">SUM(D31:N31)</f>
        <v>482915.280552566</v>
      </c>
      <c r="P31" s="147" t="n">
        <f aca="false">O31/$O$9</f>
        <v>0.29119770218127</v>
      </c>
    </row>
    <row r="34" customFormat="false" ht="13.5" hidden="false" customHeight="false" outlineLevel="0" collapsed="false">
      <c r="B34" s="148" t="s">
        <v>420</v>
      </c>
      <c r="C34" s="148"/>
      <c r="D34" s="148"/>
      <c r="E34" s="149" t="n">
        <f aca="false">E17/Data!D2</f>
        <v>22.0504336114365</v>
      </c>
      <c r="F34" s="149" t="n">
        <f aca="false">F17/Data!E2</f>
        <v>18.9575868208797</v>
      </c>
      <c r="G34" s="149" t="n">
        <f aca="false">G17/Data!F2</f>
        <v>16.9014537683592</v>
      </c>
      <c r="H34" s="149" t="n">
        <f aca="false">H17/Data!G2</f>
        <v>16.8176376896444</v>
      </c>
      <c r="I34" s="149" t="n">
        <f aca="false">I17/Data!H2</f>
        <v>16.4081109057762</v>
      </c>
      <c r="J34" s="149" t="n">
        <f aca="false">J17/Data!I2</f>
        <v>13.7748690178015</v>
      </c>
      <c r="K34" s="149" t="n">
        <f aca="false">K17/Data!J2</f>
        <v>13.8727749315092</v>
      </c>
      <c r="L34" s="149" t="n">
        <f aca="false">L17/Data!K2</f>
        <v>13.8727749315092</v>
      </c>
      <c r="M34" s="149" t="n">
        <f aca="false">M17/Data!L2</f>
        <v>13.8727749315092</v>
      </c>
      <c r="N34" s="149" t="n">
        <f aca="false">N17/Data!M2</f>
        <v>12.8401020387092</v>
      </c>
      <c r="O34" s="150" t="n">
        <f aca="false">O17/SUM(Data!C2:M2)</f>
        <v>15.7685129358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5" hidden="false" customHeight="false" outlineLevel="0" collapsed="false">
      <c r="A1" s="151" t="s">
        <v>40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6.5" hidden="false" customHeight="false" outlineLevel="0" collapsed="false">
      <c r="A2" s="151" t="s">
        <v>40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3"/>
      <c r="N2" s="152"/>
      <c r="O2" s="152"/>
    </row>
    <row r="3" customFormat="false" ht="15" hidden="false" customHeight="false" outlineLevel="0" collapsed="false">
      <c r="A3" s="151" t="s">
        <v>42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  <row r="4" customFormat="false" ht="12.7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12.7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</row>
    <row r="6" customFormat="false" ht="12.75" hidden="false" customHeight="false" outlineLevel="0" collapsed="false">
      <c r="A6" s="154" t="s">
        <v>422</v>
      </c>
      <c r="B6" s="152"/>
      <c r="C6" s="155" t="n">
        <v>0</v>
      </c>
      <c r="D6" s="155" t="n">
        <v>1</v>
      </c>
      <c r="E6" s="155" t="n">
        <v>2</v>
      </c>
      <c r="F6" s="155" t="n">
        <v>3</v>
      </c>
      <c r="G6" s="155" t="n">
        <v>4</v>
      </c>
      <c r="H6" s="155" t="n">
        <v>5</v>
      </c>
      <c r="I6" s="155" t="n">
        <v>6</v>
      </c>
      <c r="J6" s="155" t="n">
        <v>7</v>
      </c>
      <c r="K6" s="155" t="n">
        <v>8</v>
      </c>
      <c r="L6" s="155" t="n">
        <v>9</v>
      </c>
      <c r="M6" s="155" t="n">
        <v>10</v>
      </c>
      <c r="N6" s="156" t="s">
        <v>40</v>
      </c>
      <c r="O6" s="152"/>
    </row>
    <row r="7" customFormat="false" ht="12.7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7"/>
      <c r="O7" s="152"/>
    </row>
    <row r="8" customFormat="false" ht="12.75" hidden="false" customHeight="false" outlineLevel="0" collapsed="false">
      <c r="A8" s="158" t="s">
        <v>423</v>
      </c>
      <c r="B8" s="152"/>
      <c r="C8" s="159" t="n">
        <f aca="false">-Data!C5-Data!C6</f>
        <v>-151620.747136</v>
      </c>
      <c r="D8" s="159" t="n">
        <f aca="false">-Data!D5-Data!D6</f>
        <v>-0</v>
      </c>
      <c r="E8" s="159" t="n">
        <f aca="false">-Data!E5-Data!E6</f>
        <v>-0</v>
      </c>
      <c r="F8" s="159" t="n">
        <f aca="false">-Data!F5-Data!F6</f>
        <v>-0</v>
      </c>
      <c r="G8" s="159" t="n">
        <f aca="false">-Data!G5-Data!G6</f>
        <v>-0</v>
      </c>
      <c r="H8" s="159" t="n">
        <f aca="false">-Data!H5-Data!H6</f>
        <v>-0</v>
      </c>
      <c r="I8" s="159" t="n">
        <f aca="false">-Data!I5-Data!I6</f>
        <v>-2500</v>
      </c>
      <c r="J8" s="159" t="n">
        <f aca="false">-Data!J5-Data!J6</f>
        <v>-0</v>
      </c>
      <c r="K8" s="159" t="n">
        <f aca="false">-Data!K5-Data!K6</f>
        <v>-0</v>
      </c>
      <c r="L8" s="159" t="n">
        <f aca="false">-Data!L5-Data!L6</f>
        <v>-0</v>
      </c>
      <c r="M8" s="159" t="n">
        <f aca="false">-Data!M5-Data!M6</f>
        <v>-0</v>
      </c>
      <c r="N8" s="160" t="n">
        <f aca="false">SUM(C8:M8)</f>
        <v>-154120.747136</v>
      </c>
      <c r="O8" s="152"/>
    </row>
    <row r="9" customFormat="false" ht="12.75" hidden="false" customHeight="false" outlineLevel="0" collapsed="false">
      <c r="A9" s="152"/>
      <c r="B9" s="152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60"/>
      <c r="O9" s="152"/>
    </row>
    <row r="10" customFormat="false" ht="12.75" hidden="false" customHeight="false" outlineLevel="0" collapsed="false">
      <c r="A10" s="152" t="s">
        <v>424</v>
      </c>
      <c r="B10" s="152"/>
      <c r="C10" s="159" t="n">
        <f aca="false">Data!C40</f>
        <v>0</v>
      </c>
      <c r="D10" s="159" t="n">
        <f aca="false">Data!D40</f>
        <v>113919</v>
      </c>
      <c r="E10" s="159" t="n">
        <f aca="false">Data!E40</f>
        <v>142642.5</v>
      </c>
      <c r="F10" s="159" t="n">
        <f aca="false">Data!F40</f>
        <v>163203</v>
      </c>
      <c r="G10" s="159" t="n">
        <f aca="false">Data!G40</f>
        <v>165225</v>
      </c>
      <c r="H10" s="159" t="n">
        <f aca="false">Data!H40</f>
        <v>166449</v>
      </c>
      <c r="I10" s="159" t="n">
        <f aca="false">Data!I40</f>
        <v>179437.5</v>
      </c>
      <c r="J10" s="159" t="n">
        <f aca="false">Data!J40</f>
        <v>180000</v>
      </c>
      <c r="K10" s="159" t="n">
        <f aca="false">Data!K40</f>
        <v>180000</v>
      </c>
      <c r="L10" s="159" t="n">
        <f aca="false">Data!L40</f>
        <v>180000</v>
      </c>
      <c r="M10" s="159" t="n">
        <f aca="false">Data!M40</f>
        <v>180000</v>
      </c>
      <c r="N10" s="160" t="n">
        <f aca="false">SUM(C10:M10)</f>
        <v>1650876</v>
      </c>
      <c r="O10" s="159"/>
    </row>
    <row r="11" customFormat="false" ht="12.75" hidden="false" customHeight="false" outlineLevel="0" collapsed="false">
      <c r="A11" s="161" t="s">
        <v>425</v>
      </c>
      <c r="B11" s="152"/>
      <c r="C11" s="159" t="n">
        <f aca="false">-Data!C42</f>
        <v>-36281.1955350023</v>
      </c>
      <c r="D11" s="159" t="n">
        <f aca="false">-Data!D42</f>
        <v>-65250.7108586557</v>
      </c>
      <c r="E11" s="159" t="n">
        <f aca="false">-Data!E42</f>
        <v>-67342.4325499995</v>
      </c>
      <c r="F11" s="159" t="n">
        <f aca="false">-Data!F42</f>
        <v>-68996.7330705845</v>
      </c>
      <c r="G11" s="159" t="n">
        <f aca="false">-Data!G42</f>
        <v>-69096.897039398</v>
      </c>
      <c r="H11" s="159" t="n">
        <f aca="false">-Data!H42</f>
        <v>-69251.6313473737</v>
      </c>
      <c r="I11" s="159" t="n">
        <f aca="false">-Data!I42</f>
        <v>-70344.5748754554</v>
      </c>
      <c r="J11" s="159" t="n">
        <f aca="false">-Data!J42</f>
        <v>-70344.5748754554</v>
      </c>
      <c r="K11" s="159" t="n">
        <f aca="false">-Data!K42</f>
        <v>-70344.5748754554</v>
      </c>
      <c r="L11" s="159" t="n">
        <f aca="false">-Data!L42</f>
        <v>-70344.5748754554</v>
      </c>
      <c r="M11" s="159" t="n">
        <f aca="false">-Data!M42</f>
        <v>-70344.5748754554</v>
      </c>
      <c r="N11" s="160" t="n">
        <f aca="false">SUM(C11:M11)</f>
        <v>-727942.474778291</v>
      </c>
      <c r="O11" s="152"/>
    </row>
    <row r="12" customFormat="false" ht="12.75" hidden="false" customHeight="false" outlineLevel="0" collapsed="false">
      <c r="A12" s="152"/>
      <c r="B12" s="152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60"/>
      <c r="O12" s="152"/>
    </row>
    <row r="13" customFormat="false" ht="12.75" hidden="false" customHeight="false" outlineLevel="0" collapsed="false">
      <c r="A13" s="158" t="s">
        <v>426</v>
      </c>
      <c r="B13" s="152"/>
      <c r="C13" s="162" t="n">
        <f aca="false">SUM(C10:C11)</f>
        <v>-36281.1955350023</v>
      </c>
      <c r="D13" s="162" t="n">
        <f aca="false">SUM(D10:D11)</f>
        <v>48668.2891413443</v>
      </c>
      <c r="E13" s="162" t="n">
        <f aca="false">SUM(E10:E11)</f>
        <v>75300.0674500005</v>
      </c>
      <c r="F13" s="162" t="n">
        <f aca="false">SUM(F10:F11)</f>
        <v>94206.2669294156</v>
      </c>
      <c r="G13" s="162" t="n">
        <f aca="false">SUM(G10:G11)</f>
        <v>96128.102960602</v>
      </c>
      <c r="H13" s="162" t="n">
        <f aca="false">SUM(H10:H11)</f>
        <v>97197.3686526263</v>
      </c>
      <c r="I13" s="162" t="n">
        <f aca="false">SUM(I10:I11)</f>
        <v>109092.925124545</v>
      </c>
      <c r="J13" s="162" t="n">
        <f aca="false">SUM(J10:J11)</f>
        <v>109655.425124545</v>
      </c>
      <c r="K13" s="162" t="n">
        <f aca="false">SUM(K10:K11)</f>
        <v>109655.425124545</v>
      </c>
      <c r="L13" s="162" t="n">
        <f aca="false">SUM(L10:L11)</f>
        <v>109655.425124545</v>
      </c>
      <c r="M13" s="162" t="n">
        <f aca="false">SUM(M10:M11)</f>
        <v>109655.425124545</v>
      </c>
      <c r="N13" s="163" t="n">
        <f aca="false">SUM(N10:N11)</f>
        <v>922933.52522171</v>
      </c>
      <c r="O13" s="152"/>
    </row>
    <row r="14" customFormat="false" ht="12.75" hidden="false" customHeight="false" outlineLevel="0" collapsed="false">
      <c r="A14" s="152"/>
      <c r="B14" s="152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60"/>
      <c r="O14" s="152"/>
    </row>
    <row r="15" customFormat="false" ht="12.75" hidden="false" customHeight="false" outlineLevel="0" collapsed="false">
      <c r="A15" s="152" t="s">
        <v>380</v>
      </c>
      <c r="B15" s="152"/>
      <c r="C15" s="164" t="n">
        <f aca="false">-Data!C9</f>
        <v>-20040</v>
      </c>
      <c r="D15" s="164" t="n">
        <f aca="false">-Data!D9</f>
        <v>-20040</v>
      </c>
      <c r="E15" s="164" t="n">
        <f aca="false">-Data!E9</f>
        <v>-20040</v>
      </c>
      <c r="F15" s="164" t="n">
        <f aca="false">-Data!F9</f>
        <v>-20040</v>
      </c>
      <c r="G15" s="164" t="n">
        <f aca="false">-Data!G9</f>
        <v>-20040</v>
      </c>
      <c r="H15" s="164" t="n">
        <f aca="false">-Data!H9</f>
        <v>-20040</v>
      </c>
      <c r="I15" s="164" t="n">
        <f aca="false">-Data!I9</f>
        <v>-20040</v>
      </c>
      <c r="J15" s="164" t="n">
        <f aca="false">-Data!J9</f>
        <v>-20040</v>
      </c>
      <c r="K15" s="164" t="n">
        <f aca="false">-Data!K9</f>
        <v>-20040</v>
      </c>
      <c r="L15" s="164" t="n">
        <f aca="false">-Data!L9</f>
        <v>-20040</v>
      </c>
      <c r="M15" s="164" t="n">
        <f aca="false">-Data!M9</f>
        <v>-20040</v>
      </c>
      <c r="N15" s="160" t="n">
        <f aca="false">SUM(C15:M15)</f>
        <v>-220440</v>
      </c>
      <c r="O15" s="152"/>
    </row>
    <row r="16" customFormat="false" ht="12.75" hidden="false" customHeight="false" outlineLevel="0" collapsed="false">
      <c r="A16" s="152"/>
      <c r="B16" s="152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60"/>
      <c r="O16" s="152"/>
    </row>
    <row r="17" customFormat="false" ht="13.5" hidden="false" customHeight="false" outlineLevel="0" collapsed="false">
      <c r="A17" s="158" t="s">
        <v>427</v>
      </c>
      <c r="B17" s="152"/>
      <c r="C17" s="165" t="n">
        <f aca="false">+C13+C15+C8</f>
        <v>-207941.942671002</v>
      </c>
      <c r="D17" s="165" t="n">
        <f aca="false">+D13+D15+D8</f>
        <v>28628.2891413443</v>
      </c>
      <c r="E17" s="165" t="n">
        <f aca="false">+E13+E15+E8</f>
        <v>55260.0674500005</v>
      </c>
      <c r="F17" s="165" t="n">
        <f aca="false">+F13+F15+F8</f>
        <v>74166.2669294156</v>
      </c>
      <c r="G17" s="165" t="n">
        <f aca="false">+G13+G15+G8</f>
        <v>76088.102960602</v>
      </c>
      <c r="H17" s="165" t="n">
        <f aca="false">+H13+H15+H8</f>
        <v>77157.3686526263</v>
      </c>
      <c r="I17" s="165" t="n">
        <f aca="false">+I13+I15+I8</f>
        <v>86552.9251245446</v>
      </c>
      <c r="J17" s="165" t="n">
        <f aca="false">+J13+J15+J8</f>
        <v>89615.4251245446</v>
      </c>
      <c r="K17" s="165" t="n">
        <f aca="false">+K13+K15+K8</f>
        <v>89615.4251245446</v>
      </c>
      <c r="L17" s="165" t="n">
        <f aca="false">+L13+L15+L8</f>
        <v>89615.4251245446</v>
      </c>
      <c r="M17" s="165" t="n">
        <f aca="false">+M13+M15+M8</f>
        <v>89615.4251245446</v>
      </c>
      <c r="N17" s="166" t="n">
        <f aca="false">+N13+N15+N8</f>
        <v>548372.77808571</v>
      </c>
      <c r="O17" s="152"/>
    </row>
    <row r="18" customFormat="false" ht="13.5" hidden="false" customHeight="false" outlineLevel="0" collapsed="false">
      <c r="A18" s="152"/>
      <c r="B18" s="152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60"/>
      <c r="O18" s="152"/>
    </row>
    <row r="19" customFormat="false" ht="12.75" hidden="false" customHeight="false" outlineLevel="0" collapsed="false">
      <c r="A19" s="152" t="s">
        <v>428</v>
      </c>
      <c r="B19" s="152"/>
      <c r="C19" s="159" t="n">
        <f aca="false">-SUM(PyG!D28:D29)</f>
        <v>-0</v>
      </c>
      <c r="D19" s="159" t="n">
        <f aca="false">-SUM(PyG!E28:E29)</f>
        <v>-4154.0186735409</v>
      </c>
      <c r="E19" s="159" t="n">
        <f aca="false">-SUM(PyG!F28:F29)</f>
        <v>-11906.067884073</v>
      </c>
      <c r="F19" s="159" t="n">
        <f aca="false">-SUM(PyG!G28:G29)</f>
        <v>-18700.6827022505</v>
      </c>
      <c r="G19" s="159" t="n">
        <f aca="false">-SUM(PyG!H28:H29)</f>
        <v>-19061.7980345766</v>
      </c>
      <c r="H19" s="159" t="n">
        <f aca="false">-SUM(PyG!I28:I29)</f>
        <v>-20080.6818714415</v>
      </c>
      <c r="I19" s="159" t="n">
        <f aca="false">-SUM(PyG!J28:J29)</f>
        <v>-28025.1598862818</v>
      </c>
      <c r="J19" s="159" t="n">
        <f aca="false">-SUM(PyG!K28:K29)</f>
        <v>-27812.2145239674</v>
      </c>
      <c r="K19" s="159" t="n">
        <f aca="false">-SUM(PyG!L28:L29)</f>
        <v>-27812.2145239674</v>
      </c>
      <c r="L19" s="159" t="n">
        <f aca="false">-SUM(PyG!M28:M29)</f>
        <v>-27812.2145239674</v>
      </c>
      <c r="M19" s="159" t="n">
        <f aca="false">-SUM(PyG!N28:N29)+C31</f>
        <v>102015.113457918</v>
      </c>
      <c r="N19" s="160" t="n">
        <f aca="false">SUM(C19:M19)</f>
        <v>-83349.9391661484</v>
      </c>
      <c r="O19" s="152"/>
    </row>
    <row r="20" customFormat="false" ht="12.75" hidden="false" customHeight="false" outlineLevel="0" collapsed="false">
      <c r="A20" s="152" t="s">
        <v>429</v>
      </c>
      <c r="B20" s="93" t="n">
        <v>0.05</v>
      </c>
      <c r="C20" s="159" t="n">
        <f aca="false">C11*$B$20/12</f>
        <v>-151.17164806251</v>
      </c>
      <c r="D20" s="159" t="n">
        <v>0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60" t="n">
        <f aca="false">SUM(C20:M20)</f>
        <v>-151.17164806251</v>
      </c>
      <c r="O20" s="152"/>
    </row>
    <row r="21" customFormat="false" ht="12.75" hidden="false" customHeight="false" outlineLevel="0" collapsed="false">
      <c r="A21" s="152"/>
      <c r="B21" s="152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60"/>
      <c r="O21" s="152"/>
    </row>
    <row r="22" customFormat="false" ht="12.75" hidden="false" customHeight="false" outlineLevel="0" collapsed="false">
      <c r="A22" s="152"/>
      <c r="B22" s="152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60"/>
      <c r="O22" s="152"/>
    </row>
    <row r="23" customFormat="false" ht="13.5" hidden="false" customHeight="false" outlineLevel="0" collapsed="false">
      <c r="A23" s="158" t="s">
        <v>430</v>
      </c>
      <c r="B23" s="152"/>
      <c r="C23" s="167" t="n">
        <f aca="false">+C17+SUM(C19:C20)</f>
        <v>-208093.114319065</v>
      </c>
      <c r="D23" s="167" t="n">
        <f aca="false">+D17+SUM(D19:D20)</f>
        <v>24474.2704678034</v>
      </c>
      <c r="E23" s="167" t="n">
        <f aca="false">+E17+SUM(E19:E20)</f>
        <v>43353.9995659275</v>
      </c>
      <c r="F23" s="167" t="n">
        <f aca="false">+F17+SUM(F19:F20)</f>
        <v>55465.5842271651</v>
      </c>
      <c r="G23" s="167" t="n">
        <f aca="false">+G17+SUM(G19:G20)</f>
        <v>57026.3049260254</v>
      </c>
      <c r="H23" s="167" t="n">
        <f aca="false">+H17+SUM(H19:H20)</f>
        <v>57076.6867811848</v>
      </c>
      <c r="I23" s="167" t="n">
        <f aca="false">+I17+SUM(I19:I20)</f>
        <v>58527.7652382628</v>
      </c>
      <c r="J23" s="167" t="n">
        <f aca="false">+J17+SUM(J19:J20)</f>
        <v>61803.2106005772</v>
      </c>
      <c r="K23" s="167" t="n">
        <f aca="false">+K17+SUM(K19:K20)</f>
        <v>61803.2106005772</v>
      </c>
      <c r="L23" s="167" t="n">
        <f aca="false">+L17+SUM(L19:L20)</f>
        <v>61803.2106005772</v>
      </c>
      <c r="M23" s="167" t="n">
        <f aca="false">+M17+SUM(M19:M20)</f>
        <v>191630.538582463</v>
      </c>
      <c r="N23" s="168" t="n">
        <f aca="false">+N17+SUM(N19:N20)</f>
        <v>464871.667271499</v>
      </c>
      <c r="O23" s="152"/>
    </row>
    <row r="24" customFormat="false" ht="12.7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7"/>
      <c r="O24" s="152"/>
    </row>
    <row r="25" customFormat="false" ht="12.75" hidden="false" customHeight="false" outlineLevel="0" collapsed="false">
      <c r="A25" s="152" t="s">
        <v>431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7"/>
      <c r="O25" s="152"/>
    </row>
    <row r="26" customFormat="false" ht="12.75" hidden="false" customHeight="false" outlineLevel="0" collapsed="false">
      <c r="A26" s="152" t="s">
        <v>432</v>
      </c>
      <c r="B26" s="152"/>
      <c r="C26" s="159" t="n">
        <f aca="false">C23</f>
        <v>-208093.114319065</v>
      </c>
      <c r="D26" s="159" t="n">
        <f aca="false">C26+D23</f>
        <v>-183618.843851261</v>
      </c>
      <c r="E26" s="159" t="n">
        <f aca="false">D26+E23</f>
        <v>-140264.844285334</v>
      </c>
      <c r="F26" s="159" t="n">
        <f aca="false">E26+F23</f>
        <v>-84799.2600581688</v>
      </c>
      <c r="G26" s="159" t="n">
        <f aca="false">F26+G23</f>
        <v>-27772.9551321435</v>
      </c>
      <c r="H26" s="159" t="n">
        <f aca="false">G26+H23</f>
        <v>29303.7316490413</v>
      </c>
      <c r="I26" s="159" t="n">
        <f aca="false">H26+I23</f>
        <v>87831.4968873042</v>
      </c>
      <c r="J26" s="159" t="n">
        <f aca="false">I26+J23</f>
        <v>149634.707487881</v>
      </c>
      <c r="K26" s="159" t="n">
        <f aca="false">J26+K23</f>
        <v>211437.918088459</v>
      </c>
      <c r="L26" s="159" t="n">
        <f aca="false">K26+L23</f>
        <v>273241.128689036</v>
      </c>
      <c r="M26" s="159" t="n">
        <f aca="false">L26+M23</f>
        <v>464871.667271499</v>
      </c>
      <c r="N26" s="157"/>
      <c r="O26" s="152"/>
    </row>
    <row r="27" customFormat="false" ht="12.75" hidden="false" customHeight="false" outlineLevel="0" collapsed="false">
      <c r="A27" s="152" t="s">
        <v>433</v>
      </c>
      <c r="B27" s="152"/>
      <c r="C27" s="159" t="n">
        <f aca="false">C23/(1+$C$33)^C6</f>
        <v>-208093.114319065</v>
      </c>
      <c r="D27" s="159" t="n">
        <f aca="false">D23/(1+$C$33)^D6</f>
        <v>21281.9743198291</v>
      </c>
      <c r="E27" s="159" t="n">
        <f aca="false">E23/(1+$C$33)^E6</f>
        <v>32781.8522237637</v>
      </c>
      <c r="F27" s="159" t="n">
        <f aca="false">F23/(1+$C$33)^F6</f>
        <v>36469.5219706847</v>
      </c>
      <c r="G27" s="159" t="n">
        <f aca="false">G23/(1+$C$33)^G6</f>
        <v>32604.974925633</v>
      </c>
      <c r="H27" s="159" t="n">
        <f aca="false">H23/(1+$C$33)^H6</f>
        <v>28377.2007955125</v>
      </c>
      <c r="I27" s="159" t="n">
        <f aca="false">I23/(1+$C$33)^I6</f>
        <v>25303.1680395341</v>
      </c>
      <c r="J27" s="159" t="n">
        <f aca="false">J23/(1+$C$33)^J6</f>
        <v>23234.1160509245</v>
      </c>
      <c r="K27" s="159" t="n">
        <f aca="false">K23/(1+$C$33)^K6</f>
        <v>20203.579174717</v>
      </c>
      <c r="L27" s="159" t="n">
        <f aca="false">L23/(1+$C$33)^L6</f>
        <v>17568.3297171452</v>
      </c>
      <c r="M27" s="159" t="n">
        <f aca="false">M23/(1+$C$33)^M6</f>
        <v>47368.138363481</v>
      </c>
      <c r="N27" s="157"/>
      <c r="O27" s="152"/>
    </row>
    <row r="28" customFormat="false" ht="12.75" hidden="false" customHeight="false" outlineLevel="0" collapsed="false">
      <c r="A28" s="152" t="s">
        <v>433</v>
      </c>
      <c r="B28" s="152"/>
      <c r="C28" s="159" t="n">
        <f aca="false">C27</f>
        <v>-208093.114319065</v>
      </c>
      <c r="D28" s="159" t="n">
        <f aca="false">D27+C28</f>
        <v>-186811.139999236</v>
      </c>
      <c r="E28" s="159" t="n">
        <f aca="false">E27+D28</f>
        <v>-154029.287775472</v>
      </c>
      <c r="F28" s="159" t="n">
        <f aca="false">F27+E28</f>
        <v>-117559.765804787</v>
      </c>
      <c r="G28" s="159" t="n">
        <f aca="false">G27+F28</f>
        <v>-84954.7908791544</v>
      </c>
      <c r="H28" s="159" t="n">
        <f aca="false">H27+G28</f>
        <v>-56577.5900836418</v>
      </c>
      <c r="I28" s="159" t="n">
        <f aca="false">I27+H28</f>
        <v>-31274.4220441077</v>
      </c>
      <c r="J28" s="159" t="n">
        <f aca="false">J27+I28</f>
        <v>-8040.3059931832</v>
      </c>
      <c r="K28" s="159" t="n">
        <f aca="false">K27+J28</f>
        <v>12163.2731815338</v>
      </c>
      <c r="L28" s="159" t="n">
        <f aca="false">L27+K28</f>
        <v>29731.6028986789</v>
      </c>
      <c r="M28" s="159" t="n">
        <f aca="false">M27+L28</f>
        <v>77099.7412621599</v>
      </c>
      <c r="N28" s="157"/>
      <c r="O28" s="152"/>
    </row>
    <row r="29" customFormat="false" ht="12.75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7"/>
      <c r="O29" s="152"/>
    </row>
    <row r="30" customFormat="false" ht="12.7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7"/>
      <c r="O30" s="152"/>
    </row>
    <row r="31" customFormat="false" ht="12.75" hidden="false" customHeight="false" outlineLevel="0" collapsed="false">
      <c r="A31" s="158" t="s">
        <v>434</v>
      </c>
      <c r="B31" s="152"/>
      <c r="C31" s="169" t="n">
        <f aca="false">(L23/C33)-(L23/C33)/(1+C33)^5</f>
        <v>207173.947488197</v>
      </c>
      <c r="D31" s="169" t="s">
        <v>435</v>
      </c>
      <c r="E31" s="169"/>
      <c r="F31" s="169"/>
      <c r="G31" s="169"/>
      <c r="H31" s="169"/>
      <c r="I31" s="169"/>
      <c r="J31" s="169"/>
      <c r="K31" s="169"/>
      <c r="L31" s="169"/>
      <c r="M31" s="169"/>
      <c r="N31" s="170"/>
      <c r="O31" s="152"/>
    </row>
    <row r="32" customFormat="false" ht="12.75" hidden="false" customHeight="false" outlineLevel="0" collapsed="false">
      <c r="A32" s="161" t="s">
        <v>436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71"/>
      <c r="N32" s="157"/>
      <c r="O32" s="152"/>
    </row>
    <row r="33" customFormat="false" ht="12.75" hidden="false" customHeight="false" outlineLevel="0" collapsed="false">
      <c r="A33" s="152" t="s">
        <v>437</v>
      </c>
      <c r="B33" s="152"/>
      <c r="C33" s="172" t="n">
        <v>0.15</v>
      </c>
      <c r="D33" s="159" t="n">
        <f aca="false">NPV(C33,D23:M23)+C23</f>
        <v>77099.7412621599</v>
      </c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</row>
    <row r="34" customFormat="false" ht="12.75" hidden="false" customHeight="false" outlineLevel="0" collapsed="false">
      <c r="A34" s="152" t="s">
        <v>438</v>
      </c>
      <c r="B34" s="152"/>
      <c r="C34" s="152"/>
      <c r="D34" s="172" t="n">
        <f aca="false">IRR(C23:M23)</f>
        <v>0.220891534562726</v>
      </c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</row>
    <row r="35" customFormat="false" ht="12.75" hidden="false" customHeight="false" outlineLevel="0" collapsed="false">
      <c r="A35" s="152" t="s">
        <v>439</v>
      </c>
      <c r="B35" s="152"/>
      <c r="C35" s="152"/>
      <c r="D35" s="152" t="s">
        <v>440</v>
      </c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</row>
    <row r="36" customFormat="false" ht="12.75" hidden="false" customHeight="false" outlineLevel="0" collapsed="false">
      <c r="A36" s="152" t="s">
        <v>441</v>
      </c>
      <c r="B36" s="152"/>
      <c r="C36" s="152"/>
      <c r="D36" s="152" t="s">
        <v>442</v>
      </c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13" min="3" style="0" width="11.7"/>
    <col collapsed="false" customWidth="true" hidden="false" outlineLevel="0" max="14" min="14" style="0" width="10.28"/>
  </cols>
  <sheetData>
    <row r="1" customFormat="false" ht="15" hidden="false" customHeight="false" outlineLevel="0" collapsed="false">
      <c r="A1" s="56" t="s">
        <v>404</v>
      </c>
    </row>
    <row r="2" customFormat="false" ht="15" hidden="false" customHeight="false" outlineLevel="0" collapsed="false">
      <c r="A2" s="56" t="s">
        <v>405</v>
      </c>
    </row>
    <row r="3" customFormat="false" ht="15" hidden="false" customHeight="false" outlineLevel="0" collapsed="false">
      <c r="A3" s="56" t="s">
        <v>443</v>
      </c>
    </row>
    <row r="6" customFormat="false" ht="12.75" hidden="false" customHeight="false" outlineLevel="0" collapsed="false">
      <c r="A6" s="58" t="s">
        <v>444</v>
      </c>
      <c r="C6" s="173" t="n">
        <v>0</v>
      </c>
      <c r="D6" s="173" t="n">
        <v>1</v>
      </c>
      <c r="E6" s="173" t="n">
        <v>2</v>
      </c>
      <c r="F6" s="173" t="n">
        <v>3</v>
      </c>
      <c r="G6" s="173" t="n">
        <v>4</v>
      </c>
      <c r="H6" s="173" t="n">
        <v>5</v>
      </c>
      <c r="I6" s="173" t="n">
        <v>6</v>
      </c>
      <c r="J6" s="173" t="n">
        <v>7</v>
      </c>
      <c r="K6" s="173" t="n">
        <v>8</v>
      </c>
      <c r="L6" s="173" t="n">
        <v>9</v>
      </c>
      <c r="M6" s="173" t="n">
        <v>10</v>
      </c>
      <c r="N6" s="174"/>
      <c r="O6" s="174"/>
      <c r="P6" s="174"/>
      <c r="Q6" s="174"/>
      <c r="R6" s="174"/>
    </row>
    <row r="7" customFormat="false" ht="12.75" hidden="false" customHeight="false" outlineLevel="0" collapsed="false">
      <c r="B7" s="28" t="s">
        <v>445</v>
      </c>
      <c r="C7" s="143" t="n">
        <f aca="false">Flujo!C23+C22-Flujo!C20</f>
        <v>151.17164806251</v>
      </c>
      <c r="D7" s="143" t="n">
        <f aca="false">Flujo!D23+C7</f>
        <v>24625.4421158659</v>
      </c>
      <c r="E7" s="143" t="n">
        <f aca="false">Flujo!E23+D7</f>
        <v>67979.4416817934</v>
      </c>
      <c r="F7" s="143" t="n">
        <f aca="false">Flujo!F23+E7</f>
        <v>123445.025908958</v>
      </c>
      <c r="G7" s="143" t="n">
        <f aca="false">Flujo!G23+F7</f>
        <v>180471.330834984</v>
      </c>
      <c r="H7" s="143" t="n">
        <f aca="false">Flujo!H23+G7</f>
        <v>237548.017616169</v>
      </c>
      <c r="I7" s="143" t="n">
        <f aca="false">Flujo!I23+H7</f>
        <v>296075.782854432</v>
      </c>
      <c r="J7" s="143" t="n">
        <f aca="false">Flujo!J23+I7</f>
        <v>357878.993455009</v>
      </c>
      <c r="K7" s="143" t="n">
        <f aca="false">Flujo!K23+J7</f>
        <v>419682.204055586</v>
      </c>
      <c r="L7" s="143" t="n">
        <f aca="false">Flujo!L23+K7</f>
        <v>481485.414656163</v>
      </c>
      <c r="M7" s="143" t="n">
        <f aca="false">Flujo!M23+L7</f>
        <v>673115.953238626</v>
      </c>
      <c r="N7" s="68"/>
      <c r="O7" s="68"/>
      <c r="P7" s="68"/>
      <c r="Q7" s="68"/>
      <c r="R7" s="68"/>
    </row>
    <row r="8" customFormat="false" ht="12.75" hidden="false" customHeight="false" outlineLevel="0" collapsed="false">
      <c r="B8" s="0" t="s">
        <v>446</v>
      </c>
      <c r="C8" s="143" t="n">
        <f aca="false">Data!C22</f>
        <v>0</v>
      </c>
      <c r="D8" s="143" t="n">
        <f aca="false">Data!D22</f>
        <v>4953</v>
      </c>
      <c r="E8" s="143" t="n">
        <f aca="false">Data!E22</f>
        <v>5986.5</v>
      </c>
      <c r="F8" s="143" t="n">
        <f aca="false">Data!F22</f>
        <v>6835.5</v>
      </c>
      <c r="G8" s="143" t="n">
        <f aca="false">Data!G22</f>
        <v>6886.5</v>
      </c>
      <c r="H8" s="143" t="n">
        <f aca="false">Data!H22</f>
        <v>6937.5</v>
      </c>
      <c r="I8" s="143" t="n">
        <f aca="false">Data!I22</f>
        <v>7500</v>
      </c>
      <c r="J8" s="143" t="n">
        <f aca="false">Data!J22</f>
        <v>7500</v>
      </c>
      <c r="K8" s="143" t="n">
        <f aca="false">Data!K22</f>
        <v>7500</v>
      </c>
      <c r="L8" s="143" t="n">
        <f aca="false">Data!L22</f>
        <v>7500</v>
      </c>
      <c r="M8" s="143" t="n">
        <f aca="false">Data!M22</f>
        <v>7500</v>
      </c>
      <c r="N8" s="68"/>
      <c r="O8" s="68"/>
      <c r="P8" s="68"/>
      <c r="Q8" s="68"/>
      <c r="R8" s="68"/>
    </row>
    <row r="9" customFormat="false" ht="12.75" hidden="false" customHeight="false" outlineLevel="0" collapsed="false">
      <c r="B9" s="28" t="s">
        <v>447</v>
      </c>
      <c r="C9" s="143" t="n">
        <f aca="false">Data!C17</f>
        <v>1234.97372019502</v>
      </c>
      <c r="D9" s="143" t="n">
        <f aca="false">Data!D17</f>
        <v>1407.6190542309</v>
      </c>
      <c r="E9" s="143" t="n">
        <f aca="false">Data!E17</f>
        <v>1540.30902244019</v>
      </c>
      <c r="F9" s="143" t="n">
        <f aca="false">Data!F17</f>
        <v>1548.95718650239</v>
      </c>
      <c r="G9" s="143" t="n">
        <f aca="false">Data!G17</f>
        <v>1564.8333504303</v>
      </c>
      <c r="H9" s="143" t="n">
        <f aca="false">Data!H17</f>
        <v>1652.26883267684</v>
      </c>
      <c r="I9" s="143" t="n">
        <f aca="false">Data!I17</f>
        <v>1652.26883267684</v>
      </c>
      <c r="J9" s="143" t="n">
        <f aca="false">Data!J17</f>
        <v>1652.26883267684</v>
      </c>
      <c r="K9" s="143" t="n">
        <f aca="false">Data!K17</f>
        <v>1652.26883267684</v>
      </c>
      <c r="L9" s="143" t="n">
        <f aca="false">Data!L17</f>
        <v>1652.26883267684</v>
      </c>
      <c r="M9" s="143" t="n">
        <f aca="false">Data!M17</f>
        <v>1652.26883267684</v>
      </c>
      <c r="N9" s="68"/>
      <c r="O9" s="68"/>
      <c r="P9" s="68"/>
      <c r="Q9" s="68"/>
      <c r="R9" s="68"/>
    </row>
    <row r="10" customFormat="false" ht="12.75" hidden="false" customHeight="false" outlineLevel="0" collapsed="false">
      <c r="B10" s="0" t="s">
        <v>400</v>
      </c>
      <c r="C10" s="143" t="n">
        <f aca="false">Data!C37</f>
        <v>4741.65545065534</v>
      </c>
      <c r="D10" s="143" t="n">
        <f aca="false">Data!D37</f>
        <v>6261.59343686169</v>
      </c>
      <c r="E10" s="143" t="n">
        <f aca="false">Data!E37</f>
        <v>6434.23877089757</v>
      </c>
      <c r="F10" s="143" t="n">
        <f aca="false">Data!F37</f>
        <v>6566.92873910685</v>
      </c>
      <c r="G10" s="143" t="n">
        <f aca="false">Data!G37</f>
        <v>6575.57690316906</v>
      </c>
      <c r="H10" s="143" t="n">
        <f aca="false">Data!H37</f>
        <v>6591.45306709698</v>
      </c>
      <c r="I10" s="143" t="n">
        <f aca="false">Data!I37</f>
        <v>6678.88854934351</v>
      </c>
      <c r="J10" s="143" t="n">
        <f aca="false">Data!J37</f>
        <v>6678.88854934351</v>
      </c>
      <c r="K10" s="143" t="n">
        <f aca="false">Data!K37</f>
        <v>6678.88854934351</v>
      </c>
      <c r="L10" s="143" t="n">
        <f aca="false">Data!L37</f>
        <v>6678.88854934351</v>
      </c>
      <c r="M10" s="143" t="n">
        <f aca="false">Data!M37</f>
        <v>6678.88854934351</v>
      </c>
      <c r="N10" s="68"/>
      <c r="O10" s="68"/>
      <c r="P10" s="68"/>
      <c r="Q10" s="68"/>
      <c r="R10" s="68"/>
    </row>
    <row r="11" customFormat="false" ht="12.75" hidden="false" customHeight="false" outlineLevel="0" collapsed="false">
      <c r="B11" s="0" t="s">
        <v>448</v>
      </c>
      <c r="C11" s="143" t="n">
        <f aca="false">Data!C44</f>
        <v>170</v>
      </c>
      <c r="D11" s="143" t="n">
        <f aca="false">Data!D44</f>
        <v>170</v>
      </c>
      <c r="E11" s="143" t="n">
        <f aca="false">Data!E44</f>
        <v>170</v>
      </c>
      <c r="F11" s="143" t="n">
        <f aca="false">Data!F44</f>
        <v>170</v>
      </c>
      <c r="G11" s="143" t="n">
        <f aca="false">Data!G44</f>
        <v>170</v>
      </c>
      <c r="H11" s="143" t="n">
        <f aca="false">Data!H44</f>
        <v>170</v>
      </c>
      <c r="I11" s="143" t="n">
        <f aca="false">Data!I44</f>
        <v>170</v>
      </c>
      <c r="J11" s="143" t="n">
        <f aca="false">Data!J44</f>
        <v>170</v>
      </c>
      <c r="K11" s="143" t="n">
        <f aca="false">Data!K44</f>
        <v>170</v>
      </c>
      <c r="L11" s="143" t="n">
        <f aca="false">Data!L44</f>
        <v>170</v>
      </c>
      <c r="M11" s="143" t="n">
        <f aca="false">Data!M44</f>
        <v>170</v>
      </c>
      <c r="N11" s="68"/>
      <c r="O11" s="68"/>
      <c r="P11" s="68"/>
      <c r="Q11" s="68"/>
      <c r="R11" s="68"/>
    </row>
    <row r="12" customFormat="false" ht="12.75" hidden="false" customHeight="false" outlineLevel="0" collapsed="false">
      <c r="B12" s="0" t="s">
        <v>377</v>
      </c>
      <c r="C12" s="143" t="n">
        <f aca="false">Data!C5</f>
        <v>146620.747136</v>
      </c>
      <c r="D12" s="143" t="n">
        <f aca="false">C12+Data!D5</f>
        <v>146620.747136</v>
      </c>
      <c r="E12" s="143" t="n">
        <f aca="false">D12+Data!E5</f>
        <v>146620.747136</v>
      </c>
      <c r="F12" s="143" t="n">
        <f aca="false">E12+Data!F5</f>
        <v>146620.747136</v>
      </c>
      <c r="G12" s="143" t="n">
        <f aca="false">F12+Data!G5</f>
        <v>146620.747136</v>
      </c>
      <c r="H12" s="143" t="n">
        <f aca="false">G12+Data!H5</f>
        <v>146620.747136</v>
      </c>
      <c r="I12" s="143" t="n">
        <f aca="false">H12+Data!I5</f>
        <v>146620.747136</v>
      </c>
      <c r="J12" s="143" t="n">
        <f aca="false">I12+Data!J5</f>
        <v>146620.747136</v>
      </c>
      <c r="K12" s="143" t="n">
        <f aca="false">J12+Data!K5</f>
        <v>146620.747136</v>
      </c>
      <c r="L12" s="143" t="n">
        <f aca="false">K12+Data!L5</f>
        <v>146620.747136</v>
      </c>
      <c r="M12" s="143" t="n">
        <f aca="false">L12+Data!M5</f>
        <v>146620.747136</v>
      </c>
      <c r="N12" s="68"/>
      <c r="O12" s="68"/>
      <c r="P12" s="68"/>
      <c r="Q12" s="68"/>
      <c r="R12" s="68"/>
    </row>
    <row r="13" customFormat="false" ht="12.75" hidden="false" customHeight="false" outlineLevel="0" collapsed="false">
      <c r="B13" s="0" t="s">
        <v>449</v>
      </c>
      <c r="C13" s="143" t="n">
        <f aca="false">-Data!C26</f>
        <v>-7966.0373568</v>
      </c>
      <c r="D13" s="143" t="n">
        <f aca="false">-Data!D26+C13</f>
        <v>-23898.1120704</v>
      </c>
      <c r="E13" s="143" t="n">
        <f aca="false">-Data!E26+D13</f>
        <v>-39830.186784</v>
      </c>
      <c r="F13" s="143" t="n">
        <f aca="false">-Data!F26+E13</f>
        <v>-55762.2614976</v>
      </c>
      <c r="G13" s="143" t="n">
        <f aca="false">-Data!G26+F13</f>
        <v>-71694.3362112</v>
      </c>
      <c r="H13" s="143" t="n">
        <f aca="false">-Data!H26+G13</f>
        <v>-85856.4109248</v>
      </c>
      <c r="I13" s="143" t="n">
        <f aca="false">-Data!I26+H13</f>
        <v>-98248.4856384</v>
      </c>
      <c r="J13" s="143" t="n">
        <f aca="false">-Data!J26+I13</f>
        <v>-110640.560352</v>
      </c>
      <c r="K13" s="143" t="n">
        <f aca="false">-Data!K26+J13</f>
        <v>-123032.6350656</v>
      </c>
      <c r="L13" s="143" t="n">
        <f aca="false">-Data!L26+K13</f>
        <v>-135424.7097792</v>
      </c>
      <c r="M13" s="143" t="n">
        <f aca="false">-Data!M26+L13</f>
        <v>-141620.747136</v>
      </c>
      <c r="N13" s="68"/>
      <c r="O13" s="68"/>
      <c r="P13" s="68"/>
      <c r="Q13" s="68"/>
      <c r="R13" s="68"/>
    </row>
    <row r="14" customFormat="false" ht="12.75" hidden="false" customHeight="false" outlineLevel="0" collapsed="false">
      <c r="B14" s="0" t="s">
        <v>450</v>
      </c>
      <c r="C14" s="143" t="n">
        <f aca="false">Data!C6-Data!C25</f>
        <v>5000</v>
      </c>
      <c r="D14" s="143" t="n">
        <f aca="false">Data!D6+C14-Data!D25</f>
        <v>4000</v>
      </c>
      <c r="E14" s="143" t="n">
        <f aca="false">Data!E6+D14-Data!E25</f>
        <v>3000</v>
      </c>
      <c r="F14" s="143" t="n">
        <f aca="false">Data!F6+E14-Data!F25</f>
        <v>2000</v>
      </c>
      <c r="G14" s="143" t="n">
        <f aca="false">Data!G6+F14-Data!G25</f>
        <v>1000</v>
      </c>
      <c r="H14" s="143" t="n">
        <f aca="false">Data!H6+G14-Data!H25</f>
        <v>0</v>
      </c>
      <c r="I14" s="143" t="n">
        <f aca="false">Data!I6+H14-Data!I25</f>
        <v>2500</v>
      </c>
      <c r="J14" s="143" t="n">
        <f aca="false">Data!J6+I14-Data!J25</f>
        <v>2000</v>
      </c>
      <c r="K14" s="143" t="n">
        <f aca="false">Data!K6+J14-Data!K25</f>
        <v>1500</v>
      </c>
      <c r="L14" s="143" t="n">
        <f aca="false">Data!L6+K14-Data!L25</f>
        <v>1000</v>
      </c>
      <c r="M14" s="143" t="n">
        <f aca="false">Data!M6+L14-Data!M25</f>
        <v>500</v>
      </c>
      <c r="N14" s="68"/>
      <c r="O14" s="68"/>
      <c r="P14" s="68"/>
      <c r="Q14" s="68"/>
      <c r="R14" s="68"/>
    </row>
    <row r="15" customFormat="false" ht="12.75" hidden="false" customHeight="false" outlineLevel="0" collapsed="false">
      <c r="B15" s="28" t="s">
        <v>451</v>
      </c>
      <c r="C15" s="143" t="n">
        <f aca="false">Data!C7-Data!C27</f>
        <v>33117.3394444444</v>
      </c>
      <c r="D15" s="143" t="n">
        <f aca="false">Data!D7+C15-Data!D27</f>
        <v>26493.8715555556</v>
      </c>
      <c r="E15" s="143" t="n">
        <f aca="false">Data!E7+D15-Data!E27</f>
        <v>19870.4036666667</v>
      </c>
      <c r="F15" s="143" t="n">
        <f aca="false">Data!F7+E15-Data!F27</f>
        <v>13246.9357777778</v>
      </c>
      <c r="G15" s="143" t="n">
        <f aca="false">Data!G7+F15-Data!G27</f>
        <v>6623.46788888889</v>
      </c>
      <c r="H15" s="143" t="n">
        <f aca="false">Data!H7+G15-Data!H27</f>
        <v>0</v>
      </c>
      <c r="I15" s="143" t="n">
        <f aca="false">Data!I7+H15-Data!I27</f>
        <v>0</v>
      </c>
      <c r="J15" s="143" t="n">
        <f aca="false">Data!J7+I15-Data!J27</f>
        <v>0</v>
      </c>
      <c r="K15" s="143" t="n">
        <f aca="false">Data!K7+J15-Data!K27</f>
        <v>0</v>
      </c>
      <c r="L15" s="143" t="n">
        <f aca="false">Data!L7+K15-Data!L27</f>
        <v>0</v>
      </c>
      <c r="M15" s="143" t="n">
        <f aca="false">Data!M7+L15-Data!M27</f>
        <v>0</v>
      </c>
      <c r="N15" s="68"/>
      <c r="O15" s="68"/>
      <c r="P15" s="68"/>
      <c r="Q15" s="68"/>
      <c r="R15" s="68"/>
    </row>
    <row r="16" customFormat="false" ht="12.75" hidden="false" customHeight="false" outlineLevel="0" collapsed="false">
      <c r="A16" s="2" t="s">
        <v>452</v>
      </c>
      <c r="C16" s="128" t="n">
        <f aca="false">SUM(C7:C15)</f>
        <v>183069.850042557</v>
      </c>
      <c r="D16" s="128" t="n">
        <f aca="false">SUM(D7:D15)</f>
        <v>190634.161228114</v>
      </c>
      <c r="E16" s="128" t="n">
        <f aca="false">SUM(E7:E15)</f>
        <v>211771.453493798</v>
      </c>
      <c r="F16" s="128" t="n">
        <f aca="false">SUM(F7:F15)</f>
        <v>244671.833250745</v>
      </c>
      <c r="G16" s="128" t="n">
        <f aca="false">SUM(G7:G15)</f>
        <v>278218.119902272</v>
      </c>
      <c r="H16" s="128" t="n">
        <f aca="false">SUM(H7:H15)</f>
        <v>313663.575727142</v>
      </c>
      <c r="I16" s="128" t="n">
        <f aca="false">SUM(I7:I15)</f>
        <v>362949.201734052</v>
      </c>
      <c r="J16" s="128" t="n">
        <f aca="false">SUM(J7:J15)</f>
        <v>411860.337621029</v>
      </c>
      <c r="K16" s="128" t="n">
        <f aca="false">SUM(K7:K15)</f>
        <v>460771.473508006</v>
      </c>
      <c r="L16" s="128" t="n">
        <f aca="false">SUM(L7:L15)</f>
        <v>509682.609394983</v>
      </c>
      <c r="M16" s="128" t="n">
        <f aca="false">SUM(M7:M15)</f>
        <v>694617.110620646</v>
      </c>
      <c r="N16" s="68"/>
      <c r="O16" s="68"/>
      <c r="P16" s="68"/>
      <c r="Q16" s="68"/>
      <c r="R16" s="68"/>
    </row>
    <row r="17" customFormat="false" ht="12.75" hidden="false" customHeight="false" outlineLevel="0" collapsed="false"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12.75" hidden="false" customHeight="false" outlineLevel="0" collapsed="false">
      <c r="A18" s="58" t="s">
        <v>453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</row>
    <row r="19" customFormat="false" ht="12.75" hidden="false" customHeight="false" outlineLevel="0" collapsed="false">
      <c r="B19" s="0" t="s">
        <v>454</v>
      </c>
      <c r="C19" s="143" t="n">
        <f aca="false">Data!C18</f>
        <v>1852.46058029253</v>
      </c>
      <c r="D19" s="143" t="n">
        <f aca="false">Data!D18</f>
        <v>2111.42858134635</v>
      </c>
      <c r="E19" s="143" t="n">
        <f aca="false">Data!E18</f>
        <v>2310.46353366028</v>
      </c>
      <c r="F19" s="143" t="n">
        <f aca="false">Data!F18</f>
        <v>2323.43577975358</v>
      </c>
      <c r="G19" s="143" t="n">
        <f aca="false">Data!G18</f>
        <v>2347.25002564546</v>
      </c>
      <c r="H19" s="143" t="n">
        <f aca="false">Data!H18</f>
        <v>2478.40324901525</v>
      </c>
      <c r="I19" s="143" t="n">
        <f aca="false">Data!I18</f>
        <v>2478.40324901525</v>
      </c>
      <c r="J19" s="143" t="n">
        <f aca="false">Data!J18</f>
        <v>2478.40324901525</v>
      </c>
      <c r="K19" s="143" t="n">
        <f aca="false">Data!K18</f>
        <v>2478.40324901525</v>
      </c>
      <c r="L19" s="143" t="n">
        <f aca="false">Data!L18</f>
        <v>2478.40324901525</v>
      </c>
      <c r="M19" s="143" t="n">
        <f aca="false">Data!M18</f>
        <v>2478.40324901525</v>
      </c>
      <c r="N19" s="68"/>
      <c r="O19" s="68"/>
      <c r="P19" s="68"/>
      <c r="Q19" s="68"/>
      <c r="R19" s="68"/>
    </row>
    <row r="20" customFormat="false" ht="12.75" hidden="false" customHeight="false" outlineLevel="0" collapsed="false">
      <c r="B20" s="28" t="s">
        <v>455</v>
      </c>
      <c r="C20" s="143" t="n">
        <f aca="false">Data!C19</f>
        <v>1130.3125</v>
      </c>
      <c r="D20" s="143" t="n">
        <f aca="false">Data!D19</f>
        <v>1130.3125</v>
      </c>
      <c r="E20" s="143" t="n">
        <f aca="false">Data!E19</f>
        <v>1130.3125</v>
      </c>
      <c r="F20" s="143" t="n">
        <f aca="false">Data!F19</f>
        <v>1130.3125</v>
      </c>
      <c r="G20" s="143" t="n">
        <f aca="false">Data!G19</f>
        <v>1130.3125</v>
      </c>
      <c r="H20" s="143" t="n">
        <f aca="false">Data!H19</f>
        <v>1130.3125</v>
      </c>
      <c r="I20" s="143" t="n">
        <f aca="false">Data!I19</f>
        <v>1130.3125</v>
      </c>
      <c r="J20" s="143" t="n">
        <f aca="false">Data!J19</f>
        <v>1130.3125</v>
      </c>
      <c r="K20" s="143" t="n">
        <f aca="false">Data!K19</f>
        <v>1130.3125</v>
      </c>
      <c r="L20" s="143" t="n">
        <f aca="false">Data!L19</f>
        <v>1130.3125</v>
      </c>
      <c r="M20" s="143" t="n">
        <f aca="false">Data!M19</f>
        <v>1130.3125</v>
      </c>
      <c r="N20" s="68"/>
      <c r="O20" s="68"/>
      <c r="P20" s="68"/>
      <c r="Q20" s="68"/>
      <c r="R20" s="68"/>
    </row>
    <row r="21" customFormat="false" ht="12.75" hidden="false" customHeight="false" outlineLevel="0" collapsed="false">
      <c r="A21" s="58" t="s">
        <v>456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</row>
    <row r="22" customFormat="false" ht="12.75" hidden="false" customHeight="false" outlineLevel="0" collapsed="false">
      <c r="B22" s="28" t="s">
        <v>457</v>
      </c>
      <c r="C22" s="143" t="n">
        <f aca="false">-Flujo!C23</f>
        <v>208093.114319065</v>
      </c>
      <c r="D22" s="143" t="n">
        <f aca="false">C22</f>
        <v>208093.114319065</v>
      </c>
      <c r="E22" s="143" t="n">
        <f aca="false">D22</f>
        <v>208093.114319065</v>
      </c>
      <c r="F22" s="143" t="n">
        <f aca="false">E22</f>
        <v>208093.114319065</v>
      </c>
      <c r="G22" s="143" t="n">
        <f aca="false">F22</f>
        <v>208093.114319065</v>
      </c>
      <c r="H22" s="143" t="n">
        <f aca="false">G22</f>
        <v>208093.114319065</v>
      </c>
      <c r="I22" s="143" t="n">
        <f aca="false">H22</f>
        <v>208093.114319065</v>
      </c>
      <c r="J22" s="143" t="n">
        <f aca="false">I22</f>
        <v>208093.114319065</v>
      </c>
      <c r="K22" s="143" t="n">
        <f aca="false">J22</f>
        <v>208093.114319065</v>
      </c>
      <c r="L22" s="143" t="n">
        <f aca="false">K22</f>
        <v>208093.114319065</v>
      </c>
      <c r="M22" s="143" t="n">
        <f aca="false">L22</f>
        <v>208093.114319065</v>
      </c>
      <c r="N22" s="68"/>
      <c r="O22" s="68"/>
      <c r="P22" s="68"/>
      <c r="Q22" s="68"/>
      <c r="R22" s="68"/>
    </row>
    <row r="23" customFormat="false" ht="12.75" hidden="false" customHeight="false" outlineLevel="0" collapsed="false">
      <c r="B23" s="28" t="s">
        <v>458</v>
      </c>
      <c r="C23" s="143" t="n">
        <f aca="false">PyG!D31</f>
        <v>-28006.0373568</v>
      </c>
      <c r="D23" s="143" t="n">
        <f aca="false">PyG!E31+C23</f>
        <v>-20700.694172297</v>
      </c>
      <c r="E23" s="143" t="n">
        <f aca="false">PyG!F31+D23</f>
        <v>237.563141072784</v>
      </c>
      <c r="F23" s="143" t="n">
        <f aca="false">PyG!G31+E23</f>
        <v>33124.9706519271</v>
      </c>
      <c r="G23" s="143" t="n">
        <f aca="false">PyG!H31+F23</f>
        <v>66647.4430575619</v>
      </c>
      <c r="H23" s="143" t="n">
        <f aca="false">PyG!I31+G23</f>
        <v>101961.745659062</v>
      </c>
      <c r="I23" s="143" t="n">
        <f aca="false">PyG!J31+H23</f>
        <v>151247.371665972</v>
      </c>
      <c r="J23" s="143" t="n">
        <f aca="false">PyG!K31+I23</f>
        <v>200158.507552949</v>
      </c>
      <c r="K23" s="143" t="n">
        <f aca="false">PyG!L31+J23</f>
        <v>249069.643439926</v>
      </c>
      <c r="L23" s="143" t="n">
        <f aca="false">PyG!M31+K23</f>
        <v>297980.779326903</v>
      </c>
      <c r="M23" s="143" t="n">
        <f aca="false">PyG!N31+L23</f>
        <v>482915.280552566</v>
      </c>
      <c r="N23" s="68"/>
      <c r="O23" s="68"/>
      <c r="P23" s="68"/>
      <c r="Q23" s="68"/>
      <c r="R23" s="68"/>
    </row>
    <row r="24" customFormat="false" ht="12.75" hidden="false" customHeight="false" outlineLevel="0" collapsed="false">
      <c r="A24" s="40" t="s">
        <v>459</v>
      </c>
      <c r="C24" s="128" t="n">
        <f aca="false">SUM(C19:C23)</f>
        <v>183069.850042557</v>
      </c>
      <c r="D24" s="128" t="n">
        <f aca="false">SUM(D19:D23)</f>
        <v>190634.161228114</v>
      </c>
      <c r="E24" s="128" t="n">
        <f aca="false">SUM(E19:E23)</f>
        <v>211771.453493798</v>
      </c>
      <c r="F24" s="128" t="n">
        <f aca="false">SUM(F19:F23)</f>
        <v>244671.833250745</v>
      </c>
      <c r="G24" s="128" t="n">
        <f aca="false">SUM(G19:G23)</f>
        <v>278218.119902272</v>
      </c>
      <c r="H24" s="128" t="n">
        <f aca="false">SUM(H19:H23)</f>
        <v>313663.575727142</v>
      </c>
      <c r="I24" s="128" t="n">
        <f aca="false">SUM(I19:I23)</f>
        <v>362949.201734052</v>
      </c>
      <c r="J24" s="128" t="n">
        <f aca="false">SUM(J19:J23)</f>
        <v>411860.337621029</v>
      </c>
      <c r="K24" s="128" t="n">
        <f aca="false">SUM(K19:K23)</f>
        <v>460771.473508006</v>
      </c>
      <c r="L24" s="128" t="n">
        <f aca="false">SUM(L19:L23)</f>
        <v>509682.609394983</v>
      </c>
      <c r="M24" s="128" t="n">
        <f aca="false">SUM(M19:M23)</f>
        <v>694617.110620646</v>
      </c>
      <c r="N24" s="68"/>
      <c r="O24" s="68"/>
      <c r="P24" s="68"/>
      <c r="Q24" s="68"/>
      <c r="R24" s="68"/>
    </row>
    <row r="25" customFormat="false" ht="12.75" hidden="false" customHeight="false" outlineLevel="0" collapsed="false">
      <c r="B25" s="175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68"/>
      <c r="O25" s="68"/>
      <c r="P25" s="68"/>
      <c r="Q25" s="68"/>
      <c r="R25" s="68"/>
    </row>
    <row r="26" customFormat="false" ht="12.75" hidden="false" customHeight="false" outlineLevel="0" collapsed="false">
      <c r="B26" s="176" t="n">
        <f aca="false">SUM(C26:M26)</f>
        <v>0</v>
      </c>
      <c r="C26" s="68" t="n">
        <f aca="false">C24-C16</f>
        <v>0</v>
      </c>
      <c r="D26" s="68" t="n">
        <f aca="false">D24-D16</f>
        <v>0</v>
      </c>
      <c r="E26" s="68" t="n">
        <f aca="false">E24-E16</f>
        <v>0</v>
      </c>
      <c r="F26" s="68" t="n">
        <f aca="false">F24-F16</f>
        <v>0</v>
      </c>
      <c r="G26" s="68" t="n">
        <f aca="false">G24-G16</f>
        <v>0</v>
      </c>
      <c r="H26" s="68" t="n">
        <f aca="false">H24-H16</f>
        <v>0</v>
      </c>
      <c r="I26" s="68" t="n">
        <f aca="false">I24-I16</f>
        <v>0</v>
      </c>
      <c r="J26" s="68" t="n">
        <f aca="false">J24-J16</f>
        <v>0</v>
      </c>
      <c r="K26" s="68" t="n">
        <f aca="false">K24-K16</f>
        <v>0</v>
      </c>
      <c r="L26" s="68" t="n">
        <f aca="false">L24-L16</f>
        <v>0</v>
      </c>
      <c r="M26" s="68" t="n">
        <f aca="false">M24-M16</f>
        <v>0</v>
      </c>
      <c r="N26" s="68"/>
      <c r="O26" s="68"/>
      <c r="P26" s="68"/>
      <c r="Q26" s="68"/>
      <c r="R26" s="6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8</v>
      </c>
    </row>
    <row r="5" customFormat="false" ht="12.75" hidden="false" customHeight="false" outlineLevel="0" collapsed="false">
      <c r="A5" s="0" t="s">
        <v>18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19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19</v>
      </c>
    </row>
    <row r="13" customFormat="false" ht="12.75" hidden="false" customHeight="false" outlineLevel="0" collapsed="false">
      <c r="A13" s="0" t="s">
        <v>19</v>
      </c>
    </row>
    <row r="14" customFormat="false" ht="12.75" hidden="false" customHeight="false" outlineLevel="0" collapsed="false">
      <c r="A14" s="0" t="s">
        <v>19</v>
      </c>
    </row>
    <row r="15" customFormat="false" ht="12.75" hidden="false" customHeight="false" outlineLevel="0" collapsed="false">
      <c r="A15" s="0" t="s">
        <v>19</v>
      </c>
    </row>
    <row r="16" customFormat="false" ht="12.75" hidden="false" customHeight="false" outlineLevel="0" collapsed="false">
      <c r="A16" s="0" t="s">
        <v>19</v>
      </c>
      <c r="C16" s="0" t="s">
        <v>18</v>
      </c>
    </row>
    <row r="17" customFormat="false" ht="12.75" hidden="false" customHeight="false" outlineLevel="0" collapsed="false">
      <c r="A17" s="0" t="s">
        <v>19</v>
      </c>
      <c r="C17" s="0" t="s">
        <v>18</v>
      </c>
    </row>
    <row r="18" customFormat="false" ht="12.75" hidden="false" customHeight="false" outlineLevel="0" collapsed="false">
      <c r="A18" s="0" t="s">
        <v>19</v>
      </c>
      <c r="C18" s="0" t="s">
        <v>18</v>
      </c>
    </row>
    <row r="19" customFormat="false" ht="12.75" hidden="false" customHeight="false" outlineLevel="0" collapsed="false">
      <c r="A19" s="0" t="s">
        <v>19</v>
      </c>
      <c r="C19" s="0" t="s">
        <v>18</v>
      </c>
    </row>
    <row r="20" customFormat="false" ht="12.75" hidden="false" customHeight="false" outlineLevel="0" collapsed="false">
      <c r="A20" s="14" t="s">
        <v>20</v>
      </c>
      <c r="C20" s="0" t="s">
        <v>18</v>
      </c>
    </row>
    <row r="21" customFormat="false" ht="12.75" hidden="false" customHeight="false" outlineLevel="0" collapsed="false">
      <c r="A21" s="14" t="s">
        <v>20</v>
      </c>
      <c r="C21" s="0" t="s">
        <v>18</v>
      </c>
    </row>
    <row r="22" customFormat="false" ht="12.75" hidden="false" customHeight="false" outlineLevel="0" collapsed="false">
      <c r="A22" s="14" t="s">
        <v>20</v>
      </c>
      <c r="C22" s="0" t="s">
        <v>18</v>
      </c>
    </row>
    <row r="23" customFormat="false" ht="12.75" hidden="false" customHeight="false" outlineLevel="0" collapsed="false">
      <c r="A23" s="14" t="s">
        <v>20</v>
      </c>
      <c r="C23" s="0" t="s">
        <v>19</v>
      </c>
    </row>
    <row r="24" customFormat="false" ht="12.75" hidden="false" customHeight="false" outlineLevel="0" collapsed="false">
      <c r="A24" s="14" t="s">
        <v>20</v>
      </c>
      <c r="C24" s="0" t="s">
        <v>19</v>
      </c>
    </row>
    <row r="25" customFormat="false" ht="12.75" hidden="false" customHeight="false" outlineLevel="0" collapsed="false">
      <c r="A25" s="14" t="s">
        <v>20</v>
      </c>
      <c r="C25" s="0" t="s">
        <v>19</v>
      </c>
    </row>
    <row r="26" customFormat="false" ht="12.75" hidden="false" customHeight="false" outlineLevel="0" collapsed="false">
      <c r="A26" s="14" t="s">
        <v>20</v>
      </c>
      <c r="C26" s="0" t="s">
        <v>19</v>
      </c>
    </row>
    <row r="27" customFormat="false" ht="12.75" hidden="false" customHeight="false" outlineLevel="0" collapsed="false">
      <c r="A27" s="14" t="s">
        <v>20</v>
      </c>
      <c r="C27" s="0" t="s">
        <v>19</v>
      </c>
    </row>
    <row r="28" customFormat="false" ht="12.75" hidden="false" customHeight="false" outlineLevel="0" collapsed="false">
      <c r="A28" s="14" t="s">
        <v>20</v>
      </c>
      <c r="C28" s="0" t="s">
        <v>19</v>
      </c>
    </row>
    <row r="29" customFormat="false" ht="12.75" hidden="false" customHeight="false" outlineLevel="0" collapsed="false">
      <c r="A29" s="14" t="s">
        <v>20</v>
      </c>
      <c r="C29" s="0" t="s">
        <v>19</v>
      </c>
    </row>
    <row r="30" customFormat="false" ht="12.75" hidden="false" customHeight="false" outlineLevel="0" collapsed="false">
      <c r="A30" s="14" t="s">
        <v>20</v>
      </c>
      <c r="C30" s="0" t="s">
        <v>19</v>
      </c>
    </row>
    <row r="31" customFormat="false" ht="12.75" hidden="false" customHeight="false" outlineLevel="0" collapsed="false">
      <c r="A31" s="14" t="s">
        <v>20</v>
      </c>
      <c r="C31" s="0" t="s">
        <v>19</v>
      </c>
    </row>
    <row r="32" customFormat="false" ht="12.75" hidden="false" customHeight="false" outlineLevel="0" collapsed="false">
      <c r="A32" s="0" t="s">
        <v>21</v>
      </c>
      <c r="B32" s="0" t="s">
        <v>18</v>
      </c>
      <c r="C32" s="0" t="s">
        <v>19</v>
      </c>
    </row>
    <row r="33" customFormat="false" ht="12.75" hidden="false" customHeight="false" outlineLevel="0" collapsed="false">
      <c r="A33" s="0" t="s">
        <v>21</v>
      </c>
      <c r="B33" s="0" t="s">
        <v>18</v>
      </c>
      <c r="C33" s="0" t="s">
        <v>19</v>
      </c>
    </row>
    <row r="34" customFormat="false" ht="12.75" hidden="false" customHeight="false" outlineLevel="0" collapsed="false">
      <c r="A34" s="0" t="s">
        <v>21</v>
      </c>
      <c r="B34" s="0" t="s">
        <v>18</v>
      </c>
      <c r="C34" s="0" t="s">
        <v>19</v>
      </c>
    </row>
    <row r="35" customFormat="false" ht="12.75" hidden="false" customHeight="false" outlineLevel="0" collapsed="false">
      <c r="A35" s="0" t="s">
        <v>21</v>
      </c>
      <c r="B35" s="0" t="s">
        <v>18</v>
      </c>
      <c r="C35" s="14" t="s">
        <v>20</v>
      </c>
    </row>
    <row r="36" customFormat="false" ht="12.75" hidden="false" customHeight="false" outlineLevel="0" collapsed="false">
      <c r="A36" s="0" t="s">
        <v>21</v>
      </c>
      <c r="B36" s="0" t="s">
        <v>18</v>
      </c>
      <c r="C36" s="14" t="s">
        <v>20</v>
      </c>
    </row>
    <row r="37" customFormat="false" ht="12.75" hidden="false" customHeight="false" outlineLevel="0" collapsed="false">
      <c r="A37" s="0" t="s">
        <v>21</v>
      </c>
      <c r="B37" s="0" t="s">
        <v>18</v>
      </c>
      <c r="C37" s="14" t="s">
        <v>20</v>
      </c>
    </row>
    <row r="38" customFormat="false" ht="12.75" hidden="false" customHeight="false" outlineLevel="0" collapsed="false">
      <c r="A38" s="0" t="s">
        <v>21</v>
      </c>
      <c r="B38" s="0" t="s">
        <v>18</v>
      </c>
      <c r="C38" s="14" t="s">
        <v>20</v>
      </c>
    </row>
    <row r="39" customFormat="false" ht="12.75" hidden="false" customHeight="false" outlineLevel="0" collapsed="false">
      <c r="A39" s="0" t="s">
        <v>21</v>
      </c>
      <c r="B39" s="0" t="s">
        <v>19</v>
      </c>
      <c r="C39" s="14" t="s">
        <v>20</v>
      </c>
    </row>
    <row r="40" customFormat="false" ht="12.75" hidden="false" customHeight="false" outlineLevel="0" collapsed="false">
      <c r="A40" s="0" t="s">
        <v>21</v>
      </c>
      <c r="B40" s="0" t="s">
        <v>19</v>
      </c>
      <c r="C40" s="14" t="s">
        <v>20</v>
      </c>
    </row>
    <row r="41" customFormat="false" ht="12.75" hidden="false" customHeight="false" outlineLevel="0" collapsed="false">
      <c r="B41" s="0" t="s">
        <v>19</v>
      </c>
      <c r="C41" s="14" t="s">
        <v>20</v>
      </c>
    </row>
    <row r="42" customFormat="false" ht="12.75" hidden="false" customHeight="false" outlineLevel="0" collapsed="false">
      <c r="B42" s="0" t="s">
        <v>19</v>
      </c>
      <c r="C42" s="14" t="s">
        <v>20</v>
      </c>
    </row>
    <row r="43" customFormat="false" ht="12.75" hidden="false" customHeight="false" outlineLevel="0" collapsed="false">
      <c r="B43" s="0" t="s">
        <v>19</v>
      </c>
      <c r="C43" s="14" t="s">
        <v>20</v>
      </c>
    </row>
    <row r="44" customFormat="false" ht="12.75" hidden="false" customHeight="false" outlineLevel="0" collapsed="false">
      <c r="B44" s="0" t="s">
        <v>19</v>
      </c>
      <c r="C44" s="14" t="s">
        <v>20</v>
      </c>
    </row>
    <row r="45" customFormat="false" ht="12.75" hidden="false" customHeight="false" outlineLevel="0" collapsed="false">
      <c r="B45" s="0" t="s">
        <v>19</v>
      </c>
      <c r="C45" s="14" t="s">
        <v>20</v>
      </c>
    </row>
    <row r="46" customFormat="false" ht="12.75" hidden="false" customHeight="false" outlineLevel="0" collapsed="false">
      <c r="B46" s="0" t="s">
        <v>19</v>
      </c>
      <c r="C46" s="14" t="s">
        <v>20</v>
      </c>
    </row>
    <row r="47" customFormat="false" ht="12.75" hidden="false" customHeight="false" outlineLevel="0" collapsed="false">
      <c r="B47" s="0" t="s">
        <v>19</v>
      </c>
      <c r="C47" s="0" t="s">
        <v>21</v>
      </c>
      <c r="D47" s="0" t="s">
        <v>18</v>
      </c>
    </row>
    <row r="48" customFormat="false" ht="12.75" hidden="false" customHeight="false" outlineLevel="0" collapsed="false">
      <c r="B48" s="0" t="s">
        <v>19</v>
      </c>
      <c r="C48" s="0" t="s">
        <v>21</v>
      </c>
      <c r="D48" s="0" t="s">
        <v>18</v>
      </c>
    </row>
    <row r="49" customFormat="false" ht="12.75" hidden="false" customHeight="false" outlineLevel="0" collapsed="false">
      <c r="B49" s="0" t="s">
        <v>19</v>
      </c>
      <c r="C49" s="0" t="s">
        <v>21</v>
      </c>
      <c r="D49" s="0" t="s">
        <v>18</v>
      </c>
    </row>
    <row r="50" customFormat="false" ht="12.75" hidden="false" customHeight="false" outlineLevel="0" collapsed="false">
      <c r="B50" s="0" t="s">
        <v>19</v>
      </c>
      <c r="C50" s="0" t="s">
        <v>21</v>
      </c>
      <c r="D50" s="0" t="s">
        <v>18</v>
      </c>
    </row>
    <row r="51" customFormat="false" ht="12.75" hidden="false" customHeight="false" outlineLevel="0" collapsed="false">
      <c r="B51" s="14" t="s">
        <v>20</v>
      </c>
      <c r="C51" s="0" t="s">
        <v>21</v>
      </c>
      <c r="D51" s="0" t="s">
        <v>18</v>
      </c>
    </row>
    <row r="52" customFormat="false" ht="12.75" hidden="false" customHeight="false" outlineLevel="0" collapsed="false">
      <c r="B52" s="14" t="s">
        <v>20</v>
      </c>
      <c r="C52" s="0" t="s">
        <v>21</v>
      </c>
      <c r="D52" s="0" t="s">
        <v>18</v>
      </c>
    </row>
    <row r="53" customFormat="false" ht="12.75" hidden="false" customHeight="false" outlineLevel="0" collapsed="false">
      <c r="B53" s="14" t="s">
        <v>20</v>
      </c>
      <c r="C53" s="0" t="s">
        <v>21</v>
      </c>
      <c r="D53" s="0" t="s">
        <v>18</v>
      </c>
    </row>
    <row r="54" customFormat="false" ht="12.75" hidden="false" customHeight="false" outlineLevel="0" collapsed="false">
      <c r="B54" s="14" t="s">
        <v>20</v>
      </c>
      <c r="C54" s="0" t="s">
        <v>21</v>
      </c>
      <c r="D54" s="0" t="s">
        <v>19</v>
      </c>
    </row>
    <row r="55" customFormat="false" ht="12.75" hidden="false" customHeight="false" outlineLevel="0" collapsed="false">
      <c r="B55" s="14" t="s">
        <v>20</v>
      </c>
      <c r="C55" s="0" t="s">
        <v>21</v>
      </c>
      <c r="D55" s="0" t="s">
        <v>19</v>
      </c>
    </row>
    <row r="56" customFormat="false" ht="12.75" hidden="false" customHeight="false" outlineLevel="0" collapsed="false">
      <c r="B56" s="14" t="s">
        <v>20</v>
      </c>
      <c r="D56" s="0" t="s">
        <v>19</v>
      </c>
    </row>
    <row r="57" customFormat="false" ht="12.75" hidden="false" customHeight="false" outlineLevel="0" collapsed="false">
      <c r="B57" s="14" t="s">
        <v>20</v>
      </c>
      <c r="D57" s="0" t="s">
        <v>19</v>
      </c>
    </row>
    <row r="58" customFormat="false" ht="12.75" hidden="false" customHeight="false" outlineLevel="0" collapsed="false">
      <c r="B58" s="14" t="s">
        <v>20</v>
      </c>
      <c r="D58" s="0" t="s">
        <v>19</v>
      </c>
    </row>
    <row r="59" customFormat="false" ht="12.75" hidden="false" customHeight="false" outlineLevel="0" collapsed="false">
      <c r="B59" s="14" t="s">
        <v>20</v>
      </c>
      <c r="D59" s="0" t="s">
        <v>19</v>
      </c>
    </row>
    <row r="60" customFormat="false" ht="12.75" hidden="false" customHeight="false" outlineLevel="0" collapsed="false">
      <c r="B60" s="14" t="s">
        <v>20</v>
      </c>
      <c r="D60" s="0" t="s">
        <v>19</v>
      </c>
    </row>
    <row r="61" customFormat="false" ht="12.75" hidden="false" customHeight="false" outlineLevel="0" collapsed="false">
      <c r="B61" s="14" t="s">
        <v>20</v>
      </c>
      <c r="D61" s="0" t="s">
        <v>19</v>
      </c>
    </row>
    <row r="62" customFormat="false" ht="12.75" hidden="false" customHeight="false" outlineLevel="0" collapsed="false">
      <c r="B62" s="14" t="s">
        <v>20</v>
      </c>
      <c r="D62" s="0" t="s">
        <v>19</v>
      </c>
    </row>
    <row r="63" customFormat="false" ht="12.75" hidden="false" customHeight="false" outlineLevel="0" collapsed="false">
      <c r="B63" s="0" t="s">
        <v>21</v>
      </c>
      <c r="D63" s="0" t="s">
        <v>19</v>
      </c>
    </row>
    <row r="64" customFormat="false" ht="12.75" hidden="false" customHeight="false" outlineLevel="0" collapsed="false">
      <c r="B64" s="0" t="s">
        <v>21</v>
      </c>
      <c r="D64" s="0" t="s">
        <v>19</v>
      </c>
    </row>
    <row r="65" customFormat="false" ht="12.75" hidden="false" customHeight="false" outlineLevel="0" collapsed="false">
      <c r="B65" s="0" t="s">
        <v>21</v>
      </c>
      <c r="D65" s="0" t="s">
        <v>19</v>
      </c>
    </row>
    <row r="66" customFormat="false" ht="12.75" hidden="false" customHeight="false" outlineLevel="0" collapsed="false">
      <c r="B66" s="0" t="s">
        <v>21</v>
      </c>
      <c r="D66" s="14" t="s">
        <v>20</v>
      </c>
    </row>
    <row r="67" customFormat="false" ht="12.75" hidden="false" customHeight="false" outlineLevel="0" collapsed="false">
      <c r="B67" s="0" t="s">
        <v>21</v>
      </c>
      <c r="D67" s="14" t="s">
        <v>20</v>
      </c>
    </row>
    <row r="68" customFormat="false" ht="12.75" hidden="false" customHeight="false" outlineLevel="0" collapsed="false">
      <c r="B68" s="0" t="s">
        <v>21</v>
      </c>
      <c r="D68" s="14" t="s">
        <v>20</v>
      </c>
    </row>
    <row r="69" customFormat="false" ht="12.75" hidden="false" customHeight="false" outlineLevel="0" collapsed="false">
      <c r="B69" s="0" t="s">
        <v>21</v>
      </c>
      <c r="D69" s="14" t="s">
        <v>20</v>
      </c>
    </row>
    <row r="70" customFormat="false" ht="12.75" hidden="false" customHeight="false" outlineLevel="0" collapsed="false">
      <c r="B70" s="0" t="s">
        <v>21</v>
      </c>
      <c r="D70" s="14" t="s">
        <v>20</v>
      </c>
    </row>
    <row r="71" customFormat="false" ht="12.75" hidden="false" customHeight="false" outlineLevel="0" collapsed="false">
      <c r="B71" s="0" t="s">
        <v>21</v>
      </c>
      <c r="D71" s="14" t="s">
        <v>20</v>
      </c>
    </row>
    <row r="72" customFormat="false" ht="12.75" hidden="false" customHeight="false" outlineLevel="0" collapsed="false">
      <c r="D72" s="14" t="s">
        <v>20</v>
      </c>
    </row>
    <row r="73" customFormat="false" ht="12.75" hidden="false" customHeight="false" outlineLevel="0" collapsed="false">
      <c r="D73" s="14" t="s">
        <v>20</v>
      </c>
    </row>
    <row r="74" customFormat="false" ht="12.75" hidden="false" customHeight="false" outlineLevel="0" collapsed="false">
      <c r="D74" s="14" t="s">
        <v>20</v>
      </c>
    </row>
    <row r="75" customFormat="false" ht="12.75" hidden="false" customHeight="false" outlineLevel="0" collapsed="false">
      <c r="D75" s="14" t="s">
        <v>20</v>
      </c>
    </row>
    <row r="76" customFormat="false" ht="12.75" hidden="false" customHeight="false" outlineLevel="0" collapsed="false">
      <c r="D76" s="14" t="s">
        <v>20</v>
      </c>
    </row>
    <row r="77" customFormat="false" ht="12.75" hidden="false" customHeight="false" outlineLevel="0" collapsed="false">
      <c r="D77" s="14" t="s">
        <v>20</v>
      </c>
    </row>
    <row r="78" customFormat="false" ht="12.75" hidden="false" customHeight="false" outlineLevel="0" collapsed="false">
      <c r="D78" s="0" t="s">
        <v>21</v>
      </c>
    </row>
    <row r="79" customFormat="false" ht="12.75" hidden="false" customHeight="false" outlineLevel="0" collapsed="false">
      <c r="D79" s="0" t="s">
        <v>21</v>
      </c>
    </row>
    <row r="80" customFormat="false" ht="12.75" hidden="false" customHeight="false" outlineLevel="0" collapsed="false">
      <c r="D80" s="0" t="s">
        <v>21</v>
      </c>
    </row>
    <row r="81" customFormat="false" ht="12.75" hidden="false" customHeight="false" outlineLevel="0" collapsed="false">
      <c r="D81" s="0" t="s">
        <v>21</v>
      </c>
    </row>
    <row r="82" customFormat="false" ht="12.75" hidden="false" customHeight="false" outlineLevel="0" collapsed="false">
      <c r="D82" s="0" t="s">
        <v>21</v>
      </c>
    </row>
    <row r="83" customFormat="false" ht="12.75" hidden="false" customHeight="false" outlineLevel="0" collapsed="false">
      <c r="D83" s="0" t="s">
        <v>21</v>
      </c>
    </row>
    <row r="84" customFormat="false" ht="12.75" hidden="false" customHeight="false" outlineLevel="0" collapsed="false">
      <c r="D84" s="0" t="s">
        <v>21</v>
      </c>
    </row>
    <row r="85" customFormat="false" ht="12.75" hidden="false" customHeight="false" outlineLevel="0" collapsed="false">
      <c r="D85" s="0" t="s">
        <v>21</v>
      </c>
    </row>
    <row r="86" customFormat="false" ht="12.75" hidden="false" customHeight="false" outlineLevel="0" collapsed="false">
      <c r="D86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8.14"/>
    <col collapsed="false" customWidth="true" hidden="false" outlineLevel="0" max="4" min="3" style="15" width="10.41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9" min="9" style="0" width="12.85"/>
    <col collapsed="false" customWidth="true" hidden="false" outlineLevel="0" max="10" min="10" style="0" width="5.99"/>
    <col collapsed="false" customWidth="true" hidden="false" outlineLevel="0" max="11" min="11" style="0" width="9.14"/>
  </cols>
  <sheetData>
    <row r="2" customFormat="false" ht="12.75" hidden="false" customHeight="false" outlineLevel="0" collapsed="false">
      <c r="J2" s="0" t="s">
        <v>22</v>
      </c>
      <c r="K2" s="0" t="s">
        <v>23</v>
      </c>
    </row>
    <row r="3" customFormat="false" ht="12.75" hidden="false" customHeight="false" outlineLevel="0" collapsed="false">
      <c r="A3" s="16" t="s">
        <v>24</v>
      </c>
      <c r="C3" s="17"/>
      <c r="J3" s="0" t="n">
        <v>1</v>
      </c>
      <c r="K3" s="0" t="n">
        <v>15</v>
      </c>
    </row>
    <row r="4" customFormat="false" ht="12.75" hidden="false" customHeight="false" outlineLevel="0" collapsed="false">
      <c r="A4" s="2" t="s">
        <v>25</v>
      </c>
      <c r="B4" s="0" t="n">
        <v>200</v>
      </c>
      <c r="C4" s="17"/>
      <c r="J4" s="0" t="n">
        <v>2</v>
      </c>
      <c r="K4" s="0" t="n">
        <v>50</v>
      </c>
    </row>
    <row r="5" customFormat="false" ht="12.75" hidden="false" customHeight="false" outlineLevel="0" collapsed="false">
      <c r="A5" s="2" t="s">
        <v>26</v>
      </c>
      <c r="B5" s="0" t="n">
        <v>15</v>
      </c>
      <c r="J5" s="0" t="n">
        <v>3</v>
      </c>
      <c r="K5" s="0" t="n">
        <v>60</v>
      </c>
    </row>
    <row r="6" customFormat="false" ht="12.75" hidden="false" customHeight="false" outlineLevel="0" collapsed="false">
      <c r="A6" s="2" t="s">
        <v>27</v>
      </c>
      <c r="B6" s="0" t="n">
        <f aca="false">B4*B5</f>
        <v>3000</v>
      </c>
      <c r="J6" s="0" t="n">
        <v>4</v>
      </c>
      <c r="K6" s="0" t="n">
        <v>60</v>
      </c>
    </row>
    <row r="7" customFormat="false" ht="12.75" hidden="false" customHeight="false" outlineLevel="0" collapsed="false">
      <c r="A7" s="16" t="s">
        <v>28</v>
      </c>
      <c r="J7" s="0" t="n">
        <v>5</v>
      </c>
      <c r="K7" s="0" t="n">
        <v>200</v>
      </c>
    </row>
    <row r="8" customFormat="false" ht="12.75" hidden="false" customHeight="false" outlineLevel="0" collapsed="false">
      <c r="A8" s="16" t="s">
        <v>29</v>
      </c>
      <c r="J8" s="0" t="n">
        <v>6</v>
      </c>
      <c r="K8" s="0" t="n">
        <v>200</v>
      </c>
    </row>
    <row r="9" customFormat="false" ht="12.75" hidden="false" customHeight="false" outlineLevel="0" collapsed="false">
      <c r="A9" s="0" t="s">
        <v>30</v>
      </c>
      <c r="B9" s="18" t="n">
        <v>4</v>
      </c>
      <c r="J9" s="0" t="n">
        <v>7</v>
      </c>
      <c r="K9" s="0" t="n">
        <v>100</v>
      </c>
    </row>
    <row r="10" customFormat="false" ht="12.75" hidden="false" customHeight="false" outlineLevel="0" collapsed="false">
      <c r="A10" s="0" t="s">
        <v>31</v>
      </c>
      <c r="B10" s="18" t="n">
        <v>12</v>
      </c>
      <c r="J10" s="0" t="n">
        <v>8</v>
      </c>
      <c r="K10" s="0" t="n">
        <v>100</v>
      </c>
    </row>
    <row r="11" customFormat="false" ht="12.75" hidden="false" customHeight="false" outlineLevel="0" collapsed="false">
      <c r="A11" s="0" t="s">
        <v>32</v>
      </c>
      <c r="B11" s="8" t="n">
        <v>1.8</v>
      </c>
      <c r="J11" s="0" t="n">
        <v>9</v>
      </c>
      <c r="K11" s="0" t="n">
        <v>25</v>
      </c>
    </row>
    <row r="12" customFormat="false" ht="12.75" hidden="false" customHeight="false" outlineLevel="0" collapsed="false">
      <c r="A12" s="0" t="s">
        <v>33</v>
      </c>
      <c r="B12" s="19" t="n">
        <f aca="false">K15</f>
        <v>975</v>
      </c>
      <c r="G12" s="20"/>
      <c r="J12" s="0" t="n">
        <v>10</v>
      </c>
      <c r="K12" s="0" t="n">
        <v>75</v>
      </c>
    </row>
    <row r="13" customFormat="false" ht="12.75" hidden="false" customHeight="false" outlineLevel="0" collapsed="false">
      <c r="A13" s="0" t="s">
        <v>34</v>
      </c>
      <c r="B13" s="21" t="n">
        <f aca="false">(((($B$10-$B$9)/2)+$B$9)*B11*B12)</f>
        <v>14040</v>
      </c>
      <c r="E13" s="20" t="s">
        <v>35</v>
      </c>
      <c r="J13" s="0" t="n">
        <v>11</v>
      </c>
      <c r="K13" s="0" t="n">
        <v>75</v>
      </c>
    </row>
    <row r="14" customFormat="false" ht="12.75" hidden="false" customHeight="false" outlineLevel="0" collapsed="false">
      <c r="A14" s="0" t="s">
        <v>36</v>
      </c>
      <c r="B14" s="0" t="n">
        <v>1.2</v>
      </c>
      <c r="E14" s="0" t="s">
        <v>37</v>
      </c>
      <c r="H14" s="0" t="n">
        <v>9000</v>
      </c>
      <c r="J14" s="0" t="n">
        <v>12</v>
      </c>
      <c r="K14" s="0" t="n">
        <v>15</v>
      </c>
    </row>
    <row r="15" customFormat="false" ht="12.75" hidden="false" customHeight="false" outlineLevel="0" collapsed="false">
      <c r="A15" s="2" t="s">
        <v>38</v>
      </c>
      <c r="B15" s="22" t="n">
        <f aca="false">B13*B14</f>
        <v>16848</v>
      </c>
      <c r="E15" s="0" t="s">
        <v>39</v>
      </c>
      <c r="H15" s="23" t="n">
        <v>0.08</v>
      </c>
      <c r="J15" s="0" t="s">
        <v>40</v>
      </c>
      <c r="K15" s="0" t="n">
        <f aca="false">SUM(K3:K14)</f>
        <v>975</v>
      </c>
    </row>
    <row r="16" customFormat="false" ht="12.75" hidden="false" customHeight="false" outlineLevel="0" collapsed="false">
      <c r="E16" s="0" t="s">
        <v>41</v>
      </c>
      <c r="H16" s="0" t="n">
        <f aca="false">H15*H14</f>
        <v>720</v>
      </c>
    </row>
    <row r="17" customFormat="false" ht="12.75" hidden="false" customHeight="false" outlineLevel="0" collapsed="false">
      <c r="A17" s="16" t="s">
        <v>42</v>
      </c>
      <c r="E17" s="0" t="s">
        <v>43</v>
      </c>
      <c r="H17" s="0" t="n">
        <f aca="false">'Rep.'!$B$22*'Rep.'!$B$20</f>
        <v>108</v>
      </c>
    </row>
    <row r="18" customFormat="false" ht="12.75" hidden="false" customHeight="false" outlineLevel="0" collapsed="false">
      <c r="A18" s="0" t="s">
        <v>44</v>
      </c>
      <c r="B18" s="0" t="n">
        <v>5</v>
      </c>
      <c r="E18" s="0" t="s">
        <v>39</v>
      </c>
      <c r="H18" s="23" t="n">
        <v>7</v>
      </c>
    </row>
    <row r="19" customFormat="false" ht="12.75" hidden="false" customHeight="false" outlineLevel="0" collapsed="false">
      <c r="A19" s="0" t="s">
        <v>45</v>
      </c>
      <c r="B19" s="0" t="n">
        <v>14</v>
      </c>
      <c r="E19" s="0" t="s">
        <v>41</v>
      </c>
      <c r="H19" s="0" t="n">
        <f aca="false">H17*H18</f>
        <v>756</v>
      </c>
    </row>
    <row r="20" customFormat="false" ht="12.75" hidden="false" customHeight="false" outlineLevel="0" collapsed="false">
      <c r="A20" s="0" t="s">
        <v>46</v>
      </c>
      <c r="B20" s="0" t="n">
        <f aca="false">B19*B18</f>
        <v>70</v>
      </c>
      <c r="E20" s="0" t="s">
        <v>47</v>
      </c>
      <c r="H20" s="0" t="n">
        <f aca="false">H16+H19</f>
        <v>1476</v>
      </c>
    </row>
    <row r="21" customFormat="false" ht="12.75" hidden="false" customHeight="false" outlineLevel="0" collapsed="false">
      <c r="A21" s="0" t="s">
        <v>48</v>
      </c>
      <c r="B21" s="24" t="n">
        <f aca="false">ROUNDUP(B20/6,0)</f>
        <v>12</v>
      </c>
      <c r="E21" s="0" t="s">
        <v>49</v>
      </c>
      <c r="H21" s="23" t="n">
        <f aca="false">6/24</f>
        <v>0.25</v>
      </c>
    </row>
    <row r="22" customFormat="false" ht="12.75" hidden="false" customHeight="false" outlineLevel="0" collapsed="false">
      <c r="A22" s="0" t="s">
        <v>50</v>
      </c>
      <c r="B22" s="0" t="n">
        <f aca="false">B18</f>
        <v>5</v>
      </c>
      <c r="E22" s="2" t="s">
        <v>51</v>
      </c>
      <c r="H22" s="25" t="n">
        <f aca="false">H20*(1+H21)</f>
        <v>1845</v>
      </c>
    </row>
    <row r="23" customFormat="false" ht="12.75" hidden="false" customHeight="false" outlineLevel="0" collapsed="false">
      <c r="A23" s="0" t="s">
        <v>52</v>
      </c>
      <c r="B23" s="18" t="n">
        <v>430</v>
      </c>
      <c r="D23" s="26"/>
      <c r="E23" s="0" t="s">
        <v>53</v>
      </c>
      <c r="H23" s="0" t="n">
        <v>60</v>
      </c>
    </row>
    <row r="24" customFormat="false" ht="12.75" hidden="false" customHeight="false" outlineLevel="0" collapsed="false">
      <c r="A24" s="0" t="s">
        <v>54</v>
      </c>
      <c r="B24" s="18" t="n">
        <v>138.9</v>
      </c>
      <c r="D24" s="18"/>
      <c r="E24" s="0" t="s">
        <v>26</v>
      </c>
      <c r="H24" s="0" t="n">
        <v>25</v>
      </c>
    </row>
    <row r="25" customFormat="false" ht="12.75" hidden="false" customHeight="false" outlineLevel="0" collapsed="false">
      <c r="A25" s="2" t="s">
        <v>55</v>
      </c>
      <c r="B25" s="22" t="n">
        <f aca="false">B21*B23+B22*B24</f>
        <v>5854.5</v>
      </c>
      <c r="D25" s="27"/>
      <c r="E25" s="0" t="s">
        <v>27</v>
      </c>
      <c r="H25" s="0" t="n">
        <f aca="false">H23*H24</f>
        <v>1500</v>
      </c>
    </row>
    <row r="26" customFormat="false" ht="12.75" hidden="false" customHeight="false" outlineLevel="0" collapsed="false">
      <c r="A26" s="16" t="s">
        <v>56</v>
      </c>
      <c r="E26" s="0" t="s">
        <v>57</v>
      </c>
      <c r="H26" s="0" t="n">
        <v>1.2</v>
      </c>
    </row>
    <row r="27" customFormat="false" ht="12.75" hidden="false" customHeight="false" outlineLevel="0" collapsed="false">
      <c r="A27" s="0" t="s">
        <v>44</v>
      </c>
      <c r="B27" s="0" t="n">
        <v>5</v>
      </c>
      <c r="E27" s="2" t="s">
        <v>58</v>
      </c>
      <c r="H27" s="14" t="n">
        <f aca="false">H25*H26</f>
        <v>1800</v>
      </c>
    </row>
    <row r="28" customFormat="false" ht="12.75" hidden="false" customHeight="false" outlineLevel="0" collapsed="false">
      <c r="A28" s="0" t="s">
        <v>45</v>
      </c>
      <c r="B28" s="0" t="n">
        <v>5</v>
      </c>
      <c r="E28" s="20" t="s">
        <v>59</v>
      </c>
    </row>
    <row r="29" customFormat="false" ht="12.75" hidden="false" customHeight="false" outlineLevel="0" collapsed="false">
      <c r="A29" s="0" t="s">
        <v>46</v>
      </c>
      <c r="B29" s="0" t="n">
        <f aca="false">B28*B27</f>
        <v>25</v>
      </c>
      <c r="E29" s="0" t="s">
        <v>43</v>
      </c>
      <c r="H29" s="0" t="n">
        <f aca="false">'Rep.'!$B$22*'Rep.'!$B$20</f>
        <v>108</v>
      </c>
    </row>
    <row r="30" customFormat="false" ht="12.75" hidden="false" customHeight="false" outlineLevel="0" collapsed="false">
      <c r="A30" s="0" t="s">
        <v>48</v>
      </c>
      <c r="B30" s="24" t="n">
        <f aca="false">ROUNDUP(B29/6,0)</f>
        <v>5</v>
      </c>
      <c r="E30" s="0" t="s">
        <v>39</v>
      </c>
      <c r="H30" s="23" t="n">
        <v>7</v>
      </c>
    </row>
    <row r="31" customFormat="false" ht="12.75" hidden="false" customHeight="false" outlineLevel="0" collapsed="false">
      <c r="A31" s="0" t="s">
        <v>50</v>
      </c>
      <c r="B31" s="0" t="n">
        <f aca="false">B27</f>
        <v>5</v>
      </c>
      <c r="E31" s="2" t="s">
        <v>41</v>
      </c>
      <c r="H31" s="14" t="n">
        <f aca="false">H29*H30</f>
        <v>756</v>
      </c>
    </row>
    <row r="32" customFormat="false" ht="12.75" hidden="false" customHeight="false" outlineLevel="0" collapsed="false">
      <c r="A32" s="0" t="s">
        <v>52</v>
      </c>
      <c r="B32" s="18" t="n">
        <v>430</v>
      </c>
      <c r="D32" s="28"/>
      <c r="E32" s="0" t="s">
        <v>53</v>
      </c>
      <c r="H32" s="0" t="n">
        <v>50</v>
      </c>
    </row>
    <row r="33" customFormat="false" ht="12.75" hidden="false" customHeight="false" outlineLevel="0" collapsed="false">
      <c r="A33" s="0" t="s">
        <v>54</v>
      </c>
      <c r="B33" s="18" t="n">
        <v>138.9</v>
      </c>
      <c r="E33" s="0" t="s">
        <v>26</v>
      </c>
      <c r="H33" s="0" t="n">
        <v>15</v>
      </c>
    </row>
    <row r="34" customFormat="false" ht="12.75" hidden="false" customHeight="false" outlineLevel="0" collapsed="false">
      <c r="A34" s="2" t="s">
        <v>60</v>
      </c>
      <c r="B34" s="22" t="n">
        <f aca="false">B30*B32+B31*B33</f>
        <v>2844.5</v>
      </c>
      <c r="D34" s="29"/>
      <c r="E34" s="0" t="s">
        <v>27</v>
      </c>
      <c r="H34" s="0" t="n">
        <f aca="false">H32*H33</f>
        <v>750</v>
      </c>
    </row>
    <row r="35" customFormat="false" ht="12.75" hidden="false" customHeight="false" outlineLevel="0" collapsed="false">
      <c r="A35" s="2"/>
      <c r="B35" s="22"/>
      <c r="E35" s="0" t="s">
        <v>57</v>
      </c>
      <c r="H35" s="0" t="n">
        <v>1.2</v>
      </c>
    </row>
    <row r="36" customFormat="false" ht="12.75" hidden="false" customHeight="false" outlineLevel="0" collapsed="false">
      <c r="A36" s="16" t="s">
        <v>61</v>
      </c>
      <c r="B36" s="22"/>
      <c r="E36" s="2" t="s">
        <v>58</v>
      </c>
      <c r="H36" s="14" t="n">
        <f aca="false">H34*H35</f>
        <v>900</v>
      </c>
    </row>
    <row r="37" customFormat="false" ht="12.75" hidden="false" customHeight="false" outlineLevel="0" collapsed="false">
      <c r="A37" s="30" t="s">
        <v>62</v>
      </c>
      <c r="B37" s="22" t="n">
        <f aca="false">H22</f>
        <v>1845</v>
      </c>
    </row>
    <row r="38" customFormat="false" ht="12.75" hidden="false" customHeight="false" outlineLevel="0" collapsed="false">
      <c r="A38" s="30" t="s">
        <v>63</v>
      </c>
      <c r="B38" s="22" t="n">
        <v>12</v>
      </c>
    </row>
    <row r="39" customFormat="false" ht="12.75" hidden="false" customHeight="false" outlineLevel="0" collapsed="false">
      <c r="A39" s="30" t="s">
        <v>64</v>
      </c>
      <c r="B39" s="22" t="n">
        <f aca="false">B37*1000/(B38*3600)</f>
        <v>42.7083333333333</v>
      </c>
    </row>
    <row r="40" customFormat="false" ht="12.75" hidden="false" customHeight="false" outlineLevel="0" collapsed="false">
      <c r="A40" s="30" t="s">
        <v>65</v>
      </c>
      <c r="B40" s="22" t="n">
        <f aca="false">(B39/4)*60</f>
        <v>640.625</v>
      </c>
    </row>
    <row r="41" customFormat="false" ht="12.75" hidden="false" customHeight="false" outlineLevel="0" collapsed="false">
      <c r="A41" s="30" t="s">
        <v>66</v>
      </c>
      <c r="B41" s="0" t="n">
        <v>2</v>
      </c>
    </row>
    <row r="42" customFormat="false" ht="12.75" hidden="false" customHeight="false" outlineLevel="0" collapsed="false">
      <c r="A42" s="30" t="s">
        <v>67</v>
      </c>
      <c r="B42" s="0" t="n">
        <v>2</v>
      </c>
    </row>
    <row r="43" customFormat="false" ht="12.75" hidden="false" customHeight="false" outlineLevel="0" collapsed="false">
      <c r="A43" s="30" t="s">
        <v>68</v>
      </c>
      <c r="B43" s="31" t="n">
        <v>1200</v>
      </c>
    </row>
    <row r="44" customFormat="false" ht="12.75" hidden="false" customHeight="false" outlineLevel="0" collapsed="false">
      <c r="A44" s="30" t="s">
        <v>69</v>
      </c>
      <c r="B44" s="31" t="n">
        <v>2000</v>
      </c>
    </row>
    <row r="45" customFormat="false" ht="12.75" hidden="false" customHeight="false" outlineLevel="0" collapsed="false">
      <c r="A45" s="30" t="s">
        <v>70</v>
      </c>
      <c r="B45" s="22" t="n">
        <f aca="false">B43*B41+B44*B42</f>
        <v>6400</v>
      </c>
    </row>
    <row r="63" customFormat="false" ht="12.75" hidden="false" customHeight="false" outlineLevel="0" collapsed="false">
      <c r="C63" s="15" t="s">
        <v>71</v>
      </c>
    </row>
    <row r="66" customFormat="false" ht="12.75" hidden="false" customHeight="false" outlineLevel="0" collapsed="false">
      <c r="C66" s="15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2.85"/>
    <col collapsed="false" customWidth="true" hidden="false" outlineLevel="0" max="5" min="3" style="0" width="11.05"/>
    <col collapsed="false" customWidth="true" hidden="false" outlineLevel="0" max="86" min="6" style="0" width="2.7"/>
  </cols>
  <sheetData>
    <row r="1" customFormat="false" ht="12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32" t="s">
        <v>73</v>
      </c>
      <c r="H2" s="0" t="s">
        <v>74</v>
      </c>
    </row>
    <row r="3" customFormat="false" ht="12.75" hidden="false" customHeight="false" outlineLevel="0" collapsed="false">
      <c r="A3" s="32" t="s">
        <v>75</v>
      </c>
      <c r="B3" s="0" t="n">
        <v>7</v>
      </c>
    </row>
    <row r="4" customFormat="false" ht="12.75" hidden="false" customHeight="false" outlineLevel="0" collapsed="false">
      <c r="A4" s="32" t="s">
        <v>76</v>
      </c>
      <c r="B4" s="0" t="n">
        <v>12</v>
      </c>
    </row>
    <row r="5" customFormat="false" ht="12.75" hidden="false" customHeight="false" outlineLevel="0" collapsed="false">
      <c r="A5" s="32" t="s">
        <v>77</v>
      </c>
      <c r="B5" s="0" t="n">
        <v>12</v>
      </c>
    </row>
    <row r="6" customFormat="false" ht="12.75" hidden="false" customHeight="false" outlineLevel="0" collapsed="false">
      <c r="A6" s="32" t="s">
        <v>78</v>
      </c>
      <c r="B6" s="0" t="n">
        <v>9</v>
      </c>
    </row>
    <row r="7" customFormat="false" ht="12.75" hidden="false" customHeight="false" outlineLevel="0" collapsed="false">
      <c r="A7" s="32" t="s">
        <v>79</v>
      </c>
      <c r="B7" s="0" t="n">
        <f aca="false">SUM(B3:B5)</f>
        <v>31</v>
      </c>
    </row>
    <row r="8" customFormat="false" ht="12.75" hidden="false" customHeight="false" outlineLevel="0" collapsed="false">
      <c r="A8" s="32" t="s">
        <v>80</v>
      </c>
      <c r="B8" s="33" t="n">
        <v>0.75</v>
      </c>
      <c r="C8" s="0" t="n">
        <f aca="false">B8*10000</f>
        <v>7500</v>
      </c>
      <c r="M8" s="0" t="n">
        <v>1</v>
      </c>
      <c r="N8" s="0" t="n">
        <v>2</v>
      </c>
      <c r="O8" s="0" t="n">
        <v>3</v>
      </c>
      <c r="P8" s="0" t="n">
        <v>4</v>
      </c>
      <c r="Q8" s="0" t="n">
        <v>5</v>
      </c>
      <c r="R8" s="0" t="n">
        <v>6</v>
      </c>
      <c r="S8" s="0" t="n">
        <v>7</v>
      </c>
      <c r="T8" s="0" t="n">
        <v>8</v>
      </c>
      <c r="U8" s="0" t="n">
        <v>9</v>
      </c>
      <c r="V8" s="0" t="n">
        <v>10</v>
      </c>
      <c r="W8" s="0" t="n">
        <v>11</v>
      </c>
      <c r="X8" s="0" t="n">
        <v>12</v>
      </c>
      <c r="Y8" s="0" t="n">
        <v>1</v>
      </c>
      <c r="Z8" s="0" t="n">
        <v>2</v>
      </c>
      <c r="AA8" s="0" t="n">
        <v>3</v>
      </c>
      <c r="AB8" s="0" t="n">
        <v>4</v>
      </c>
      <c r="AC8" s="0" t="n">
        <v>5</v>
      </c>
      <c r="AD8" s="0" t="n">
        <v>6</v>
      </c>
      <c r="AE8" s="0" t="n">
        <v>7</v>
      </c>
      <c r="AF8" s="0" t="n">
        <v>8</v>
      </c>
      <c r="AG8" s="0" t="n">
        <v>9</v>
      </c>
      <c r="AH8" s="0" t="n">
        <v>10</v>
      </c>
      <c r="AI8" s="0" t="n">
        <v>11</v>
      </c>
      <c r="AJ8" s="0" t="n">
        <v>12</v>
      </c>
      <c r="AK8" s="0" t="n">
        <v>13</v>
      </c>
      <c r="AL8" s="0" t="n">
        <v>14</v>
      </c>
      <c r="AM8" s="0" t="n">
        <v>15</v>
      </c>
      <c r="AN8" s="0" t="n">
        <v>16</v>
      </c>
      <c r="AO8" s="0" t="n">
        <v>17</v>
      </c>
      <c r="AP8" s="0" t="n">
        <v>18</v>
      </c>
      <c r="AQ8" s="0" t="n">
        <v>19</v>
      </c>
      <c r="AR8" s="0" t="n">
        <v>20</v>
      </c>
      <c r="AS8" s="0" t="n">
        <v>21</v>
      </c>
    </row>
    <row r="9" customFormat="false" ht="12.75" hidden="false" customHeight="false" outlineLevel="0" collapsed="false">
      <c r="A9" s="32" t="s">
        <v>81</v>
      </c>
      <c r="B9" s="34" t="s">
        <v>82</v>
      </c>
      <c r="D9" s="0" t="s">
        <v>83</v>
      </c>
      <c r="E9" s="0" t="s">
        <v>84</v>
      </c>
      <c r="F9" s="0" t="n">
        <v>1</v>
      </c>
      <c r="G9" s="0" t="n">
        <v>2</v>
      </c>
      <c r="H9" s="0" t="n">
        <v>3</v>
      </c>
      <c r="I9" s="0" t="n">
        <v>4</v>
      </c>
      <c r="J9" s="0" t="n">
        <v>5</v>
      </c>
      <c r="K9" s="0" t="n">
        <v>6</v>
      </c>
      <c r="L9" s="0" t="n">
        <v>7</v>
      </c>
      <c r="M9" s="0" t="n">
        <v>8</v>
      </c>
      <c r="N9" s="0" t="n">
        <f aca="false">M9+1</f>
        <v>9</v>
      </c>
      <c r="O9" s="0" t="n">
        <f aca="false">N9+1</f>
        <v>10</v>
      </c>
      <c r="P9" s="0" t="n">
        <f aca="false">O9+1</f>
        <v>11</v>
      </c>
      <c r="Q9" s="0" t="n">
        <f aca="false">P9+1</f>
        <v>12</v>
      </c>
      <c r="R9" s="0" t="n">
        <f aca="false">Q9+1</f>
        <v>13</v>
      </c>
      <c r="S9" s="0" t="n">
        <f aca="false">R9+1</f>
        <v>14</v>
      </c>
      <c r="T9" s="0" t="n">
        <f aca="false">S9+1</f>
        <v>15</v>
      </c>
      <c r="U9" s="0" t="n">
        <f aca="false">T9+1</f>
        <v>16</v>
      </c>
      <c r="V9" s="0" t="n">
        <f aca="false">U9+1</f>
        <v>17</v>
      </c>
      <c r="W9" s="0" t="n">
        <f aca="false">V9+1</f>
        <v>18</v>
      </c>
      <c r="X9" s="0" t="n">
        <f aca="false">W9+1</f>
        <v>19</v>
      </c>
      <c r="Y9" s="0" t="n">
        <f aca="false">X9+1</f>
        <v>20</v>
      </c>
      <c r="Z9" s="0" t="n">
        <f aca="false">Y9+1</f>
        <v>21</v>
      </c>
      <c r="AA9" s="0" t="n">
        <f aca="false">Z9+1</f>
        <v>22</v>
      </c>
      <c r="AB9" s="0" t="n">
        <f aca="false">AA9+1</f>
        <v>23</v>
      </c>
      <c r="AC9" s="0" t="n">
        <f aca="false">AB9+1</f>
        <v>24</v>
      </c>
      <c r="AD9" s="0" t="n">
        <f aca="false">AC9+1</f>
        <v>25</v>
      </c>
      <c r="AE9" s="0" t="n">
        <f aca="false">AD9+1</f>
        <v>26</v>
      </c>
      <c r="AF9" s="0" t="n">
        <f aca="false">AE9+1</f>
        <v>27</v>
      </c>
      <c r="AG9" s="0" t="n">
        <f aca="false">AF9+1</f>
        <v>28</v>
      </c>
      <c r="AH9" s="0" t="n">
        <f aca="false">AG9+1</f>
        <v>29</v>
      </c>
      <c r="AI9" s="0" t="n">
        <f aca="false">AH9+1</f>
        <v>30</v>
      </c>
      <c r="AJ9" s="0" t="n">
        <f aca="false">AI9+1</f>
        <v>31</v>
      </c>
      <c r="AK9" s="0" t="n">
        <f aca="false">AJ9+1</f>
        <v>32</v>
      </c>
      <c r="AL9" s="0" t="n">
        <f aca="false">AK9+1</f>
        <v>33</v>
      </c>
      <c r="AM9" s="0" t="n">
        <f aca="false">AL9+1</f>
        <v>34</v>
      </c>
      <c r="AN9" s="0" t="n">
        <f aca="false">AM9+1</f>
        <v>35</v>
      </c>
      <c r="AO9" s="0" t="n">
        <f aca="false">AN9+1</f>
        <v>36</v>
      </c>
      <c r="AP9" s="0" t="n">
        <f aca="false">AO9+1</f>
        <v>37</v>
      </c>
      <c r="AQ9" s="0" t="n">
        <f aca="false">AP9+1</f>
        <v>38</v>
      </c>
      <c r="AR9" s="0" t="n">
        <f aca="false">AQ9+1</f>
        <v>39</v>
      </c>
      <c r="AS9" s="0" t="n">
        <f aca="false">AR9+1</f>
        <v>40</v>
      </c>
      <c r="AT9" s="0" t="n">
        <v>1</v>
      </c>
      <c r="AU9" s="0" t="n">
        <f aca="false">AT9+1</f>
        <v>2</v>
      </c>
      <c r="AV9" s="0" t="n">
        <f aca="false">AU9+1</f>
        <v>3</v>
      </c>
      <c r="AW9" s="0" t="n">
        <f aca="false">AV9+1</f>
        <v>4</v>
      </c>
      <c r="AX9" s="0" t="n">
        <f aca="false">AW9+1</f>
        <v>5</v>
      </c>
      <c r="AY9" s="0" t="n">
        <f aca="false">AX9+1</f>
        <v>6</v>
      </c>
      <c r="AZ9" s="0" t="n">
        <f aca="false">AY9+1</f>
        <v>7</v>
      </c>
      <c r="BA9" s="0" t="n">
        <f aca="false">AZ9+1</f>
        <v>8</v>
      </c>
      <c r="BB9" s="0" t="n">
        <f aca="false">BA9+1</f>
        <v>9</v>
      </c>
      <c r="BC9" s="0" t="n">
        <f aca="false">BB9+1</f>
        <v>10</v>
      </c>
      <c r="BD9" s="0" t="n">
        <f aca="false">BC9+1</f>
        <v>11</v>
      </c>
      <c r="BE9" s="0" t="n">
        <f aca="false">BD9+1</f>
        <v>12</v>
      </c>
      <c r="BF9" s="0" t="n">
        <f aca="false">BE9+1</f>
        <v>13</v>
      </c>
      <c r="BG9" s="0" t="n">
        <f aca="false">BF9+1</f>
        <v>14</v>
      </c>
      <c r="BH9" s="0" t="n">
        <f aca="false">BG9+1</f>
        <v>15</v>
      </c>
      <c r="BI9" s="0" t="n">
        <f aca="false">BH9+1</f>
        <v>16</v>
      </c>
      <c r="BJ9" s="0" t="n">
        <f aca="false">BI9+1</f>
        <v>17</v>
      </c>
      <c r="BK9" s="0" t="n">
        <f aca="false">BJ9+1</f>
        <v>18</v>
      </c>
      <c r="BL9" s="0" t="n">
        <f aca="false">BK9+1</f>
        <v>19</v>
      </c>
      <c r="BM9" s="0" t="n">
        <f aca="false">BL9+1</f>
        <v>20</v>
      </c>
      <c r="BN9" s="0" t="n">
        <f aca="false">BM9+1</f>
        <v>21</v>
      </c>
      <c r="BO9" s="0" t="n">
        <f aca="false">BN9+1</f>
        <v>22</v>
      </c>
      <c r="BP9" s="0" t="n">
        <f aca="false">BO9+1</f>
        <v>23</v>
      </c>
      <c r="BQ9" s="0" t="n">
        <f aca="false">BP9+1</f>
        <v>24</v>
      </c>
      <c r="BR9" s="0" t="n">
        <f aca="false">BQ9+1</f>
        <v>25</v>
      </c>
      <c r="BS9" s="0" t="n">
        <f aca="false">BR9+1</f>
        <v>26</v>
      </c>
      <c r="BT9" s="0" t="n">
        <f aca="false">BS9+1</f>
        <v>27</v>
      </c>
      <c r="BU9" s="0" t="n">
        <f aca="false">BT9+1</f>
        <v>28</v>
      </c>
      <c r="BV9" s="0" t="n">
        <f aca="false">BU9+1</f>
        <v>29</v>
      </c>
      <c r="BW9" s="0" t="n">
        <f aca="false">BV9+1</f>
        <v>30</v>
      </c>
      <c r="BX9" s="0" t="n">
        <f aca="false">BW9+1</f>
        <v>31</v>
      </c>
      <c r="BY9" s="0" t="n">
        <f aca="false">BX9+1</f>
        <v>32</v>
      </c>
      <c r="BZ9" s="0" t="n">
        <f aca="false">BY9+1</f>
        <v>33</v>
      </c>
      <c r="CA9" s="0" t="n">
        <f aca="false">BZ9+1</f>
        <v>34</v>
      </c>
      <c r="CB9" s="0" t="n">
        <f aca="false">CA9+1</f>
        <v>35</v>
      </c>
      <c r="CC9" s="0" t="n">
        <f aca="false">CB9+1</f>
        <v>36</v>
      </c>
      <c r="CD9" s="0" t="n">
        <f aca="false">CC9+1</f>
        <v>37</v>
      </c>
      <c r="CE9" s="0" t="n">
        <f aca="false">CD9+1</f>
        <v>38</v>
      </c>
      <c r="CF9" s="0" t="n">
        <f aca="false">CE9+1</f>
        <v>39</v>
      </c>
      <c r="CG9" s="0" t="n">
        <f aca="false">CF9+1</f>
        <v>40</v>
      </c>
      <c r="CH9" s="0" t="n">
        <f aca="false">CG9+1</f>
        <v>41</v>
      </c>
      <c r="CI9" s="0" t="n">
        <f aca="false">CH9+1</f>
        <v>42</v>
      </c>
      <c r="CJ9" s="0" t="n">
        <f aca="false">CI9+1</f>
        <v>43</v>
      </c>
      <c r="CK9" s="0" t="n">
        <f aca="false">CJ9+1</f>
        <v>44</v>
      </c>
      <c r="CL9" s="0" t="n">
        <f aca="false">CK9+1</f>
        <v>45</v>
      </c>
      <c r="CM9" s="0" t="n">
        <f aca="false">CL9+1</f>
        <v>46</v>
      </c>
      <c r="CN9" s="0" t="n">
        <f aca="false">CM9+1</f>
        <v>47</v>
      </c>
      <c r="CO9" s="0" t="n">
        <f aca="false">CN9+1</f>
        <v>48</v>
      </c>
      <c r="CP9" s="0" t="n">
        <f aca="false">CO9+1</f>
        <v>49</v>
      </c>
      <c r="CQ9" s="0" t="n">
        <f aca="false">CP9+1</f>
        <v>50</v>
      </c>
      <c r="CR9" s="0" t="n">
        <f aca="false">CQ9+1</f>
        <v>51</v>
      </c>
      <c r="CS9" s="0" t="n">
        <f aca="false">CR9+1</f>
        <v>52</v>
      </c>
      <c r="CT9" s="0" t="n">
        <f aca="false">CS9+1</f>
        <v>53</v>
      </c>
      <c r="CU9" s="0" t="n">
        <f aca="false">CT9+1</f>
        <v>54</v>
      </c>
      <c r="CV9" s="0" t="n">
        <f aca="false">CU9+1</f>
        <v>55</v>
      </c>
      <c r="CW9" s="0" t="n">
        <f aca="false">CV9+1</f>
        <v>56</v>
      </c>
      <c r="CX9" s="0" t="n">
        <f aca="false">CW9+1</f>
        <v>57</v>
      </c>
      <c r="CY9" s="0" t="n">
        <f aca="false">CX9+1</f>
        <v>58</v>
      </c>
      <c r="CZ9" s="0" t="n">
        <f aca="false">CY9+1</f>
        <v>59</v>
      </c>
      <c r="DA9" s="0" t="n">
        <f aca="false">CZ9+1</f>
        <v>60</v>
      </c>
      <c r="DB9" s="0" t="n">
        <f aca="false">DA9+1</f>
        <v>61</v>
      </c>
      <c r="DC9" s="0" t="n">
        <f aca="false">DB9+1</f>
        <v>62</v>
      </c>
      <c r="DD9" s="0" t="n">
        <f aca="false">DC9+1</f>
        <v>63</v>
      </c>
      <c r="DE9" s="0" t="n">
        <f aca="false">DD9+1</f>
        <v>64</v>
      </c>
      <c r="DF9" s="0" t="n">
        <f aca="false">DE9+1</f>
        <v>65</v>
      </c>
      <c r="DG9" s="0" t="n">
        <f aca="false">DF9+1</f>
        <v>66</v>
      </c>
      <c r="DH9" s="0" t="n">
        <f aca="false">DG9+1</f>
        <v>67</v>
      </c>
      <c r="DI9" s="0" t="n">
        <f aca="false">DH9+1</f>
        <v>68</v>
      </c>
      <c r="DJ9" s="0" t="n">
        <f aca="false">DI9+1</f>
        <v>69</v>
      </c>
      <c r="DK9" s="0" t="n">
        <f aca="false">DJ9+1</f>
        <v>70</v>
      </c>
      <c r="DL9" s="0" t="n">
        <f aca="false">DK9+1</f>
        <v>71</v>
      </c>
      <c r="DM9" s="0" t="n">
        <f aca="false">DL9+1</f>
        <v>72</v>
      </c>
      <c r="DN9" s="0" t="n">
        <f aca="false">DM9+1</f>
        <v>73</v>
      </c>
      <c r="DO9" s="0" t="n">
        <f aca="false">DN9+1</f>
        <v>74</v>
      </c>
      <c r="DP9" s="0" t="n">
        <f aca="false">DO9+1</f>
        <v>75</v>
      </c>
      <c r="DQ9" s="0" t="n">
        <f aca="false">DP9+1</f>
        <v>76</v>
      </c>
      <c r="DR9" s="0" t="n">
        <f aca="false">DQ9+1</f>
        <v>77</v>
      </c>
      <c r="DS9" s="0" t="n">
        <f aca="false">DR9+1</f>
        <v>78</v>
      </c>
      <c r="DT9" s="0" t="n">
        <f aca="false">DS9+1</f>
        <v>79</v>
      </c>
      <c r="DU9" s="0" t="n">
        <f aca="false">DT9+1</f>
        <v>80</v>
      </c>
      <c r="DV9" s="0" t="n">
        <f aca="false">DU9+1</f>
        <v>81</v>
      </c>
      <c r="DW9" s="0" t="n">
        <f aca="false">DV9+1</f>
        <v>82</v>
      </c>
      <c r="DX9" s="0" t="n">
        <f aca="false">DW9+1</f>
        <v>83</v>
      </c>
      <c r="DY9" s="0" t="n">
        <f aca="false">DX9+1</f>
        <v>84</v>
      </c>
      <c r="DZ9" s="0" t="n">
        <f aca="false">DY9+1</f>
        <v>85</v>
      </c>
      <c r="EA9" s="0" t="n">
        <f aca="false">DZ9+1</f>
        <v>86</v>
      </c>
      <c r="EB9" s="0" t="n">
        <f aca="false">EA9+1</f>
        <v>87</v>
      </c>
      <c r="EC9" s="0" t="n">
        <f aca="false">EB9+1</f>
        <v>88</v>
      </c>
      <c r="ED9" s="0" t="n">
        <f aca="false">EC9+1</f>
        <v>89</v>
      </c>
      <c r="EE9" s="0" t="n">
        <f aca="false">ED9+1</f>
        <v>90</v>
      </c>
      <c r="EF9" s="0" t="n">
        <f aca="false">EE9+1</f>
        <v>91</v>
      </c>
      <c r="EG9" s="0" t="n">
        <f aca="false">EF9+1</f>
        <v>92</v>
      </c>
      <c r="EH9" s="0" t="n">
        <f aca="false">EG9+1</f>
        <v>93</v>
      </c>
      <c r="EI9" s="0" t="n">
        <f aca="false">EH9+1</f>
        <v>94</v>
      </c>
      <c r="EJ9" s="0" t="n">
        <f aca="false">EI9+1</f>
        <v>95</v>
      </c>
      <c r="EK9" s="0" t="n">
        <f aca="false">EJ9+1</f>
        <v>96</v>
      </c>
      <c r="EL9" s="0" t="n">
        <f aca="false">EK9+1</f>
        <v>97</v>
      </c>
      <c r="EM9" s="0" t="n">
        <f aca="false">EL9+1</f>
        <v>98</v>
      </c>
      <c r="EN9" s="0" t="n">
        <f aca="false">EM9+1</f>
        <v>99</v>
      </c>
      <c r="EO9" s="0" t="n">
        <f aca="false">EN9+1</f>
        <v>100</v>
      </c>
      <c r="EP9" s="0" t="n">
        <f aca="false">EO9+1</f>
        <v>101</v>
      </c>
      <c r="EQ9" s="0" t="n">
        <f aca="false">EP9+1</f>
        <v>102</v>
      </c>
      <c r="ER9" s="0" t="n">
        <f aca="false">EQ9+1</f>
        <v>103</v>
      </c>
      <c r="ES9" s="0" t="n">
        <f aca="false">ER9+1</f>
        <v>104</v>
      </c>
      <c r="ET9" s="0" t="n">
        <f aca="false">ES9+1</f>
        <v>105</v>
      </c>
      <c r="EU9" s="0" t="n">
        <f aca="false">ET9+1</f>
        <v>106</v>
      </c>
      <c r="EV9" s="0" t="n">
        <f aca="false">EU9+1</f>
        <v>107</v>
      </c>
      <c r="EW9" s="0" t="n">
        <f aca="false">EV9+1</f>
        <v>108</v>
      </c>
      <c r="EX9" s="0" t="n">
        <f aca="false">EW9+1</f>
        <v>109</v>
      </c>
      <c r="EY9" s="0" t="n">
        <f aca="false">EX9+1</f>
        <v>110</v>
      </c>
      <c r="EZ9" s="0" t="n">
        <f aca="false">EY9+1</f>
        <v>111</v>
      </c>
      <c r="FA9" s="0" t="n">
        <f aca="false">EZ9+1</f>
        <v>112</v>
      </c>
      <c r="FB9" s="0" t="n">
        <f aca="false">FA9+1</f>
        <v>113</v>
      </c>
      <c r="FC9" s="0" t="n">
        <f aca="false">FB9+1</f>
        <v>114</v>
      </c>
      <c r="FD9" s="0" t="n">
        <f aca="false">FC9+1</f>
        <v>115</v>
      </c>
      <c r="FE9" s="0" t="n">
        <f aca="false">FD9+1</f>
        <v>116</v>
      </c>
      <c r="FF9" s="0" t="n">
        <f aca="false">FE9+1</f>
        <v>117</v>
      </c>
      <c r="FG9" s="0" t="n">
        <f aca="false">FF9+1</f>
        <v>118</v>
      </c>
      <c r="FH9" s="0" t="n">
        <f aca="false">FG9+1</f>
        <v>119</v>
      </c>
      <c r="FI9" s="0" t="n">
        <f aca="false">FH9+1</f>
        <v>120</v>
      </c>
      <c r="FJ9" s="0" t="n">
        <f aca="false">FI9+1</f>
        <v>121</v>
      </c>
      <c r="FK9" s="0" t="n">
        <f aca="false">FJ9+1</f>
        <v>122</v>
      </c>
      <c r="FL9" s="0" t="n">
        <f aca="false">FK9+1</f>
        <v>123</v>
      </c>
      <c r="FM9" s="0" t="n">
        <f aca="false">FL9+1</f>
        <v>124</v>
      </c>
      <c r="FN9" s="0" t="n">
        <f aca="false">FM9+1</f>
        <v>125</v>
      </c>
      <c r="FO9" s="0" t="n">
        <f aca="false">FN9+1</f>
        <v>126</v>
      </c>
      <c r="FP9" s="0" t="n">
        <f aca="false">FO9+1</f>
        <v>127</v>
      </c>
      <c r="FQ9" s="0" t="n">
        <f aca="false">FP9+1</f>
        <v>128</v>
      </c>
      <c r="FR9" s="0" t="n">
        <f aca="false">FQ9+1</f>
        <v>129</v>
      </c>
      <c r="FS9" s="0" t="n">
        <f aca="false">FR9+1</f>
        <v>130</v>
      </c>
      <c r="FT9" s="0" t="n">
        <f aca="false">FS9+1</f>
        <v>131</v>
      </c>
      <c r="FU9" s="0" t="n">
        <f aca="false">FT9+1</f>
        <v>132</v>
      </c>
      <c r="FV9" s="0" t="n">
        <f aca="false">FU9+1</f>
        <v>133</v>
      </c>
      <c r="FW9" s="0" t="n">
        <f aca="false">FV9+1</f>
        <v>134</v>
      </c>
      <c r="FX9" s="0" t="n">
        <f aca="false">FW9+1</f>
        <v>135</v>
      </c>
      <c r="FY9" s="0" t="n">
        <f aca="false">FX9+1</f>
        <v>136</v>
      </c>
      <c r="FZ9" s="0" t="n">
        <f aca="false">FY9+1</f>
        <v>137</v>
      </c>
      <c r="GA9" s="0" t="n">
        <f aca="false">FZ9+1</f>
        <v>138</v>
      </c>
      <c r="GB9" s="0" t="n">
        <f aca="false">GA9+1</f>
        <v>139</v>
      </c>
      <c r="GC9" s="0" t="n">
        <f aca="false">GB9+1</f>
        <v>140</v>
      </c>
      <c r="GD9" s="0" t="n">
        <f aca="false">GC9+1</f>
        <v>141</v>
      </c>
      <c r="GE9" s="0" t="n">
        <f aca="false">GD9+1</f>
        <v>142</v>
      </c>
      <c r="GF9" s="0" t="n">
        <f aca="false">GE9+1</f>
        <v>143</v>
      </c>
      <c r="GG9" s="0" t="n">
        <f aca="false">GF9+1</f>
        <v>144</v>
      </c>
      <c r="GH9" s="0" t="n">
        <f aca="false">GG9+1</f>
        <v>145</v>
      </c>
      <c r="GI9" s="0" t="n">
        <f aca="false">GH9+1</f>
        <v>146</v>
      </c>
      <c r="GJ9" s="0" t="n">
        <f aca="false">GI9+1</f>
        <v>147</v>
      </c>
      <c r="GK9" s="0" t="n">
        <f aca="false">GJ9+1</f>
        <v>148</v>
      </c>
      <c r="GL9" s="0" t="n">
        <f aca="false">GK9+1</f>
        <v>149</v>
      </c>
      <c r="GM9" s="0" t="n">
        <f aca="false">GL9+1</f>
        <v>150</v>
      </c>
      <c r="GN9" s="0" t="n">
        <f aca="false">GM9+1</f>
        <v>151</v>
      </c>
      <c r="GO9" s="0" t="n">
        <f aca="false">GN9+1</f>
        <v>152</v>
      </c>
      <c r="GP9" s="0" t="n">
        <f aca="false">GO9+1</f>
        <v>153</v>
      </c>
      <c r="GQ9" s="0" t="n">
        <f aca="false">GP9+1</f>
        <v>154</v>
      </c>
      <c r="GR9" s="0" t="n">
        <f aca="false">GQ9+1</f>
        <v>155</v>
      </c>
      <c r="GS9" s="0" t="n">
        <f aca="false">GR9+1</f>
        <v>156</v>
      </c>
      <c r="GT9" s="0" t="n">
        <f aca="false">GS9+1</f>
        <v>157</v>
      </c>
      <c r="GU9" s="0" t="n">
        <f aca="false">GT9+1</f>
        <v>158</v>
      </c>
      <c r="GV9" s="0" t="n">
        <f aca="false">GU9+1</f>
        <v>159</v>
      </c>
      <c r="GW9" s="0" t="n">
        <f aca="false">GV9+1</f>
        <v>160</v>
      </c>
      <c r="GX9" s="0" t="n">
        <f aca="false">GW9+1</f>
        <v>161</v>
      </c>
      <c r="GY9" s="0" t="n">
        <f aca="false">GX9+1</f>
        <v>162</v>
      </c>
      <c r="GZ9" s="0" t="n">
        <f aca="false">GY9+1</f>
        <v>163</v>
      </c>
      <c r="HA9" s="0" t="n">
        <f aca="false">GZ9+1</f>
        <v>164</v>
      </c>
      <c r="HB9" s="0" t="n">
        <f aca="false">HA9+1</f>
        <v>165</v>
      </c>
      <c r="HC9" s="0" t="n">
        <f aca="false">HB9+1</f>
        <v>166</v>
      </c>
      <c r="HD9" s="0" t="n">
        <f aca="false">HC9+1</f>
        <v>167</v>
      </c>
      <c r="HE9" s="0" t="n">
        <f aca="false">HD9+1</f>
        <v>168</v>
      </c>
      <c r="HF9" s="0" t="n">
        <f aca="false">HE9+1</f>
        <v>169</v>
      </c>
      <c r="HG9" s="0" t="n">
        <f aca="false">HF9+1</f>
        <v>170</v>
      </c>
      <c r="HH9" s="0" t="n">
        <f aca="false">HG9+1</f>
        <v>171</v>
      </c>
      <c r="HI9" s="0" t="n">
        <f aca="false">HH9+1</f>
        <v>172</v>
      </c>
      <c r="HJ9" s="0" t="n">
        <f aca="false">HI9+1</f>
        <v>173</v>
      </c>
      <c r="HK9" s="0" t="n">
        <f aca="false">HJ9+1</f>
        <v>174</v>
      </c>
      <c r="HL9" s="0" t="n">
        <f aca="false">HK9+1</f>
        <v>175</v>
      </c>
      <c r="HM9" s="0" t="n">
        <f aca="false">HL9+1</f>
        <v>176</v>
      </c>
      <c r="HN9" s="0" t="n">
        <f aca="false">HM9+1</f>
        <v>177</v>
      </c>
      <c r="HO9" s="0" t="n">
        <f aca="false">HN9+1</f>
        <v>178</v>
      </c>
      <c r="HP9" s="0" t="n">
        <f aca="false">HO9+1</f>
        <v>179</v>
      </c>
      <c r="HQ9" s="0" t="n">
        <f aca="false">HP9+1</f>
        <v>180</v>
      </c>
      <c r="HR9" s="0" t="n">
        <f aca="false">HQ9+1</f>
        <v>181</v>
      </c>
      <c r="HS9" s="0" t="n">
        <f aca="false">HR9+1</f>
        <v>182</v>
      </c>
      <c r="HT9" s="0" t="n">
        <f aca="false">HS9+1</f>
        <v>183</v>
      </c>
      <c r="HU9" s="0" t="n">
        <f aca="false">HT9+1</f>
        <v>184</v>
      </c>
      <c r="HV9" s="0" t="n">
        <f aca="false">HU9+1</f>
        <v>185</v>
      </c>
      <c r="HW9" s="0" t="n">
        <f aca="false">HV9+1</f>
        <v>186</v>
      </c>
      <c r="HX9" s="0" t="n">
        <f aca="false">HW9+1</f>
        <v>187</v>
      </c>
      <c r="HY9" s="0" t="n">
        <f aca="false">HX9+1</f>
        <v>188</v>
      </c>
      <c r="HZ9" s="0" t="n">
        <f aca="false">HY9+1</f>
        <v>189</v>
      </c>
      <c r="IA9" s="0" t="n">
        <f aca="false">HZ9+1</f>
        <v>190</v>
      </c>
      <c r="IB9" s="0" t="n">
        <f aca="false">IA9+1</f>
        <v>191</v>
      </c>
      <c r="IC9" s="0" t="n">
        <f aca="false">IB9+1</f>
        <v>192</v>
      </c>
      <c r="ID9" s="0" t="n">
        <f aca="false">IC9+1</f>
        <v>193</v>
      </c>
      <c r="IE9" s="0" t="n">
        <f aca="false">ID9+1</f>
        <v>194</v>
      </c>
      <c r="IF9" s="0" t="n">
        <f aca="false">IE9+1</f>
        <v>195</v>
      </c>
      <c r="IG9" s="0" t="n">
        <f aca="false">IF9+1</f>
        <v>196</v>
      </c>
      <c r="IH9" s="0" t="n">
        <f aca="false">IG9+1</f>
        <v>197</v>
      </c>
      <c r="II9" s="0" t="n">
        <f aca="false">IH9+1</f>
        <v>198</v>
      </c>
      <c r="IJ9" s="0" t="n">
        <f aca="false">II9+1</f>
        <v>199</v>
      </c>
      <c r="IK9" s="0" t="n">
        <f aca="false">IJ9+1</f>
        <v>200</v>
      </c>
      <c r="IL9" s="0" t="n">
        <f aca="false">IK9+1</f>
        <v>201</v>
      </c>
      <c r="IM9" s="0" t="n">
        <f aca="false">IL9+1</f>
        <v>202</v>
      </c>
      <c r="IN9" s="0" t="n">
        <f aca="false">IM9+1</f>
        <v>203</v>
      </c>
      <c r="IO9" s="0" t="n">
        <f aca="false">IN9+1</f>
        <v>204</v>
      </c>
      <c r="IP9" s="0" t="n">
        <f aca="false">IO9+1</f>
        <v>205</v>
      </c>
      <c r="IQ9" s="0" t="n">
        <f aca="false">IP9+1</f>
        <v>206</v>
      </c>
      <c r="IR9" s="0" t="n">
        <f aca="false">IQ9+1</f>
        <v>207</v>
      </c>
      <c r="IS9" s="0" t="n">
        <f aca="false">IR9+1</f>
        <v>208</v>
      </c>
      <c r="IT9" s="0" t="n">
        <f aca="false">IS9+1</f>
        <v>209</v>
      </c>
    </row>
    <row r="10" customFormat="false" ht="12.75" hidden="false" customHeight="false" outlineLevel="0" collapsed="false">
      <c r="A10" s="32" t="s">
        <v>85</v>
      </c>
      <c r="B10" s="0" t="n">
        <v>5.5</v>
      </c>
      <c r="F10" s="14" t="s">
        <v>86</v>
      </c>
      <c r="G10" s="14"/>
      <c r="H10" s="14"/>
      <c r="I10" s="14"/>
      <c r="J10" s="14"/>
      <c r="K10" s="14"/>
      <c r="L10" s="14"/>
      <c r="M10" s="35"/>
      <c r="N10" s="35"/>
      <c r="O10" s="35"/>
      <c r="P10" s="35" t="s">
        <v>87</v>
      </c>
      <c r="Q10" s="35"/>
      <c r="R10" s="35"/>
      <c r="S10" s="35"/>
      <c r="T10" s="35"/>
      <c r="U10" s="35"/>
      <c r="V10" s="35"/>
      <c r="W10" s="35"/>
      <c r="X10" s="35"/>
      <c r="Y10" s="36" t="s">
        <v>88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</row>
    <row r="11" customFormat="false" ht="12.75" hidden="false" customHeight="false" outlineLevel="0" collapsed="false">
      <c r="A11" s="32" t="s">
        <v>89</v>
      </c>
      <c r="B11" s="0" t="n">
        <v>7.9</v>
      </c>
      <c r="D11" s="0" t="s">
        <v>83</v>
      </c>
      <c r="E11" s="0" t="s">
        <v>84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14"/>
      <c r="AU11" s="14"/>
      <c r="AV11" s="14"/>
      <c r="AW11" s="14"/>
      <c r="AX11" s="14"/>
      <c r="AY11" s="14"/>
      <c r="AZ11" s="14"/>
      <c r="BA11" s="38"/>
      <c r="BB11" s="38"/>
      <c r="BC11" s="38"/>
      <c r="BD11" s="38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</row>
    <row r="12" customFormat="false" ht="12.75" hidden="false" customHeight="false" outlineLevel="0" collapsed="false">
      <c r="A12" s="32" t="s">
        <v>90</v>
      </c>
      <c r="B12" s="23" t="n">
        <v>0.7</v>
      </c>
      <c r="Y12" s="0" t="s">
        <v>91</v>
      </c>
    </row>
    <row r="13" customFormat="false" ht="12.75" hidden="false" customHeight="false" outlineLevel="0" collapsed="false">
      <c r="Y13" s="0" t="s">
        <v>92</v>
      </c>
    </row>
    <row r="14" customFormat="false" ht="12.75" hidden="false" customHeight="false" outlineLevel="0" collapsed="false">
      <c r="A14" s="40" t="s">
        <v>93</v>
      </c>
      <c r="Y14" s="0" t="s">
        <v>94</v>
      </c>
    </row>
    <row r="15" customFormat="false" ht="12.75" hidden="false" customHeight="false" outlineLevel="0" collapsed="false">
      <c r="A15" s="32" t="s">
        <v>95</v>
      </c>
      <c r="B15" s="0" t="n">
        <v>500000</v>
      </c>
      <c r="Z15" s="41" t="n">
        <f aca="false">B26</f>
        <v>864000</v>
      </c>
      <c r="AA15" s="41"/>
      <c r="AB15" s="41"/>
      <c r="AC15" s="41"/>
    </row>
    <row r="16" customFormat="false" ht="12.75" hidden="false" customHeight="false" outlineLevel="0" collapsed="false">
      <c r="A16" s="32" t="s">
        <v>96</v>
      </c>
      <c r="B16" s="0" t="n">
        <v>30</v>
      </c>
      <c r="Y16" s="0" t="s">
        <v>97</v>
      </c>
    </row>
    <row r="17" customFormat="false" ht="12.75" hidden="false" customHeight="false" outlineLevel="0" collapsed="false">
      <c r="A17" s="32" t="s">
        <v>98</v>
      </c>
      <c r="B17" s="23" t="n">
        <v>0.6</v>
      </c>
      <c r="Z17" s="41" t="n">
        <f aca="false">Z15/12</f>
        <v>72000</v>
      </c>
      <c r="AA17" s="41"/>
      <c r="AB17" s="41"/>
    </row>
    <row r="18" customFormat="false" ht="12.75" hidden="false" customHeight="false" outlineLevel="0" collapsed="false">
      <c r="A18" s="32" t="s">
        <v>99</v>
      </c>
      <c r="B18" s="42" t="n">
        <f aca="false">B15/B17</f>
        <v>833333.333333333</v>
      </c>
      <c r="Y18" s="0" t="n">
        <v>3</v>
      </c>
      <c r="Z18" s="0" t="s">
        <v>100</v>
      </c>
    </row>
    <row r="19" customFormat="false" ht="12.75" hidden="false" customHeight="false" outlineLevel="0" collapsed="false">
      <c r="A19" s="32" t="s">
        <v>101</v>
      </c>
      <c r="B19" s="0" t="n">
        <v>8</v>
      </c>
      <c r="Z19" s="41" t="n">
        <f aca="false">Z17*21</f>
        <v>1512000</v>
      </c>
      <c r="AA19" s="41"/>
      <c r="AB19" s="41"/>
      <c r="AC19" s="41"/>
    </row>
    <row r="20" customFormat="false" ht="12.75" hidden="false" customHeight="false" outlineLevel="0" collapsed="false">
      <c r="A20" s="32" t="s">
        <v>102</v>
      </c>
      <c r="B20" s="0" t="n">
        <v>18</v>
      </c>
      <c r="Y20" s="0" t="s">
        <v>103</v>
      </c>
    </row>
    <row r="21" customFormat="false" ht="12.75" hidden="false" customHeight="false" outlineLevel="0" collapsed="false">
      <c r="A21" s="32" t="s">
        <v>104</v>
      </c>
      <c r="B21" s="43" t="n">
        <f aca="false">B19*(B20*1000)</f>
        <v>144000</v>
      </c>
      <c r="Z21" s="41" t="n">
        <f aca="false">Z19/B12</f>
        <v>2160000</v>
      </c>
      <c r="AA21" s="41"/>
      <c r="AB21" s="41"/>
      <c r="AC21" s="41"/>
    </row>
    <row r="22" customFormat="false" ht="12.75" hidden="false" customHeight="false" outlineLevel="0" collapsed="false">
      <c r="A22" s="32" t="s">
        <v>105</v>
      </c>
      <c r="B22" s="14" t="n">
        <f aca="false">ROUNDUP((B18/B21),0)</f>
        <v>6</v>
      </c>
    </row>
    <row r="24" customFormat="false" ht="12.75" hidden="false" customHeight="false" outlineLevel="0" collapsed="false">
      <c r="A24" s="40" t="s">
        <v>106</v>
      </c>
    </row>
    <row r="25" customFormat="false" ht="12.75" hidden="false" customHeight="false" outlineLevel="0" collapsed="false">
      <c r="A25" s="32" t="s">
        <v>107</v>
      </c>
      <c r="B25" s="0" t="n">
        <v>12</v>
      </c>
    </row>
    <row r="26" customFormat="false" ht="12.75" hidden="false" customHeight="false" outlineLevel="0" collapsed="false">
      <c r="A26" s="32" t="s">
        <v>108</v>
      </c>
      <c r="B26" s="43" t="n">
        <f aca="false">B21*B22</f>
        <v>864000</v>
      </c>
    </row>
    <row r="27" customFormat="false" ht="12.75" hidden="false" customHeight="false" outlineLevel="0" collapsed="false">
      <c r="A27" s="32" t="s">
        <v>109</v>
      </c>
      <c r="B27" s="22" t="n">
        <f aca="false">B26/B25</f>
        <v>72000</v>
      </c>
    </row>
    <row r="28" customFormat="false" ht="12.75" hidden="false" customHeight="false" outlineLevel="0" collapsed="false">
      <c r="A28" s="32" t="s">
        <v>110</v>
      </c>
      <c r="B28" s="22" t="n">
        <v>21</v>
      </c>
    </row>
    <row r="29" customFormat="false" ht="12.75" hidden="false" customHeight="false" outlineLevel="0" collapsed="false">
      <c r="A29" s="32" t="s">
        <v>111</v>
      </c>
      <c r="B29" s="43" t="n">
        <f aca="false">B28*B27</f>
        <v>1512000</v>
      </c>
    </row>
    <row r="30" customFormat="false" ht="12.75" hidden="false" customHeight="false" outlineLevel="0" collapsed="false">
      <c r="A30" s="32" t="s">
        <v>112</v>
      </c>
      <c r="B30" s="43" t="n">
        <f aca="false">B29/B12</f>
        <v>2160000</v>
      </c>
    </row>
    <row r="31" customFormat="false" ht="12.75" hidden="false" customHeight="false" outlineLevel="0" collapsed="false">
      <c r="A31" s="32" t="s">
        <v>113</v>
      </c>
      <c r="B31" s="43" t="n">
        <f aca="false">B30/B10</f>
        <v>392727.272727273</v>
      </c>
    </row>
    <row r="32" customFormat="false" ht="12.75" hidden="false" customHeight="false" outlineLevel="0" collapsed="false">
      <c r="A32" s="32" t="s">
        <v>114</v>
      </c>
      <c r="B32" s="43" t="n">
        <f aca="false">ROUNDUP((B31/250),0)</f>
        <v>1571</v>
      </c>
    </row>
    <row r="33" customFormat="false" ht="12.75" hidden="false" customHeight="false" outlineLevel="0" collapsed="false">
      <c r="A33" s="32" t="s">
        <v>115</v>
      </c>
      <c r="B33" s="42" t="n">
        <f aca="false">B32/0.75</f>
        <v>2094.66666666667</v>
      </c>
    </row>
    <row r="34" customFormat="false" ht="12.75" hidden="false" customHeight="false" outlineLevel="0" collapsed="false">
      <c r="A34" s="32" t="s">
        <v>116</v>
      </c>
      <c r="B34" s="43" t="n">
        <f aca="false">B33-B32</f>
        <v>523.666666666667</v>
      </c>
    </row>
    <row r="35" customFormat="false" ht="12.75" hidden="false" customHeight="false" outlineLevel="0" collapsed="false">
      <c r="A35" s="32" t="s">
        <v>117</v>
      </c>
      <c r="B35" s="43" t="n">
        <f aca="false">B33/B8</f>
        <v>2792.88888888889</v>
      </c>
    </row>
    <row r="36" customFormat="false" ht="12.75" hidden="false" customHeight="false" outlineLevel="0" collapsed="false">
      <c r="A36" s="32" t="s">
        <v>118</v>
      </c>
      <c r="B36" s="42" t="n">
        <v>3000</v>
      </c>
    </row>
  </sheetData>
  <mergeCells count="4">
    <mergeCell ref="Z15:AC15"/>
    <mergeCell ref="Z17:AB17"/>
    <mergeCell ref="Z19:AC19"/>
    <mergeCell ref="Z21:A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6" min="6" style="0" width="13.7"/>
  </cols>
  <sheetData>
    <row r="2" customFormat="false" ht="12.75" hidden="false" customHeight="false" outlineLevel="0" collapsed="false">
      <c r="A2" s="0" t="s">
        <v>119</v>
      </c>
      <c r="C2" s="0" t="n">
        <v>6</v>
      </c>
    </row>
    <row r="3" customFormat="false" ht="12.75" hidden="false" customHeight="false" outlineLevel="0" collapsed="false">
      <c r="A3" s="20" t="s">
        <v>120</v>
      </c>
    </row>
    <row r="4" customFormat="false" ht="12.75" hidden="false" customHeight="false" outlineLevel="0" collapsed="false">
      <c r="A4" s="0" t="s">
        <v>121</v>
      </c>
      <c r="C4" s="33" t="n">
        <v>0.64</v>
      </c>
    </row>
    <row r="5" customFormat="false" ht="12.75" hidden="false" customHeight="false" outlineLevel="0" collapsed="false">
      <c r="A5" s="0" t="s">
        <v>122</v>
      </c>
      <c r="C5" s="0" t="n">
        <v>6</v>
      </c>
    </row>
    <row r="6" customFormat="false" ht="12.75" hidden="false" customHeight="false" outlineLevel="0" collapsed="false">
      <c r="A6" s="0" t="s">
        <v>123</v>
      </c>
      <c r="C6" s="44" t="n">
        <f aca="false">C12*C4</f>
        <v>18.095616</v>
      </c>
    </row>
    <row r="7" customFormat="false" ht="12.75" hidden="false" customHeight="false" outlineLevel="0" collapsed="false">
      <c r="A7" s="20" t="s">
        <v>124</v>
      </c>
    </row>
    <row r="8" customFormat="false" ht="12.75" hidden="false" customHeight="false" outlineLevel="0" collapsed="false">
      <c r="A8" s="0" t="s">
        <v>125</v>
      </c>
      <c r="B8" s="0" t="s">
        <v>126</v>
      </c>
      <c r="C8" s="0" t="n">
        <f aca="false">2*3.1416*3</f>
        <v>18.8496</v>
      </c>
    </row>
    <row r="9" customFormat="false" ht="12.75" hidden="false" customHeight="false" outlineLevel="0" collapsed="false">
      <c r="A9" s="0" t="s">
        <v>127</v>
      </c>
      <c r="C9" s="0" t="n">
        <v>0.12</v>
      </c>
    </row>
    <row r="10" customFormat="false" ht="12.75" hidden="false" customHeight="false" outlineLevel="0" collapsed="false">
      <c r="A10" s="0" t="s">
        <v>128</v>
      </c>
      <c r="C10" s="0" t="n">
        <f aca="false">C4+0.2</f>
        <v>0.84</v>
      </c>
    </row>
    <row r="11" customFormat="false" ht="12.75" hidden="false" customHeight="false" outlineLevel="0" collapsed="false">
      <c r="A11" s="0" t="s">
        <v>129</v>
      </c>
      <c r="C11" s="0" t="n">
        <f aca="false">C8*C9*C10</f>
        <v>1.90003968</v>
      </c>
    </row>
    <row r="12" customFormat="false" ht="12.75" hidden="false" customHeight="false" outlineLevel="0" collapsed="false">
      <c r="A12" s="0" t="s">
        <v>130</v>
      </c>
      <c r="B12" s="0" t="s">
        <v>131</v>
      </c>
      <c r="C12" s="0" t="n">
        <f aca="false">3.1416*(C5/2)^2</f>
        <v>28.2744</v>
      </c>
    </row>
    <row r="13" customFormat="false" ht="12.75" hidden="false" customHeight="false" outlineLevel="0" collapsed="false">
      <c r="A13" s="0" t="s">
        <v>132</v>
      </c>
      <c r="C13" s="33" t="n">
        <v>0.1</v>
      </c>
    </row>
    <row r="14" customFormat="false" ht="12.75" hidden="false" customHeight="false" outlineLevel="0" collapsed="false">
      <c r="A14" s="0" t="s">
        <v>133</v>
      </c>
      <c r="C14" s="33" t="n">
        <f aca="false">C12*C13</f>
        <v>2.82744</v>
      </c>
    </row>
    <row r="15" customFormat="false" ht="12.75" hidden="false" customHeight="false" outlineLevel="0" collapsed="false">
      <c r="A15" s="0" t="s">
        <v>134</v>
      </c>
      <c r="C15" s="33" t="n">
        <f aca="false">C11+C14</f>
        <v>4.72747968</v>
      </c>
    </row>
    <row r="16" customFormat="false" ht="12.75" hidden="false" customHeight="false" outlineLevel="0" collapsed="false">
      <c r="A16" s="0" t="s">
        <v>135</v>
      </c>
      <c r="C16" s="18" t="n">
        <v>450</v>
      </c>
    </row>
    <row r="17" customFormat="false" ht="12.75" hidden="false" customHeight="false" outlineLevel="0" collapsed="false">
      <c r="A17" s="0" t="s">
        <v>136</v>
      </c>
      <c r="C17" s="44" t="n">
        <f aca="false">C16*C15</f>
        <v>2127.365856</v>
      </c>
    </row>
    <row r="18" customFormat="false" ht="12.75" hidden="false" customHeight="false" outlineLevel="0" collapsed="false">
      <c r="A18" s="0" t="s">
        <v>137</v>
      </c>
      <c r="C18" s="44" t="n">
        <f aca="false">C17*C2</f>
        <v>12764.195136</v>
      </c>
    </row>
    <row r="19" customFormat="false" ht="12.75" hidden="false" customHeight="false" outlineLevel="0" collapsed="false">
      <c r="A19" s="20" t="s">
        <v>138</v>
      </c>
      <c r="C19" s="44"/>
    </row>
    <row r="20" customFormat="false" ht="12.75" hidden="false" customHeight="false" outlineLevel="0" collapsed="false">
      <c r="A20" s="0" t="s">
        <v>139</v>
      </c>
      <c r="B20" s="28" t="n">
        <v>9</v>
      </c>
      <c r="C20" s="45" t="n">
        <v>32.67</v>
      </c>
      <c r="D20" s="0" t="n">
        <f aca="false">C20*B20</f>
        <v>294.03</v>
      </c>
    </row>
    <row r="21" customFormat="false" ht="12.75" hidden="false" customHeight="false" outlineLevel="0" collapsed="false">
      <c r="A21" s="0" t="s">
        <v>140</v>
      </c>
      <c r="B21" s="28" t="n">
        <v>2</v>
      </c>
      <c r="C21" s="45" t="n">
        <v>80.81</v>
      </c>
      <c r="D21" s="0" t="n">
        <f aca="false">C21*B21</f>
        <v>161.62</v>
      </c>
    </row>
    <row r="22" customFormat="false" ht="12.75" hidden="false" customHeight="false" outlineLevel="0" collapsed="false">
      <c r="A22" s="19" t="s">
        <v>141</v>
      </c>
      <c r="B22" s="28" t="n">
        <v>6</v>
      </c>
      <c r="C22" s="45" t="n">
        <v>4.2</v>
      </c>
      <c r="D22" s="0" t="n">
        <f aca="false">C22*B22</f>
        <v>25.2</v>
      </c>
    </row>
    <row r="23" customFormat="false" ht="12.75" hidden="false" customHeight="false" outlineLevel="0" collapsed="false">
      <c r="A23" s="19" t="s">
        <v>142</v>
      </c>
      <c r="B23" s="28" t="n">
        <v>6</v>
      </c>
      <c r="C23" s="45" t="n">
        <v>11.48</v>
      </c>
      <c r="D23" s="0" t="n">
        <f aca="false">C23*B23</f>
        <v>68.88</v>
      </c>
    </row>
    <row r="24" customFormat="false" ht="12.75" hidden="false" customHeight="false" outlineLevel="0" collapsed="false">
      <c r="A24" s="19" t="s">
        <v>143</v>
      </c>
      <c r="B24" s="28" t="n">
        <v>1</v>
      </c>
      <c r="C24" s="45" t="n">
        <v>11.68</v>
      </c>
      <c r="D24" s="0" t="n">
        <f aca="false">C24*B24</f>
        <v>11.68</v>
      </c>
    </row>
    <row r="25" customFormat="false" ht="12.75" hidden="false" customHeight="false" outlineLevel="0" collapsed="false">
      <c r="A25" s="19" t="s">
        <v>144</v>
      </c>
      <c r="B25" s="28" t="n">
        <v>18</v>
      </c>
      <c r="C25" s="45" t="n">
        <v>1.66</v>
      </c>
      <c r="D25" s="0" t="n">
        <f aca="false">C25*B25</f>
        <v>29.88</v>
      </c>
    </row>
    <row r="26" customFormat="false" ht="12.75" hidden="false" customHeight="false" outlineLevel="0" collapsed="false">
      <c r="A26" s="19" t="s">
        <v>145</v>
      </c>
      <c r="B26" s="28" t="n">
        <v>6</v>
      </c>
      <c r="C26" s="45" t="n">
        <v>16.66</v>
      </c>
      <c r="D26" s="0" t="n">
        <f aca="false">C26*B26</f>
        <v>99.96</v>
      </c>
    </row>
    <row r="27" customFormat="false" ht="12.75" hidden="false" customHeight="false" outlineLevel="0" collapsed="false">
      <c r="A27" s="2" t="s">
        <v>146</v>
      </c>
      <c r="C27" s="44"/>
      <c r="D27" s="2" t="n">
        <f aca="false">SUM(D20:D26)</f>
        <v>691.25</v>
      </c>
    </row>
    <row r="28" customFormat="false" ht="12.75" hidden="false" customHeight="false" outlineLevel="0" collapsed="false">
      <c r="A28" s="20" t="s">
        <v>147</v>
      </c>
      <c r="C28" s="15"/>
      <c r="D28" s="15"/>
    </row>
    <row r="29" customFormat="false" ht="12.75" hidden="false" customHeight="false" outlineLevel="0" collapsed="false">
      <c r="A29" s="0" t="s">
        <v>148</v>
      </c>
      <c r="B29" s="0" t="n">
        <v>10</v>
      </c>
      <c r="C29" s="45" t="n">
        <v>23.85</v>
      </c>
      <c r="D29" s="0" t="n">
        <f aca="false">C29*B29</f>
        <v>238.5</v>
      </c>
    </row>
    <row r="30" customFormat="false" ht="12.75" hidden="false" customHeight="false" outlineLevel="0" collapsed="false">
      <c r="A30" s="0" t="s">
        <v>149</v>
      </c>
      <c r="B30" s="0" t="n">
        <v>2</v>
      </c>
      <c r="C30" s="45" t="n">
        <v>48.52</v>
      </c>
      <c r="D30" s="0" t="n">
        <f aca="false">C30*B30</f>
        <v>97.04</v>
      </c>
    </row>
    <row r="31" customFormat="false" ht="12.75" hidden="false" customHeight="false" outlineLevel="0" collapsed="false">
      <c r="A31" s="19" t="s">
        <v>150</v>
      </c>
      <c r="B31" s="0" t="n">
        <v>6</v>
      </c>
      <c r="C31" s="45" t="n">
        <v>6.98</v>
      </c>
      <c r="D31" s="0" t="n">
        <f aca="false">C31*B31</f>
        <v>41.88</v>
      </c>
    </row>
    <row r="32" customFormat="false" ht="12.75" hidden="false" customHeight="false" outlineLevel="0" collapsed="false">
      <c r="A32" s="19" t="s">
        <v>151</v>
      </c>
      <c r="B32" s="0" t="n">
        <v>6</v>
      </c>
      <c r="C32" s="45" t="n">
        <v>5.31</v>
      </c>
      <c r="D32" s="0" t="n">
        <f aca="false">C32*B32</f>
        <v>31.86</v>
      </c>
    </row>
    <row r="33" customFormat="false" ht="12.75" hidden="false" customHeight="false" outlineLevel="0" collapsed="false">
      <c r="A33" s="19" t="s">
        <v>143</v>
      </c>
      <c r="B33" s="0" t="n">
        <v>1</v>
      </c>
      <c r="C33" s="45" t="n">
        <v>11.68</v>
      </c>
      <c r="D33" s="0" t="n">
        <f aca="false">C33*B33</f>
        <v>11.68</v>
      </c>
    </row>
    <row r="34" customFormat="false" ht="12.75" hidden="false" customHeight="false" outlineLevel="0" collapsed="false">
      <c r="A34" s="19" t="s">
        <v>152</v>
      </c>
      <c r="B34" s="0" t="n">
        <v>6</v>
      </c>
      <c r="C34" s="45" t="n">
        <v>16.66</v>
      </c>
      <c r="D34" s="0" t="n">
        <f aca="false">C34*B34</f>
        <v>99.96</v>
      </c>
    </row>
    <row r="35" customFormat="false" ht="12.75" hidden="false" customHeight="false" outlineLevel="0" collapsed="false">
      <c r="A35" s="19" t="s">
        <v>153</v>
      </c>
      <c r="B35" s="0" t="n">
        <v>6</v>
      </c>
      <c r="C35" s="45" t="n">
        <v>4</v>
      </c>
      <c r="D35" s="0" t="n">
        <f aca="false">C35*B35</f>
        <v>24</v>
      </c>
    </row>
    <row r="36" customFormat="false" ht="12.75" hidden="false" customHeight="false" outlineLevel="0" collapsed="false">
      <c r="A36" s="19" t="s">
        <v>154</v>
      </c>
      <c r="B36" s="45" t="n">
        <v>6</v>
      </c>
      <c r="C36" s="45" t="n">
        <f aca="false">83.7/100</f>
        <v>0.837</v>
      </c>
      <c r="D36" s="0" t="n">
        <f aca="false">C36*B36</f>
        <v>5.022</v>
      </c>
    </row>
    <row r="37" customFormat="false" ht="12.75" hidden="false" customHeight="false" outlineLevel="0" collapsed="false">
      <c r="A37" s="19" t="s">
        <v>155</v>
      </c>
      <c r="B37" s="45" t="n">
        <f aca="false">19*6</f>
        <v>114</v>
      </c>
      <c r="C37" s="45" t="n">
        <v>3.24</v>
      </c>
      <c r="D37" s="0" t="n">
        <f aca="false">C37*B37</f>
        <v>369.36</v>
      </c>
    </row>
    <row r="38" customFormat="false" ht="12.75" hidden="false" customHeight="false" outlineLevel="0" collapsed="false">
      <c r="A38" s="2" t="s">
        <v>146</v>
      </c>
      <c r="C38" s="15"/>
      <c r="D38" s="46" t="n">
        <f aca="false">SUM(D29:D37)</f>
        <v>919.302</v>
      </c>
    </row>
    <row r="39" customFormat="false" ht="12.75" hidden="false" customHeight="false" outlineLevel="0" collapsed="false">
      <c r="A39" s="16" t="s">
        <v>156</v>
      </c>
      <c r="C39" s="15"/>
      <c r="D39" s="15"/>
    </row>
    <row r="40" customFormat="false" ht="12.75" hidden="false" customHeight="false" outlineLevel="0" collapsed="false">
      <c r="A40" s="2" t="s">
        <v>157</v>
      </c>
      <c r="B40" s="44" t="n">
        <f aca="false">'Pisc, res.'!B39/2</f>
        <v>21.3541666666667</v>
      </c>
      <c r="C40" s="15"/>
      <c r="D40" s="15"/>
    </row>
    <row r="41" customFormat="false" ht="12.75" hidden="false" customHeight="false" outlineLevel="0" collapsed="false">
      <c r="A41" s="30" t="s">
        <v>158</v>
      </c>
      <c r="B41" s="47" t="n">
        <v>150</v>
      </c>
    </row>
    <row r="42" customFormat="false" ht="12.75" hidden="false" customHeight="false" outlineLevel="0" collapsed="false">
      <c r="A42" s="0" t="s">
        <v>159</v>
      </c>
      <c r="B42" s="47" t="n">
        <v>40</v>
      </c>
    </row>
    <row r="43" customFormat="false" ht="12.75" hidden="false" customHeight="false" outlineLevel="0" collapsed="false">
      <c r="A43" s="0" t="s">
        <v>160</v>
      </c>
      <c r="B43" s="47" t="n">
        <v>280</v>
      </c>
    </row>
    <row r="44" customFormat="false" ht="12.75" hidden="false" customHeight="false" outlineLevel="0" collapsed="false">
      <c r="A44" s="0" t="s">
        <v>161</v>
      </c>
      <c r="B44" s="47" t="n">
        <f aca="false">B43*B42</f>
        <v>11200</v>
      </c>
    </row>
    <row r="45" customFormat="false" ht="12.75" hidden="false" customHeight="false" outlineLevel="0" collapsed="false">
      <c r="A45" s="0" t="s">
        <v>162</v>
      </c>
      <c r="B45" s="47" t="n">
        <v>1500</v>
      </c>
    </row>
    <row r="46" customFormat="false" ht="12.75" hidden="false" customHeight="false" outlineLevel="0" collapsed="false">
      <c r="A46" s="2" t="s">
        <v>163</v>
      </c>
      <c r="B46" s="2" t="n">
        <f aca="false">B44+B45</f>
        <v>12700</v>
      </c>
    </row>
    <row r="47" customFormat="false" ht="12.75" hidden="false" customHeight="false" outlineLevel="0" collapsed="false">
      <c r="A47" s="16" t="s">
        <v>164</v>
      </c>
    </row>
    <row r="48" customFormat="false" ht="12.75" hidden="false" customHeight="false" outlineLevel="0" collapsed="false">
      <c r="A48" s="0" t="s">
        <v>165</v>
      </c>
      <c r="B48" s="0" t="n">
        <v>2</v>
      </c>
    </row>
    <row r="49" customFormat="false" ht="12.75" hidden="false" customHeight="false" outlineLevel="0" collapsed="false">
      <c r="A49" s="0" t="s">
        <v>166</v>
      </c>
      <c r="B49" s="8" t="n">
        <v>800</v>
      </c>
    </row>
    <row r="50" customFormat="false" ht="12.75" hidden="false" customHeight="false" outlineLevel="0" collapsed="false">
      <c r="A50" s="0" t="s">
        <v>146</v>
      </c>
      <c r="B50" s="0" t="n">
        <f aca="false">B49*B48</f>
        <v>1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5" style="0" width="6.7"/>
    <col collapsed="false" customWidth="true" hidden="false" outlineLevel="0" max="6" min="6" style="0" width="4.56"/>
    <col collapsed="false" customWidth="true" hidden="false" outlineLevel="0" max="10" min="7" style="0" width="8.85"/>
  </cols>
  <sheetData>
    <row r="1" customFormat="false" ht="12.75" hidden="false" customHeight="false" outlineLevel="0" collapsed="false">
      <c r="A1" s="2" t="s">
        <v>167</v>
      </c>
    </row>
    <row r="2" customFormat="false" ht="12.75" hidden="false" customHeight="false" outlineLevel="0" collapsed="false">
      <c r="B2" s="0" t="s">
        <v>168</v>
      </c>
      <c r="C2" s="0" t="s">
        <v>169</v>
      </c>
    </row>
    <row r="3" customFormat="false" ht="12.75" hidden="false" customHeight="false" outlineLevel="0" collapsed="false">
      <c r="A3" s="0" t="s">
        <v>170</v>
      </c>
      <c r="C3" s="44"/>
      <c r="D3" s="44" t="n">
        <f aca="false">B3+C3</f>
        <v>0</v>
      </c>
      <c r="E3" s="0" t="n">
        <f aca="false">D3*$B$16</f>
        <v>0</v>
      </c>
    </row>
    <row r="4" customFormat="false" ht="12.75" hidden="false" customHeight="false" outlineLevel="0" collapsed="false">
      <c r="A4" s="0" t="s">
        <v>171</v>
      </c>
      <c r="C4" s="44"/>
      <c r="D4" s="44" t="n">
        <f aca="false">B4+C4</f>
        <v>0</v>
      </c>
      <c r="E4" s="44"/>
    </row>
    <row r="5" customFormat="false" ht="12.75" hidden="false" customHeight="false" outlineLevel="0" collapsed="false">
      <c r="A5" s="0" t="s">
        <v>172</v>
      </c>
      <c r="C5" s="44"/>
      <c r="D5" s="44" t="n">
        <f aca="false">B5+C5</f>
        <v>0</v>
      </c>
      <c r="E5" s="44"/>
    </row>
    <row r="6" customFormat="false" ht="12.75" hidden="false" customHeight="false" outlineLevel="0" collapsed="false">
      <c r="A6" s="0" t="s">
        <v>173</v>
      </c>
      <c r="C6" s="44"/>
      <c r="D6" s="44" t="n">
        <f aca="false">B6+C6</f>
        <v>0</v>
      </c>
      <c r="E6" s="44"/>
    </row>
    <row r="7" customFormat="false" ht="12.75" hidden="false" customHeight="false" outlineLevel="0" collapsed="false">
      <c r="A7" s="0" t="s">
        <v>174</v>
      </c>
      <c r="B7" s="0" t="n">
        <f aca="false">15*4</f>
        <v>60</v>
      </c>
      <c r="C7" s="0" t="n">
        <f aca="false">(15+15+4*5)*2.4</f>
        <v>120</v>
      </c>
      <c r="D7" s="44" t="n">
        <f aca="false">B7+C7</f>
        <v>180</v>
      </c>
      <c r="E7" s="0" t="n">
        <f aca="false">D7*$B$16</f>
        <v>27000</v>
      </c>
    </row>
    <row r="9" customFormat="false" ht="12.75" hidden="false" customHeight="false" outlineLevel="0" collapsed="false">
      <c r="A9" s="0" t="s">
        <v>175</v>
      </c>
      <c r="D9" s="44"/>
      <c r="E9" s="44"/>
    </row>
    <row r="10" customFormat="false" ht="12.75" hidden="false" customHeight="false" outlineLevel="0" collapsed="false">
      <c r="A10" s="0" t="s">
        <v>176</v>
      </c>
      <c r="D10" s="44"/>
      <c r="E10" s="44"/>
    </row>
    <row r="11" customFormat="false" ht="12.75" hidden="false" customHeight="false" outlineLevel="0" collapsed="false">
      <c r="A11" s="0" t="s">
        <v>177</v>
      </c>
      <c r="D11" s="44"/>
      <c r="E11" s="44"/>
    </row>
    <row r="12" customFormat="false" ht="12.75" hidden="false" customHeight="false" outlineLevel="0" collapsed="false">
      <c r="A12" s="0" t="s">
        <v>178</v>
      </c>
      <c r="D12" s="44"/>
      <c r="E12" s="44"/>
    </row>
    <row r="13" customFormat="false" ht="12.75" hidden="false" customHeight="false" outlineLevel="0" collapsed="false">
      <c r="A13" s="0" t="s">
        <v>179</v>
      </c>
      <c r="D13" s="44"/>
      <c r="E13" s="44"/>
    </row>
    <row r="14" customFormat="false" ht="12.75" hidden="false" customHeight="false" outlineLevel="0" collapsed="false">
      <c r="A14" s="0" t="s">
        <v>180</v>
      </c>
      <c r="B14" s="0" t="n">
        <f aca="false">B7</f>
        <v>60</v>
      </c>
      <c r="C14" s="0" t="n">
        <f aca="false">C7</f>
        <v>120</v>
      </c>
      <c r="D14" s="0" t="n">
        <f aca="false">D7</f>
        <v>180</v>
      </c>
      <c r="E14" s="0" t="n">
        <f aca="false">E7</f>
        <v>27000</v>
      </c>
    </row>
    <row r="15" customFormat="false" ht="12.75" hidden="false" customHeight="false" outlineLevel="0" collapsed="false">
      <c r="D15" s="44" t="n">
        <f aca="false">SUM(D3:D13)</f>
        <v>180</v>
      </c>
      <c r="E15" s="44"/>
    </row>
    <row r="16" customFormat="false" ht="12.75" hidden="false" customHeight="false" outlineLevel="0" collapsed="false">
      <c r="A16" s="0" t="s">
        <v>181</v>
      </c>
      <c r="B16" s="0" t="n">
        <v>150</v>
      </c>
    </row>
    <row r="17" customFormat="false" ht="12.75" hidden="false" customHeight="false" outlineLevel="0" collapsed="false">
      <c r="A17" s="2" t="s">
        <v>146</v>
      </c>
      <c r="B17" s="0" t="n">
        <f aca="false">E7+E14</f>
        <v>5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2" t="s">
        <v>182</v>
      </c>
    </row>
    <row r="2" customFormat="false" ht="12.75" hidden="false" customHeight="false" outlineLevel="0" collapsed="false">
      <c r="A2" s="0" t="s">
        <v>183</v>
      </c>
      <c r="B2" s="0" t="n">
        <f aca="false">21*15</f>
        <v>315</v>
      </c>
    </row>
    <row r="3" customFormat="false" ht="12.75" hidden="false" customHeight="false" outlineLevel="0" collapsed="false">
      <c r="A3" s="0" t="s">
        <v>184</v>
      </c>
      <c r="B3" s="0" t="n">
        <v>4</v>
      </c>
    </row>
    <row r="4" customFormat="false" ht="12.75" hidden="false" customHeight="false" outlineLevel="0" collapsed="false">
      <c r="A4" s="0" t="s">
        <v>185</v>
      </c>
      <c r="B4" s="0" t="n">
        <f aca="false">B2*B3</f>
        <v>1260</v>
      </c>
    </row>
    <row r="5" customFormat="false" ht="12.75" hidden="false" customHeight="false" outlineLevel="0" collapsed="false">
      <c r="A5" s="2" t="s">
        <v>186</v>
      </c>
    </row>
    <row r="6" customFormat="false" ht="12.75" hidden="false" customHeight="false" outlineLevel="0" collapsed="false">
      <c r="A6" s="0" t="s">
        <v>183</v>
      </c>
      <c r="B6" s="0" t="n">
        <v>6000</v>
      </c>
    </row>
    <row r="7" customFormat="false" ht="12.75" hidden="false" customHeight="false" outlineLevel="0" collapsed="false">
      <c r="A7" s="0" t="s">
        <v>184</v>
      </c>
      <c r="B7" s="0" t="n">
        <v>0.45</v>
      </c>
    </row>
    <row r="8" customFormat="false" ht="12.75" hidden="false" customHeight="false" outlineLevel="0" collapsed="false">
      <c r="A8" s="0" t="s">
        <v>185</v>
      </c>
      <c r="B8" s="0" t="n">
        <f aca="false">B6*B7</f>
        <v>2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2" t="s">
        <v>187</v>
      </c>
      <c r="B1" s="2" t="s">
        <v>188</v>
      </c>
      <c r="C1" s="0" t="s">
        <v>189</v>
      </c>
      <c r="D1" s="0" t="s">
        <v>190</v>
      </c>
    </row>
    <row r="2" customFormat="false" ht="12.75" hidden="false" customHeight="false" outlineLevel="0" collapsed="false">
      <c r="A2" s="0" t="s">
        <v>191</v>
      </c>
      <c r="B2" s="48" t="n">
        <f aca="false">'Pisc, res.'!B15</f>
        <v>16848</v>
      </c>
      <c r="C2" s="49" t="n">
        <v>0.1</v>
      </c>
      <c r="D2" s="50" t="n">
        <f aca="false">C2*B2</f>
        <v>1684.8</v>
      </c>
    </row>
    <row r="3" customFormat="false" ht="12.75" hidden="false" customHeight="false" outlineLevel="0" collapsed="false">
      <c r="A3" s="51" t="s">
        <v>192</v>
      </c>
      <c r="B3" s="52" t="n">
        <v>5000</v>
      </c>
      <c r="C3" s="53" t="n">
        <v>0</v>
      </c>
      <c r="D3" s="54" t="n">
        <f aca="false">C3*B3</f>
        <v>0</v>
      </c>
      <c r="E3" s="16" t="s">
        <v>193</v>
      </c>
    </row>
    <row r="4" customFormat="false" ht="12.75" hidden="false" customHeight="false" outlineLevel="0" collapsed="false">
      <c r="A4" s="0" t="s">
        <v>194</v>
      </c>
      <c r="B4" s="48" t="n">
        <f aca="false">'Pisc, res.'!B25</f>
        <v>5854.5</v>
      </c>
      <c r="C4" s="49" t="n">
        <v>0.1</v>
      </c>
      <c r="D4" s="50" t="n">
        <f aca="false">C4*B4</f>
        <v>585.45</v>
      </c>
    </row>
    <row r="5" customFormat="false" ht="12.75" hidden="false" customHeight="false" outlineLevel="0" collapsed="false">
      <c r="A5" s="0" t="s">
        <v>195</v>
      </c>
      <c r="B5" s="48" t="n">
        <f aca="false">'Pisc, res.'!B34</f>
        <v>2844.5</v>
      </c>
      <c r="C5" s="49" t="n">
        <v>0.1</v>
      </c>
      <c r="D5" s="50" t="n">
        <f aca="false">C5*B5</f>
        <v>284.45</v>
      </c>
    </row>
    <row r="6" customFormat="false" ht="12.75" hidden="false" customHeight="false" outlineLevel="0" collapsed="false">
      <c r="A6" s="0" t="s">
        <v>196</v>
      </c>
      <c r="B6" s="48" t="n">
        <f aca="false">'Pisc, res.'!B45</f>
        <v>6400</v>
      </c>
      <c r="C6" s="49" t="n">
        <v>0.1</v>
      </c>
      <c r="D6" s="50" t="n">
        <f aca="false">C6*B6</f>
        <v>640</v>
      </c>
    </row>
    <row r="7" customFormat="false" ht="12.75" hidden="false" customHeight="false" outlineLevel="0" collapsed="false">
      <c r="A7" s="0" t="s">
        <v>119</v>
      </c>
      <c r="B7" s="48" t="n">
        <f aca="false">Tanques!C18</f>
        <v>12764.195136</v>
      </c>
      <c r="C7" s="49" t="n">
        <v>0.1</v>
      </c>
      <c r="D7" s="50" t="n">
        <f aca="false">C7*B7</f>
        <v>1276.4195136</v>
      </c>
    </row>
    <row r="8" customFormat="false" ht="12.75" hidden="false" customHeight="false" outlineLevel="0" collapsed="false">
      <c r="A8" s="0" t="s">
        <v>138</v>
      </c>
      <c r="B8" s="48" t="n">
        <f aca="false">Tanques!D27</f>
        <v>691.25</v>
      </c>
      <c r="C8" s="49" t="n">
        <v>0.1</v>
      </c>
      <c r="D8" s="50" t="n">
        <f aca="false">C8*B8</f>
        <v>69.125</v>
      </c>
    </row>
    <row r="9" customFormat="false" ht="12.75" hidden="false" customHeight="false" outlineLevel="0" collapsed="false">
      <c r="A9" s="0" t="s">
        <v>147</v>
      </c>
      <c r="B9" s="48" t="n">
        <f aca="false">Tanques!D38</f>
        <v>919.302</v>
      </c>
      <c r="C9" s="49" t="n">
        <v>0.1</v>
      </c>
      <c r="D9" s="50" t="n">
        <f aca="false">C9*B9</f>
        <v>91.9302</v>
      </c>
    </row>
    <row r="10" customFormat="false" ht="12.75" hidden="false" customHeight="false" outlineLevel="0" collapsed="false">
      <c r="A10" s="0" t="s">
        <v>197</v>
      </c>
      <c r="B10" s="48" t="n">
        <f aca="false">Tanques!B46</f>
        <v>12700</v>
      </c>
      <c r="C10" s="49" t="n">
        <v>0.1</v>
      </c>
      <c r="D10" s="50" t="n">
        <f aca="false">C10*B10</f>
        <v>1270</v>
      </c>
    </row>
    <row r="11" customFormat="false" ht="12.75" hidden="false" customHeight="false" outlineLevel="0" collapsed="false">
      <c r="A11" s="0" t="s">
        <v>198</v>
      </c>
      <c r="B11" s="48" t="n">
        <f aca="false">Tanques!B50</f>
        <v>1600</v>
      </c>
      <c r="C11" s="49" t="n">
        <v>0.1</v>
      </c>
      <c r="D11" s="50" t="n">
        <f aca="false">C11*B11</f>
        <v>160</v>
      </c>
    </row>
    <row r="12" customFormat="false" ht="12.75" hidden="false" customHeight="false" outlineLevel="0" collapsed="false">
      <c r="A12" s="0" t="s">
        <v>199</v>
      </c>
      <c r="B12" s="48" t="n">
        <f aca="false">'Obra civil'!B17</f>
        <v>54000</v>
      </c>
      <c r="C12" s="49" t="n">
        <v>0.1</v>
      </c>
      <c r="D12" s="50" t="n">
        <f aca="false">C12*B12</f>
        <v>5400</v>
      </c>
    </row>
    <row r="13" customFormat="false" ht="12.75" hidden="false" customHeight="false" outlineLevel="0" collapsed="false">
      <c r="A13" s="0" t="s">
        <v>182</v>
      </c>
      <c r="B13" s="48" t="n">
        <f aca="false">'Otras Inv.'!B4</f>
        <v>1260</v>
      </c>
      <c r="C13" s="49" t="n">
        <v>0.1</v>
      </c>
      <c r="D13" s="50" t="n">
        <f aca="false">C13*B13</f>
        <v>126</v>
      </c>
    </row>
    <row r="14" customFormat="false" ht="12.75" hidden="false" customHeight="false" outlineLevel="0" collapsed="false">
      <c r="A14" s="0" t="s">
        <v>186</v>
      </c>
      <c r="B14" s="48" t="n">
        <f aca="false">'Otras Inv.'!B8</f>
        <v>2700</v>
      </c>
      <c r="C14" s="49" t="n">
        <v>0.1</v>
      </c>
      <c r="D14" s="50" t="n">
        <f aca="false">C14*B14</f>
        <v>270</v>
      </c>
    </row>
    <row r="15" customFormat="false" ht="12.75" hidden="false" customHeight="false" outlineLevel="0" collapsed="false">
      <c r="A15" s="0" t="s">
        <v>200</v>
      </c>
      <c r="B15" s="48" t="n">
        <v>635</v>
      </c>
      <c r="C15" s="49" t="n">
        <v>0.1</v>
      </c>
      <c r="D15" s="50" t="n">
        <f aca="false">C15*B15</f>
        <v>63.5</v>
      </c>
    </row>
    <row r="16" customFormat="false" ht="12.75" hidden="false" customHeight="false" outlineLevel="0" collapsed="false">
      <c r="A16" s="0" t="s">
        <v>201</v>
      </c>
      <c r="B16" s="48" t="n">
        <v>100</v>
      </c>
      <c r="C16" s="49" t="n">
        <v>0.1</v>
      </c>
      <c r="D16" s="50" t="n">
        <f aca="false">C16*B16</f>
        <v>10</v>
      </c>
    </row>
    <row r="17" customFormat="false" ht="12.75" hidden="false" customHeight="false" outlineLevel="0" collapsed="false">
      <c r="A17" s="28" t="s">
        <v>202</v>
      </c>
      <c r="B17" s="48" t="n">
        <v>100</v>
      </c>
      <c r="C17" s="49" t="n">
        <v>0.1</v>
      </c>
      <c r="D17" s="50" t="n">
        <f aca="false">C17*B17</f>
        <v>10</v>
      </c>
    </row>
    <row r="18" customFormat="false" ht="12.75" hidden="false" customHeight="false" outlineLevel="0" collapsed="false">
      <c r="A18" s="28" t="s">
        <v>203</v>
      </c>
      <c r="B18" s="48" t="n">
        <v>25</v>
      </c>
      <c r="C18" s="49" t="n">
        <v>0.1</v>
      </c>
      <c r="D18" s="50" t="n">
        <f aca="false">C18*B18</f>
        <v>2.5</v>
      </c>
    </row>
    <row r="19" customFormat="false" ht="12.75" hidden="false" customHeight="false" outlineLevel="0" collapsed="false">
      <c r="A19" s="0" t="s">
        <v>204</v>
      </c>
      <c r="B19" s="48" t="n">
        <v>90</v>
      </c>
      <c r="C19" s="49" t="n">
        <v>0.1</v>
      </c>
      <c r="D19" s="50" t="n">
        <f aca="false">C19*B19</f>
        <v>9</v>
      </c>
    </row>
    <row r="20" customFormat="false" ht="12.75" hidden="false" customHeight="false" outlineLevel="0" collapsed="false">
      <c r="A20" s="0" t="s">
        <v>205</v>
      </c>
      <c r="B20" s="48" t="n">
        <v>30</v>
      </c>
      <c r="C20" s="49" t="n">
        <v>0.1</v>
      </c>
      <c r="D20" s="50" t="n">
        <f aca="false">C20*B20</f>
        <v>3</v>
      </c>
    </row>
    <row r="21" customFormat="false" ht="12.75" hidden="false" customHeight="false" outlineLevel="0" collapsed="false">
      <c r="A21" s="0" t="s">
        <v>206</v>
      </c>
      <c r="B21" s="48" t="n">
        <v>770</v>
      </c>
      <c r="C21" s="49" t="n">
        <v>0.1</v>
      </c>
      <c r="D21" s="50" t="n">
        <f aca="false">C21*B21</f>
        <v>77</v>
      </c>
    </row>
    <row r="22" customFormat="false" ht="12.75" hidden="false" customHeight="false" outlineLevel="0" collapsed="false">
      <c r="A22" s="0" t="s">
        <v>207</v>
      </c>
      <c r="B22" s="48" t="n">
        <v>89</v>
      </c>
      <c r="C22" s="49" t="n">
        <v>0.1</v>
      </c>
      <c r="D22" s="50" t="n">
        <f aca="false">C22*B22</f>
        <v>8.9</v>
      </c>
    </row>
    <row r="23" customFormat="false" ht="12.75" hidden="false" customHeight="false" outlineLevel="0" collapsed="false">
      <c r="A23" s="0" t="s">
        <v>208</v>
      </c>
      <c r="B23" s="48" t="n">
        <v>1000</v>
      </c>
      <c r="C23" s="49" t="n">
        <v>0.1</v>
      </c>
      <c r="D23" s="50" t="n">
        <f aca="false">C23*B23</f>
        <v>100</v>
      </c>
    </row>
    <row r="24" customFormat="false" ht="12.75" hidden="false" customHeight="false" outlineLevel="0" collapsed="false">
      <c r="A24" s="0" t="s">
        <v>209</v>
      </c>
      <c r="B24" s="48" t="n">
        <v>700</v>
      </c>
      <c r="C24" s="49" t="n">
        <v>0.2</v>
      </c>
      <c r="D24" s="50" t="n">
        <f aca="false">C24*B24</f>
        <v>140</v>
      </c>
    </row>
    <row r="25" customFormat="false" ht="12.75" hidden="false" customHeight="false" outlineLevel="0" collapsed="false">
      <c r="A25" s="0" t="s">
        <v>210</v>
      </c>
      <c r="B25" s="48" t="n">
        <v>500</v>
      </c>
      <c r="C25" s="49" t="n">
        <v>0.1</v>
      </c>
      <c r="D25" s="50" t="n">
        <f aca="false">C25*B25</f>
        <v>50</v>
      </c>
    </row>
    <row r="26" customFormat="false" ht="12.75" hidden="false" customHeight="false" outlineLevel="0" collapsed="false">
      <c r="A26" s="0" t="s">
        <v>211</v>
      </c>
      <c r="B26" s="48" t="n">
        <v>2000</v>
      </c>
      <c r="C26" s="49" t="n">
        <v>0.1</v>
      </c>
      <c r="D26" s="50" t="n">
        <f aca="false">C26*B26</f>
        <v>200</v>
      </c>
    </row>
    <row r="27" customFormat="false" ht="12.75" hidden="false" customHeight="false" outlineLevel="0" collapsed="false">
      <c r="A27" s="0" t="s">
        <v>212</v>
      </c>
      <c r="B27" s="48" t="n">
        <v>0</v>
      </c>
      <c r="C27" s="49" t="n">
        <v>0.1</v>
      </c>
      <c r="D27" s="50" t="n">
        <f aca="false">C27*B27</f>
        <v>0</v>
      </c>
    </row>
    <row r="28" customFormat="false" ht="12.75" hidden="false" customHeight="false" outlineLevel="0" collapsed="false">
      <c r="A28" s="0" t="s">
        <v>213</v>
      </c>
      <c r="B28" s="48" t="n">
        <v>17000</v>
      </c>
      <c r="C28" s="49" t="n">
        <v>0.2</v>
      </c>
      <c r="D28" s="50" t="n">
        <f aca="false">C28*B28</f>
        <v>3400</v>
      </c>
    </row>
    <row r="29" customFormat="false" ht="12.75" hidden="false" customHeight="false" outlineLevel="0" collapsed="false">
      <c r="A29" s="0" t="s">
        <v>214</v>
      </c>
      <c r="B29" s="48" t="n">
        <v>0</v>
      </c>
      <c r="C29" s="49" t="n">
        <v>0.1</v>
      </c>
      <c r="D29" s="50" t="n">
        <f aca="false">C29*B29</f>
        <v>0</v>
      </c>
    </row>
    <row r="30" customFormat="false" ht="12.75" hidden="false" customHeight="false" outlineLevel="0" collapsed="false">
      <c r="A30" s="0" t="s">
        <v>215</v>
      </c>
      <c r="B30" s="50" t="n">
        <f aca="false">SUM(B2:B29)</f>
        <v>146620.747136</v>
      </c>
      <c r="D30" s="50" t="n">
        <f aca="false">SUM(D2:D29)</f>
        <v>15932.0747136</v>
      </c>
    </row>
    <row r="32" customFormat="false" ht="12.75" hidden="false" customHeight="false" outlineLevel="0" collapsed="false">
      <c r="B32" s="0" t="s">
        <v>216</v>
      </c>
      <c r="D32" s="55" t="n">
        <f aca="false">D30-D28-D24</f>
        <v>12392.0747136</v>
      </c>
    </row>
    <row r="35" customFormat="false" ht="12.75" hidden="false" customHeight="false" outlineLevel="0" collapsed="false">
      <c r="A35" s="0" t="s">
        <v>217</v>
      </c>
      <c r="B35" s="0" t="s">
        <v>218</v>
      </c>
      <c r="C35" s="0" t="s">
        <v>219</v>
      </c>
      <c r="D35" s="0" t="s">
        <v>40</v>
      </c>
    </row>
    <row r="36" customFormat="false" ht="12.75" hidden="false" customHeight="false" outlineLevel="0" collapsed="false">
      <c r="A36" s="0" t="s">
        <v>220</v>
      </c>
      <c r="B36" s="43" t="n">
        <v>2000</v>
      </c>
      <c r="C36" s="0" t="n">
        <f aca="false">2500/1000</f>
        <v>2.5</v>
      </c>
      <c r="D36" s="0" t="n">
        <f aca="false">C36*B36</f>
        <v>5000</v>
      </c>
      <c r="E36" s="0" t="s">
        <v>221</v>
      </c>
    </row>
    <row r="37" customFormat="false" ht="12.75" hidden="false" customHeight="false" outlineLevel="0" collapsed="false">
      <c r="A37" s="0" t="s">
        <v>220</v>
      </c>
      <c r="B37" s="43" t="n">
        <v>1000</v>
      </c>
      <c r="C37" s="0" t="n">
        <f aca="false">2500/1000</f>
        <v>2.5</v>
      </c>
      <c r="D37" s="0" t="n">
        <f aca="false">C37*B37</f>
        <v>2500</v>
      </c>
      <c r="E37" s="0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7"/>
    <col collapsed="false" customWidth="true" hidden="false" outlineLevel="0" max="3" min="3" style="0" width="11.05"/>
    <col collapsed="false" customWidth="true" hidden="false" outlineLevel="0" max="8" min="4" style="0" width="9.28"/>
  </cols>
  <sheetData>
    <row r="1" customFormat="false" ht="15" hidden="false" customHeight="false" outlineLevel="0" collapsed="false">
      <c r="A1" s="56"/>
    </row>
    <row r="2" customFormat="false" ht="15" hidden="false" customHeight="false" outlineLevel="0" collapsed="false">
      <c r="A2" s="56" t="s">
        <v>223</v>
      </c>
    </row>
    <row r="5" customFormat="false" ht="15" hidden="false" customHeight="false" outlineLevel="0" collapsed="false">
      <c r="B5" s="57" t="s">
        <v>224</v>
      </c>
      <c r="C5" s="19"/>
    </row>
    <row r="6" customFormat="false" ht="12.75" hidden="false" customHeight="false" outlineLevel="0" collapsed="false">
      <c r="B6" s="58" t="s">
        <v>225</v>
      </c>
      <c r="C6" s="40" t="s">
        <v>226</v>
      </c>
      <c r="D6" s="59" t="s">
        <v>227</v>
      </c>
      <c r="E6" s="59" t="s">
        <v>40</v>
      </c>
      <c r="F6" s="0" t="s">
        <v>228</v>
      </c>
      <c r="G6" s="0" t="s">
        <v>229</v>
      </c>
      <c r="H6" s="0" t="s">
        <v>230</v>
      </c>
      <c r="I6" s="0" t="s">
        <v>231</v>
      </c>
    </row>
    <row r="7" customFormat="false" ht="12.75" hidden="false" customHeight="false" outlineLevel="0" collapsed="false">
      <c r="B7" s="60" t="s">
        <v>232</v>
      </c>
      <c r="C7" s="61" t="n">
        <v>650</v>
      </c>
      <c r="D7" s="62" t="n">
        <v>1</v>
      </c>
      <c r="E7" s="62" t="n">
        <f aca="false">D7*C7</f>
        <v>650</v>
      </c>
      <c r="F7" s="62" t="n">
        <f aca="false">E7*12.5%</f>
        <v>81.25</v>
      </c>
      <c r="G7" s="62" t="n">
        <f aca="false">E7/12</f>
        <v>54.1666666666667</v>
      </c>
      <c r="H7" s="62" t="n">
        <f aca="false">40/12</f>
        <v>3.33333333333333</v>
      </c>
      <c r="I7" s="62" t="n">
        <f aca="false">SUM(E7:H7)</f>
        <v>788.75</v>
      </c>
    </row>
    <row r="8" customFormat="false" ht="12.75" hidden="false" customHeight="false" outlineLevel="0" collapsed="false">
      <c r="B8" s="63" t="s">
        <v>233</v>
      </c>
      <c r="C8" s="61" t="n">
        <v>250</v>
      </c>
      <c r="D8" s="62" t="n">
        <v>2</v>
      </c>
      <c r="E8" s="62" t="n">
        <f aca="false">D8*C8</f>
        <v>500</v>
      </c>
      <c r="F8" s="62" t="n">
        <f aca="false">E8*12.5%</f>
        <v>62.5</v>
      </c>
      <c r="G8" s="62" t="n">
        <f aca="false">E8/12</f>
        <v>41.6666666666667</v>
      </c>
      <c r="H8" s="62" t="n">
        <f aca="false">40/12</f>
        <v>3.33333333333333</v>
      </c>
      <c r="I8" s="62" t="n">
        <f aca="false">SUM(E8:H8)</f>
        <v>607.5</v>
      </c>
    </row>
    <row r="9" customFormat="false" ht="12.75" hidden="false" customHeight="false" outlineLevel="0" collapsed="false">
      <c r="B9" s="63" t="s">
        <v>234</v>
      </c>
      <c r="C9" s="61" t="n">
        <v>187.5</v>
      </c>
      <c r="D9" s="62" t="n">
        <v>3</v>
      </c>
      <c r="E9" s="62" t="n">
        <f aca="false">D9*C9</f>
        <v>562.5</v>
      </c>
      <c r="F9" s="62" t="n">
        <f aca="false">E9*12.5%</f>
        <v>70.3125</v>
      </c>
      <c r="G9" s="62" t="n">
        <f aca="false">E9/12</f>
        <v>46.875</v>
      </c>
      <c r="H9" s="62" t="n">
        <f aca="false">40/12</f>
        <v>3.33333333333333</v>
      </c>
      <c r="I9" s="62" t="n">
        <f aca="false">SUM(E9:H9)</f>
        <v>683.020833333333</v>
      </c>
    </row>
    <row r="10" customFormat="false" ht="12.75" hidden="false" customHeight="false" outlineLevel="0" collapsed="false">
      <c r="B10" s="63" t="s">
        <v>235</v>
      </c>
      <c r="C10" s="61"/>
      <c r="D10" s="62"/>
      <c r="E10" s="62" t="n">
        <f aca="false">SUM(E7:E9)*10%</f>
        <v>171.25</v>
      </c>
      <c r="F10" s="62"/>
      <c r="G10" s="62"/>
      <c r="H10" s="62"/>
      <c r="I10" s="62" t="n">
        <f aca="false">SUM(E10:H10)</f>
        <v>171.25</v>
      </c>
    </row>
    <row r="11" customFormat="false" ht="12.75" hidden="false" customHeight="false" outlineLevel="0" collapsed="false">
      <c r="B11" s="63" t="s">
        <v>236</v>
      </c>
      <c r="C11" s="61" t="n">
        <v>50</v>
      </c>
      <c r="D11" s="62" t="n">
        <f aca="false">SUM(D7:D9)</f>
        <v>6</v>
      </c>
      <c r="E11" s="62" t="n">
        <f aca="false">D11*C11</f>
        <v>300</v>
      </c>
      <c r="F11" s="62"/>
      <c r="G11" s="62"/>
      <c r="H11" s="62"/>
      <c r="I11" s="62" t="n">
        <f aca="false">SUM(E11:H11)</f>
        <v>300</v>
      </c>
    </row>
    <row r="12" customFormat="false" ht="12.75" hidden="false" customHeight="false" outlineLevel="0" collapsed="false">
      <c r="B12" s="64" t="s">
        <v>40</v>
      </c>
      <c r="C12" s="65"/>
      <c r="D12" s="62"/>
      <c r="E12" s="66" t="n">
        <f aca="false">SUM(E7:E11)</f>
        <v>2183.75</v>
      </c>
      <c r="F12" s="66" t="n">
        <f aca="false">SUM(F7:F11)</f>
        <v>214.0625</v>
      </c>
      <c r="G12" s="66" t="n">
        <f aca="false">SUM(G7:G11)</f>
        <v>142.708333333333</v>
      </c>
      <c r="H12" s="66" t="n">
        <f aca="false">SUM(H7:H11)</f>
        <v>10</v>
      </c>
      <c r="I12" s="66" t="n">
        <f aca="false">SUM(I7:I11)</f>
        <v>2550.52083333333</v>
      </c>
    </row>
    <row r="13" customFormat="false" ht="12.75" hidden="false" customHeight="false" outlineLevel="0" collapsed="false">
      <c r="E1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3:38:20Z</dcterms:created>
  <dc:creator>gfreire</dc:creator>
  <dc:description/>
  <dc:language>en-US</dc:language>
  <cp:lastModifiedBy>Usuario</cp:lastModifiedBy>
  <dcterms:modified xsi:type="dcterms:W3CDTF">2007-08-05T19:16:38Z</dcterms:modified>
  <cp:revision>0</cp:revision>
  <dc:subject/>
  <dc:title/>
</cp:coreProperties>
</file>