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3"/>
  </bookViews>
  <sheets>
    <sheet name="Amortizacion" sheetId="1" state="visible" r:id="rId2"/>
    <sheet name="Rel_Beneficio_Costo" sheetId="2" state="visible" r:id="rId3"/>
    <sheet name="PeriodoRecuperacion" sheetId="3" state="visible" r:id="rId4"/>
    <sheet name="VANyTIR" sheetId="4" state="visible" r:id="rId5"/>
    <sheet name="VANF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Barcillo:
</t>
        </r>
        <r>
          <rPr>
            <sz val="8"/>
            <color rgb="FF000000"/>
            <rFont val="Tahoma"/>
            <family val="0"/>
          </rPr>
          <t xml:space="preserve">Utiliza Tools Goal Seek (Herramientas Buscar Solucion) del Menu para hacer el VAN=0, cambiando la TIR(costo de oportuni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1</xdr:row>
                <xdr:rowOff>3</xdr:rowOff>
              </xdr:from>
              <xdr:to>
                <xdr:col>4</xdr:col>
                <xdr:colOff>6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7">
  <si>
    <t xml:space="preserve">Monto</t>
  </si>
  <si>
    <t xml:space="preserve">Interes</t>
  </si>
  <si>
    <t xml:space="preserve">Plazo</t>
  </si>
  <si>
    <t xml:space="preserve">Tabla 1</t>
  </si>
  <si>
    <t xml:space="preserve">Años</t>
  </si>
  <si>
    <t xml:space="preserve">Total</t>
  </si>
  <si>
    <t xml:space="preserve">Pago Total</t>
  </si>
  <si>
    <t xml:space="preserve">=PMT($B$3,$B$4,$B$2)</t>
  </si>
  <si>
    <t xml:space="preserve">Pago Interes</t>
  </si>
  <si>
    <t xml:space="preserve">=IPMT($B$3,B8,$B$4,$B$2)</t>
  </si>
  <si>
    <t xml:space="preserve">Pago Capital</t>
  </si>
  <si>
    <t xml:space="preserve">=PPMT($B$3,B8,$B$4,$B$2)</t>
  </si>
  <si>
    <t xml:space="preserve">Tabla 2</t>
  </si>
  <si>
    <t xml:space="preserve">=B19*$B$3</t>
  </si>
  <si>
    <t xml:space="preserve">=B16-B17</t>
  </si>
  <si>
    <t xml:space="preserve">Remanente</t>
  </si>
  <si>
    <t xml:space="preserve">=-B2</t>
  </si>
  <si>
    <t xml:space="preserve">=B19-B18</t>
  </si>
  <si>
    <t xml:space="preserve">Concepto</t>
  </si>
  <si>
    <t xml:space="preserve">Inversiones</t>
  </si>
  <si>
    <t xml:space="preserve">Ingresos por ventas</t>
  </si>
  <si>
    <t xml:space="preserve">Egresos Operacionales</t>
  </si>
  <si>
    <t xml:space="preserve">MARGEN OPERACIONAL</t>
  </si>
  <si>
    <t xml:space="preserve">Gastos Administrativos</t>
  </si>
  <si>
    <t xml:space="preserve">FLUJO OPERACIONAL</t>
  </si>
  <si>
    <t xml:space="preserve">Otros Ingresos (Egresos)</t>
  </si>
  <si>
    <t xml:space="preserve">Imp. Renta y Part. Trabj.</t>
  </si>
  <si>
    <t xml:space="preserve">FLUJO DEL PROYECTO</t>
  </si>
  <si>
    <t xml:space="preserve">Sin Descontar</t>
  </si>
  <si>
    <t xml:space="preserve">Costos</t>
  </si>
  <si>
    <t xml:space="preserve">Beneficios</t>
  </si>
  <si>
    <t xml:space="preserve">Descontado</t>
  </si>
  <si>
    <t xml:space="preserve">Tasa de Descuento</t>
  </si>
  <si>
    <t xml:space="preserve">Relacion Beneficio Costo</t>
  </si>
  <si>
    <t xml:space="preserve">VAN = </t>
  </si>
  <si>
    <t xml:space="preserve">Sumado</t>
  </si>
  <si>
    <t xml:space="preserve">Función</t>
  </si>
  <si>
    <t xml:space="preserve">Año</t>
  </si>
  <si>
    <t xml:space="preserve">Ingresos</t>
  </si>
  <si>
    <t xml:space="preserve">Egresos</t>
  </si>
  <si>
    <t xml:space="preserve">Flujo Neto</t>
  </si>
  <si>
    <t xml:space="preserve">Flujo Acumulado</t>
  </si>
  <si>
    <t xml:space="preserve">=IF(ISNUMBER(C7),C2,"")</t>
  </si>
  <si>
    <t xml:space="preserve">=IF(AND(C6&lt;0,D6&gt;=0),-C6/((D6-C6)/12),"")</t>
  </si>
  <si>
    <t xml:space="preserve">P. R. Simple</t>
  </si>
  <si>
    <t xml:space="preserve">Flujo Descontado</t>
  </si>
  <si>
    <t xml:space="preserve">Flujo Acumulado Descontado</t>
  </si>
  <si>
    <t xml:space="preserve">P. R. Descontado</t>
  </si>
  <si>
    <t xml:space="preserve">=C5/(1+$C$8)^C2</t>
  </si>
  <si>
    <t xml:space="preserve">=D5/(1+$C$8)^D2</t>
  </si>
  <si>
    <t xml:space="preserve">=E5/(1+$C$8)^E2</t>
  </si>
  <si>
    <t xml:space="preserve">=F5/(1+$C$8)^F2</t>
  </si>
  <si>
    <t xml:space="preserve">=G5/(1+$C$8)^G2</t>
  </si>
  <si>
    <t xml:space="preserve">=H5/(1+$C$8)^H2</t>
  </si>
  <si>
    <t xml:space="preserve">Valor Presente Neto</t>
  </si>
  <si>
    <t xml:space="preserve">Funcion</t>
  </si>
  <si>
    <t xml:space="preserve">Fórmula</t>
  </si>
  <si>
    <t xml:space="preserve">VAN=</t>
  </si>
  <si>
    <t xml:space="preserve">=NPV(C8,D5:H5)+C5</t>
  </si>
  <si>
    <t xml:space="preserve">=SUM(C9:H9)</t>
  </si>
  <si>
    <t xml:space="preserve">Tasa Interna de Retorno</t>
  </si>
  <si>
    <t xml:space="preserve">TIR = </t>
  </si>
  <si>
    <t xml:space="preserve">=IRR(C5:H5,10%)</t>
  </si>
  <si>
    <t xml:space="preserve">Tools/Goal Seek</t>
  </si>
  <si>
    <t xml:space="preserve">Macro</t>
  </si>
  <si>
    <t xml:space="preserve">TIR=</t>
  </si>
  <si>
    <t xml:space="preserve">NPV=</t>
  </si>
  <si>
    <t xml:space="preserve">Flujo</t>
  </si>
  <si>
    <t xml:space="preserve">Flujo Desc</t>
  </si>
  <si>
    <t xml:space="preserve">Suma</t>
  </si>
  <si>
    <t xml:space="preserve">OK</t>
  </si>
  <si>
    <t xml:space="preserve">r =</t>
  </si>
  <si>
    <t xml:space="preserve">Mal</t>
  </si>
  <si>
    <t xml:space="preserve">=NPV(B7,B4:F4)</t>
  </si>
  <si>
    <t xml:space="preserve">=VAN(B7,B4:F4)</t>
  </si>
  <si>
    <t xml:space="preserve">=NPV($B$7,C4:F4)+B4</t>
  </si>
  <si>
    <t xml:space="preserve">=VAN($B$7,C4:F4)+B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[RED]_(* \(#,##0\);_(* \-??_);_(@_)"/>
    <numFmt numFmtId="166" formatCode="0%"/>
    <numFmt numFmtId="167" formatCode="#,##0"/>
    <numFmt numFmtId="168" formatCode="0.00"/>
    <numFmt numFmtId="169" formatCode="General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eriodoRecuperacion!$A$9</c:f>
              <c:strCache>
                <c:ptCount val="1"/>
                <c:pt idx="0">
                  <c:v>P. R. Simp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iodoRecuperacion!$C$2:$H$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PeriodoRecuperacion!$C$6:$H$6</c:f>
              <c:numCache>
                <c:formatCode>General</c:formatCode>
                <c:ptCount val="6"/>
                <c:pt idx="0">
                  <c:v>-2500</c:v>
                </c:pt>
                <c:pt idx="1">
                  <c:v>-1500</c:v>
                </c:pt>
                <c:pt idx="2">
                  <c:v>-500</c:v>
                </c:pt>
                <c:pt idx="3">
                  <c:v>500</c:v>
                </c:pt>
                <c:pt idx="4">
                  <c:v>1500</c:v>
                </c:pt>
                <c:pt idx="5">
                  <c:v>2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iodoRecuperacion!$A$18</c:f>
              <c:strCache>
                <c:ptCount val="1"/>
                <c:pt idx="0">
                  <c:v>P. R. Descont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iodoRecuperacion!$C$2:$H$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PeriodoRecuperacion!$C$15:$H$15</c:f>
              <c:numCache>
                <c:formatCode>General</c:formatCode>
                <c:ptCount val="6"/>
                <c:pt idx="0">
                  <c:v>-2500</c:v>
                </c:pt>
                <c:pt idx="1">
                  <c:v>-1666.66666666667</c:v>
                </c:pt>
                <c:pt idx="2">
                  <c:v>-972.222222222222</c:v>
                </c:pt>
                <c:pt idx="3">
                  <c:v>-393.518518518518</c:v>
                </c:pt>
                <c:pt idx="4">
                  <c:v>88.7345679012349</c:v>
                </c:pt>
                <c:pt idx="5">
                  <c:v>490.612139917696</c:v>
                </c:pt>
              </c:numCache>
            </c:numRef>
          </c:yVal>
          <c:smooth val="1"/>
        </c:ser>
        <c:axId val="38669401"/>
        <c:axId val="97870002"/>
      </c:scatterChart>
      <c:valAx>
        <c:axId val="3866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70002"/>
        <c:crossesAt val="0"/>
        <c:crossBetween val="midCat"/>
      </c:valAx>
      <c:valAx>
        <c:axId val="97870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(* #,##0_);[RED]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69401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9</xdr:row>
      <xdr:rowOff>28440</xdr:rowOff>
    </xdr:from>
    <xdr:to>
      <xdr:col>7</xdr:col>
      <xdr:colOff>846000</xdr:colOff>
      <xdr:row>41</xdr:row>
      <xdr:rowOff>95760</xdr:rowOff>
    </xdr:to>
    <xdr:graphicFrame>
      <xdr:nvGraphicFramePr>
        <xdr:cNvPr id="0" name="Chart 1"/>
        <xdr:cNvGraphicFramePr/>
      </xdr:nvGraphicFramePr>
      <xdr:xfrm>
        <a:off x="281520" y="3105000"/>
        <a:ext cx="66816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sca T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 TIR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7" min="7" style="0" width="10.28"/>
    <col collapsed="false" customWidth="true" hidden="false" outlineLevel="0" max="8" min="8" style="0" width="15.85"/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0" t="s">
        <v>0</v>
      </c>
      <c r="B2" s="1" t="n">
        <v>-1000000</v>
      </c>
    </row>
    <row r="3" customFormat="false" ht="12.75" hidden="false" customHeight="false" outlineLevel="0" collapsed="false">
      <c r="A3" s="0" t="s">
        <v>1</v>
      </c>
      <c r="B3" s="2" t="n">
        <v>0.15</v>
      </c>
    </row>
    <row r="4" customFormat="false" ht="12.75" hidden="false" customHeight="false" outlineLevel="0" collapsed="false">
      <c r="A4" s="0" t="s">
        <v>2</v>
      </c>
      <c r="B4" s="3" t="n">
        <f aca="false">MAX(B8:F8)</f>
        <v>5</v>
      </c>
    </row>
    <row r="5" customFormat="false" ht="12.75" hidden="false" customHeight="false" outlineLevel="0" collapsed="false">
      <c r="B5" s="3"/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5" t="s">
        <v>4</v>
      </c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s">
        <v>5</v>
      </c>
    </row>
    <row r="9" customFormat="false" ht="12.75" hidden="false" customHeight="false" outlineLevel="0" collapsed="false">
      <c r="A9" s="7" t="s">
        <v>6</v>
      </c>
      <c r="B9" s="3" t="n">
        <f aca="false">PMT($B$3,$B$4,$B$2)</f>
        <v>298315.552461528</v>
      </c>
      <c r="C9" s="3" t="n">
        <f aca="false">PMT($B$3,$B$4,$B$2)</f>
        <v>298315.552461528</v>
      </c>
      <c r="D9" s="3" t="n">
        <f aca="false">PMT($B$3,$B$4,$B$2)</f>
        <v>298315.552461528</v>
      </c>
      <c r="E9" s="3" t="n">
        <f aca="false">PMT($B$3,$B$4,$B$2)</f>
        <v>298315.552461528</v>
      </c>
      <c r="F9" s="3" t="n">
        <f aca="false">PMT($B$3,$B$4,$B$2)</f>
        <v>298315.552461528</v>
      </c>
      <c r="G9" s="8" t="n">
        <f aca="false">SUM(B9:F9)</f>
        <v>1491577.76230764</v>
      </c>
      <c r="H9" s="7" t="s">
        <v>7</v>
      </c>
    </row>
    <row r="10" customFormat="false" ht="12.75" hidden="false" customHeight="false" outlineLevel="0" collapsed="false">
      <c r="A10" s="7" t="s">
        <v>8</v>
      </c>
      <c r="B10" s="3" t="n">
        <f aca="false">IPMT($B$3,B8,$B$4,$B$2)</f>
        <v>150000</v>
      </c>
      <c r="C10" s="3" t="n">
        <f aca="false">IPMT($B$3,C8,$B$4,$B$2)</f>
        <v>127752.667130771</v>
      </c>
      <c r="D10" s="3" t="n">
        <f aca="false">IPMT($B$3,D8,$B$4,$B$2)</f>
        <v>102168.234331157</v>
      </c>
      <c r="E10" s="3" t="n">
        <f aca="false">IPMT($B$3,E8,$B$4,$B$2)</f>
        <v>72746.1366116015</v>
      </c>
      <c r="F10" s="3" t="n">
        <f aca="false">IPMT($B$3,F8,$B$4,$B$2)</f>
        <v>38910.7242341125</v>
      </c>
      <c r="G10" s="8" t="n">
        <f aca="false">SUM(B10:F10)</f>
        <v>491577.762307642</v>
      </c>
      <c r="H10" s="7" t="s">
        <v>9</v>
      </c>
    </row>
    <row r="11" customFormat="false" ht="12.75" hidden="false" customHeight="false" outlineLevel="0" collapsed="false">
      <c r="A11" s="0" t="s">
        <v>10</v>
      </c>
      <c r="B11" s="3" t="n">
        <f aca="false">PPMT($B$3,B8,$B$4,$B$2)</f>
        <v>148315.552461528</v>
      </c>
      <c r="C11" s="3" t="n">
        <f aca="false">PPMT($B$3,C8,$B$4,$B$2)</f>
        <v>170562.885330758</v>
      </c>
      <c r="D11" s="3" t="n">
        <f aca="false">PPMT($B$3,D8,$B$4,$B$2)</f>
        <v>196147.318130371</v>
      </c>
      <c r="E11" s="3" t="n">
        <f aca="false">PPMT($B$3,E8,$B$4,$B$2)</f>
        <v>225569.415849927</v>
      </c>
      <c r="F11" s="3" t="n">
        <f aca="false">PPMT($B$3,F8,$B$4,$B$2)</f>
        <v>259404.828227416</v>
      </c>
      <c r="G11" s="8" t="n">
        <f aca="false">SUM(B11:F11)</f>
        <v>1000000</v>
      </c>
      <c r="H11" s="7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5" t="s">
        <v>4</v>
      </c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6" t="s">
        <v>5</v>
      </c>
    </row>
    <row r="16" customFormat="false" ht="12.75" hidden="false" customHeight="false" outlineLevel="0" collapsed="false">
      <c r="A16" s="7" t="s">
        <v>6</v>
      </c>
      <c r="B16" s="3" t="n">
        <f aca="false">PMT($B$3,$B$4,$B$2)</f>
        <v>298315.552461528</v>
      </c>
      <c r="C16" s="3" t="n">
        <f aca="false">PMT($B$3,$B$4,$B$2)</f>
        <v>298315.552461528</v>
      </c>
      <c r="D16" s="3" t="n">
        <f aca="false">PMT($B$3,$B$4,$B$2)</f>
        <v>298315.552461528</v>
      </c>
      <c r="E16" s="3" t="n">
        <f aca="false">PMT($B$3,$B$4,$B$2)</f>
        <v>298315.552461528</v>
      </c>
      <c r="F16" s="3" t="n">
        <f aca="false">PMT($B$3,$B$4,$B$2)</f>
        <v>298315.552461528</v>
      </c>
      <c r="G16" s="8" t="n">
        <f aca="false">SUM(B16:F16)</f>
        <v>1491577.76230764</v>
      </c>
      <c r="H16" s="7" t="s">
        <v>7</v>
      </c>
    </row>
    <row r="17" customFormat="false" ht="12.75" hidden="false" customHeight="false" outlineLevel="0" collapsed="false">
      <c r="A17" s="7" t="s">
        <v>8</v>
      </c>
      <c r="B17" s="3" t="n">
        <f aca="false">B19*$B$3</f>
        <v>150000</v>
      </c>
      <c r="C17" s="3" t="n">
        <f aca="false">C19*$B$3</f>
        <v>127752.667130771</v>
      </c>
      <c r="D17" s="3" t="n">
        <f aca="false">D19*$B$3</f>
        <v>102168.234331157</v>
      </c>
      <c r="E17" s="3" t="n">
        <f aca="false">E19*$B$3</f>
        <v>72746.1366116014</v>
      </c>
      <c r="F17" s="3" t="n">
        <f aca="false">F19*$B$3</f>
        <v>38910.7242341124</v>
      </c>
      <c r="G17" s="8" t="n">
        <f aca="false">SUM(B17:F17)</f>
        <v>491577.762307642</v>
      </c>
      <c r="H17" s="7" t="s">
        <v>13</v>
      </c>
    </row>
    <row r="18" customFormat="false" ht="12.75" hidden="false" customHeight="false" outlineLevel="0" collapsed="false">
      <c r="A18" s="0" t="s">
        <v>10</v>
      </c>
      <c r="B18" s="3" t="n">
        <f aca="false">B16-B17</f>
        <v>148315.552461528</v>
      </c>
      <c r="C18" s="3" t="n">
        <f aca="false">C16-C17</f>
        <v>170562.885330758</v>
      </c>
      <c r="D18" s="3" t="n">
        <f aca="false">D16-D17</f>
        <v>196147.318130371</v>
      </c>
      <c r="E18" s="3" t="n">
        <f aca="false">E16-E17</f>
        <v>225569.415849927</v>
      </c>
      <c r="F18" s="3" t="n">
        <f aca="false">F16-F17</f>
        <v>259404.828227416</v>
      </c>
      <c r="G18" s="8" t="n">
        <f aca="false">SUM(B18:F18)</f>
        <v>1000000</v>
      </c>
      <c r="H18" s="7" t="s">
        <v>14</v>
      </c>
    </row>
    <row r="19" customFormat="false" ht="12.75" hidden="false" customHeight="false" outlineLevel="0" collapsed="false">
      <c r="A19" s="0" t="s">
        <v>15</v>
      </c>
      <c r="B19" s="3" t="n">
        <f aca="false">-B2</f>
        <v>1000000</v>
      </c>
      <c r="C19" s="3" t="n">
        <f aca="false">B19-B18</f>
        <v>851684.447538472</v>
      </c>
      <c r="D19" s="3" t="n">
        <f aca="false">C19-C18</f>
        <v>681121.562207714</v>
      </c>
      <c r="E19" s="3" t="n">
        <f aca="false">D19-D18</f>
        <v>484974.244077343</v>
      </c>
      <c r="F19" s="3" t="n">
        <f aca="false">E19-E18</f>
        <v>259404.828227416</v>
      </c>
      <c r="G19" s="3" t="n">
        <f aca="false">F19-F18</f>
        <v>0</v>
      </c>
      <c r="H19" s="7" t="s">
        <v>16</v>
      </c>
      <c r="I19" s="7" t="s">
        <v>17</v>
      </c>
    </row>
    <row r="21" customFormat="false" ht="12.75" hidden="false" customHeight="false" outlineLevel="0" collapsed="false">
      <c r="D21" s="3"/>
      <c r="E21" s="3"/>
      <c r="F21" s="3"/>
      <c r="G21" s="3"/>
    </row>
    <row r="22" customFormat="false" ht="12.75" hidden="false" customHeight="false" outlineLevel="0" collapsed="false">
      <c r="D22" s="3"/>
      <c r="E22" s="3"/>
      <c r="F22" s="3"/>
      <c r="G22" s="3"/>
    </row>
    <row r="23" customFormat="false" ht="12.75" hidden="false" customHeight="false" outlineLevel="0" collapsed="false">
      <c r="D23" s="3"/>
      <c r="E23" s="3"/>
      <c r="F23" s="3"/>
      <c r="G23" s="3"/>
    </row>
    <row r="24" customFormat="false" ht="12.75" hidden="false" customHeight="false" outlineLevel="0" collapsed="false">
      <c r="D24" s="3"/>
      <c r="E24" s="3"/>
      <c r="F24" s="3"/>
      <c r="G24" s="3"/>
    </row>
    <row r="25" customFormat="false" ht="12.75" hidden="false" customHeight="false" outlineLevel="0" collapsed="false">
      <c r="D25" s="3"/>
      <c r="E25" s="3"/>
      <c r="F25" s="3"/>
      <c r="G25" s="3"/>
    </row>
    <row r="26" customFormat="false" ht="12.75" hidden="false" customHeight="false" outlineLevel="0" collapsed="false">
      <c r="D26" s="3"/>
      <c r="E26" s="3"/>
      <c r="F26" s="3"/>
      <c r="G26" s="3"/>
    </row>
    <row r="27" customFormat="false" ht="12.75" hidden="false" customHeight="false" outlineLevel="0" collapsed="false">
      <c r="D27" s="3"/>
      <c r="E27" s="3"/>
      <c r="F27" s="3"/>
      <c r="G27" s="3"/>
    </row>
    <row r="28" customFormat="false" ht="12.75" hidden="false" customHeight="false" outlineLevel="0" collapsed="false">
      <c r="D28" s="3"/>
      <c r="E28" s="3"/>
      <c r="F28" s="3"/>
      <c r="G28" s="3"/>
    </row>
    <row r="29" customFormat="false" ht="12.75" hidden="false" customHeight="false" outlineLevel="0" collapsed="false">
      <c r="D29" s="3"/>
      <c r="E29" s="3"/>
      <c r="F29" s="3"/>
      <c r="G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85"/>
    <col collapsed="false" customWidth="true" hidden="false" outlineLevel="0" max="8" min="3" style="0" width="10.85"/>
  </cols>
  <sheetData>
    <row r="2" customFormat="false" ht="12.75" hidden="false" customHeight="false" outlineLevel="0" collapsed="false">
      <c r="A2" s="4" t="s">
        <v>18</v>
      </c>
      <c r="C2" s="6" t="n">
        <v>0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</row>
    <row r="4" customFormat="false" ht="12.75" hidden="false" customHeight="false" outlineLevel="0" collapsed="false">
      <c r="A4" s="9" t="s">
        <v>19</v>
      </c>
      <c r="C4" s="3" t="n">
        <v>-206050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-52166.6666666667</v>
      </c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0" t="s">
        <v>20</v>
      </c>
      <c r="C6" s="3" t="n">
        <v>0</v>
      </c>
      <c r="D6" s="3" t="n">
        <v>2870011.69609629</v>
      </c>
      <c r="E6" s="3" t="n">
        <v>3185028.40968131</v>
      </c>
      <c r="F6" s="3" t="n">
        <v>2953213.08084618</v>
      </c>
      <c r="G6" s="3" t="n">
        <v>2854216</v>
      </c>
      <c r="H6" s="3" t="n">
        <v>3094034.79991085</v>
      </c>
    </row>
    <row r="7" customFormat="false" ht="12.75" hidden="false" customHeight="false" outlineLevel="0" collapsed="false">
      <c r="A7" s="7" t="s">
        <v>21</v>
      </c>
      <c r="C7" s="3" t="n">
        <v>-671415.449391392</v>
      </c>
      <c r="D7" s="3" t="n">
        <v>-1752362.68697535</v>
      </c>
      <c r="E7" s="3" t="n">
        <v>-1816466.45832416</v>
      </c>
      <c r="F7" s="3" t="n">
        <v>-1745709.80740189</v>
      </c>
      <c r="G7" s="3" t="n">
        <v>-1755766.85376273</v>
      </c>
      <c r="H7" s="3" t="n">
        <v>-1801286.48374967</v>
      </c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9" t="s">
        <v>22</v>
      </c>
      <c r="C9" s="10" t="n">
        <f aca="false">SUM(C6:C7)</f>
        <v>-671415.449391392</v>
      </c>
      <c r="D9" s="10" t="n">
        <f aca="false">SUM(D6:D7)</f>
        <v>1117649.00912094</v>
      </c>
      <c r="E9" s="10" t="n">
        <f aca="false">SUM(E6:E7)</f>
        <v>1368561.95135715</v>
      </c>
      <c r="F9" s="10" t="n">
        <f aca="false">SUM(F6:F7)</f>
        <v>1207503.27344429</v>
      </c>
      <c r="G9" s="10" t="n">
        <f aca="false">SUM(G6:G7)</f>
        <v>1098449.14623727</v>
      </c>
      <c r="H9" s="10" t="n">
        <f aca="false">SUM(H6:H7)</f>
        <v>1292748.31616118</v>
      </c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0" t="s">
        <v>23</v>
      </c>
      <c r="C11" s="3" t="n">
        <v>-110000</v>
      </c>
      <c r="D11" s="3" t="n">
        <v>-223000</v>
      </c>
      <c r="E11" s="3" t="n">
        <v>-223000</v>
      </c>
      <c r="F11" s="3" t="n">
        <v>-223000</v>
      </c>
      <c r="G11" s="3" t="n">
        <v>-223000</v>
      </c>
      <c r="H11" s="3" t="n">
        <v>-223000</v>
      </c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9" t="s">
        <v>24</v>
      </c>
      <c r="C13" s="11" t="n">
        <f aca="false">+C9+C11+C4</f>
        <v>-2841915.44939139</v>
      </c>
      <c r="D13" s="11" t="n">
        <f aca="false">+D9+D11+D4</f>
        <v>894649.00912094</v>
      </c>
      <c r="E13" s="11" t="n">
        <f aca="false">+E9+E11+E4</f>
        <v>1145561.95135715</v>
      </c>
      <c r="F13" s="11" t="n">
        <f aca="false">+F9+F11+F4</f>
        <v>984503.273444292</v>
      </c>
      <c r="G13" s="11" t="n">
        <f aca="false">+G9+G11+G4</f>
        <v>875449.146237269</v>
      </c>
      <c r="H13" s="11" t="n">
        <f aca="false">+H9+H11+H4</f>
        <v>1017581.64949451</v>
      </c>
    </row>
    <row r="14" customFormat="false" ht="13.5" hidden="false" customHeight="false" outlineLevel="0" collapsed="false"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0" t="s">
        <v>25</v>
      </c>
      <c r="C15" s="3" t="n">
        <v>-1000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200000</v>
      </c>
    </row>
    <row r="16" customFormat="false" ht="12.75" hidden="false" customHeight="false" outlineLevel="0" collapsed="false">
      <c r="A16" s="0" t="s">
        <v>26</v>
      </c>
      <c r="C16" s="3" t="n">
        <v>0</v>
      </c>
      <c r="D16" s="3" t="n">
        <v>-7676</v>
      </c>
      <c r="E16" s="3" t="n">
        <v>-10663</v>
      </c>
      <c r="F16" s="3" t="n">
        <v>-7053</v>
      </c>
      <c r="G16" s="3" t="n">
        <v>-6952</v>
      </c>
      <c r="H16" s="3" t="n">
        <v>-9905</v>
      </c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A19" s="9" t="s">
        <v>27</v>
      </c>
      <c r="B19" s="3" t="n">
        <f aca="false">SUM(C19:H19)</f>
        <v>2223580.58026277</v>
      </c>
      <c r="C19" s="12" t="n">
        <f aca="false">+C13+SUM(C15:C16)</f>
        <v>-2851915.44939139</v>
      </c>
      <c r="D19" s="12" t="n">
        <f aca="false">+D13+SUM(D15:D16)</f>
        <v>886973.00912094</v>
      </c>
      <c r="E19" s="12" t="n">
        <f aca="false">+E13+SUM(E15:E16)</f>
        <v>1134898.95135715</v>
      </c>
      <c r="F19" s="12" t="n">
        <f aca="false">+F13+SUM(F15:F16)</f>
        <v>977450.273444292</v>
      </c>
      <c r="G19" s="12" t="n">
        <f aca="false">+G13+SUM(G15:G16)</f>
        <v>868497.146237269</v>
      </c>
      <c r="H19" s="12" t="n">
        <f aca="false">+H13+SUM(H15:H16)</f>
        <v>1207676.64949451</v>
      </c>
    </row>
    <row r="21" customFormat="false" ht="12.75" hidden="false" customHeight="false" outlineLevel="0" collapsed="false">
      <c r="A21" s="4" t="s">
        <v>28</v>
      </c>
    </row>
    <row r="22" customFormat="false" ht="12.75" hidden="false" customHeight="false" outlineLevel="0" collapsed="false">
      <c r="A22" s="0" t="s">
        <v>29</v>
      </c>
      <c r="B22" s="3" t="n">
        <f aca="false">SUM(C22:H22)</f>
        <v>-12932923.4062719</v>
      </c>
      <c r="C22" s="3" t="n">
        <f aca="false">C4+C7+C11+C16+IF(C15&lt;0,C15,0)</f>
        <v>-2851915.44939139</v>
      </c>
      <c r="D22" s="3" t="n">
        <f aca="false">D4+D7+D11+D16+IF(D15&lt;0,D15,0)</f>
        <v>-1983038.68697535</v>
      </c>
      <c r="E22" s="3" t="n">
        <f aca="false">E4+E7+E11+E16+IF(E15&lt;0,E15,0)</f>
        <v>-2050129.45832416</v>
      </c>
      <c r="F22" s="3" t="n">
        <f aca="false">F4+F7+F11+F16+IF(F15&lt;0,F15,0)</f>
        <v>-1975762.80740189</v>
      </c>
      <c r="G22" s="3" t="n">
        <f aca="false">G4+G7+G11+G16+IF(G15&lt;0,G15,0)</f>
        <v>-1985718.85376273</v>
      </c>
      <c r="H22" s="3" t="n">
        <f aca="false">H4+H7+H11+H16+IF(H15&lt;0,H15,0)</f>
        <v>-2086358.15041634</v>
      </c>
    </row>
    <row r="23" customFormat="false" ht="12.75" hidden="false" customHeight="false" outlineLevel="0" collapsed="false">
      <c r="A23" s="0" t="s">
        <v>30</v>
      </c>
      <c r="B23" s="3" t="n">
        <f aca="false">SUM(C23:H23)</f>
        <v>15156503.9865346</v>
      </c>
      <c r="C23" s="13" t="n">
        <f aca="false">C6+IF(C15&gt;0,C15,0)</f>
        <v>0</v>
      </c>
      <c r="D23" s="13" t="n">
        <f aca="false">D6+IF(D15&gt;0,D15,0)</f>
        <v>2870011.69609629</v>
      </c>
      <c r="E23" s="13" t="n">
        <f aca="false">E6+IF(E15&gt;0,E15,0)</f>
        <v>3185028.40968131</v>
      </c>
      <c r="F23" s="13" t="n">
        <f aca="false">F6+IF(F15&gt;0,F15,0)</f>
        <v>2953213.08084618</v>
      </c>
      <c r="G23" s="13" t="n">
        <f aca="false">G6+IF(G15&gt;0,G15,0)</f>
        <v>2854216</v>
      </c>
      <c r="H23" s="13" t="n">
        <f aca="false">H6+IF(H15&gt;0,H15,0)</f>
        <v>3294034.79991085</v>
      </c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A26" s="15" t="s">
        <v>31</v>
      </c>
      <c r="B26" s="14"/>
    </row>
    <row r="27" customFormat="false" ht="12.75" hidden="false" customHeight="false" outlineLevel="0" collapsed="false">
      <c r="A27" s="0" t="s">
        <v>32</v>
      </c>
      <c r="B27" s="2" t="n">
        <v>0.2</v>
      </c>
    </row>
    <row r="28" customFormat="false" ht="12.75" hidden="false" customHeight="false" outlineLevel="0" collapsed="false">
      <c r="A28" s="0" t="s">
        <v>29</v>
      </c>
      <c r="B28" s="3" t="n">
        <f aca="false">SUM(C28:H28)</f>
        <v>-8867609.54938117</v>
      </c>
      <c r="C28" s="3" t="n">
        <f aca="false">C22/(1+$B$27)^C$2</f>
        <v>-2851915.44939139</v>
      </c>
      <c r="D28" s="3" t="n">
        <f aca="false">D22/(1+$B$27)^D$2</f>
        <v>-1652532.23914613</v>
      </c>
      <c r="E28" s="3" t="n">
        <f aca="false">E22/(1+$B$27)^E$2</f>
        <v>-1423701.01272511</v>
      </c>
      <c r="F28" s="3" t="n">
        <f aca="false">F22/(1+$B$27)^F$2</f>
        <v>-1143381.2542835</v>
      </c>
      <c r="G28" s="3" t="n">
        <f aca="false">G22/(1+$B$27)^G$2</f>
        <v>-957619.045988971</v>
      </c>
      <c r="H28" s="3" t="n">
        <f aca="false">H22/(1+$B$27)^H$2</f>
        <v>-838460.547846073</v>
      </c>
    </row>
    <row r="29" customFormat="false" ht="12.75" hidden="false" customHeight="false" outlineLevel="0" collapsed="false">
      <c r="A29" s="0" t="s">
        <v>30</v>
      </c>
      <c r="B29" s="3" t="n">
        <f aca="false">SUM(C29:H29)</f>
        <v>9012790.22846094</v>
      </c>
      <c r="C29" s="3" t="n">
        <f aca="false">C23/(1+$B$27)^C$2</f>
        <v>0</v>
      </c>
      <c r="D29" s="3" t="n">
        <f aca="false">D23/(1+$B$27)^D$2</f>
        <v>2391676.41341358</v>
      </c>
      <c r="E29" s="3" t="n">
        <f aca="false">E23/(1+$B$27)^E$2</f>
        <v>2211825.28450091</v>
      </c>
      <c r="F29" s="3" t="n">
        <f aca="false">F23/(1+$B$27)^F$2</f>
        <v>1709035.34771191</v>
      </c>
      <c r="G29" s="3" t="n">
        <f aca="false">G23/(1+$B$27)^G$2</f>
        <v>1376454.47530864</v>
      </c>
      <c r="H29" s="3" t="n">
        <f aca="false">H23/(1+$B$27)^H$2</f>
        <v>1323798.7075259</v>
      </c>
    </row>
    <row r="30" customFormat="false" ht="12.75" hidden="false" customHeight="false" outlineLevel="0" collapsed="false">
      <c r="A30" s="7" t="s">
        <v>33</v>
      </c>
      <c r="B30" s="14" t="n">
        <f aca="false">B29/(-B28)</f>
        <v>1.01637201979533</v>
      </c>
    </row>
    <row r="32" customFormat="false" ht="12.75" hidden="false" customHeight="false" outlineLevel="0" collapsed="false">
      <c r="A32" s="0" t="s">
        <v>34</v>
      </c>
      <c r="B32" s="3" t="n">
        <f aca="false">B29+B28</f>
        <v>145180.679079767</v>
      </c>
      <c r="C32" s="0" t="s">
        <v>35</v>
      </c>
    </row>
    <row r="33" customFormat="false" ht="12.75" hidden="false" customHeight="false" outlineLevel="0" collapsed="false">
      <c r="A33" s="0" t="s">
        <v>34</v>
      </c>
      <c r="B33" s="3" t="n">
        <f aca="false">NPV(B27,D19:H19)+C19</f>
        <v>145180.679079767</v>
      </c>
      <c r="C33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6" min="4" style="0" width="12.14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36.42"/>
  </cols>
  <sheetData>
    <row r="2" customFormat="false" ht="12.75" hidden="false" customHeight="false" outlineLevel="0" collapsed="false">
      <c r="B2" s="0" t="s">
        <v>37</v>
      </c>
      <c r="C2" s="0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</row>
    <row r="3" customFormat="false" ht="12.75" hidden="false" customHeight="false" outlineLevel="0" collapsed="false">
      <c r="B3" s="0" t="s">
        <v>38</v>
      </c>
      <c r="C3" s="1"/>
      <c r="D3" s="1" t="n">
        <v>1000</v>
      </c>
      <c r="E3" s="1" t="n">
        <v>1000</v>
      </c>
      <c r="F3" s="1" t="n">
        <v>1000</v>
      </c>
      <c r="G3" s="1" t="n">
        <v>1000</v>
      </c>
      <c r="H3" s="1" t="n">
        <v>1000</v>
      </c>
    </row>
    <row r="4" customFormat="false" ht="12.75" hidden="false" customHeight="false" outlineLevel="0" collapsed="false">
      <c r="B4" s="0" t="s">
        <v>39</v>
      </c>
      <c r="C4" s="1" t="n">
        <v>-2500</v>
      </c>
      <c r="D4" s="1"/>
      <c r="E4" s="1"/>
      <c r="F4" s="1"/>
      <c r="G4" s="1"/>
      <c r="H4" s="1"/>
    </row>
    <row r="5" customFormat="false" ht="12.75" hidden="false" customHeight="false" outlineLevel="0" collapsed="false">
      <c r="B5" s="0" t="s">
        <v>40</v>
      </c>
      <c r="C5" s="16" t="n">
        <f aca="false">SUM(C3:C4)</f>
        <v>-2500</v>
      </c>
      <c r="D5" s="16" t="n">
        <f aca="false">SUM(D3:D4)</f>
        <v>1000</v>
      </c>
      <c r="E5" s="16" t="n">
        <f aca="false">SUM(E3:E4)</f>
        <v>1000</v>
      </c>
      <c r="F5" s="16" t="n">
        <f aca="false">SUM(F3:F4)</f>
        <v>1000</v>
      </c>
      <c r="G5" s="16" t="n">
        <f aca="false">SUM(G3:G4)</f>
        <v>1000</v>
      </c>
      <c r="H5" s="16" t="n">
        <f aca="false">SUM(H3:H4)</f>
        <v>1000</v>
      </c>
    </row>
    <row r="6" customFormat="false" ht="12.75" hidden="false" customHeight="false" outlineLevel="0" collapsed="false">
      <c r="B6" s="0" t="s">
        <v>41</v>
      </c>
      <c r="C6" s="17" t="n">
        <f aca="false">C5</f>
        <v>-2500</v>
      </c>
      <c r="D6" s="17" t="n">
        <f aca="false">C6+D5</f>
        <v>-1500</v>
      </c>
      <c r="E6" s="17" t="n">
        <f aca="false">D6+E5</f>
        <v>-500</v>
      </c>
      <c r="F6" s="17" t="n">
        <f aca="false">E6+F5</f>
        <v>500</v>
      </c>
      <c r="G6" s="17" t="n">
        <f aca="false">F6+G5</f>
        <v>1500</v>
      </c>
      <c r="H6" s="17" t="n">
        <f aca="false">G6+H5</f>
        <v>2500</v>
      </c>
    </row>
    <row r="7" customFormat="false" ht="12.75" hidden="false" customHeight="false" outlineLevel="0" collapsed="false">
      <c r="A7" s="18" t="str">
        <f aca="false">CONCATENATE(TEXT(B7,0)," Años y ")</f>
        <v>2 Años y </v>
      </c>
      <c r="B7" s="13" t="n">
        <f aca="false">IF(ROUND(SUM(C8:H8),0)=12,SUM(C7:H7)+1,SUM(C7:H7))</f>
        <v>2</v>
      </c>
      <c r="C7" s="19" t="str">
        <f aca="false">IF(ISNUMBER(C8),C2,"")</f>
        <v/>
      </c>
      <c r="D7" s="19" t="str">
        <f aca="false">IF(ISNUMBER(D8),D2,"")</f>
        <v/>
      </c>
      <c r="E7" s="19" t="n">
        <f aca="false">IF(ISNUMBER(E8),E2,"")</f>
        <v>2</v>
      </c>
      <c r="F7" s="19" t="str">
        <f aca="false">IF(ISNUMBER(F8),F2,"")</f>
        <v/>
      </c>
      <c r="G7" s="19" t="str">
        <f aca="false">IF(ISNUMBER(G8),G2,"")</f>
        <v/>
      </c>
      <c r="H7" s="19" t="str">
        <f aca="false">IF(ISNUMBER(H8),H2,"")</f>
        <v/>
      </c>
      <c r="I7" s="7" t="s">
        <v>42</v>
      </c>
    </row>
    <row r="8" customFormat="false" ht="12.75" hidden="false" customHeight="false" outlineLevel="0" collapsed="false">
      <c r="A8" s="18" t="str">
        <f aca="false">CONCATENATE(TEXT(B8,0)," meses")</f>
        <v>6 meses</v>
      </c>
      <c r="B8" s="13" t="n">
        <f aca="false">IF(ROUND(SUM(C8:H8),0)=12,0,SUM(C8:H8))</f>
        <v>6</v>
      </c>
      <c r="C8" s="19" t="str">
        <f aca="false">IF(AND(C6&lt;0,D6&gt;=0),-C6/((D6-C6)/12),"")</f>
        <v/>
      </c>
      <c r="D8" s="19" t="str">
        <f aca="false">IF(AND(D6&lt;0,E6&gt;=0),-D6/((E6-D6)/12),"")</f>
        <v/>
      </c>
      <c r="E8" s="19" t="n">
        <f aca="false">IF(AND(E6&lt;0,F6&gt;=0),-E6/((F6-E6)/12),"")</f>
        <v>6</v>
      </c>
      <c r="F8" s="19" t="str">
        <f aca="false">IF(AND(F6&lt;0,G6&gt;=0),-F6/((G6-F6)/12),"")</f>
        <v/>
      </c>
      <c r="G8" s="19" t="str">
        <f aca="false">IF(AND(G6&lt;0,H6&gt;=0),-G6/((H6-G6)/12),"")</f>
        <v/>
      </c>
      <c r="H8" s="20" t="str">
        <f aca="false">IF(H6&lt;0,99,"")</f>
        <v/>
      </c>
      <c r="I8" s="7" t="s">
        <v>43</v>
      </c>
    </row>
    <row r="9" customFormat="false" ht="12.75" hidden="false" customHeight="false" outlineLevel="0" collapsed="false">
      <c r="A9" s="7" t="s">
        <v>44</v>
      </c>
      <c r="C9" s="17" t="str">
        <f aca="false">IF(B8&lt;99,CONCATENATE(A7,A8),"No Recupera")</f>
        <v>2 Años y 6 meses</v>
      </c>
      <c r="D9" s="17"/>
      <c r="E9" s="17"/>
      <c r="F9" s="17"/>
      <c r="G9" s="17"/>
      <c r="H9" s="17"/>
    </row>
    <row r="10" customFormat="false" ht="12.75" hidden="false" customHeight="false" outlineLevel="0" collapsed="false"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</row>
    <row r="13" customFormat="false" ht="12.75" hidden="false" customHeight="false" outlineLevel="0" collapsed="false">
      <c r="A13" s="7" t="s">
        <v>32</v>
      </c>
      <c r="C13" s="2" t="n">
        <v>0.2</v>
      </c>
    </row>
    <row r="14" customFormat="false" ht="12.75" hidden="false" customHeight="false" outlineLevel="0" collapsed="false">
      <c r="A14" s="0" t="s">
        <v>45</v>
      </c>
      <c r="C14" s="21" t="n">
        <f aca="false">C5/(1+$C$13)^C2</f>
        <v>-2500</v>
      </c>
      <c r="D14" s="21" t="n">
        <f aca="false">D5/(1+$C$13)^D2</f>
        <v>833.333333333333</v>
      </c>
      <c r="E14" s="21" t="n">
        <f aca="false">E5/(1+$C$13)^E2</f>
        <v>694.444444444445</v>
      </c>
      <c r="F14" s="21" t="n">
        <f aca="false">F5/(1+$C$13)^F2</f>
        <v>578.703703703704</v>
      </c>
      <c r="G14" s="21" t="n">
        <f aca="false">G5/(1+$C$13)^G2</f>
        <v>482.253086419753</v>
      </c>
      <c r="H14" s="21" t="n">
        <f aca="false">H5/(1+$C$13)^H2</f>
        <v>401.877572016461</v>
      </c>
    </row>
    <row r="15" customFormat="false" ht="12.75" hidden="false" customHeight="false" outlineLevel="0" collapsed="false">
      <c r="A15" s="0" t="s">
        <v>46</v>
      </c>
      <c r="C15" s="3" t="n">
        <f aca="false">C14</f>
        <v>-2500</v>
      </c>
      <c r="D15" s="3" t="n">
        <f aca="false">D14+C15</f>
        <v>-1666.66666666667</v>
      </c>
      <c r="E15" s="3" t="n">
        <f aca="false">E14+D15</f>
        <v>-972.222222222222</v>
      </c>
      <c r="F15" s="3" t="n">
        <f aca="false">F14+E15</f>
        <v>-393.518518518518</v>
      </c>
      <c r="G15" s="3" t="n">
        <f aca="false">G14+F15</f>
        <v>88.7345679012349</v>
      </c>
      <c r="H15" s="3" t="n">
        <f aca="false">H14+G15</f>
        <v>490.612139917696</v>
      </c>
    </row>
    <row r="16" customFormat="false" ht="12.75" hidden="false" customHeight="false" outlineLevel="0" collapsed="false">
      <c r="A16" s="18" t="str">
        <f aca="false">CONCATENATE(TEXT(B16,0)," Años y ")</f>
        <v>3 Años y </v>
      </c>
      <c r="B16" s="13" t="n">
        <f aca="false">IF(ROUND(SUM(C17:H17),0)=12,SUM(C16:H16)+1,SUM(C16:H16))</f>
        <v>3</v>
      </c>
      <c r="C16" s="19" t="str">
        <f aca="false">IF(ISNUMBER(C17),C2,"")</f>
        <v/>
      </c>
      <c r="D16" s="19" t="str">
        <f aca="false">IF(ISNUMBER(D17),D2,"")</f>
        <v/>
      </c>
      <c r="E16" s="19" t="str">
        <f aca="false">IF(ISNUMBER(E17),E2,"")</f>
        <v/>
      </c>
      <c r="F16" s="19" t="n">
        <f aca="false">IF(ISNUMBER(F17),F2,"")</f>
        <v>3</v>
      </c>
      <c r="G16" s="19" t="str">
        <f aca="false">IF(ISNUMBER(G17),G2,"")</f>
        <v/>
      </c>
      <c r="H16" s="19" t="str">
        <f aca="false">IF(ISNUMBER(H17),H2,"")</f>
        <v/>
      </c>
    </row>
    <row r="17" customFormat="false" ht="12.75" hidden="false" customHeight="false" outlineLevel="0" collapsed="false">
      <c r="A17" s="18" t="str">
        <f aca="false">CONCATENATE(TEXT(B17,0)," meses")</f>
        <v>10 meses</v>
      </c>
      <c r="B17" s="13" t="n">
        <f aca="false">IF(ROUND(SUM(C17:H17),0)=12,0,SUM(C17:H17))</f>
        <v>9.79199999999999</v>
      </c>
      <c r="C17" s="19" t="str">
        <f aca="false">IF(AND(C15&lt;0,D15&gt;=0),-C15/((D15-C15)/12),"")</f>
        <v/>
      </c>
      <c r="D17" s="19" t="str">
        <f aca="false">IF(AND(D15&lt;0,E15&gt;=0),-D15/((E15-D15)/12),"")</f>
        <v/>
      </c>
      <c r="E17" s="19" t="str">
        <f aca="false">IF(AND(E15&lt;0,F15&gt;=0),-E15/((F15-E15)/12),"")</f>
        <v/>
      </c>
      <c r="F17" s="19" t="n">
        <f aca="false">IF(AND(F15&lt;0,G15&gt;=0),-F15/((G15-F15)/12),"")</f>
        <v>9.79199999999999</v>
      </c>
      <c r="G17" s="19" t="str">
        <f aca="false">IF(AND(G15&lt;0,H15&gt;=0),-G15/((H15-G15)/12),"")</f>
        <v/>
      </c>
      <c r="H17" s="20" t="str">
        <f aca="false">IF(H15&lt;0,99,"")</f>
        <v/>
      </c>
    </row>
    <row r="18" customFormat="false" ht="12.75" hidden="false" customHeight="false" outlineLevel="0" collapsed="false">
      <c r="A18" s="7" t="s">
        <v>47</v>
      </c>
      <c r="C18" s="17" t="str">
        <f aca="false">IF(B17&lt;99,CONCATENATE(A16,A17),"No Recupera")</f>
        <v>3 Años y 10 meses</v>
      </c>
      <c r="D18" s="17"/>
      <c r="E18" s="17"/>
      <c r="F18" s="17"/>
      <c r="G18" s="17"/>
      <c r="H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14"/>
  </cols>
  <sheetData>
    <row r="2" customFormat="false" ht="12.75" hidden="false" customHeight="false" outlineLevel="0" collapsed="false">
      <c r="B2" s="0" t="s">
        <v>37</v>
      </c>
      <c r="C2" s="0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</row>
    <row r="3" customFormat="false" ht="12.75" hidden="false" customHeight="false" outlineLevel="0" collapsed="false">
      <c r="B3" s="0" t="s">
        <v>38</v>
      </c>
      <c r="C3" s="1"/>
      <c r="D3" s="1" t="n">
        <v>1000</v>
      </c>
      <c r="E3" s="1" t="n">
        <v>1000</v>
      </c>
      <c r="F3" s="1" t="n">
        <v>1000</v>
      </c>
      <c r="G3" s="1" t="n">
        <v>1000</v>
      </c>
      <c r="H3" s="1" t="n">
        <v>1000</v>
      </c>
    </row>
    <row r="4" customFormat="false" ht="12.75" hidden="false" customHeight="false" outlineLevel="0" collapsed="false">
      <c r="B4" s="0" t="s">
        <v>39</v>
      </c>
      <c r="C4" s="1" t="n">
        <v>-2500</v>
      </c>
      <c r="D4" s="1"/>
      <c r="E4" s="1"/>
      <c r="F4" s="1"/>
      <c r="G4" s="1"/>
      <c r="H4" s="1"/>
    </row>
    <row r="5" customFormat="false" ht="12.75" hidden="false" customHeight="false" outlineLevel="0" collapsed="false">
      <c r="B5" s="0" t="s">
        <v>40</v>
      </c>
      <c r="C5" s="16" t="n">
        <f aca="false">SUM(C3:C4)</f>
        <v>-2500</v>
      </c>
      <c r="D5" s="16" t="n">
        <f aca="false">SUM(D3:D4)</f>
        <v>1000</v>
      </c>
      <c r="E5" s="16" t="n">
        <f aca="false">SUM(E3:E4)</f>
        <v>1000</v>
      </c>
      <c r="F5" s="16" t="n">
        <f aca="false">SUM(F3:F4)</f>
        <v>1000</v>
      </c>
      <c r="G5" s="16" t="n">
        <f aca="false">SUM(G3:G4)</f>
        <v>1000</v>
      </c>
      <c r="H5" s="16" t="n">
        <f aca="false">SUM(H3:H4)</f>
        <v>1000</v>
      </c>
    </row>
    <row r="8" customFormat="false" ht="12.75" hidden="false" customHeight="false" outlineLevel="0" collapsed="false">
      <c r="A8" s="7" t="s">
        <v>32</v>
      </c>
      <c r="C8" s="2" t="n">
        <v>0.2</v>
      </c>
    </row>
    <row r="9" customFormat="false" ht="12.75" hidden="false" customHeight="false" outlineLevel="0" collapsed="false">
      <c r="A9" s="0" t="s">
        <v>45</v>
      </c>
      <c r="C9" s="21" t="n">
        <f aca="false">C5/(1+$C$8)^C2</f>
        <v>-2500</v>
      </c>
      <c r="D9" s="21" t="n">
        <f aca="false">D5/(1+$C$8)^D2</f>
        <v>833.333333333333</v>
      </c>
      <c r="E9" s="21" t="n">
        <f aca="false">E5/(1+$C$8)^E2</f>
        <v>694.444444444445</v>
      </c>
      <c r="F9" s="21" t="n">
        <f aca="false">F5/(1+$C$8)^F2</f>
        <v>578.703703703704</v>
      </c>
      <c r="G9" s="21" t="n">
        <f aca="false">G5/(1+$C$8)^G2</f>
        <v>482.253086419753</v>
      </c>
      <c r="H9" s="21" t="n">
        <f aca="false">H5/(1+$C$8)^H2</f>
        <v>401.877572016461</v>
      </c>
    </row>
    <row r="10" customFormat="false" ht="13.5" hidden="false" customHeight="false" outlineLevel="0" collapsed="false">
      <c r="C10" s="22" t="s">
        <v>48</v>
      </c>
      <c r="D10" s="22" t="s">
        <v>49</v>
      </c>
      <c r="E10" s="22" t="s">
        <v>50</v>
      </c>
      <c r="F10" s="22" t="s">
        <v>51</v>
      </c>
      <c r="G10" s="22" t="s">
        <v>52</v>
      </c>
      <c r="H10" s="22" t="s">
        <v>53</v>
      </c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A13" s="9" t="s">
        <v>54</v>
      </c>
    </row>
    <row r="14" customFormat="false" ht="12.75" hidden="false" customHeight="false" outlineLevel="0" collapsed="false">
      <c r="C14" s="6" t="s">
        <v>55</v>
      </c>
      <c r="E14" s="6" t="s">
        <v>56</v>
      </c>
    </row>
    <row r="15" customFormat="false" ht="12.75" hidden="false" customHeight="false" outlineLevel="0" collapsed="false">
      <c r="B15" s="0" t="s">
        <v>57</v>
      </c>
      <c r="C15" s="3" t="n">
        <f aca="false">NPV(C8,D5:H5)+C5</f>
        <v>490.612139917696</v>
      </c>
      <c r="E15" s="3" t="n">
        <f aca="false">SUM(C9:H9)</f>
        <v>490.612139917696</v>
      </c>
    </row>
    <row r="16" customFormat="false" ht="12.75" hidden="false" customHeight="false" outlineLevel="0" collapsed="false">
      <c r="C16" s="7" t="s">
        <v>58</v>
      </c>
      <c r="E16" s="7" t="s">
        <v>59</v>
      </c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A18" s="9" t="s">
        <v>60</v>
      </c>
    </row>
    <row r="19" customFormat="false" ht="12.75" hidden="false" customHeight="false" outlineLevel="0" collapsed="false">
      <c r="C19" s="6" t="s">
        <v>55</v>
      </c>
    </row>
    <row r="20" customFormat="false" ht="12.75" hidden="false" customHeight="false" outlineLevel="0" collapsed="false">
      <c r="B20" s="7" t="s">
        <v>61</v>
      </c>
      <c r="C20" s="23" t="n">
        <f aca="false">IRR(C5:H5,10%)</f>
        <v>0.286492902497676</v>
      </c>
    </row>
    <row r="21" customFormat="false" ht="12.75" hidden="false" customHeight="false" outlineLevel="0" collapsed="false">
      <c r="C21" s="7" t="s">
        <v>62</v>
      </c>
    </row>
    <row r="23" customFormat="false" ht="12.75" hidden="false" customHeight="false" outlineLevel="0" collapsed="false">
      <c r="C23" s="6" t="s">
        <v>63</v>
      </c>
      <c r="E23" s="6" t="s">
        <v>64</v>
      </c>
    </row>
    <row r="24" customFormat="false" ht="12.75" hidden="false" customHeight="false" outlineLevel="0" collapsed="false">
      <c r="B24" s="0" t="s">
        <v>65</v>
      </c>
      <c r="C24" s="2" t="n">
        <v>0.286492902423719</v>
      </c>
    </row>
    <row r="25" customFormat="false" ht="12.75" hidden="false" customHeight="false" outlineLevel="0" collapsed="false">
      <c r="B25" s="0" t="s">
        <v>66</v>
      </c>
      <c r="C25" s="3" t="n">
        <f aca="false">NPV(C24,D5:H5)+C5</f>
        <v>3.60663761966862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scaTIR">
                <anchor moveWithCells="true" sizeWithCells="false">
                  <from>
                    <xdr:col>4</xdr:col>
                    <xdr:colOff>60120</xdr:colOff>
                    <xdr:row>23</xdr:row>
                    <xdr:rowOff>37800</xdr:rowOff>
                  </from>
                  <to>
                    <xdr:col>5</xdr:col>
                    <xdr:colOff>30600</xdr:colOff>
                    <xdr:row>2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28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9.99"/>
  </cols>
  <sheetData>
    <row r="3" customFormat="false" ht="12.7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</row>
    <row r="4" customFormat="false" ht="12.75" hidden="false" customHeight="false" outlineLevel="0" collapsed="false">
      <c r="A4" s="0" t="s">
        <v>67</v>
      </c>
      <c r="B4" s="3" t="n">
        <v>-2500</v>
      </c>
      <c r="C4" s="3" t="n">
        <v>1500</v>
      </c>
      <c r="D4" s="3" t="n">
        <v>1200</v>
      </c>
      <c r="E4" s="3" t="n">
        <v>3500</v>
      </c>
      <c r="F4" s="3" t="n">
        <v>1000</v>
      </c>
    </row>
    <row r="5" customFormat="false" ht="12.75" hidden="false" customHeight="false" outlineLevel="0" collapsed="false">
      <c r="A5" s="0" t="s">
        <v>68</v>
      </c>
      <c r="B5" s="3" t="n">
        <f aca="false">B4/(1+$B$7)^B3</f>
        <v>-2500</v>
      </c>
      <c r="C5" s="3" t="n">
        <f aca="false">C4/(1+$B$7)^C3</f>
        <v>1250</v>
      </c>
      <c r="D5" s="3" t="n">
        <f aca="false">D4/(1+$B$7)^D3</f>
        <v>833.333333333333</v>
      </c>
      <c r="E5" s="3" t="n">
        <f aca="false">E4/(1+$B$7)^E3</f>
        <v>2025.46296296296</v>
      </c>
      <c r="F5" s="3" t="n">
        <f aca="false">F4/(1+$B$7)^F3</f>
        <v>482.253086419753</v>
      </c>
    </row>
    <row r="6" customFormat="false" ht="12.75" hidden="false" customHeight="false" outlineLevel="0" collapsed="false">
      <c r="A6" s="0" t="s">
        <v>69</v>
      </c>
      <c r="B6" s="3" t="n">
        <f aca="false">SUM(B5:F5)</f>
        <v>2091.04938271605</v>
      </c>
      <c r="C6" s="3" t="s">
        <v>70</v>
      </c>
      <c r="D6" s="3"/>
      <c r="E6" s="3"/>
      <c r="F6" s="3"/>
    </row>
    <row r="7" customFormat="false" ht="12.75" hidden="false" customHeight="false" outlineLevel="0" collapsed="false">
      <c r="A7" s="0" t="s">
        <v>71</v>
      </c>
      <c r="B7" s="24" t="n">
        <v>0.2</v>
      </c>
    </row>
    <row r="8" customFormat="false" ht="12.75" hidden="false" customHeight="false" outlineLevel="0" collapsed="false">
      <c r="A8" s="0" t="s">
        <v>34</v>
      </c>
      <c r="B8" s="3" t="n">
        <f aca="false">NPV(B7,B4:F4)</f>
        <v>1742.54115226337</v>
      </c>
      <c r="C8" s="0" t="s">
        <v>72</v>
      </c>
      <c r="D8" s="7" t="s">
        <v>73</v>
      </c>
      <c r="F8" s="7" t="s">
        <v>74</v>
      </c>
    </row>
    <row r="9" customFormat="false" ht="12.75" hidden="false" customHeight="false" outlineLevel="0" collapsed="false">
      <c r="A9" s="0" t="s">
        <v>34</v>
      </c>
      <c r="B9" s="3" t="n">
        <f aca="false">NPV($B$7,C4:F4)+B4</f>
        <v>2091.04938271605</v>
      </c>
      <c r="C9" s="0" t="s">
        <v>70</v>
      </c>
      <c r="D9" s="7" t="s">
        <v>75</v>
      </c>
      <c r="F9" s="7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1:03:56Z</dcterms:created>
  <dc:creator>Fabrizio Marcillo Morla</dc:creator>
  <dc:description/>
  <dc:language>en-US</dc:language>
  <cp:lastModifiedBy>FIMCM - ESPOL</cp:lastModifiedBy>
  <dcterms:modified xsi:type="dcterms:W3CDTF">2007-03-29T14:18:20Z</dcterms:modified>
  <cp:revision>0</cp:revision>
  <dc:subject/>
  <dc:title/>
</cp:coreProperties>
</file>