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izacion" sheetId="1" state="visible" r:id="rId2"/>
    <sheet name="Flujo" sheetId="2" state="visible" r:id="rId3"/>
    <sheet name="P&amp;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TABLA DE AMORTIZACION DE PRESTAMOS (En US$)</t>
  </si>
  <si>
    <t xml:space="preserve">PRESTAMO L/P</t>
  </si>
  <si>
    <t xml:space="preserve">Monto</t>
  </si>
  <si>
    <t xml:space="preserve">Plazo años</t>
  </si>
  <si>
    <t xml:space="preserve">Años de Gracia</t>
  </si>
  <si>
    <t xml:space="preserve">Interes</t>
  </si>
  <si>
    <t xml:space="preserve">Cuotas anuales</t>
  </si>
  <si>
    <t xml:space="preserve">Remanente Principal</t>
  </si>
  <si>
    <t xml:space="preserve">Pago Principal</t>
  </si>
  <si>
    <t xml:space="preserve">Pago Interes</t>
  </si>
  <si>
    <t xml:space="preserve">Valor Cuotas</t>
  </si>
  <si>
    <t xml:space="preserve">Seminario de Evaluacion de Proyectos turisticos</t>
  </si>
  <si>
    <t xml:space="preserve">Proyecto XXXX</t>
  </si>
  <si>
    <t xml:space="preserve">Flujo de Caja Proyectado (en US$)</t>
  </si>
  <si>
    <t xml:space="preserve">Concepto</t>
  </si>
  <si>
    <t xml:space="preserve">Total</t>
  </si>
  <si>
    <t xml:space="preserve">Inversiones (-)</t>
  </si>
  <si>
    <t xml:space="preserve">Ingresos por ventas (+)</t>
  </si>
  <si>
    <t xml:space="preserve">Egresos Operacionales (-)</t>
  </si>
  <si>
    <t xml:space="preserve">MARGEN OPERACIONAL</t>
  </si>
  <si>
    <t xml:space="preserve">Gastos Administrativos</t>
  </si>
  <si>
    <t xml:space="preserve">FLUJO OPERACIONAL</t>
  </si>
  <si>
    <t xml:space="preserve">Otros Ingresos (Egresos)</t>
  </si>
  <si>
    <t xml:space="preserve">Saldo Minimo en Caja</t>
  </si>
  <si>
    <t xml:space="preserve">Imp. Renta y Part. Trabj.</t>
  </si>
  <si>
    <t xml:space="preserve">FLUJO DEL PROYECTO</t>
  </si>
  <si>
    <t xml:space="preserve">ESCUDO FISCAL G. FINAN.</t>
  </si>
  <si>
    <t xml:space="preserve">FINANCIAMIENTO:</t>
  </si>
  <si>
    <t xml:space="preserve">Aporte Capital</t>
  </si>
  <si>
    <t xml:space="preserve">Prestamos Concedidos</t>
  </si>
  <si>
    <t xml:space="preserve">FLUJO FINANCIERO</t>
  </si>
  <si>
    <t xml:space="preserve">Intereses</t>
  </si>
  <si>
    <t xml:space="preserve">TOTAL FLUJO FINANCIERO</t>
  </si>
  <si>
    <t xml:space="preserve">FLUJO DE LOS ACCIONISTAS</t>
  </si>
  <si>
    <t xml:space="preserve">r=</t>
  </si>
  <si>
    <t xml:space="preserve">Proyecto</t>
  </si>
  <si>
    <t xml:space="preserve">Accionistas</t>
  </si>
  <si>
    <t xml:space="preserve">VAN</t>
  </si>
  <si>
    <t xml:space="preserve">TIR</t>
  </si>
  <si>
    <t xml:space="preserve">Periodo Recuperacion</t>
  </si>
  <si>
    <t xml:space="preserve">Periodo Recuperacion descontado</t>
  </si>
  <si>
    <t xml:space="preserve">*</t>
  </si>
  <si>
    <t xml:space="preserve">Flujo Acumulado</t>
  </si>
  <si>
    <t xml:space="preserve">Flujo Descontado</t>
  </si>
  <si>
    <t xml:space="preserve">Flujo Descontado Acumulado</t>
  </si>
  <si>
    <t xml:space="preserve">Estado de Perdidas y Ganancias Proyectado (en US$)</t>
  </si>
  <si>
    <t xml:space="preserve">Anexo # 5</t>
  </si>
  <si>
    <t xml:space="preserve">%/Vtas</t>
  </si>
  <si>
    <t xml:space="preserve">Ventas</t>
  </si>
  <si>
    <t xml:space="preserve">Item 1</t>
  </si>
  <si>
    <t xml:space="preserve">Item 2</t>
  </si>
  <si>
    <t xml:space="preserve">Costo de Venta</t>
  </si>
  <si>
    <t xml:space="preserve">Costo 1</t>
  </si>
  <si>
    <t xml:space="preserve">Costo 2</t>
  </si>
  <si>
    <t xml:space="preserve">Depreciacion</t>
  </si>
  <si>
    <t xml:space="preserve">MARGEN BRUTO</t>
  </si>
  <si>
    <t xml:space="preserve">Gastos Financieros</t>
  </si>
  <si>
    <t xml:space="preserve">Otros Egresos (Ingresos)</t>
  </si>
  <si>
    <t xml:space="preserve">Utilidad Antes de Impuestos</t>
  </si>
  <si>
    <t xml:space="preserve">Participacion Trabajadores</t>
  </si>
  <si>
    <t xml:space="preserve">Impuesto a la Renta</t>
  </si>
  <si>
    <t xml:space="preserve">UTILIDAD NETA</t>
  </si>
  <si>
    <t xml:space="preserve">Utilidad Antes Imp Sin Gtos Fin</t>
  </si>
  <si>
    <t xml:space="preserve">Utilidad Neta Sin Gastos Financieros</t>
  </si>
  <si>
    <t xml:space="preserve">Escud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%"/>
    <numFmt numFmtId="168" formatCode="_(* #,##0_);[RED]_(* \(#,##0\);_(* \-??_);_(@_)"/>
    <numFmt numFmtId="169" formatCode="0%"/>
    <numFmt numFmtId="170" formatCode="&quot;$ &quot;#,##0.00;[RED]&quot;$ -&quot;#,##0.00"/>
    <numFmt numFmtId="171" formatCode="_(* #,##0.00_);[RED]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0"/>
      <color rgb="FF0000FF"/>
      <name val="Arial Black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 t="str">
        <f aca="false">Flujo!A1</f>
        <v>Seminario de Evaluacion de Proyectos turisticos</v>
      </c>
    </row>
    <row r="2" customFormat="false" ht="15" hidden="false" customHeight="false" outlineLevel="0" collapsed="false">
      <c r="A2" s="1" t="str">
        <f aca="false">Flujo!A2</f>
        <v>Proyecto XXXX</v>
      </c>
    </row>
    <row r="3" customFormat="false" ht="15" hidden="false" customHeight="false" outlineLevel="0" collapsed="false">
      <c r="A3" s="2" t="s">
        <v>0</v>
      </c>
    </row>
    <row r="5" customFormat="false" ht="15.75" hidden="false" customHeight="false" outlineLevel="0" collapsed="false">
      <c r="K5" s="3"/>
    </row>
    <row r="8" customFormat="false" ht="12.75" hidden="false" customHeight="false" outlineLevel="0" collapsed="false">
      <c r="A8" s="4" t="s">
        <v>1</v>
      </c>
      <c r="B8" s="5" t="n">
        <v>0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</row>
    <row r="9" customFormat="false" ht="12.75" hidden="false" customHeight="false" outlineLevel="0" collapsed="false">
      <c r="A9" s="0" t="s">
        <v>2</v>
      </c>
      <c r="B9" s="6" t="n">
        <f aca="false">Flujo!C33</f>
        <v>277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12.75" hidden="false" customHeight="false" outlineLevel="0" collapsed="false">
      <c r="A10" s="0" t="s">
        <v>3</v>
      </c>
      <c r="B10" s="7" t="n">
        <v>5</v>
      </c>
      <c r="C10" s="0" t="n">
        <f aca="false">+B10</f>
        <v>5</v>
      </c>
      <c r="D10" s="0" t="n">
        <f aca="false">+C10</f>
        <v>5</v>
      </c>
      <c r="E10" s="0" t="n">
        <f aca="false">+D10</f>
        <v>5</v>
      </c>
      <c r="F10" s="0" t="n">
        <f aca="false">+E10</f>
        <v>5</v>
      </c>
      <c r="G10" s="0" t="n">
        <f aca="false">+F10</f>
        <v>5</v>
      </c>
      <c r="H10" s="0" t="n">
        <f aca="false">+G10</f>
        <v>5</v>
      </c>
      <c r="I10" s="0" t="n">
        <f aca="false">+H10</f>
        <v>5</v>
      </c>
      <c r="J10" s="0" t="n">
        <f aca="false">+I10</f>
        <v>5</v>
      </c>
      <c r="K10" s="0" t="n">
        <f aca="false">+J10</f>
        <v>5</v>
      </c>
      <c r="L10" s="0" t="n">
        <f aca="false">+K10</f>
        <v>5</v>
      </c>
    </row>
    <row r="11" customFormat="false" ht="12.75" hidden="false" customHeight="false" outlineLevel="0" collapsed="false">
      <c r="A11" s="0" t="s">
        <v>4</v>
      </c>
      <c r="B11" s="7" t="n">
        <v>1</v>
      </c>
      <c r="C11" s="0" t="n">
        <f aca="false">+B11</f>
        <v>1</v>
      </c>
      <c r="D11" s="0" t="n">
        <f aca="false">+C11</f>
        <v>1</v>
      </c>
      <c r="E11" s="0" t="n">
        <f aca="false">+D11</f>
        <v>1</v>
      </c>
      <c r="F11" s="0" t="n">
        <f aca="false">+E11</f>
        <v>1</v>
      </c>
      <c r="G11" s="0" t="n">
        <f aca="false">+F11</f>
        <v>1</v>
      </c>
      <c r="H11" s="0" t="n">
        <f aca="false">+G11</f>
        <v>1</v>
      </c>
      <c r="I11" s="0" t="n">
        <f aca="false">+H11</f>
        <v>1</v>
      </c>
      <c r="J11" s="0" t="n">
        <f aca="false">+I11</f>
        <v>1</v>
      </c>
      <c r="K11" s="0" t="n">
        <f aca="false">+J11</f>
        <v>1</v>
      </c>
      <c r="L11" s="0" t="n">
        <f aca="false">+K11</f>
        <v>1</v>
      </c>
    </row>
    <row r="12" customFormat="false" ht="12.75" hidden="false" customHeight="false" outlineLevel="0" collapsed="false">
      <c r="A12" s="0" t="s">
        <v>5</v>
      </c>
      <c r="B12" s="8" t="n">
        <v>0.14</v>
      </c>
      <c r="C12" s="9" t="n">
        <f aca="false">+B12</f>
        <v>0.14</v>
      </c>
      <c r="D12" s="9" t="n">
        <f aca="false">+C12</f>
        <v>0.14</v>
      </c>
      <c r="E12" s="9" t="n">
        <f aca="false">+D12</f>
        <v>0.14</v>
      </c>
      <c r="F12" s="9" t="n">
        <f aca="false">+E12</f>
        <v>0.14</v>
      </c>
      <c r="G12" s="9" t="n">
        <f aca="false">+F12</f>
        <v>0.14</v>
      </c>
      <c r="H12" s="9" t="n">
        <f aca="false">+G12</f>
        <v>0.14</v>
      </c>
      <c r="I12" s="9" t="n">
        <f aca="false">+H12</f>
        <v>0.14</v>
      </c>
      <c r="J12" s="9" t="n">
        <f aca="false">+I12</f>
        <v>0.14</v>
      </c>
      <c r="K12" s="9" t="n">
        <f aca="false">+J12</f>
        <v>0.14</v>
      </c>
      <c r="L12" s="9" t="n">
        <f aca="false">+K12</f>
        <v>0.14</v>
      </c>
    </row>
    <row r="13" customFormat="false" ht="12.75" hidden="false" customHeight="false" outlineLevel="0" collapsed="false">
      <c r="A13" s="0" t="s">
        <v>6</v>
      </c>
      <c r="B13" s="7" t="n">
        <v>1</v>
      </c>
      <c r="C13" s="0" t="n">
        <f aca="false">+B13</f>
        <v>1</v>
      </c>
      <c r="D13" s="0" t="n">
        <f aca="false">+C13</f>
        <v>1</v>
      </c>
      <c r="E13" s="0" t="n">
        <f aca="false">+D13</f>
        <v>1</v>
      </c>
      <c r="F13" s="0" t="n">
        <f aca="false">+E13</f>
        <v>1</v>
      </c>
      <c r="G13" s="0" t="n">
        <f aca="false">+F13</f>
        <v>1</v>
      </c>
      <c r="H13" s="0" t="n">
        <f aca="false">+G13</f>
        <v>1</v>
      </c>
      <c r="I13" s="0" t="n">
        <f aca="false">+H13</f>
        <v>1</v>
      </c>
      <c r="J13" s="0" t="n">
        <f aca="false">+I13</f>
        <v>1</v>
      </c>
      <c r="K13" s="0" t="n">
        <f aca="false">+J13</f>
        <v>1</v>
      </c>
      <c r="L13" s="0" t="n">
        <f aca="false">+K13</f>
        <v>1</v>
      </c>
    </row>
    <row r="14" customFormat="false" ht="12.75" hidden="false" customHeight="false" outlineLevel="0" collapsed="false">
      <c r="A14" s="0" t="s">
        <v>7</v>
      </c>
      <c r="B14" s="6" t="n">
        <f aca="false">+B9</f>
        <v>2775</v>
      </c>
      <c r="C14" s="6" t="n">
        <f aca="false">+B14-C15</f>
        <v>2775</v>
      </c>
      <c r="D14" s="6" t="n">
        <f aca="false">+C14-D15</f>
        <v>2355.18815848735</v>
      </c>
      <c r="E14" s="6" t="n">
        <f aca="false">+D14-E15</f>
        <v>1876.60265916294</v>
      </c>
      <c r="F14" s="6" t="n">
        <f aca="false">+E14-F15</f>
        <v>1331.0151899331</v>
      </c>
      <c r="G14" s="6" t="n">
        <f aca="false">+F14-G15</f>
        <v>709.045475011093</v>
      </c>
      <c r="H14" s="6" t="n">
        <f aca="false">+G14-H15</f>
        <v>0</v>
      </c>
      <c r="I14" s="6" t="n">
        <f aca="false">+H14-I15</f>
        <v>0</v>
      </c>
      <c r="J14" s="6" t="n">
        <f aca="false">+I14-J15</f>
        <v>0</v>
      </c>
      <c r="K14" s="6" t="n">
        <f aca="false">+J14-K15</f>
        <v>0</v>
      </c>
      <c r="L14" s="6" t="n">
        <f aca="false">+K14-L15</f>
        <v>0</v>
      </c>
    </row>
    <row r="15" customFormat="false" ht="12.75" hidden="false" customHeight="false" outlineLevel="0" collapsed="false">
      <c r="A15" s="0" t="s">
        <v>8</v>
      </c>
      <c r="B15" s="10" t="n">
        <v>0</v>
      </c>
      <c r="C15" s="6" t="n">
        <f aca="false">IF(OR(C8&gt;C10+C11,C8&lt;=C11),0,C17-C16)</f>
        <v>0</v>
      </c>
      <c r="D15" s="6" t="n">
        <f aca="false">IF(OR(D8&gt;D10+D11,D8&lt;=D11),0,D17-D16)</f>
        <v>419.811841512646</v>
      </c>
      <c r="E15" s="6" t="n">
        <f aca="false">IF(OR(E8&gt;E10+E11,E8&lt;=E11),0,E17-E16)</f>
        <v>478.585499324416</v>
      </c>
      <c r="F15" s="6" t="n">
        <f aca="false">IF(OR(F8&gt;F10+F11,F8&lt;=F11),0,F17-F16)</f>
        <v>545.587469229834</v>
      </c>
      <c r="G15" s="6" t="n">
        <f aca="false">IF(OR(G8&gt;G10+G11,G8&lt;=G11),0,G17-G16)</f>
        <v>621.969714922011</v>
      </c>
      <c r="H15" s="6" t="n">
        <f aca="false">IF(OR(H8&gt;H10+H11,H8&lt;=H11),0,H17-H16)</f>
        <v>709.045475011093</v>
      </c>
      <c r="I15" s="6" t="n">
        <f aca="false">IF(OR(I8&gt;I10+I11,I8&lt;=I11),0,I17-I16)</f>
        <v>0</v>
      </c>
      <c r="J15" s="6" t="n">
        <f aca="false">IF(OR(J8&gt;J10+J11,J8&lt;=J11),0,J17-J16)</f>
        <v>0</v>
      </c>
      <c r="K15" s="6" t="n">
        <f aca="false">IF(OR(K8&gt;K10+K11,K8&lt;=K11),0,K17-K16)</f>
        <v>0</v>
      </c>
      <c r="L15" s="6" t="n">
        <f aca="false">IF(OR(L8&gt;L10+L11,L8&lt;=L11),0,L17-L16)</f>
        <v>0</v>
      </c>
    </row>
    <row r="16" customFormat="false" ht="12.75" hidden="false" customHeight="false" outlineLevel="0" collapsed="false">
      <c r="A16" s="0" t="s">
        <v>9</v>
      </c>
      <c r="B16" s="10" t="n">
        <v>0</v>
      </c>
      <c r="C16" s="6" t="n">
        <f aca="false">B14*B12</f>
        <v>388.5</v>
      </c>
      <c r="D16" s="6" t="n">
        <f aca="false">C14*C12</f>
        <v>388.5</v>
      </c>
      <c r="E16" s="6" t="n">
        <f aca="false">D14*D12</f>
        <v>329.72634218823</v>
      </c>
      <c r="F16" s="6" t="n">
        <f aca="false">E14*E12</f>
        <v>262.724372282811</v>
      </c>
      <c r="G16" s="6" t="n">
        <f aca="false">F14*F12</f>
        <v>186.342126590635</v>
      </c>
      <c r="H16" s="6" t="n">
        <f aca="false">G14*G12</f>
        <v>99.266366501553</v>
      </c>
      <c r="I16" s="6" t="n">
        <f aca="false">H14*H12</f>
        <v>0</v>
      </c>
      <c r="J16" s="6" t="n">
        <f aca="false">I14*I12</f>
        <v>0</v>
      </c>
      <c r="K16" s="6" t="n">
        <f aca="false">J14*J12</f>
        <v>0</v>
      </c>
      <c r="L16" s="6" t="n">
        <f aca="false">K14*K12</f>
        <v>0</v>
      </c>
    </row>
    <row r="17" customFormat="false" ht="12.75" hidden="false" customHeight="false" outlineLevel="0" collapsed="false">
      <c r="A17" s="0" t="s">
        <v>10</v>
      </c>
      <c r="B17" s="10" t="n">
        <v>0</v>
      </c>
      <c r="C17" s="6" t="n">
        <f aca="false">IF(OR(C8&gt;C10+C11,C8&lt;=C11),0,PMT(B12,B10,-$B$9))</f>
        <v>0</v>
      </c>
      <c r="D17" s="6" t="n">
        <f aca="false">IF(OR(D8&gt;D10+D11,D8&lt;=D11),0,PMT(C12,C10,-$B$9))</f>
        <v>808.311841512646</v>
      </c>
      <c r="E17" s="6" t="n">
        <f aca="false">IF(OR(E8&gt;E10+E11,E8&lt;=E11),0,PMT(D12,D10,-$B$9))</f>
        <v>808.311841512646</v>
      </c>
      <c r="F17" s="6" t="n">
        <f aca="false">IF(OR(F8&gt;F10+F11,F8&lt;=F11),0,PMT(E12,E10,-$B$9))</f>
        <v>808.311841512646</v>
      </c>
      <c r="G17" s="6" t="n">
        <f aca="false">IF(OR(G8&gt;G10+G11,G8&lt;=G11),0,PMT(F12,F10,-$B$9))</f>
        <v>808.311841512646</v>
      </c>
      <c r="H17" s="6" t="n">
        <f aca="false">IF(OR(H8&gt;H10+H11,H8&lt;=H11),0,PMT(G12,G10,-$B$9))</f>
        <v>808.311841512646</v>
      </c>
      <c r="I17" s="6" t="n">
        <f aca="false">IF(OR(I8&gt;I10+I11,I8&lt;=I11),0,PMT(H12,H10,-$B$9))</f>
        <v>0</v>
      </c>
      <c r="J17" s="6" t="n">
        <f aca="false">IF(OR(J8&gt;J10+J11,J8&lt;=J11),0,PMT(I12,I10,-$B$9))</f>
        <v>0</v>
      </c>
      <c r="K17" s="6" t="n">
        <f aca="false">IF(OR(K8&gt;K10+K11,K8&lt;=K11),0,PMT(J12,J10,-$B$9))</f>
        <v>0</v>
      </c>
      <c r="L17" s="6" t="n">
        <f aca="false">IF(OR(L8&gt;L10+L11,L8&lt;=L11),0,PMT(K12,K10,-$B$9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3" min="3" style="0" width="11.56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2" t="s">
        <v>11</v>
      </c>
    </row>
    <row r="2" customFormat="false" ht="16.5" hidden="false" customHeight="false" outlineLevel="0" collapsed="false">
      <c r="A2" s="2" t="s">
        <v>12</v>
      </c>
      <c r="M2" s="3"/>
    </row>
    <row r="3" customFormat="false" ht="15" hidden="false" customHeight="false" outlineLevel="0" collapsed="false">
      <c r="A3" s="11" t="s">
        <v>13</v>
      </c>
    </row>
    <row r="6" customFormat="false" ht="12.75" hidden="false" customHeight="false" outlineLevel="0" collapsed="false">
      <c r="A6" s="4" t="s">
        <v>14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12" t="s">
        <v>15</v>
      </c>
    </row>
    <row r="7" customFormat="false" ht="12.75" hidden="false" customHeight="false" outlineLevel="0" collapsed="false">
      <c r="N7" s="13"/>
    </row>
    <row r="8" customFormat="false" ht="12.75" hidden="false" customHeight="false" outlineLevel="0" collapsed="false">
      <c r="A8" s="14" t="s">
        <v>16</v>
      </c>
      <c r="C8" s="15" t="n">
        <v>-400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C8:M8)</f>
        <v>-4000</v>
      </c>
    </row>
    <row r="9" customFormat="false" ht="12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2.75" hidden="false" customHeight="false" outlineLevel="0" collapsed="false">
      <c r="A10" s="17" t="s">
        <v>17</v>
      </c>
      <c r="C10" s="15" t="n">
        <v>0</v>
      </c>
      <c r="D10" s="15" t="n">
        <v>1900</v>
      </c>
      <c r="E10" s="15" t="n">
        <v>1900</v>
      </c>
      <c r="F10" s="15" t="n">
        <v>1900</v>
      </c>
      <c r="G10" s="15" t="n">
        <v>1900</v>
      </c>
      <c r="H10" s="15" t="n">
        <v>1900</v>
      </c>
      <c r="I10" s="15" t="n">
        <v>1900</v>
      </c>
      <c r="J10" s="15" t="n">
        <v>1900</v>
      </c>
      <c r="K10" s="15" t="n">
        <v>1900</v>
      </c>
      <c r="L10" s="15" t="n">
        <v>1900</v>
      </c>
      <c r="M10" s="15" t="n">
        <v>1900</v>
      </c>
      <c r="N10" s="16" t="n">
        <f aca="false">SUM(C10:M10)</f>
        <v>19000</v>
      </c>
    </row>
    <row r="11" customFormat="false" ht="12.75" hidden="false" customHeight="false" outlineLevel="0" collapsed="false">
      <c r="A11" s="17" t="s">
        <v>18</v>
      </c>
      <c r="C11" s="15" t="n">
        <v>-500</v>
      </c>
      <c r="D11" s="15" t="n">
        <v>-500</v>
      </c>
      <c r="E11" s="15" t="n">
        <v>-500</v>
      </c>
      <c r="F11" s="15" t="n">
        <v>-500</v>
      </c>
      <c r="G11" s="15" t="n">
        <v>-500</v>
      </c>
      <c r="H11" s="15" t="n">
        <v>-500</v>
      </c>
      <c r="I11" s="15" t="n">
        <v>-500</v>
      </c>
      <c r="J11" s="15" t="n">
        <v>-500</v>
      </c>
      <c r="K11" s="15" t="n">
        <v>-500</v>
      </c>
      <c r="L11" s="15" t="n">
        <v>-500</v>
      </c>
      <c r="M11" s="15" t="n">
        <v>-500</v>
      </c>
      <c r="N11" s="16" t="n">
        <f aca="false">SUM(C11:M11)</f>
        <v>-5500</v>
      </c>
    </row>
    <row r="12" customFormat="false" ht="12.7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12.75" hidden="false" customHeight="false" outlineLevel="0" collapsed="false">
      <c r="A13" s="18" t="s">
        <v>19</v>
      </c>
      <c r="C13" s="19" t="n">
        <f aca="false">SUM(C10:C11)</f>
        <v>-500</v>
      </c>
      <c r="D13" s="19" t="n">
        <f aca="false">SUM(D10:D11)</f>
        <v>1400</v>
      </c>
      <c r="E13" s="19" t="n">
        <f aca="false">SUM(E10:E11)</f>
        <v>1400</v>
      </c>
      <c r="F13" s="19" t="n">
        <f aca="false">SUM(F10:F11)</f>
        <v>1400</v>
      </c>
      <c r="G13" s="19" t="n">
        <f aca="false">SUM(G10:G11)</f>
        <v>1400</v>
      </c>
      <c r="H13" s="19" t="n">
        <f aca="false">SUM(H10:H11)</f>
        <v>1400</v>
      </c>
      <c r="I13" s="19" t="n">
        <f aca="false">SUM(I10:I11)</f>
        <v>1400</v>
      </c>
      <c r="J13" s="19" t="n">
        <f aca="false">SUM(J10:J11)</f>
        <v>1400</v>
      </c>
      <c r="K13" s="19" t="n">
        <f aca="false">SUM(K10:K11)</f>
        <v>1400</v>
      </c>
      <c r="L13" s="19" t="n">
        <f aca="false">SUM(L10:L11)</f>
        <v>1400</v>
      </c>
      <c r="M13" s="19" t="n">
        <f aca="false">SUM(M10:M11)</f>
        <v>1400</v>
      </c>
      <c r="N13" s="20" t="n">
        <f aca="false">SUM(N10:N11)</f>
        <v>13500</v>
      </c>
    </row>
    <row r="14" customFormat="false" ht="12.75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12.75" hidden="false" customHeight="false" outlineLevel="0" collapsed="false">
      <c r="A15" s="0" t="s">
        <v>20</v>
      </c>
      <c r="C15" s="15" t="n">
        <v>-100</v>
      </c>
      <c r="D15" s="15" t="n">
        <v>-100</v>
      </c>
      <c r="E15" s="15" t="n">
        <v>-100</v>
      </c>
      <c r="F15" s="15" t="n">
        <v>-100</v>
      </c>
      <c r="G15" s="15" t="n">
        <v>-100</v>
      </c>
      <c r="H15" s="15" t="n">
        <v>-100</v>
      </c>
      <c r="I15" s="15" t="n">
        <v>-100</v>
      </c>
      <c r="J15" s="15" t="n">
        <v>-100</v>
      </c>
      <c r="K15" s="15" t="n">
        <v>-100</v>
      </c>
      <c r="L15" s="15" t="n">
        <v>-100</v>
      </c>
      <c r="M15" s="15" t="n">
        <v>-100</v>
      </c>
      <c r="N15" s="16" t="n">
        <f aca="false">SUM(C15:M15)</f>
        <v>-1100</v>
      </c>
    </row>
    <row r="16" customFormat="false" ht="12.7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customFormat="false" ht="13.5" hidden="false" customHeight="false" outlineLevel="0" collapsed="false">
      <c r="A17" s="18" t="s">
        <v>21</v>
      </c>
      <c r="C17" s="21" t="n">
        <f aca="false">+C13+C15+C8</f>
        <v>-4600</v>
      </c>
      <c r="D17" s="21" t="n">
        <f aca="false">+D13+D15+D8</f>
        <v>1300</v>
      </c>
      <c r="E17" s="21" t="n">
        <f aca="false">+E13+E15+E8</f>
        <v>1300</v>
      </c>
      <c r="F17" s="21" t="n">
        <f aca="false">+F13+F15+F8</f>
        <v>1300</v>
      </c>
      <c r="G17" s="21" t="n">
        <f aca="false">+G13+G15+G8</f>
        <v>1300</v>
      </c>
      <c r="H17" s="21" t="n">
        <f aca="false">+H13+H15+H8</f>
        <v>1300</v>
      </c>
      <c r="I17" s="21" t="n">
        <f aca="false">+I13+I15+I8</f>
        <v>1300</v>
      </c>
      <c r="J17" s="21" t="n">
        <f aca="false">+J13+J15+J8</f>
        <v>1300</v>
      </c>
      <c r="K17" s="21" t="n">
        <f aca="false">+K13+K15+K8</f>
        <v>1300</v>
      </c>
      <c r="L17" s="21" t="n">
        <f aca="false">+L13+L15+L8</f>
        <v>1300</v>
      </c>
      <c r="M17" s="21" t="n">
        <f aca="false">+M13+M15+M8</f>
        <v>1300</v>
      </c>
      <c r="N17" s="22" t="n">
        <f aca="false">+N13+N15+N8</f>
        <v>8400</v>
      </c>
    </row>
    <row r="18" customFormat="false" ht="13.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2.75" hidden="false" customHeight="false" outlineLevel="0" collapsed="false">
      <c r="A19" s="0" t="s">
        <v>22</v>
      </c>
      <c r="C19" s="15"/>
      <c r="D19" s="15" t="n">
        <v>5</v>
      </c>
      <c r="E19" s="15" t="n">
        <v>-1500</v>
      </c>
      <c r="F19" s="15" t="n">
        <v>5</v>
      </c>
      <c r="G19" s="15" t="n">
        <v>5</v>
      </c>
      <c r="H19" s="15" t="n">
        <v>5</v>
      </c>
      <c r="I19" s="15" t="n">
        <v>5</v>
      </c>
      <c r="J19" s="15" t="n">
        <v>5</v>
      </c>
      <c r="K19" s="15" t="n">
        <v>5</v>
      </c>
      <c r="L19" s="15" t="n">
        <v>5</v>
      </c>
      <c r="M19" s="15"/>
      <c r="N19" s="16" t="n">
        <f aca="false">SUM(C19:M19)</f>
        <v>-1460</v>
      </c>
    </row>
    <row r="20" customFormat="false" ht="12.75" hidden="false" customHeight="false" outlineLevel="0" collapsed="false">
      <c r="A20" s="0" t="s">
        <v>23</v>
      </c>
      <c r="B20" s="23" t="n">
        <v>0.05</v>
      </c>
      <c r="C20" s="15" t="n">
        <f aca="false">C11*$B$20</f>
        <v>-25</v>
      </c>
      <c r="D20" s="15" t="n">
        <f aca="false">D11*$B$20-SUM(C20:$C$20)</f>
        <v>0</v>
      </c>
      <c r="E20" s="15" t="n">
        <f aca="false">E11*$B$20-SUM($C20:D$20)</f>
        <v>0</v>
      </c>
      <c r="F20" s="15" t="n">
        <f aca="false">F11*$B$20-SUM($C20:E$20)</f>
        <v>0</v>
      </c>
      <c r="G20" s="15" t="n">
        <f aca="false">G11*$B$20-SUM($C20:F$20)</f>
        <v>0</v>
      </c>
      <c r="H20" s="15" t="n">
        <f aca="false">H11*$B$20-SUM($C20:G$20)</f>
        <v>0</v>
      </c>
      <c r="I20" s="15" t="n">
        <f aca="false">I11*$B$20-SUM($C20:H$20)</f>
        <v>0</v>
      </c>
      <c r="J20" s="15" t="n">
        <f aca="false">J11*$B$20-SUM($C20:I$20)</f>
        <v>0</v>
      </c>
      <c r="K20" s="15" t="n">
        <f aca="false">K11*$B$20-SUM($C20:J$20)</f>
        <v>0</v>
      </c>
      <c r="L20" s="15" t="n">
        <f aca="false">L11*$B$20-SUM($C20:K$20)</f>
        <v>0</v>
      </c>
      <c r="M20" s="15" t="n">
        <f aca="false">M11*$B$20-SUM($C20:L$20)</f>
        <v>0</v>
      </c>
      <c r="N20" s="16" t="n">
        <f aca="false">SUM(C20:M20)</f>
        <v>-25</v>
      </c>
    </row>
    <row r="21" customFormat="false" ht="12.75" hidden="false" customHeight="false" outlineLevel="0" collapsed="false">
      <c r="A21" s="0" t="s">
        <v>24</v>
      </c>
      <c r="C21" s="15" t="n">
        <f aca="false">SUM('P&amp;G'!D37:D38)</f>
        <v>0</v>
      </c>
      <c r="D21" s="15" t="n">
        <f aca="false">SUM('P&amp;G'!E37:E38)</f>
        <v>328.0625</v>
      </c>
      <c r="E21" s="15" t="n">
        <f aca="false">SUM('P&amp;G'!F37:F38)</f>
        <v>0</v>
      </c>
      <c r="F21" s="15" t="n">
        <f aca="false">SUM('P&amp;G'!G37:G38)</f>
        <v>328.0625</v>
      </c>
      <c r="G21" s="15" t="n">
        <f aca="false">SUM('P&amp;G'!H37:H38)</f>
        <v>328.0625</v>
      </c>
      <c r="H21" s="15" t="n">
        <f aca="false">SUM('P&amp;G'!I37:I38)</f>
        <v>328.0625</v>
      </c>
      <c r="I21" s="15" t="n">
        <f aca="false">SUM('P&amp;G'!J37:J38)</f>
        <v>328.0625</v>
      </c>
      <c r="J21" s="15" t="n">
        <f aca="false">SUM('P&amp;G'!K37:K38)</f>
        <v>328.0625</v>
      </c>
      <c r="K21" s="15" t="n">
        <f aca="false">SUM('P&amp;G'!L37:L38)</f>
        <v>328.0625</v>
      </c>
      <c r="L21" s="15" t="n">
        <f aca="false">SUM('P&amp;G'!M37:M38)</f>
        <v>328.0625</v>
      </c>
      <c r="M21" s="15" t="n">
        <f aca="false">SUM('P&amp;G'!N37:N38)</f>
        <v>471.25</v>
      </c>
      <c r="N21" s="16" t="n">
        <f aca="false">SUM(C21:M21)</f>
        <v>3095.75</v>
      </c>
    </row>
    <row r="22" customFormat="false" ht="12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12.7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customFormat="false" ht="13.5" hidden="false" customHeight="false" outlineLevel="0" collapsed="false">
      <c r="A24" s="18" t="s">
        <v>25</v>
      </c>
      <c r="C24" s="24" t="n">
        <f aca="false">+C17+SUM(C19:C21)</f>
        <v>-4625</v>
      </c>
      <c r="D24" s="24" t="n">
        <f aca="false">+D17+SUM(D19:D21)</f>
        <v>1633.0625</v>
      </c>
      <c r="E24" s="24" t="n">
        <f aca="false">+E17+SUM(E19:E21)</f>
        <v>-200</v>
      </c>
      <c r="F24" s="24" t="n">
        <f aca="false">+F17+SUM(F19:F21)</f>
        <v>1633.0625</v>
      </c>
      <c r="G24" s="24" t="n">
        <f aca="false">+G17+SUM(G19:G21)</f>
        <v>1633.0625</v>
      </c>
      <c r="H24" s="24" t="n">
        <f aca="false">+H17+SUM(H19:H21)</f>
        <v>1633.0625</v>
      </c>
      <c r="I24" s="24" t="n">
        <f aca="false">+I17+SUM(I19:I21)</f>
        <v>1633.0625</v>
      </c>
      <c r="J24" s="24" t="n">
        <f aca="false">+J17+SUM(J19:J21)</f>
        <v>1633.0625</v>
      </c>
      <c r="K24" s="24" t="n">
        <f aca="false">+K17+SUM(K19:K21)</f>
        <v>1633.0625</v>
      </c>
      <c r="L24" s="24" t="n">
        <f aca="false">+L17+SUM(L19:L21)</f>
        <v>1633.0625</v>
      </c>
      <c r="M24" s="24" t="n">
        <f aca="false">+M17+SUM(M19:M21)</f>
        <v>1771.25</v>
      </c>
      <c r="N24" s="25" t="n">
        <f aca="false">+N17+SUM(N19:N21)</f>
        <v>10010.75</v>
      </c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12.75" hidden="false" customHeight="false" outlineLevel="0" collapsed="false">
      <c r="A26" s="1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</row>
    <row r="28" customFormat="false" ht="12.75" hidden="false" customHeight="false" outlineLevel="0" collapsed="false">
      <c r="A28" s="18" t="s">
        <v>26</v>
      </c>
      <c r="C28" s="15" t="n">
        <f aca="false">'P&amp;G'!D40</f>
        <v>0</v>
      </c>
      <c r="D28" s="15" t="n">
        <f aca="false">'P&amp;G'!E40</f>
        <v>140.83125</v>
      </c>
      <c r="E28" s="15" t="n">
        <f aca="false">'P&amp;G'!F40</f>
        <v>0</v>
      </c>
      <c r="F28" s="15" t="n">
        <f aca="false">'P&amp;G'!G40</f>
        <v>124.854549043233</v>
      </c>
      <c r="G28" s="15" t="n">
        <f aca="false">'P&amp;G'!H40</f>
        <v>95.2375849525191</v>
      </c>
      <c r="H28" s="15" t="n">
        <f aca="false">'P&amp;G'!I40</f>
        <v>67.5490208891051</v>
      </c>
      <c r="I28" s="15" t="n">
        <f aca="false">'P&amp;G'!J40</f>
        <v>35.984057856813</v>
      </c>
      <c r="J28" s="15" t="n">
        <f aca="false">'P&amp;G'!K40</f>
        <v>0</v>
      </c>
      <c r="K28" s="15" t="n">
        <f aca="false">'P&amp;G'!L40</f>
        <v>0</v>
      </c>
      <c r="L28" s="15" t="n">
        <f aca="false">'P&amp;G'!M40</f>
        <v>0</v>
      </c>
      <c r="M28" s="15" t="n">
        <f aca="false">'P&amp;G'!N40</f>
        <v>0</v>
      </c>
      <c r="N28" s="16" t="n">
        <f aca="false">SUM(C28:M28)</f>
        <v>464.45646274167</v>
      </c>
    </row>
    <row r="29" customFormat="false" ht="12.75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</row>
    <row r="30" customFormat="false" ht="12.75" hidden="false" customHeight="false" outlineLevel="0" collapsed="false">
      <c r="A30" s="18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</row>
    <row r="31" customFormat="false" ht="12.7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2.75" hidden="false" customHeight="false" outlineLevel="0" collapsed="false">
      <c r="A32" s="17" t="s">
        <v>28</v>
      </c>
      <c r="B32" s="26" t="n">
        <v>0.4</v>
      </c>
      <c r="C32" s="15" t="n">
        <f aca="false">-C24*B32</f>
        <v>1850</v>
      </c>
      <c r="D32" s="27" t="n">
        <v>0</v>
      </c>
      <c r="E32" s="27" t="n">
        <v>9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16" t="n">
        <f aca="false">SUM(C32:M32)</f>
        <v>1945</v>
      </c>
    </row>
    <row r="33" customFormat="false" ht="12.75" hidden="false" customHeight="false" outlineLevel="0" collapsed="false">
      <c r="A33" s="0" t="s">
        <v>29</v>
      </c>
      <c r="B33" s="28" t="n">
        <f aca="false">1-B32</f>
        <v>0.6</v>
      </c>
      <c r="C33" s="15" t="n">
        <f aca="false">-C24-C32</f>
        <v>2775</v>
      </c>
      <c r="D33" s="15" t="n">
        <f aca="false">IF(D24&lt;0,-D24-D32,0)</f>
        <v>0</v>
      </c>
      <c r="E33" s="15" t="n">
        <f aca="false">IF(E24&lt;0,-E24-E32,0)</f>
        <v>105</v>
      </c>
      <c r="F33" s="15" t="n">
        <f aca="false">IF(F24&lt;0,-F24-F32,0)</f>
        <v>0</v>
      </c>
      <c r="G33" s="15" t="n">
        <f aca="false">IF(G24&lt;0,-G24-G32,0)</f>
        <v>0</v>
      </c>
      <c r="H33" s="15" t="n">
        <f aca="false">IF(H24&lt;0,-H24-H32,0)</f>
        <v>0</v>
      </c>
      <c r="I33" s="15" t="n">
        <f aca="false">IF(I24&lt;0,-I24-I32,0)</f>
        <v>0</v>
      </c>
      <c r="J33" s="15" t="n">
        <f aca="false">IF(J24&lt;0,-J24-J32,0)</f>
        <v>0</v>
      </c>
      <c r="K33" s="15" t="n">
        <f aca="false">IF(K24&lt;0,-K24-K32,0)</f>
        <v>0</v>
      </c>
      <c r="L33" s="15" t="n">
        <f aca="false">IF(L24&lt;0,-L24-L32,0)</f>
        <v>0</v>
      </c>
      <c r="M33" s="15" t="n">
        <f aca="false">IF(M24&lt;0,-M24-M32,0)</f>
        <v>0</v>
      </c>
      <c r="N33" s="16" t="n">
        <f aca="false">SUM(C33:M33)</f>
        <v>2880</v>
      </c>
    </row>
    <row r="34" customFormat="false" ht="12.75" hidden="false" customHeight="false" outlineLevel="0" collapsed="false">
      <c r="B34" s="29" t="n">
        <f aca="false">SUM(B32:B33)</f>
        <v>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6"/>
    </row>
    <row r="35" customFormat="false" ht="12.7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customFormat="false" ht="12.75" hidden="false" customHeight="false" outlineLevel="0" collapsed="false">
      <c r="A36" s="18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</row>
    <row r="37" customFormat="false" ht="12.75" hidden="false" customHeight="false" outlineLevel="0" collapsed="false">
      <c r="A37" s="0" t="s">
        <v>8</v>
      </c>
      <c r="C37" s="15" t="n">
        <v>0</v>
      </c>
      <c r="D37" s="15" t="n">
        <f aca="false">Amortizacion!C15</f>
        <v>0</v>
      </c>
      <c r="E37" s="15" t="n">
        <f aca="false">Amortizacion!D15-D39</f>
        <v>419.811841512646</v>
      </c>
      <c r="F37" s="15" t="n">
        <f aca="false">Amortizacion!E15-E39</f>
        <v>583.585499324416</v>
      </c>
      <c r="G37" s="15" t="n">
        <f aca="false">Amortizacion!F15-F39</f>
        <v>545.587469229834</v>
      </c>
      <c r="H37" s="15" t="n">
        <f aca="false">Amortizacion!G15-G39</f>
        <v>621.969714922011</v>
      </c>
      <c r="I37" s="15" t="n">
        <f aca="false">Amortizacion!H15-H39</f>
        <v>709.045475011093</v>
      </c>
      <c r="J37" s="15" t="n">
        <f aca="false">Amortizacion!I15-I39</f>
        <v>0</v>
      </c>
      <c r="K37" s="15" t="n">
        <f aca="false">Amortizacion!J15-J39</f>
        <v>0</v>
      </c>
      <c r="L37" s="15" t="n">
        <f aca="false">Amortizacion!K15-K39</f>
        <v>0</v>
      </c>
      <c r="M37" s="15" t="n">
        <f aca="false">Amortizacion!L15-L39</f>
        <v>0</v>
      </c>
      <c r="N37" s="16" t="n">
        <f aca="false">SUM(C37:M37)</f>
        <v>2880</v>
      </c>
    </row>
    <row r="38" customFormat="false" ht="12.75" hidden="false" customHeight="false" outlineLevel="0" collapsed="false">
      <c r="A38" s="17" t="s">
        <v>31</v>
      </c>
      <c r="C38" s="15" t="n">
        <v>0</v>
      </c>
      <c r="D38" s="15" t="n">
        <f aca="false">Amortizacion!C16</f>
        <v>388.5</v>
      </c>
      <c r="E38" s="15" t="n">
        <f aca="false">Amortizacion!D16+D33*Amortizacion!$B$12</f>
        <v>388.5</v>
      </c>
      <c r="F38" s="15" t="n">
        <f aca="false">Amortizacion!E16+E33*Amortizacion!$B$12</f>
        <v>344.42634218823</v>
      </c>
      <c r="G38" s="15" t="n">
        <f aca="false">Amortizacion!F16+F33*Amortizacion!$B$12</f>
        <v>262.724372282811</v>
      </c>
      <c r="H38" s="15" t="n">
        <f aca="false">Amortizacion!G16+G33*Amortizacion!$B$12</f>
        <v>186.342126590635</v>
      </c>
      <c r="I38" s="15" t="n">
        <f aca="false">Amortizacion!H16+H33*Amortizacion!$B$12</f>
        <v>99.266366501553</v>
      </c>
      <c r="J38" s="15" t="n">
        <f aca="false">Amortizacion!I16+I33*Amortizacion!$B$12</f>
        <v>0</v>
      </c>
      <c r="K38" s="15" t="n">
        <f aca="false">Amortizacion!J16+J33*Amortizacion!$B$12</f>
        <v>0</v>
      </c>
      <c r="L38" s="15" t="n">
        <f aca="false">Amortizacion!K16+K33*Amortizacion!$B$12</f>
        <v>0</v>
      </c>
      <c r="M38" s="15" t="n">
        <f aca="false">Amortizacion!L16+L33*Amortizacion!$B$12</f>
        <v>0</v>
      </c>
      <c r="N38" s="16" t="n">
        <f aca="false">SUM(C38:M38)</f>
        <v>1669.75920756323</v>
      </c>
    </row>
    <row r="39" customFormat="false" ht="12.75" hidden="false" customHeight="false" outlineLevel="0" collapsed="false">
      <c r="A39" s="0" t="s">
        <v>29</v>
      </c>
      <c r="C39" s="15" t="n">
        <f aca="false">-C33</f>
        <v>-2775</v>
      </c>
      <c r="D39" s="15" t="n">
        <f aca="false">-D33</f>
        <v>-0</v>
      </c>
      <c r="E39" s="15" t="n">
        <f aca="false">-E33</f>
        <v>-105</v>
      </c>
      <c r="F39" s="15" t="n">
        <f aca="false">-F33</f>
        <v>-0</v>
      </c>
      <c r="G39" s="15" t="n">
        <f aca="false">-G33</f>
        <v>-0</v>
      </c>
      <c r="H39" s="15" t="n">
        <f aca="false">-H33</f>
        <v>-0</v>
      </c>
      <c r="I39" s="15" t="n">
        <f aca="false">-I33</f>
        <v>-0</v>
      </c>
      <c r="J39" s="15" t="n">
        <f aca="false">-J33</f>
        <v>-0</v>
      </c>
      <c r="K39" s="15" t="n">
        <f aca="false">-K33</f>
        <v>-0</v>
      </c>
      <c r="L39" s="15" t="n">
        <f aca="false">-L33</f>
        <v>-0</v>
      </c>
      <c r="M39" s="15" t="n">
        <f aca="false">-M33</f>
        <v>-0</v>
      </c>
      <c r="N39" s="16" t="n">
        <f aca="false">SUM(C39:M39)</f>
        <v>-2880</v>
      </c>
    </row>
    <row r="40" customFormat="false" ht="12.7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A41" s="18" t="s">
        <v>32</v>
      </c>
      <c r="C41" s="19" t="n">
        <f aca="false">SUM(C37:C39)</f>
        <v>-2775</v>
      </c>
      <c r="D41" s="19" t="n">
        <f aca="false">SUM(D37:D39)</f>
        <v>388.5</v>
      </c>
      <c r="E41" s="19" t="n">
        <f aca="false">SUM(E37:E39)</f>
        <v>703.311841512646</v>
      </c>
      <c r="F41" s="19" t="n">
        <f aca="false">SUM(F37:F39)</f>
        <v>928.011841512646</v>
      </c>
      <c r="G41" s="19" t="n">
        <f aca="false">SUM(G37:G39)</f>
        <v>808.311841512646</v>
      </c>
      <c r="H41" s="19" t="n">
        <f aca="false">SUM(H37:H39)</f>
        <v>808.311841512646</v>
      </c>
      <c r="I41" s="19" t="n">
        <f aca="false">SUM(I37:I39)</f>
        <v>808.311841512646</v>
      </c>
      <c r="J41" s="19" t="n">
        <f aca="false">SUM(J37:J39)</f>
        <v>0</v>
      </c>
      <c r="K41" s="19" t="n">
        <f aca="false">SUM(K37:K39)</f>
        <v>0</v>
      </c>
      <c r="L41" s="19" t="n">
        <f aca="false">SUM(L37:L39)</f>
        <v>0</v>
      </c>
      <c r="M41" s="19" t="n">
        <f aca="false">SUM(M37:M39)</f>
        <v>0</v>
      </c>
      <c r="N41" s="20" t="n">
        <f aca="false">SUM(N37:N39)</f>
        <v>1669.75920756323</v>
      </c>
    </row>
    <row r="42" customFormat="false" ht="12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/>
    </row>
    <row r="43" customFormat="false" ht="13.5" hidden="false" customHeight="false" outlineLevel="0" collapsed="false">
      <c r="A43" s="18" t="s">
        <v>33</v>
      </c>
      <c r="C43" s="24" t="n">
        <f aca="false">C24+C28-C41</f>
        <v>-1850</v>
      </c>
      <c r="D43" s="24" t="n">
        <f aca="false">D24+D28-D41</f>
        <v>1385.39375</v>
      </c>
      <c r="E43" s="24" t="n">
        <f aca="false">E24+E28-E41</f>
        <v>-903.311841512646</v>
      </c>
      <c r="F43" s="24" t="n">
        <f aca="false">F24+F28-F41</f>
        <v>829.905207530588</v>
      </c>
      <c r="G43" s="24" t="n">
        <f aca="false">G24+G28-G41</f>
        <v>919.988243439874</v>
      </c>
      <c r="H43" s="24" t="n">
        <f aca="false">H24+H28-H41</f>
        <v>892.29967937646</v>
      </c>
      <c r="I43" s="24" t="n">
        <f aca="false">I24+I28-I41</f>
        <v>860.734716344167</v>
      </c>
      <c r="J43" s="24" t="n">
        <f aca="false">J24+J28-J41</f>
        <v>1633.0625</v>
      </c>
      <c r="K43" s="24" t="n">
        <f aca="false">K24+K28-K41</f>
        <v>1633.0625</v>
      </c>
      <c r="L43" s="24" t="n">
        <f aca="false">L24+L28-L41</f>
        <v>1633.0625</v>
      </c>
      <c r="M43" s="24" t="n">
        <f aca="false">M24+M28-M41</f>
        <v>1771.25</v>
      </c>
      <c r="N43" s="25" t="n">
        <f aca="false">N24+N28-N41</f>
        <v>8805.44725517844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31" t="s">
        <v>34</v>
      </c>
      <c r="B46" s="32" t="n">
        <v>0.16</v>
      </c>
      <c r="C46" s="33"/>
    </row>
    <row r="47" customFormat="false" ht="12.75" hidden="false" customHeight="false" outlineLevel="0" collapsed="false">
      <c r="A47" s="34"/>
      <c r="B47" s="35" t="s">
        <v>35</v>
      </c>
      <c r="C47" s="36" t="s">
        <v>36</v>
      </c>
    </row>
    <row r="48" customFormat="false" ht="12.75" hidden="false" customHeight="false" outlineLevel="0" collapsed="false">
      <c r="A48" s="34" t="s">
        <v>37</v>
      </c>
      <c r="B48" s="37" t="n">
        <f aca="false">NPV(B46,D24:M24)+C24</f>
        <v>1937.02334371093</v>
      </c>
      <c r="C48" s="38" t="n">
        <f aca="false">NPV(B46,D43:M43)+C43</f>
        <v>2397.78430833778</v>
      </c>
    </row>
    <row r="49" customFormat="false" ht="12.75" hidden="false" customHeight="false" outlineLevel="0" collapsed="false">
      <c r="A49" s="34" t="s">
        <v>38</v>
      </c>
      <c r="B49" s="39" t="n">
        <f aca="false">IRR(C24:M24)</f>
        <v>0.253004340457856</v>
      </c>
      <c r="C49" s="40" t="n">
        <f aca="false">IRR(C43:M43)</f>
        <v>0.381525972931568</v>
      </c>
    </row>
    <row r="50" customFormat="false" ht="12.75" hidden="false" customHeight="false" outlineLevel="0" collapsed="false">
      <c r="A50" s="34" t="s">
        <v>39</v>
      </c>
      <c r="B50" s="41" t="str">
        <f aca="false">TEXT(SUM(D54:M54),0)&amp;" Años"</f>
        <v>4 Años</v>
      </c>
      <c r="C50" s="42" t="str">
        <f aca="false">TEXT(SUM(D59:M59),0)&amp;" Años"</f>
        <v>4 Años</v>
      </c>
    </row>
    <row r="51" customFormat="false" ht="13.5" hidden="false" customHeight="false" outlineLevel="0" collapsed="false">
      <c r="A51" s="43" t="s">
        <v>40</v>
      </c>
      <c r="B51" s="44" t="str">
        <f aca="false">TEXT(SUM(D58:M58),0)&amp;" Años"</f>
        <v>6 Años</v>
      </c>
      <c r="C51" s="45" t="str">
        <f aca="false">TEXT(SUM(D63:M63),0)&amp;" Años"</f>
        <v>5 Años</v>
      </c>
    </row>
    <row r="53" customFormat="false" ht="12.75" hidden="false" customHeight="false" outlineLevel="0" collapsed="false">
      <c r="A53" s="46" t="s">
        <v>41</v>
      </c>
      <c r="B53" s="46" t="s">
        <v>41</v>
      </c>
      <c r="C53" s="46" t="s">
        <v>41</v>
      </c>
      <c r="D53" s="46" t="s">
        <v>41</v>
      </c>
      <c r="E53" s="46" t="s">
        <v>41</v>
      </c>
      <c r="F53" s="46" t="s">
        <v>41</v>
      </c>
      <c r="G53" s="46" t="s">
        <v>41</v>
      </c>
      <c r="H53" s="46" t="s">
        <v>41</v>
      </c>
      <c r="I53" s="46" t="s">
        <v>41</v>
      </c>
      <c r="J53" s="46" t="s">
        <v>41</v>
      </c>
      <c r="K53" s="46" t="s">
        <v>41</v>
      </c>
      <c r="L53" s="46" t="s">
        <v>41</v>
      </c>
      <c r="M53" s="46" t="s">
        <v>41</v>
      </c>
      <c r="N53" s="46" t="s">
        <v>41</v>
      </c>
    </row>
    <row r="54" customFormat="false" ht="12.75" hidden="false" customHeight="false" outlineLevel="0" collapsed="false">
      <c r="A54" s="47" t="s">
        <v>35</v>
      </c>
      <c r="B54" s="46"/>
      <c r="C54" s="46"/>
      <c r="D54" s="48" t="n">
        <f aca="false">IF(AND(C55&lt;0,D55&gt;=0),D$6,0)</f>
        <v>0</v>
      </c>
      <c r="E54" s="48" t="n">
        <f aca="false">IF(AND(D55&lt;0,E55&gt;=0),E$6,0)</f>
        <v>0</v>
      </c>
      <c r="F54" s="48" t="n">
        <f aca="false">IF(AND(E55&lt;0,F55&gt;=0),F$6,0)</f>
        <v>0</v>
      </c>
      <c r="G54" s="48" t="n">
        <f aca="false">IF(AND(F55&lt;0,G55&gt;=0),G$6,0)</f>
        <v>4</v>
      </c>
      <c r="H54" s="48" t="n">
        <f aca="false">IF(AND(G55&lt;0,H55&gt;=0),H$6,0)</f>
        <v>0</v>
      </c>
      <c r="I54" s="48" t="n">
        <f aca="false">IF(AND(H55&lt;0,I55&gt;=0),I$6,0)</f>
        <v>0</v>
      </c>
      <c r="J54" s="48" t="n">
        <f aca="false">IF(AND(I55&lt;0,J55&gt;=0),J$6,0)</f>
        <v>0</v>
      </c>
      <c r="K54" s="48" t="n">
        <f aca="false">IF(AND(J55&lt;0,K55&gt;=0),K$6,0)</f>
        <v>0</v>
      </c>
      <c r="L54" s="48" t="n">
        <f aca="false">IF(AND(K55&lt;0,L55&gt;=0),L$6,0)</f>
        <v>0</v>
      </c>
      <c r="M54" s="48" t="n">
        <f aca="false">IF(AND(L55&lt;0,M55&gt;=0),M$6,0)</f>
        <v>0</v>
      </c>
      <c r="N54" s="46"/>
    </row>
    <row r="55" customFormat="false" ht="13.5" hidden="false" customHeight="false" outlineLevel="0" collapsed="false">
      <c r="A55" s="17" t="s">
        <v>42</v>
      </c>
      <c r="C55" s="49" t="n">
        <f aca="false">C24</f>
        <v>-4625</v>
      </c>
      <c r="D55" s="49" t="n">
        <f aca="false">C55+D24</f>
        <v>-2991.9375</v>
      </c>
      <c r="E55" s="49" t="n">
        <f aca="false">D55+E24</f>
        <v>-3191.9375</v>
      </c>
      <c r="F55" s="49" t="n">
        <f aca="false">E55+F24</f>
        <v>-1558.875</v>
      </c>
      <c r="G55" s="49" t="n">
        <f aca="false">F55+G24</f>
        <v>74.1875</v>
      </c>
      <c r="H55" s="49" t="n">
        <f aca="false">G55+H24</f>
        <v>1707.25</v>
      </c>
      <c r="I55" s="49" t="n">
        <f aca="false">H55+I24</f>
        <v>3340.3125</v>
      </c>
      <c r="J55" s="49" t="n">
        <f aca="false">I55+J24</f>
        <v>4973.375</v>
      </c>
      <c r="K55" s="49" t="n">
        <f aca="false">J55+K24</f>
        <v>6606.4375</v>
      </c>
      <c r="L55" s="49" t="n">
        <f aca="false">K55+L24</f>
        <v>8239.5</v>
      </c>
      <c r="M55" s="49" t="n">
        <f aca="false">L55+M24</f>
        <v>10010.75</v>
      </c>
      <c r="N55" s="46"/>
    </row>
    <row r="56" customFormat="false" ht="13.5" hidden="false" customHeight="false" outlineLevel="0" collapsed="false">
      <c r="A56" s="17" t="s">
        <v>43</v>
      </c>
      <c r="B56" s="50" t="n">
        <f aca="false">SUM(C56:M56)</f>
        <v>1937.02334371093</v>
      </c>
      <c r="C56" s="51" t="n">
        <f aca="false">C24/(1+$B$46)^C6</f>
        <v>-4625</v>
      </c>
      <c r="D56" s="51" t="n">
        <f aca="false">D24/(1+$B$46)^D6</f>
        <v>1407.8125</v>
      </c>
      <c r="E56" s="51" t="n">
        <f aca="false">E24/(1+$B$46)^E6</f>
        <v>-148.632580261593</v>
      </c>
      <c r="F56" s="51" t="n">
        <f aca="false">F24/(1+$B$46)^F6</f>
        <v>1046.23402199762</v>
      </c>
      <c r="G56" s="51" t="n">
        <f aca="false">G24/(1+$B$46)^G6</f>
        <v>901.925881032433</v>
      </c>
      <c r="H56" s="51" t="n">
        <f aca="false">H24/(1+$B$46)^H6</f>
        <v>777.522311234856</v>
      </c>
      <c r="I56" s="51" t="n">
        <f aca="false">I24/(1+$B$46)^I6</f>
        <v>670.277854512807</v>
      </c>
      <c r="J56" s="51" t="n">
        <f aca="false">J24/(1+$B$46)^J6</f>
        <v>577.825736648972</v>
      </c>
      <c r="K56" s="51" t="n">
        <f aca="false">K24/(1+$B$46)^K6</f>
        <v>498.125635042217</v>
      </c>
      <c r="L56" s="51" t="n">
        <f aca="false">L24/(1+$B$46)^L6</f>
        <v>429.418650898463</v>
      </c>
      <c r="M56" s="51" t="n">
        <f aca="false">M24/(1+$B$46)^M6</f>
        <v>401.513332605153</v>
      </c>
    </row>
    <row r="57" customFormat="false" ht="12.75" hidden="false" customHeight="false" outlineLevel="0" collapsed="false">
      <c r="A57" s="17" t="s">
        <v>44</v>
      </c>
      <c r="C57" s="52" t="n">
        <f aca="false">C56</f>
        <v>-4625</v>
      </c>
      <c r="D57" s="52" t="n">
        <f aca="false">C57+D56</f>
        <v>-3217.1875</v>
      </c>
      <c r="E57" s="52" t="n">
        <f aca="false">D57+E56</f>
        <v>-3365.82008026159</v>
      </c>
      <c r="F57" s="52" t="n">
        <f aca="false">E57+F56</f>
        <v>-2319.58605826397</v>
      </c>
      <c r="G57" s="52" t="n">
        <f aca="false">F57+G56</f>
        <v>-1417.66017723154</v>
      </c>
      <c r="H57" s="52" t="n">
        <f aca="false">G57+H56</f>
        <v>-640.137865996682</v>
      </c>
      <c r="I57" s="52" t="n">
        <f aca="false">H57+I56</f>
        <v>30.1399885161247</v>
      </c>
      <c r="J57" s="52" t="n">
        <f aca="false">I57+J56</f>
        <v>607.965725165096</v>
      </c>
      <c r="K57" s="52" t="n">
        <f aca="false">J57+K56</f>
        <v>1106.09136020731</v>
      </c>
      <c r="L57" s="52" t="n">
        <f aca="false">K57+L56</f>
        <v>1535.51001110578</v>
      </c>
      <c r="M57" s="52" t="n">
        <f aca="false">L57+M56</f>
        <v>1937.02334371093</v>
      </c>
    </row>
    <row r="58" customFormat="false" ht="12.75" hidden="false" customHeight="false" outlineLevel="0" collapsed="false">
      <c r="D58" s="48" t="n">
        <f aca="false">IF(AND(C57&lt;0,D57&gt;=0),D$6,0)</f>
        <v>0</v>
      </c>
      <c r="E58" s="48" t="n">
        <f aca="false">IF(AND(D57&lt;0,E57&gt;=0),E$6,0)</f>
        <v>0</v>
      </c>
      <c r="F58" s="48" t="n">
        <f aca="false">IF(AND(E57&lt;0,F57&gt;=0),F$6,0)</f>
        <v>0</v>
      </c>
      <c r="G58" s="48" t="n">
        <f aca="false">IF(AND(F57&lt;0,G57&gt;=0),G$6,0)</f>
        <v>0</v>
      </c>
      <c r="H58" s="48" t="n">
        <f aca="false">IF(AND(G57&lt;0,H57&gt;=0),H$6,0)</f>
        <v>0</v>
      </c>
      <c r="I58" s="48" t="n">
        <f aca="false">IF(AND(H57&lt;0,I57&gt;=0),I$6,0)</f>
        <v>6</v>
      </c>
      <c r="J58" s="48" t="n">
        <f aca="false">IF(AND(I57&lt;0,J57&gt;=0),J$6,0)</f>
        <v>0</v>
      </c>
      <c r="K58" s="48" t="n">
        <f aca="false">IF(AND(J57&lt;0,K57&gt;=0),K$6,0)</f>
        <v>0</v>
      </c>
      <c r="L58" s="48" t="n">
        <f aca="false">IF(AND(K57&lt;0,L57&gt;=0),L$6,0)</f>
        <v>0</v>
      </c>
      <c r="M58" s="48" t="n">
        <f aca="false">IF(AND(L57&lt;0,M57&gt;=0),M$6,0)</f>
        <v>0</v>
      </c>
    </row>
    <row r="59" customFormat="false" ht="12.75" hidden="false" customHeight="false" outlineLevel="0" collapsed="false">
      <c r="A59" s="53" t="s">
        <v>36</v>
      </c>
      <c r="D59" s="48" t="n">
        <f aca="false">IF(AND(C60&lt;0,D60&gt;=0),D$6,0)</f>
        <v>0</v>
      </c>
      <c r="E59" s="48" t="n">
        <f aca="false">IF(AND(D60&lt;0,E60&gt;=0),E$6,0)</f>
        <v>0</v>
      </c>
      <c r="F59" s="48" t="n">
        <f aca="false">IF(AND(E60&lt;0,F60&gt;=0),F$6,0)</f>
        <v>0</v>
      </c>
      <c r="G59" s="48" t="n">
        <f aca="false">IF(AND(F60&lt;0,G60&gt;=0),G$6,0)</f>
        <v>4</v>
      </c>
      <c r="H59" s="48" t="n">
        <f aca="false">IF(AND(G60&lt;0,H60&gt;=0),H$6,0)</f>
        <v>0</v>
      </c>
      <c r="I59" s="48" t="n">
        <f aca="false">IF(AND(H60&lt;0,I60&gt;=0),I$6,0)</f>
        <v>0</v>
      </c>
      <c r="J59" s="48" t="n">
        <f aca="false">IF(AND(I60&lt;0,J60&gt;=0),J$6,0)</f>
        <v>0</v>
      </c>
      <c r="K59" s="48" t="n">
        <f aca="false">IF(AND(J60&lt;0,K60&gt;=0),K$6,0)</f>
        <v>0</v>
      </c>
      <c r="L59" s="48" t="n">
        <f aca="false">IF(AND(K60&lt;0,L60&gt;=0),L$6,0)</f>
        <v>0</v>
      </c>
      <c r="M59" s="48" t="n">
        <f aca="false">IF(AND(L60&lt;0,M60&gt;=0),M$6,0)</f>
        <v>0</v>
      </c>
    </row>
    <row r="60" customFormat="false" ht="13.5" hidden="false" customHeight="false" outlineLevel="0" collapsed="false">
      <c r="A60" s="17" t="s">
        <v>42</v>
      </c>
      <c r="C60" s="52" t="n">
        <f aca="false">C43</f>
        <v>-1850</v>
      </c>
      <c r="D60" s="52" t="n">
        <f aca="false">C60+D43</f>
        <v>-464.60625</v>
      </c>
      <c r="E60" s="52" t="n">
        <f aca="false">D60+E43</f>
        <v>-1367.91809151265</v>
      </c>
      <c r="F60" s="52" t="n">
        <f aca="false">E60+F43</f>
        <v>-538.012883982058</v>
      </c>
      <c r="G60" s="52" t="n">
        <f aca="false">F60+G43</f>
        <v>381.975359457815</v>
      </c>
      <c r="H60" s="52" t="n">
        <f aca="false">G60+H43</f>
        <v>1274.27503883428</v>
      </c>
      <c r="I60" s="52" t="n">
        <f aca="false">H60+I43</f>
        <v>2135.00975517844</v>
      </c>
      <c r="J60" s="52" t="n">
        <f aca="false">I60+J43</f>
        <v>3768.07225517844</v>
      </c>
      <c r="K60" s="52" t="n">
        <f aca="false">J60+K43</f>
        <v>5401.13475517844</v>
      </c>
      <c r="L60" s="52" t="n">
        <f aca="false">K60+L43</f>
        <v>7034.19725517844</v>
      </c>
      <c r="M60" s="52" t="n">
        <f aca="false">L60+M43</f>
        <v>8805.44725517844</v>
      </c>
    </row>
    <row r="61" customFormat="false" ht="13.5" hidden="false" customHeight="false" outlineLevel="0" collapsed="false">
      <c r="A61" s="17" t="s">
        <v>43</v>
      </c>
      <c r="B61" s="50" t="n">
        <f aca="false">SUM(C61:M61)</f>
        <v>2397.78430833778</v>
      </c>
      <c r="C61" s="51" t="n">
        <f aca="false">C43/(1+$B$46)^C6</f>
        <v>-1850</v>
      </c>
      <c r="D61" s="51" t="n">
        <f aca="false">D43/(1+$B$46)^D6</f>
        <v>1194.30495689655</v>
      </c>
      <c r="E61" s="51" t="n">
        <f aca="false">E43/(1+$B$46)^E6</f>
        <v>-671.30784892438</v>
      </c>
      <c r="F61" s="51" t="n">
        <f aca="false">F43/(1+$B$46)^F6</f>
        <v>531.685139516398</v>
      </c>
      <c r="G61" s="51" t="n">
        <f aca="false">G43/(1+$B$46)^G6</f>
        <v>508.101317006537</v>
      </c>
      <c r="H61" s="51" t="n">
        <f aca="false">H43/(1+$B$46)^H6</f>
        <v>424.835491001052</v>
      </c>
      <c r="I61" s="51" t="n">
        <f aca="false">I43/(1+$B$46)^I6</f>
        <v>353.281897646819</v>
      </c>
      <c r="J61" s="51" t="n">
        <f aca="false">J43/(1+$B$46)^J6</f>
        <v>577.825736648972</v>
      </c>
      <c r="K61" s="51" t="n">
        <f aca="false">K43/(1+$B$46)^K6</f>
        <v>498.125635042217</v>
      </c>
      <c r="L61" s="51" t="n">
        <f aca="false">L43/(1+$B$46)^L6</f>
        <v>429.418650898463</v>
      </c>
      <c r="M61" s="51" t="n">
        <f aca="false">M43/(1+$B$46)^M6</f>
        <v>401.513332605153</v>
      </c>
    </row>
    <row r="62" customFormat="false" ht="12.75" hidden="false" customHeight="false" outlineLevel="0" collapsed="false">
      <c r="A62" s="17" t="s">
        <v>44</v>
      </c>
      <c r="C62" s="52" t="n">
        <f aca="false">C61</f>
        <v>-1850</v>
      </c>
      <c r="D62" s="52" t="n">
        <f aca="false">C62+D61</f>
        <v>-655.695043103448</v>
      </c>
      <c r="E62" s="52" t="n">
        <f aca="false">D62+E61</f>
        <v>-1327.00289202783</v>
      </c>
      <c r="F62" s="52" t="n">
        <f aca="false">E62+F61</f>
        <v>-795.31775251143</v>
      </c>
      <c r="G62" s="52" t="n">
        <f aca="false">F62+G61</f>
        <v>-287.216435504893</v>
      </c>
      <c r="H62" s="52" t="n">
        <f aca="false">G62+H61</f>
        <v>137.61905549616</v>
      </c>
      <c r="I62" s="52" t="n">
        <f aca="false">H62+I61</f>
        <v>490.900953142978</v>
      </c>
      <c r="J62" s="52" t="n">
        <f aca="false">I62+J61</f>
        <v>1068.72668979195</v>
      </c>
      <c r="K62" s="52" t="n">
        <f aca="false">J62+K61</f>
        <v>1566.85232483417</v>
      </c>
      <c r="L62" s="52" t="n">
        <f aca="false">K62+L61</f>
        <v>1996.27097573263</v>
      </c>
      <c r="M62" s="52" t="n">
        <f aca="false">L62+M61</f>
        <v>2397.78430833778</v>
      </c>
    </row>
    <row r="63" customFormat="false" ht="12.75" hidden="false" customHeight="false" outlineLevel="0" collapsed="false">
      <c r="D63" s="48" t="n">
        <f aca="false">IF(AND(C62&lt;0,D62&gt;=0),D$6,0)</f>
        <v>0</v>
      </c>
      <c r="E63" s="48" t="n">
        <f aca="false">IF(AND(D62&lt;0,E62&gt;=0),E$6,0)</f>
        <v>0</v>
      </c>
      <c r="F63" s="48" t="n">
        <f aca="false">IF(AND(E62&lt;0,F62&gt;=0),F$6,0)</f>
        <v>0</v>
      </c>
      <c r="G63" s="48" t="n">
        <f aca="false">IF(AND(F62&lt;0,G62&gt;=0),G$6,0)</f>
        <v>0</v>
      </c>
      <c r="H63" s="48" t="n">
        <f aca="false">IF(AND(G62&lt;0,H62&gt;=0),H$6,0)</f>
        <v>5</v>
      </c>
      <c r="I63" s="48" t="n">
        <f aca="false">IF(AND(H62&lt;0,I62&gt;=0),I$6,0)</f>
        <v>0</v>
      </c>
      <c r="J63" s="48" t="n">
        <f aca="false">IF(AND(I62&lt;0,J62&gt;=0),J$6,0)</f>
        <v>0</v>
      </c>
      <c r="K63" s="48" t="n">
        <f aca="false">IF(AND(J62&lt;0,K62&gt;=0),K$6,0)</f>
        <v>0</v>
      </c>
      <c r="L63" s="48" t="n">
        <f aca="false">IF(AND(K62&lt;0,L62&gt;=0),L$6,0)</f>
        <v>0</v>
      </c>
      <c r="M63" s="48" t="n">
        <f aca="false">IF(AND(L62&lt;0,M62&gt;=0),M$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7" activeCellId="0" sqref="E37:E38"/>
    </sheetView>
  </sheetViews>
  <sheetFormatPr defaultColWidth="11.0546875" defaultRowHeight="12.75" zeroHeight="false" outlineLevelRow="0" outlineLevelCol="0"/>
  <cols>
    <col collapsed="false" customWidth="true" hidden="false" outlineLevel="0" max="14" min="4" style="0" width="11.56"/>
    <col collapsed="false" customWidth="true" hidden="false" outlineLevel="0" max="15" min="15" style="0" width="11.85"/>
  </cols>
  <sheetData>
    <row r="1" customFormat="false" ht="15" hidden="false" customHeight="false" outlineLevel="0" collapsed="false">
      <c r="A1" s="1" t="str">
        <f aca="false">Flujo!A1</f>
        <v>Seminario de Evaluacion de Proyectos turisticos</v>
      </c>
    </row>
    <row r="2" customFormat="false" ht="15" hidden="false" customHeight="false" outlineLevel="0" collapsed="false">
      <c r="A2" s="1" t="str">
        <f aca="false">Flujo!A2</f>
        <v>Proyecto XXXX</v>
      </c>
    </row>
    <row r="3" customFormat="false" ht="16.5" hidden="false" customHeight="false" outlineLevel="0" collapsed="false">
      <c r="A3" s="11" t="s">
        <v>45</v>
      </c>
      <c r="O3" s="3" t="s">
        <v>46</v>
      </c>
    </row>
    <row r="4" customFormat="false" ht="15" hidden="false" customHeight="false" outlineLevel="0" collapsed="false">
      <c r="A4" s="54"/>
    </row>
    <row r="6" customFormat="false" ht="12.75" hidden="false" customHeight="false" outlineLevel="0" collapsed="false">
      <c r="A6" s="55"/>
      <c r="D6" s="5" t="n">
        <v>0</v>
      </c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5" t="n">
        <v>7</v>
      </c>
      <c r="L6" s="5" t="n">
        <v>8</v>
      </c>
      <c r="M6" s="5" t="n">
        <v>9</v>
      </c>
      <c r="N6" s="5" t="n">
        <v>10</v>
      </c>
      <c r="O6" s="12" t="s">
        <v>15</v>
      </c>
      <c r="P6" s="12" t="s">
        <v>47</v>
      </c>
    </row>
    <row r="7" customFormat="false" ht="12.75" hidden="false" customHeight="false" outlineLevel="0" collapsed="false">
      <c r="O7" s="13"/>
      <c r="P7" s="13"/>
    </row>
    <row r="8" customFormat="false" ht="12.75" hidden="false" customHeight="false" outlineLevel="0" collapsed="false">
      <c r="A8" s="4" t="s">
        <v>48</v>
      </c>
      <c r="O8" s="13"/>
      <c r="P8" s="13"/>
    </row>
    <row r="9" customFormat="false" ht="12.75" hidden="false" customHeight="false" outlineLevel="0" collapsed="false">
      <c r="A9" s="4"/>
      <c r="B9" s="0" t="s">
        <v>49</v>
      </c>
      <c r="D9" s="27" t="n">
        <v>0</v>
      </c>
      <c r="E9" s="27" t="n">
        <v>1000</v>
      </c>
      <c r="F9" s="27" t="n">
        <v>1000</v>
      </c>
      <c r="G9" s="27" t="n">
        <v>1000</v>
      </c>
      <c r="H9" s="27" t="n">
        <v>1000</v>
      </c>
      <c r="I9" s="27" t="n">
        <v>1000</v>
      </c>
      <c r="J9" s="27" t="n">
        <v>1000</v>
      </c>
      <c r="K9" s="27" t="n">
        <v>1000</v>
      </c>
      <c r="L9" s="27" t="n">
        <v>1000</v>
      </c>
      <c r="M9" s="27" t="n">
        <v>1000</v>
      </c>
      <c r="N9" s="27" t="n">
        <v>1000</v>
      </c>
      <c r="O9" s="16" t="n">
        <f aca="false">SUM(D9:N9)</f>
        <v>10000</v>
      </c>
      <c r="P9" s="56" t="n">
        <f aca="false">+O9/$O$11</f>
        <v>0.526315789473684</v>
      </c>
    </row>
    <row r="10" customFormat="false" ht="12.75" hidden="false" customHeight="false" outlineLevel="0" collapsed="false">
      <c r="A10" s="4"/>
      <c r="B10" s="0" t="s">
        <v>50</v>
      </c>
      <c r="D10" s="27" t="n">
        <v>0</v>
      </c>
      <c r="E10" s="27" t="n">
        <v>900</v>
      </c>
      <c r="F10" s="27" t="n">
        <v>900</v>
      </c>
      <c r="G10" s="27" t="n">
        <v>900</v>
      </c>
      <c r="H10" s="27" t="n">
        <v>900</v>
      </c>
      <c r="I10" s="27" t="n">
        <v>900</v>
      </c>
      <c r="J10" s="27" t="n">
        <v>900</v>
      </c>
      <c r="K10" s="27" t="n">
        <v>900</v>
      </c>
      <c r="L10" s="27" t="n">
        <v>900</v>
      </c>
      <c r="M10" s="27" t="n">
        <v>900</v>
      </c>
      <c r="N10" s="27" t="n">
        <v>900</v>
      </c>
      <c r="O10" s="16" t="n">
        <f aca="false">SUM(D10:N10)</f>
        <v>9000</v>
      </c>
      <c r="P10" s="56" t="n">
        <f aca="false">+O10/$O$11</f>
        <v>0.473684210526316</v>
      </c>
    </row>
    <row r="11" customFormat="false" ht="13.5" hidden="false" customHeight="false" outlineLevel="0" collapsed="false">
      <c r="B11" s="57" t="s">
        <v>15</v>
      </c>
      <c r="D11" s="21" t="n">
        <f aca="false">SUM(D9:D10)</f>
        <v>0</v>
      </c>
      <c r="E11" s="21" t="n">
        <f aca="false">SUM(E9:E10)</f>
        <v>1900</v>
      </c>
      <c r="F11" s="21" t="n">
        <f aca="false">SUM(F9:F10)</f>
        <v>1900</v>
      </c>
      <c r="G11" s="21" t="n">
        <f aca="false">SUM(G9:G10)</f>
        <v>1900</v>
      </c>
      <c r="H11" s="21" t="n">
        <f aca="false">SUM(H9:H10)</f>
        <v>1900</v>
      </c>
      <c r="I11" s="21" t="n">
        <f aca="false">SUM(I9:I10)</f>
        <v>1900</v>
      </c>
      <c r="J11" s="21" t="n">
        <f aca="false">SUM(J9:J10)</f>
        <v>1900</v>
      </c>
      <c r="K11" s="21" t="n">
        <f aca="false">SUM(K9:K10)</f>
        <v>1900</v>
      </c>
      <c r="L11" s="21" t="n">
        <f aca="false">SUM(L9:L10)</f>
        <v>1900</v>
      </c>
      <c r="M11" s="21" t="n">
        <f aca="false">SUM(M9:M10)</f>
        <v>1900</v>
      </c>
      <c r="N11" s="21" t="n">
        <f aca="false">SUM(N9:N10)</f>
        <v>1900</v>
      </c>
      <c r="O11" s="22" t="n">
        <f aca="false">SUM(D11:N11)</f>
        <v>19000</v>
      </c>
      <c r="P11" s="58" t="n">
        <f aca="false">+O11/$O$11</f>
        <v>1</v>
      </c>
    </row>
    <row r="12" customFormat="false" ht="13.5" hidden="false" customHeight="fals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3"/>
    </row>
    <row r="13" customFormat="false" ht="12.75" hidden="false" customHeight="false" outlineLevel="0" collapsed="false">
      <c r="A13" s="4" t="s">
        <v>5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3"/>
    </row>
    <row r="14" customFormat="false" ht="12.75" hidden="false" customHeight="false" outlineLevel="0" collapsed="false">
      <c r="B14" s="0" t="s">
        <v>52</v>
      </c>
      <c r="D14" s="27" t="n">
        <v>300</v>
      </c>
      <c r="E14" s="27" t="n">
        <v>300</v>
      </c>
      <c r="F14" s="27" t="n">
        <v>300</v>
      </c>
      <c r="G14" s="27" t="n">
        <v>300</v>
      </c>
      <c r="H14" s="27" t="n">
        <v>300</v>
      </c>
      <c r="I14" s="27" t="n">
        <v>300</v>
      </c>
      <c r="J14" s="27" t="n">
        <v>300</v>
      </c>
      <c r="K14" s="27" t="n">
        <v>300</v>
      </c>
      <c r="L14" s="27" t="n">
        <v>300</v>
      </c>
      <c r="M14" s="27" t="n">
        <v>300</v>
      </c>
      <c r="N14" s="27" t="n">
        <v>300</v>
      </c>
      <c r="O14" s="16" t="n">
        <f aca="false">SUM(D14:N14)</f>
        <v>3300</v>
      </c>
      <c r="P14" s="56" t="n">
        <f aca="false">+O14/$O$11</f>
        <v>0.173684210526316</v>
      </c>
    </row>
    <row r="15" customFormat="false" ht="12.75" hidden="false" customHeight="false" outlineLevel="0" collapsed="false">
      <c r="B15" s="0" t="s">
        <v>53</v>
      </c>
      <c r="D15" s="27" t="n">
        <v>200</v>
      </c>
      <c r="E15" s="27" t="n">
        <v>200</v>
      </c>
      <c r="F15" s="27" t="n">
        <v>200</v>
      </c>
      <c r="G15" s="27" t="n">
        <v>200</v>
      </c>
      <c r="H15" s="27" t="n">
        <v>200</v>
      </c>
      <c r="I15" s="27" t="n">
        <v>200</v>
      </c>
      <c r="J15" s="27" t="n">
        <v>200</v>
      </c>
      <c r="K15" s="27" t="n">
        <v>200</v>
      </c>
      <c r="L15" s="27" t="n">
        <v>200</v>
      </c>
      <c r="M15" s="27" t="n">
        <v>200</v>
      </c>
      <c r="N15" s="27" t="n">
        <v>200</v>
      </c>
      <c r="O15" s="16" t="n">
        <f aca="false">SUM(D15:N15)</f>
        <v>2200</v>
      </c>
      <c r="P15" s="56" t="n">
        <f aca="false">+O15/$O$11</f>
        <v>0.115789473684211</v>
      </c>
    </row>
    <row r="16" customFormat="false" ht="12.75" hidden="false" customHeight="false" outlineLevel="0" collapsed="false">
      <c r="B16" s="0" t="s">
        <v>54</v>
      </c>
      <c r="D16" s="27" t="n">
        <f aca="false">4000/10</f>
        <v>400</v>
      </c>
      <c r="E16" s="27" t="n">
        <f aca="false">4000/10</f>
        <v>400</v>
      </c>
      <c r="F16" s="27" t="n">
        <f aca="false">4000/10</f>
        <v>400</v>
      </c>
      <c r="G16" s="27" t="n">
        <f aca="false">4000/10</f>
        <v>400</v>
      </c>
      <c r="H16" s="27" t="n">
        <f aca="false">4000/10</f>
        <v>400</v>
      </c>
      <c r="I16" s="27" t="n">
        <f aca="false">4000/10</f>
        <v>400</v>
      </c>
      <c r="J16" s="27" t="n">
        <f aca="false">4000/10</f>
        <v>400</v>
      </c>
      <c r="K16" s="27" t="n">
        <f aca="false">4000/10</f>
        <v>400</v>
      </c>
      <c r="L16" s="27" t="n">
        <f aca="false">4000/10</f>
        <v>400</v>
      </c>
      <c r="M16" s="27" t="n">
        <f aca="false">4000/10</f>
        <v>400</v>
      </c>
      <c r="N16" s="27" t="n">
        <v>0</v>
      </c>
      <c r="O16" s="16" t="n">
        <f aca="false">SUM(D16:N16)</f>
        <v>4000</v>
      </c>
      <c r="P16" s="56" t="n">
        <f aca="false">+O16/$O$11</f>
        <v>0.210526315789474</v>
      </c>
    </row>
    <row r="17" customFormat="false" ht="12.75" hidden="false" customHeight="false" outlineLevel="0" collapsed="false">
      <c r="B17" s="57" t="s">
        <v>15</v>
      </c>
      <c r="D17" s="59" t="n">
        <f aca="false">SUM(D14:D16)</f>
        <v>900</v>
      </c>
      <c r="E17" s="59" t="n">
        <f aca="false">SUM(E14:E16)</f>
        <v>900</v>
      </c>
      <c r="F17" s="59" t="n">
        <f aca="false">SUM(F14:F16)</f>
        <v>900</v>
      </c>
      <c r="G17" s="59" t="n">
        <f aca="false">SUM(G14:G16)</f>
        <v>900</v>
      </c>
      <c r="H17" s="59" t="n">
        <f aca="false">SUM(H14:H16)</f>
        <v>900</v>
      </c>
      <c r="I17" s="59" t="n">
        <f aca="false">SUM(I14:I16)</f>
        <v>900</v>
      </c>
      <c r="J17" s="59" t="n">
        <f aca="false">SUM(J14:J16)</f>
        <v>900</v>
      </c>
      <c r="K17" s="59" t="n">
        <f aca="false">SUM(K14:K16)</f>
        <v>900</v>
      </c>
      <c r="L17" s="59" t="n">
        <f aca="false">SUM(L14:L16)</f>
        <v>900</v>
      </c>
      <c r="M17" s="59" t="n">
        <f aca="false">SUM(M14:M16)</f>
        <v>900</v>
      </c>
      <c r="N17" s="59" t="n">
        <f aca="false">SUM(N14:N16)</f>
        <v>500</v>
      </c>
      <c r="O17" s="60" t="n">
        <f aca="false">SUM(O14:O16)</f>
        <v>9500</v>
      </c>
      <c r="P17" s="61" t="n">
        <f aca="false">+O17/$O$11</f>
        <v>0.5</v>
      </c>
    </row>
    <row r="18" customFormat="false" ht="12.75" hidden="false" customHeight="false" outlineLevel="0" collapsed="false"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62"/>
    </row>
    <row r="19" customFormat="false" ht="13.5" hidden="false" customHeight="false" outlineLevel="0" collapsed="false">
      <c r="A19" s="18" t="s">
        <v>55</v>
      </c>
      <c r="D19" s="21" t="n">
        <f aca="false">+D11-D17</f>
        <v>-900</v>
      </c>
      <c r="E19" s="21" t="n">
        <f aca="false">+E11-E17</f>
        <v>1000</v>
      </c>
      <c r="F19" s="21" t="n">
        <f aca="false">+F11-F17</f>
        <v>1000</v>
      </c>
      <c r="G19" s="21" t="n">
        <f aca="false">+G11-G17</f>
        <v>1000</v>
      </c>
      <c r="H19" s="21" t="n">
        <f aca="false">+H11-H17</f>
        <v>1000</v>
      </c>
      <c r="I19" s="21" t="n">
        <f aca="false">+I11-I17</f>
        <v>1000</v>
      </c>
      <c r="J19" s="21" t="n">
        <f aca="false">+J11-J17</f>
        <v>1000</v>
      </c>
      <c r="K19" s="21" t="n">
        <f aca="false">+K11-K17</f>
        <v>1000</v>
      </c>
      <c r="L19" s="21" t="n">
        <f aca="false">+L11-L17</f>
        <v>1000</v>
      </c>
      <c r="M19" s="21" t="n">
        <f aca="false">+M11-M17</f>
        <v>1000</v>
      </c>
      <c r="N19" s="21" t="n">
        <f aca="false">+N11-N17</f>
        <v>1400</v>
      </c>
      <c r="O19" s="22" t="n">
        <f aca="false">+O11-O17</f>
        <v>9500</v>
      </c>
      <c r="P19" s="58" t="n">
        <f aca="false">+O19/$O$11</f>
        <v>0.5</v>
      </c>
    </row>
    <row r="20" customFormat="false" ht="13.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3"/>
    </row>
    <row r="21" customFormat="false" ht="12.7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3"/>
    </row>
    <row r="22" customFormat="false" ht="12.75" hidden="false" customHeight="false" outlineLevel="0" collapsed="false">
      <c r="A22" s="0" t="s">
        <v>20</v>
      </c>
      <c r="D22" s="15" t="n">
        <f aca="false">-Flujo!C15</f>
        <v>100</v>
      </c>
      <c r="E22" s="15" t="n">
        <f aca="false">-Flujo!D15</f>
        <v>100</v>
      </c>
      <c r="F22" s="15" t="n">
        <f aca="false">-Flujo!E15</f>
        <v>100</v>
      </c>
      <c r="G22" s="15" t="n">
        <f aca="false">-Flujo!F15</f>
        <v>100</v>
      </c>
      <c r="H22" s="15" t="n">
        <f aca="false">-Flujo!G15</f>
        <v>100</v>
      </c>
      <c r="I22" s="15" t="n">
        <f aca="false">-Flujo!H15</f>
        <v>100</v>
      </c>
      <c r="J22" s="15" t="n">
        <f aca="false">-Flujo!I15</f>
        <v>100</v>
      </c>
      <c r="K22" s="15" t="n">
        <f aca="false">-Flujo!J15</f>
        <v>100</v>
      </c>
      <c r="L22" s="15" t="n">
        <f aca="false">-Flujo!K15</f>
        <v>100</v>
      </c>
      <c r="M22" s="15" t="n">
        <f aca="false">-Flujo!L15</f>
        <v>100</v>
      </c>
      <c r="N22" s="15" t="n">
        <f aca="false">-Flujo!M15</f>
        <v>100</v>
      </c>
      <c r="O22" s="16" t="n">
        <f aca="false">SUM(D22:N22)</f>
        <v>1100</v>
      </c>
      <c r="P22" s="56" t="n">
        <f aca="false">+O22/$O$11</f>
        <v>0.0578947368421053</v>
      </c>
    </row>
    <row r="23" customFormat="false" ht="12.75" hidden="false" customHeight="false" outlineLevel="0" collapsed="false">
      <c r="A23" s="0" t="s">
        <v>56</v>
      </c>
      <c r="D23" s="15" t="n">
        <f aca="false">Flujo!C38</f>
        <v>0</v>
      </c>
      <c r="E23" s="15" t="n">
        <f aca="false">Flujo!D38</f>
        <v>388.5</v>
      </c>
      <c r="F23" s="15" t="n">
        <f aca="false">Flujo!E38</f>
        <v>388.5</v>
      </c>
      <c r="G23" s="15" t="n">
        <f aca="false">Flujo!F38</f>
        <v>344.42634218823</v>
      </c>
      <c r="H23" s="15" t="n">
        <f aca="false">Flujo!G38</f>
        <v>262.724372282811</v>
      </c>
      <c r="I23" s="15" t="n">
        <f aca="false">Flujo!H38</f>
        <v>186.342126590635</v>
      </c>
      <c r="J23" s="15" t="n">
        <f aca="false">Flujo!I38</f>
        <v>99.266366501553</v>
      </c>
      <c r="K23" s="15" t="n">
        <f aca="false">Flujo!J38</f>
        <v>0</v>
      </c>
      <c r="L23" s="15" t="n">
        <f aca="false">Flujo!K38</f>
        <v>0</v>
      </c>
      <c r="M23" s="15" t="n">
        <f aca="false">Flujo!L38</f>
        <v>0</v>
      </c>
      <c r="N23" s="15" t="n">
        <f aca="false">Flujo!M38</f>
        <v>0</v>
      </c>
      <c r="O23" s="16" t="n">
        <f aca="false">SUM(D23:N23)</f>
        <v>1669.75920756323</v>
      </c>
      <c r="P23" s="56" t="n">
        <f aca="false">+O23/$O$11</f>
        <v>0.0878820635559594</v>
      </c>
    </row>
    <row r="24" customFormat="false" ht="12.75" hidden="false" customHeight="false" outlineLevel="0" collapsed="false">
      <c r="A24" s="17" t="s">
        <v>57</v>
      </c>
      <c r="D24" s="63" t="n">
        <f aca="false">-Flujo!C19</f>
        <v>-0</v>
      </c>
      <c r="E24" s="63" t="n">
        <f aca="false">-Flujo!D19</f>
        <v>-5</v>
      </c>
      <c r="F24" s="63" t="n">
        <f aca="false">-Flujo!E19</f>
        <v>1500</v>
      </c>
      <c r="G24" s="63" t="n">
        <f aca="false">-Flujo!F19</f>
        <v>-5</v>
      </c>
      <c r="H24" s="63" t="n">
        <f aca="false">-Flujo!G19</f>
        <v>-5</v>
      </c>
      <c r="I24" s="63" t="n">
        <f aca="false">-Flujo!H19</f>
        <v>-5</v>
      </c>
      <c r="J24" s="63" t="n">
        <f aca="false">-Flujo!I19</f>
        <v>-5</v>
      </c>
      <c r="K24" s="63" t="n">
        <f aca="false">-Flujo!J19</f>
        <v>-5</v>
      </c>
      <c r="L24" s="63" t="n">
        <f aca="false">-Flujo!K19</f>
        <v>-5</v>
      </c>
      <c r="M24" s="63" t="n">
        <f aca="false">-Flujo!L19</f>
        <v>-5</v>
      </c>
      <c r="N24" s="63" t="n">
        <f aca="false">-Flujo!M19</f>
        <v>-0</v>
      </c>
      <c r="O24" s="16" t="n">
        <f aca="false">SUM(D24:N24)</f>
        <v>1460</v>
      </c>
      <c r="P24" s="56" t="n">
        <f aca="false">+O24/$O$11</f>
        <v>0.0768421052631579</v>
      </c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P25" s="13"/>
    </row>
    <row r="26" customFormat="false" ht="13.5" hidden="false" customHeight="false" outlineLevel="0" collapsed="false">
      <c r="A26" s="0" t="s">
        <v>58</v>
      </c>
      <c r="D26" s="21" t="n">
        <f aca="false">+D19-SUM(D22:D24)</f>
        <v>-1000</v>
      </c>
      <c r="E26" s="21" t="n">
        <f aca="false">+E19-SUM(E22:E24)</f>
        <v>516.5</v>
      </c>
      <c r="F26" s="21" t="n">
        <f aca="false">+F19-SUM(F22:F24)</f>
        <v>-988.5</v>
      </c>
      <c r="G26" s="21" t="n">
        <f aca="false">+G19-SUM(G22:G24)</f>
        <v>560.57365781177</v>
      </c>
      <c r="H26" s="21" t="n">
        <f aca="false">+H19-SUM(H22:H24)</f>
        <v>642.275627717189</v>
      </c>
      <c r="I26" s="21" t="n">
        <f aca="false">+I19-SUM(I22:I24)</f>
        <v>718.657873409365</v>
      </c>
      <c r="J26" s="21" t="n">
        <f aca="false">+J19-SUM(J22:J24)</f>
        <v>805.733633498447</v>
      </c>
      <c r="K26" s="21" t="n">
        <f aca="false">+K19-SUM(K22:K24)</f>
        <v>905</v>
      </c>
      <c r="L26" s="21" t="n">
        <f aca="false">+L19-SUM(L22:L24)</f>
        <v>905</v>
      </c>
      <c r="M26" s="21" t="n">
        <f aca="false">+M19-SUM(M22:M24)</f>
        <v>905</v>
      </c>
      <c r="N26" s="21" t="n">
        <f aca="false">+N19-SUM(N22:N24)</f>
        <v>1300</v>
      </c>
      <c r="O26" s="22" t="n">
        <f aca="false">+O19-SUM(O22:O24)</f>
        <v>5270.24079243677</v>
      </c>
      <c r="P26" s="58" t="n">
        <f aca="false">+O26/$O$11</f>
        <v>0.277381094338777</v>
      </c>
    </row>
    <row r="27" customFormat="false" ht="13.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3"/>
    </row>
    <row r="28" customFormat="false" ht="12.75" hidden="false" customHeight="false" outlineLevel="0" collapsed="false">
      <c r="A28" s="0" t="s">
        <v>59</v>
      </c>
      <c r="C28" s="64" t="n">
        <v>0.15</v>
      </c>
      <c r="D28" s="15" t="n">
        <f aca="false">IF(D26&gt;0,D26*$C$28,0)</f>
        <v>0</v>
      </c>
      <c r="E28" s="15" t="n">
        <f aca="false">IF(E26&gt;0,E26*$C$28,0)</f>
        <v>77.475</v>
      </c>
      <c r="F28" s="15" t="n">
        <f aca="false">IF(F26&gt;0,F26*$C$28,0)</f>
        <v>0</v>
      </c>
      <c r="G28" s="15" t="n">
        <f aca="false">IF(G26&gt;0,G26*$C$28,0)</f>
        <v>84.0860486717655</v>
      </c>
      <c r="H28" s="15" t="n">
        <f aca="false">IF(H26&gt;0,H26*$C$28,0)</f>
        <v>96.3413441575783</v>
      </c>
      <c r="I28" s="15" t="n">
        <f aca="false">IF(I26&gt;0,I26*$C$28,0)</f>
        <v>107.798681011405</v>
      </c>
      <c r="J28" s="15" t="n">
        <f aca="false">IF(J26&gt;0,J26*$C$28,0)</f>
        <v>120.860045024767</v>
      </c>
      <c r="K28" s="15" t="n">
        <f aca="false">IF(K26&gt;0,K26*$C$28,0)</f>
        <v>135.75</v>
      </c>
      <c r="L28" s="15" t="n">
        <f aca="false">IF(L26&gt;0,L26*$C$28,0)</f>
        <v>135.75</v>
      </c>
      <c r="M28" s="15" t="n">
        <f aca="false">IF(M26&gt;0,M26*$C$28,0)</f>
        <v>135.75</v>
      </c>
      <c r="N28" s="15" t="n">
        <f aca="false">IF(N26&gt;0,N26*$C$28,0)</f>
        <v>195</v>
      </c>
      <c r="O28" s="16" t="n">
        <f aca="false">SUM(D28:N28)</f>
        <v>1088.81111886552</v>
      </c>
      <c r="P28" s="56" t="n">
        <f aca="false">+O28/$O$11</f>
        <v>0.0573058483613429</v>
      </c>
    </row>
    <row r="29" customFormat="false" ht="12.75" hidden="false" customHeight="false" outlineLevel="0" collapsed="false">
      <c r="A29" s="0" t="s">
        <v>60</v>
      </c>
      <c r="C29" s="64" t="n">
        <v>0.25</v>
      </c>
      <c r="D29" s="15" t="n">
        <f aca="false">IF(D26&gt;0,(D26-D28)*$C$29,0)</f>
        <v>0</v>
      </c>
      <c r="E29" s="15" t="n">
        <f aca="false">IF(E26&gt;0,(E26-E28)*$C$29,0)</f>
        <v>109.75625</v>
      </c>
      <c r="F29" s="15" t="n">
        <f aca="false">IF(F26&gt;0,(F26-F28)*$C$29,0)</f>
        <v>0</v>
      </c>
      <c r="G29" s="15" t="n">
        <f aca="false">IF(G26&gt;0,(G26-G28)*$C$29,0)</f>
        <v>119.121902285001</v>
      </c>
      <c r="H29" s="15" t="n">
        <f aca="false">IF(H26&gt;0,(H26-H28)*$C$29,0)</f>
        <v>136.483570889903</v>
      </c>
      <c r="I29" s="15" t="n">
        <f aca="false">IF(I26&gt;0,(I26-I28)*$C$29,0)</f>
        <v>152.71479809949</v>
      </c>
      <c r="J29" s="15" t="n">
        <f aca="false">IF(J26&gt;0,(J26-J28)*$C$29,0)</f>
        <v>171.21839711842</v>
      </c>
      <c r="K29" s="15" t="n">
        <f aca="false">IF(K26&gt;0,(K26-K28)*$C$29,0)</f>
        <v>192.3125</v>
      </c>
      <c r="L29" s="15" t="n">
        <f aca="false">IF(L26&gt;0,(L26-L28)*$C$29,0)</f>
        <v>192.3125</v>
      </c>
      <c r="M29" s="15" t="n">
        <f aca="false">IF(M26&gt;0,(M26-M28)*$C$29,0)</f>
        <v>192.3125</v>
      </c>
      <c r="N29" s="15" t="n">
        <f aca="false">IF(N26&gt;0,(N26-N28)*$C$29,0)</f>
        <v>276.25</v>
      </c>
      <c r="O29" s="16" t="n">
        <f aca="false">SUM(D29:N29)</f>
        <v>1542.48241839281</v>
      </c>
      <c r="P29" s="56" t="n">
        <f aca="false">+O29/$O$11</f>
        <v>0.0811832851785692</v>
      </c>
    </row>
    <row r="30" customFormat="false" ht="12.7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3"/>
    </row>
    <row r="31" customFormat="false" ht="15.75" hidden="false" customHeight="false" outlineLevel="0" collapsed="false">
      <c r="A31" s="54" t="s">
        <v>61</v>
      </c>
      <c r="D31" s="24" t="n">
        <f aca="false">+D26-SUM(D28:D29)</f>
        <v>-1000</v>
      </c>
      <c r="E31" s="24" t="n">
        <f aca="false">+E26-SUM(E28:E29)</f>
        <v>329.26875</v>
      </c>
      <c r="F31" s="24" t="n">
        <f aca="false">+F26-SUM(F28:F29)</f>
        <v>-988.5</v>
      </c>
      <c r="G31" s="24" t="n">
        <f aca="false">+G26-SUM(G28:G29)</f>
        <v>357.365706855004</v>
      </c>
      <c r="H31" s="24" t="n">
        <f aca="false">+H26-SUM(H28:H29)</f>
        <v>409.450712669708</v>
      </c>
      <c r="I31" s="24" t="n">
        <f aca="false">+I26-SUM(I28:I29)</f>
        <v>458.14439429847</v>
      </c>
      <c r="J31" s="24" t="n">
        <f aca="false">+J26-SUM(J28:J29)</f>
        <v>513.65519135526</v>
      </c>
      <c r="K31" s="24" t="n">
        <f aca="false">+K26-SUM(K28:K29)</f>
        <v>576.9375</v>
      </c>
      <c r="L31" s="24" t="n">
        <f aca="false">+L26-SUM(L28:L29)</f>
        <v>576.9375</v>
      </c>
      <c r="M31" s="24" t="n">
        <f aca="false">+M26-SUM(M28:M29)</f>
        <v>576.9375</v>
      </c>
      <c r="N31" s="24" t="n">
        <f aca="false">+N26-SUM(N28:N29)</f>
        <v>828.75</v>
      </c>
      <c r="O31" s="25" t="n">
        <f aca="false">+O26-SUM(O28:O29)</f>
        <v>2638.94725517844</v>
      </c>
      <c r="P31" s="65" t="n">
        <f aca="false">+O31/$O$11</f>
        <v>0.138891960798865</v>
      </c>
    </row>
    <row r="35" customFormat="false" ht="12.75" hidden="false" customHeight="false" outlineLevel="0" collapsed="false">
      <c r="A35" s="46" t="s">
        <v>41</v>
      </c>
      <c r="B35" s="46" t="s">
        <v>41</v>
      </c>
      <c r="C35" s="46" t="s">
        <v>41</v>
      </c>
      <c r="D35" s="46" t="s">
        <v>41</v>
      </c>
      <c r="E35" s="46" t="s">
        <v>41</v>
      </c>
      <c r="F35" s="46" t="s">
        <v>41</v>
      </c>
      <c r="G35" s="46" t="s">
        <v>41</v>
      </c>
      <c r="H35" s="46" t="s">
        <v>41</v>
      </c>
      <c r="I35" s="46" t="s">
        <v>41</v>
      </c>
      <c r="J35" s="46" t="s">
        <v>41</v>
      </c>
      <c r="K35" s="46" t="s">
        <v>41</v>
      </c>
      <c r="L35" s="46" t="s">
        <v>41</v>
      </c>
      <c r="M35" s="46" t="s">
        <v>41</v>
      </c>
      <c r="N35" s="46" t="s">
        <v>41</v>
      </c>
      <c r="O35" s="46" t="s">
        <v>41</v>
      </c>
      <c r="P35" s="46" t="s">
        <v>41</v>
      </c>
    </row>
    <row r="36" customFormat="false" ht="12.75" hidden="false" customHeight="false" outlineLevel="0" collapsed="false">
      <c r="A36" s="17" t="s">
        <v>62</v>
      </c>
      <c r="D36" s="15" t="n">
        <f aca="false">D26+D23</f>
        <v>-1000</v>
      </c>
      <c r="E36" s="15" t="n">
        <f aca="false">E26+E23</f>
        <v>905</v>
      </c>
      <c r="F36" s="15" t="n">
        <f aca="false">F26+F23</f>
        <v>-600</v>
      </c>
      <c r="G36" s="15" t="n">
        <f aca="false">G26+G23</f>
        <v>905</v>
      </c>
      <c r="H36" s="15" t="n">
        <f aca="false">H26+H23</f>
        <v>905</v>
      </c>
      <c r="I36" s="15" t="n">
        <f aca="false">I26+I23</f>
        <v>905</v>
      </c>
      <c r="J36" s="15" t="n">
        <f aca="false">J26+J23</f>
        <v>905</v>
      </c>
      <c r="K36" s="15" t="n">
        <f aca="false">K26+K23</f>
        <v>905</v>
      </c>
      <c r="L36" s="15" t="n">
        <f aca="false">L26+L23</f>
        <v>905</v>
      </c>
      <c r="M36" s="15" t="n">
        <f aca="false">M26+M23</f>
        <v>905</v>
      </c>
      <c r="N36" s="15" t="n">
        <f aca="false">N26+N23</f>
        <v>1300</v>
      </c>
      <c r="O36" s="15"/>
      <c r="P36" s="15"/>
    </row>
    <row r="37" customFormat="false" ht="12.75" hidden="false" customHeight="false" outlineLevel="0" collapsed="false">
      <c r="A37" s="0" t="s">
        <v>59</v>
      </c>
      <c r="C37" s="64"/>
      <c r="D37" s="15" t="n">
        <f aca="false">IF(D36&gt;0,D36*$C$28,0)</f>
        <v>0</v>
      </c>
      <c r="E37" s="15" t="n">
        <f aca="false">IF(E36&gt;0,E36*$C$28,0)</f>
        <v>135.75</v>
      </c>
      <c r="F37" s="15" t="n">
        <f aca="false">IF(F36&gt;0,F36*$C$28,0)</f>
        <v>0</v>
      </c>
      <c r="G37" s="15" t="n">
        <f aca="false">IF(G36&gt;0,G36*$C$28,0)</f>
        <v>135.75</v>
      </c>
      <c r="H37" s="15" t="n">
        <f aca="false">IF(H36&gt;0,H36*$C$28,0)</f>
        <v>135.75</v>
      </c>
      <c r="I37" s="15" t="n">
        <f aca="false">IF(I36&gt;0,I36*$C$28,0)</f>
        <v>135.75</v>
      </c>
      <c r="J37" s="15" t="n">
        <f aca="false">IF(J36&gt;0,J36*$C$28,0)</f>
        <v>135.75</v>
      </c>
      <c r="K37" s="15" t="n">
        <f aca="false">IF(K36&gt;0,K36*$C$28,0)</f>
        <v>135.75</v>
      </c>
      <c r="L37" s="15" t="n">
        <f aca="false">IF(L36&gt;0,L36*$C$28,0)</f>
        <v>135.75</v>
      </c>
      <c r="M37" s="15" t="n">
        <f aca="false">IF(M36&gt;0,M36*$C$28,0)</f>
        <v>135.75</v>
      </c>
      <c r="N37" s="15" t="n">
        <f aca="false">IF(N36&gt;0,N36*$C$28,0)</f>
        <v>195</v>
      </c>
      <c r="O37" s="15"/>
      <c r="P37" s="15"/>
    </row>
    <row r="38" customFormat="false" ht="12.75" hidden="false" customHeight="false" outlineLevel="0" collapsed="false">
      <c r="A38" s="0" t="s">
        <v>60</v>
      </c>
      <c r="C38" s="64"/>
      <c r="D38" s="15" t="n">
        <f aca="false">IF(D36&gt;0,(D36-D37)*$C$29,0)</f>
        <v>0</v>
      </c>
      <c r="E38" s="15" t="n">
        <f aca="false">IF(E36&gt;0,(E36-E37)*$C$29,0)</f>
        <v>192.3125</v>
      </c>
      <c r="F38" s="15" t="n">
        <f aca="false">IF(F36&gt;0,(F36-F37)*$C$29,0)</f>
        <v>0</v>
      </c>
      <c r="G38" s="15" t="n">
        <f aca="false">IF(G36&gt;0,(G36-G37)*$C$29,0)</f>
        <v>192.3125</v>
      </c>
      <c r="H38" s="15" t="n">
        <f aca="false">IF(H36&gt;0,(H36-H37)*$C$29,0)</f>
        <v>192.3125</v>
      </c>
      <c r="I38" s="15" t="n">
        <f aca="false">IF(I36&gt;0,(I36-I37)*$C$29,0)</f>
        <v>192.3125</v>
      </c>
      <c r="J38" s="15" t="n">
        <f aca="false">IF(J36&gt;0,(J36-J37)*$C$29,0)</f>
        <v>192.3125</v>
      </c>
      <c r="K38" s="15" t="n">
        <f aca="false">IF(K36&gt;0,(K36-K37)*$C$29,0)</f>
        <v>192.3125</v>
      </c>
      <c r="L38" s="15" t="n">
        <f aca="false">IF(L36&gt;0,(L36-L37)*$C$29,0)</f>
        <v>192.3125</v>
      </c>
      <c r="M38" s="15" t="n">
        <f aca="false">IF(M36&gt;0,(M36-M37)*$C$29,0)</f>
        <v>192.3125</v>
      </c>
      <c r="N38" s="15" t="n">
        <f aca="false">IF(N36&gt;0,(N36-N37)*$C$29,0)</f>
        <v>276.25</v>
      </c>
      <c r="O38" s="15"/>
      <c r="P38" s="15"/>
    </row>
    <row r="39" customFormat="false" ht="12.75" hidden="false" customHeight="false" outlineLevel="0" collapsed="false">
      <c r="A39" s="0" t="s">
        <v>63</v>
      </c>
      <c r="D39" s="19" t="n">
        <f aca="false">D36-SUM(D37:D38)</f>
        <v>-1000</v>
      </c>
      <c r="E39" s="19" t="n">
        <f aca="false">E36-SUM(E37:E38)</f>
        <v>576.9375</v>
      </c>
      <c r="F39" s="19" t="n">
        <f aca="false">F36-SUM(F37:F38)</f>
        <v>-600</v>
      </c>
      <c r="G39" s="19" t="n">
        <f aca="false">G36-SUM(G37:G38)</f>
        <v>576.9375</v>
      </c>
      <c r="H39" s="19" t="n">
        <f aca="false">H36-SUM(H37:H38)</f>
        <v>576.9375</v>
      </c>
      <c r="I39" s="19" t="n">
        <f aca="false">I36-SUM(I37:I38)</f>
        <v>576.9375</v>
      </c>
      <c r="J39" s="19" t="n">
        <f aca="false">J36-SUM(J37:J38)</f>
        <v>576.9375</v>
      </c>
      <c r="K39" s="19" t="n">
        <f aca="false">K36-SUM(K37:K38)</f>
        <v>576.9375</v>
      </c>
      <c r="L39" s="19" t="n">
        <f aca="false">L36-SUM(L37:L38)</f>
        <v>576.9375</v>
      </c>
      <c r="M39" s="19" t="n">
        <f aca="false">M36-SUM(M37:M38)</f>
        <v>576.9375</v>
      </c>
      <c r="N39" s="19" t="n">
        <f aca="false">N36-SUM(N37:N38)</f>
        <v>828.75</v>
      </c>
      <c r="O39" s="15"/>
      <c r="P39" s="15"/>
    </row>
    <row r="40" customFormat="false" ht="12.75" hidden="false" customHeight="false" outlineLevel="0" collapsed="false">
      <c r="A40" s="0" t="s">
        <v>64</v>
      </c>
      <c r="D40" s="15" t="n">
        <f aca="false">SUM(D37:D38)-SUM(D28:D29)</f>
        <v>0</v>
      </c>
      <c r="E40" s="15" t="n">
        <f aca="false">SUM(E37:E38)-SUM(E28:E29)</f>
        <v>140.83125</v>
      </c>
      <c r="F40" s="15" t="n">
        <f aca="false">SUM(F37:F38)-SUM(F28:F29)</f>
        <v>0</v>
      </c>
      <c r="G40" s="15" t="n">
        <f aca="false">SUM(G37:G38)-SUM(G28:G29)</f>
        <v>124.854549043233</v>
      </c>
      <c r="H40" s="15" t="n">
        <f aca="false">SUM(H37:H38)-SUM(H28:H29)</f>
        <v>95.2375849525191</v>
      </c>
      <c r="I40" s="15" t="n">
        <f aca="false">SUM(I37:I38)-SUM(I28:I29)</f>
        <v>67.5490208891051</v>
      </c>
      <c r="J40" s="15" t="n">
        <f aca="false">SUM(J37:J38)-SUM(J28:J29)</f>
        <v>35.984057856813</v>
      </c>
      <c r="K40" s="15" t="n">
        <f aca="false">SUM(K37:K38)-SUM(K28:K29)</f>
        <v>0</v>
      </c>
      <c r="L40" s="15" t="n">
        <f aca="false">SUM(L37:L38)-SUM(L28:L29)</f>
        <v>0</v>
      </c>
      <c r="M40" s="15" t="n">
        <f aca="false">SUM(M37:M38)-SUM(M28:M29)</f>
        <v>0</v>
      </c>
      <c r="N40" s="15" t="n">
        <f aca="false">SUM(N37:N38)-SUM(N28:N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23:30Z</dcterms:created>
  <dc:creator>FIMCM - ESPOL</dc:creator>
  <dc:description/>
  <dc:language>en-US</dc:language>
  <cp:lastModifiedBy>FIMCM - ESPOL</cp:lastModifiedBy>
  <dcterms:modified xsi:type="dcterms:W3CDTF">2007-04-04T13:29:00Z</dcterms:modified>
  <cp:revision>0</cp:revision>
  <dc:subject/>
  <dc:title/>
</cp:coreProperties>
</file>