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ctivos Fijos" sheetId="1" state="visible" r:id="rId2"/>
    <sheet name="Costos Fijos de Produccion" sheetId="2" state="visible" r:id="rId3"/>
    <sheet name="Supuestos" sheetId="3" state="visible" r:id="rId4"/>
    <sheet name="Esquema" sheetId="4" state="visible" r:id="rId5"/>
    <sheet name="Data" sheetId="5" state="visible" r:id="rId6"/>
    <sheet name="PyG" sheetId="6" state="visible" r:id="rId7"/>
    <sheet name="Flujo" sheetId="7" state="visible" r:id="rId8"/>
    <sheet name="BG" sheetId="8" state="visible" r:id="rId9"/>
  </sheets>
  <externalReferences>
    <externalReference r:id="rId10"/>
  </externalReferences>
  <definedNames>
    <definedName function="false" hidden="false" localSheetId="5" name="_xlnm.Print_Area" vbProcedure="false">PyG!$A$1:$P$34</definedName>
    <definedName function="false" hidden="false" name="BalEngorde" vbProcedure="false">Supuestos!$C$13</definedName>
    <definedName function="false" hidden="false" name="BalPRec1" vbProcedure="false">Supuestos!$C$33</definedName>
    <definedName function="false" hidden="false" name="BalPrec2" vbProcedure="false">#REF!</definedName>
    <definedName function="false" hidden="false" name="CosBalPisc" vbProcedure="false">#REF!</definedName>
    <definedName function="false" hidden="false" name="CosBalPrec1" vbProcedure="false">#REF!</definedName>
    <definedName function="false" hidden="false" name="CosBalPRec2" vbProcedure="false">#REF!</definedName>
    <definedName function="false" hidden="false" name="CostAlevinMEs" vbProcedure="false">#REF!</definedName>
    <definedName function="false" hidden="false" name="DensPisc" vbProcedure="false">Supuestos!$C$6</definedName>
    <definedName function="false" hidden="false" name="DensPrec1" vbProcedure="false">Supuestos!$C$23</definedName>
    <definedName function="false" hidden="false" name="DensPrec2" vbProcedure="false">#REF!</definedName>
    <definedName function="false" hidden="false" name="Fert_HaMes" vbProcedure="false">Supuestos!$C$45</definedName>
    <definedName function="false" hidden="false" name="GastCos" vbProcedure="false">Supuestos!$C$46</definedName>
    <definedName function="false" hidden="false" name="Indir_mes" vbProcedure="false">#REF!</definedName>
    <definedName function="false" hidden="false" name="LbsHaPisc" vbProcedure="false">Supuestos!$C$10</definedName>
    <definedName function="false" hidden="false" name="PesoCosecha" vbProcedure="false">Supuestos!$C$9</definedName>
    <definedName function="false" hidden="false" name="PesoPrec1" vbProcedure="false">Supuestos!$C$27</definedName>
    <definedName function="false" hidden="false" name="PesoPrec2" vbProcedure="false">#REF!</definedName>
    <definedName function="false" hidden="false" name="PrecioVenta" vbProcedure="false">Supuestos!$C$43</definedName>
    <definedName function="false" hidden="false" name="Prep_Ha" vbProcedure="false">Supuestos!$C$44</definedName>
    <definedName function="false" hidden="false" name="SupPisc" vbProcedure="false">Supuestos!$C$8</definedName>
    <definedName function="false" hidden="false" name="SupPrec1" vbProcedure="false">Supuestos!$C$26</definedName>
    <definedName function="false" hidden="false" name="SupPrec2" vbProcedure="false">#REF!</definedName>
    <definedName function="false" hidden="false" name="Vtas_AlevinMes" vbProcedure="false">#REF!</definedName>
    <definedName function="false" hidden="false" localSheetId="0" name="Fert_HaMes" vbProcedure="false">[1]Supuestos!$C$48</definedName>
    <definedName function="false" hidden="false" localSheetId="0" name="Prep_Ha" vbProcedure="false">[1]Supuestos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t xml:space="preserve">Lista de Activos Fijos</t>
  </si>
  <si>
    <t xml:space="preserve">USD</t>
  </si>
  <si>
    <t xml:space="preserve">% Deprec Annual</t>
  </si>
  <si>
    <t xml:space="preserve">USD Deprec annual</t>
  </si>
  <si>
    <t xml:space="preserve">Movimiento de tierra para piscinas</t>
  </si>
  <si>
    <t xml:space="preserve">Tuberias de drenaje piscinas rep.</t>
  </si>
  <si>
    <t xml:space="preserve">Tuberias ingreso de agua pisc. Rep</t>
  </si>
  <si>
    <t xml:space="preserve">Bombas acceso reservorio</t>
  </si>
  <si>
    <t xml:space="preserve">Terreno (US$600/Ha.) Costo oportunidad</t>
  </si>
  <si>
    <t xml:space="preserve">Tuberias de ingreso de agua</t>
  </si>
  <si>
    <t xml:space="preserve">Pozo</t>
  </si>
  <si>
    <t xml:space="preserve">Obra civil</t>
  </si>
  <si>
    <t xml:space="preserve">balanza gramera</t>
  </si>
  <si>
    <t xml:space="preserve">Romana</t>
  </si>
  <si>
    <t xml:space="preserve">Equipos de pesca</t>
  </si>
  <si>
    <t xml:space="preserve">Muebles de oficina</t>
  </si>
  <si>
    <t xml:space="preserve">Equipos Varios</t>
  </si>
  <si>
    <t xml:space="preserve">Depreciacion ano 6-10</t>
  </si>
  <si>
    <t xml:space="preserve">Tabla de Mano de Obra Directa</t>
  </si>
  <si>
    <t xml:space="preserve">Año 0 - 10</t>
  </si>
  <si>
    <t xml:space="preserve">Variable</t>
  </si>
  <si>
    <t xml:space="preserve">Cantidad</t>
  </si>
  <si>
    <t xml:space="preserve">Sueldo Mes</t>
  </si>
  <si>
    <t xml:space="preserve">Total Mes</t>
  </si>
  <si>
    <t xml:space="preserve">Total Anual</t>
  </si>
  <si>
    <t xml:space="preserve">Obreros</t>
  </si>
  <si>
    <t xml:space="preserve">Guardian</t>
  </si>
  <si>
    <t xml:space="preserve">Total</t>
  </si>
  <si>
    <t xml:space="preserve">Cuadro de Costos Fijos</t>
  </si>
  <si>
    <t xml:space="preserve">Descripción</t>
  </si>
  <si>
    <t xml:space="preserve">Valor Mes</t>
  </si>
  <si>
    <t xml:space="preserve">Valor Anual</t>
  </si>
  <si>
    <t xml:space="preserve">Costos Fijos</t>
  </si>
  <si>
    <t xml:space="preserve">Lubricantes y Aceites</t>
  </si>
  <si>
    <t xml:space="preserve">Repuestos</t>
  </si>
  <si>
    <t xml:space="preserve">Combustible</t>
  </si>
  <si>
    <t xml:space="preserve">Alimentación</t>
  </si>
  <si>
    <t xml:space="preserve">Transportes y estiba</t>
  </si>
  <si>
    <t xml:space="preserve">Otros insumos</t>
  </si>
  <si>
    <t xml:space="preserve">Imprevistos (5%)</t>
  </si>
  <si>
    <t xml:space="preserve">Total Fijos</t>
  </si>
  <si>
    <t xml:space="preserve">Gastos Administrativos</t>
  </si>
  <si>
    <t xml:space="preserve">Luz</t>
  </si>
  <si>
    <t xml:space="preserve">Teléfono</t>
  </si>
  <si>
    <t xml:space="preserve">Agua</t>
  </si>
  <si>
    <t xml:space="preserve">Suministros varios</t>
  </si>
  <si>
    <t xml:space="preserve">Total Administrativos</t>
  </si>
  <si>
    <t xml:space="preserve">Total Fijos y Administrativos</t>
  </si>
  <si>
    <t xml:space="preserve">Supuestos Tecnicos</t>
  </si>
  <si>
    <t xml:space="preserve">Fase de Engorde</t>
  </si>
  <si>
    <t xml:space="preserve">Has</t>
  </si>
  <si>
    <t xml:space="preserve">Cantidad Sembrada</t>
  </si>
  <si>
    <t xml:space="preserve">Duracion Piscina (meses)</t>
  </si>
  <si>
    <t xml:space="preserve">Supervivencia Engorde Piscina</t>
  </si>
  <si>
    <t xml:space="preserve">Peso Cosecha (g)</t>
  </si>
  <si>
    <t xml:space="preserve">Libras Cosechadas </t>
  </si>
  <si>
    <t xml:space="preserve">Libras por semana de cosecha</t>
  </si>
  <si>
    <t xml:space="preserve">Libras Sembradas</t>
  </si>
  <si>
    <t xml:space="preserve">cavetas por semana</t>
  </si>
  <si>
    <t xml:space="preserve">(caveta de 60 libras)</t>
  </si>
  <si>
    <t xml:space="preserve">Factor de Conversion</t>
  </si>
  <si>
    <t xml:space="preserve">cavetas por mes</t>
  </si>
  <si>
    <t xml:space="preserve">Libras balanceado</t>
  </si>
  <si>
    <t xml:space="preserve">Participación de mercado</t>
  </si>
  <si>
    <t xml:space="preserve">Costo Balacnceado US$/lb</t>
  </si>
  <si>
    <t xml:space="preserve">Venta semanal</t>
  </si>
  <si>
    <t xml:space="preserve">Costo Total Balanceado US$</t>
  </si>
  <si>
    <t xml:space="preserve">Venta mes</t>
  </si>
  <si>
    <t xml:space="preserve">Costo Preparacion</t>
  </si>
  <si>
    <t xml:space="preserve">Total Cosecha</t>
  </si>
  <si>
    <t xml:space="preserve">Costo Fertilizacion</t>
  </si>
  <si>
    <t xml:space="preserve">Precio por libra</t>
  </si>
  <si>
    <t xml:space="preserve">Total Variable por Ciclo</t>
  </si>
  <si>
    <t xml:space="preserve">Gasto Cosecha</t>
  </si>
  <si>
    <t xml:space="preserve">Gasto Cosecha (Personal 2 fijos + 3 eventuales)</t>
  </si>
  <si>
    <t xml:space="preserve">Fase de Precria</t>
  </si>
  <si>
    <t xml:space="preserve">Camioneta (8 viajes)</t>
  </si>
  <si>
    <t xml:space="preserve">Costo cosecha/libras cosechadas</t>
  </si>
  <si>
    <t xml:space="preserve">Densidad de Siembra Precria</t>
  </si>
  <si>
    <t xml:space="preserve">Duracion Precria (dias)</t>
  </si>
  <si>
    <t xml:space="preserve">% Supervivencia</t>
  </si>
  <si>
    <t xml:space="preserve">Peso Transferencia</t>
  </si>
  <si>
    <t xml:space="preserve">Num Transferidos</t>
  </si>
  <si>
    <t xml:space="preserve">Libras Transferidas </t>
  </si>
  <si>
    <t xml:space="preserve">Libras Sembradas </t>
  </si>
  <si>
    <t xml:space="preserve">Peso de Siembra</t>
  </si>
  <si>
    <t xml:space="preserve">Costo Semilla</t>
  </si>
  <si>
    <t xml:space="preserve">Costo Balanceado US$</t>
  </si>
  <si>
    <t xml:space="preserve">Balanceado y Quimicos</t>
  </si>
  <si>
    <t xml:space="preserve">Supuestos Economicos</t>
  </si>
  <si>
    <t xml:space="preserve">Precio de Venta Tilapia</t>
  </si>
  <si>
    <t xml:space="preserve">Preparacion de Piscinas /  Ha</t>
  </si>
  <si>
    <t xml:space="preserve">Fertilizacion / Ha /Mes</t>
  </si>
  <si>
    <t xml:space="preserve">Gasto de Cosecha US$/lb</t>
  </si>
  <si>
    <t xml:space="preserve">Costo Semilla US$/000s</t>
  </si>
  <si>
    <t xml:space="preserve">Desgloce de Preparacion de Piscinas</t>
  </si>
  <si>
    <t xml:space="preserve">Kg / Ha</t>
  </si>
  <si>
    <t xml:space="preserve">Precio US$/Kg</t>
  </si>
  <si>
    <t xml:space="preserve">Kg Nitrato de Amonio</t>
  </si>
  <si>
    <t xml:space="preserve">Kg Super triple Fosfato</t>
  </si>
  <si>
    <t xml:space="preserve">Kg Carbonato de Calcio</t>
  </si>
  <si>
    <t xml:space="preserve">Kg Hidroxido de Calcio</t>
  </si>
  <si>
    <t xml:space="preserve">Kg Barbasco</t>
  </si>
  <si>
    <t xml:space="preserve">Kg Cloro</t>
  </si>
  <si>
    <t xml:space="preserve">Kg Melaza</t>
  </si>
  <si>
    <t xml:space="preserve">Valor en US$/Ha/Ciclo</t>
  </si>
  <si>
    <t xml:space="preserve">Desgloce de Quimicos y Fertilizantes</t>
  </si>
  <si>
    <t xml:space="preserve">Kg/Ha/Sem</t>
  </si>
  <si>
    <t xml:space="preserve">30Kg</t>
  </si>
  <si>
    <t xml:space="preserve">180 dias = 26 semanas</t>
  </si>
  <si>
    <t xml:space="preserve">150Kg</t>
  </si>
  <si>
    <t xml:space="preserve">Valor en US$/Ha / Sem</t>
  </si>
  <si>
    <t xml:space="preserve">Mes1</t>
  </si>
  <si>
    <t xml:space="preserve">Construcion</t>
  </si>
  <si>
    <t xml:space="preserve">Mes2</t>
  </si>
  <si>
    <t xml:space="preserve">Mes3</t>
  </si>
  <si>
    <t xml:space="preserve">Mes4</t>
  </si>
  <si>
    <t xml:space="preserve">PC</t>
  </si>
  <si>
    <t xml:space="preserve">Mes5</t>
  </si>
  <si>
    <t xml:space="preserve">p1</t>
  </si>
  <si>
    <t xml:space="preserve">Mes6</t>
  </si>
  <si>
    <t xml:space="preserve">P1</t>
  </si>
  <si>
    <t xml:space="preserve">P2</t>
  </si>
  <si>
    <t xml:space="preserve">P3</t>
  </si>
  <si>
    <t xml:space="preserve">Mes7</t>
  </si>
  <si>
    <t xml:space="preserve">p2</t>
  </si>
  <si>
    <t xml:space="preserve">Mes8</t>
  </si>
  <si>
    <t xml:space="preserve">Mes9</t>
  </si>
  <si>
    <t xml:space="preserve">p3</t>
  </si>
  <si>
    <t xml:space="preserve">Mes10</t>
  </si>
  <si>
    <t xml:space="preserve">Mes11</t>
  </si>
  <si>
    <t xml:space="preserve">5C</t>
  </si>
  <si>
    <t xml:space="preserve">Mes12</t>
  </si>
  <si>
    <t xml:space="preserve">6C</t>
  </si>
  <si>
    <t xml:space="preserve">Mes13</t>
  </si>
  <si>
    <t xml:space="preserve">Mes14</t>
  </si>
  <si>
    <t xml:space="preserve">Mes15</t>
  </si>
  <si>
    <t xml:space="preserve">Mes16</t>
  </si>
  <si>
    <t xml:space="preserve">Mes17</t>
  </si>
  <si>
    <t xml:space="preserve">Mes18</t>
  </si>
  <si>
    <t xml:space="preserve">Mes19</t>
  </si>
  <si>
    <t xml:space="preserve">Mes20</t>
  </si>
  <si>
    <t xml:space="preserve">Mes21</t>
  </si>
  <si>
    <t xml:space="preserve">Mes22</t>
  </si>
  <si>
    <t xml:space="preserve">Mes23</t>
  </si>
  <si>
    <t xml:space="preserve">Mes24</t>
  </si>
  <si>
    <t xml:space="preserve">Mes25</t>
  </si>
  <si>
    <t xml:space="preserve">Mes26</t>
  </si>
  <si>
    <t xml:space="preserve">Mes27</t>
  </si>
  <si>
    <t xml:space="preserve">Mes28</t>
  </si>
  <si>
    <t xml:space="preserve">Mes29</t>
  </si>
  <si>
    <t xml:space="preserve">Mes30</t>
  </si>
  <si>
    <t xml:space="preserve">Mes31</t>
  </si>
  <si>
    <t xml:space="preserve">Mes32</t>
  </si>
  <si>
    <t xml:space="preserve">Mes33</t>
  </si>
  <si>
    <t xml:space="preserve">Mes34</t>
  </si>
  <si>
    <t xml:space="preserve">Ano</t>
  </si>
  <si>
    <t xml:space="preserve">Ventas Libras</t>
  </si>
  <si>
    <t xml:space="preserve">Ventas US$</t>
  </si>
  <si>
    <t xml:space="preserve">Activos Fijos</t>
  </si>
  <si>
    <t xml:space="preserve">Preoperativos</t>
  </si>
  <si>
    <t xml:space="preserve">Costos de Produccion</t>
  </si>
  <si>
    <t xml:space="preserve">Semilla</t>
  </si>
  <si>
    <t xml:space="preserve">Costo Mano de Obra</t>
  </si>
  <si>
    <t xml:space="preserve">Costos Variables Precria</t>
  </si>
  <si>
    <t xml:space="preserve">Costos Variables Engorde</t>
  </si>
  <si>
    <t xml:space="preserve">Total Costo Produccion sin Dep y Amort</t>
  </si>
  <si>
    <t xml:space="preserve">Bodega</t>
  </si>
  <si>
    <t xml:space="preserve">1 mes</t>
  </si>
  <si>
    <t xml:space="preserve">Ctas x Pagar</t>
  </si>
  <si>
    <t xml:space="preserve">45 dias bodega</t>
  </si>
  <si>
    <t xml:space="preserve">Beneficios Sociales</t>
  </si>
  <si>
    <t xml:space="preserve">Efecto en Egresos</t>
  </si>
  <si>
    <t xml:space="preserve">Ctas x Cobrar</t>
  </si>
  <si>
    <t xml:space="preserve">Cobro Ctas x Cobrar</t>
  </si>
  <si>
    <t xml:space="preserve">Depreciacion</t>
  </si>
  <si>
    <t xml:space="preserve">Amortizacion Preoperativos</t>
  </si>
  <si>
    <t xml:space="preserve">Total Amortizaciones y Depeciaciones</t>
  </si>
  <si>
    <t xml:space="preserve">Costos de Venta</t>
  </si>
  <si>
    <t xml:space="preserve">Total Costo de Venta sin Dep y Amort</t>
  </si>
  <si>
    <t xml:space="preserve">Inventario en Proceso</t>
  </si>
  <si>
    <t xml:space="preserve">Ingresos Netos</t>
  </si>
  <si>
    <t xml:space="preserve">Egresos Netos</t>
  </si>
  <si>
    <t xml:space="preserve">Gastos Anticipados</t>
  </si>
  <si>
    <t xml:space="preserve">Proyecto Cultivo Tilapia Artesanal</t>
  </si>
  <si>
    <t xml:space="preserve">Estudio de Factibilidad Tecnica - Financiera</t>
  </si>
  <si>
    <t xml:space="preserve">Estado de Perdidas y Ganancias Proyectado (en US$)</t>
  </si>
  <si>
    <t xml:space="preserve">%/Vtas</t>
  </si>
  <si>
    <t xml:space="preserve">Ventas</t>
  </si>
  <si>
    <t xml:space="preserve">Tilapia</t>
  </si>
  <si>
    <t xml:space="preserve">Costo de Venta</t>
  </si>
  <si>
    <t xml:space="preserve">Amortizacion y Depreciacion</t>
  </si>
  <si>
    <t xml:space="preserve">MARGEN BRUTO</t>
  </si>
  <si>
    <t xml:space="preserve">Gastos Financieros</t>
  </si>
  <si>
    <t xml:space="preserve">Otros Egresos (Ingresos)</t>
  </si>
  <si>
    <t xml:space="preserve">Utilidad Antes de Impuestos</t>
  </si>
  <si>
    <t xml:space="preserve">Participacion Trabajadores</t>
  </si>
  <si>
    <t xml:space="preserve">Impuesto a la Renta</t>
  </si>
  <si>
    <t xml:space="preserve">UTILIDAD NETA</t>
  </si>
  <si>
    <t xml:space="preserve">Costo por Libra</t>
  </si>
  <si>
    <t xml:space="preserve">Flujo de Caja Proyectado (en US$)</t>
  </si>
  <si>
    <t xml:space="preserve">Concepto</t>
  </si>
  <si>
    <t xml:space="preserve">Inversiones</t>
  </si>
  <si>
    <t xml:space="preserve">Ingresos por ventas</t>
  </si>
  <si>
    <t xml:space="preserve">Egresos Operacionales</t>
  </si>
  <si>
    <t xml:space="preserve">MARGEN OPERACIONAL</t>
  </si>
  <si>
    <t xml:space="preserve">FLUJO OPERACIONAL</t>
  </si>
  <si>
    <t xml:space="preserve">Otros Ingresos (Egresos)</t>
  </si>
  <si>
    <t xml:space="preserve">Saldo Minimo en Caja</t>
  </si>
  <si>
    <t xml:space="preserve">FLUJO DEL PROYECTO</t>
  </si>
  <si>
    <t xml:space="preserve">Valor De Rescate</t>
  </si>
  <si>
    <t xml:space="preserve">Valor  Actual Neto al</t>
  </si>
  <si>
    <t xml:space="preserve">Tasa Interna de Retorno</t>
  </si>
  <si>
    <t xml:space="preserve">Proyecto Alevines</t>
  </si>
  <si>
    <t xml:space="preserve">Balance General Proyectado (en US$)</t>
  </si>
  <si>
    <t xml:space="preserve">Activos</t>
  </si>
  <si>
    <t xml:space="preserve">Caja, Bancos e Inversiones</t>
  </si>
  <si>
    <t xml:space="preserve">Cuentas por Cobrar</t>
  </si>
  <si>
    <t xml:space="preserve">Inventario de Materiales</t>
  </si>
  <si>
    <t xml:space="preserve">Gastos Pagados por Anticipado</t>
  </si>
  <si>
    <t xml:space="preserve">Depreciacion Acumulada</t>
  </si>
  <si>
    <t xml:space="preserve">Activos Diferidos</t>
  </si>
  <si>
    <t xml:space="preserve">Gastos Preoperativos</t>
  </si>
  <si>
    <t xml:space="preserve">Otros Activos</t>
  </si>
  <si>
    <t xml:space="preserve">Total Activos</t>
  </si>
  <si>
    <t xml:space="preserve">Pasivos</t>
  </si>
  <si>
    <t xml:space="preserve">Obligaciones por Pagar C/P</t>
  </si>
  <si>
    <t xml:space="preserve">Cuentas por Pagar</t>
  </si>
  <si>
    <t xml:space="preserve">Gastos por Pagar</t>
  </si>
  <si>
    <t xml:space="preserve">Intereses Por Pagar</t>
  </si>
  <si>
    <t xml:space="preserve">Obligaciones por Pagar L/P</t>
  </si>
  <si>
    <t xml:space="preserve">Otros Pasivos</t>
  </si>
  <si>
    <t xml:space="preserve">Patrimonio</t>
  </si>
  <si>
    <t xml:space="preserve">Capital y Reservas</t>
  </si>
  <si>
    <t xml:space="preserve">Utilidades (Perdidas)</t>
  </si>
  <si>
    <t xml:space="preserve">Total Pasivo y Patrimon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_-* #,##0.00_-;\-* #,##0.00_-;_-* \-??_-;_-@_-"/>
    <numFmt numFmtId="168" formatCode="&quot;$ &quot;#,##0.00"/>
    <numFmt numFmtId="169" formatCode="#,##0"/>
    <numFmt numFmtId="170" formatCode="_(* #,##0_);[RED]_(* \(#,##0\);_(* \-??_);_(@_)"/>
    <numFmt numFmtId="171" formatCode="0.00"/>
    <numFmt numFmtId="172" formatCode="0"/>
    <numFmt numFmtId="173" formatCode="_(* #,##0.00_);[RED]_(* \(#,##0.00\);_(* \-??_);_(@_)"/>
    <numFmt numFmtId="174" formatCode="0.00%"/>
    <numFmt numFmtId="175" formatCode="_(\$* #,##0.00_);[RED]_(\$* \(#,##0.00\);_(\$* \-??_);_(@_)"/>
    <numFmt numFmtId="176" formatCode="_(\$* #,##0.000_);[RED]_(\$* \(#,##0.000\);_(\$* \-??_);_(@_)"/>
    <numFmt numFmtId="177" formatCode="General"/>
    <numFmt numFmtId="17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Arial Black"/>
      <family val="2"/>
    </font>
    <font>
      <b val="true"/>
      <u val="single"/>
      <sz val="12"/>
      <name val="Arial"/>
      <family val="2"/>
    </font>
    <font>
      <sz val="10"/>
      <color rgb="FF0000FF"/>
      <name val="Arial Black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Grupo4-Tesis calculos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1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4152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ci&#243;n%20local/Archivos%20temporales%20de%20Internet/Content.IE5/OTI745AN/Produc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Supuestos"/>
      <sheetName val="Produccion"/>
      <sheetName val="Alevines"/>
      <sheetName val="Camaron"/>
      <sheetName val="Inversiones"/>
      <sheetName val="Bases"/>
      <sheetName val="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2" t="n">
        <v>6500</v>
      </c>
      <c r="C2" s="3" t="n">
        <v>0.1</v>
      </c>
      <c r="D2" s="4" t="n">
        <f aca="false">C2*B2</f>
        <v>650</v>
      </c>
    </row>
    <row r="3" customFormat="false" ht="12.75" hidden="false" customHeight="false" outlineLevel="0" collapsed="false">
      <c r="A3" s="0" t="s">
        <v>5</v>
      </c>
      <c r="B3" s="2" t="n">
        <v>200</v>
      </c>
      <c r="C3" s="3" t="n">
        <v>0.1</v>
      </c>
      <c r="D3" s="4" t="n">
        <f aca="false">C3*B3</f>
        <v>20</v>
      </c>
    </row>
    <row r="4" customFormat="false" ht="12.75" hidden="false" customHeight="false" outlineLevel="0" collapsed="false">
      <c r="A4" s="0" t="s">
        <v>6</v>
      </c>
      <c r="B4" s="2" t="n">
        <v>200</v>
      </c>
      <c r="C4" s="3" t="n">
        <v>0.1</v>
      </c>
      <c r="D4" s="4" t="n">
        <f aca="false">C4*B4</f>
        <v>20</v>
      </c>
    </row>
    <row r="5" customFormat="false" ht="12.75" hidden="false" customHeight="false" outlineLevel="0" collapsed="false">
      <c r="A5" s="0" t="s">
        <v>7</v>
      </c>
      <c r="B5" s="2" t="n">
        <v>4000</v>
      </c>
      <c r="C5" s="3" t="n">
        <v>0.1</v>
      </c>
      <c r="D5" s="4" t="n">
        <f aca="false">C5*B5</f>
        <v>400</v>
      </c>
    </row>
    <row r="6" customFormat="false" ht="12.75" hidden="false" customHeight="false" outlineLevel="0" collapsed="false">
      <c r="A6" s="0" t="s">
        <v>8</v>
      </c>
      <c r="B6" s="2" t="n">
        <f aca="false">4*600</f>
        <v>2400</v>
      </c>
      <c r="C6" s="3" t="n">
        <v>0</v>
      </c>
      <c r="D6" s="4" t="n">
        <f aca="false">C6*B6</f>
        <v>0</v>
      </c>
    </row>
    <row r="7" customFormat="false" ht="12.75" hidden="false" customHeight="false" outlineLevel="0" collapsed="false">
      <c r="A7" s="0" t="s">
        <v>9</v>
      </c>
      <c r="B7" s="2" t="n">
        <v>200</v>
      </c>
      <c r="C7" s="3" t="n">
        <v>0.1</v>
      </c>
      <c r="D7" s="4" t="n">
        <f aca="false">C7*B7</f>
        <v>20</v>
      </c>
    </row>
    <row r="8" customFormat="false" ht="12.75" hidden="false" customHeight="false" outlineLevel="0" collapsed="false">
      <c r="A8" s="0" t="s">
        <v>10</v>
      </c>
      <c r="B8" s="2" t="n">
        <v>10000</v>
      </c>
      <c r="C8" s="3" t="n">
        <v>0.1</v>
      </c>
      <c r="D8" s="4" t="n">
        <f aca="false">C8*B8</f>
        <v>1000</v>
      </c>
    </row>
    <row r="9" customFormat="false" ht="12.75" hidden="false" customHeight="false" outlineLevel="0" collapsed="false">
      <c r="A9" s="0" t="s">
        <v>11</v>
      </c>
      <c r="B9" s="2" t="n">
        <v>5000</v>
      </c>
      <c r="C9" s="3" t="n">
        <v>0.1</v>
      </c>
      <c r="D9" s="4" t="n">
        <f aca="false">C9*B9</f>
        <v>500</v>
      </c>
    </row>
    <row r="10" customFormat="false" ht="12.75" hidden="false" customHeight="false" outlineLevel="0" collapsed="false">
      <c r="A10" s="5" t="s">
        <v>12</v>
      </c>
      <c r="B10" s="2" t="n">
        <v>150</v>
      </c>
      <c r="C10" s="3" t="n">
        <v>0.1</v>
      </c>
      <c r="D10" s="4" t="n">
        <f aca="false">C10*B10</f>
        <v>15</v>
      </c>
    </row>
    <row r="11" customFormat="false" ht="12.75" hidden="false" customHeight="false" outlineLevel="0" collapsed="false">
      <c r="A11" s="5" t="s">
        <v>13</v>
      </c>
      <c r="B11" s="2" t="n">
        <v>120</v>
      </c>
      <c r="C11" s="3" t="n">
        <v>0.1</v>
      </c>
      <c r="D11" s="4" t="n">
        <f aca="false">C11*B11</f>
        <v>12</v>
      </c>
    </row>
    <row r="12" customFormat="false" ht="12.75" hidden="false" customHeight="false" outlineLevel="0" collapsed="false">
      <c r="A12" s="0" t="s">
        <v>14</v>
      </c>
      <c r="B12" s="2" t="n">
        <v>250</v>
      </c>
      <c r="C12" s="3" t="n">
        <v>0.1</v>
      </c>
      <c r="D12" s="4" t="n">
        <f aca="false">C12*B12</f>
        <v>25</v>
      </c>
    </row>
    <row r="13" customFormat="false" ht="12.75" hidden="false" customHeight="false" outlineLevel="0" collapsed="false">
      <c r="A13" s="0" t="s">
        <v>15</v>
      </c>
      <c r="B13" s="2" t="n">
        <v>500</v>
      </c>
      <c r="C13" s="3" t="n">
        <v>0.1</v>
      </c>
      <c r="D13" s="4" t="n">
        <f aca="false">C13*B13</f>
        <v>50</v>
      </c>
    </row>
    <row r="14" customFormat="false" ht="12.75" hidden="false" customHeight="false" outlineLevel="0" collapsed="false">
      <c r="A14" s="0" t="s">
        <v>16</v>
      </c>
      <c r="B14" s="2" t="n">
        <v>200</v>
      </c>
      <c r="C14" s="3" t="n">
        <v>0.1</v>
      </c>
      <c r="D14" s="4" t="n">
        <f aca="false">C14*B14</f>
        <v>20</v>
      </c>
    </row>
    <row r="15" customFormat="false" ht="12.75" hidden="false" customHeight="false" outlineLevel="0" collapsed="false">
      <c r="B15" s="4" t="n">
        <f aca="false">SUM(B2:B14)</f>
        <v>29720</v>
      </c>
      <c r="D15" s="4" t="n">
        <f aca="false">SUM(D2:D14)</f>
        <v>2732</v>
      </c>
      <c r="E15" s="6"/>
    </row>
    <row r="17" customFormat="false" ht="12.75" hidden="false" customHeight="false" outlineLevel="0" collapsed="false">
      <c r="B17" s="0" t="s">
        <v>17</v>
      </c>
      <c r="D17" s="4" t="n">
        <f aca="false">D15</f>
        <v>2732</v>
      </c>
      <c r="E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9.7"/>
  </cols>
  <sheetData>
    <row r="1" customFormat="false" ht="13.5" hidden="false" customHeight="false" outlineLevel="0" collapsed="false">
      <c r="B1" s="1" t="s">
        <v>18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 t="s">
        <v>19</v>
      </c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7"/>
      <c r="H4" s="7"/>
      <c r="I4" s="7"/>
      <c r="J4" s="7"/>
    </row>
    <row r="5" customFormat="false" ht="13.5" hidden="false" customHeight="false" outlineLevel="0" collapsed="false">
      <c r="B5" s="10" t="s">
        <v>25</v>
      </c>
      <c r="C5" s="10" t="n">
        <v>2</v>
      </c>
      <c r="D5" s="11" t="n">
        <v>200</v>
      </c>
      <c r="E5" s="11" t="n">
        <f aca="false">+D5*C5</f>
        <v>400</v>
      </c>
      <c r="F5" s="12" t="n">
        <f aca="false">+E5*12</f>
        <v>4800</v>
      </c>
      <c r="G5" s="7"/>
      <c r="H5" s="7"/>
      <c r="I5" s="7"/>
      <c r="J5" s="7"/>
    </row>
    <row r="6" customFormat="false" ht="13.5" hidden="false" customHeight="false" outlineLevel="0" collapsed="false">
      <c r="B6" s="10" t="s">
        <v>26</v>
      </c>
      <c r="C6" s="10" t="n">
        <v>1</v>
      </c>
      <c r="D6" s="11" t="n">
        <v>200</v>
      </c>
      <c r="E6" s="11" t="n">
        <f aca="false">+D6*C6</f>
        <v>200</v>
      </c>
      <c r="F6" s="12" t="n">
        <f aca="false">+E6*12</f>
        <v>2400</v>
      </c>
      <c r="G6" s="7"/>
      <c r="H6" s="7"/>
      <c r="I6" s="7"/>
      <c r="J6" s="7"/>
    </row>
    <row r="7" customFormat="false" ht="13.5" hidden="false" customHeight="false" outlineLevel="0" collapsed="false">
      <c r="B7" s="13"/>
      <c r="C7" s="13"/>
      <c r="D7" s="14"/>
      <c r="E7" s="14"/>
      <c r="F7" s="14"/>
      <c r="G7" s="7"/>
      <c r="H7" s="7"/>
      <c r="I7" s="7"/>
      <c r="J7" s="7"/>
    </row>
    <row r="8" customFormat="false" ht="13.5" hidden="false" customHeight="false" outlineLevel="0" collapsed="false">
      <c r="B8" s="8" t="s">
        <v>27</v>
      </c>
      <c r="C8" s="8" t="n">
        <v>3</v>
      </c>
      <c r="D8" s="7"/>
      <c r="E8" s="15" t="n">
        <f aca="false">+E5+E6</f>
        <v>600</v>
      </c>
      <c r="F8" s="15" t="n">
        <f aca="false">+F6+F5</f>
        <v>7200</v>
      </c>
      <c r="G8" s="7"/>
      <c r="H8" s="7"/>
      <c r="I8" s="7"/>
      <c r="J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B11" s="8" t="s">
        <v>28</v>
      </c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B12" s="16" t="s">
        <v>29</v>
      </c>
      <c r="C12" s="17" t="s">
        <v>30</v>
      </c>
      <c r="D12" s="17" t="s">
        <v>31</v>
      </c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B13" s="18" t="s">
        <v>32</v>
      </c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B14" s="10" t="s">
        <v>33</v>
      </c>
      <c r="C14" s="11" t="n">
        <v>80</v>
      </c>
      <c r="D14" s="11" t="n">
        <f aca="false">+C14*12</f>
        <v>960</v>
      </c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B15" s="10" t="s">
        <v>34</v>
      </c>
      <c r="C15" s="11" t="n">
        <v>50</v>
      </c>
      <c r="D15" s="11" t="n">
        <f aca="false">+C15*12</f>
        <v>600</v>
      </c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B16" s="10" t="s">
        <v>35</v>
      </c>
      <c r="C16" s="11" t="n">
        <v>100</v>
      </c>
      <c r="D16" s="11" t="n">
        <f aca="false">+C16*12</f>
        <v>1200</v>
      </c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B17" s="10" t="s">
        <v>36</v>
      </c>
      <c r="C17" s="11" t="n">
        <v>180</v>
      </c>
      <c r="D17" s="11" t="n">
        <f aca="false">+C17*12</f>
        <v>2160</v>
      </c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B18" s="10" t="s">
        <v>37</v>
      </c>
      <c r="C18" s="11" t="n">
        <v>200</v>
      </c>
      <c r="D18" s="11" t="n">
        <f aca="false">+C18*12</f>
        <v>2400</v>
      </c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B19" s="10" t="s">
        <v>38</v>
      </c>
      <c r="C19" s="11" t="n">
        <v>60</v>
      </c>
      <c r="D19" s="11" t="n">
        <f aca="false">+C19*12</f>
        <v>720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B20" s="10" t="s">
        <v>39</v>
      </c>
      <c r="C20" s="11" t="n">
        <v>33.5</v>
      </c>
      <c r="D20" s="11" t="n">
        <f aca="false">+C20*12</f>
        <v>402</v>
      </c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B21" s="8" t="s">
        <v>40</v>
      </c>
      <c r="C21" s="15" t="n">
        <f aca="false">SUM(C14:C20)</f>
        <v>703.5</v>
      </c>
      <c r="D21" s="15" t="n">
        <f aca="false">+C21*12</f>
        <v>8442</v>
      </c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4.25" hidden="false" customHeight="false" outlineLevel="0" collapsed="false">
      <c r="B24" s="19" t="s">
        <v>41</v>
      </c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B25" s="10" t="s">
        <v>42</v>
      </c>
      <c r="C25" s="11" t="n">
        <v>30</v>
      </c>
      <c r="D25" s="11" t="n">
        <f aca="false">+C25*12</f>
        <v>360</v>
      </c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B26" s="10" t="s">
        <v>43</v>
      </c>
      <c r="C26" s="11" t="n">
        <v>30</v>
      </c>
      <c r="D26" s="11" t="n">
        <f aca="false">+C26*12</f>
        <v>360</v>
      </c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B27" s="10" t="s">
        <v>44</v>
      </c>
      <c r="C27" s="11" t="n">
        <v>25</v>
      </c>
      <c r="D27" s="11" t="n">
        <f aca="false">+C27*12</f>
        <v>300</v>
      </c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B28" s="10" t="s">
        <v>45</v>
      </c>
      <c r="C28" s="11" t="n">
        <v>20</v>
      </c>
      <c r="D28" s="11" t="n">
        <f aca="false">+C28*12</f>
        <v>240</v>
      </c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B29" s="8" t="s">
        <v>46</v>
      </c>
      <c r="C29" s="15" t="n">
        <f aca="false">SUM(C25:C28)</f>
        <v>105</v>
      </c>
      <c r="D29" s="15" t="n">
        <f aca="false">SUM(D25:D28)</f>
        <v>1260</v>
      </c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B31" s="8" t="s">
        <v>47</v>
      </c>
      <c r="C31" s="15" t="n">
        <f aca="false">+C21+C29</f>
        <v>808.5</v>
      </c>
      <c r="D31" s="15" t="n">
        <f aca="false">+D21+D29</f>
        <v>9702</v>
      </c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6" min="6" style="0" width="11.99"/>
  </cols>
  <sheetData>
    <row r="2" customFormat="false" ht="12.75" hidden="false" customHeight="false" outlineLevel="0" collapsed="false">
      <c r="A2" s="20" t="s">
        <v>48</v>
      </c>
    </row>
    <row r="4" customFormat="false" ht="12.75" hidden="false" customHeight="false" outlineLevel="0" collapsed="false">
      <c r="A4" s="21" t="s">
        <v>49</v>
      </c>
    </row>
    <row r="5" customFormat="false" ht="12.75" hidden="false" customHeight="false" outlineLevel="0" collapsed="false">
      <c r="A5" s="0" t="s">
        <v>50</v>
      </c>
      <c r="C5" s="0" t="n">
        <v>1</v>
      </c>
      <c r="D5" s="0" t="n">
        <v>3</v>
      </c>
    </row>
    <row r="6" customFormat="false" ht="12.75" hidden="false" customHeight="false" outlineLevel="0" collapsed="false">
      <c r="A6" s="5" t="s">
        <v>51</v>
      </c>
      <c r="C6" s="22" t="n">
        <v>15000</v>
      </c>
      <c r="D6" s="23" t="n">
        <f aca="false">DensPisc*$D$5</f>
        <v>45000</v>
      </c>
    </row>
    <row r="7" customFormat="false" ht="12.75" hidden="false" customHeight="false" outlineLevel="0" collapsed="false">
      <c r="A7" s="5" t="s">
        <v>52</v>
      </c>
      <c r="C7" s="0" t="n">
        <v>6</v>
      </c>
      <c r="D7" s="0" t="n">
        <f aca="false">C7</f>
        <v>6</v>
      </c>
    </row>
    <row r="8" customFormat="false" ht="12.75" hidden="false" customHeight="false" outlineLevel="0" collapsed="false">
      <c r="A8" s="5" t="s">
        <v>53</v>
      </c>
      <c r="C8" s="24" t="n">
        <v>0.8</v>
      </c>
      <c r="D8" s="0" t="n">
        <f aca="false">C8</f>
        <v>0.8</v>
      </c>
    </row>
    <row r="9" customFormat="false" ht="12.75" hidden="false" customHeight="false" outlineLevel="0" collapsed="false">
      <c r="A9" s="5" t="s">
        <v>54</v>
      </c>
      <c r="C9" s="25" t="n">
        <v>510</v>
      </c>
      <c r="D9" s="0" t="n">
        <f aca="false">C9</f>
        <v>510</v>
      </c>
    </row>
    <row r="10" customFormat="false" ht="12.75" hidden="false" customHeight="false" outlineLevel="0" collapsed="false">
      <c r="A10" s="5" t="s">
        <v>55</v>
      </c>
      <c r="C10" s="26" t="n">
        <f aca="false">C6*C8*C9/454</f>
        <v>13480.1762114537</v>
      </c>
      <c r="D10" s="26" t="n">
        <f aca="false">D6*D8*D9/454</f>
        <v>40440.5286343612</v>
      </c>
      <c r="F10" s="27" t="n">
        <f aca="false">+LbsHaPisc/8</f>
        <v>1685.02202643172</v>
      </c>
      <c r="G10" s="28" t="s">
        <v>56</v>
      </c>
      <c r="H10" s="1"/>
      <c r="I10" s="1"/>
    </row>
    <row r="11" customFormat="false" ht="12.75" hidden="false" customHeight="false" outlineLevel="0" collapsed="false">
      <c r="A11" s="5" t="s">
        <v>57</v>
      </c>
      <c r="C11" s="26" t="n">
        <f aca="false">C6*C25/454</f>
        <v>1651.98237885463</v>
      </c>
      <c r="D11" s="26" t="n">
        <f aca="false">D6*D25/454</f>
        <v>4955.94713656388</v>
      </c>
      <c r="F11" s="29" t="n">
        <f aca="false">+F10/60</f>
        <v>28.0837004405286</v>
      </c>
      <c r="G11" s="28" t="s">
        <v>58</v>
      </c>
      <c r="H11" s="1"/>
      <c r="I11" s="28" t="s">
        <v>59</v>
      </c>
    </row>
    <row r="12" customFormat="false" ht="12.75" hidden="false" customHeight="false" outlineLevel="0" collapsed="false">
      <c r="A12" s="5" t="s">
        <v>60</v>
      </c>
      <c r="C12" s="30" t="n">
        <v>1.1</v>
      </c>
      <c r="D12" s="31" t="n">
        <f aca="false">C12</f>
        <v>1.1</v>
      </c>
      <c r="F12" s="29" t="n">
        <f aca="false">+F11*4</f>
        <v>112.334801762115</v>
      </c>
      <c r="G12" s="28" t="s">
        <v>61</v>
      </c>
      <c r="H12" s="1"/>
      <c r="I12" s="1"/>
    </row>
    <row r="13" customFormat="false" ht="12.75" hidden="false" customHeight="false" outlineLevel="0" collapsed="false">
      <c r="A13" s="5" t="s">
        <v>62</v>
      </c>
      <c r="C13" s="26" t="n">
        <f aca="false">(C10-C11)*C12</f>
        <v>13011.013215859</v>
      </c>
      <c r="D13" s="26" t="n">
        <f aca="false">(D10-D11)*D12</f>
        <v>39033.0396475771</v>
      </c>
      <c r="F13" s="32" t="n">
        <f aca="false">+(F12*60)/420000</f>
        <v>0.0160478288231592</v>
      </c>
      <c r="G13" s="28" t="s">
        <v>63</v>
      </c>
      <c r="H13" s="1"/>
      <c r="I13" s="1"/>
    </row>
    <row r="14" customFormat="false" ht="12.75" hidden="false" customHeight="false" outlineLevel="0" collapsed="false">
      <c r="A14" s="5" t="s">
        <v>64</v>
      </c>
      <c r="C14" s="33" t="n">
        <f aca="false">0.39/2.2</f>
        <v>0.177272727272727</v>
      </c>
      <c r="D14" s="34" t="n">
        <f aca="false">C14</f>
        <v>0.177272727272727</v>
      </c>
      <c r="F14" s="35" t="n">
        <f aca="false">+F11*20</f>
        <v>561.674008810573</v>
      </c>
      <c r="G14" s="28" t="s">
        <v>65</v>
      </c>
      <c r="H14" s="1"/>
      <c r="I14" s="1"/>
    </row>
    <row r="15" customFormat="false" ht="12.75" hidden="false" customHeight="false" outlineLevel="0" collapsed="false">
      <c r="A15" s="5" t="s">
        <v>66</v>
      </c>
      <c r="C15" s="36" t="n">
        <f aca="false">C14*C13</f>
        <v>2306.49779735683</v>
      </c>
      <c r="D15" s="36" t="n">
        <f aca="false">D14*D13</f>
        <v>6919.49339207049</v>
      </c>
      <c r="F15" s="35" t="n">
        <f aca="false">+F12*20</f>
        <v>2246.69603524229</v>
      </c>
      <c r="G15" s="28" t="s">
        <v>67</v>
      </c>
      <c r="H15" s="1"/>
      <c r="I15" s="1"/>
    </row>
    <row r="16" customFormat="false" ht="12.75" hidden="false" customHeight="false" outlineLevel="0" collapsed="false">
      <c r="A16" s="5" t="s">
        <v>68</v>
      </c>
      <c r="C16" s="26" t="n">
        <f aca="false">Prep_Ha*C5</f>
        <v>5.7</v>
      </c>
      <c r="D16" s="26" t="n">
        <f aca="false">Prep_Ha*D5</f>
        <v>17.1</v>
      </c>
      <c r="F16" s="35" t="n">
        <f aca="false">+(LbsHaPisc/60)*20</f>
        <v>4493.39207048458</v>
      </c>
      <c r="G16" s="28" t="s">
        <v>69</v>
      </c>
      <c r="H16" s="1"/>
      <c r="I16" s="1"/>
    </row>
    <row r="17" customFormat="false" ht="12.75" hidden="false" customHeight="false" outlineLevel="0" collapsed="false">
      <c r="A17" s="5" t="s">
        <v>70</v>
      </c>
      <c r="C17" s="23" t="n">
        <f aca="false">Fert_HaMes*C5*C7</f>
        <v>35.3023714285714</v>
      </c>
      <c r="D17" s="23" t="n">
        <f aca="false">Fert_HaMes*D5*D7</f>
        <v>105.907114285714</v>
      </c>
      <c r="F17" s="35" t="n">
        <f aca="false">20/60</f>
        <v>0.333333333333333</v>
      </c>
      <c r="G17" s="28" t="s">
        <v>71</v>
      </c>
      <c r="H17" s="1"/>
      <c r="I17" s="1"/>
    </row>
    <row r="18" customFormat="false" ht="12.75" hidden="false" customHeight="false" outlineLevel="0" collapsed="false">
      <c r="A18" s="5" t="s">
        <v>72</v>
      </c>
      <c r="C18" s="23" t="n">
        <f aca="false">SUM(C15:C17)</f>
        <v>2347.5001687854</v>
      </c>
      <c r="D18" s="23" t="n">
        <f aca="false">SUM(D15:D17)</f>
        <v>7042.5005063562</v>
      </c>
      <c r="F18" s="37"/>
      <c r="G18" s="28"/>
      <c r="H18" s="1"/>
      <c r="I18" s="1"/>
    </row>
    <row r="19" customFormat="false" ht="12.75" hidden="false" customHeight="false" outlineLevel="0" collapsed="false">
      <c r="A19" s="5" t="s">
        <v>73</v>
      </c>
      <c r="C19" s="23" t="n">
        <f aca="false">C10*GastCos</f>
        <v>666.666666666667</v>
      </c>
      <c r="D19" s="23" t="n">
        <f aca="false">D10*GastCos</f>
        <v>2000</v>
      </c>
      <c r="F19" s="37"/>
      <c r="G19" s="28"/>
      <c r="H19" s="1"/>
      <c r="I19" s="1"/>
    </row>
    <row r="20" customFormat="false" ht="12.75" hidden="false" customHeight="false" outlineLevel="0" collapsed="false">
      <c r="C20" s="6"/>
      <c r="F20" s="35" t="n">
        <f aca="false">+(200/30)*8*5</f>
        <v>266.666666666667</v>
      </c>
      <c r="G20" s="28" t="s">
        <v>74</v>
      </c>
      <c r="H20" s="1"/>
      <c r="I20" s="1"/>
    </row>
    <row r="21" customFormat="false" ht="12.75" hidden="false" customHeight="false" outlineLevel="0" collapsed="false">
      <c r="A21" s="38" t="s">
        <v>75</v>
      </c>
      <c r="F21" s="35" t="n">
        <f aca="false">50*8</f>
        <v>400</v>
      </c>
      <c r="G21" s="28" t="s">
        <v>76</v>
      </c>
      <c r="H21" s="1"/>
      <c r="I21" s="1"/>
    </row>
    <row r="22" customFormat="false" ht="12.75" hidden="false" customHeight="false" outlineLevel="0" collapsed="false">
      <c r="A22" s="0" t="s">
        <v>50</v>
      </c>
      <c r="C22" s="0" t="n">
        <v>1</v>
      </c>
      <c r="D22" s="0" t="n">
        <v>0.2</v>
      </c>
      <c r="F22" s="35" t="n">
        <f aca="false">SUM(F20:F21)/LbsHaPisc</f>
        <v>0.0494553376906318</v>
      </c>
      <c r="G22" s="28" t="s">
        <v>77</v>
      </c>
      <c r="H22" s="1"/>
      <c r="I22" s="1"/>
    </row>
    <row r="23" customFormat="false" ht="12.75" hidden="false" customHeight="false" outlineLevel="0" collapsed="false">
      <c r="A23" s="5" t="s">
        <v>78</v>
      </c>
      <c r="C23" s="39" t="n">
        <f aca="false">D23</f>
        <v>150000</v>
      </c>
      <c r="D23" s="23" t="n">
        <f aca="false">D28/D26/D22</f>
        <v>150000</v>
      </c>
      <c r="F23" s="35"/>
      <c r="G23" s="28"/>
      <c r="H23" s="1"/>
      <c r="I23" s="1"/>
    </row>
    <row r="24" customFormat="false" ht="12.75" hidden="false" customHeight="false" outlineLevel="0" collapsed="false">
      <c r="A24" s="0" t="s">
        <v>51</v>
      </c>
      <c r="C24" s="23" t="n">
        <f aca="false">DensPrec1*C22</f>
        <v>150000</v>
      </c>
      <c r="D24" s="23" t="n">
        <f aca="false">DensPrec1*D22</f>
        <v>30000</v>
      </c>
    </row>
    <row r="25" customFormat="false" ht="12.75" hidden="false" customHeight="false" outlineLevel="0" collapsed="false">
      <c r="A25" s="5" t="s">
        <v>79</v>
      </c>
      <c r="C25" s="0" t="n">
        <v>50</v>
      </c>
      <c r="D25" s="0" t="n">
        <f aca="false">C25</f>
        <v>50</v>
      </c>
      <c r="F25" s="40"/>
    </row>
    <row r="26" customFormat="false" ht="12.75" hidden="false" customHeight="false" outlineLevel="0" collapsed="false">
      <c r="A26" s="0" t="s">
        <v>80</v>
      </c>
      <c r="C26" s="24" t="n">
        <v>0.5</v>
      </c>
      <c r="D26" s="41" t="n">
        <f aca="false">SupPrec1</f>
        <v>0.5</v>
      </c>
      <c r="F26" s="40"/>
    </row>
    <row r="27" customFormat="false" ht="12.75" hidden="false" customHeight="false" outlineLevel="0" collapsed="false">
      <c r="A27" s="0" t="s">
        <v>81</v>
      </c>
      <c r="C27" s="42" t="n">
        <v>50</v>
      </c>
      <c r="D27" s="0" t="n">
        <f aca="false">PesoPrec1</f>
        <v>50</v>
      </c>
    </row>
    <row r="28" customFormat="false" ht="12.75" hidden="false" customHeight="false" outlineLevel="0" collapsed="false">
      <c r="A28" s="0" t="s">
        <v>82</v>
      </c>
      <c r="C28" s="25" t="n">
        <f aca="false">DensPrec1*SupPrec1</f>
        <v>75000</v>
      </c>
      <c r="D28" s="23" t="n">
        <f aca="false">DensPisc</f>
        <v>15000</v>
      </c>
    </row>
    <row r="29" customFormat="false" ht="12.75" hidden="false" customHeight="false" outlineLevel="0" collapsed="false">
      <c r="A29" s="5" t="s">
        <v>83</v>
      </c>
      <c r="C29" s="23" t="n">
        <f aca="false">C28*C27/454</f>
        <v>8259.91189427313</v>
      </c>
      <c r="D29" s="23" t="n">
        <f aca="false">D28*D27/454</f>
        <v>1651.98237885463</v>
      </c>
    </row>
    <row r="30" customFormat="false" ht="12.75" hidden="false" customHeight="false" outlineLevel="0" collapsed="false">
      <c r="A30" s="5" t="s">
        <v>84</v>
      </c>
      <c r="C30" s="23" t="n">
        <f aca="false">C24*C31/454</f>
        <v>991.189427312775</v>
      </c>
      <c r="D30" s="23" t="n">
        <f aca="false">D24*D31/454</f>
        <v>198.237885462555</v>
      </c>
    </row>
    <row r="31" customFormat="false" ht="12.75" hidden="false" customHeight="false" outlineLevel="0" collapsed="false">
      <c r="A31" s="0" t="s">
        <v>85</v>
      </c>
      <c r="C31" s="42" t="n">
        <v>3</v>
      </c>
      <c r="D31" s="0" t="n">
        <f aca="false">C31</f>
        <v>3</v>
      </c>
    </row>
    <row r="32" customFormat="false" ht="12.75" hidden="false" customHeight="false" outlineLevel="0" collapsed="false">
      <c r="A32" s="5" t="s">
        <v>60</v>
      </c>
      <c r="C32" s="30" t="n">
        <v>1.1</v>
      </c>
      <c r="D32" s="31" t="n">
        <f aca="false">C32</f>
        <v>1.1</v>
      </c>
    </row>
    <row r="33" customFormat="false" ht="12.75" hidden="false" customHeight="false" outlineLevel="0" collapsed="false">
      <c r="A33" s="5" t="s">
        <v>62</v>
      </c>
      <c r="C33" s="23" t="n">
        <f aca="false">(C29-C30)*C32</f>
        <v>7995.59471365639</v>
      </c>
      <c r="D33" s="23" t="n">
        <f aca="false">(D29-D30)*D32</f>
        <v>1599.11894273128</v>
      </c>
    </row>
    <row r="34" customFormat="false" ht="12.75" hidden="false" customHeight="false" outlineLevel="0" collapsed="false">
      <c r="A34" s="5" t="s">
        <v>64</v>
      </c>
      <c r="C34" s="33" t="n">
        <f aca="false">0.45/2.2</f>
        <v>0.204545454545455</v>
      </c>
      <c r="D34" s="33" t="n">
        <f aca="false">0.45/2.2</f>
        <v>0.204545454545455</v>
      </c>
    </row>
    <row r="35" customFormat="false" ht="12.75" hidden="false" customHeight="false" outlineLevel="0" collapsed="false">
      <c r="A35" s="5" t="s">
        <v>86</v>
      </c>
      <c r="C35" s="26" t="n">
        <f aca="false">C24*$C$47/1000</f>
        <v>4500</v>
      </c>
      <c r="D35" s="26" t="n">
        <f aca="false">D24*$C$47/1000</f>
        <v>900</v>
      </c>
    </row>
    <row r="36" customFormat="false" ht="12.75" hidden="false" customHeight="false" outlineLevel="0" collapsed="false">
      <c r="A36" s="5" t="s">
        <v>87</v>
      </c>
      <c r="C36" s="36" t="n">
        <f aca="false">C34*BalPRec1</f>
        <v>1635.46255506608</v>
      </c>
      <c r="D36" s="36" t="n">
        <f aca="false">D34*D33</f>
        <v>327.092511013216</v>
      </c>
    </row>
    <row r="37" customFormat="false" ht="12.75" hidden="false" customHeight="false" outlineLevel="0" collapsed="false">
      <c r="A37" s="5" t="s">
        <v>68</v>
      </c>
      <c r="C37" s="36" t="n">
        <f aca="false">Prep_Ha*C22</f>
        <v>5.7</v>
      </c>
      <c r="D37" s="36" t="n">
        <f aca="false">Prep_Ha*D22</f>
        <v>1.14</v>
      </c>
    </row>
    <row r="38" customFormat="false" ht="12.75" hidden="false" customHeight="false" outlineLevel="0" collapsed="false">
      <c r="A38" s="5" t="s">
        <v>70</v>
      </c>
      <c r="C38" s="36" t="n">
        <f aca="false">Fert_HaMes*C22*C25/30</f>
        <v>9.80621428571429</v>
      </c>
      <c r="D38" s="36" t="n">
        <f aca="false">Fert_HaMes*D22*D25/30</f>
        <v>1.96124285714286</v>
      </c>
    </row>
    <row r="39" customFormat="false" ht="12.75" hidden="false" customHeight="false" outlineLevel="0" collapsed="false">
      <c r="A39" s="5" t="s">
        <v>88</v>
      </c>
      <c r="C39" s="36" t="n">
        <f aca="false">SUM(C36:C38)</f>
        <v>1650.96876935179</v>
      </c>
      <c r="D39" s="36" t="n">
        <f aca="false">SUM(D36:D38)</f>
        <v>330.193753870359</v>
      </c>
    </row>
    <row r="41" customFormat="false" ht="12.75" hidden="false" customHeight="false" outlineLevel="0" collapsed="false">
      <c r="A41" s="20" t="s">
        <v>89</v>
      </c>
    </row>
    <row r="42" customFormat="false" ht="12.75" hidden="false" customHeight="false" outlineLevel="0" collapsed="false">
      <c r="A42" s="5" t="s">
        <v>63</v>
      </c>
      <c r="C42" s="43" t="n">
        <v>0.016</v>
      </c>
    </row>
    <row r="43" customFormat="false" ht="12.75" hidden="false" customHeight="false" outlineLevel="0" collapsed="false">
      <c r="A43" s="5" t="s">
        <v>90</v>
      </c>
      <c r="C43" s="44" t="n">
        <v>0.33</v>
      </c>
    </row>
    <row r="44" customFormat="false" ht="12.75" hidden="false" customHeight="false" outlineLevel="0" collapsed="false">
      <c r="A44" s="0" t="s">
        <v>91</v>
      </c>
      <c r="C44" s="33" t="n">
        <f aca="false">C59</f>
        <v>5.7</v>
      </c>
    </row>
    <row r="45" customFormat="false" ht="12.75" hidden="false" customHeight="false" outlineLevel="0" collapsed="false">
      <c r="A45" s="0" t="s">
        <v>92</v>
      </c>
      <c r="C45" s="33" t="n">
        <f aca="false">C69</f>
        <v>5.88372857142857</v>
      </c>
    </row>
    <row r="46" customFormat="false" ht="12.75" hidden="false" customHeight="false" outlineLevel="0" collapsed="false">
      <c r="A46" s="5" t="s">
        <v>93</v>
      </c>
      <c r="C46" s="44" t="n">
        <f aca="false">F22</f>
        <v>0.0494553376906318</v>
      </c>
    </row>
    <row r="47" customFormat="false" ht="12.75" hidden="false" customHeight="false" outlineLevel="0" collapsed="false">
      <c r="A47" s="5" t="s">
        <v>94</v>
      </c>
      <c r="C47" s="44" t="n">
        <v>30</v>
      </c>
      <c r="E47" s="45"/>
    </row>
    <row r="48" customFormat="false" ht="12.75" hidden="false" customHeight="false" outlineLevel="0" collapsed="false">
      <c r="E48" s="46"/>
    </row>
    <row r="49" customFormat="false" ht="12.75" hidden="false" customHeight="false" outlineLevel="0" collapsed="false">
      <c r="B49" s="21" t="s">
        <v>95</v>
      </c>
      <c r="E49" s="46"/>
    </row>
    <row r="50" customFormat="false" ht="25.5" hidden="false" customHeight="false" outlineLevel="0" collapsed="false">
      <c r="C50" s="47" t="s">
        <v>96</v>
      </c>
      <c r="D50" s="45" t="s">
        <v>97</v>
      </c>
      <c r="E50" s="46"/>
    </row>
    <row r="51" customFormat="false" ht="12.75" hidden="false" customHeight="false" outlineLevel="0" collapsed="false">
      <c r="B51" s="5" t="s">
        <v>98</v>
      </c>
      <c r="C51" s="42" t="n">
        <v>0</v>
      </c>
      <c r="D51" s="42" t="n">
        <v>0</v>
      </c>
      <c r="E51" s="46"/>
    </row>
    <row r="52" customFormat="false" ht="12.75" hidden="false" customHeight="false" outlineLevel="0" collapsed="false">
      <c r="B52" s="0" t="s">
        <v>99</v>
      </c>
      <c r="C52" s="42" t="n">
        <v>0</v>
      </c>
      <c r="D52" s="42" t="n">
        <v>0</v>
      </c>
      <c r="E52" s="46"/>
    </row>
    <row r="53" customFormat="false" ht="12.75" hidden="false" customHeight="false" outlineLevel="0" collapsed="false">
      <c r="B53" s="0" t="s">
        <v>100</v>
      </c>
      <c r="C53" s="25" t="n">
        <v>300</v>
      </c>
      <c r="D53" s="46" t="n">
        <v>0.019</v>
      </c>
      <c r="E53" s="46"/>
    </row>
    <row r="54" customFormat="false" ht="12.75" hidden="false" customHeight="false" outlineLevel="0" collapsed="false">
      <c r="B54" s="0" t="s">
        <v>101</v>
      </c>
      <c r="C54" s="42" t="n">
        <v>0</v>
      </c>
      <c r="D54" s="42" t="n">
        <v>0</v>
      </c>
      <c r="E54" s="46"/>
    </row>
    <row r="55" customFormat="false" ht="12.75" hidden="false" customHeight="false" outlineLevel="0" collapsed="false">
      <c r="B55" s="5" t="s">
        <v>102</v>
      </c>
      <c r="C55" s="42" t="n">
        <v>0</v>
      </c>
      <c r="D55" s="42" t="n">
        <v>0</v>
      </c>
    </row>
    <row r="56" customFormat="false" ht="12.75" hidden="false" customHeight="false" outlineLevel="0" collapsed="false">
      <c r="B56" s="0" t="s">
        <v>103</v>
      </c>
      <c r="C56" s="42" t="n">
        <v>0</v>
      </c>
      <c r="D56" s="42" t="n">
        <v>0</v>
      </c>
      <c r="E56" s="34"/>
    </row>
    <row r="57" customFormat="false" ht="12.75" hidden="false" customHeight="false" outlineLevel="0" collapsed="false">
      <c r="B57" s="0" t="s">
        <v>104</v>
      </c>
      <c r="C57" s="42" t="n">
        <v>0</v>
      </c>
      <c r="D57" s="42" t="n">
        <v>0</v>
      </c>
    </row>
    <row r="59" customFormat="false" ht="12.75" hidden="false" customHeight="false" outlineLevel="0" collapsed="false">
      <c r="B59" s="5" t="s">
        <v>105</v>
      </c>
      <c r="C59" s="34" t="n">
        <f aca="false">SUMPRODUCT(C51:C57,D51:D57)</f>
        <v>5.7</v>
      </c>
      <c r="D59" s="34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6"/>
    </row>
    <row r="62" customFormat="false" ht="12.75" hidden="false" customHeight="false" outlineLevel="0" collapsed="false">
      <c r="B62" s="21" t="s">
        <v>106</v>
      </c>
      <c r="E62" s="46"/>
    </row>
    <row r="63" customFormat="false" ht="25.5" hidden="false" customHeight="false" outlineLevel="0" collapsed="false">
      <c r="C63" s="38" t="s">
        <v>107</v>
      </c>
      <c r="D63" s="45" t="s">
        <v>97</v>
      </c>
      <c r="E63" s="46"/>
      <c r="G63" s="0" t="s">
        <v>108</v>
      </c>
      <c r="H63" s="0" t="s">
        <v>109</v>
      </c>
      <c r="K63" s="0" t="n">
        <f aca="false">30/26</f>
        <v>1.15384615384615</v>
      </c>
    </row>
    <row r="64" customFormat="false" ht="12.75" hidden="false" customHeight="false" outlineLevel="0" collapsed="false">
      <c r="B64" s="5" t="s">
        <v>98</v>
      </c>
      <c r="C64" s="42" t="n">
        <v>1.15</v>
      </c>
      <c r="D64" s="46" t="n">
        <v>0.157</v>
      </c>
      <c r="E64" s="46"/>
      <c r="G64" s="0" t="s">
        <v>110</v>
      </c>
      <c r="H64" s="0" t="s">
        <v>109</v>
      </c>
      <c r="K64" s="0" t="n">
        <f aca="false">150/26</f>
        <v>5.76923076923077</v>
      </c>
    </row>
    <row r="65" customFormat="false" ht="12.75" hidden="false" customHeight="false" outlineLevel="0" collapsed="false">
      <c r="B65" s="0" t="s">
        <v>99</v>
      </c>
      <c r="C65" s="42" t="n">
        <v>5.76</v>
      </c>
      <c r="D65" s="46" t="n">
        <v>0.207</v>
      </c>
    </row>
    <row r="66" customFormat="false" ht="12.75" hidden="false" customHeight="false" outlineLevel="0" collapsed="false">
      <c r="B66" s="0" t="s">
        <v>101</v>
      </c>
      <c r="C66" s="42" t="n">
        <v>0</v>
      </c>
      <c r="D66" s="42" t="n">
        <v>0</v>
      </c>
      <c r="E66" s="34"/>
    </row>
    <row r="67" customFormat="false" ht="12.75" hidden="false" customHeight="false" outlineLevel="0" collapsed="false">
      <c r="B67" s="0" t="s">
        <v>104</v>
      </c>
      <c r="C67" s="42" t="n">
        <v>0</v>
      </c>
      <c r="D67" s="42" t="n">
        <v>0</v>
      </c>
    </row>
    <row r="69" customFormat="false" ht="12.75" hidden="false" customHeight="false" outlineLevel="0" collapsed="false">
      <c r="B69" s="5" t="s">
        <v>111</v>
      </c>
      <c r="C69" s="34" t="n">
        <f aca="false">SUMPRODUCT(C64:C67,D64:D67)/7*30</f>
        <v>5.88372857142857</v>
      </c>
      <c r="D6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I3" s="48" t="s">
        <v>112</v>
      </c>
      <c r="K3" s="0" t="s">
        <v>113</v>
      </c>
    </row>
    <row r="4" customFormat="false" ht="12.75" hidden="false" customHeight="false" outlineLevel="0" collapsed="false">
      <c r="I4" s="48" t="s">
        <v>114</v>
      </c>
      <c r="K4" s="0" t="s">
        <v>113</v>
      </c>
    </row>
    <row r="5" customFormat="false" ht="12.75" hidden="false" customHeight="false" outlineLevel="0" collapsed="false">
      <c r="I5" s="48" t="s">
        <v>115</v>
      </c>
      <c r="K5" s="0" t="s">
        <v>113</v>
      </c>
    </row>
    <row r="6" customFormat="false" ht="12.75" hidden="false" customHeight="false" outlineLevel="0" collapsed="false">
      <c r="I6" s="48" t="s">
        <v>116</v>
      </c>
      <c r="J6" s="0" t="s">
        <v>117</v>
      </c>
      <c r="K6" s="0" t="s">
        <v>113</v>
      </c>
    </row>
    <row r="7" customFormat="false" ht="12.75" hidden="false" customHeight="false" outlineLevel="0" collapsed="false">
      <c r="I7" s="48" t="s">
        <v>118</v>
      </c>
      <c r="J7" s="49" t="s">
        <v>119</v>
      </c>
    </row>
    <row r="8" customFormat="false" ht="12.75" hidden="false" customHeight="false" outlineLevel="0" collapsed="false">
      <c r="I8" s="48" t="s">
        <v>120</v>
      </c>
      <c r="J8" s="0" t="s">
        <v>119</v>
      </c>
      <c r="K8" s="0" t="s">
        <v>121</v>
      </c>
      <c r="L8" s="0" t="s">
        <v>122</v>
      </c>
      <c r="M8" s="0" t="s">
        <v>123</v>
      </c>
    </row>
    <row r="9" customFormat="false" ht="12.75" hidden="false" customHeight="false" outlineLevel="0" collapsed="false">
      <c r="I9" s="48" t="s">
        <v>124</v>
      </c>
      <c r="J9" s="49" t="s">
        <v>125</v>
      </c>
      <c r="K9" s="0" t="n">
        <v>1</v>
      </c>
    </row>
    <row r="10" customFormat="false" ht="12.75" hidden="false" customHeight="false" outlineLevel="0" collapsed="false">
      <c r="I10" s="48" t="s">
        <v>126</v>
      </c>
      <c r="J10" s="0" t="s">
        <v>125</v>
      </c>
      <c r="K10" s="0" t="n">
        <v>2</v>
      </c>
    </row>
    <row r="11" customFormat="false" ht="12.75" hidden="false" customHeight="false" outlineLevel="0" collapsed="false">
      <c r="I11" s="48" t="s">
        <v>127</v>
      </c>
      <c r="J11" s="49" t="s">
        <v>128</v>
      </c>
      <c r="K11" s="0" t="n">
        <v>3</v>
      </c>
      <c r="L11" s="0" t="n">
        <v>1</v>
      </c>
    </row>
    <row r="12" customFormat="false" ht="12.75" hidden="false" customHeight="false" outlineLevel="0" collapsed="false">
      <c r="I12" s="48" t="s">
        <v>129</v>
      </c>
      <c r="J12" s="0" t="s">
        <v>128</v>
      </c>
      <c r="K12" s="0" t="n">
        <v>4</v>
      </c>
      <c r="L12" s="0" t="n">
        <v>2</v>
      </c>
    </row>
    <row r="13" customFormat="false" ht="12.75" hidden="false" customHeight="false" outlineLevel="0" collapsed="false">
      <c r="I13" s="50" t="s">
        <v>130</v>
      </c>
      <c r="J13" s="51" t="s">
        <v>119</v>
      </c>
      <c r="K13" s="48" t="s">
        <v>131</v>
      </c>
      <c r="L13" s="0" t="n">
        <v>3</v>
      </c>
      <c r="M13" s="0" t="n">
        <v>1</v>
      </c>
    </row>
    <row r="14" customFormat="false" ht="12.75" hidden="false" customHeight="false" outlineLevel="0" collapsed="false">
      <c r="I14" s="50" t="s">
        <v>132</v>
      </c>
      <c r="J14" s="0" t="s">
        <v>119</v>
      </c>
      <c r="K14" s="48" t="s">
        <v>133</v>
      </c>
      <c r="L14" s="0" t="n">
        <v>4</v>
      </c>
      <c r="M14" s="0" t="n">
        <v>2</v>
      </c>
    </row>
    <row r="15" customFormat="false" ht="12.75" hidden="false" customHeight="false" outlineLevel="0" collapsed="false">
      <c r="I15" s="50" t="s">
        <v>134</v>
      </c>
      <c r="J15" s="51" t="s">
        <v>125</v>
      </c>
      <c r="K15" s="0" t="n">
        <v>1</v>
      </c>
      <c r="L15" s="48" t="s">
        <v>131</v>
      </c>
      <c r="M15" s="0" t="n">
        <v>3</v>
      </c>
    </row>
    <row r="16" customFormat="false" ht="12.75" hidden="false" customHeight="false" outlineLevel="0" collapsed="false">
      <c r="I16" s="50" t="s">
        <v>135</v>
      </c>
      <c r="J16" s="0" t="s">
        <v>125</v>
      </c>
      <c r="K16" s="0" t="n">
        <v>2</v>
      </c>
      <c r="L16" s="48" t="s">
        <v>133</v>
      </c>
      <c r="M16" s="0" t="n">
        <v>4</v>
      </c>
    </row>
    <row r="17" customFormat="false" ht="12.75" hidden="false" customHeight="false" outlineLevel="0" collapsed="false">
      <c r="I17" s="50" t="s">
        <v>136</v>
      </c>
      <c r="J17" s="51" t="s">
        <v>128</v>
      </c>
      <c r="K17" s="0" t="n">
        <v>3</v>
      </c>
      <c r="L17" s="0" t="n">
        <v>1</v>
      </c>
      <c r="M17" s="48" t="s">
        <v>131</v>
      </c>
    </row>
    <row r="18" customFormat="false" ht="12.75" hidden="false" customHeight="false" outlineLevel="0" collapsed="false">
      <c r="I18" s="50" t="s">
        <v>137</v>
      </c>
      <c r="J18" s="0" t="s">
        <v>128</v>
      </c>
      <c r="K18" s="0" t="n">
        <v>4</v>
      </c>
      <c r="L18" s="0" t="n">
        <v>2</v>
      </c>
      <c r="M18" s="48" t="s">
        <v>133</v>
      </c>
    </row>
    <row r="19" customFormat="false" ht="12.75" hidden="false" customHeight="false" outlineLevel="0" collapsed="false">
      <c r="I19" s="50" t="s">
        <v>138</v>
      </c>
      <c r="J19" s="51" t="s">
        <v>119</v>
      </c>
      <c r="K19" s="48" t="s">
        <v>131</v>
      </c>
      <c r="L19" s="0" t="n">
        <v>3</v>
      </c>
      <c r="M19" s="0" t="n">
        <v>1</v>
      </c>
    </row>
    <row r="20" customFormat="false" ht="12.75" hidden="false" customHeight="false" outlineLevel="0" collapsed="false">
      <c r="I20" s="50" t="s">
        <v>139</v>
      </c>
      <c r="J20" s="0" t="s">
        <v>119</v>
      </c>
      <c r="K20" s="48" t="s">
        <v>133</v>
      </c>
      <c r="L20" s="0" t="n">
        <v>4</v>
      </c>
      <c r="M20" s="0" t="n">
        <v>2</v>
      </c>
    </row>
    <row r="21" customFormat="false" ht="12.75" hidden="false" customHeight="false" outlineLevel="0" collapsed="false">
      <c r="I21" s="50" t="s">
        <v>140</v>
      </c>
      <c r="J21" s="51" t="s">
        <v>125</v>
      </c>
      <c r="K21" s="0" t="n">
        <v>1</v>
      </c>
      <c r="L21" s="48" t="s">
        <v>131</v>
      </c>
      <c r="M21" s="0" t="n">
        <v>3</v>
      </c>
    </row>
    <row r="22" customFormat="false" ht="12.75" hidden="false" customHeight="false" outlineLevel="0" collapsed="false">
      <c r="I22" s="50" t="s">
        <v>141</v>
      </c>
      <c r="J22" s="0" t="s">
        <v>125</v>
      </c>
      <c r="K22" s="0" t="n">
        <v>2</v>
      </c>
      <c r="L22" s="48" t="s">
        <v>133</v>
      </c>
      <c r="M22" s="0" t="n">
        <v>4</v>
      </c>
    </row>
    <row r="23" customFormat="false" ht="12.75" hidden="false" customHeight="false" outlineLevel="0" collapsed="false">
      <c r="I23" s="50" t="s">
        <v>142</v>
      </c>
      <c r="J23" s="51" t="s">
        <v>128</v>
      </c>
      <c r="K23" s="0" t="n">
        <v>3</v>
      </c>
      <c r="L23" s="0" t="n">
        <v>1</v>
      </c>
      <c r="M23" s="48" t="s">
        <v>131</v>
      </c>
    </row>
    <row r="24" customFormat="false" ht="12.75" hidden="false" customHeight="false" outlineLevel="0" collapsed="false">
      <c r="I24" s="50" t="s">
        <v>143</v>
      </c>
      <c r="J24" s="0" t="s">
        <v>128</v>
      </c>
      <c r="K24" s="0" t="n">
        <v>4</v>
      </c>
      <c r="L24" s="0" t="n">
        <v>2</v>
      </c>
      <c r="M24" s="48" t="s">
        <v>133</v>
      </c>
    </row>
    <row r="25" customFormat="false" ht="12.75" hidden="false" customHeight="false" outlineLevel="0" collapsed="false">
      <c r="I25" s="52" t="s">
        <v>144</v>
      </c>
      <c r="J25" s="51" t="s">
        <v>119</v>
      </c>
      <c r="K25" s="48" t="s">
        <v>131</v>
      </c>
      <c r="L25" s="0" t="n">
        <v>3</v>
      </c>
      <c r="M25" s="0" t="n">
        <v>1</v>
      </c>
    </row>
    <row r="26" customFormat="false" ht="12.75" hidden="false" customHeight="false" outlineLevel="0" collapsed="false">
      <c r="I26" s="52" t="s">
        <v>145</v>
      </c>
      <c r="J26" s="0" t="s">
        <v>119</v>
      </c>
      <c r="K26" s="48" t="s">
        <v>133</v>
      </c>
      <c r="L26" s="0" t="n">
        <v>4</v>
      </c>
      <c r="M26" s="0" t="n">
        <v>2</v>
      </c>
    </row>
    <row r="27" customFormat="false" ht="12.75" hidden="false" customHeight="false" outlineLevel="0" collapsed="false">
      <c r="I27" s="52" t="s">
        <v>146</v>
      </c>
      <c r="J27" s="51" t="s">
        <v>125</v>
      </c>
      <c r="K27" s="0" t="n">
        <v>1</v>
      </c>
      <c r="L27" s="48" t="s">
        <v>131</v>
      </c>
      <c r="M27" s="0" t="n">
        <v>3</v>
      </c>
    </row>
    <row r="28" customFormat="false" ht="12.75" hidden="false" customHeight="false" outlineLevel="0" collapsed="false">
      <c r="I28" s="52" t="s">
        <v>147</v>
      </c>
      <c r="J28" s="0" t="s">
        <v>125</v>
      </c>
      <c r="K28" s="0" t="n">
        <v>2</v>
      </c>
      <c r="L28" s="48" t="s">
        <v>133</v>
      </c>
      <c r="M28" s="0" t="n">
        <v>4</v>
      </c>
    </row>
    <row r="29" customFormat="false" ht="12.75" hidden="false" customHeight="false" outlineLevel="0" collapsed="false">
      <c r="I29" s="52" t="s">
        <v>148</v>
      </c>
      <c r="J29" s="51" t="s">
        <v>128</v>
      </c>
      <c r="K29" s="0" t="n">
        <v>3</v>
      </c>
      <c r="L29" s="0" t="n">
        <v>1</v>
      </c>
      <c r="M29" s="48" t="s">
        <v>131</v>
      </c>
    </row>
    <row r="30" customFormat="false" ht="12.75" hidden="false" customHeight="false" outlineLevel="0" collapsed="false">
      <c r="I30" s="52" t="s">
        <v>149</v>
      </c>
      <c r="J30" s="0" t="s">
        <v>128</v>
      </c>
      <c r="K30" s="0" t="n">
        <v>4</v>
      </c>
      <c r="L30" s="0" t="n">
        <v>2</v>
      </c>
      <c r="M30" s="48" t="s">
        <v>133</v>
      </c>
    </row>
    <row r="31" customFormat="false" ht="12.75" hidden="false" customHeight="false" outlineLevel="0" collapsed="false">
      <c r="I31" s="52" t="s">
        <v>150</v>
      </c>
      <c r="J31" s="51" t="s">
        <v>119</v>
      </c>
      <c r="K31" s="48" t="s">
        <v>131</v>
      </c>
      <c r="L31" s="0" t="n">
        <v>3</v>
      </c>
      <c r="M31" s="0" t="n">
        <v>1</v>
      </c>
    </row>
    <row r="32" customFormat="false" ht="12.75" hidden="false" customHeight="false" outlineLevel="0" collapsed="false">
      <c r="I32" s="52" t="s">
        <v>151</v>
      </c>
      <c r="J32" s="0" t="s">
        <v>119</v>
      </c>
      <c r="K32" s="48" t="s">
        <v>133</v>
      </c>
      <c r="L32" s="0" t="n">
        <v>4</v>
      </c>
      <c r="M32" s="0" t="n">
        <v>2</v>
      </c>
    </row>
    <row r="33" customFormat="false" ht="12.75" hidden="false" customHeight="false" outlineLevel="0" collapsed="false">
      <c r="I33" s="52" t="s">
        <v>152</v>
      </c>
      <c r="J33" s="51" t="s">
        <v>125</v>
      </c>
      <c r="K33" s="0" t="n">
        <v>1</v>
      </c>
      <c r="L33" s="48" t="s">
        <v>131</v>
      </c>
      <c r="M33" s="0" t="n">
        <v>3</v>
      </c>
    </row>
    <row r="34" customFormat="false" ht="12.75" hidden="false" customHeight="false" outlineLevel="0" collapsed="false">
      <c r="I34" s="52" t="s">
        <v>153</v>
      </c>
      <c r="J34" s="0" t="s">
        <v>125</v>
      </c>
      <c r="K34" s="0" t="n">
        <v>2</v>
      </c>
      <c r="L34" s="48" t="s">
        <v>133</v>
      </c>
      <c r="M34" s="0" t="n">
        <v>4</v>
      </c>
    </row>
    <row r="35" customFormat="false" ht="12.75" hidden="false" customHeight="false" outlineLevel="0" collapsed="false">
      <c r="I35" s="52" t="s">
        <v>154</v>
      </c>
      <c r="J35" s="51" t="s">
        <v>128</v>
      </c>
      <c r="K35" s="0" t="n">
        <v>3</v>
      </c>
      <c r="L35" s="0" t="n">
        <v>1</v>
      </c>
      <c r="M35" s="48" t="s">
        <v>131</v>
      </c>
    </row>
    <row r="36" customFormat="false" ht="12.75" hidden="false" customHeight="false" outlineLevel="0" collapsed="false">
      <c r="I36" s="52" t="s">
        <v>155</v>
      </c>
      <c r="J36" s="0" t="s">
        <v>128</v>
      </c>
      <c r="K36" s="0" t="n">
        <v>4</v>
      </c>
      <c r="L36" s="0" t="n">
        <v>2</v>
      </c>
      <c r="M36" s="48" t="s">
        <v>133</v>
      </c>
    </row>
    <row r="37" customFormat="false" ht="12.75" hidden="false" customHeight="false" outlineLevel="0" collapsed="false">
      <c r="K37" s="48" t="s">
        <v>131</v>
      </c>
      <c r="L37" s="0" t="n">
        <v>3</v>
      </c>
    </row>
    <row r="38" customFormat="false" ht="12.75" hidden="false" customHeight="false" outlineLevel="0" collapsed="false">
      <c r="K38" s="48" t="s">
        <v>133</v>
      </c>
      <c r="L38" s="0" t="n">
        <v>4</v>
      </c>
    </row>
    <row r="39" customFormat="false" ht="12.75" hidden="false" customHeight="false" outlineLevel="0" collapsed="false">
      <c r="L39" s="48" t="s">
        <v>131</v>
      </c>
    </row>
    <row r="40" customFormat="false" ht="12.75" hidden="false" customHeight="false" outlineLevel="0" collapsed="false">
      <c r="L40" s="4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9" min="8" style="0" width="10.28"/>
    <col collapsed="false" customWidth="true" hidden="false" outlineLevel="0" max="13" min="13" style="0" width="9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 t="s">
        <v>156</v>
      </c>
      <c r="B1" s="1"/>
      <c r="C1" s="53" t="n">
        <v>0</v>
      </c>
      <c r="D1" s="1" t="n">
        <v>1</v>
      </c>
      <c r="E1" s="1" t="n">
        <f aca="false">D1+1</f>
        <v>2</v>
      </c>
      <c r="F1" s="1" t="n">
        <f aca="false">E1+1</f>
        <v>3</v>
      </c>
      <c r="G1" s="1" t="n">
        <f aca="false">F1+1</f>
        <v>4</v>
      </c>
      <c r="H1" s="1" t="n">
        <f aca="false">G1+1</f>
        <v>5</v>
      </c>
      <c r="I1" s="1" t="n">
        <f aca="false">H1+1</f>
        <v>6</v>
      </c>
      <c r="J1" s="1" t="n">
        <f aca="false">I1+1</f>
        <v>7</v>
      </c>
      <c r="K1" s="1" t="n">
        <f aca="false">J1+1</f>
        <v>8</v>
      </c>
      <c r="L1" s="1" t="n">
        <f aca="false">K1+1</f>
        <v>9</v>
      </c>
      <c r="M1" s="1" t="n">
        <f aca="false">L1+1</f>
        <v>10</v>
      </c>
    </row>
    <row r="2" customFormat="false" ht="12.75" hidden="false" customHeight="false" outlineLevel="0" collapsed="false">
      <c r="A2" s="5" t="s">
        <v>157</v>
      </c>
      <c r="B2" s="5"/>
      <c r="C2" s="23" t="n">
        <v>0</v>
      </c>
      <c r="D2" s="23" t="n">
        <f aca="false">LbsHaPisc*6</f>
        <v>80881.0572687225</v>
      </c>
      <c r="E2" s="23" t="n">
        <f aca="false">LbsHaPisc*6</f>
        <v>80881.0572687225</v>
      </c>
      <c r="F2" s="23" t="n">
        <f aca="false">LbsHaPisc*6</f>
        <v>80881.0572687225</v>
      </c>
      <c r="G2" s="23" t="n">
        <f aca="false">LbsHaPisc*6</f>
        <v>80881.0572687225</v>
      </c>
      <c r="H2" s="23" t="n">
        <f aca="false">LbsHaPisc*6</f>
        <v>80881.0572687225</v>
      </c>
      <c r="I2" s="23" t="n">
        <f aca="false">LbsHaPisc*6</f>
        <v>80881.0572687225</v>
      </c>
      <c r="J2" s="23" t="n">
        <f aca="false">LbsHaPisc*6</f>
        <v>80881.0572687225</v>
      </c>
      <c r="K2" s="23" t="n">
        <f aca="false">LbsHaPisc*6</f>
        <v>80881.0572687225</v>
      </c>
      <c r="L2" s="23" t="n">
        <f aca="false">LbsHaPisc*6</f>
        <v>80881.0572687225</v>
      </c>
      <c r="M2" s="23" t="n">
        <f aca="false">LbsHaPisc*6</f>
        <v>80881.0572687225</v>
      </c>
      <c r="N2" s="23" t="n">
        <f aca="false">LbsHaPisc*6</f>
        <v>80881.0572687225</v>
      </c>
    </row>
    <row r="3" customFormat="false" ht="12.75" hidden="false" customHeight="false" outlineLevel="0" collapsed="false">
      <c r="A3" s="5" t="s">
        <v>158</v>
      </c>
      <c r="B3" s="54" t="n">
        <f aca="false">PrecioVenta</f>
        <v>0.33</v>
      </c>
      <c r="C3" s="23" t="n">
        <v>0</v>
      </c>
      <c r="D3" s="23" t="n">
        <f aca="false">$B$3*D2</f>
        <v>26690.7488986784</v>
      </c>
      <c r="E3" s="23" t="n">
        <f aca="false">$B$3*E2</f>
        <v>26690.7488986784</v>
      </c>
      <c r="F3" s="23" t="n">
        <f aca="false">$B$3*F2</f>
        <v>26690.7488986784</v>
      </c>
      <c r="G3" s="23" t="n">
        <f aca="false">$B$3*G2</f>
        <v>26690.7488986784</v>
      </c>
      <c r="H3" s="23" t="n">
        <f aca="false">$B$3*H2</f>
        <v>26690.7488986784</v>
      </c>
      <c r="I3" s="23" t="n">
        <f aca="false">$B$3*I2</f>
        <v>26690.7488986784</v>
      </c>
      <c r="J3" s="23" t="n">
        <f aca="false">$B$3*J2</f>
        <v>26690.7488986784</v>
      </c>
      <c r="K3" s="23" t="n">
        <f aca="false">$B$3*K2</f>
        <v>26690.7488986784</v>
      </c>
      <c r="L3" s="23" t="n">
        <f aca="false">$B$3*L2</f>
        <v>26690.7488986784</v>
      </c>
      <c r="M3" s="23" t="n">
        <f aca="false">$B$3*M2</f>
        <v>26690.7488986784</v>
      </c>
      <c r="N3" s="23" t="n">
        <f aca="false">$B$3*N2</f>
        <v>26690.7488986784</v>
      </c>
    </row>
    <row r="4" customFormat="false" ht="12.75" hidden="false" customHeight="false" outlineLevel="0" collapsed="false">
      <c r="A4" s="5"/>
      <c r="B4" s="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0" t="s">
        <v>159</v>
      </c>
      <c r="C5" s="23" t="n">
        <f aca="false">'Activos Fijos'!B15</f>
        <v>2972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0" t="s">
        <v>160</v>
      </c>
      <c r="C6" s="23" t="n">
        <f aca="false">'Costos Fijos de Produccion'!E6*2</f>
        <v>40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2.75" hidden="false" customHeight="false" outlineLevel="0" collapsed="false">
      <c r="A8" s="0" t="s">
        <v>41</v>
      </c>
      <c r="C8" s="23" t="n">
        <f aca="false">'Costos Fijos de Produccion'!D29</f>
        <v>1260</v>
      </c>
      <c r="D8" s="23" t="n">
        <f aca="false">C8</f>
        <v>1260</v>
      </c>
      <c r="E8" s="23" t="n">
        <f aca="false">D8</f>
        <v>1260</v>
      </c>
      <c r="F8" s="23" t="n">
        <f aca="false">E8</f>
        <v>1260</v>
      </c>
      <c r="G8" s="23" t="n">
        <f aca="false">F8</f>
        <v>1260</v>
      </c>
      <c r="H8" s="23" t="n">
        <f aca="false">G8</f>
        <v>1260</v>
      </c>
      <c r="I8" s="23" t="n">
        <f aca="false">H8</f>
        <v>1260</v>
      </c>
      <c r="J8" s="23" t="n">
        <f aca="false">I8</f>
        <v>1260</v>
      </c>
      <c r="K8" s="23" t="n">
        <f aca="false">J8</f>
        <v>1260</v>
      </c>
      <c r="L8" s="23" t="n">
        <f aca="false">K8</f>
        <v>1260</v>
      </c>
      <c r="M8" s="23" t="n">
        <f aca="false">L8</f>
        <v>1260</v>
      </c>
      <c r="N8" s="23" t="n">
        <f aca="false">M8</f>
        <v>1260</v>
      </c>
    </row>
    <row r="9" customFormat="false" ht="12.75" hidden="false" customHeight="false" outlineLevel="0" collapsed="false">
      <c r="A9" s="1" t="s">
        <v>16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2.75" hidden="false" customHeight="false" outlineLevel="0" collapsed="false">
      <c r="A10" s="5" t="s">
        <v>162</v>
      </c>
      <c r="C10" s="23" t="n">
        <f aca="false">Supuestos!$D$35*3</f>
        <v>2700</v>
      </c>
      <c r="D10" s="23" t="n">
        <f aca="false">Supuestos!$D$35*6</f>
        <v>5400</v>
      </c>
      <c r="E10" s="23" t="n">
        <f aca="false">Supuestos!$D$35*6</f>
        <v>5400</v>
      </c>
      <c r="F10" s="23" t="n">
        <f aca="false">Supuestos!$D$35*6</f>
        <v>5400</v>
      </c>
      <c r="G10" s="23" t="n">
        <f aca="false">Supuestos!$D$35*6</f>
        <v>5400</v>
      </c>
      <c r="H10" s="23" t="n">
        <f aca="false">Supuestos!$D$35*6</f>
        <v>5400</v>
      </c>
      <c r="I10" s="23" t="n">
        <f aca="false">Supuestos!$D$35*6</f>
        <v>5400</v>
      </c>
      <c r="J10" s="23" t="n">
        <f aca="false">Supuestos!$D$35*6</f>
        <v>5400</v>
      </c>
      <c r="K10" s="23" t="n">
        <f aca="false">Supuestos!$D$35*6</f>
        <v>5400</v>
      </c>
      <c r="L10" s="23" t="n">
        <f aca="false">Supuestos!$D$35*6</f>
        <v>5400</v>
      </c>
      <c r="M10" s="23" t="n">
        <f aca="false">Supuestos!$D$35*6</f>
        <v>5400</v>
      </c>
      <c r="N10" s="23" t="n">
        <f aca="false">Supuestos!$D$35*6</f>
        <v>5400</v>
      </c>
    </row>
    <row r="11" customFormat="false" ht="12.75" hidden="false" customHeight="false" outlineLevel="0" collapsed="false">
      <c r="A11" s="0" t="s">
        <v>32</v>
      </c>
      <c r="C11" s="23" t="n">
        <f aca="false">'Costos Fijos de Produccion'!$C$21*4</f>
        <v>2814</v>
      </c>
      <c r="D11" s="55" t="n">
        <f aca="false">'Costos Fijos de Produccion'!$D$21</f>
        <v>8442</v>
      </c>
      <c r="E11" s="55" t="n">
        <f aca="false">'Costos Fijos de Produccion'!$D$21</f>
        <v>8442</v>
      </c>
      <c r="F11" s="55" t="n">
        <f aca="false">'Costos Fijos de Produccion'!$D$21</f>
        <v>8442</v>
      </c>
      <c r="G11" s="55" t="n">
        <f aca="false">'Costos Fijos de Produccion'!$D$21</f>
        <v>8442</v>
      </c>
      <c r="H11" s="55" t="n">
        <f aca="false">'Costos Fijos de Produccion'!$D$21</f>
        <v>8442</v>
      </c>
      <c r="I11" s="55" t="n">
        <f aca="false">'Costos Fijos de Produccion'!$D$21</f>
        <v>8442</v>
      </c>
      <c r="J11" s="55" t="n">
        <f aca="false">'Costos Fijos de Produccion'!$D$21</f>
        <v>8442</v>
      </c>
      <c r="K11" s="55" t="n">
        <f aca="false">'Costos Fijos de Produccion'!$D$21</f>
        <v>8442</v>
      </c>
      <c r="L11" s="55" t="n">
        <f aca="false">'Costos Fijos de Produccion'!$D$21</f>
        <v>8442</v>
      </c>
      <c r="M11" s="55" t="n">
        <f aca="false">'Costos Fijos de Produccion'!$D$21</f>
        <v>8442</v>
      </c>
      <c r="N11" s="55" t="n">
        <f aca="false">'Costos Fijos de Produccion'!$D$21</f>
        <v>8442</v>
      </c>
      <c r="O11" s="6"/>
    </row>
    <row r="12" customFormat="false" ht="12.75" hidden="false" customHeight="false" outlineLevel="0" collapsed="false">
      <c r="A12" s="0" t="s">
        <v>163</v>
      </c>
      <c r="B12" s="23"/>
      <c r="C12" s="23" t="n">
        <f aca="false">'Costos Fijos de Produccion'!E8*7+'Costos Fijos de Produccion'!E6*4</f>
        <v>5000</v>
      </c>
      <c r="D12" s="23" t="n">
        <f aca="false">'Costos Fijos de Produccion'!$F$8</f>
        <v>7200</v>
      </c>
      <c r="E12" s="23" t="n">
        <f aca="false">'Costos Fijos de Produccion'!$F$8</f>
        <v>7200</v>
      </c>
      <c r="F12" s="23" t="n">
        <f aca="false">'Costos Fijos de Produccion'!$F$8</f>
        <v>7200</v>
      </c>
      <c r="G12" s="23" t="n">
        <f aca="false">'Costos Fijos de Produccion'!$F$8</f>
        <v>7200</v>
      </c>
      <c r="H12" s="23" t="n">
        <f aca="false">'Costos Fijos de Produccion'!$F$8</f>
        <v>7200</v>
      </c>
      <c r="I12" s="23" t="n">
        <f aca="false">'Costos Fijos de Produccion'!$F$8</f>
        <v>7200</v>
      </c>
      <c r="J12" s="23" t="n">
        <f aca="false">'Costos Fijos de Produccion'!$F$8</f>
        <v>7200</v>
      </c>
      <c r="K12" s="23" t="n">
        <f aca="false">'Costos Fijos de Produccion'!$F$8</f>
        <v>7200</v>
      </c>
      <c r="L12" s="23" t="n">
        <f aca="false">'Costos Fijos de Produccion'!$F$8</f>
        <v>7200</v>
      </c>
      <c r="M12" s="23" t="n">
        <f aca="false">'Costos Fijos de Produccion'!$F$8</f>
        <v>7200</v>
      </c>
      <c r="N12" s="23" t="n">
        <f aca="false">'Costos Fijos de Produccion'!$F$8</f>
        <v>7200</v>
      </c>
      <c r="O12" s="6"/>
    </row>
    <row r="13" customFormat="false" ht="12.75" hidden="false" customHeight="false" outlineLevel="0" collapsed="false">
      <c r="A13" s="5" t="s">
        <v>164</v>
      </c>
      <c r="B13" s="23"/>
      <c r="C13" s="23" t="n">
        <f aca="false">Supuestos!$D$39*3</f>
        <v>990.581261611076</v>
      </c>
      <c r="D13" s="23" t="n">
        <f aca="false">Supuestos!$D$39*6</f>
        <v>1981.16252322215</v>
      </c>
      <c r="E13" s="23" t="n">
        <f aca="false">Supuestos!$D$39*6</f>
        <v>1981.16252322215</v>
      </c>
      <c r="F13" s="23" t="n">
        <f aca="false">Supuestos!$D$39*6</f>
        <v>1981.16252322215</v>
      </c>
      <c r="G13" s="23" t="n">
        <f aca="false">Supuestos!$D$39*6</f>
        <v>1981.16252322215</v>
      </c>
      <c r="H13" s="23" t="n">
        <f aca="false">Supuestos!$D$39*6</f>
        <v>1981.16252322215</v>
      </c>
      <c r="I13" s="23" t="n">
        <f aca="false">Supuestos!$D$39*6</f>
        <v>1981.16252322215</v>
      </c>
      <c r="J13" s="23" t="n">
        <f aca="false">Supuestos!$D$39*6</f>
        <v>1981.16252322215</v>
      </c>
      <c r="K13" s="23" t="n">
        <f aca="false">Supuestos!$D$39*6</f>
        <v>1981.16252322215</v>
      </c>
      <c r="L13" s="23" t="n">
        <f aca="false">Supuestos!$D$39*6</f>
        <v>1981.16252322215</v>
      </c>
      <c r="M13" s="23" t="n">
        <f aca="false">Supuestos!$D$39*6</f>
        <v>1981.16252322215</v>
      </c>
      <c r="N13" s="23" t="n">
        <f aca="false">Supuestos!$D$39*6</f>
        <v>1981.16252322215</v>
      </c>
      <c r="O13" s="6"/>
    </row>
    <row r="14" customFormat="false" ht="12.75" hidden="false" customHeight="false" outlineLevel="0" collapsed="false">
      <c r="A14" s="5" t="s">
        <v>165</v>
      </c>
      <c r="B14" s="23"/>
      <c r="C14" s="23" t="n">
        <f aca="false">Supuestos!C16*2+Supuestos!C17+Supuestos!C15</f>
        <v>2353.2001687854</v>
      </c>
      <c r="D14" s="23" t="n">
        <f aca="false">Supuestos!$C$18*6</f>
        <v>14085.0010127124</v>
      </c>
      <c r="E14" s="23" t="n">
        <f aca="false">Supuestos!$C$18*6</f>
        <v>14085.0010127124</v>
      </c>
      <c r="F14" s="23" t="n">
        <f aca="false">Supuestos!$C$18*6</f>
        <v>14085.0010127124</v>
      </c>
      <c r="G14" s="23" t="n">
        <f aca="false">Supuestos!$C$18*6</f>
        <v>14085.0010127124</v>
      </c>
      <c r="H14" s="23" t="n">
        <f aca="false">Supuestos!$C$18*6</f>
        <v>14085.0010127124</v>
      </c>
      <c r="I14" s="23" t="n">
        <f aca="false">Supuestos!$C$18*6</f>
        <v>14085.0010127124</v>
      </c>
      <c r="J14" s="23" t="n">
        <f aca="false">Supuestos!$C$18*6</f>
        <v>14085.0010127124</v>
      </c>
      <c r="K14" s="23" t="n">
        <f aca="false">Supuestos!$C$18*6</f>
        <v>14085.0010127124</v>
      </c>
      <c r="L14" s="23" t="n">
        <f aca="false">Supuestos!$C$18*6</f>
        <v>14085.0010127124</v>
      </c>
      <c r="M14" s="23" t="n">
        <f aca="false">Supuestos!$C$18*6</f>
        <v>14085.0010127124</v>
      </c>
      <c r="N14" s="23" t="n">
        <f aca="false">Supuestos!$C$18*6</f>
        <v>14085.0010127124</v>
      </c>
      <c r="O14" s="6"/>
    </row>
    <row r="15" customFormat="false" ht="12.75" hidden="false" customHeight="false" outlineLevel="0" collapsed="false">
      <c r="A15" s="5" t="s">
        <v>73</v>
      </c>
      <c r="B15" s="34"/>
      <c r="C15" s="23" t="n">
        <v>0</v>
      </c>
      <c r="D15" s="23" t="n">
        <f aca="false">Supuestos!$C$19*6</f>
        <v>4000</v>
      </c>
      <c r="E15" s="23" t="n">
        <f aca="false">Supuestos!$C$19*6</f>
        <v>4000</v>
      </c>
      <c r="F15" s="23" t="n">
        <f aca="false">Supuestos!$C$19*6</f>
        <v>4000</v>
      </c>
      <c r="G15" s="23" t="n">
        <f aca="false">Supuestos!$C$19*6</f>
        <v>4000</v>
      </c>
      <c r="H15" s="23" t="n">
        <f aca="false">Supuestos!$C$19*6</f>
        <v>4000</v>
      </c>
      <c r="I15" s="23" t="n">
        <f aca="false">Supuestos!$C$19*6</f>
        <v>4000</v>
      </c>
      <c r="J15" s="23" t="n">
        <f aca="false">Supuestos!$C$19*6</f>
        <v>4000</v>
      </c>
      <c r="K15" s="23" t="n">
        <f aca="false">Supuestos!$C$19*6</f>
        <v>4000</v>
      </c>
      <c r="L15" s="23" t="n">
        <f aca="false">Supuestos!$C$19*6</f>
        <v>4000</v>
      </c>
      <c r="M15" s="23" t="n">
        <f aca="false">Supuestos!$C$19*6</f>
        <v>4000</v>
      </c>
      <c r="N15" s="23" t="n">
        <f aca="false">Supuestos!$C$19*6</f>
        <v>4000</v>
      </c>
    </row>
    <row r="16" customFormat="false" ht="12.75" hidden="false" customHeight="false" outlineLevel="0" collapsed="false">
      <c r="A16" s="5" t="s">
        <v>166</v>
      </c>
      <c r="C16" s="56" t="n">
        <f aca="false">SUM(C10:C15)</f>
        <v>13857.7814303965</v>
      </c>
      <c r="D16" s="56" t="n">
        <f aca="false">SUM(D10:D15)</f>
        <v>41108.1635359346</v>
      </c>
      <c r="E16" s="56" t="n">
        <f aca="false">SUM(E10:E15)</f>
        <v>41108.1635359346</v>
      </c>
      <c r="F16" s="56" t="n">
        <f aca="false">SUM(F10:F15)</f>
        <v>41108.1635359346</v>
      </c>
      <c r="G16" s="56" t="n">
        <f aca="false">SUM(G10:G15)</f>
        <v>41108.1635359346</v>
      </c>
      <c r="H16" s="56" t="n">
        <f aca="false">SUM(H10:H15)</f>
        <v>41108.1635359346</v>
      </c>
      <c r="I16" s="56" t="n">
        <f aca="false">SUM(I10:I15)</f>
        <v>41108.1635359346</v>
      </c>
      <c r="J16" s="56" t="n">
        <f aca="false">SUM(J10:J15)</f>
        <v>41108.1635359346</v>
      </c>
      <c r="K16" s="56" t="n">
        <f aca="false">SUM(K10:K15)</f>
        <v>41108.1635359346</v>
      </c>
      <c r="L16" s="56" t="n">
        <f aca="false">SUM(L10:L15)</f>
        <v>41108.1635359346</v>
      </c>
      <c r="M16" s="56" t="n">
        <f aca="false">SUM(M10:M15)</f>
        <v>41108.1635359346</v>
      </c>
      <c r="N16" s="56" t="n">
        <f aca="false">SUM(N10:N15)</f>
        <v>41108.1635359346</v>
      </c>
    </row>
    <row r="17" customFormat="false" ht="12.75" hidden="false" customHeight="fals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0" t="s">
        <v>167</v>
      </c>
      <c r="B18" s="0" t="s">
        <v>168</v>
      </c>
      <c r="C18" s="23" t="n">
        <f aca="false">SUM('Costos Fijos de Produccion'!$C$14:$C$16)+SUM(D13:D14)/12</f>
        <v>1568.84696132788</v>
      </c>
      <c r="D18" s="23" t="n">
        <f aca="false">SUM('Costos Fijos de Produccion'!$C$14:$C$16)+SUM(E13:E14)/12</f>
        <v>1568.84696132788</v>
      </c>
      <c r="E18" s="23" t="n">
        <f aca="false">SUM('Costos Fijos de Produccion'!$C$14:$C$16)+SUM(F13:F14)/12</f>
        <v>1568.84696132788</v>
      </c>
      <c r="F18" s="23" t="n">
        <f aca="false">SUM('Costos Fijos de Produccion'!$C$14:$C$16)+SUM(G13:G14)/12</f>
        <v>1568.84696132788</v>
      </c>
      <c r="G18" s="23" t="n">
        <f aca="false">SUM('Costos Fijos de Produccion'!$C$14:$C$16)+SUM(H13:H14)/12</f>
        <v>1568.84696132788</v>
      </c>
      <c r="H18" s="23" t="n">
        <f aca="false">SUM('Costos Fijos de Produccion'!$C$14:$C$16)+SUM(I13:I14)/12</f>
        <v>1568.84696132788</v>
      </c>
      <c r="I18" s="23" t="n">
        <f aca="false">SUM('Costos Fijos de Produccion'!$C$14:$C$16)+SUM(J13:J14)/12</f>
        <v>1568.84696132788</v>
      </c>
      <c r="J18" s="23" t="n">
        <f aca="false">SUM('Costos Fijos de Produccion'!$C$14:$C$16)+SUM(K13:K14)/12</f>
        <v>1568.84696132788</v>
      </c>
      <c r="K18" s="23" t="n">
        <f aca="false">SUM('Costos Fijos de Produccion'!$C$14:$C$16)+SUM(L13:L14)/12</f>
        <v>1568.84696132788</v>
      </c>
      <c r="L18" s="23" t="n">
        <f aca="false">SUM('Costos Fijos de Produccion'!$C$14:$C$16)+SUM(M13:M14)/12</f>
        <v>1568.84696132788</v>
      </c>
      <c r="M18" s="23" t="n">
        <f aca="false">SUM('Costos Fijos de Produccion'!$C$14:$C$16)+SUM(N13:N14)/12</f>
        <v>1568.84696132788</v>
      </c>
      <c r="N18" s="23" t="n">
        <f aca="false">SUM('Costos Fijos de Produccion'!$C$14:$C$16)+SUM(O13:O14)/12</f>
        <v>230</v>
      </c>
    </row>
    <row r="19" customFormat="false" ht="12.75" hidden="false" customHeight="false" outlineLevel="0" collapsed="false">
      <c r="A19" s="0" t="s">
        <v>169</v>
      </c>
      <c r="B19" s="5" t="s">
        <v>170</v>
      </c>
      <c r="C19" s="23" t="n">
        <f aca="false">C18*1.5</f>
        <v>2353.27044199182</v>
      </c>
      <c r="D19" s="23" t="n">
        <f aca="false">D18*1.5</f>
        <v>2353.27044199182</v>
      </c>
      <c r="E19" s="23" t="n">
        <f aca="false">E18*1.5</f>
        <v>2353.27044199182</v>
      </c>
      <c r="F19" s="23" t="n">
        <f aca="false">F18*1.5</f>
        <v>2353.27044199182</v>
      </c>
      <c r="G19" s="23" t="n">
        <f aca="false">G18*1.5</f>
        <v>2353.27044199182</v>
      </c>
      <c r="H19" s="23" t="n">
        <f aca="false">H18*1.5</f>
        <v>2353.27044199182</v>
      </c>
      <c r="I19" s="23" t="n">
        <f aca="false">I18*1.5</f>
        <v>2353.27044199182</v>
      </c>
      <c r="J19" s="23" t="n">
        <f aca="false">J18*1.5</f>
        <v>2353.27044199182</v>
      </c>
      <c r="K19" s="23" t="n">
        <f aca="false">K18*1.5</f>
        <v>2353.27044199182</v>
      </c>
      <c r="L19" s="23" t="n">
        <f aca="false">L18*1.5</f>
        <v>2353.27044199182</v>
      </c>
      <c r="M19" s="23" t="n">
        <f aca="false">M18*1.5</f>
        <v>2353.27044199182</v>
      </c>
      <c r="N19" s="23" t="n">
        <f aca="false">N18*1.5</f>
        <v>345</v>
      </c>
    </row>
    <row r="20" customFormat="false" ht="12.75" hidden="false" customHeight="false" outlineLevel="0" collapsed="false">
      <c r="A20" s="0" t="s">
        <v>17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12.75" hidden="false" customHeight="false" outlineLevel="0" collapsed="false">
      <c r="A21" s="0" t="s">
        <v>172</v>
      </c>
      <c r="C21" s="56" t="n">
        <f aca="false">+C18-C19-C20</f>
        <v>-784.42348066394</v>
      </c>
      <c r="D21" s="56" t="n">
        <f aca="false">+D18-D19-D20-SUM($B$21:C21)</f>
        <v>0</v>
      </c>
      <c r="E21" s="56" t="n">
        <f aca="false">+E18-E19-E20-SUM($B$21:D21)</f>
        <v>0</v>
      </c>
      <c r="F21" s="56" t="n">
        <f aca="false">+F18-F19-F20-SUM($B$21:E21)</f>
        <v>0</v>
      </c>
      <c r="G21" s="56" t="n">
        <f aca="false">+G18-G19-G20-SUM($B$21:F21)</f>
        <v>0</v>
      </c>
      <c r="H21" s="56" t="n">
        <f aca="false">+H18-H19-H20-SUM($B$21:G21)</f>
        <v>0</v>
      </c>
      <c r="I21" s="56" t="n">
        <f aca="false">+I18-I19-I20-SUM($B$21:H21)</f>
        <v>0</v>
      </c>
      <c r="J21" s="56" t="n">
        <f aca="false">+J18-J19-J20-SUM($B$21:I21)</f>
        <v>0</v>
      </c>
      <c r="K21" s="56" t="n">
        <f aca="false">+K18-K19-K20-SUM($B$21:J21)</f>
        <v>0</v>
      </c>
      <c r="L21" s="56" t="n">
        <f aca="false">+L18-L19-L20-SUM($B$21:K21)</f>
        <v>0</v>
      </c>
      <c r="M21" s="56" t="n">
        <f aca="false">+M18-M19-M20-SUM($B$21:L21)</f>
        <v>0</v>
      </c>
      <c r="N21" s="56" t="n">
        <f aca="false">+N18-N19-N20-SUM($B$21:M21)</f>
        <v>669.42348066394</v>
      </c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0" t="s">
        <v>173</v>
      </c>
      <c r="B23" s="43" t="n">
        <v>0</v>
      </c>
      <c r="C23" s="23" t="n">
        <f aca="false">C3*$B$23</f>
        <v>0</v>
      </c>
      <c r="D23" s="23" t="n">
        <f aca="false">D3*$B$23</f>
        <v>0</v>
      </c>
      <c r="E23" s="23" t="n">
        <f aca="false">E3*$B$23</f>
        <v>0</v>
      </c>
      <c r="F23" s="23" t="n">
        <f aca="false">F3*$B$23</f>
        <v>0</v>
      </c>
      <c r="G23" s="23" t="n">
        <f aca="false">G3*$B$23</f>
        <v>0</v>
      </c>
      <c r="H23" s="23" t="n">
        <f aca="false">H3*$B$23</f>
        <v>0</v>
      </c>
      <c r="I23" s="23" t="n">
        <f aca="false">I3*$B$23</f>
        <v>0</v>
      </c>
      <c r="J23" s="23" t="n">
        <f aca="false">J3*$B$23</f>
        <v>0</v>
      </c>
      <c r="K23" s="23" t="n">
        <f aca="false">K3*$B$23</f>
        <v>0</v>
      </c>
      <c r="L23" s="23" t="n">
        <f aca="false">L3*$B$23</f>
        <v>0</v>
      </c>
      <c r="M23" s="23" t="n">
        <f aca="false">M3*$B$23</f>
        <v>0</v>
      </c>
      <c r="N23" s="23" t="n">
        <f aca="false">N3*$B$23</f>
        <v>0</v>
      </c>
    </row>
    <row r="24" customFormat="false" ht="12.75" hidden="false" customHeight="false" outlineLevel="0" collapsed="false">
      <c r="A24" s="5" t="s">
        <v>174</v>
      </c>
      <c r="C24" s="56" t="n">
        <v>0</v>
      </c>
      <c r="D24" s="56" t="n">
        <f aca="false">C23-D23</f>
        <v>0</v>
      </c>
      <c r="E24" s="56" t="n">
        <f aca="false">D23-E23</f>
        <v>0</v>
      </c>
      <c r="F24" s="56" t="n">
        <f aca="false">E23-F23</f>
        <v>0</v>
      </c>
      <c r="G24" s="56" t="n">
        <f aca="false">F23-G23</f>
        <v>0</v>
      </c>
      <c r="H24" s="56" t="n">
        <f aca="false">G23-H23</f>
        <v>0</v>
      </c>
      <c r="I24" s="56" t="n">
        <f aca="false">H23-I23</f>
        <v>0</v>
      </c>
      <c r="J24" s="56" t="n">
        <f aca="false">I23-J23</f>
        <v>0</v>
      </c>
      <c r="K24" s="56" t="n">
        <f aca="false">J23-K23</f>
        <v>0</v>
      </c>
      <c r="L24" s="56" t="n">
        <f aca="false">K23-L23</f>
        <v>0</v>
      </c>
      <c r="M24" s="56" t="n">
        <f aca="false">L23-M23</f>
        <v>0</v>
      </c>
      <c r="N24" s="56" t="n">
        <f aca="false">M23-N23</f>
        <v>0</v>
      </c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2.75" hidden="false" customHeight="false" outlineLevel="0" collapsed="false">
      <c r="A26" s="0" t="s">
        <v>175</v>
      </c>
      <c r="C26" s="23" t="n">
        <f aca="false">'Activos Fijos'!D15/2</f>
        <v>1366</v>
      </c>
      <c r="D26" s="23" t="n">
        <f aca="false">'Activos Fijos'!$D$15</f>
        <v>2732</v>
      </c>
      <c r="E26" s="23" t="n">
        <f aca="false">'Activos Fijos'!$D$15</f>
        <v>2732</v>
      </c>
      <c r="F26" s="23" t="n">
        <f aca="false">'Activos Fijos'!$D$15</f>
        <v>2732</v>
      </c>
      <c r="G26" s="23" t="n">
        <f aca="false">'Activos Fijos'!$D$15</f>
        <v>2732</v>
      </c>
      <c r="H26" s="23" t="n">
        <f aca="false">'Activos Fijos'!$D$15/2+'Activos Fijos'!$D$17/2</f>
        <v>2732</v>
      </c>
      <c r="I26" s="23" t="n">
        <f aca="false">'Activos Fijos'!$D$17</f>
        <v>2732</v>
      </c>
      <c r="J26" s="23" t="n">
        <f aca="false">'Activos Fijos'!$D$17</f>
        <v>2732</v>
      </c>
      <c r="K26" s="23" t="n">
        <f aca="false">'Activos Fijos'!$D$17</f>
        <v>2732</v>
      </c>
      <c r="L26" s="23" t="n">
        <f aca="false">'Activos Fijos'!$D$17</f>
        <v>2732</v>
      </c>
      <c r="M26" s="23" t="n">
        <f aca="false">'Activos Fijos'!$D$17/2</f>
        <v>1366</v>
      </c>
      <c r="N26" s="23"/>
    </row>
    <row r="27" customFormat="false" ht="12.75" hidden="false" customHeight="false" outlineLevel="0" collapsed="false">
      <c r="A27" s="0" t="s">
        <v>176</v>
      </c>
      <c r="B27" s="23"/>
      <c r="C27" s="23" t="n">
        <v>0</v>
      </c>
      <c r="D27" s="23" t="n">
        <f aca="false">C6/5</f>
        <v>80</v>
      </c>
      <c r="E27" s="23" t="n">
        <f aca="false">D27</f>
        <v>80</v>
      </c>
      <c r="F27" s="23" t="n">
        <f aca="false">E27</f>
        <v>80</v>
      </c>
      <c r="G27" s="23" t="n">
        <f aca="false">F27</f>
        <v>80</v>
      </c>
      <c r="H27" s="23" t="n">
        <f aca="false">G27</f>
        <v>80</v>
      </c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5" t="s">
        <v>177</v>
      </c>
      <c r="C28" s="56" t="n">
        <f aca="false">SUM(C26:C27)</f>
        <v>1366</v>
      </c>
      <c r="D28" s="56" t="n">
        <f aca="false">SUM(D26:D27)</f>
        <v>2812</v>
      </c>
      <c r="E28" s="56" t="n">
        <f aca="false">SUM(E26:E27)</f>
        <v>2812</v>
      </c>
      <c r="F28" s="56" t="n">
        <f aca="false">SUM(F26:F27)</f>
        <v>2812</v>
      </c>
      <c r="G28" s="56" t="n">
        <f aca="false">SUM(G26:G27)</f>
        <v>2812</v>
      </c>
      <c r="H28" s="56" t="n">
        <f aca="false">SUM(H26:H27)</f>
        <v>2812</v>
      </c>
      <c r="I28" s="56" t="n">
        <f aca="false">SUM(I26:I27)</f>
        <v>2732</v>
      </c>
      <c r="J28" s="56" t="n">
        <f aca="false">SUM(J26:J27)</f>
        <v>2732</v>
      </c>
      <c r="K28" s="56" t="n">
        <f aca="false">SUM(K26:K27)</f>
        <v>2732</v>
      </c>
      <c r="L28" s="56" t="n">
        <f aca="false">SUM(L26:L27)</f>
        <v>2732</v>
      </c>
      <c r="M28" s="56" t="n">
        <f aca="false">SUM(M26:M27)</f>
        <v>1366</v>
      </c>
      <c r="N28" s="56" t="n">
        <f aca="false">SUM(N26:N27)</f>
        <v>0</v>
      </c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21" t="s">
        <v>17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5" t="s">
        <v>162</v>
      </c>
      <c r="C31" s="23" t="n">
        <v>0</v>
      </c>
      <c r="D31" s="23" t="n">
        <f aca="false">Supuestos!$D$35*6</f>
        <v>5400</v>
      </c>
      <c r="E31" s="23" t="n">
        <f aca="false">Supuestos!$D$35*6</f>
        <v>5400</v>
      </c>
      <c r="F31" s="23" t="n">
        <f aca="false">Supuestos!$D$35*6</f>
        <v>5400</v>
      </c>
      <c r="G31" s="23" t="n">
        <f aca="false">Supuestos!$D$35*6</f>
        <v>5400</v>
      </c>
      <c r="H31" s="23" t="n">
        <f aca="false">Supuestos!$D$35*6</f>
        <v>5400</v>
      </c>
      <c r="I31" s="23" t="n">
        <f aca="false">Supuestos!$D$35*6</f>
        <v>5400</v>
      </c>
      <c r="J31" s="23" t="n">
        <f aca="false">Supuestos!$D$35*6</f>
        <v>5400</v>
      </c>
      <c r="K31" s="23" t="n">
        <f aca="false">Supuestos!$D$35*6</f>
        <v>5400</v>
      </c>
      <c r="L31" s="23" t="n">
        <f aca="false">Supuestos!$D$35*6</f>
        <v>5400</v>
      </c>
      <c r="M31" s="23" t="n">
        <f aca="false">Supuestos!$D$35*6</f>
        <v>5400</v>
      </c>
      <c r="N31" s="23" t="n">
        <f aca="false">Supuestos!$D$35*6</f>
        <v>5400</v>
      </c>
    </row>
    <row r="32" customFormat="false" ht="12.75" hidden="false" customHeight="false" outlineLevel="0" collapsed="false">
      <c r="A32" s="0" t="s">
        <v>32</v>
      </c>
      <c r="C32" s="23" t="n">
        <v>0</v>
      </c>
      <c r="D32" s="23" t="n">
        <f aca="false">C11+32/36*D11</f>
        <v>10318</v>
      </c>
      <c r="E32" s="23" t="n">
        <f aca="false">E11</f>
        <v>8442</v>
      </c>
      <c r="F32" s="23" t="n">
        <f aca="false">F11</f>
        <v>8442</v>
      </c>
      <c r="G32" s="23" t="n">
        <f aca="false">G11</f>
        <v>8442</v>
      </c>
      <c r="H32" s="23" t="n">
        <f aca="false">H11</f>
        <v>8442</v>
      </c>
      <c r="I32" s="23" t="n">
        <f aca="false">I11</f>
        <v>8442</v>
      </c>
      <c r="J32" s="23" t="n">
        <f aca="false">J11</f>
        <v>8442</v>
      </c>
      <c r="K32" s="23" t="n">
        <f aca="false">K11</f>
        <v>8442</v>
      </c>
      <c r="L32" s="23" t="n">
        <f aca="false">L11</f>
        <v>8442</v>
      </c>
      <c r="M32" s="23" t="n">
        <f aca="false">M11</f>
        <v>8442</v>
      </c>
      <c r="N32" s="23" t="n">
        <f aca="false">N11</f>
        <v>8442</v>
      </c>
      <c r="O32" s="23"/>
    </row>
    <row r="33" customFormat="false" ht="12.75" hidden="false" customHeight="false" outlineLevel="0" collapsed="false">
      <c r="A33" s="0" t="s">
        <v>163</v>
      </c>
      <c r="C33" s="23" t="n">
        <v>0</v>
      </c>
      <c r="D33" s="23" t="n">
        <f aca="false">C12+32/36*D12</f>
        <v>11400</v>
      </c>
      <c r="E33" s="23" t="n">
        <f aca="false">E12</f>
        <v>7200</v>
      </c>
      <c r="F33" s="23" t="n">
        <f aca="false">F12</f>
        <v>7200</v>
      </c>
      <c r="G33" s="23" t="n">
        <f aca="false">G12</f>
        <v>7200</v>
      </c>
      <c r="H33" s="23" t="n">
        <f aca="false">H12</f>
        <v>7200</v>
      </c>
      <c r="I33" s="23" t="n">
        <f aca="false">I12</f>
        <v>7200</v>
      </c>
      <c r="J33" s="23" t="n">
        <f aca="false">J12</f>
        <v>7200</v>
      </c>
      <c r="K33" s="23" t="n">
        <f aca="false">K12</f>
        <v>7200</v>
      </c>
      <c r="L33" s="23" t="n">
        <f aca="false">L12</f>
        <v>7200</v>
      </c>
      <c r="M33" s="23" t="n">
        <f aca="false">M12</f>
        <v>7200</v>
      </c>
      <c r="N33" s="23" t="n">
        <f aca="false">N12</f>
        <v>7200</v>
      </c>
    </row>
    <row r="34" customFormat="false" ht="12.75" hidden="false" customHeight="false" outlineLevel="0" collapsed="false">
      <c r="A34" s="5" t="s">
        <v>164</v>
      </c>
      <c r="C34" s="23" t="n">
        <v>0</v>
      </c>
      <c r="D34" s="23" t="n">
        <f aca="false">D13</f>
        <v>1981.16252322215</v>
      </c>
      <c r="E34" s="23" t="n">
        <f aca="false">E13</f>
        <v>1981.16252322215</v>
      </c>
      <c r="F34" s="23" t="n">
        <f aca="false">F13</f>
        <v>1981.16252322215</v>
      </c>
      <c r="G34" s="23" t="n">
        <f aca="false">G13</f>
        <v>1981.16252322215</v>
      </c>
      <c r="H34" s="23" t="n">
        <f aca="false">H13</f>
        <v>1981.16252322215</v>
      </c>
      <c r="I34" s="23" t="n">
        <f aca="false">I13</f>
        <v>1981.16252322215</v>
      </c>
      <c r="J34" s="23" t="n">
        <f aca="false">J13</f>
        <v>1981.16252322215</v>
      </c>
      <c r="K34" s="23" t="n">
        <f aca="false">K13</f>
        <v>1981.16252322215</v>
      </c>
      <c r="L34" s="23" t="n">
        <f aca="false">L13</f>
        <v>1981.16252322215</v>
      </c>
      <c r="M34" s="23" t="n">
        <f aca="false">M13</f>
        <v>1981.16252322215</v>
      </c>
      <c r="N34" s="23" t="n">
        <f aca="false">N13</f>
        <v>1981.16252322215</v>
      </c>
    </row>
    <row r="35" customFormat="false" ht="12.75" hidden="false" customHeight="false" outlineLevel="0" collapsed="false">
      <c r="A35" s="5" t="s">
        <v>165</v>
      </c>
      <c r="C35" s="23" t="n">
        <v>0</v>
      </c>
      <c r="D35" s="23" t="n">
        <f aca="false">D14</f>
        <v>14085.0010127124</v>
      </c>
      <c r="E35" s="23" t="n">
        <f aca="false">E14</f>
        <v>14085.0010127124</v>
      </c>
      <c r="F35" s="23" t="n">
        <f aca="false">F14</f>
        <v>14085.0010127124</v>
      </c>
      <c r="G35" s="23" t="n">
        <f aca="false">G14</f>
        <v>14085.0010127124</v>
      </c>
      <c r="H35" s="23" t="n">
        <f aca="false">H14</f>
        <v>14085.0010127124</v>
      </c>
      <c r="I35" s="23" t="n">
        <f aca="false">I14</f>
        <v>14085.0010127124</v>
      </c>
      <c r="J35" s="23" t="n">
        <f aca="false">J14</f>
        <v>14085.0010127124</v>
      </c>
      <c r="K35" s="23" t="n">
        <f aca="false">K14</f>
        <v>14085.0010127124</v>
      </c>
      <c r="L35" s="23" t="n">
        <f aca="false">L14</f>
        <v>14085.0010127124</v>
      </c>
      <c r="M35" s="23" t="n">
        <f aca="false">M14</f>
        <v>14085.0010127124</v>
      </c>
      <c r="N35" s="23" t="n">
        <f aca="false">N14</f>
        <v>14085.0010127124</v>
      </c>
    </row>
    <row r="36" customFormat="false" ht="12.75" hidden="false" customHeight="false" outlineLevel="0" collapsed="false">
      <c r="A36" s="5" t="s">
        <v>73</v>
      </c>
      <c r="C36" s="23" t="n">
        <v>0</v>
      </c>
      <c r="D36" s="23" t="n">
        <f aca="false">D15</f>
        <v>4000</v>
      </c>
      <c r="E36" s="23" t="n">
        <f aca="false">E15</f>
        <v>4000</v>
      </c>
      <c r="F36" s="23" t="n">
        <f aca="false">F15</f>
        <v>4000</v>
      </c>
      <c r="G36" s="23" t="n">
        <f aca="false">G15</f>
        <v>4000</v>
      </c>
      <c r="H36" s="23" t="n">
        <f aca="false">H15</f>
        <v>4000</v>
      </c>
      <c r="I36" s="23" t="n">
        <f aca="false">I15</f>
        <v>4000</v>
      </c>
      <c r="J36" s="23" t="n">
        <f aca="false">J15</f>
        <v>4000</v>
      </c>
      <c r="K36" s="23" t="n">
        <f aca="false">K15</f>
        <v>4000</v>
      </c>
      <c r="L36" s="23" t="n">
        <f aca="false">L15</f>
        <v>4000</v>
      </c>
      <c r="M36" s="23" t="n">
        <f aca="false">M15</f>
        <v>4000</v>
      </c>
      <c r="N36" s="23" t="n">
        <f aca="false">N15</f>
        <v>4000</v>
      </c>
    </row>
    <row r="37" customFormat="false" ht="12.75" hidden="false" customHeight="false" outlineLevel="0" collapsed="false">
      <c r="A37" s="0" t="s">
        <v>179</v>
      </c>
      <c r="C37" s="56" t="n">
        <f aca="false">SUM(C31:C36)</f>
        <v>0</v>
      </c>
      <c r="D37" s="56" t="n">
        <f aca="false">SUM(D31:D36)</f>
        <v>47184.1635359346</v>
      </c>
      <c r="E37" s="56" t="n">
        <f aca="false">SUM(E31:E36)</f>
        <v>41108.1635359346</v>
      </c>
      <c r="F37" s="56" t="n">
        <f aca="false">SUM(F31:F36)</f>
        <v>41108.1635359346</v>
      </c>
      <c r="G37" s="56" t="n">
        <f aca="false">SUM(G31:G36)</f>
        <v>41108.1635359346</v>
      </c>
      <c r="H37" s="56" t="n">
        <f aca="false">SUM(H31:H36)</f>
        <v>41108.1635359346</v>
      </c>
      <c r="I37" s="56" t="n">
        <f aca="false">SUM(I31:I36)</f>
        <v>41108.1635359346</v>
      </c>
      <c r="J37" s="56" t="n">
        <f aca="false">SUM(J31:J36)</f>
        <v>41108.1635359346</v>
      </c>
      <c r="K37" s="56" t="n">
        <f aca="false">SUM(K31:K36)</f>
        <v>41108.1635359346</v>
      </c>
      <c r="L37" s="56" t="n">
        <f aca="false">SUM(L31:L36)</f>
        <v>41108.1635359346</v>
      </c>
      <c r="M37" s="56" t="n">
        <f aca="false">SUM(M31:M36)</f>
        <v>41108.1635359346</v>
      </c>
      <c r="N37" s="56" t="n">
        <f aca="false">SUM(N31:N36)</f>
        <v>41108.1635359346</v>
      </c>
    </row>
    <row r="39" customFormat="false" ht="12.75" hidden="false" customHeight="false" outlineLevel="0" collapsed="false">
      <c r="A39" s="0" t="s">
        <v>180</v>
      </c>
      <c r="B39" s="0" t="n">
        <v>0</v>
      </c>
      <c r="C39" s="23" t="n">
        <f aca="false">B39+C16-C37-C6</f>
        <v>13457.7814303965</v>
      </c>
      <c r="D39" s="23" t="n">
        <f aca="false">C39+D16-D37-D6</f>
        <v>7381.78143039648</v>
      </c>
      <c r="E39" s="23" t="n">
        <f aca="false">D39+E16-E37-E6</f>
        <v>7381.78143039648</v>
      </c>
      <c r="F39" s="23" t="n">
        <f aca="false">E39+F16-F37-F6</f>
        <v>7381.78143039648</v>
      </c>
      <c r="G39" s="23" t="n">
        <f aca="false">F39+G16-G37-G6</f>
        <v>7381.78143039648</v>
      </c>
      <c r="H39" s="23" t="n">
        <f aca="false">G39+H16-H37-H6</f>
        <v>7381.78143039648</v>
      </c>
      <c r="I39" s="23" t="n">
        <f aca="false">H39+I16-I37-I6</f>
        <v>7381.78143039648</v>
      </c>
      <c r="J39" s="23" t="n">
        <f aca="false">I39+J16-J37-J6</f>
        <v>7381.78143039648</v>
      </c>
      <c r="K39" s="23" t="n">
        <f aca="false">J39+K16-K37-K6</f>
        <v>7381.78143039648</v>
      </c>
      <c r="L39" s="23" t="n">
        <f aca="false">K39+L16-L37-L6</f>
        <v>7381.78143039648</v>
      </c>
      <c r="M39" s="23" t="n">
        <f aca="false">L39+M16-M37-M6</f>
        <v>7381.78143039648</v>
      </c>
      <c r="N39" s="23" t="n">
        <f aca="false">M39+N16-N37-N6</f>
        <v>7381.78143039648</v>
      </c>
    </row>
    <row r="42" customFormat="false" ht="12.75" hidden="false" customHeight="false" outlineLevel="0" collapsed="false">
      <c r="A42" s="5" t="s">
        <v>181</v>
      </c>
      <c r="C42" s="23" t="n">
        <f aca="false">C3+C24</f>
        <v>0</v>
      </c>
      <c r="D42" s="23" t="n">
        <f aca="false">D3+D24</f>
        <v>26690.7488986784</v>
      </c>
      <c r="E42" s="23" t="n">
        <f aca="false">E3+E24</f>
        <v>26690.7488986784</v>
      </c>
      <c r="F42" s="23" t="n">
        <f aca="false">F3+F24</f>
        <v>26690.7488986784</v>
      </c>
      <c r="G42" s="23" t="n">
        <f aca="false">G3+G24</f>
        <v>26690.7488986784</v>
      </c>
      <c r="H42" s="23" t="n">
        <f aca="false">H3+H24</f>
        <v>26690.7488986784</v>
      </c>
      <c r="I42" s="23" t="n">
        <f aca="false">I3+I24</f>
        <v>26690.7488986784</v>
      </c>
      <c r="J42" s="23" t="n">
        <f aca="false">J3+J24</f>
        <v>26690.7488986784</v>
      </c>
      <c r="K42" s="23" t="n">
        <f aca="false">K3+K24</f>
        <v>26690.7488986784</v>
      </c>
      <c r="L42" s="23" t="n">
        <f aca="false">L3+L24</f>
        <v>26690.7488986784</v>
      </c>
      <c r="M42" s="23" t="n">
        <f aca="false">M3+M24</f>
        <v>26690.7488986784</v>
      </c>
      <c r="N42" s="23" t="n">
        <f aca="false">N3+N24</f>
        <v>26690.7488986784</v>
      </c>
    </row>
    <row r="44" customFormat="false" ht="12.75" hidden="false" customHeight="false" outlineLevel="0" collapsed="false">
      <c r="A44" s="0" t="s">
        <v>182</v>
      </c>
      <c r="C44" s="23" t="n">
        <f aca="false">C16+C21+C46</f>
        <v>13073.3579497325</v>
      </c>
      <c r="D44" s="23" t="n">
        <f aca="false">D16+D21</f>
        <v>41108.1635359346</v>
      </c>
      <c r="E44" s="23" t="n">
        <f aca="false">E16+E21</f>
        <v>41108.1635359346</v>
      </c>
      <c r="F44" s="23" t="n">
        <f aca="false">F16+F21</f>
        <v>41108.1635359346</v>
      </c>
      <c r="G44" s="23" t="n">
        <f aca="false">G16+G21</f>
        <v>41108.1635359346</v>
      </c>
      <c r="H44" s="23" t="n">
        <f aca="false">H16+H21</f>
        <v>41108.1635359346</v>
      </c>
      <c r="I44" s="23" t="n">
        <f aca="false">I16+I21</f>
        <v>41108.1635359346</v>
      </c>
      <c r="J44" s="23" t="n">
        <f aca="false">J16+J21</f>
        <v>41108.1635359346</v>
      </c>
      <c r="K44" s="23" t="n">
        <f aca="false">K16+K21</f>
        <v>41108.1635359346</v>
      </c>
      <c r="L44" s="23" t="n">
        <f aca="false">L16+L21</f>
        <v>41108.1635359346</v>
      </c>
      <c r="M44" s="23" t="n">
        <f aca="false">M16+M21</f>
        <v>41108.1635359346</v>
      </c>
      <c r="N44" s="23" t="n">
        <f aca="false">N16+N21</f>
        <v>41777.5870165985</v>
      </c>
    </row>
    <row r="46" customFormat="false" ht="12.75" hidden="false" customHeight="false" outlineLevel="0" collapsed="false">
      <c r="A46" s="0" t="s">
        <v>183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14" min="5" style="0" width="10.8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58" t="s">
        <v>184</v>
      </c>
    </row>
    <row r="2" customFormat="false" ht="15" hidden="false" customHeight="false" outlineLevel="0" collapsed="false">
      <c r="A2" s="58" t="s">
        <v>185</v>
      </c>
    </row>
    <row r="3" customFormat="false" ht="16.5" hidden="false" customHeight="false" outlineLevel="0" collapsed="false">
      <c r="A3" s="58" t="s">
        <v>186</v>
      </c>
      <c r="O3" s="59"/>
    </row>
    <row r="4" customFormat="false" ht="15" hidden="false" customHeight="false" outlineLevel="0" collapsed="false">
      <c r="A4" s="60"/>
    </row>
    <row r="6" customFormat="false" ht="12.75" hidden="false" customHeight="false" outlineLevel="0" collapsed="false">
      <c r="A6" s="38"/>
      <c r="D6" s="47" t="n">
        <v>0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61" t="s">
        <v>27</v>
      </c>
      <c r="P6" s="61" t="s">
        <v>187</v>
      </c>
    </row>
    <row r="7" customFormat="false" ht="12.75" hidden="false" customHeight="false" outlineLevel="0" collapsed="false">
      <c r="O7" s="62"/>
      <c r="P7" s="62"/>
    </row>
    <row r="8" customFormat="false" ht="12.75" hidden="false" customHeight="false" outlineLevel="0" collapsed="false">
      <c r="A8" s="21" t="s">
        <v>188</v>
      </c>
      <c r="O8" s="62"/>
      <c r="P8" s="62"/>
    </row>
    <row r="9" customFormat="false" ht="12.75" hidden="false" customHeight="false" outlineLevel="0" collapsed="false">
      <c r="B9" s="0" t="s">
        <v>189</v>
      </c>
      <c r="D9" s="23" t="n">
        <f aca="false">Data!C3</f>
        <v>0</v>
      </c>
      <c r="E9" s="23" t="n">
        <f aca="false">Data!D3</f>
        <v>26690.7488986784</v>
      </c>
      <c r="F9" s="23" t="n">
        <f aca="false">Data!E3</f>
        <v>26690.7488986784</v>
      </c>
      <c r="G9" s="23" t="n">
        <f aca="false">Data!F3</f>
        <v>26690.7488986784</v>
      </c>
      <c r="H9" s="23" t="n">
        <f aca="false">Data!G3</f>
        <v>26690.7488986784</v>
      </c>
      <c r="I9" s="23" t="n">
        <f aca="false">Data!H3</f>
        <v>26690.7488986784</v>
      </c>
      <c r="J9" s="23" t="n">
        <f aca="false">Data!I3</f>
        <v>26690.7488986784</v>
      </c>
      <c r="K9" s="23" t="n">
        <f aca="false">Data!J3</f>
        <v>26690.7488986784</v>
      </c>
      <c r="L9" s="23" t="n">
        <f aca="false">Data!K3</f>
        <v>26690.7488986784</v>
      </c>
      <c r="M9" s="23" t="n">
        <f aca="false">Data!L3</f>
        <v>26690.7488986784</v>
      </c>
      <c r="N9" s="23" t="n">
        <f aca="false">Data!M3</f>
        <v>26690.7488986784</v>
      </c>
      <c r="O9" s="63" t="n">
        <f aca="false">SUM(D9:N9)</f>
        <v>266907.488986784</v>
      </c>
      <c r="P9" s="64" t="n">
        <f aca="false">O9/$O$9</f>
        <v>1</v>
      </c>
    </row>
    <row r="10" customFormat="false" ht="12.75" hidden="false" customHeight="fals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63"/>
      <c r="P10" s="65"/>
    </row>
    <row r="11" customFormat="false" ht="12.75" hidden="false" customHeight="false" outlineLevel="0" collapsed="false">
      <c r="A11" s="21" t="s">
        <v>19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63"/>
      <c r="P11" s="65"/>
    </row>
    <row r="12" customFormat="false" ht="12.75" hidden="false" customHeight="false" outlineLevel="0" collapsed="false">
      <c r="B12" s="5" t="s">
        <v>162</v>
      </c>
      <c r="D12" s="23" t="n">
        <f aca="false">Data!C31</f>
        <v>0</v>
      </c>
      <c r="E12" s="23" t="n">
        <f aca="false">Data!D31</f>
        <v>5400</v>
      </c>
      <c r="F12" s="23" t="n">
        <f aca="false">Data!E31</f>
        <v>5400</v>
      </c>
      <c r="G12" s="23" t="n">
        <f aca="false">Data!F31</f>
        <v>5400</v>
      </c>
      <c r="H12" s="23" t="n">
        <f aca="false">Data!G31</f>
        <v>5400</v>
      </c>
      <c r="I12" s="23" t="n">
        <f aca="false">Data!H31</f>
        <v>5400</v>
      </c>
      <c r="J12" s="23" t="n">
        <f aca="false">Data!I31</f>
        <v>5400</v>
      </c>
      <c r="K12" s="23" t="n">
        <f aca="false">Data!J31</f>
        <v>5400</v>
      </c>
      <c r="L12" s="23" t="n">
        <f aca="false">Data!K31</f>
        <v>5400</v>
      </c>
      <c r="M12" s="23" t="n">
        <f aca="false">Data!L31</f>
        <v>5400</v>
      </c>
      <c r="N12" s="23" t="n">
        <f aca="false">Data!M31</f>
        <v>5400</v>
      </c>
      <c r="O12" s="63" t="n">
        <f aca="false">SUM(D12:N12)</f>
        <v>54000</v>
      </c>
      <c r="P12" s="64" t="n">
        <f aca="false">O12/$O$9</f>
        <v>0.202317290552585</v>
      </c>
    </row>
    <row r="13" customFormat="false" ht="12.75" hidden="false" customHeight="false" outlineLevel="0" collapsed="false">
      <c r="B13" s="0" t="s">
        <v>32</v>
      </c>
      <c r="D13" s="23" t="n">
        <f aca="false">Data!C32</f>
        <v>0</v>
      </c>
      <c r="E13" s="23" t="n">
        <f aca="false">Data!D32</f>
        <v>10318</v>
      </c>
      <c r="F13" s="23" t="n">
        <f aca="false">Data!E32</f>
        <v>8442</v>
      </c>
      <c r="G13" s="23" t="n">
        <f aca="false">Data!F32</f>
        <v>8442</v>
      </c>
      <c r="H13" s="23" t="n">
        <f aca="false">Data!G32</f>
        <v>8442</v>
      </c>
      <c r="I13" s="23" t="n">
        <f aca="false">Data!H32</f>
        <v>8442</v>
      </c>
      <c r="J13" s="23" t="n">
        <f aca="false">Data!I32</f>
        <v>8442</v>
      </c>
      <c r="K13" s="23" t="n">
        <f aca="false">Data!J32</f>
        <v>8442</v>
      </c>
      <c r="L13" s="23" t="n">
        <f aca="false">Data!K32</f>
        <v>8442</v>
      </c>
      <c r="M13" s="23" t="n">
        <f aca="false">Data!L32</f>
        <v>8442</v>
      </c>
      <c r="N13" s="23" t="n">
        <f aca="false">Data!M32</f>
        <v>8442</v>
      </c>
      <c r="O13" s="63" t="n">
        <f aca="false">SUM(D13:N13)</f>
        <v>86296</v>
      </c>
      <c r="P13" s="64" t="n">
        <f aca="false">O13/$O$9</f>
        <v>0.323318016768997</v>
      </c>
    </row>
    <row r="14" customFormat="false" ht="12.75" hidden="false" customHeight="false" outlineLevel="0" collapsed="false">
      <c r="B14" s="0" t="s">
        <v>163</v>
      </c>
      <c r="D14" s="23" t="n">
        <f aca="false">Data!C33</f>
        <v>0</v>
      </c>
      <c r="E14" s="23" t="n">
        <f aca="false">Data!D33</f>
        <v>11400</v>
      </c>
      <c r="F14" s="23" t="n">
        <f aca="false">Data!E33</f>
        <v>7200</v>
      </c>
      <c r="G14" s="23" t="n">
        <f aca="false">Data!F33</f>
        <v>7200</v>
      </c>
      <c r="H14" s="23" t="n">
        <f aca="false">Data!G33</f>
        <v>7200</v>
      </c>
      <c r="I14" s="23" t="n">
        <f aca="false">Data!H33</f>
        <v>7200</v>
      </c>
      <c r="J14" s="23" t="n">
        <f aca="false">Data!I33</f>
        <v>7200</v>
      </c>
      <c r="K14" s="23" t="n">
        <f aca="false">Data!J33</f>
        <v>7200</v>
      </c>
      <c r="L14" s="23" t="n">
        <f aca="false">Data!K33</f>
        <v>7200</v>
      </c>
      <c r="M14" s="23" t="n">
        <f aca="false">Data!L33</f>
        <v>7200</v>
      </c>
      <c r="N14" s="23" t="n">
        <f aca="false">Data!M33</f>
        <v>7200</v>
      </c>
      <c r="O14" s="63" t="n">
        <f aca="false">SUM(D14:N14)</f>
        <v>76200</v>
      </c>
      <c r="P14" s="64" t="n">
        <f aca="false">O14/$O$9</f>
        <v>0.285492176668647</v>
      </c>
    </row>
    <row r="15" customFormat="false" ht="12.75" hidden="false" customHeight="false" outlineLevel="0" collapsed="false">
      <c r="B15" s="5" t="s">
        <v>164</v>
      </c>
      <c r="D15" s="23" t="n">
        <f aca="false">Data!C34</f>
        <v>0</v>
      </c>
      <c r="E15" s="23" t="n">
        <f aca="false">Data!D34</f>
        <v>1981.16252322215</v>
      </c>
      <c r="F15" s="23" t="n">
        <f aca="false">Data!E34</f>
        <v>1981.16252322215</v>
      </c>
      <c r="G15" s="23" t="n">
        <f aca="false">Data!F34</f>
        <v>1981.16252322215</v>
      </c>
      <c r="H15" s="23" t="n">
        <f aca="false">Data!G34</f>
        <v>1981.16252322215</v>
      </c>
      <c r="I15" s="23" t="n">
        <f aca="false">Data!H34</f>
        <v>1981.16252322215</v>
      </c>
      <c r="J15" s="23" t="n">
        <f aca="false">Data!I34</f>
        <v>1981.16252322215</v>
      </c>
      <c r="K15" s="23" t="n">
        <f aca="false">Data!J34</f>
        <v>1981.16252322215</v>
      </c>
      <c r="L15" s="23" t="n">
        <f aca="false">Data!K34</f>
        <v>1981.16252322215</v>
      </c>
      <c r="M15" s="23" t="n">
        <f aca="false">Data!L34</f>
        <v>1981.16252322215</v>
      </c>
      <c r="N15" s="23" t="n">
        <f aca="false">Data!M34</f>
        <v>1981.16252322215</v>
      </c>
      <c r="O15" s="63" t="n">
        <f aca="false">SUM(D15:N15)</f>
        <v>19811.6252322215</v>
      </c>
      <c r="P15" s="64" t="n">
        <f aca="false">O15/$O$9</f>
        <v>0.0742265618227089</v>
      </c>
    </row>
    <row r="16" customFormat="false" ht="12.75" hidden="false" customHeight="false" outlineLevel="0" collapsed="false">
      <c r="B16" s="5" t="s">
        <v>165</v>
      </c>
      <c r="D16" s="23" t="n">
        <f aca="false">Data!C35</f>
        <v>0</v>
      </c>
      <c r="E16" s="23" t="n">
        <f aca="false">Data!D35</f>
        <v>14085.0010127124</v>
      </c>
      <c r="F16" s="23" t="n">
        <f aca="false">Data!E35</f>
        <v>14085.0010127124</v>
      </c>
      <c r="G16" s="23" t="n">
        <f aca="false">Data!F35</f>
        <v>14085.0010127124</v>
      </c>
      <c r="H16" s="23" t="n">
        <f aca="false">Data!G35</f>
        <v>14085.0010127124</v>
      </c>
      <c r="I16" s="23" t="n">
        <f aca="false">Data!H35</f>
        <v>14085.0010127124</v>
      </c>
      <c r="J16" s="23" t="n">
        <f aca="false">Data!I35</f>
        <v>14085.0010127124</v>
      </c>
      <c r="K16" s="23" t="n">
        <f aca="false">Data!J35</f>
        <v>14085.0010127124</v>
      </c>
      <c r="L16" s="23" t="n">
        <f aca="false">Data!K35</f>
        <v>14085.0010127124</v>
      </c>
      <c r="M16" s="23" t="n">
        <f aca="false">Data!L35</f>
        <v>14085.0010127124</v>
      </c>
      <c r="N16" s="23" t="n">
        <f aca="false">Data!M35</f>
        <v>14085.0010127124</v>
      </c>
      <c r="O16" s="63" t="n">
        <f aca="false">SUM(D16:N16)</f>
        <v>140850.010127124</v>
      </c>
      <c r="P16" s="64" t="n">
        <f aca="false">O16/$O$9</f>
        <v>0.527710970800441</v>
      </c>
    </row>
    <row r="17" customFormat="false" ht="12.75" hidden="false" customHeight="false" outlineLevel="0" collapsed="false">
      <c r="B17" s="5" t="s">
        <v>73</v>
      </c>
      <c r="D17" s="23" t="n">
        <f aca="false">Data!C36</f>
        <v>0</v>
      </c>
      <c r="E17" s="23" t="n">
        <f aca="false">Data!D36</f>
        <v>4000</v>
      </c>
      <c r="F17" s="23" t="n">
        <f aca="false">Data!E36</f>
        <v>4000</v>
      </c>
      <c r="G17" s="23" t="n">
        <f aca="false">Data!F36</f>
        <v>4000</v>
      </c>
      <c r="H17" s="23" t="n">
        <f aca="false">Data!G36</f>
        <v>4000</v>
      </c>
      <c r="I17" s="23" t="n">
        <f aca="false">Data!H36</f>
        <v>4000</v>
      </c>
      <c r="J17" s="23" t="n">
        <f aca="false">Data!I36</f>
        <v>4000</v>
      </c>
      <c r="K17" s="23" t="n">
        <f aca="false">Data!J36</f>
        <v>4000</v>
      </c>
      <c r="L17" s="23" t="n">
        <f aca="false">Data!K36</f>
        <v>4000</v>
      </c>
      <c r="M17" s="23" t="n">
        <f aca="false">Data!L36</f>
        <v>4000</v>
      </c>
      <c r="N17" s="23" t="n">
        <f aca="false">Data!M36</f>
        <v>4000</v>
      </c>
      <c r="O17" s="63" t="n">
        <f aca="false">SUM(D17:N17)</f>
        <v>40000</v>
      </c>
      <c r="P17" s="64" t="n">
        <f aca="false">O17/$O$9</f>
        <v>0.149864659668581</v>
      </c>
    </row>
    <row r="18" customFormat="false" ht="12.75" hidden="false" customHeight="false" outlineLevel="0" collapsed="false">
      <c r="B18" s="5" t="s">
        <v>191</v>
      </c>
      <c r="D18" s="23" t="n">
        <f aca="false">Data!C28</f>
        <v>1366</v>
      </c>
      <c r="E18" s="23" t="n">
        <f aca="false">Data!D28</f>
        <v>2812</v>
      </c>
      <c r="F18" s="23" t="n">
        <f aca="false">Data!E28</f>
        <v>2812</v>
      </c>
      <c r="G18" s="23" t="n">
        <f aca="false">Data!F28</f>
        <v>2812</v>
      </c>
      <c r="H18" s="23" t="n">
        <f aca="false">Data!G28</f>
        <v>2812</v>
      </c>
      <c r="I18" s="23" t="n">
        <f aca="false">Data!H28</f>
        <v>2812</v>
      </c>
      <c r="J18" s="23" t="n">
        <f aca="false">Data!I28</f>
        <v>2732</v>
      </c>
      <c r="K18" s="23" t="n">
        <f aca="false">Data!J28</f>
        <v>2732</v>
      </c>
      <c r="L18" s="23" t="n">
        <f aca="false">Data!K28</f>
        <v>2732</v>
      </c>
      <c r="M18" s="23" t="n">
        <f aca="false">Data!L28</f>
        <v>2732</v>
      </c>
      <c r="N18" s="23" t="n">
        <f aca="false">Data!M28</f>
        <v>1366</v>
      </c>
      <c r="O18" s="63" t="n">
        <f aca="false">SUM(D18:N18)</f>
        <v>27720</v>
      </c>
      <c r="P18" s="64" t="n">
        <f aca="false">O18/$O$9</f>
        <v>0.103856209150327</v>
      </c>
    </row>
    <row r="19" customFormat="false" ht="12.75" hidden="false" customHeight="false" outlineLevel="0" collapsed="false">
      <c r="B19" s="66" t="s">
        <v>27</v>
      </c>
      <c r="D19" s="56" t="n">
        <f aca="false">SUM(D12:D18)</f>
        <v>1366</v>
      </c>
      <c r="E19" s="56" t="n">
        <f aca="false">SUM(E12:E18)</f>
        <v>49996.1635359346</v>
      </c>
      <c r="F19" s="56" t="n">
        <f aca="false">SUM(F12:F18)</f>
        <v>43920.1635359346</v>
      </c>
      <c r="G19" s="56" t="n">
        <f aca="false">SUM(G12:G18)</f>
        <v>43920.1635359346</v>
      </c>
      <c r="H19" s="56" t="n">
        <f aca="false">SUM(H12:H18)</f>
        <v>43920.1635359346</v>
      </c>
      <c r="I19" s="56" t="n">
        <f aca="false">SUM(I12:I18)</f>
        <v>43920.1635359346</v>
      </c>
      <c r="J19" s="56" t="n">
        <f aca="false">SUM(J12:J18)</f>
        <v>43840.1635359346</v>
      </c>
      <c r="K19" s="56" t="n">
        <f aca="false">SUM(K12:K18)</f>
        <v>43840.1635359346</v>
      </c>
      <c r="L19" s="56" t="n">
        <f aca="false">SUM(L12:L18)</f>
        <v>43840.1635359346</v>
      </c>
      <c r="M19" s="56" t="n">
        <f aca="false">SUM(M12:M18)</f>
        <v>43840.1635359346</v>
      </c>
      <c r="N19" s="56" t="n">
        <f aca="false">SUM(N12:N18)</f>
        <v>42474.1635359346</v>
      </c>
      <c r="O19" s="67" t="n">
        <f aca="false">SUM(O12:O18)</f>
        <v>444877.635359346</v>
      </c>
      <c r="P19" s="68" t="n">
        <f aca="false">SUM(P12:P18)</f>
        <v>1.66678588543229</v>
      </c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63"/>
      <c r="P20" s="69"/>
    </row>
    <row r="21" customFormat="false" ht="13.5" hidden="false" customHeight="false" outlineLevel="0" collapsed="false">
      <c r="A21" s="1" t="s">
        <v>192</v>
      </c>
      <c r="D21" s="70" t="n">
        <f aca="false">D9-D19</f>
        <v>-1366</v>
      </c>
      <c r="E21" s="70" t="n">
        <f aca="false">E9-E19</f>
        <v>-23305.4146372561</v>
      </c>
      <c r="F21" s="70" t="n">
        <f aca="false">F9-F19</f>
        <v>-17229.4146372561</v>
      </c>
      <c r="G21" s="70" t="n">
        <f aca="false">G9-G19</f>
        <v>-17229.4146372561</v>
      </c>
      <c r="H21" s="70" t="n">
        <f aca="false">H9-H19</f>
        <v>-17229.4146372561</v>
      </c>
      <c r="I21" s="70" t="n">
        <f aca="false">I9-I19</f>
        <v>-17229.4146372561</v>
      </c>
      <c r="J21" s="70" t="n">
        <f aca="false">J9-J19</f>
        <v>-17149.4146372561</v>
      </c>
      <c r="K21" s="70" t="n">
        <f aca="false">K9-K19</f>
        <v>-17149.4146372561</v>
      </c>
      <c r="L21" s="70" t="n">
        <f aca="false">L9-L19</f>
        <v>-17149.4146372561</v>
      </c>
      <c r="M21" s="70" t="n">
        <f aca="false">M9-M19</f>
        <v>-17149.4146372561</v>
      </c>
      <c r="N21" s="70" t="n">
        <f aca="false">N9-N19</f>
        <v>-15783.4146372561</v>
      </c>
      <c r="O21" s="71" t="n">
        <f aca="false">O9-O19</f>
        <v>-177970.146372561</v>
      </c>
      <c r="P21" s="72" t="n">
        <f aca="false">P9-P19</f>
        <v>-0.666785885432287</v>
      </c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63"/>
      <c r="P22" s="65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65"/>
    </row>
    <row r="24" customFormat="false" ht="12.75" hidden="false" customHeight="false" outlineLevel="0" collapsed="false">
      <c r="A24" s="0" t="s">
        <v>41</v>
      </c>
      <c r="D24" s="23" t="n">
        <f aca="false">Data!C8</f>
        <v>1260</v>
      </c>
      <c r="E24" s="23" t="n">
        <f aca="false">Data!D8</f>
        <v>1260</v>
      </c>
      <c r="F24" s="23" t="n">
        <f aca="false">Data!E8</f>
        <v>1260</v>
      </c>
      <c r="G24" s="23" t="n">
        <f aca="false">Data!F8</f>
        <v>1260</v>
      </c>
      <c r="H24" s="23" t="n">
        <f aca="false">Data!G8</f>
        <v>1260</v>
      </c>
      <c r="I24" s="23" t="n">
        <f aca="false">Data!H8</f>
        <v>1260</v>
      </c>
      <c r="J24" s="23" t="n">
        <f aca="false">Data!I8</f>
        <v>1260</v>
      </c>
      <c r="K24" s="23" t="n">
        <f aca="false">Data!J8</f>
        <v>1260</v>
      </c>
      <c r="L24" s="23" t="n">
        <f aca="false">Data!K8</f>
        <v>1260</v>
      </c>
      <c r="M24" s="23" t="n">
        <f aca="false">Data!L8</f>
        <v>1260</v>
      </c>
      <c r="N24" s="23" t="n">
        <f aca="false">Data!M8</f>
        <v>1260</v>
      </c>
      <c r="O24" s="63" t="n">
        <f aca="false">SUM(D24:N24)</f>
        <v>13860</v>
      </c>
      <c r="P24" s="64" t="n">
        <f aca="false">O24/$O$9</f>
        <v>0.0519281045751634</v>
      </c>
    </row>
    <row r="25" customFormat="false" ht="12.75" hidden="false" customHeight="false" outlineLevel="0" collapsed="false">
      <c r="A25" s="0" t="s">
        <v>193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63" t="n">
        <f aca="false">SUM(D25:N25)</f>
        <v>0</v>
      </c>
      <c r="P25" s="64" t="n">
        <f aca="false">O25/$O$9</f>
        <v>0</v>
      </c>
    </row>
    <row r="26" customFormat="false" ht="12.75" hidden="false" customHeight="false" outlineLevel="0" collapsed="false">
      <c r="A26" s="5" t="s">
        <v>19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f aca="false">-Flujo!C25</f>
        <v>-11350.6283917244</v>
      </c>
      <c r="O26" s="63" t="n">
        <f aca="false">SUM(D26:N26)</f>
        <v>-11350.6283917244</v>
      </c>
      <c r="P26" s="64" t="n">
        <f aca="false">O26/$O$9</f>
        <v>-0.0425264515237577</v>
      </c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65"/>
    </row>
    <row r="28" customFormat="false" ht="13.5" hidden="false" customHeight="false" outlineLevel="0" collapsed="false">
      <c r="A28" s="0" t="s">
        <v>195</v>
      </c>
      <c r="D28" s="70" t="n">
        <f aca="false">D21-SUM(D24:D26)</f>
        <v>-2626</v>
      </c>
      <c r="E28" s="70" t="n">
        <f aca="false">E21-SUM(E24:E26)</f>
        <v>-24565.4146372561</v>
      </c>
      <c r="F28" s="70" t="n">
        <f aca="false">F21-SUM(F24:F26)</f>
        <v>-18489.4146372561</v>
      </c>
      <c r="G28" s="70" t="n">
        <f aca="false">G21-SUM(G24:G26)</f>
        <v>-18489.4146372561</v>
      </c>
      <c r="H28" s="70" t="n">
        <f aca="false">H21-SUM(H24:H26)</f>
        <v>-18489.4146372561</v>
      </c>
      <c r="I28" s="70" t="n">
        <f aca="false">I21-SUM(I24:I26)</f>
        <v>-18489.4146372561</v>
      </c>
      <c r="J28" s="70" t="n">
        <f aca="false">J21-SUM(J24:J26)</f>
        <v>-18409.4146372561</v>
      </c>
      <c r="K28" s="70" t="n">
        <f aca="false">K21-SUM(K24:K26)</f>
        <v>-18409.4146372561</v>
      </c>
      <c r="L28" s="70" t="n">
        <f aca="false">L21-SUM(L24:L26)</f>
        <v>-18409.4146372561</v>
      </c>
      <c r="M28" s="70" t="n">
        <f aca="false">M21-SUM(M24:M26)</f>
        <v>-18409.4146372561</v>
      </c>
      <c r="N28" s="70" t="n">
        <f aca="false">N21-SUM(N24:N26)</f>
        <v>-5692.78624553178</v>
      </c>
      <c r="O28" s="71" t="n">
        <f aca="false">SUM(D28:N28)</f>
        <v>-180479.517980837</v>
      </c>
      <c r="P28" s="72" t="n">
        <f aca="false">O28/$O$9</f>
        <v>-0.676187538483693</v>
      </c>
    </row>
    <row r="29" customFormat="false" ht="13.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63"/>
      <c r="P29" s="65"/>
    </row>
    <row r="30" customFormat="false" ht="12.75" hidden="false" customHeight="false" outlineLevel="0" collapsed="false">
      <c r="A30" s="0" t="s">
        <v>196</v>
      </c>
      <c r="C30" s="73" t="n">
        <v>0.15</v>
      </c>
      <c r="D30" s="23" t="n">
        <f aca="false">IF(D28&gt;0,D28*$C$30,0)</f>
        <v>0</v>
      </c>
      <c r="E30" s="23" t="n">
        <f aca="false">IF(E28&gt;0,E28*$C$30,0)</f>
        <v>0</v>
      </c>
      <c r="F30" s="23" t="n">
        <f aca="false">IF(F28&gt;0,F28*$C$30,0)</f>
        <v>0</v>
      </c>
      <c r="G30" s="23" t="n">
        <f aca="false">IF(G28&gt;0,G28*$C$30,0)</f>
        <v>0</v>
      </c>
      <c r="H30" s="23" t="n">
        <f aca="false">IF(H28&gt;0,H28*$C$30,0)</f>
        <v>0</v>
      </c>
      <c r="I30" s="23" t="n">
        <f aca="false">IF(I28&gt;0,I28*$C$30,0)</f>
        <v>0</v>
      </c>
      <c r="J30" s="23" t="n">
        <f aca="false">IF(J28&gt;0,J28*$C$30,0)</f>
        <v>0</v>
      </c>
      <c r="K30" s="23" t="n">
        <f aca="false">IF(K28&gt;0,K28*$C$30,0)</f>
        <v>0</v>
      </c>
      <c r="L30" s="23" t="n">
        <f aca="false">IF(L28&gt;0,L28*$C$30,0)</f>
        <v>0</v>
      </c>
      <c r="M30" s="23" t="n">
        <f aca="false">IF(M28&gt;0,M28*$C$30,0)</f>
        <v>0</v>
      </c>
      <c r="N30" s="23" t="n">
        <f aca="false">IF(N28&gt;0,N28*$C$30,0)</f>
        <v>0</v>
      </c>
      <c r="O30" s="63" t="n">
        <f aca="false">SUM(D30:N30)</f>
        <v>0</v>
      </c>
      <c r="P30" s="64" t="n">
        <f aca="false">O30/$O$9</f>
        <v>0</v>
      </c>
    </row>
    <row r="31" customFormat="false" ht="12.75" hidden="false" customHeight="false" outlineLevel="0" collapsed="false">
      <c r="A31" s="0" t="s">
        <v>197</v>
      </c>
      <c r="C31" s="73" t="n">
        <v>0.25</v>
      </c>
      <c r="D31" s="23" t="n">
        <f aca="false">IF(D28&gt;0,(D28-D30)*$C$31,0)</f>
        <v>0</v>
      </c>
      <c r="E31" s="23" t="n">
        <f aca="false">IF(E28&gt;0,(E28-E30)*$C$31,0)</f>
        <v>0</v>
      </c>
      <c r="F31" s="23" t="n">
        <f aca="false">IF(F28&gt;0,(F28-F30)*$C$31,0)</f>
        <v>0</v>
      </c>
      <c r="G31" s="23" t="n">
        <f aca="false">IF(G28&gt;0,(G28-G30)*$C$31,0)</f>
        <v>0</v>
      </c>
      <c r="H31" s="23" t="n">
        <f aca="false">IF(H28&gt;0,(H28-H30)*$C$31,0)</f>
        <v>0</v>
      </c>
      <c r="I31" s="23" t="n">
        <f aca="false">IF(I28&gt;0,(I28-I30)*$C$31,0)</f>
        <v>0</v>
      </c>
      <c r="J31" s="23" t="n">
        <f aca="false">IF(J28&gt;0,(J28-J30)*$C$31,0)</f>
        <v>0</v>
      </c>
      <c r="K31" s="23" t="n">
        <f aca="false">IF(K28&gt;0,(K28-K30)*$C$31,0)</f>
        <v>0</v>
      </c>
      <c r="L31" s="23" t="n">
        <f aca="false">IF(L28&gt;0,(L28-L30)*$C$31,0)</f>
        <v>0</v>
      </c>
      <c r="M31" s="23" t="n">
        <f aca="false">IF(M28&gt;0,(M28-M30)*$C$31,0)</f>
        <v>0</v>
      </c>
      <c r="N31" s="23" t="n">
        <f aca="false">IF(N28&gt;0,(N28-N30)*$C$31,0)</f>
        <v>0</v>
      </c>
      <c r="O31" s="63" t="n">
        <f aca="false">SUM(D31:N31)</f>
        <v>0</v>
      </c>
      <c r="P31" s="64" t="n">
        <f aca="false">O31/$O$9</f>
        <v>0</v>
      </c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63"/>
      <c r="P32" s="65"/>
    </row>
    <row r="33" customFormat="false" ht="15.75" hidden="false" customHeight="false" outlineLevel="0" collapsed="false">
      <c r="A33" s="60" t="s">
        <v>198</v>
      </c>
      <c r="D33" s="74" t="n">
        <f aca="false">D28-SUM(D30:D31)</f>
        <v>-2626</v>
      </c>
      <c r="E33" s="74" t="n">
        <f aca="false">E28-SUM(E30:E31)</f>
        <v>-24565.4146372561</v>
      </c>
      <c r="F33" s="74" t="n">
        <f aca="false">F28-SUM(F30:F31)</f>
        <v>-18489.4146372561</v>
      </c>
      <c r="G33" s="74" t="n">
        <f aca="false">G28-SUM(G30:G31)</f>
        <v>-18489.4146372561</v>
      </c>
      <c r="H33" s="74" t="n">
        <f aca="false">H28-SUM(H30:H31)</f>
        <v>-18489.4146372561</v>
      </c>
      <c r="I33" s="74" t="n">
        <f aca="false">I28-SUM(I30:I31)</f>
        <v>-18489.4146372561</v>
      </c>
      <c r="J33" s="74" t="n">
        <f aca="false">J28-SUM(J30:J31)</f>
        <v>-18409.4146372561</v>
      </c>
      <c r="K33" s="74" t="n">
        <f aca="false">K28-SUM(K30:K31)</f>
        <v>-18409.4146372561</v>
      </c>
      <c r="L33" s="74" t="n">
        <f aca="false">L28-SUM(L30:L31)</f>
        <v>-18409.4146372561</v>
      </c>
      <c r="M33" s="74" t="n">
        <f aca="false">M28-SUM(M30:M31)</f>
        <v>-18409.4146372561</v>
      </c>
      <c r="N33" s="74" t="n">
        <f aca="false">N28-SUM(N30:N31)</f>
        <v>-5692.78624553178</v>
      </c>
      <c r="O33" s="75" t="n">
        <f aca="false">SUM(D33:N33)</f>
        <v>-180479.517980837</v>
      </c>
      <c r="P33" s="76" t="n">
        <f aca="false">O33/$O$9</f>
        <v>-0.676187538483693</v>
      </c>
    </row>
    <row r="36" customFormat="false" ht="13.5" hidden="false" customHeight="false" outlineLevel="0" collapsed="false">
      <c r="B36" s="77" t="s">
        <v>199</v>
      </c>
      <c r="C36" s="78"/>
      <c r="D36" s="78"/>
      <c r="E36" s="79" t="n">
        <f aca="false">E19/Data!D2</f>
        <v>0.618144287726424</v>
      </c>
      <c r="F36" s="79" t="n">
        <f aca="false">F19/Data!E2</f>
        <v>0.543021629774354</v>
      </c>
      <c r="G36" s="79" t="n">
        <f aca="false">G19/Data!F2</f>
        <v>0.543021629774354</v>
      </c>
      <c r="H36" s="79" t="n">
        <f aca="false">H19/Data!G2</f>
        <v>0.543021629774354</v>
      </c>
      <c r="I36" s="79" t="n">
        <f aca="false">I19/Data!H2</f>
        <v>0.543021629774354</v>
      </c>
      <c r="J36" s="79" t="n">
        <f aca="false">J19/Data!I2</f>
        <v>0.542032523020542</v>
      </c>
      <c r="K36" s="79" t="n">
        <f aca="false">K19/Data!J2</f>
        <v>0.542032523020542</v>
      </c>
      <c r="L36" s="79" t="n">
        <f aca="false">L19/Data!K2</f>
        <v>0.542032523020542</v>
      </c>
      <c r="M36" s="79" t="n">
        <f aca="false">M19/Data!L2</f>
        <v>0.542032523020542</v>
      </c>
      <c r="N36" s="79" t="n">
        <f aca="false">N19/Data!M2</f>
        <v>0.525143525199191</v>
      </c>
      <c r="O36" s="80" t="n">
        <f aca="false">O19/SUM(Data!C2:M2)</f>
        <v>0.5500393421926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81" t="s">
        <v>1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6.5" hidden="false" customHeight="false" outlineLevel="0" collapsed="false">
      <c r="A2" s="81" t="s">
        <v>1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</row>
    <row r="3" customFormat="false" ht="15" hidden="false" customHeight="false" outlineLevel="0" collapsed="false">
      <c r="A3" s="81" t="s">
        <v>20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2.75" hidden="false" customHeight="false" outlineLevel="0" collapsed="false">
      <c r="A6" s="84" t="s">
        <v>201</v>
      </c>
      <c r="B6" s="82"/>
      <c r="C6" s="85" t="n">
        <v>0</v>
      </c>
      <c r="D6" s="85" t="n">
        <v>1</v>
      </c>
      <c r="E6" s="85" t="n">
        <v>2</v>
      </c>
      <c r="F6" s="85" t="n">
        <v>3</v>
      </c>
      <c r="G6" s="85" t="n">
        <v>4</v>
      </c>
      <c r="H6" s="85" t="n">
        <v>5</v>
      </c>
      <c r="I6" s="85" t="n">
        <v>6</v>
      </c>
      <c r="J6" s="85" t="n">
        <v>7</v>
      </c>
      <c r="K6" s="85" t="n">
        <v>8</v>
      </c>
      <c r="L6" s="85" t="n">
        <v>9</v>
      </c>
      <c r="M6" s="85" t="n">
        <v>10</v>
      </c>
      <c r="N6" s="86" t="s">
        <v>27</v>
      </c>
      <c r="O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7"/>
      <c r="O7" s="82"/>
    </row>
    <row r="8" customFormat="false" ht="12.75" hidden="false" customHeight="false" outlineLevel="0" collapsed="false">
      <c r="A8" s="88" t="s">
        <v>202</v>
      </c>
      <c r="B8" s="82"/>
      <c r="C8" s="89" t="n">
        <f aca="false">-Data!C5</f>
        <v>-29720</v>
      </c>
      <c r="D8" s="89" t="n">
        <f aca="false">-Data!D5</f>
        <v>-0</v>
      </c>
      <c r="E8" s="89" t="n">
        <f aca="false">-Data!E5</f>
        <v>-0</v>
      </c>
      <c r="F8" s="89" t="n">
        <f aca="false">-Data!F5</f>
        <v>-0</v>
      </c>
      <c r="G8" s="89" t="n">
        <f aca="false">-Data!G5</f>
        <v>-0</v>
      </c>
      <c r="H8" s="89" t="n">
        <f aca="false">-Data!H5</f>
        <v>-0</v>
      </c>
      <c r="I8" s="89" t="n">
        <f aca="false">-Data!I5</f>
        <v>-0</v>
      </c>
      <c r="J8" s="89" t="n">
        <f aca="false">-Data!J5</f>
        <v>-0</v>
      </c>
      <c r="K8" s="89" t="n">
        <f aca="false">-Data!K5</f>
        <v>-0</v>
      </c>
      <c r="L8" s="89" t="n">
        <f aca="false">-Data!L5</f>
        <v>-0</v>
      </c>
      <c r="M8" s="89" t="n">
        <f aca="false">-Data!M5</f>
        <v>-0</v>
      </c>
      <c r="N8" s="90" t="n">
        <f aca="false">SUM(C8:M8)</f>
        <v>-29720</v>
      </c>
      <c r="O8" s="82"/>
    </row>
    <row r="9" customFormat="false" ht="12.75" hidden="false" customHeight="false" outlineLevel="0" collapsed="false">
      <c r="A9" s="82"/>
      <c r="B9" s="82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82"/>
    </row>
    <row r="10" customFormat="false" ht="12.75" hidden="false" customHeight="false" outlineLevel="0" collapsed="false">
      <c r="A10" s="82" t="s">
        <v>203</v>
      </c>
      <c r="B10" s="82"/>
      <c r="C10" s="89" t="n">
        <f aca="false">Data!C42</f>
        <v>0</v>
      </c>
      <c r="D10" s="89" t="n">
        <f aca="false">Data!D42</f>
        <v>26690.7488986784</v>
      </c>
      <c r="E10" s="89" t="n">
        <f aca="false">Data!E42</f>
        <v>26690.7488986784</v>
      </c>
      <c r="F10" s="89" t="n">
        <f aca="false">Data!F42</f>
        <v>26690.7488986784</v>
      </c>
      <c r="G10" s="89" t="n">
        <f aca="false">Data!G42</f>
        <v>26690.7488986784</v>
      </c>
      <c r="H10" s="89" t="n">
        <f aca="false">Data!H42</f>
        <v>26690.7488986784</v>
      </c>
      <c r="I10" s="89" t="n">
        <f aca="false">Data!I42</f>
        <v>26690.7488986784</v>
      </c>
      <c r="J10" s="89" t="n">
        <f aca="false">Data!J42</f>
        <v>26690.7488986784</v>
      </c>
      <c r="K10" s="89" t="n">
        <f aca="false">Data!K42</f>
        <v>26690.7488986784</v>
      </c>
      <c r="L10" s="89" t="n">
        <f aca="false">Data!L42</f>
        <v>26690.7488986784</v>
      </c>
      <c r="M10" s="89" t="n">
        <f aca="false">Data!M42</f>
        <v>26690.7488986784</v>
      </c>
      <c r="N10" s="90" t="n">
        <f aca="false">SUM(C10:M10)</f>
        <v>266907.488986784</v>
      </c>
      <c r="O10" s="89"/>
    </row>
    <row r="11" customFormat="false" ht="12.75" hidden="false" customHeight="false" outlineLevel="0" collapsed="false">
      <c r="A11" s="91" t="s">
        <v>204</v>
      </c>
      <c r="B11" s="82"/>
      <c r="C11" s="89" t="n">
        <f aca="false">-Data!C44</f>
        <v>-13073.3579497325</v>
      </c>
      <c r="D11" s="89" t="n">
        <f aca="false">-Data!D44</f>
        <v>-41108.1635359346</v>
      </c>
      <c r="E11" s="89" t="n">
        <f aca="false">-Data!E44</f>
        <v>-41108.1635359346</v>
      </c>
      <c r="F11" s="89" t="n">
        <f aca="false">-Data!F44</f>
        <v>-41108.1635359346</v>
      </c>
      <c r="G11" s="89" t="n">
        <f aca="false">-Data!G44</f>
        <v>-41108.1635359346</v>
      </c>
      <c r="H11" s="89" t="n">
        <f aca="false">-Data!H44</f>
        <v>-41108.1635359346</v>
      </c>
      <c r="I11" s="89" t="n">
        <f aca="false">-Data!I44</f>
        <v>-41108.1635359346</v>
      </c>
      <c r="J11" s="89" t="n">
        <f aca="false">-Data!J44</f>
        <v>-41108.1635359346</v>
      </c>
      <c r="K11" s="89" t="n">
        <f aca="false">-Data!K44</f>
        <v>-41108.1635359346</v>
      </c>
      <c r="L11" s="89" t="n">
        <f aca="false">-Data!L44</f>
        <v>-41108.1635359346</v>
      </c>
      <c r="M11" s="89" t="n">
        <f aca="false">-Data!M44</f>
        <v>-41108.1635359346</v>
      </c>
      <c r="N11" s="90" t="n">
        <f aca="false">SUM(C11:M11)</f>
        <v>-424154.993309078</v>
      </c>
      <c r="O11" s="82"/>
    </row>
    <row r="12" customFormat="false" ht="12.75" hidden="false" customHeight="false" outlineLevel="0" collapsed="false">
      <c r="A12" s="82"/>
      <c r="B12" s="82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82"/>
    </row>
    <row r="13" customFormat="false" ht="12.75" hidden="false" customHeight="false" outlineLevel="0" collapsed="false">
      <c r="A13" s="88" t="s">
        <v>205</v>
      </c>
      <c r="B13" s="82"/>
      <c r="C13" s="92" t="n">
        <f aca="false">SUM(C10:C11)</f>
        <v>-13073.3579497325</v>
      </c>
      <c r="D13" s="92" t="n">
        <f aca="false">SUM(D10:D11)</f>
        <v>-14417.4146372561</v>
      </c>
      <c r="E13" s="92" t="n">
        <f aca="false">SUM(E10:E11)</f>
        <v>-14417.4146372561</v>
      </c>
      <c r="F13" s="92" t="n">
        <f aca="false">SUM(F10:F11)</f>
        <v>-14417.4146372561</v>
      </c>
      <c r="G13" s="92" t="n">
        <f aca="false">SUM(G10:G11)</f>
        <v>-14417.4146372561</v>
      </c>
      <c r="H13" s="92" t="n">
        <f aca="false">SUM(H10:H11)</f>
        <v>-14417.4146372561</v>
      </c>
      <c r="I13" s="92" t="n">
        <f aca="false">SUM(I10:I11)</f>
        <v>-14417.4146372561</v>
      </c>
      <c r="J13" s="92" t="n">
        <f aca="false">SUM(J10:J11)</f>
        <v>-14417.4146372561</v>
      </c>
      <c r="K13" s="92" t="n">
        <f aca="false">SUM(K10:K11)</f>
        <v>-14417.4146372561</v>
      </c>
      <c r="L13" s="92" t="n">
        <f aca="false">SUM(L10:L11)</f>
        <v>-14417.4146372561</v>
      </c>
      <c r="M13" s="92" t="n">
        <f aca="false">SUM(M10:M11)</f>
        <v>-14417.4146372561</v>
      </c>
      <c r="N13" s="93" t="n">
        <f aca="false">SUM(N10:N11)</f>
        <v>-157247.504322294</v>
      </c>
      <c r="O13" s="82"/>
    </row>
    <row r="14" customFormat="false" ht="12.75" hidden="false" customHeight="false" outlineLevel="0" collapsed="false">
      <c r="A14" s="82"/>
      <c r="B14" s="82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82"/>
    </row>
    <row r="15" customFormat="false" ht="12.75" hidden="false" customHeight="false" outlineLevel="0" collapsed="false">
      <c r="A15" s="82" t="s">
        <v>41</v>
      </c>
      <c r="B15" s="82"/>
      <c r="C15" s="94" t="n">
        <f aca="false">-Data!C8</f>
        <v>-1260</v>
      </c>
      <c r="D15" s="94" t="n">
        <f aca="false">-Data!D8</f>
        <v>-1260</v>
      </c>
      <c r="E15" s="94" t="n">
        <f aca="false">-Data!E8</f>
        <v>-1260</v>
      </c>
      <c r="F15" s="94" t="n">
        <f aca="false">-Data!F8</f>
        <v>-1260</v>
      </c>
      <c r="G15" s="94" t="n">
        <f aca="false">-Data!G8</f>
        <v>-1260</v>
      </c>
      <c r="H15" s="94" t="n">
        <f aca="false">-Data!H8</f>
        <v>-1260</v>
      </c>
      <c r="I15" s="94" t="n">
        <f aca="false">-Data!I8</f>
        <v>-1260</v>
      </c>
      <c r="J15" s="94" t="n">
        <f aca="false">-Data!J8</f>
        <v>-1260</v>
      </c>
      <c r="K15" s="94" t="n">
        <f aca="false">-Data!K8</f>
        <v>-1260</v>
      </c>
      <c r="L15" s="94" t="n">
        <f aca="false">-Data!L8</f>
        <v>-1260</v>
      </c>
      <c r="M15" s="94" t="n">
        <f aca="false">-Data!M8</f>
        <v>-1260</v>
      </c>
      <c r="N15" s="90" t="n">
        <f aca="false">SUM(C15:M15)</f>
        <v>-13860</v>
      </c>
      <c r="O15" s="82"/>
    </row>
    <row r="16" customFormat="false" ht="12.75" hidden="false" customHeight="false" outlineLevel="0" collapsed="false">
      <c r="A16" s="82"/>
      <c r="B16" s="82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82"/>
    </row>
    <row r="17" customFormat="false" ht="13.5" hidden="false" customHeight="false" outlineLevel="0" collapsed="false">
      <c r="A17" s="88" t="s">
        <v>206</v>
      </c>
      <c r="B17" s="82"/>
      <c r="C17" s="95" t="n">
        <f aca="false">+C13+C15+C8</f>
        <v>-44053.3579497325</v>
      </c>
      <c r="D17" s="95" t="n">
        <f aca="false">+D13+D15+D8</f>
        <v>-15677.4146372561</v>
      </c>
      <c r="E17" s="95" t="n">
        <f aca="false">+E13+E15+E8</f>
        <v>-15677.4146372561</v>
      </c>
      <c r="F17" s="95" t="n">
        <f aca="false">+F13+F15+F8</f>
        <v>-15677.4146372561</v>
      </c>
      <c r="G17" s="95" t="n">
        <f aca="false">+G13+G15+G8</f>
        <v>-15677.4146372561</v>
      </c>
      <c r="H17" s="95" t="n">
        <f aca="false">+H13+H15+H8</f>
        <v>-15677.4146372561</v>
      </c>
      <c r="I17" s="95" t="n">
        <f aca="false">+I13+I15+I8</f>
        <v>-15677.4146372561</v>
      </c>
      <c r="J17" s="95" t="n">
        <f aca="false">+J13+J15+J8</f>
        <v>-15677.4146372561</v>
      </c>
      <c r="K17" s="95" t="n">
        <f aca="false">+K13+K15+K8</f>
        <v>-15677.4146372561</v>
      </c>
      <c r="L17" s="95" t="n">
        <f aca="false">+L13+L15+L8</f>
        <v>-15677.4146372561</v>
      </c>
      <c r="M17" s="95" t="n">
        <f aca="false">+M13+M15+M8</f>
        <v>-15677.4146372561</v>
      </c>
      <c r="N17" s="96" t="n">
        <f aca="false">+N13+N15+N8</f>
        <v>-200827.504322294</v>
      </c>
      <c r="O17" s="82"/>
    </row>
    <row r="18" customFormat="false" ht="13.5" hidden="false" customHeight="false" outlineLevel="0" collapsed="false">
      <c r="A18" s="82"/>
      <c r="B18" s="8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82"/>
    </row>
    <row r="19" customFormat="false" ht="12.75" hidden="false" customHeight="false" outlineLevel="0" collapsed="false">
      <c r="A19" s="82" t="s">
        <v>207</v>
      </c>
      <c r="B19" s="82"/>
      <c r="C19" s="89" t="n">
        <f aca="false">-SUM(PyG!D30:D31)</f>
        <v>-0</v>
      </c>
      <c r="D19" s="89" t="n">
        <f aca="false">-SUM(PyG!E30:E31)</f>
        <v>-0</v>
      </c>
      <c r="E19" s="89" t="n">
        <f aca="false">-SUM(PyG!F30:F31)</f>
        <v>-0</v>
      </c>
      <c r="F19" s="89" t="n">
        <f aca="false">-SUM(PyG!G30:G31)</f>
        <v>-0</v>
      </c>
      <c r="G19" s="89" t="n">
        <f aca="false">-SUM(PyG!H30:H31)</f>
        <v>-0</v>
      </c>
      <c r="H19" s="89" t="n">
        <f aca="false">-SUM(PyG!I30:I31)</f>
        <v>-0</v>
      </c>
      <c r="I19" s="89" t="n">
        <f aca="false">-SUM(PyG!J30:J31)</f>
        <v>-0</v>
      </c>
      <c r="J19" s="89" t="n">
        <f aca="false">-SUM(PyG!K30:K31)</f>
        <v>-0</v>
      </c>
      <c r="K19" s="89" t="n">
        <f aca="false">-SUM(PyG!L30:L31)</f>
        <v>-0</v>
      </c>
      <c r="L19" s="89" t="n">
        <f aca="false">-SUM(PyG!M30:M31)</f>
        <v>-0</v>
      </c>
      <c r="M19" s="89" t="n">
        <f aca="false">-SUM(PyG!N30:N31)+C25</f>
        <v>11350.6283917244</v>
      </c>
      <c r="N19" s="90" t="n">
        <f aca="false">SUM(C19:M19)</f>
        <v>11350.6283917244</v>
      </c>
      <c r="O19" s="82"/>
    </row>
    <row r="20" customFormat="false" ht="12.75" hidden="false" customHeight="false" outlineLevel="0" collapsed="false">
      <c r="A20" s="82" t="s">
        <v>208</v>
      </c>
      <c r="B20" s="24" t="n">
        <v>0.05</v>
      </c>
      <c r="C20" s="89" t="n">
        <f aca="false">C11*$B$20/12</f>
        <v>-54.4723247905522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f aca="false">SUM(C20:M20)</f>
        <v>-54.4723247905522</v>
      </c>
      <c r="O20" s="82"/>
    </row>
    <row r="21" customFormat="false" ht="12.75" hidden="false" customHeight="false" outlineLevel="0" collapsed="false">
      <c r="A21" s="82"/>
      <c r="B21" s="82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82"/>
    </row>
    <row r="22" customFormat="false" ht="12.75" hidden="false" customHeight="false" outlineLevel="0" collapsed="false">
      <c r="A22" s="82"/>
      <c r="B22" s="82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82"/>
    </row>
    <row r="23" customFormat="false" ht="13.5" hidden="false" customHeight="false" outlineLevel="0" collapsed="false">
      <c r="A23" s="88" t="s">
        <v>209</v>
      </c>
      <c r="B23" s="82"/>
      <c r="C23" s="97" t="n">
        <f aca="false">+C17+SUM(C19:C20)</f>
        <v>-44107.8302745231</v>
      </c>
      <c r="D23" s="97" t="n">
        <f aca="false">+D17+SUM(D19:D20)</f>
        <v>-15677.4146372561</v>
      </c>
      <c r="E23" s="97" t="n">
        <f aca="false">+E17+SUM(E19:E20)</f>
        <v>-15677.4146372561</v>
      </c>
      <c r="F23" s="97" t="n">
        <f aca="false">+F17+SUM(F19:F20)</f>
        <v>-15677.4146372561</v>
      </c>
      <c r="G23" s="97" t="n">
        <f aca="false">+G17+SUM(G19:G20)</f>
        <v>-15677.4146372561</v>
      </c>
      <c r="H23" s="97" t="n">
        <f aca="false">+H17+SUM(H19:H20)</f>
        <v>-15677.4146372561</v>
      </c>
      <c r="I23" s="97" t="n">
        <f aca="false">+I17+SUM(I19:I20)</f>
        <v>-15677.4146372561</v>
      </c>
      <c r="J23" s="97" t="n">
        <f aca="false">+J17+SUM(J19:J20)</f>
        <v>-15677.4146372561</v>
      </c>
      <c r="K23" s="97" t="n">
        <f aca="false">+K17+SUM(K19:K20)</f>
        <v>-15677.4146372561</v>
      </c>
      <c r="L23" s="97" t="n">
        <f aca="false">+L17+SUM(L19:L20)</f>
        <v>-15677.4146372561</v>
      </c>
      <c r="M23" s="97" t="n">
        <f aca="false">+M17+SUM(M19:M20)</f>
        <v>-4326.78624553178</v>
      </c>
      <c r="N23" s="98" t="n">
        <f aca="false">+N17+SUM(N19:N20)</f>
        <v>-189531.34825536</v>
      </c>
      <c r="O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7"/>
      <c r="O24" s="82"/>
    </row>
    <row r="25" customFormat="false" ht="12.75" hidden="false" customHeight="false" outlineLevel="0" collapsed="false">
      <c r="A25" s="99" t="s">
        <v>210</v>
      </c>
      <c r="B25" s="82"/>
      <c r="C25" s="100" t="n">
        <f aca="false">BG!M9+BG!M10+BG!M12+BG!M13</f>
        <v>11350.6283917244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02"/>
      <c r="N26" s="87"/>
      <c r="O26" s="82"/>
    </row>
    <row r="27" customFormat="false" ht="12.75" hidden="false" customHeight="false" outlineLevel="0" collapsed="false">
      <c r="A27" s="91" t="s">
        <v>211</v>
      </c>
      <c r="B27" s="82"/>
      <c r="C27" s="103" t="n">
        <v>0.08</v>
      </c>
      <c r="D27" s="89" t="n">
        <f aca="false">NPV(C27,D23:M23)+C23</f>
        <v>-144047.021458752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2.75" hidden="false" customHeight="false" outlineLevel="0" collapsed="false">
      <c r="A28" s="82" t="s">
        <v>212</v>
      </c>
      <c r="B28" s="82"/>
      <c r="C28" s="82"/>
      <c r="D28" s="103" t="e">
        <f aca="false">IRR(C23:M23)</f>
        <v>#N/A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13" min="3" style="0" width="11.7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81" t="s">
        <v>2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5" hidden="false" customHeight="false" outlineLevel="0" collapsed="false">
      <c r="A2" s="81" t="s">
        <v>1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5" hidden="false" customHeight="false" outlineLevel="0" collapsed="false">
      <c r="A3" s="104" t="s">
        <v>21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2.75" hidden="false" customHeight="false" outlineLevel="0" collapsed="false">
      <c r="A6" s="84" t="s">
        <v>215</v>
      </c>
      <c r="B6" s="82"/>
      <c r="C6" s="105" t="n">
        <v>0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n">
        <v>7</v>
      </c>
      <c r="K6" s="105" t="n">
        <v>8</v>
      </c>
      <c r="L6" s="105" t="n">
        <v>9</v>
      </c>
      <c r="M6" s="105" t="n">
        <v>10</v>
      </c>
      <c r="N6" s="106"/>
      <c r="O6" s="106"/>
      <c r="P6" s="106"/>
      <c r="Q6" s="106"/>
      <c r="R6" s="106"/>
    </row>
    <row r="7" customFormat="false" ht="12.75" hidden="false" customHeight="false" outlineLevel="0" collapsed="false">
      <c r="A7" s="82"/>
      <c r="B7" s="91" t="s">
        <v>216</v>
      </c>
      <c r="C7" s="26" t="n">
        <f aca="false">Flujo!C23+C27-Flujo!C20</f>
        <v>54.4723247905522</v>
      </c>
      <c r="D7" s="26" t="n">
        <f aca="false">Flujo!D23+C7</f>
        <v>-15622.9423124656</v>
      </c>
      <c r="E7" s="26" t="n">
        <f aca="false">Flujo!E23+D7</f>
        <v>-31300.3569497217</v>
      </c>
      <c r="F7" s="26" t="n">
        <f aca="false">Flujo!F23+E7</f>
        <v>-46977.7715869779</v>
      </c>
      <c r="G7" s="26" t="n">
        <f aca="false">Flujo!G23+F7</f>
        <v>-62655.186224234</v>
      </c>
      <c r="H7" s="26" t="n">
        <f aca="false">Flujo!H23+G7</f>
        <v>-78332.6008614901</v>
      </c>
      <c r="I7" s="26" t="n">
        <f aca="false">Flujo!I23+H7</f>
        <v>-94010.0154987463</v>
      </c>
      <c r="J7" s="26" t="n">
        <f aca="false">Flujo!J23+I7</f>
        <v>-109687.430136002</v>
      </c>
      <c r="K7" s="26" t="n">
        <f aca="false">Flujo!K23+J7</f>
        <v>-125364.844773259</v>
      </c>
      <c r="L7" s="26" t="n">
        <f aca="false">Flujo!L23+K7</f>
        <v>-141042.259410515</v>
      </c>
      <c r="M7" s="26" t="n">
        <f aca="false">Flujo!M23+L7</f>
        <v>-145369.045656046</v>
      </c>
      <c r="N7" s="89"/>
      <c r="O7" s="89"/>
      <c r="P7" s="89"/>
      <c r="Q7" s="89"/>
      <c r="R7" s="89"/>
    </row>
    <row r="8" customFormat="false" ht="12.75" hidden="false" customHeight="false" outlineLevel="0" collapsed="false">
      <c r="A8" s="82"/>
      <c r="B8" s="82" t="s">
        <v>217</v>
      </c>
      <c r="C8" s="26" t="n">
        <f aca="false">Data!C23</f>
        <v>0</v>
      </c>
      <c r="D8" s="26" t="n">
        <f aca="false">Data!D23</f>
        <v>0</v>
      </c>
      <c r="E8" s="26" t="n">
        <f aca="false">Data!E23</f>
        <v>0</v>
      </c>
      <c r="F8" s="26" t="n">
        <f aca="false">Data!F23</f>
        <v>0</v>
      </c>
      <c r="G8" s="26" t="n">
        <f aca="false">Data!G23</f>
        <v>0</v>
      </c>
      <c r="H8" s="26" t="n">
        <f aca="false">Data!H23</f>
        <v>0</v>
      </c>
      <c r="I8" s="26" t="n">
        <f aca="false">Data!I23</f>
        <v>0</v>
      </c>
      <c r="J8" s="26" t="n">
        <f aca="false">Data!J23</f>
        <v>0</v>
      </c>
      <c r="K8" s="26" t="n">
        <f aca="false">Data!K23</f>
        <v>0</v>
      </c>
      <c r="L8" s="26" t="n">
        <f aca="false">Data!L23</f>
        <v>0</v>
      </c>
      <c r="M8" s="26" t="n">
        <f aca="false">Data!M23</f>
        <v>0</v>
      </c>
      <c r="N8" s="89"/>
      <c r="O8" s="89"/>
      <c r="P8" s="89"/>
      <c r="Q8" s="89"/>
      <c r="R8" s="89"/>
    </row>
    <row r="9" customFormat="false" ht="12.75" hidden="false" customHeight="false" outlineLevel="0" collapsed="false">
      <c r="A9" s="82"/>
      <c r="B9" s="91" t="s">
        <v>218</v>
      </c>
      <c r="C9" s="26" t="n">
        <f aca="false">Data!C18</f>
        <v>1568.84696132788</v>
      </c>
      <c r="D9" s="26" t="n">
        <f aca="false">Data!D18</f>
        <v>1568.84696132788</v>
      </c>
      <c r="E9" s="26" t="n">
        <f aca="false">Data!E18</f>
        <v>1568.84696132788</v>
      </c>
      <c r="F9" s="26" t="n">
        <f aca="false">Data!F18</f>
        <v>1568.84696132788</v>
      </c>
      <c r="G9" s="26" t="n">
        <f aca="false">Data!G18</f>
        <v>1568.84696132788</v>
      </c>
      <c r="H9" s="26" t="n">
        <f aca="false">Data!H18</f>
        <v>1568.84696132788</v>
      </c>
      <c r="I9" s="26" t="n">
        <f aca="false">Data!I18</f>
        <v>1568.84696132788</v>
      </c>
      <c r="J9" s="26" t="n">
        <f aca="false">Data!J18</f>
        <v>1568.84696132788</v>
      </c>
      <c r="K9" s="26" t="n">
        <f aca="false">Data!K18</f>
        <v>1568.84696132788</v>
      </c>
      <c r="L9" s="26" t="n">
        <f aca="false">Data!L18</f>
        <v>1568.84696132788</v>
      </c>
      <c r="M9" s="26" t="n">
        <f aca="false">Data!M18</f>
        <v>1568.84696132788</v>
      </c>
      <c r="N9" s="89"/>
      <c r="O9" s="89"/>
      <c r="P9" s="89"/>
      <c r="Q9" s="89"/>
      <c r="R9" s="89"/>
    </row>
    <row r="10" customFormat="false" ht="12.75" hidden="false" customHeight="false" outlineLevel="0" collapsed="false">
      <c r="A10" s="82"/>
      <c r="B10" s="82" t="s">
        <v>180</v>
      </c>
      <c r="C10" s="26" t="n">
        <f aca="false">Data!C39</f>
        <v>13457.7814303965</v>
      </c>
      <c r="D10" s="26" t="n">
        <f aca="false">Data!D39</f>
        <v>7381.78143039648</v>
      </c>
      <c r="E10" s="26" t="n">
        <f aca="false">Data!E39</f>
        <v>7381.78143039648</v>
      </c>
      <c r="F10" s="26" t="n">
        <f aca="false">Data!F39</f>
        <v>7381.78143039648</v>
      </c>
      <c r="G10" s="26" t="n">
        <f aca="false">Data!G39</f>
        <v>7381.78143039648</v>
      </c>
      <c r="H10" s="26" t="n">
        <f aca="false">Data!H39</f>
        <v>7381.78143039648</v>
      </c>
      <c r="I10" s="26" t="n">
        <f aca="false">Data!I39</f>
        <v>7381.78143039648</v>
      </c>
      <c r="J10" s="26" t="n">
        <f aca="false">Data!J39</f>
        <v>7381.78143039648</v>
      </c>
      <c r="K10" s="26" t="n">
        <f aca="false">Data!K39</f>
        <v>7381.78143039648</v>
      </c>
      <c r="L10" s="26" t="n">
        <f aca="false">Data!L39</f>
        <v>7381.78143039648</v>
      </c>
      <c r="M10" s="26" t="n">
        <f aca="false">Data!M39</f>
        <v>7381.78143039648</v>
      </c>
      <c r="N10" s="89"/>
      <c r="O10" s="89"/>
      <c r="P10" s="89"/>
      <c r="Q10" s="89"/>
      <c r="R10" s="89"/>
    </row>
    <row r="11" customFormat="false" ht="12.75" hidden="false" customHeight="false" outlineLevel="0" collapsed="false">
      <c r="A11" s="82"/>
      <c r="B11" s="82" t="s">
        <v>219</v>
      </c>
      <c r="C11" s="26" t="n">
        <f aca="false">Data!C46</f>
        <v>0</v>
      </c>
      <c r="D11" s="26" t="n">
        <f aca="false">Data!D46</f>
        <v>0</v>
      </c>
      <c r="E11" s="26" t="n">
        <f aca="false">Data!E46</f>
        <v>0</v>
      </c>
      <c r="F11" s="26" t="n">
        <f aca="false">Data!F46</f>
        <v>0</v>
      </c>
      <c r="G11" s="26" t="n">
        <f aca="false">Data!G46</f>
        <v>0</v>
      </c>
      <c r="H11" s="26" t="n">
        <f aca="false">Data!H46</f>
        <v>0</v>
      </c>
      <c r="I11" s="26" t="n">
        <f aca="false">Data!I46</f>
        <v>0</v>
      </c>
      <c r="J11" s="26" t="n">
        <f aca="false">Data!J46</f>
        <v>0</v>
      </c>
      <c r="K11" s="26" t="n">
        <f aca="false">Data!K46</f>
        <v>0</v>
      </c>
      <c r="L11" s="26" t="n">
        <f aca="false">Data!L46</f>
        <v>0</v>
      </c>
      <c r="M11" s="26" t="n">
        <f aca="false">Data!M46</f>
        <v>0</v>
      </c>
      <c r="N11" s="89"/>
      <c r="O11" s="89"/>
      <c r="P11" s="89"/>
      <c r="Q11" s="89"/>
      <c r="R11" s="89"/>
    </row>
    <row r="12" customFormat="false" ht="12.75" hidden="false" customHeight="false" outlineLevel="0" collapsed="false">
      <c r="A12" s="82"/>
      <c r="B12" s="82" t="s">
        <v>159</v>
      </c>
      <c r="C12" s="26" t="n">
        <f aca="false">Data!C5</f>
        <v>29720</v>
      </c>
      <c r="D12" s="26" t="n">
        <f aca="false">C12+Data!D5</f>
        <v>29720</v>
      </c>
      <c r="E12" s="26" t="n">
        <f aca="false">D12+Data!E5</f>
        <v>29720</v>
      </c>
      <c r="F12" s="26" t="n">
        <f aca="false">E12+Data!F5</f>
        <v>29720</v>
      </c>
      <c r="G12" s="26" t="n">
        <f aca="false">F12+Data!G5</f>
        <v>29720</v>
      </c>
      <c r="H12" s="26" t="n">
        <f aca="false">G12+Data!H5</f>
        <v>29720</v>
      </c>
      <c r="I12" s="26" t="n">
        <f aca="false">H12+Data!I5</f>
        <v>29720</v>
      </c>
      <c r="J12" s="26" t="n">
        <f aca="false">I12+Data!J5</f>
        <v>29720</v>
      </c>
      <c r="K12" s="26" t="n">
        <f aca="false">J12+Data!K5</f>
        <v>29720</v>
      </c>
      <c r="L12" s="26" t="n">
        <f aca="false">K12+Data!L5</f>
        <v>29720</v>
      </c>
      <c r="M12" s="26" t="n">
        <f aca="false">L12+Data!M5</f>
        <v>29720</v>
      </c>
      <c r="N12" s="89"/>
      <c r="O12" s="89"/>
      <c r="P12" s="89"/>
      <c r="Q12" s="89"/>
      <c r="R12" s="89"/>
    </row>
    <row r="13" customFormat="false" ht="12.75" hidden="false" customHeight="false" outlineLevel="0" collapsed="false">
      <c r="A13" s="82"/>
      <c r="B13" s="82" t="s">
        <v>220</v>
      </c>
      <c r="C13" s="26" t="n">
        <f aca="false">-Data!C26</f>
        <v>-1366</v>
      </c>
      <c r="D13" s="26" t="n">
        <f aca="false">-Data!D26+C13</f>
        <v>-4098</v>
      </c>
      <c r="E13" s="26" t="n">
        <f aca="false">-Data!E26+D13</f>
        <v>-6830</v>
      </c>
      <c r="F13" s="26" t="n">
        <f aca="false">-Data!F26+E13</f>
        <v>-9562</v>
      </c>
      <c r="G13" s="26" t="n">
        <f aca="false">-Data!G26+F13</f>
        <v>-12294</v>
      </c>
      <c r="H13" s="26" t="n">
        <f aca="false">-Data!H26+G13</f>
        <v>-15026</v>
      </c>
      <c r="I13" s="26" t="n">
        <f aca="false">-Data!I26+H13</f>
        <v>-17758</v>
      </c>
      <c r="J13" s="26" t="n">
        <f aca="false">-Data!J26+I13</f>
        <v>-20490</v>
      </c>
      <c r="K13" s="26" t="n">
        <f aca="false">-Data!K26+J13</f>
        <v>-23222</v>
      </c>
      <c r="L13" s="26" t="n">
        <f aca="false">-Data!L26+K13</f>
        <v>-25954</v>
      </c>
      <c r="M13" s="26" t="n">
        <f aca="false">-Data!M26+L13</f>
        <v>-27320</v>
      </c>
      <c r="N13" s="89"/>
      <c r="O13" s="89"/>
      <c r="P13" s="89"/>
      <c r="Q13" s="89"/>
      <c r="R13" s="89"/>
    </row>
    <row r="14" customFormat="false" ht="12.75" hidden="false" customHeight="false" outlineLevel="0" collapsed="false">
      <c r="A14" s="82"/>
      <c r="B14" s="82" t="s">
        <v>22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9"/>
      <c r="O14" s="89"/>
      <c r="P14" s="89"/>
      <c r="Q14" s="89"/>
      <c r="R14" s="89"/>
    </row>
    <row r="15" customFormat="false" ht="12.75" hidden="false" customHeight="false" outlineLevel="0" collapsed="false">
      <c r="A15" s="82"/>
      <c r="B15" s="91" t="s">
        <v>222</v>
      </c>
      <c r="C15" s="26" t="n">
        <f aca="false">Data!C6-Data!C27</f>
        <v>400</v>
      </c>
      <c r="D15" s="26" t="n">
        <f aca="false">Data!D6+C15-Data!D27</f>
        <v>320</v>
      </c>
      <c r="E15" s="26" t="n">
        <f aca="false">Data!E6+D15-Data!E27</f>
        <v>240</v>
      </c>
      <c r="F15" s="26" t="n">
        <f aca="false">Data!F6+E15-Data!F27</f>
        <v>160</v>
      </c>
      <c r="G15" s="26" t="n">
        <f aca="false">Data!G6+F15-Data!G27</f>
        <v>80</v>
      </c>
      <c r="H15" s="26" t="n">
        <f aca="false">Data!H6+G15-Data!H27</f>
        <v>0</v>
      </c>
      <c r="I15" s="26" t="n">
        <f aca="false">Data!I6+H15-Data!I27</f>
        <v>0</v>
      </c>
      <c r="J15" s="26" t="n">
        <f aca="false">Data!J6+I15-Data!J27</f>
        <v>0</v>
      </c>
      <c r="K15" s="26" t="n">
        <f aca="false">Data!K6+J15-Data!K27</f>
        <v>0</v>
      </c>
      <c r="L15" s="26" t="n">
        <f aca="false">Data!L6+K15-Data!L27</f>
        <v>0</v>
      </c>
      <c r="M15" s="26" t="n">
        <f aca="false">Data!M6+L15-Data!M27</f>
        <v>0</v>
      </c>
      <c r="N15" s="89"/>
      <c r="O15" s="89"/>
      <c r="P15" s="89"/>
      <c r="Q15" s="89"/>
      <c r="R15" s="89"/>
    </row>
    <row r="16" customFormat="false" ht="12.75" hidden="false" customHeight="false" outlineLevel="0" collapsed="false">
      <c r="A16" s="82"/>
      <c r="B16" s="82" t="s">
        <v>223</v>
      </c>
      <c r="C16" s="94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12.75" hidden="false" customHeight="false" outlineLevel="0" collapsed="false">
      <c r="A17" s="88" t="s">
        <v>224</v>
      </c>
      <c r="B17" s="82"/>
      <c r="C17" s="107" t="n">
        <f aca="false">SUM(C7:C16)</f>
        <v>43835.1007165149</v>
      </c>
      <c r="D17" s="107" t="n">
        <f aca="false">SUM(D7:D16)</f>
        <v>19269.6860792588</v>
      </c>
      <c r="E17" s="107" t="n">
        <f aca="false">SUM(E7:E16)</f>
        <v>780.271442002642</v>
      </c>
      <c r="F17" s="107" t="n">
        <f aca="false">SUM(F7:F16)</f>
        <v>-17709.1431952535</v>
      </c>
      <c r="G17" s="107" t="n">
        <f aca="false">SUM(G7:G16)</f>
        <v>-36198.5578325096</v>
      </c>
      <c r="H17" s="107" t="n">
        <f aca="false">SUM(H7:H16)</f>
        <v>-54687.9724697658</v>
      </c>
      <c r="I17" s="107" t="n">
        <f aca="false">SUM(I7:I16)</f>
        <v>-73097.3871070219</v>
      </c>
      <c r="J17" s="107" t="n">
        <f aca="false">SUM(J7:J16)</f>
        <v>-91506.801744278</v>
      </c>
      <c r="K17" s="107" t="n">
        <f aca="false">SUM(K7:K16)</f>
        <v>-109916.216381534</v>
      </c>
      <c r="L17" s="107" t="n">
        <f aca="false">SUM(L7:L16)</f>
        <v>-128325.63101879</v>
      </c>
      <c r="M17" s="107" t="n">
        <f aca="false">SUM(M7:M16)</f>
        <v>-134018.417264322</v>
      </c>
      <c r="N17" s="89"/>
      <c r="O17" s="89"/>
      <c r="P17" s="89"/>
      <c r="Q17" s="89"/>
      <c r="R17" s="89"/>
    </row>
    <row r="18" customFormat="false" ht="12.75" hidden="false" customHeight="false" outlineLevel="0" collapsed="false">
      <c r="A18" s="82"/>
      <c r="B18" s="82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2.75" hidden="false" customHeight="false" outlineLevel="0" collapsed="false">
      <c r="A19" s="84" t="s">
        <v>225</v>
      </c>
      <c r="B19" s="82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2.75" hidden="false" customHeight="false" outlineLevel="0" collapsed="false">
      <c r="A20" s="82"/>
      <c r="B20" s="82" t="s">
        <v>22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89"/>
      <c r="O20" s="89"/>
      <c r="P20" s="89"/>
      <c r="Q20" s="89"/>
      <c r="R20" s="89"/>
    </row>
    <row r="21" customFormat="false" ht="12.75" hidden="false" customHeight="false" outlineLevel="0" collapsed="false">
      <c r="A21" s="82"/>
      <c r="B21" s="82" t="s">
        <v>227</v>
      </c>
      <c r="C21" s="26" t="n">
        <f aca="false">Data!C19</f>
        <v>2353.27044199182</v>
      </c>
      <c r="D21" s="26" t="n">
        <f aca="false">Data!D19</f>
        <v>2353.27044199182</v>
      </c>
      <c r="E21" s="26" t="n">
        <f aca="false">Data!E19</f>
        <v>2353.27044199182</v>
      </c>
      <c r="F21" s="26" t="n">
        <f aca="false">Data!F19</f>
        <v>2353.27044199182</v>
      </c>
      <c r="G21" s="26" t="n">
        <f aca="false">Data!G19</f>
        <v>2353.27044199182</v>
      </c>
      <c r="H21" s="26" t="n">
        <f aca="false">Data!H19</f>
        <v>2353.27044199182</v>
      </c>
      <c r="I21" s="26" t="n">
        <f aca="false">Data!I19</f>
        <v>2353.27044199182</v>
      </c>
      <c r="J21" s="26" t="n">
        <f aca="false">Data!J19</f>
        <v>2353.27044199182</v>
      </c>
      <c r="K21" s="26" t="n">
        <f aca="false">Data!K19</f>
        <v>2353.27044199182</v>
      </c>
      <c r="L21" s="26" t="n">
        <f aca="false">Data!L19</f>
        <v>2353.27044199182</v>
      </c>
      <c r="M21" s="26" t="n">
        <f aca="false">Data!M19</f>
        <v>2353.27044199182</v>
      </c>
      <c r="N21" s="89"/>
      <c r="O21" s="89"/>
      <c r="P21" s="89"/>
      <c r="Q21" s="89"/>
      <c r="R21" s="89"/>
    </row>
    <row r="22" customFormat="false" ht="12.75" hidden="false" customHeight="false" outlineLevel="0" collapsed="false">
      <c r="A22" s="82"/>
      <c r="B22" s="91" t="s">
        <v>228</v>
      </c>
      <c r="C22" s="26" t="n">
        <f aca="false">Data!C20</f>
        <v>0</v>
      </c>
      <c r="D22" s="26" t="n">
        <f aca="false">Data!D20</f>
        <v>0</v>
      </c>
      <c r="E22" s="26" t="n">
        <f aca="false">Data!E20</f>
        <v>0</v>
      </c>
      <c r="F22" s="26" t="n">
        <f aca="false">Data!F20</f>
        <v>0</v>
      </c>
      <c r="G22" s="26" t="n">
        <f aca="false">Data!G20</f>
        <v>0</v>
      </c>
      <c r="H22" s="26" t="n">
        <f aca="false">Data!H20</f>
        <v>0</v>
      </c>
      <c r="I22" s="26" t="n">
        <f aca="false">Data!I20</f>
        <v>0</v>
      </c>
      <c r="J22" s="26" t="n">
        <f aca="false">Data!J20</f>
        <v>0</v>
      </c>
      <c r="K22" s="26" t="n">
        <f aca="false">Data!K20</f>
        <v>0</v>
      </c>
      <c r="L22" s="26" t="n">
        <f aca="false">Data!L20</f>
        <v>0</v>
      </c>
      <c r="M22" s="26" t="n">
        <f aca="false">Data!M20</f>
        <v>0</v>
      </c>
      <c r="N22" s="89"/>
      <c r="O22" s="89"/>
      <c r="P22" s="89"/>
      <c r="Q22" s="89"/>
      <c r="R22" s="89"/>
    </row>
    <row r="23" customFormat="false" ht="12.75" hidden="false" customHeight="false" outlineLevel="0" collapsed="false">
      <c r="A23" s="82"/>
      <c r="B23" s="91" t="s">
        <v>229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89"/>
      <c r="O23" s="89"/>
      <c r="P23" s="89"/>
      <c r="Q23" s="89"/>
      <c r="R23" s="89"/>
    </row>
    <row r="24" customFormat="false" ht="12.75" hidden="false" customHeight="false" outlineLevel="0" collapsed="false">
      <c r="A24" s="82"/>
      <c r="B24" s="91" t="s">
        <v>23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89"/>
      <c r="O24" s="89"/>
      <c r="P24" s="89"/>
      <c r="Q24" s="89"/>
      <c r="R24" s="89"/>
    </row>
    <row r="25" customFormat="false" ht="12.75" hidden="false" customHeight="false" outlineLevel="0" collapsed="false">
      <c r="A25" s="82"/>
      <c r="B25" s="91" t="s">
        <v>23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89"/>
      <c r="O25" s="89"/>
      <c r="P25" s="89"/>
      <c r="Q25" s="89"/>
      <c r="R25" s="89"/>
    </row>
    <row r="26" customFormat="false" ht="12.75" hidden="false" customHeight="false" outlineLevel="0" collapsed="false">
      <c r="A26" s="84" t="s">
        <v>232</v>
      </c>
      <c r="B26" s="82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2.75" hidden="false" customHeight="false" outlineLevel="0" collapsed="false">
      <c r="A27" s="82"/>
      <c r="B27" s="91" t="s">
        <v>233</v>
      </c>
      <c r="C27" s="26" t="n">
        <f aca="false">-Flujo!C23</f>
        <v>44107.8302745231</v>
      </c>
      <c r="D27" s="26" t="n">
        <f aca="false">C27</f>
        <v>44107.8302745231</v>
      </c>
      <c r="E27" s="26" t="n">
        <f aca="false">D27</f>
        <v>44107.8302745231</v>
      </c>
      <c r="F27" s="26" t="n">
        <f aca="false">E27</f>
        <v>44107.8302745231</v>
      </c>
      <c r="G27" s="26" t="n">
        <f aca="false">F27</f>
        <v>44107.8302745231</v>
      </c>
      <c r="H27" s="26" t="n">
        <f aca="false">G27</f>
        <v>44107.8302745231</v>
      </c>
      <c r="I27" s="26" t="n">
        <f aca="false">H27</f>
        <v>44107.8302745231</v>
      </c>
      <c r="J27" s="26" t="n">
        <f aca="false">I27</f>
        <v>44107.8302745231</v>
      </c>
      <c r="K27" s="26" t="n">
        <f aca="false">J27</f>
        <v>44107.8302745231</v>
      </c>
      <c r="L27" s="26" t="n">
        <f aca="false">K27</f>
        <v>44107.8302745231</v>
      </c>
      <c r="M27" s="26" t="n">
        <f aca="false">L27</f>
        <v>44107.8302745231</v>
      </c>
      <c r="N27" s="89"/>
      <c r="O27" s="89"/>
      <c r="P27" s="89"/>
      <c r="Q27" s="89"/>
      <c r="R27" s="89"/>
    </row>
    <row r="28" customFormat="false" ht="12.75" hidden="false" customHeight="false" outlineLevel="0" collapsed="false">
      <c r="A28" s="82"/>
      <c r="B28" s="91" t="s">
        <v>234</v>
      </c>
      <c r="C28" s="26" t="n">
        <f aca="false">PyG!D33</f>
        <v>-2626</v>
      </c>
      <c r="D28" s="26" t="n">
        <f aca="false">PyG!E33+C28</f>
        <v>-27191.4146372561</v>
      </c>
      <c r="E28" s="26" t="n">
        <f aca="false">PyG!F33+D28</f>
        <v>-45680.8292745123</v>
      </c>
      <c r="F28" s="26" t="n">
        <f aca="false">PyG!G33+E28</f>
        <v>-64170.2439117684</v>
      </c>
      <c r="G28" s="26" t="n">
        <f aca="false">PyG!H33+F28</f>
        <v>-82659.6585490245</v>
      </c>
      <c r="H28" s="26" t="n">
        <f aca="false">PyG!I33+G28</f>
        <v>-101149.073186281</v>
      </c>
      <c r="I28" s="26" t="n">
        <f aca="false">PyG!J33+H28</f>
        <v>-119558.487823537</v>
      </c>
      <c r="J28" s="26" t="n">
        <f aca="false">PyG!K33+I28</f>
        <v>-137967.902460793</v>
      </c>
      <c r="K28" s="26" t="n">
        <f aca="false">PyG!L33+J28</f>
        <v>-156377.317098049</v>
      </c>
      <c r="L28" s="26" t="n">
        <f aca="false">PyG!M33+K28</f>
        <v>-174786.731735305</v>
      </c>
      <c r="M28" s="26" t="n">
        <f aca="false">PyG!N33+L28</f>
        <v>-180479.517980837</v>
      </c>
      <c r="N28" s="89"/>
      <c r="O28" s="89"/>
      <c r="P28" s="89"/>
      <c r="Q28" s="89"/>
      <c r="R28" s="89"/>
    </row>
    <row r="29" customFormat="false" ht="12.75" hidden="false" customHeight="false" outlineLevel="0" collapsed="false">
      <c r="A29" s="99" t="s">
        <v>235</v>
      </c>
      <c r="B29" s="82"/>
      <c r="C29" s="107" t="n">
        <f aca="false">SUM(C20:C28)</f>
        <v>43835.1007165149</v>
      </c>
      <c r="D29" s="107" t="n">
        <f aca="false">SUM(D20:D28)</f>
        <v>19269.6860792588</v>
      </c>
      <c r="E29" s="107" t="n">
        <f aca="false">SUM(E20:E28)</f>
        <v>780.271442002642</v>
      </c>
      <c r="F29" s="107" t="n">
        <f aca="false">SUM(F20:F28)</f>
        <v>-17709.1431952535</v>
      </c>
      <c r="G29" s="107" t="n">
        <f aca="false">SUM(G20:G28)</f>
        <v>-36198.5578325096</v>
      </c>
      <c r="H29" s="107" t="n">
        <f aca="false">SUM(H20:H28)</f>
        <v>-54687.9724697658</v>
      </c>
      <c r="I29" s="107" t="n">
        <f aca="false">SUM(I20:I28)</f>
        <v>-73097.3871070219</v>
      </c>
      <c r="J29" s="107" t="n">
        <f aca="false">SUM(J20:J28)</f>
        <v>-91506.801744278</v>
      </c>
      <c r="K29" s="107" t="n">
        <f aca="false">SUM(K20:K28)</f>
        <v>-109916.216381534</v>
      </c>
      <c r="L29" s="107" t="n">
        <f aca="false">SUM(L20:L28)</f>
        <v>-128325.63101879</v>
      </c>
      <c r="M29" s="107" t="n">
        <f aca="false">SUM(M20:M28)</f>
        <v>-134018.417264322</v>
      </c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2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89"/>
      <c r="O30" s="89"/>
      <c r="P30" s="89"/>
      <c r="Q30" s="89"/>
      <c r="R30" s="89"/>
    </row>
    <row r="31" customFormat="false" ht="12.75" hidden="false" customHeight="false" outlineLevel="0" collapsed="false">
      <c r="A31" s="82"/>
      <c r="B31" s="109" t="n">
        <f aca="false">SUM(C31:M31)</f>
        <v>0</v>
      </c>
      <c r="C31" s="89" t="n">
        <f aca="false">C29-C17</f>
        <v>0</v>
      </c>
      <c r="D31" s="89" t="n">
        <f aca="false">D29-D17</f>
        <v>0</v>
      </c>
      <c r="E31" s="89" t="n">
        <f aca="false">E29-E17</f>
        <v>0</v>
      </c>
      <c r="F31" s="89" t="n">
        <f aca="false">F29-F17</f>
        <v>0</v>
      </c>
      <c r="G31" s="89" t="n">
        <f aca="false">G29-G17</f>
        <v>0</v>
      </c>
      <c r="H31" s="89" t="n">
        <f aca="false">H29-H17</f>
        <v>0</v>
      </c>
      <c r="I31" s="89" t="n">
        <f aca="false">I29-I17</f>
        <v>0</v>
      </c>
      <c r="J31" s="89" t="n">
        <f aca="false">J29-J17</f>
        <v>0</v>
      </c>
      <c r="K31" s="89" t="n">
        <f aca="false">K29-K17</f>
        <v>0</v>
      </c>
      <c r="L31" s="89" t="n">
        <f aca="false">L29-L17</f>
        <v>0</v>
      </c>
      <c r="M31" s="89" t="n">
        <f aca="false">M29-M17</f>
        <v>0</v>
      </c>
      <c r="N31" s="89"/>
      <c r="O31" s="89"/>
      <c r="P31" s="89"/>
      <c r="Q31" s="89"/>
      <c r="R31" s="89"/>
    </row>
    <row r="32" customFormat="false" ht="12.75" hidden="false" customHeight="false" outlineLevel="0" collapsed="false">
      <c r="A32" s="82"/>
      <c r="B32" s="82"/>
      <c r="C32" s="82"/>
      <c r="D32" s="89" t="n">
        <f aca="false">D31-C31</f>
        <v>0</v>
      </c>
      <c r="E32" s="89" t="n">
        <f aca="false">E31-D31</f>
        <v>0</v>
      </c>
      <c r="F32" s="89" t="n">
        <f aca="false">F31-E31</f>
        <v>0</v>
      </c>
      <c r="G32" s="89" t="n">
        <f aca="false">G31-F31</f>
        <v>0</v>
      </c>
      <c r="H32" s="89" t="n">
        <f aca="false">H31-G31</f>
        <v>0</v>
      </c>
      <c r="I32" s="89" t="n">
        <f aca="false">I31-H31</f>
        <v>0</v>
      </c>
      <c r="J32" s="89" t="n">
        <f aca="false">J31-I31</f>
        <v>0</v>
      </c>
      <c r="K32" s="89" t="n">
        <f aca="false">K31-J31</f>
        <v>0</v>
      </c>
      <c r="L32" s="89" t="n">
        <f aca="false">L31-K31</f>
        <v>0</v>
      </c>
      <c r="M32" s="89" t="n">
        <f aca="false">M31-L31</f>
        <v>0</v>
      </c>
      <c r="N32" s="82"/>
      <c r="O32" s="82"/>
      <c r="P32" s="82"/>
      <c r="Q32" s="82"/>
      <c r="R32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0:58:11Z</dcterms:created>
  <dc:creator>Fabrizio Marcillo Morla</dc:creator>
  <dc:description/>
  <dc:language>en-US</dc:language>
  <cp:lastModifiedBy>Usuario</cp:lastModifiedBy>
  <dcterms:modified xsi:type="dcterms:W3CDTF">2007-08-05T19:15:22Z</dcterms:modified>
  <cp:revision>0</cp:revision>
  <dc:subject/>
  <dc:title/>
</cp:coreProperties>
</file>