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mpresion" sheetId="1" state="visible" r:id="rId2"/>
    <sheet name="Grafico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Prof.</t>
  </si>
  <si>
    <t xml:space="preserve">Vol.(Gal)</t>
  </si>
  <si>
    <t xml:space="preserve">Camaronera</t>
  </si>
  <si>
    <t xml:space="preserve">Agromarina</t>
  </si>
  <si>
    <t xml:space="preserve">x^2+y^2=r^2</t>
  </si>
  <si>
    <t xml:space="preserve">Tanque</t>
  </si>
  <si>
    <t xml:space="preserve">Blancos Reserva</t>
  </si>
  <si>
    <t xml:space="preserve">Diametro</t>
  </si>
  <si>
    <t xml:space="preserve">cm</t>
  </si>
  <si>
    <t xml:space="preserve">Radio</t>
  </si>
  <si>
    <t xml:space="preserve">Largo</t>
  </si>
  <si>
    <t xml:space="preserve">Area Total</t>
  </si>
  <si>
    <t xml:space="preserve">cm^2</t>
  </si>
  <si>
    <t xml:space="preserve">Vol. Total</t>
  </si>
  <si>
    <t xml:space="preserve">lt</t>
  </si>
  <si>
    <t xml:space="preserve">Gal</t>
  </si>
  <si>
    <t xml:space="preserve">y</t>
  </si>
  <si>
    <t xml:space="preserve">|x|</t>
  </si>
  <si>
    <t xml:space="preserve">Ancho=Area</t>
  </si>
  <si>
    <t xml:space="preserve">AreaAcum</t>
  </si>
  <si>
    <t xml:space="preserve">Vol Lt</t>
  </si>
  <si>
    <t xml:space="preserve">Vol. Gal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.5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Data!$G$7</c:f>
              <c:strCache>
                <c:ptCount val="1"/>
                <c:pt idx="0">
                  <c:v>Vol. Gal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63</c:f>
              <c:numCache>
                <c:formatCode>General</c:formatCode>
                <c:ptCount val="1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</c:numCache>
            </c:numRef>
          </c:xVal>
          <c:yVal>
            <c:numRef>
              <c:f>Data!$G$8:$G$163</c:f>
              <c:numCache>
                <c:formatCode>General</c:formatCode>
                <c:ptCount val="156"/>
                <c:pt idx="0">
                  <c:v>0</c:v>
                </c:pt>
                <c:pt idx="1">
                  <c:v>0.809039394163853</c:v>
                </c:pt>
                <c:pt idx="2">
                  <c:v>2.75851243460533</c:v>
                </c:pt>
                <c:pt idx="3">
                  <c:v>5.29111434684765</c:v>
                </c:pt>
                <c:pt idx="4">
                  <c:v>8.28552338089319</c:v>
                </c:pt>
                <c:pt idx="5">
                  <c:v>11.6731822781487</c:v>
                </c:pt>
                <c:pt idx="6">
                  <c:v>15.407897647873</c:v>
                </c:pt>
                <c:pt idx="7">
                  <c:v>19.4555992791415</c:v>
                </c:pt>
                <c:pt idx="8">
                  <c:v>23.7897008007135</c:v>
                </c:pt>
                <c:pt idx="9">
                  <c:v>28.3886333734485</c:v>
                </c:pt>
                <c:pt idx="10">
                  <c:v>33.2343919804936</c:v>
                </c:pt>
                <c:pt idx="11">
                  <c:v>38.3116136245405</c:v>
                </c:pt>
                <c:pt idx="12">
                  <c:v>43.6069599046035</c:v>
                </c:pt>
                <c:pt idx="13">
                  <c:v>49.1086854117118</c:v>
                </c:pt>
                <c:pt idx="14">
                  <c:v>54.8063254770996</c:v>
                </c:pt>
                <c:pt idx="15">
                  <c:v>60.6904637952177</c:v>
                </c:pt>
                <c:pt idx="16">
                  <c:v>66.7525553473046</c:v>
                </c:pt>
                <c:pt idx="17">
                  <c:v>72.9847887208135</c:v>
                </c:pt>
                <c:pt idx="18">
                  <c:v>79.3799771867854</c:v>
                </c:pt>
                <c:pt idx="19">
                  <c:v>85.9314712166345</c:v>
                </c:pt>
                <c:pt idx="20">
                  <c:v>92.6330872789621</c:v>
                </c:pt>
                <c:pt idx="21">
                  <c:v>99.479049200545</c:v>
                </c:pt>
                <c:pt idx="22">
                  <c:v>106.463939364262</c:v>
                </c:pt>
                <c:pt idx="23">
                  <c:v>113.582657708395</c:v>
                </c:pt>
                <c:pt idx="24">
                  <c:v>120.830386984918</c:v>
                </c:pt>
                <c:pt idx="25">
                  <c:v>128.202563092146</c:v>
                </c:pt>
                <c:pt idx="26">
                  <c:v>135.694849560567</c:v>
                </c:pt>
                <c:pt idx="27">
                  <c:v>143.303115467545</c:v>
                </c:pt>
                <c:pt idx="28">
                  <c:v>151.02341620547</c:v>
                </c:pt>
                <c:pt idx="29">
                  <c:v>158.851976641891</c:v>
                </c:pt>
                <c:pt idx="30">
                  <c:v>166.785176298374</c:v>
                </c:pt>
                <c:pt idx="31">
                  <c:v>174.819536243703</c:v>
                </c:pt>
                <c:pt idx="32">
                  <c:v>182.951707451401</c:v>
                </c:pt>
                <c:pt idx="33">
                  <c:v>191.178460414723</c:v>
                </c:pt>
                <c:pt idx="34">
                  <c:v>199.496675846931</c:v>
                </c:pt>
                <c:pt idx="35">
                  <c:v>207.903336322638</c:v>
                </c:pt>
                <c:pt idx="36">
                  <c:v>216.395518738714</c:v>
                </c:pt>
                <c:pt idx="37">
                  <c:v>224.970387491897</c:v>
                </c:pt>
                <c:pt idx="38">
                  <c:v>233.625188285552</c:v>
                </c:pt>
                <c:pt idx="39">
                  <c:v>242.357242490712</c:v>
                </c:pt>
                <c:pt idx="40">
                  <c:v>251.163941997109</c:v>
                </c:pt>
                <c:pt idx="41">
                  <c:v>260.04274449873</c:v>
                </c:pt>
                <c:pt idx="42">
                  <c:v>268.991169165865</c:v>
                </c:pt>
                <c:pt idx="43">
                  <c:v>278.006792661899</c:v>
                </c:pt>
                <c:pt idx="44">
                  <c:v>287.087245468419</c:v>
                </c:pt>
                <c:pt idx="45">
                  <c:v>296.23020848673</c:v>
                </c:pt>
                <c:pt idx="46">
                  <c:v>305.433409887771</c:v>
                </c:pt>
                <c:pt idx="47">
                  <c:v>314.694622185723</c:v>
                </c:pt>
                <c:pt idx="48">
                  <c:v>324.011659513496</c:v>
                </c:pt>
                <c:pt idx="49">
                  <c:v>333.382375080717</c:v>
                </c:pt>
                <c:pt idx="50">
                  <c:v>342.804658797023</c:v>
                </c:pt>
                <c:pt idx="51">
                  <c:v>352.276435045291</c:v>
                </c:pt>
                <c:pt idx="52">
                  <c:v>361.795660591107</c:v>
                </c:pt>
                <c:pt idx="53">
                  <c:v>371.360322616125</c:v>
                </c:pt>
                <c:pt idx="54">
                  <c:v>380.968436864301</c:v>
                </c:pt>
                <c:pt idx="55">
                  <c:v>390.618045890982</c:v>
                </c:pt>
                <c:pt idx="56">
                  <c:v>400.307217405881</c:v>
                </c:pt>
                <c:pt idx="57">
                  <c:v>410.034042701741</c:v>
                </c:pt>
                <c:pt idx="58">
                  <c:v>419.796635161289</c:v>
                </c:pt>
                <c:pt idx="59">
                  <c:v>429.593128835724</c:v>
                </c:pt>
                <c:pt idx="60">
                  <c:v>439.42167708857</c:v>
                </c:pt>
                <c:pt idx="61">
                  <c:v>449.280451299242</c:v>
                </c:pt>
                <c:pt idx="62">
                  <c:v>459.167639621149</c:v>
                </c:pt>
                <c:pt idx="63">
                  <c:v>469.081445789563</c:v>
                </c:pt>
                <c:pt idx="64">
                  <c:v>479.02008797483</c:v>
                </c:pt>
                <c:pt idx="65">
                  <c:v>488.981797676859</c:v>
                </c:pt>
                <c:pt idx="66">
                  <c:v>498.964818657084</c:v>
                </c:pt>
                <c:pt idx="67">
                  <c:v>508.967405904363</c:v>
                </c:pt>
                <c:pt idx="68">
                  <c:v>518.987824631509</c:v>
                </c:pt>
                <c:pt idx="69">
                  <c:v>529.024349299334</c:v>
                </c:pt>
                <c:pt idx="70">
                  <c:v>539.075262665296</c:v>
                </c:pt>
                <c:pt idx="71">
                  <c:v>549.138854853945</c:v>
                </c:pt>
                <c:pt idx="72">
                  <c:v>559.213422446566</c:v>
                </c:pt>
                <c:pt idx="73">
                  <c:v>569.297267587463</c:v>
                </c:pt>
                <c:pt idx="74">
                  <c:v>579.388697104503</c:v>
                </c:pt>
                <c:pt idx="75">
                  <c:v>589.486021641556</c:v>
                </c:pt>
                <c:pt idx="76">
                  <c:v>599.587554800596</c:v>
                </c:pt>
                <c:pt idx="77">
                  <c:v>609.691612291243</c:v>
                </c:pt>
                <c:pt idx="78">
                  <c:v>619.7965110856</c:v>
                </c:pt>
                <c:pt idx="79">
                  <c:v>629.900568576248</c:v>
                </c:pt>
                <c:pt idx="80">
                  <c:v>640.002101735287</c:v>
                </c:pt>
                <c:pt idx="81">
                  <c:v>650.09942627234</c:v>
                </c:pt>
                <c:pt idx="82">
                  <c:v>660.19085578938</c:v>
                </c:pt>
                <c:pt idx="83">
                  <c:v>670.274700930278</c:v>
                </c:pt>
                <c:pt idx="84">
                  <c:v>680.349268522898</c:v>
                </c:pt>
                <c:pt idx="85">
                  <c:v>690.412860711548</c:v>
                </c:pt>
                <c:pt idx="86">
                  <c:v>700.463774077509</c:v>
                </c:pt>
                <c:pt idx="87">
                  <c:v>710.500298745334</c:v>
                </c:pt>
                <c:pt idx="88">
                  <c:v>720.52071747248</c:v>
                </c:pt>
                <c:pt idx="89">
                  <c:v>730.523304719759</c:v>
                </c:pt>
                <c:pt idx="90">
                  <c:v>740.506325699984</c:v>
                </c:pt>
                <c:pt idx="91">
                  <c:v>750.468035402014</c:v>
                </c:pt>
                <c:pt idx="92">
                  <c:v>760.40667758728</c:v>
                </c:pt>
                <c:pt idx="93">
                  <c:v>770.320483755694</c:v>
                </c:pt>
                <c:pt idx="94">
                  <c:v>780.207672077602</c:v>
                </c:pt>
                <c:pt idx="95">
                  <c:v>790.066446288273</c:v>
                </c:pt>
                <c:pt idx="96">
                  <c:v>799.894994541119</c:v>
                </c:pt>
                <c:pt idx="97">
                  <c:v>809.691488215555</c:v>
                </c:pt>
                <c:pt idx="98">
                  <c:v>819.454080675102</c:v>
                </c:pt>
                <c:pt idx="99">
                  <c:v>829.180905970962</c:v>
                </c:pt>
                <c:pt idx="100">
                  <c:v>838.870077485861</c:v>
                </c:pt>
                <c:pt idx="101">
                  <c:v>848.519686512542</c:v>
                </c:pt>
                <c:pt idx="102">
                  <c:v>858.127800760718</c:v>
                </c:pt>
                <c:pt idx="103">
                  <c:v>867.692462785737</c:v>
                </c:pt>
                <c:pt idx="104">
                  <c:v>877.211688331552</c:v>
                </c:pt>
                <c:pt idx="105">
                  <c:v>886.683464579821</c:v>
                </c:pt>
                <c:pt idx="106">
                  <c:v>896.105748296126</c:v>
                </c:pt>
                <c:pt idx="107">
                  <c:v>905.476463863347</c:v>
                </c:pt>
                <c:pt idx="108">
                  <c:v>914.79350119112</c:v>
                </c:pt>
                <c:pt idx="109">
                  <c:v>924.054713489073</c:v>
                </c:pt>
                <c:pt idx="110">
                  <c:v>933.257914890113</c:v>
                </c:pt>
                <c:pt idx="111">
                  <c:v>942.400877908424</c:v>
                </c:pt>
                <c:pt idx="112">
                  <c:v>951.481330714944</c:v>
                </c:pt>
                <c:pt idx="113">
                  <c:v>960.496954210979</c:v>
                </c:pt>
                <c:pt idx="114">
                  <c:v>969.445378878113</c:v>
                </c:pt>
                <c:pt idx="115">
                  <c:v>978.324181379734</c:v>
                </c:pt>
                <c:pt idx="116">
                  <c:v>987.130880886131</c:v>
                </c:pt>
                <c:pt idx="117">
                  <c:v>995.862935091291</c:v>
                </c:pt>
                <c:pt idx="118">
                  <c:v>1004.51773588495</c:v>
                </c:pt>
                <c:pt idx="119">
                  <c:v>1013.09260463813</c:v>
                </c:pt>
                <c:pt idx="120">
                  <c:v>1021.58478705421</c:v>
                </c:pt>
                <c:pt idx="121">
                  <c:v>1029.99144752991</c:v>
                </c:pt>
                <c:pt idx="122">
                  <c:v>1038.30966296212</c:v>
                </c:pt>
                <c:pt idx="123">
                  <c:v>1046.53641592544</c:v>
                </c:pt>
                <c:pt idx="124">
                  <c:v>1054.66858713314</c:v>
                </c:pt>
                <c:pt idx="125">
                  <c:v>1062.70294707847</c:v>
                </c:pt>
                <c:pt idx="126">
                  <c:v>1070.63614673495</c:v>
                </c:pt>
                <c:pt idx="127">
                  <c:v>1078.46470717137</c:v>
                </c:pt>
                <c:pt idx="128">
                  <c:v>1086.1850079093</c:v>
                </c:pt>
                <c:pt idx="129">
                  <c:v>1093.79327381628</c:v>
                </c:pt>
                <c:pt idx="130">
                  <c:v>1101.2855602847</c:v>
                </c:pt>
                <c:pt idx="131">
                  <c:v>1108.65773639192</c:v>
                </c:pt>
                <c:pt idx="132">
                  <c:v>1115.90546566845</c:v>
                </c:pt>
                <c:pt idx="133">
                  <c:v>1123.02418401258</c:v>
                </c:pt>
                <c:pt idx="134">
                  <c:v>1130.0090741763</c:v>
                </c:pt>
                <c:pt idx="135">
                  <c:v>1136.85503609788</c:v>
                </c:pt>
                <c:pt idx="136">
                  <c:v>1143.55665216021</c:v>
                </c:pt>
                <c:pt idx="137">
                  <c:v>1150.10814619006</c:v>
                </c:pt>
                <c:pt idx="138">
                  <c:v>1156.50333465603</c:v>
                </c:pt>
                <c:pt idx="139">
                  <c:v>1162.73556802954</c:v>
                </c:pt>
                <c:pt idx="140">
                  <c:v>1168.79765958163</c:v>
                </c:pt>
                <c:pt idx="141">
                  <c:v>1174.68179789974</c:v>
                </c:pt>
                <c:pt idx="142">
                  <c:v>1180.37943796513</c:v>
                </c:pt>
                <c:pt idx="143">
                  <c:v>1185.88116347224</c:v>
                </c:pt>
                <c:pt idx="144">
                  <c:v>1191.1765097523</c:v>
                </c:pt>
                <c:pt idx="145">
                  <c:v>1196.25373139635</c:v>
                </c:pt>
                <c:pt idx="146">
                  <c:v>1201.09949000339</c:v>
                </c:pt>
                <c:pt idx="147">
                  <c:v>1205.69842257613</c:v>
                </c:pt>
                <c:pt idx="148">
                  <c:v>1210.0325240977</c:v>
                </c:pt>
                <c:pt idx="149">
                  <c:v>1214.08022572897</c:v>
                </c:pt>
                <c:pt idx="150">
                  <c:v>1217.81494109869</c:v>
                </c:pt>
                <c:pt idx="151">
                  <c:v>1221.20259999595</c:v>
                </c:pt>
                <c:pt idx="152">
                  <c:v>1224.19700903</c:v>
                </c:pt>
                <c:pt idx="153">
                  <c:v>1226.72961094224</c:v>
                </c:pt>
                <c:pt idx="154">
                  <c:v>1228.67908398268</c:v>
                </c:pt>
                <c:pt idx="155">
                  <c:v>1229.48812337684</c:v>
                </c:pt>
              </c:numCache>
            </c:numRef>
          </c:yVal>
          <c:smooth val="1"/>
        </c:ser>
        <c:axId val="73886177"/>
        <c:axId val="4224659"/>
      </c:scatterChart>
      <c:valAx>
        <c:axId val="73886177"/>
        <c:scaling>
          <c:orientation val="minMax"/>
          <c:max val="15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659"/>
        <c:crossesAt val="0"/>
        <c:crossBetween val="midCat"/>
      </c:valAx>
      <c:valAx>
        <c:axId val="4224659"/>
        <c:scaling>
          <c:orientation val="minMax"/>
          <c:max val="1230"/>
          <c:min val="0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61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1" t="str">
        <f aca="false">Data!A1</f>
        <v>Camaronera</v>
      </c>
      <c r="B1" s="0" t="str">
        <f aca="false">Data!B1</f>
        <v>Agromarina</v>
      </c>
      <c r="D1" s="1" t="str">
        <f aca="false">Data!A3</f>
        <v>Diametro</v>
      </c>
      <c r="E1" s="0" t="n">
        <f aca="false">Data!B3</f>
        <v>155</v>
      </c>
      <c r="F1" s="0" t="str">
        <f aca="false">Data!C3</f>
        <v>cm</v>
      </c>
    </row>
    <row r="2" customFormat="false" ht="12.75" hidden="false" customHeight="false" outlineLevel="0" collapsed="false">
      <c r="A2" s="1" t="str">
        <f aca="false">Data!A2</f>
        <v>Tanque</v>
      </c>
      <c r="B2" s="0" t="str">
        <f aca="false">Data!B2</f>
        <v>Blancos Reserva</v>
      </c>
      <c r="D2" s="1" t="str">
        <f aca="false">Data!D4</f>
        <v>Largo</v>
      </c>
      <c r="E2" s="0" t="n">
        <f aca="false">Data!E4</f>
        <v>245</v>
      </c>
      <c r="F2" s="0" t="str">
        <f aca="false">Data!F4</f>
        <v>cm</v>
      </c>
    </row>
    <row r="3" customFormat="false" ht="12.75" hidden="false" customHeight="false" outlineLevel="0" collapsed="false">
      <c r="A3" s="1"/>
      <c r="D3" s="1" t="str">
        <f aca="false">Data!D5</f>
        <v>Vol. Total</v>
      </c>
      <c r="E3" s="2" t="n">
        <f aca="false">Data!G5</f>
        <v>1230.16278992225</v>
      </c>
      <c r="F3" s="2" t="str">
        <f aca="false">Data!H5</f>
        <v>Gal</v>
      </c>
    </row>
    <row r="5" customFormat="false" ht="12.75" hidden="false" customHeight="false" outlineLevel="0" collapsed="false">
      <c r="A5" s="3" t="s">
        <v>0</v>
      </c>
      <c r="B5" s="4" t="s">
        <v>1</v>
      </c>
      <c r="C5" s="5" t="s">
        <v>0</v>
      </c>
      <c r="D5" s="4" t="s">
        <v>1</v>
      </c>
      <c r="E5" s="5" t="s">
        <v>0</v>
      </c>
      <c r="F5" s="4" t="s">
        <v>1</v>
      </c>
      <c r="G5" s="5" t="s">
        <v>0</v>
      </c>
      <c r="H5" s="4" t="s">
        <v>1</v>
      </c>
    </row>
    <row r="6" customFormat="false" ht="12.75" hidden="false" customHeight="false" outlineLevel="0" collapsed="false">
      <c r="A6" s="6" t="n">
        <f aca="false">Data!A8</f>
        <v>0</v>
      </c>
      <c r="B6" s="7" t="n">
        <f aca="false">Data!G8</f>
        <v>0</v>
      </c>
      <c r="C6" s="8" t="n">
        <f aca="false">Data!A58</f>
        <v>50</v>
      </c>
      <c r="D6" s="9" t="n">
        <f aca="false">Data!G58</f>
        <v>342.804658797023</v>
      </c>
      <c r="E6" s="8" t="n">
        <f aca="false">Data!A108</f>
        <v>100</v>
      </c>
      <c r="F6" s="9" t="n">
        <f aca="false">Data!G108</f>
        <v>838.870077485861</v>
      </c>
      <c r="G6" s="8" t="n">
        <f aca="false">Data!A158</f>
        <v>150</v>
      </c>
      <c r="H6" s="9" t="n">
        <f aca="false">Data!G158</f>
        <v>1217.81494109869</v>
      </c>
    </row>
    <row r="7" customFormat="false" ht="12.75" hidden="false" customHeight="false" outlineLevel="0" collapsed="false">
      <c r="A7" s="10" t="n">
        <f aca="false">Data!A9</f>
        <v>1</v>
      </c>
      <c r="B7" s="9" t="n">
        <f aca="false">Data!G9</f>
        <v>0.809039394163853</v>
      </c>
      <c r="C7" s="8" t="n">
        <f aca="false">Data!A59</f>
        <v>51</v>
      </c>
      <c r="D7" s="9" t="n">
        <f aca="false">Data!G59</f>
        <v>352.276435045291</v>
      </c>
      <c r="E7" s="8" t="n">
        <f aca="false">Data!A109</f>
        <v>101</v>
      </c>
      <c r="F7" s="9" t="n">
        <f aca="false">Data!G109</f>
        <v>848.519686512542</v>
      </c>
      <c r="G7" s="8" t="n">
        <f aca="false">Data!A159</f>
        <v>151</v>
      </c>
      <c r="H7" s="9" t="n">
        <f aca="false">Data!G159</f>
        <v>1221.20259999595</v>
      </c>
    </row>
    <row r="8" customFormat="false" ht="12.75" hidden="false" customHeight="false" outlineLevel="0" collapsed="false">
      <c r="A8" s="10" t="n">
        <f aca="false">Data!A10</f>
        <v>2</v>
      </c>
      <c r="B8" s="9" t="n">
        <f aca="false">Data!G10</f>
        <v>2.75851243460533</v>
      </c>
      <c r="C8" s="8" t="n">
        <f aca="false">Data!A60</f>
        <v>52</v>
      </c>
      <c r="D8" s="9" t="n">
        <f aca="false">Data!G60</f>
        <v>361.795660591107</v>
      </c>
      <c r="E8" s="8" t="n">
        <f aca="false">Data!A110</f>
        <v>102</v>
      </c>
      <c r="F8" s="9" t="n">
        <f aca="false">Data!G110</f>
        <v>858.127800760718</v>
      </c>
      <c r="G8" s="8" t="n">
        <f aca="false">Data!A160</f>
        <v>152</v>
      </c>
      <c r="H8" s="9" t="n">
        <f aca="false">Data!G160</f>
        <v>1224.19700903</v>
      </c>
    </row>
    <row r="9" customFormat="false" ht="12.75" hidden="false" customHeight="false" outlineLevel="0" collapsed="false">
      <c r="A9" s="10" t="n">
        <f aca="false">Data!A11</f>
        <v>3</v>
      </c>
      <c r="B9" s="9" t="n">
        <f aca="false">Data!G11</f>
        <v>5.29111434684765</v>
      </c>
      <c r="C9" s="8" t="n">
        <f aca="false">Data!A61</f>
        <v>53</v>
      </c>
      <c r="D9" s="9" t="n">
        <f aca="false">Data!G61</f>
        <v>371.360322616125</v>
      </c>
      <c r="E9" s="8" t="n">
        <f aca="false">Data!A111</f>
        <v>103</v>
      </c>
      <c r="F9" s="9" t="n">
        <f aca="false">Data!G111</f>
        <v>867.692462785737</v>
      </c>
      <c r="G9" s="8" t="n">
        <f aca="false">Data!A161</f>
        <v>153</v>
      </c>
      <c r="H9" s="9" t="n">
        <f aca="false">Data!G161</f>
        <v>1226.72961094224</v>
      </c>
    </row>
    <row r="10" customFormat="false" ht="12.75" hidden="false" customHeight="false" outlineLevel="0" collapsed="false">
      <c r="A10" s="10" t="n">
        <f aca="false">Data!A12</f>
        <v>4</v>
      </c>
      <c r="B10" s="9" t="n">
        <f aca="false">Data!G12</f>
        <v>8.28552338089319</v>
      </c>
      <c r="C10" s="8" t="n">
        <f aca="false">Data!A62</f>
        <v>54</v>
      </c>
      <c r="D10" s="9" t="n">
        <f aca="false">Data!G62</f>
        <v>380.968436864301</v>
      </c>
      <c r="E10" s="8" t="n">
        <f aca="false">Data!A112</f>
        <v>104</v>
      </c>
      <c r="F10" s="9" t="n">
        <f aca="false">Data!G112</f>
        <v>877.211688331552</v>
      </c>
      <c r="G10" s="8" t="n">
        <f aca="false">Data!A162</f>
        <v>154</v>
      </c>
      <c r="H10" s="9" t="n">
        <f aca="false">Data!G162</f>
        <v>1228.67908398268</v>
      </c>
    </row>
    <row r="11" customFormat="false" ht="12.75" hidden="false" customHeight="false" outlineLevel="0" collapsed="false">
      <c r="A11" s="10" t="n">
        <f aca="false">Data!A13</f>
        <v>5</v>
      </c>
      <c r="B11" s="9" t="n">
        <f aca="false">Data!G13</f>
        <v>11.6731822781487</v>
      </c>
      <c r="C11" s="8" t="n">
        <f aca="false">Data!A63</f>
        <v>55</v>
      </c>
      <c r="D11" s="9" t="n">
        <f aca="false">Data!G63</f>
        <v>390.618045890982</v>
      </c>
      <c r="E11" s="8" t="n">
        <f aca="false">Data!A113</f>
        <v>105</v>
      </c>
      <c r="F11" s="9" t="n">
        <f aca="false">Data!G113</f>
        <v>886.683464579821</v>
      </c>
      <c r="G11" s="8" t="n">
        <f aca="false">Data!A163</f>
        <v>155</v>
      </c>
      <c r="H11" s="9" t="n">
        <f aca="false">Data!G163</f>
        <v>1229.48812337684</v>
      </c>
    </row>
    <row r="12" customFormat="false" ht="12.75" hidden="false" customHeight="false" outlineLevel="0" collapsed="false">
      <c r="A12" s="10" t="n">
        <f aca="false">Data!A14</f>
        <v>6</v>
      </c>
      <c r="B12" s="9" t="n">
        <f aca="false">Data!G14</f>
        <v>15.407897647873</v>
      </c>
      <c r="C12" s="8" t="n">
        <f aca="false">Data!A64</f>
        <v>56</v>
      </c>
      <c r="D12" s="9" t="n">
        <f aca="false">Data!G64</f>
        <v>400.307217405881</v>
      </c>
      <c r="E12" s="8" t="n">
        <f aca="false">Data!A114</f>
        <v>106</v>
      </c>
      <c r="F12" s="9" t="n">
        <f aca="false">Data!G114</f>
        <v>896.105748296126</v>
      </c>
      <c r="G12" s="8"/>
      <c r="H12" s="2"/>
    </row>
    <row r="13" customFormat="false" ht="12.75" hidden="false" customHeight="false" outlineLevel="0" collapsed="false">
      <c r="A13" s="10" t="n">
        <f aca="false">Data!A15</f>
        <v>7</v>
      </c>
      <c r="B13" s="9" t="n">
        <f aca="false">Data!G15</f>
        <v>19.4555992791415</v>
      </c>
      <c r="C13" s="8" t="n">
        <f aca="false">Data!A65</f>
        <v>57</v>
      </c>
      <c r="D13" s="9" t="n">
        <f aca="false">Data!G65</f>
        <v>410.034042701741</v>
      </c>
      <c r="E13" s="8" t="n">
        <f aca="false">Data!A115</f>
        <v>107</v>
      </c>
      <c r="F13" s="9" t="n">
        <f aca="false">Data!G115</f>
        <v>905.476463863347</v>
      </c>
      <c r="G13" s="8"/>
      <c r="H13" s="2"/>
    </row>
    <row r="14" customFormat="false" ht="12.75" hidden="false" customHeight="false" outlineLevel="0" collapsed="false">
      <c r="A14" s="10" t="n">
        <f aca="false">Data!A16</f>
        <v>8</v>
      </c>
      <c r="B14" s="9" t="n">
        <f aca="false">Data!G16</f>
        <v>23.7897008007135</v>
      </c>
      <c r="C14" s="8" t="n">
        <f aca="false">Data!A66</f>
        <v>58</v>
      </c>
      <c r="D14" s="9" t="n">
        <f aca="false">Data!G66</f>
        <v>419.796635161289</v>
      </c>
      <c r="E14" s="8" t="n">
        <f aca="false">Data!A116</f>
        <v>108</v>
      </c>
      <c r="F14" s="9" t="n">
        <f aca="false">Data!G116</f>
        <v>914.79350119112</v>
      </c>
    </row>
    <row r="15" customFormat="false" ht="12.75" hidden="false" customHeight="false" outlineLevel="0" collapsed="false">
      <c r="A15" s="10" t="n">
        <f aca="false">Data!A17</f>
        <v>9</v>
      </c>
      <c r="B15" s="9" t="n">
        <f aca="false">Data!G17</f>
        <v>28.3886333734485</v>
      </c>
      <c r="C15" s="8" t="n">
        <f aca="false">Data!A67</f>
        <v>59</v>
      </c>
      <c r="D15" s="9" t="n">
        <f aca="false">Data!G67</f>
        <v>429.593128835724</v>
      </c>
      <c r="E15" s="8" t="n">
        <f aca="false">Data!A117</f>
        <v>109</v>
      </c>
      <c r="F15" s="9" t="n">
        <f aca="false">Data!G117</f>
        <v>924.054713489073</v>
      </c>
    </row>
    <row r="16" customFormat="false" ht="12.75" hidden="false" customHeight="false" outlineLevel="0" collapsed="false">
      <c r="A16" s="10" t="n">
        <f aca="false">Data!A18</f>
        <v>10</v>
      </c>
      <c r="B16" s="9" t="n">
        <f aca="false">Data!G18</f>
        <v>33.2343919804936</v>
      </c>
      <c r="C16" s="8" t="n">
        <f aca="false">Data!A68</f>
        <v>60</v>
      </c>
      <c r="D16" s="9" t="n">
        <f aca="false">Data!G68</f>
        <v>439.42167708857</v>
      </c>
      <c r="E16" s="8" t="n">
        <f aca="false">Data!A118</f>
        <v>110</v>
      </c>
      <c r="F16" s="9" t="n">
        <f aca="false">Data!G118</f>
        <v>933.257914890113</v>
      </c>
    </row>
    <row r="17" customFormat="false" ht="12.75" hidden="false" customHeight="false" outlineLevel="0" collapsed="false">
      <c r="A17" s="10" t="n">
        <f aca="false">Data!A19</f>
        <v>11</v>
      </c>
      <c r="B17" s="9" t="n">
        <f aca="false">Data!G19</f>
        <v>38.3116136245405</v>
      </c>
      <c r="C17" s="8" t="n">
        <f aca="false">Data!A69</f>
        <v>61</v>
      </c>
      <c r="D17" s="9" t="n">
        <f aca="false">Data!G69</f>
        <v>449.280451299242</v>
      </c>
      <c r="E17" s="8" t="n">
        <f aca="false">Data!A119</f>
        <v>111</v>
      </c>
      <c r="F17" s="9" t="n">
        <f aca="false">Data!G119</f>
        <v>942.400877908424</v>
      </c>
    </row>
    <row r="18" customFormat="false" ht="12.75" hidden="false" customHeight="false" outlineLevel="0" collapsed="false">
      <c r="A18" s="10" t="n">
        <f aca="false">Data!A20</f>
        <v>12</v>
      </c>
      <c r="B18" s="9" t="n">
        <f aca="false">Data!G20</f>
        <v>43.6069599046035</v>
      </c>
      <c r="C18" s="8" t="n">
        <f aca="false">Data!A70</f>
        <v>62</v>
      </c>
      <c r="D18" s="9" t="n">
        <f aca="false">Data!G70</f>
        <v>459.167639621149</v>
      </c>
      <c r="E18" s="8" t="n">
        <f aca="false">Data!A120</f>
        <v>112</v>
      </c>
      <c r="F18" s="9" t="n">
        <f aca="false">Data!G120</f>
        <v>951.481330714944</v>
      </c>
    </row>
    <row r="19" customFormat="false" ht="12.75" hidden="false" customHeight="false" outlineLevel="0" collapsed="false">
      <c r="A19" s="10" t="n">
        <f aca="false">Data!A21</f>
        <v>13</v>
      </c>
      <c r="B19" s="9" t="n">
        <f aca="false">Data!G21</f>
        <v>49.1086854117118</v>
      </c>
      <c r="C19" s="8" t="n">
        <f aca="false">Data!A71</f>
        <v>63</v>
      </c>
      <c r="D19" s="9" t="n">
        <f aca="false">Data!G71</f>
        <v>469.081445789563</v>
      </c>
      <c r="E19" s="8" t="n">
        <f aca="false">Data!A121</f>
        <v>113</v>
      </c>
      <c r="F19" s="9" t="n">
        <f aca="false">Data!G121</f>
        <v>960.496954210979</v>
      </c>
    </row>
    <row r="20" customFormat="false" ht="12.75" hidden="false" customHeight="false" outlineLevel="0" collapsed="false">
      <c r="A20" s="10" t="n">
        <f aca="false">Data!A22</f>
        <v>14</v>
      </c>
      <c r="B20" s="9" t="n">
        <f aca="false">Data!G22</f>
        <v>54.8063254770996</v>
      </c>
      <c r="C20" s="8" t="n">
        <f aca="false">Data!A72</f>
        <v>64</v>
      </c>
      <c r="D20" s="9" t="n">
        <f aca="false">Data!G72</f>
        <v>479.02008797483</v>
      </c>
      <c r="E20" s="8" t="n">
        <f aca="false">Data!A122</f>
        <v>114</v>
      </c>
      <c r="F20" s="9" t="n">
        <f aca="false">Data!G122</f>
        <v>969.445378878113</v>
      </c>
    </row>
    <row r="21" customFormat="false" ht="12.75" hidden="false" customHeight="false" outlineLevel="0" collapsed="false">
      <c r="A21" s="10" t="n">
        <f aca="false">Data!A23</f>
        <v>15</v>
      </c>
      <c r="B21" s="9" t="n">
        <f aca="false">Data!G23</f>
        <v>60.6904637952177</v>
      </c>
      <c r="C21" s="8" t="n">
        <f aca="false">Data!A73</f>
        <v>65</v>
      </c>
      <c r="D21" s="9" t="n">
        <f aca="false">Data!G73</f>
        <v>488.981797676859</v>
      </c>
      <c r="E21" s="8" t="n">
        <f aca="false">Data!A123</f>
        <v>115</v>
      </c>
      <c r="F21" s="9" t="n">
        <f aca="false">Data!G123</f>
        <v>978.324181379734</v>
      </c>
    </row>
    <row r="22" customFormat="false" ht="12.75" hidden="false" customHeight="false" outlineLevel="0" collapsed="false">
      <c r="A22" s="10" t="n">
        <f aca="false">Data!A24</f>
        <v>16</v>
      </c>
      <c r="B22" s="9" t="n">
        <f aca="false">Data!G24</f>
        <v>66.7525553473046</v>
      </c>
      <c r="C22" s="8" t="n">
        <f aca="false">Data!A74</f>
        <v>66</v>
      </c>
      <c r="D22" s="9" t="n">
        <f aca="false">Data!G74</f>
        <v>498.964818657084</v>
      </c>
      <c r="E22" s="8" t="n">
        <f aca="false">Data!A124</f>
        <v>116</v>
      </c>
      <c r="F22" s="9" t="n">
        <f aca="false">Data!G124</f>
        <v>987.130880886131</v>
      </c>
    </row>
    <row r="23" customFormat="false" ht="12.75" hidden="false" customHeight="false" outlineLevel="0" collapsed="false">
      <c r="A23" s="10" t="n">
        <f aca="false">Data!A25</f>
        <v>17</v>
      </c>
      <c r="B23" s="9" t="n">
        <f aca="false">Data!G25</f>
        <v>72.9847887208135</v>
      </c>
      <c r="C23" s="8" t="n">
        <f aca="false">Data!A75</f>
        <v>67</v>
      </c>
      <c r="D23" s="9" t="n">
        <f aca="false">Data!G75</f>
        <v>508.967405904363</v>
      </c>
      <c r="E23" s="8" t="n">
        <f aca="false">Data!A125</f>
        <v>117</v>
      </c>
      <c r="F23" s="9" t="n">
        <f aca="false">Data!G125</f>
        <v>995.862935091291</v>
      </c>
    </row>
    <row r="24" customFormat="false" ht="12.75" hidden="false" customHeight="false" outlineLevel="0" collapsed="false">
      <c r="A24" s="10" t="n">
        <f aca="false">Data!A26</f>
        <v>18</v>
      </c>
      <c r="B24" s="9" t="n">
        <f aca="false">Data!G26</f>
        <v>79.3799771867854</v>
      </c>
      <c r="C24" s="8" t="n">
        <f aca="false">Data!A76</f>
        <v>68</v>
      </c>
      <c r="D24" s="9" t="n">
        <f aca="false">Data!G76</f>
        <v>518.987824631509</v>
      </c>
      <c r="E24" s="8" t="n">
        <f aca="false">Data!A126</f>
        <v>118</v>
      </c>
      <c r="F24" s="9" t="n">
        <f aca="false">Data!G126</f>
        <v>1004.51773588495</v>
      </c>
    </row>
    <row r="25" customFormat="false" ht="12.75" hidden="false" customHeight="false" outlineLevel="0" collapsed="false">
      <c r="A25" s="10" t="n">
        <f aca="false">Data!A27</f>
        <v>19</v>
      </c>
      <c r="B25" s="9" t="n">
        <f aca="false">Data!G27</f>
        <v>85.9314712166345</v>
      </c>
      <c r="C25" s="8" t="n">
        <f aca="false">Data!A77</f>
        <v>69</v>
      </c>
      <c r="D25" s="9" t="n">
        <f aca="false">Data!G77</f>
        <v>529.024349299334</v>
      </c>
      <c r="E25" s="8" t="n">
        <f aca="false">Data!A127</f>
        <v>119</v>
      </c>
      <c r="F25" s="9" t="n">
        <f aca="false">Data!G127</f>
        <v>1013.09260463813</v>
      </c>
    </row>
    <row r="26" customFormat="false" ht="12.75" hidden="false" customHeight="false" outlineLevel="0" collapsed="false">
      <c r="A26" s="10" t="n">
        <f aca="false">Data!A28</f>
        <v>20</v>
      </c>
      <c r="B26" s="9" t="n">
        <f aca="false">Data!G28</f>
        <v>92.6330872789621</v>
      </c>
      <c r="C26" s="8" t="n">
        <f aca="false">Data!A78</f>
        <v>70</v>
      </c>
      <c r="D26" s="9" t="n">
        <f aca="false">Data!G78</f>
        <v>539.075262665296</v>
      </c>
      <c r="E26" s="8" t="n">
        <f aca="false">Data!A128</f>
        <v>120</v>
      </c>
      <c r="F26" s="9" t="n">
        <f aca="false">Data!G128</f>
        <v>1021.58478705421</v>
      </c>
    </row>
    <row r="27" customFormat="false" ht="12.75" hidden="false" customHeight="false" outlineLevel="0" collapsed="false">
      <c r="A27" s="10" t="n">
        <f aca="false">Data!A29</f>
        <v>21</v>
      </c>
      <c r="B27" s="9" t="n">
        <f aca="false">Data!G29</f>
        <v>99.479049200545</v>
      </c>
      <c r="C27" s="8" t="n">
        <f aca="false">Data!A79</f>
        <v>71</v>
      </c>
      <c r="D27" s="9" t="n">
        <f aca="false">Data!G79</f>
        <v>549.138854853945</v>
      </c>
      <c r="E27" s="8" t="n">
        <f aca="false">Data!A129</f>
        <v>121</v>
      </c>
      <c r="F27" s="9" t="n">
        <f aca="false">Data!G129</f>
        <v>1029.99144752991</v>
      </c>
    </row>
    <row r="28" customFormat="false" ht="12.75" hidden="false" customHeight="false" outlineLevel="0" collapsed="false">
      <c r="A28" s="10" t="n">
        <f aca="false">Data!A30</f>
        <v>22</v>
      </c>
      <c r="B28" s="9" t="n">
        <f aca="false">Data!G30</f>
        <v>106.463939364262</v>
      </c>
      <c r="C28" s="8" t="n">
        <f aca="false">Data!A80</f>
        <v>72</v>
      </c>
      <c r="D28" s="9" t="n">
        <f aca="false">Data!G80</f>
        <v>559.213422446566</v>
      </c>
      <c r="E28" s="8" t="n">
        <f aca="false">Data!A130</f>
        <v>122</v>
      </c>
      <c r="F28" s="9" t="n">
        <f aca="false">Data!G130</f>
        <v>1038.30966296212</v>
      </c>
    </row>
    <row r="29" customFormat="false" ht="12.75" hidden="false" customHeight="false" outlineLevel="0" collapsed="false">
      <c r="A29" s="10" t="n">
        <f aca="false">Data!A31</f>
        <v>23</v>
      </c>
      <c r="B29" s="9" t="n">
        <f aca="false">Data!G31</f>
        <v>113.582657708395</v>
      </c>
      <c r="C29" s="8" t="n">
        <f aca="false">Data!A81</f>
        <v>73</v>
      </c>
      <c r="D29" s="9" t="n">
        <f aca="false">Data!G81</f>
        <v>569.297267587463</v>
      </c>
      <c r="E29" s="8" t="n">
        <f aca="false">Data!A131</f>
        <v>123</v>
      </c>
      <c r="F29" s="9" t="n">
        <f aca="false">Data!G131</f>
        <v>1046.53641592544</v>
      </c>
    </row>
    <row r="30" customFormat="false" ht="12.75" hidden="false" customHeight="false" outlineLevel="0" collapsed="false">
      <c r="A30" s="10" t="n">
        <f aca="false">Data!A32</f>
        <v>24</v>
      </c>
      <c r="B30" s="9" t="n">
        <f aca="false">Data!G32</f>
        <v>120.830386984918</v>
      </c>
      <c r="C30" s="8" t="n">
        <f aca="false">Data!A82</f>
        <v>74</v>
      </c>
      <c r="D30" s="9" t="n">
        <f aca="false">Data!G82</f>
        <v>579.388697104503</v>
      </c>
      <c r="E30" s="8" t="n">
        <f aca="false">Data!A132</f>
        <v>124</v>
      </c>
      <c r="F30" s="9" t="n">
        <f aca="false">Data!G132</f>
        <v>1054.66858713314</v>
      </c>
    </row>
    <row r="31" customFormat="false" ht="12.75" hidden="false" customHeight="false" outlineLevel="0" collapsed="false">
      <c r="A31" s="10" t="n">
        <f aca="false">Data!A33</f>
        <v>25</v>
      </c>
      <c r="B31" s="9" t="n">
        <f aca="false">Data!G33</f>
        <v>128.202563092146</v>
      </c>
      <c r="C31" s="8" t="n">
        <f aca="false">Data!A83</f>
        <v>75</v>
      </c>
      <c r="D31" s="9" t="n">
        <f aca="false">Data!G83</f>
        <v>589.486021641556</v>
      </c>
      <c r="E31" s="8" t="n">
        <f aca="false">Data!A133</f>
        <v>125</v>
      </c>
      <c r="F31" s="9" t="n">
        <f aca="false">Data!G133</f>
        <v>1062.70294707847</v>
      </c>
    </row>
    <row r="32" customFormat="false" ht="12.75" hidden="false" customHeight="false" outlineLevel="0" collapsed="false">
      <c r="A32" s="10" t="n">
        <f aca="false">Data!A34</f>
        <v>26</v>
      </c>
      <c r="B32" s="9" t="n">
        <f aca="false">Data!G34</f>
        <v>135.694849560567</v>
      </c>
      <c r="C32" s="8" t="n">
        <f aca="false">Data!A84</f>
        <v>76</v>
      </c>
      <c r="D32" s="9" t="n">
        <f aca="false">Data!G84</f>
        <v>599.587554800596</v>
      </c>
      <c r="E32" s="8" t="n">
        <f aca="false">Data!A134</f>
        <v>126</v>
      </c>
      <c r="F32" s="9" t="n">
        <f aca="false">Data!G134</f>
        <v>1070.63614673495</v>
      </c>
    </row>
    <row r="33" customFormat="false" ht="12.75" hidden="false" customHeight="false" outlineLevel="0" collapsed="false">
      <c r="A33" s="10" t="n">
        <f aca="false">Data!A35</f>
        <v>27</v>
      </c>
      <c r="B33" s="9" t="n">
        <f aca="false">Data!G35</f>
        <v>143.303115467545</v>
      </c>
      <c r="C33" s="8" t="n">
        <f aca="false">Data!A85</f>
        <v>77</v>
      </c>
      <c r="D33" s="9" t="n">
        <f aca="false">Data!G85</f>
        <v>609.691612291243</v>
      </c>
      <c r="E33" s="8" t="n">
        <f aca="false">Data!A135</f>
        <v>127</v>
      </c>
      <c r="F33" s="9" t="n">
        <f aca="false">Data!G135</f>
        <v>1078.46470717137</v>
      </c>
    </row>
    <row r="34" customFormat="false" ht="12.75" hidden="false" customHeight="false" outlineLevel="0" collapsed="false">
      <c r="A34" s="10" t="n">
        <f aca="false">Data!A36</f>
        <v>28</v>
      </c>
      <c r="B34" s="9" t="n">
        <f aca="false">Data!G36</f>
        <v>151.02341620547</v>
      </c>
      <c r="C34" s="8" t="n">
        <f aca="false">Data!A86</f>
        <v>78</v>
      </c>
      <c r="D34" s="9" t="n">
        <f aca="false">Data!G86</f>
        <v>619.7965110856</v>
      </c>
      <c r="E34" s="8" t="n">
        <f aca="false">Data!A136</f>
        <v>128</v>
      </c>
      <c r="F34" s="9" t="n">
        <f aca="false">Data!G136</f>
        <v>1086.1850079093</v>
      </c>
    </row>
    <row r="35" customFormat="false" ht="12.75" hidden="false" customHeight="false" outlineLevel="0" collapsed="false">
      <c r="A35" s="10" t="n">
        <f aca="false">Data!A37</f>
        <v>29</v>
      </c>
      <c r="B35" s="9" t="n">
        <f aca="false">Data!G37</f>
        <v>158.851976641891</v>
      </c>
      <c r="C35" s="8" t="n">
        <f aca="false">Data!A87</f>
        <v>79</v>
      </c>
      <c r="D35" s="9" t="n">
        <f aca="false">Data!G87</f>
        <v>629.900568576248</v>
      </c>
      <c r="E35" s="8" t="n">
        <f aca="false">Data!A137</f>
        <v>129</v>
      </c>
      <c r="F35" s="9" t="n">
        <f aca="false">Data!G137</f>
        <v>1093.79327381628</v>
      </c>
    </row>
    <row r="36" customFormat="false" ht="12.75" hidden="false" customHeight="false" outlineLevel="0" collapsed="false">
      <c r="A36" s="10" t="n">
        <f aca="false">Data!A38</f>
        <v>30</v>
      </c>
      <c r="B36" s="9" t="n">
        <f aca="false">Data!G38</f>
        <v>166.785176298374</v>
      </c>
      <c r="C36" s="8" t="n">
        <f aca="false">Data!A88</f>
        <v>80</v>
      </c>
      <c r="D36" s="9" t="n">
        <f aca="false">Data!G88</f>
        <v>640.002101735287</v>
      </c>
      <c r="E36" s="8" t="n">
        <f aca="false">Data!A138</f>
        <v>130</v>
      </c>
      <c r="F36" s="9" t="n">
        <f aca="false">Data!G138</f>
        <v>1101.2855602847</v>
      </c>
    </row>
    <row r="37" customFormat="false" ht="12.75" hidden="false" customHeight="false" outlineLevel="0" collapsed="false">
      <c r="A37" s="10" t="n">
        <f aca="false">Data!A39</f>
        <v>31</v>
      </c>
      <c r="B37" s="9" t="n">
        <f aca="false">Data!G39</f>
        <v>174.819536243703</v>
      </c>
      <c r="C37" s="8" t="n">
        <f aca="false">Data!A89</f>
        <v>81</v>
      </c>
      <c r="D37" s="9" t="n">
        <f aca="false">Data!G89</f>
        <v>650.09942627234</v>
      </c>
      <c r="E37" s="8" t="n">
        <f aca="false">Data!A139</f>
        <v>131</v>
      </c>
      <c r="F37" s="9" t="n">
        <f aca="false">Data!G139</f>
        <v>1108.65773639192</v>
      </c>
    </row>
    <row r="38" customFormat="false" ht="12.75" hidden="false" customHeight="false" outlineLevel="0" collapsed="false">
      <c r="A38" s="10" t="n">
        <f aca="false">Data!A40</f>
        <v>32</v>
      </c>
      <c r="B38" s="9" t="n">
        <f aca="false">Data!G40</f>
        <v>182.951707451401</v>
      </c>
      <c r="C38" s="8" t="n">
        <f aca="false">Data!A90</f>
        <v>82</v>
      </c>
      <c r="D38" s="9" t="n">
        <f aca="false">Data!G90</f>
        <v>660.19085578938</v>
      </c>
      <c r="E38" s="8" t="n">
        <f aca="false">Data!A140</f>
        <v>132</v>
      </c>
      <c r="F38" s="9" t="n">
        <f aca="false">Data!G140</f>
        <v>1115.90546566845</v>
      </c>
    </row>
    <row r="39" customFormat="false" ht="12.75" hidden="false" customHeight="false" outlineLevel="0" collapsed="false">
      <c r="A39" s="10" t="n">
        <f aca="false">Data!A41</f>
        <v>33</v>
      </c>
      <c r="B39" s="9" t="n">
        <f aca="false">Data!G41</f>
        <v>191.178460414723</v>
      </c>
      <c r="C39" s="8" t="n">
        <f aca="false">Data!A91</f>
        <v>83</v>
      </c>
      <c r="D39" s="9" t="n">
        <f aca="false">Data!G91</f>
        <v>670.274700930278</v>
      </c>
      <c r="E39" s="8" t="n">
        <f aca="false">Data!A141</f>
        <v>133</v>
      </c>
      <c r="F39" s="9" t="n">
        <f aca="false">Data!G141</f>
        <v>1123.02418401258</v>
      </c>
    </row>
    <row r="40" customFormat="false" ht="12.75" hidden="false" customHeight="false" outlineLevel="0" collapsed="false">
      <c r="A40" s="10" t="n">
        <f aca="false">Data!A42</f>
        <v>34</v>
      </c>
      <c r="B40" s="9" t="n">
        <f aca="false">Data!G42</f>
        <v>199.496675846931</v>
      </c>
      <c r="C40" s="8" t="n">
        <f aca="false">Data!A92</f>
        <v>84</v>
      </c>
      <c r="D40" s="9" t="n">
        <f aca="false">Data!G92</f>
        <v>680.349268522898</v>
      </c>
      <c r="E40" s="8" t="n">
        <f aca="false">Data!A142</f>
        <v>134</v>
      </c>
      <c r="F40" s="9" t="n">
        <f aca="false">Data!G142</f>
        <v>1130.0090741763</v>
      </c>
    </row>
    <row r="41" customFormat="false" ht="12.75" hidden="false" customHeight="false" outlineLevel="0" collapsed="false">
      <c r="A41" s="10" t="n">
        <f aca="false">Data!A43</f>
        <v>35</v>
      </c>
      <c r="B41" s="9" t="n">
        <f aca="false">Data!G43</f>
        <v>207.903336322638</v>
      </c>
      <c r="C41" s="8" t="n">
        <f aca="false">Data!A93</f>
        <v>85</v>
      </c>
      <c r="D41" s="9" t="n">
        <f aca="false">Data!G93</f>
        <v>690.412860711548</v>
      </c>
      <c r="E41" s="8" t="n">
        <f aca="false">Data!A143</f>
        <v>135</v>
      </c>
      <c r="F41" s="9" t="n">
        <f aca="false">Data!G143</f>
        <v>1136.85503609788</v>
      </c>
    </row>
    <row r="42" customFormat="false" ht="12.75" hidden="false" customHeight="false" outlineLevel="0" collapsed="false">
      <c r="A42" s="10" t="n">
        <f aca="false">Data!A44</f>
        <v>36</v>
      </c>
      <c r="B42" s="9" t="n">
        <f aca="false">Data!G44</f>
        <v>216.395518738714</v>
      </c>
      <c r="C42" s="8" t="n">
        <f aca="false">Data!A94</f>
        <v>86</v>
      </c>
      <c r="D42" s="9" t="n">
        <f aca="false">Data!G94</f>
        <v>700.463774077509</v>
      </c>
      <c r="E42" s="8" t="n">
        <f aca="false">Data!A144</f>
        <v>136</v>
      </c>
      <c r="F42" s="9" t="n">
        <f aca="false">Data!G144</f>
        <v>1143.55665216021</v>
      </c>
    </row>
    <row r="43" customFormat="false" ht="12.75" hidden="false" customHeight="false" outlineLevel="0" collapsed="false">
      <c r="A43" s="10" t="n">
        <f aca="false">Data!A45</f>
        <v>37</v>
      </c>
      <c r="B43" s="9" t="n">
        <f aca="false">Data!G45</f>
        <v>224.970387491897</v>
      </c>
      <c r="C43" s="8" t="n">
        <f aca="false">Data!A95</f>
        <v>87</v>
      </c>
      <c r="D43" s="9" t="n">
        <f aca="false">Data!G95</f>
        <v>710.500298745334</v>
      </c>
      <c r="E43" s="8" t="n">
        <f aca="false">Data!A145</f>
        <v>137</v>
      </c>
      <c r="F43" s="9" t="n">
        <f aca="false">Data!G145</f>
        <v>1150.10814619006</v>
      </c>
    </row>
    <row r="44" customFormat="false" ht="12.75" hidden="false" customHeight="false" outlineLevel="0" collapsed="false">
      <c r="A44" s="10" t="n">
        <f aca="false">Data!A46</f>
        <v>38</v>
      </c>
      <c r="B44" s="9" t="n">
        <f aca="false">Data!G46</f>
        <v>233.625188285552</v>
      </c>
      <c r="C44" s="8" t="n">
        <f aca="false">Data!A96</f>
        <v>88</v>
      </c>
      <c r="D44" s="9" t="n">
        <f aca="false">Data!G96</f>
        <v>720.52071747248</v>
      </c>
      <c r="E44" s="8" t="n">
        <f aca="false">Data!A146</f>
        <v>138</v>
      </c>
      <c r="F44" s="9" t="n">
        <f aca="false">Data!G146</f>
        <v>1156.50333465603</v>
      </c>
    </row>
    <row r="45" customFormat="false" ht="12.75" hidden="false" customHeight="false" outlineLevel="0" collapsed="false">
      <c r="A45" s="10" t="n">
        <f aca="false">Data!A47</f>
        <v>39</v>
      </c>
      <c r="B45" s="9" t="n">
        <f aca="false">Data!G47</f>
        <v>242.357242490712</v>
      </c>
      <c r="C45" s="8" t="n">
        <f aca="false">Data!A97</f>
        <v>89</v>
      </c>
      <c r="D45" s="9" t="n">
        <f aca="false">Data!G97</f>
        <v>730.523304719759</v>
      </c>
      <c r="E45" s="8" t="n">
        <f aca="false">Data!A147</f>
        <v>139</v>
      </c>
      <c r="F45" s="9" t="n">
        <f aca="false">Data!G147</f>
        <v>1162.73556802954</v>
      </c>
    </row>
    <row r="46" customFormat="false" ht="12.75" hidden="false" customHeight="false" outlineLevel="0" collapsed="false">
      <c r="A46" s="10" t="n">
        <f aca="false">Data!A48</f>
        <v>40</v>
      </c>
      <c r="B46" s="9" t="n">
        <f aca="false">Data!G48</f>
        <v>251.163941997109</v>
      </c>
      <c r="C46" s="8" t="n">
        <f aca="false">Data!A98</f>
        <v>90</v>
      </c>
      <c r="D46" s="9" t="n">
        <f aca="false">Data!G98</f>
        <v>740.506325699984</v>
      </c>
      <c r="E46" s="8" t="n">
        <f aca="false">Data!A148</f>
        <v>140</v>
      </c>
      <c r="F46" s="9" t="n">
        <f aca="false">Data!G148</f>
        <v>1168.79765958163</v>
      </c>
    </row>
    <row r="47" customFormat="false" ht="12.75" hidden="false" customHeight="false" outlineLevel="0" collapsed="false">
      <c r="A47" s="10" t="n">
        <f aca="false">Data!A49</f>
        <v>41</v>
      </c>
      <c r="B47" s="9" t="n">
        <f aca="false">Data!G49</f>
        <v>260.04274449873</v>
      </c>
      <c r="C47" s="8" t="n">
        <f aca="false">Data!A99</f>
        <v>91</v>
      </c>
      <c r="D47" s="9" t="n">
        <f aca="false">Data!G99</f>
        <v>750.468035402014</v>
      </c>
      <c r="E47" s="8" t="n">
        <f aca="false">Data!A149</f>
        <v>141</v>
      </c>
      <c r="F47" s="9" t="n">
        <f aca="false">Data!G149</f>
        <v>1174.68179789974</v>
      </c>
    </row>
    <row r="48" customFormat="false" ht="12.75" hidden="false" customHeight="false" outlineLevel="0" collapsed="false">
      <c r="A48" s="10" t="n">
        <f aca="false">Data!A50</f>
        <v>42</v>
      </c>
      <c r="B48" s="9" t="n">
        <f aca="false">Data!G50</f>
        <v>268.991169165865</v>
      </c>
      <c r="C48" s="8" t="n">
        <f aca="false">Data!A100</f>
        <v>92</v>
      </c>
      <c r="D48" s="9" t="n">
        <f aca="false">Data!G100</f>
        <v>760.40667758728</v>
      </c>
      <c r="E48" s="8" t="n">
        <f aca="false">Data!A150</f>
        <v>142</v>
      </c>
      <c r="F48" s="9" t="n">
        <f aca="false">Data!G150</f>
        <v>1180.37943796513</v>
      </c>
    </row>
    <row r="49" customFormat="false" ht="12.75" hidden="false" customHeight="false" outlineLevel="0" collapsed="false">
      <c r="A49" s="10" t="n">
        <f aca="false">Data!A51</f>
        <v>43</v>
      </c>
      <c r="B49" s="9" t="n">
        <f aca="false">Data!G51</f>
        <v>278.006792661899</v>
      </c>
      <c r="C49" s="8" t="n">
        <f aca="false">Data!A101</f>
        <v>93</v>
      </c>
      <c r="D49" s="9" t="n">
        <f aca="false">Data!G101</f>
        <v>770.320483755694</v>
      </c>
      <c r="E49" s="8" t="n">
        <f aca="false">Data!A151</f>
        <v>143</v>
      </c>
      <c r="F49" s="9" t="n">
        <f aca="false">Data!G151</f>
        <v>1185.88116347224</v>
      </c>
    </row>
    <row r="50" customFormat="false" ht="12.75" hidden="false" customHeight="false" outlineLevel="0" collapsed="false">
      <c r="A50" s="10" t="n">
        <f aca="false">Data!A52</f>
        <v>44</v>
      </c>
      <c r="B50" s="9" t="n">
        <f aca="false">Data!G52</f>
        <v>287.087245468419</v>
      </c>
      <c r="C50" s="8" t="n">
        <f aca="false">Data!A102</f>
        <v>94</v>
      </c>
      <c r="D50" s="9" t="n">
        <f aca="false">Data!G102</f>
        <v>780.207672077602</v>
      </c>
      <c r="E50" s="8" t="n">
        <f aca="false">Data!A152</f>
        <v>144</v>
      </c>
      <c r="F50" s="9" t="n">
        <f aca="false">Data!G152</f>
        <v>1191.1765097523</v>
      </c>
    </row>
    <row r="51" customFormat="false" ht="12.75" hidden="false" customHeight="false" outlineLevel="0" collapsed="false">
      <c r="A51" s="10" t="n">
        <f aca="false">Data!A53</f>
        <v>45</v>
      </c>
      <c r="B51" s="9" t="n">
        <f aca="false">Data!G53</f>
        <v>296.23020848673</v>
      </c>
      <c r="C51" s="8" t="n">
        <f aca="false">Data!A103</f>
        <v>95</v>
      </c>
      <c r="D51" s="9" t="n">
        <f aca="false">Data!G103</f>
        <v>790.066446288273</v>
      </c>
      <c r="E51" s="8" t="n">
        <f aca="false">Data!A153</f>
        <v>145</v>
      </c>
      <c r="F51" s="9" t="n">
        <f aca="false">Data!G153</f>
        <v>1196.25373139635</v>
      </c>
    </row>
    <row r="52" customFormat="false" ht="12.75" hidden="false" customHeight="false" outlineLevel="0" collapsed="false">
      <c r="A52" s="10" t="n">
        <f aca="false">Data!A54</f>
        <v>46</v>
      </c>
      <c r="B52" s="9" t="n">
        <f aca="false">Data!G54</f>
        <v>305.433409887771</v>
      </c>
      <c r="C52" s="8" t="n">
        <f aca="false">Data!A104</f>
        <v>96</v>
      </c>
      <c r="D52" s="9" t="n">
        <f aca="false">Data!G104</f>
        <v>799.894994541119</v>
      </c>
      <c r="E52" s="8" t="n">
        <f aca="false">Data!A154</f>
        <v>146</v>
      </c>
      <c r="F52" s="9" t="n">
        <f aca="false">Data!G154</f>
        <v>1201.09949000339</v>
      </c>
    </row>
    <row r="53" customFormat="false" ht="12.75" hidden="false" customHeight="false" outlineLevel="0" collapsed="false">
      <c r="A53" s="10" t="n">
        <f aca="false">Data!A55</f>
        <v>47</v>
      </c>
      <c r="B53" s="9" t="n">
        <f aca="false">Data!G55</f>
        <v>314.694622185723</v>
      </c>
      <c r="C53" s="8" t="n">
        <f aca="false">Data!A105</f>
        <v>97</v>
      </c>
      <c r="D53" s="9" t="n">
        <f aca="false">Data!G105</f>
        <v>809.691488215555</v>
      </c>
      <c r="E53" s="8" t="n">
        <f aca="false">Data!A155</f>
        <v>147</v>
      </c>
      <c r="F53" s="9" t="n">
        <f aca="false">Data!G155</f>
        <v>1205.69842257613</v>
      </c>
    </row>
    <row r="54" customFormat="false" ht="12.75" hidden="false" customHeight="false" outlineLevel="0" collapsed="false">
      <c r="A54" s="10" t="n">
        <f aca="false">Data!A56</f>
        <v>48</v>
      </c>
      <c r="B54" s="9" t="n">
        <f aca="false">Data!G56</f>
        <v>324.011659513496</v>
      </c>
      <c r="C54" s="8" t="n">
        <f aca="false">Data!A106</f>
        <v>98</v>
      </c>
      <c r="D54" s="9" t="n">
        <f aca="false">Data!G106</f>
        <v>819.454080675102</v>
      </c>
      <c r="E54" s="8" t="n">
        <f aca="false">Data!A156</f>
        <v>148</v>
      </c>
      <c r="F54" s="9" t="n">
        <f aca="false">Data!G156</f>
        <v>1210.0325240977</v>
      </c>
    </row>
    <row r="55" customFormat="false" ht="12.75" hidden="false" customHeight="false" outlineLevel="0" collapsed="false">
      <c r="A55" s="10" t="n">
        <f aca="false">Data!A57</f>
        <v>49</v>
      </c>
      <c r="B55" s="9" t="n">
        <f aca="false">Data!G57</f>
        <v>333.382375080717</v>
      </c>
      <c r="C55" s="8" t="n">
        <f aca="false">Data!A107</f>
        <v>99</v>
      </c>
      <c r="D55" s="9" t="n">
        <f aca="false">Data!G107</f>
        <v>829.180905970962</v>
      </c>
      <c r="E55" s="8" t="n">
        <f aca="false">Data!A157</f>
        <v>149</v>
      </c>
      <c r="F55" s="9" t="n">
        <f aca="false">Data!G157</f>
        <v>1214.08022572897</v>
      </c>
    </row>
  </sheetData>
  <printOptions headings="false" gridLines="false" gridLinesSet="true" horizontalCentered="false" verticalCentered="false"/>
  <pageMargins left="0.45" right="0.25" top="0.4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85"/>
    <col collapsed="false" customWidth="true" hidden="false" outlineLevel="0" max="3" min="3" style="0" width="5.28"/>
    <col collapsed="false" customWidth="true" hidden="false" outlineLevel="0" max="4" min="4" style="0" width="14.14"/>
    <col collapsed="false" customWidth="true" hidden="false" outlineLevel="0" max="5" min="5" style="0" width="10.13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0" t="s">
        <v>2</v>
      </c>
      <c r="B1" s="11" t="s">
        <v>3</v>
      </c>
      <c r="G1" s="0" t="s">
        <v>4</v>
      </c>
    </row>
    <row r="2" customFormat="false" ht="12.75" hidden="false" customHeight="false" outlineLevel="0" collapsed="false">
      <c r="A2" s="0" t="s">
        <v>5</v>
      </c>
      <c r="B2" s="11" t="s">
        <v>6</v>
      </c>
    </row>
    <row r="3" customFormat="false" ht="12.75" hidden="false" customHeight="false" outlineLevel="0" collapsed="false">
      <c r="A3" s="0" t="s">
        <v>7</v>
      </c>
      <c r="B3" s="11" t="n">
        <v>155</v>
      </c>
      <c r="C3" s="0" t="s">
        <v>8</v>
      </c>
    </row>
    <row r="4" customFormat="false" ht="12.75" hidden="false" customHeight="false" outlineLevel="0" collapsed="false">
      <c r="A4" s="0" t="s">
        <v>9</v>
      </c>
      <c r="B4" s="12" t="n">
        <f aca="false">B3/2</f>
        <v>77.5</v>
      </c>
      <c r="C4" s="0" t="s">
        <v>8</v>
      </c>
      <c r="D4" s="0" t="s">
        <v>10</v>
      </c>
      <c r="E4" s="11" t="n">
        <v>245</v>
      </c>
      <c r="F4" s="0" t="s">
        <v>8</v>
      </c>
    </row>
    <row r="5" customFormat="false" ht="12.75" hidden="false" customHeight="false" outlineLevel="0" collapsed="false">
      <c r="A5" s="0" t="s">
        <v>11</v>
      </c>
      <c r="B5" s="2" t="n">
        <f aca="false">B4^2*PI()</f>
        <v>18869.1908756237</v>
      </c>
      <c r="C5" s="0" t="s">
        <v>12</v>
      </c>
      <c r="D5" s="13" t="s">
        <v>13</v>
      </c>
      <c r="E5" s="14" t="n">
        <f aca="false">E4*B5/1000</f>
        <v>4622.95176452781</v>
      </c>
      <c r="F5" s="0" t="s">
        <v>14</v>
      </c>
      <c r="G5" s="2" t="n">
        <f aca="false">E5/3.758</f>
        <v>1230.16278992225</v>
      </c>
      <c r="H5" s="0" t="s">
        <v>15</v>
      </c>
    </row>
    <row r="7" customFormat="false" ht="12.75" hidden="false" customHeight="false" outlineLevel="0" collapsed="false">
      <c r="A7" s="5" t="s">
        <v>0</v>
      </c>
      <c r="B7" s="5" t="s">
        <v>16</v>
      </c>
      <c r="C7" s="5" t="s">
        <v>17</v>
      </c>
      <c r="D7" s="5" t="s">
        <v>18</v>
      </c>
      <c r="E7" s="5" t="s">
        <v>19</v>
      </c>
      <c r="F7" s="5" t="s">
        <v>20</v>
      </c>
      <c r="G7" s="5" t="s">
        <v>21</v>
      </c>
    </row>
    <row r="8" customFormat="false" ht="12.75" hidden="false" customHeight="false" outlineLevel="0" collapsed="false">
      <c r="A8" s="1" t="n">
        <v>0</v>
      </c>
      <c r="B8" s="0" t="n">
        <f aca="false">$B$4-A8</f>
        <v>77.5</v>
      </c>
      <c r="C8" s="2" t="n">
        <f aca="false">SQRT($B$4^2-B8^2)</f>
        <v>0</v>
      </c>
      <c r="D8" s="2" t="n">
        <f aca="false">C8*2</f>
        <v>0</v>
      </c>
      <c r="E8" s="2" t="n">
        <f aca="false">D8</f>
        <v>0</v>
      </c>
      <c r="F8" s="14" t="n">
        <f aca="false">E8*$E$4/1000</f>
        <v>0</v>
      </c>
      <c r="G8" s="15" t="n">
        <f aca="false">F8/3.758</f>
        <v>0</v>
      </c>
      <c r="H8" s="2"/>
      <c r="I8" s="14"/>
      <c r="J8" s="16"/>
    </row>
    <row r="9" customFormat="false" ht="12.75" hidden="false" customHeight="false" outlineLevel="0" collapsed="false">
      <c r="A9" s="1" t="n">
        <f aca="false">A8+1</f>
        <v>1</v>
      </c>
      <c r="B9" s="0" t="n">
        <f aca="false">$B$4-A9</f>
        <v>76.5</v>
      </c>
      <c r="C9" s="2" t="n">
        <f aca="false">SQRT($B$4^2-B9^2)</f>
        <v>12.4096736459909</v>
      </c>
      <c r="D9" s="2" t="n">
        <f aca="false">C9+C8</f>
        <v>12.4096736459909</v>
      </c>
      <c r="E9" s="2" t="n">
        <f aca="false">D9+E8</f>
        <v>12.4096736459909</v>
      </c>
      <c r="F9" s="14" t="n">
        <f aca="false">E9*$E$4/1000</f>
        <v>3.04037004326776</v>
      </c>
      <c r="G9" s="15" t="n">
        <f aca="false">F9/3.758</f>
        <v>0.809039394163853</v>
      </c>
      <c r="H9" s="2"/>
      <c r="I9" s="14"/>
      <c r="J9" s="16"/>
    </row>
    <row r="10" customFormat="false" ht="12.75" hidden="false" customHeight="false" outlineLevel="0" collapsed="false">
      <c r="A10" s="1" t="n">
        <f aca="false">A9+1</f>
        <v>2</v>
      </c>
      <c r="B10" s="0" t="n">
        <f aca="false">$B$4-A10</f>
        <v>75.5</v>
      </c>
      <c r="C10" s="2" t="n">
        <f aca="false">SQRT($B$4^2-B10^2)</f>
        <v>17.4928556845359</v>
      </c>
      <c r="D10" s="2" t="n">
        <f aca="false">C10+C9</f>
        <v>29.9025293305268</v>
      </c>
      <c r="E10" s="2" t="n">
        <f aca="false">D10+E9</f>
        <v>42.3122029765176</v>
      </c>
      <c r="F10" s="14" t="n">
        <f aca="false">E10*$E$4/1000</f>
        <v>10.3664897292468</v>
      </c>
      <c r="G10" s="15" t="n">
        <f aca="false">F10/3.758</f>
        <v>2.75851243460533</v>
      </c>
      <c r="H10" s="2"/>
      <c r="I10" s="14"/>
      <c r="J10" s="16"/>
    </row>
    <row r="11" customFormat="false" ht="12.75" hidden="false" customHeight="false" outlineLevel="0" collapsed="false">
      <c r="A11" s="1" t="n">
        <f aca="false">A10+1</f>
        <v>3</v>
      </c>
      <c r="B11" s="0" t="n">
        <f aca="false">$B$4-A11</f>
        <v>74.5</v>
      </c>
      <c r="C11" s="2" t="n">
        <f aca="false">SQRT($B$4^2-B11^2)</f>
        <v>21.3541565040626</v>
      </c>
      <c r="D11" s="2" t="n">
        <f aca="false">C11+C10</f>
        <v>38.8470121885985</v>
      </c>
      <c r="E11" s="2" t="n">
        <f aca="false">D11+E10</f>
        <v>81.1592151651161</v>
      </c>
      <c r="F11" s="14" t="n">
        <f aca="false">E11*$E$4/1000</f>
        <v>19.8840077154535</v>
      </c>
      <c r="G11" s="15" t="n">
        <f aca="false">F11/3.758</f>
        <v>5.29111434684765</v>
      </c>
      <c r="H11" s="2"/>
      <c r="I11" s="14"/>
      <c r="J11" s="16"/>
    </row>
    <row r="12" customFormat="false" ht="12.75" hidden="false" customHeight="false" outlineLevel="0" collapsed="false">
      <c r="A12" s="1" t="n">
        <f aca="false">A11+1</f>
        <v>4</v>
      </c>
      <c r="B12" s="0" t="n">
        <f aca="false">$B$4-A12</f>
        <v>73.5</v>
      </c>
      <c r="C12" s="2" t="n">
        <f aca="false">SQRT($B$4^2-B12^2)</f>
        <v>24.576411454889</v>
      </c>
      <c r="D12" s="2" t="n">
        <f aca="false">C12+C11</f>
        <v>45.9305679589516</v>
      </c>
      <c r="E12" s="2" t="n">
        <f aca="false">D12+E11</f>
        <v>127.089783124068</v>
      </c>
      <c r="F12" s="14" t="n">
        <f aca="false">E12*$E$4/1000</f>
        <v>31.1369968653966</v>
      </c>
      <c r="G12" s="15" t="n">
        <f aca="false">F12/3.758</f>
        <v>8.28552338089319</v>
      </c>
      <c r="H12" s="2"/>
      <c r="I12" s="14"/>
      <c r="J12" s="16"/>
    </row>
    <row r="13" customFormat="false" ht="12.75" hidden="false" customHeight="false" outlineLevel="0" collapsed="false">
      <c r="A13" s="1" t="n">
        <f aca="false">A12+1</f>
        <v>5</v>
      </c>
      <c r="B13" s="0" t="n">
        <f aca="false">$B$4-A13</f>
        <v>72.5</v>
      </c>
      <c r="C13" s="2" t="n">
        <f aca="false">SQRT($B$4^2-B13^2)</f>
        <v>27.3861278752583</v>
      </c>
      <c r="D13" s="2" t="n">
        <f aca="false">C13+C12</f>
        <v>51.9625393301473</v>
      </c>
      <c r="E13" s="2" t="n">
        <f aca="false">D13+E12</f>
        <v>179.052322454215</v>
      </c>
      <c r="F13" s="14" t="n">
        <f aca="false">E13*$E$4/1000</f>
        <v>43.8678190012827</v>
      </c>
      <c r="G13" s="15" t="n">
        <f aca="false">F13/3.758</f>
        <v>11.6731822781487</v>
      </c>
      <c r="H13" s="2"/>
      <c r="I13" s="14"/>
      <c r="J13" s="16"/>
    </row>
    <row r="14" customFormat="false" ht="12.75" hidden="false" customHeight="false" outlineLevel="0" collapsed="false">
      <c r="A14" s="1" t="n">
        <f aca="false">A13+1</f>
        <v>6</v>
      </c>
      <c r="B14" s="0" t="n">
        <f aca="false">$B$4-A14</f>
        <v>71.5</v>
      </c>
      <c r="C14" s="2" t="n">
        <f aca="false">SQRT($B$4^2-B14^2)</f>
        <v>29.8998327754521</v>
      </c>
      <c r="D14" s="2" t="n">
        <f aca="false">C14+C13</f>
        <v>57.2859606507104</v>
      </c>
      <c r="E14" s="2" t="n">
        <f aca="false">D14+E13</f>
        <v>236.338283104926</v>
      </c>
      <c r="F14" s="14" t="n">
        <f aca="false">E14*$E$4/1000</f>
        <v>57.9028793607068</v>
      </c>
      <c r="G14" s="15" t="n">
        <f aca="false">F14/3.758</f>
        <v>15.407897647873</v>
      </c>
      <c r="H14" s="2"/>
      <c r="I14" s="14"/>
      <c r="J14" s="16"/>
    </row>
    <row r="15" customFormat="false" ht="12.75" hidden="false" customHeight="false" outlineLevel="0" collapsed="false">
      <c r="A15" s="1" t="n">
        <f aca="false">A14+1</f>
        <v>7</v>
      </c>
      <c r="B15" s="0" t="n">
        <f aca="false">$B$4-A15</f>
        <v>70.5</v>
      </c>
      <c r="C15" s="2" t="n">
        <f aca="false">SQRT($B$4^2-B15^2)</f>
        <v>32.1869538788622</v>
      </c>
      <c r="D15" s="2" t="n">
        <f aca="false">C15+C14</f>
        <v>62.0867866543143</v>
      </c>
      <c r="E15" s="2" t="n">
        <f aca="false">D15+E14</f>
        <v>298.42506975924</v>
      </c>
      <c r="F15" s="14" t="n">
        <f aca="false">E15*$E$4/1000</f>
        <v>73.1141420910138</v>
      </c>
      <c r="G15" s="15" t="n">
        <f aca="false">F15/3.758</f>
        <v>19.4555992791415</v>
      </c>
      <c r="H15" s="2"/>
      <c r="I15" s="14"/>
      <c r="J15" s="16"/>
    </row>
    <row r="16" customFormat="false" ht="12.75" hidden="false" customHeight="false" outlineLevel="0" collapsed="false">
      <c r="A16" s="1" t="n">
        <f aca="false">A15+1</f>
        <v>8</v>
      </c>
      <c r="B16" s="0" t="n">
        <f aca="false">$B$4-A16</f>
        <v>69.5</v>
      </c>
      <c r="C16" s="2" t="n">
        <f aca="false">SQRT($B$4^2-B16^2)</f>
        <v>34.2928563989645</v>
      </c>
      <c r="D16" s="2" t="n">
        <f aca="false">C16+C15</f>
        <v>66.4798102778267</v>
      </c>
      <c r="E16" s="2" t="n">
        <f aca="false">D16+E15</f>
        <v>364.904880037067</v>
      </c>
      <c r="F16" s="14" t="n">
        <f aca="false">E16*$E$4/1000</f>
        <v>89.4016956090813</v>
      </c>
      <c r="G16" s="15" t="n">
        <f aca="false">F16/3.758</f>
        <v>23.7897008007135</v>
      </c>
      <c r="H16" s="2"/>
      <c r="I16" s="14"/>
      <c r="J16" s="16"/>
    </row>
    <row r="17" customFormat="false" ht="12.75" hidden="false" customHeight="false" outlineLevel="0" collapsed="false">
      <c r="A17" s="1" t="n">
        <f aca="false">A16+1</f>
        <v>9</v>
      </c>
      <c r="B17" s="0" t="n">
        <f aca="false">$B$4-A17</f>
        <v>68.5</v>
      </c>
      <c r="C17" s="2" t="n">
        <f aca="false">SQRT($B$4^2-B17^2)</f>
        <v>36.2491379207837</v>
      </c>
      <c r="D17" s="2" t="n">
        <f aca="false">C17+C16</f>
        <v>70.5419943197482</v>
      </c>
      <c r="E17" s="2" t="n">
        <f aca="false">D17+E16</f>
        <v>435.446874356815</v>
      </c>
      <c r="F17" s="14" t="n">
        <f aca="false">E17*$E$4/1000</f>
        <v>106.68448421742</v>
      </c>
      <c r="G17" s="15" t="n">
        <f aca="false">F17/3.758</f>
        <v>28.3886333734485</v>
      </c>
      <c r="H17" s="2"/>
      <c r="I17" s="14"/>
      <c r="J17" s="16"/>
    </row>
    <row r="18" customFormat="false" ht="12.75" hidden="false" customHeight="false" outlineLevel="0" collapsed="false">
      <c r="A18" s="1" t="n">
        <f aca="false">A17+1</f>
        <v>10</v>
      </c>
      <c r="B18" s="0" t="n">
        <f aca="false">$B$4-A18</f>
        <v>67.5</v>
      </c>
      <c r="C18" s="2" t="n">
        <f aca="false">SQRT($B$4^2-B18^2)</f>
        <v>38.0788655293195</v>
      </c>
      <c r="D18" s="2" t="n">
        <f aca="false">C18+C17</f>
        <v>74.3280034501033</v>
      </c>
      <c r="E18" s="2" t="n">
        <f aca="false">D18+E17</f>
        <v>509.774877806918</v>
      </c>
      <c r="F18" s="14" t="n">
        <f aca="false">E18*$E$4/1000</f>
        <v>124.894845062695</v>
      </c>
      <c r="G18" s="15" t="n">
        <f aca="false">F18/3.758</f>
        <v>33.2343919804936</v>
      </c>
      <c r="H18" s="2"/>
      <c r="I18" s="14"/>
      <c r="J18" s="16"/>
    </row>
    <row r="19" customFormat="false" ht="12.75" hidden="false" customHeight="false" outlineLevel="0" collapsed="false">
      <c r="A19" s="1" t="n">
        <f aca="false">A18+1</f>
        <v>11</v>
      </c>
      <c r="B19" s="0" t="n">
        <f aca="false">$B$4-A19</f>
        <v>66.5</v>
      </c>
      <c r="C19" s="2" t="n">
        <f aca="false">SQRT($B$4^2-B19^2)</f>
        <v>39.7994974842648</v>
      </c>
      <c r="D19" s="2" t="n">
        <f aca="false">C19+C18</f>
        <v>77.8783630135843</v>
      </c>
      <c r="E19" s="2" t="n">
        <f aca="false">D19+E18</f>
        <v>587.653240820502</v>
      </c>
      <c r="F19" s="14" t="n">
        <f aca="false">E19*$E$4/1000</f>
        <v>143.975044001023</v>
      </c>
      <c r="G19" s="15" t="n">
        <f aca="false">F19/3.758</f>
        <v>38.3116136245405</v>
      </c>
      <c r="H19" s="2"/>
      <c r="I19" s="14"/>
      <c r="J19" s="16"/>
    </row>
    <row r="20" customFormat="false" ht="12.75" hidden="false" customHeight="false" outlineLevel="0" collapsed="false">
      <c r="A20" s="1" t="n">
        <f aca="false">A19+1</f>
        <v>12</v>
      </c>
      <c r="B20" s="0" t="n">
        <f aca="false">$B$4-A20</f>
        <v>65.5</v>
      </c>
      <c r="C20" s="2" t="n">
        <f aca="false">SQRT($B$4^2-B20^2)</f>
        <v>41.424630354416</v>
      </c>
      <c r="D20" s="2" t="n">
        <f aca="false">C20+C19</f>
        <v>81.2241278386808</v>
      </c>
      <c r="E20" s="2" t="n">
        <f aca="false">D20+E19</f>
        <v>668.877368659183</v>
      </c>
      <c r="F20" s="14" t="n">
        <f aca="false">E20*$E$4/1000</f>
        <v>163.8749553215</v>
      </c>
      <c r="G20" s="15" t="n">
        <f aca="false">F20/3.758</f>
        <v>43.6069599046035</v>
      </c>
      <c r="H20" s="2"/>
      <c r="I20" s="14"/>
      <c r="J20" s="16"/>
    </row>
    <row r="21" customFormat="false" ht="12.75" hidden="false" customHeight="false" outlineLevel="0" collapsed="false">
      <c r="A21" s="1" t="n">
        <f aca="false">A20+1</f>
        <v>13</v>
      </c>
      <c r="B21" s="0" t="n">
        <f aca="false">$B$4-A21</f>
        <v>64.5</v>
      </c>
      <c r="C21" s="2" t="n">
        <f aca="false">SQRT($B$4^2-B21^2)</f>
        <v>42.9651021178817</v>
      </c>
      <c r="D21" s="2" t="n">
        <f aca="false">C21+C20</f>
        <v>84.3897324722976</v>
      </c>
      <c r="E21" s="2" t="n">
        <f aca="false">D21+E20</f>
        <v>753.267101131481</v>
      </c>
      <c r="F21" s="14" t="n">
        <f aca="false">E21*$E$4/1000</f>
        <v>184.550439777213</v>
      </c>
      <c r="G21" s="15" t="n">
        <f aca="false">F21/3.758</f>
        <v>49.1086854117118</v>
      </c>
      <c r="H21" s="2"/>
      <c r="I21" s="14"/>
      <c r="J21" s="16"/>
    </row>
    <row r="22" customFormat="false" ht="12.75" hidden="false" customHeight="false" outlineLevel="0" collapsed="false">
      <c r="A22" s="1" t="n">
        <f aca="false">A21+1</f>
        <v>14</v>
      </c>
      <c r="B22" s="0" t="n">
        <f aca="false">$B$4-A22</f>
        <v>63.5</v>
      </c>
      <c r="C22" s="2" t="n">
        <f aca="false">SQRT($B$4^2-B22^2)</f>
        <v>44.4297197830461</v>
      </c>
      <c r="D22" s="2" t="n">
        <f aca="false">C22+C21</f>
        <v>87.3948219009278</v>
      </c>
      <c r="E22" s="2" t="n">
        <f aca="false">D22+E21</f>
        <v>840.661923032409</v>
      </c>
      <c r="F22" s="14" t="n">
        <f aca="false">E22*$E$4/1000</f>
        <v>205.96217114294</v>
      </c>
      <c r="G22" s="15" t="n">
        <f aca="false">F22/3.758</f>
        <v>54.8063254770996</v>
      </c>
      <c r="H22" s="2"/>
      <c r="I22" s="14"/>
      <c r="J22" s="16"/>
    </row>
    <row r="23" customFormat="false" ht="12.75" hidden="false" customHeight="false" outlineLevel="0" collapsed="false">
      <c r="A23" s="1" t="n">
        <f aca="false">A22+1</f>
        <v>15</v>
      </c>
      <c r="B23" s="0" t="n">
        <f aca="false">$B$4-A23</f>
        <v>62.5</v>
      </c>
      <c r="C23" s="2" t="n">
        <f aca="false">SQRT($B$4^2-B23^2)</f>
        <v>45.8257569495584</v>
      </c>
      <c r="D23" s="2" t="n">
        <f aca="false">C23+C22</f>
        <v>90.2554767326045</v>
      </c>
      <c r="E23" s="2" t="n">
        <f aca="false">D23+E22</f>
        <v>930.917399765013</v>
      </c>
      <c r="F23" s="14" t="n">
        <f aca="false">E23*$E$4/1000</f>
        <v>228.074762942428</v>
      </c>
      <c r="G23" s="15" t="n">
        <f aca="false">F23/3.758</f>
        <v>60.6904637952177</v>
      </c>
      <c r="H23" s="2"/>
      <c r="I23" s="14"/>
      <c r="J23" s="16"/>
    </row>
    <row r="24" customFormat="false" ht="12.75" hidden="false" customHeight="false" outlineLevel="0" collapsed="false">
      <c r="A24" s="1" t="n">
        <f aca="false">A23+1</f>
        <v>16</v>
      </c>
      <c r="B24" s="0" t="n">
        <f aca="false">$B$4-A24</f>
        <v>61.5</v>
      </c>
      <c r="C24" s="2" t="n">
        <f aca="false">SQRT($B$4^2-B24^2)</f>
        <v>47.1593044902064</v>
      </c>
      <c r="D24" s="2" t="n">
        <f aca="false">C24+C23</f>
        <v>92.9850614397648</v>
      </c>
      <c r="E24" s="2" t="n">
        <f aca="false">D24+E23</f>
        <v>1023.90246120478</v>
      </c>
      <c r="F24" s="14" t="n">
        <f aca="false">E24*$E$4/1000</f>
        <v>250.856102995171</v>
      </c>
      <c r="G24" s="15" t="n">
        <f aca="false">F24/3.758</f>
        <v>66.7525553473046</v>
      </c>
      <c r="H24" s="2"/>
      <c r="I24" s="14"/>
      <c r="J24" s="16"/>
    </row>
    <row r="25" customFormat="false" ht="12.75" hidden="false" customHeight="false" outlineLevel="0" collapsed="false">
      <c r="A25" s="1" t="n">
        <f aca="false">A24+1</f>
        <v>17</v>
      </c>
      <c r="B25" s="0" t="n">
        <f aca="false">$B$4-A25</f>
        <v>60.5</v>
      </c>
      <c r="C25" s="2" t="n">
        <f aca="false">SQRT($B$4^2-B25^2)</f>
        <v>48.4355241532493</v>
      </c>
      <c r="D25" s="2" t="n">
        <f aca="false">C25+C24</f>
        <v>95.5948286434557</v>
      </c>
      <c r="E25" s="2" t="n">
        <f aca="false">D25+E24</f>
        <v>1119.49728984823</v>
      </c>
      <c r="F25" s="14" t="n">
        <f aca="false">E25*$E$4/1000</f>
        <v>274.276836012817</v>
      </c>
      <c r="G25" s="15" t="n">
        <f aca="false">F25/3.758</f>
        <v>72.9847887208135</v>
      </c>
      <c r="H25" s="2"/>
      <c r="I25" s="14"/>
      <c r="J25" s="16"/>
    </row>
    <row r="26" customFormat="false" ht="12.75" hidden="false" customHeight="false" outlineLevel="0" collapsed="false">
      <c r="A26" s="1" t="n">
        <f aca="false">A25+1</f>
        <v>18</v>
      </c>
      <c r="B26" s="0" t="n">
        <f aca="false">$B$4-A26</f>
        <v>59.5</v>
      </c>
      <c r="C26" s="2" t="n">
        <f aca="false">SQRT($B$4^2-B26^2)</f>
        <v>49.6588360717405</v>
      </c>
      <c r="D26" s="2" t="n">
        <f aca="false">C26+C25</f>
        <v>98.0943602249899</v>
      </c>
      <c r="E26" s="2" t="n">
        <f aca="false">D26+E25</f>
        <v>1217.59165007322</v>
      </c>
      <c r="F26" s="14" t="n">
        <f aca="false">E26*$E$4/1000</f>
        <v>298.30995426794</v>
      </c>
      <c r="G26" s="15" t="n">
        <f aca="false">F26/3.758</f>
        <v>79.3799771867854</v>
      </c>
      <c r="H26" s="2"/>
      <c r="I26" s="14"/>
      <c r="J26" s="16"/>
    </row>
    <row r="27" customFormat="false" ht="12.75" hidden="false" customHeight="false" outlineLevel="0" collapsed="false">
      <c r="A27" s="1" t="n">
        <f aca="false">A26+1</f>
        <v>19</v>
      </c>
      <c r="B27" s="0" t="n">
        <f aca="false">$B$4-A27</f>
        <v>58.5</v>
      </c>
      <c r="C27" s="2" t="n">
        <f aca="false">SQRT($B$4^2-B27^2)</f>
        <v>50.8330601085553</v>
      </c>
      <c r="D27" s="2" t="n">
        <f aca="false">C27+C26</f>
        <v>100.491896180296</v>
      </c>
      <c r="E27" s="2" t="n">
        <f aca="false">D27+E26</f>
        <v>1318.08354625352</v>
      </c>
      <c r="F27" s="14" t="n">
        <f aca="false">E27*$E$4/1000</f>
        <v>322.930468832112</v>
      </c>
      <c r="G27" s="15" t="n">
        <f aca="false">F27/3.758</f>
        <v>85.9314712166345</v>
      </c>
      <c r="H27" s="2"/>
      <c r="I27" s="14"/>
      <c r="J27" s="16"/>
    </row>
    <row r="28" customFormat="false" ht="12.75" hidden="false" customHeight="false" outlineLevel="0" collapsed="false">
      <c r="A28" s="1" t="n">
        <f aca="false">A27+1</f>
        <v>20</v>
      </c>
      <c r="B28" s="0" t="n">
        <f aca="false">$B$4-A28</f>
        <v>57.5</v>
      </c>
      <c r="C28" s="2" t="n">
        <f aca="false">SQRT($B$4^2-B28^2)</f>
        <v>51.9615242270663</v>
      </c>
      <c r="D28" s="2" t="n">
        <f aca="false">C28+C27</f>
        <v>102.794584335622</v>
      </c>
      <c r="E28" s="2" t="n">
        <f aca="false">D28+E27</f>
        <v>1420.87813058914</v>
      </c>
      <c r="F28" s="14" t="n">
        <f aca="false">E28*$E$4/1000</f>
        <v>348.11514199434</v>
      </c>
      <c r="G28" s="15" t="n">
        <f aca="false">F28/3.758</f>
        <v>92.6330872789621</v>
      </c>
      <c r="H28" s="2"/>
      <c r="I28" s="14"/>
      <c r="J28" s="16"/>
    </row>
    <row r="29" customFormat="false" ht="12.75" hidden="false" customHeight="false" outlineLevel="0" collapsed="false">
      <c r="A29" s="1" t="n">
        <f aca="false">A28+1</f>
        <v>21</v>
      </c>
      <c r="B29" s="0" t="n">
        <f aca="false">$B$4-A29</f>
        <v>56.5</v>
      </c>
      <c r="C29" s="2" t="n">
        <f aca="false">SQRT($B$4^2-B29^2)</f>
        <v>53.0471488394994</v>
      </c>
      <c r="D29" s="2" t="n">
        <f aca="false">C29+C28</f>
        <v>105.008673066566</v>
      </c>
      <c r="E29" s="2" t="n">
        <f aca="false">D29+E28</f>
        <v>1525.88680365571</v>
      </c>
      <c r="F29" s="14" t="n">
        <f aca="false">E29*$E$4/1000</f>
        <v>373.842266895648</v>
      </c>
      <c r="G29" s="15" t="n">
        <f aca="false">F29/3.758</f>
        <v>99.479049200545</v>
      </c>
      <c r="H29" s="2"/>
      <c r="I29" s="14"/>
      <c r="J29" s="16"/>
    </row>
    <row r="30" customFormat="false" ht="12.75" hidden="false" customHeight="false" outlineLevel="0" collapsed="false">
      <c r="A30" s="1" t="n">
        <f aca="false">A29+1</f>
        <v>22</v>
      </c>
      <c r="B30" s="0" t="n">
        <f aca="false">$B$4-A30</f>
        <v>55.5</v>
      </c>
      <c r="C30" s="2" t="n">
        <f aca="false">SQRT($B$4^2-B30^2)</f>
        <v>54.0925133451941</v>
      </c>
      <c r="D30" s="2" t="n">
        <f aca="false">C30+C29</f>
        <v>107.139662184693</v>
      </c>
      <c r="E30" s="2" t="n">
        <f aca="false">D30+E29</f>
        <v>1633.0264658404</v>
      </c>
      <c r="F30" s="14" t="n">
        <f aca="false">E30*$E$4/1000</f>
        <v>400.091484130898</v>
      </c>
      <c r="G30" s="15" t="n">
        <f aca="false">F30/3.758</f>
        <v>106.463939364262</v>
      </c>
      <c r="H30" s="2"/>
      <c r="I30" s="14"/>
      <c r="J30" s="16"/>
    </row>
    <row r="31" customFormat="false" ht="12.75" hidden="false" customHeight="false" outlineLevel="0" collapsed="false">
      <c r="A31" s="1" t="n">
        <f aca="false">A30+1</f>
        <v>23</v>
      </c>
      <c r="B31" s="0" t="n">
        <f aca="false">$B$4-A31</f>
        <v>54.5</v>
      </c>
      <c r="C31" s="2" t="n">
        <f aca="false">SQRT($B$4^2-B31^2)</f>
        <v>55.0999092558236</v>
      </c>
      <c r="D31" s="2" t="n">
        <f aca="false">C31+C30</f>
        <v>109.192422601018</v>
      </c>
      <c r="E31" s="2" t="n">
        <f aca="false">D31+E30</f>
        <v>1742.21888844142</v>
      </c>
      <c r="F31" s="14" t="n">
        <f aca="false">E31*$E$4/1000</f>
        <v>426.843627668147</v>
      </c>
      <c r="G31" s="15" t="n">
        <f aca="false">F31/3.758</f>
        <v>113.582657708395</v>
      </c>
      <c r="H31" s="2"/>
      <c r="I31" s="14"/>
      <c r="J31" s="16"/>
    </row>
    <row r="32" customFormat="false" ht="12.75" hidden="false" customHeight="false" outlineLevel="0" collapsed="false">
      <c r="A32" s="1" t="n">
        <f aca="false">A31+1</f>
        <v>24</v>
      </c>
      <c r="B32" s="0" t="n">
        <f aca="false">$B$4-A32</f>
        <v>53.5</v>
      </c>
      <c r="C32" s="2" t="n">
        <f aca="false">SQRT($B$4^2-B32^2)</f>
        <v>56.0713830755048</v>
      </c>
      <c r="D32" s="2" t="n">
        <f aca="false">C32+C31</f>
        <v>111.171292331328</v>
      </c>
      <c r="E32" s="2" t="n">
        <f aca="false">D32+E31</f>
        <v>1853.39018077275</v>
      </c>
      <c r="F32" s="14" t="n">
        <f aca="false">E32*$E$4/1000</f>
        <v>454.080594289323</v>
      </c>
      <c r="G32" s="15" t="n">
        <f aca="false">F32/3.758</f>
        <v>120.830386984918</v>
      </c>
      <c r="H32" s="2"/>
      <c r="I32" s="14"/>
      <c r="J32" s="16"/>
    </row>
    <row r="33" customFormat="false" ht="12.75" hidden="false" customHeight="false" outlineLevel="0" collapsed="false">
      <c r="A33" s="1" t="n">
        <f aca="false">A32+1</f>
        <v>25</v>
      </c>
      <c r="B33" s="0" t="n">
        <f aca="false">$B$4-A33</f>
        <v>52.5</v>
      </c>
      <c r="C33" s="2" t="n">
        <f aca="false">SQRT($B$4^2-B33^2)</f>
        <v>57.0087712549569</v>
      </c>
      <c r="D33" s="2" t="n">
        <f aca="false">C33+C32</f>
        <v>113.080154330462</v>
      </c>
      <c r="E33" s="2" t="n">
        <f aca="false">D33+E32</f>
        <v>1966.47033510321</v>
      </c>
      <c r="F33" s="14" t="n">
        <f aca="false">E33*$E$4/1000</f>
        <v>481.785232100286</v>
      </c>
      <c r="G33" s="15" t="n">
        <f aca="false">F33/3.758</f>
        <v>128.202563092146</v>
      </c>
      <c r="H33" s="2"/>
      <c r="I33" s="14"/>
      <c r="J33" s="16"/>
    </row>
    <row r="34" customFormat="false" ht="12.75" hidden="false" customHeight="false" outlineLevel="0" collapsed="false">
      <c r="A34" s="1" t="n">
        <f aca="false">A33+1</f>
        <v>26</v>
      </c>
      <c r="B34" s="0" t="n">
        <f aca="false">$B$4-A34</f>
        <v>51.5</v>
      </c>
      <c r="C34" s="2" t="n">
        <f aca="false">SQRT($B$4^2-B34^2)</f>
        <v>57.913728942281</v>
      </c>
      <c r="D34" s="2" t="n">
        <f aca="false">C34+C33</f>
        <v>114.922500197238</v>
      </c>
      <c r="E34" s="2" t="n">
        <f aca="false">D34+E33</f>
        <v>2081.39283530045</v>
      </c>
      <c r="F34" s="14" t="n">
        <f aca="false">E34*$E$4/1000</f>
        <v>509.941244648609</v>
      </c>
      <c r="G34" s="15" t="n">
        <f aca="false">F34/3.758</f>
        <v>135.694849560567</v>
      </c>
      <c r="H34" s="2"/>
      <c r="I34" s="14"/>
      <c r="J34" s="16"/>
    </row>
    <row r="35" customFormat="false" ht="12.75" hidden="false" customHeight="false" outlineLevel="0" collapsed="false">
      <c r="A35" s="1" t="n">
        <f aca="false">A34+1</f>
        <v>27</v>
      </c>
      <c r="B35" s="0" t="n">
        <f aca="false">$B$4-A35</f>
        <v>50.5</v>
      </c>
      <c r="C35" s="2" t="n">
        <f aca="false">SQRT($B$4^2-B35^2)</f>
        <v>58.7877538267963</v>
      </c>
      <c r="D35" s="2" t="n">
        <f aca="false">C35+C34</f>
        <v>116.701482769077</v>
      </c>
      <c r="E35" s="2" t="n">
        <f aca="false">D35+E34</f>
        <v>2198.09431806952</v>
      </c>
      <c r="F35" s="14" t="n">
        <f aca="false">E35*$E$4/1000</f>
        <v>538.533107927033</v>
      </c>
      <c r="G35" s="15" t="n">
        <f aca="false">F35/3.758</f>
        <v>143.303115467545</v>
      </c>
      <c r="H35" s="2"/>
      <c r="I35" s="14"/>
      <c r="J35" s="16"/>
    </row>
    <row r="36" customFormat="false" ht="12.75" hidden="false" customHeight="false" outlineLevel="0" collapsed="false">
      <c r="A36" s="1" t="n">
        <f aca="false">A35+1</f>
        <v>28</v>
      </c>
      <c r="B36" s="0" t="n">
        <f aca="false">$B$4-A36</f>
        <v>49.5</v>
      </c>
      <c r="C36" s="2" t="n">
        <f aca="false">SQRT($B$4^2-B36^2)</f>
        <v>59.6322060635023</v>
      </c>
      <c r="D36" s="2" t="n">
        <f aca="false">C36+C35</f>
        <v>118.419959890299</v>
      </c>
      <c r="E36" s="2" t="n">
        <f aca="false">D36+E35</f>
        <v>2316.51427795982</v>
      </c>
      <c r="F36" s="14" t="n">
        <f aca="false">E36*$E$4/1000</f>
        <v>567.545998100157</v>
      </c>
      <c r="G36" s="15" t="n">
        <f aca="false">F36/3.758</f>
        <v>151.02341620547</v>
      </c>
      <c r="H36" s="2"/>
      <c r="I36" s="14"/>
      <c r="J36" s="16"/>
    </row>
    <row r="37" customFormat="false" ht="12.75" hidden="false" customHeight="false" outlineLevel="0" collapsed="false">
      <c r="A37" s="1" t="n">
        <f aca="false">A36+1</f>
        <v>29</v>
      </c>
      <c r="B37" s="0" t="n">
        <f aca="false">$B$4-A37</f>
        <v>48.5</v>
      </c>
      <c r="C37" s="2" t="n">
        <f aca="false">SQRT($B$4^2-B37^2)</f>
        <v>60.4483250388297</v>
      </c>
      <c r="D37" s="2" t="n">
        <f aca="false">C37+C36</f>
        <v>120.080531102332</v>
      </c>
      <c r="E37" s="2" t="n">
        <f aca="false">D37+E36</f>
        <v>2436.59480906215</v>
      </c>
      <c r="F37" s="14" t="n">
        <f aca="false">E37*$E$4/1000</f>
        <v>596.965728220228</v>
      </c>
      <c r="G37" s="15" t="n">
        <f aca="false">F37/3.758</f>
        <v>158.851976641891</v>
      </c>
      <c r="H37" s="2"/>
      <c r="I37" s="14"/>
      <c r="J37" s="16"/>
    </row>
    <row r="38" customFormat="false" ht="12.75" hidden="false" customHeight="false" outlineLevel="0" collapsed="false">
      <c r="A38" s="1" t="n">
        <f aca="false">A37+1</f>
        <v>30</v>
      </c>
      <c r="B38" s="0" t="n">
        <f aca="false">$B$4-A38</f>
        <v>47.5</v>
      </c>
      <c r="C38" s="2" t="n">
        <f aca="false">SQRT($B$4^2-B38^2)</f>
        <v>61.2372435695795</v>
      </c>
      <c r="D38" s="2" t="n">
        <f aca="false">C38+C37</f>
        <v>121.685568608409</v>
      </c>
      <c r="E38" s="2" t="n">
        <f aca="false">D38+E37</f>
        <v>2558.28037767056</v>
      </c>
      <c r="F38" s="14" t="n">
        <f aca="false">E38*$E$4/1000</f>
        <v>626.778692529288</v>
      </c>
      <c r="G38" s="15" t="n">
        <f aca="false">F38/3.758</f>
        <v>166.785176298374</v>
      </c>
      <c r="H38" s="2"/>
      <c r="I38" s="14"/>
      <c r="J38" s="16"/>
    </row>
    <row r="39" customFormat="false" ht="12.75" hidden="false" customHeight="false" outlineLevel="0" collapsed="false">
      <c r="A39" s="1" t="n">
        <f aca="false">A38+1</f>
        <v>31</v>
      </c>
      <c r="B39" s="0" t="n">
        <f aca="false">$B$4-A39</f>
        <v>46.5</v>
      </c>
      <c r="C39" s="2" t="n">
        <f aca="false">SQRT($B$4^2-B39^2)</f>
        <v>62</v>
      </c>
      <c r="D39" s="2" t="n">
        <f aca="false">C39+C38</f>
        <v>123.237243569579</v>
      </c>
      <c r="E39" s="2" t="n">
        <f aca="false">D39+E38</f>
        <v>2681.51762124014</v>
      </c>
      <c r="F39" s="14" t="n">
        <f aca="false">E39*$E$4/1000</f>
        <v>656.971817203835</v>
      </c>
      <c r="G39" s="15" t="n">
        <f aca="false">F39/3.758</f>
        <v>174.819536243703</v>
      </c>
      <c r="H39" s="2"/>
      <c r="I39" s="14"/>
      <c r="J39" s="16"/>
    </row>
    <row r="40" customFormat="false" ht="12.75" hidden="false" customHeight="false" outlineLevel="0" collapsed="false">
      <c r="A40" s="1" t="n">
        <f aca="false">A39+1</f>
        <v>32</v>
      </c>
      <c r="B40" s="0" t="n">
        <f aca="false">$B$4-A40</f>
        <v>45.5</v>
      </c>
      <c r="C40" s="2" t="n">
        <f aca="false">SQRT($B$4^2-B40^2)</f>
        <v>62.7375485654325</v>
      </c>
      <c r="D40" s="2" t="n">
        <f aca="false">C40+C39</f>
        <v>124.737548565432</v>
      </c>
      <c r="E40" s="2" t="n">
        <f aca="false">D40+E39</f>
        <v>2806.25516980558</v>
      </c>
      <c r="F40" s="14" t="n">
        <f aca="false">E40*$E$4/1000</f>
        <v>687.532516602366</v>
      </c>
      <c r="G40" s="15" t="n">
        <f aca="false">F40/3.758</f>
        <v>182.951707451401</v>
      </c>
      <c r="H40" s="2"/>
      <c r="I40" s="14"/>
      <c r="J40" s="16"/>
    </row>
    <row r="41" customFormat="false" ht="12.75" hidden="false" customHeight="false" outlineLevel="0" collapsed="false">
      <c r="A41" s="1" t="n">
        <f aca="false">A40+1</f>
        <v>33</v>
      </c>
      <c r="B41" s="0" t="n">
        <f aca="false">$B$4-A41</f>
        <v>44.5</v>
      </c>
      <c r="C41" s="2" t="n">
        <f aca="false">SQRT($B$4^2-B41^2)</f>
        <v>63.4507683168612</v>
      </c>
      <c r="D41" s="2" t="n">
        <f aca="false">C41+C40</f>
        <v>126.188316882294</v>
      </c>
      <c r="E41" s="2" t="n">
        <f aca="false">D41+E40</f>
        <v>2932.44348668787</v>
      </c>
      <c r="F41" s="14" t="n">
        <f aca="false">E41*$E$4/1000</f>
        <v>718.448654238528</v>
      </c>
      <c r="G41" s="15" t="n">
        <f aca="false">F41/3.758</f>
        <v>191.178460414723</v>
      </c>
      <c r="H41" s="2"/>
      <c r="I41" s="14"/>
      <c r="J41" s="16"/>
    </row>
    <row r="42" customFormat="false" ht="12.75" hidden="false" customHeight="false" outlineLevel="0" collapsed="false">
      <c r="A42" s="1" t="n">
        <f aca="false">A41+1</f>
        <v>34</v>
      </c>
      <c r="B42" s="0" t="n">
        <f aca="false">$B$4-A42</f>
        <v>43.5</v>
      </c>
      <c r="C42" s="2" t="n">
        <f aca="false">SQRT($B$4^2-B42^2)</f>
        <v>64.1404708432983</v>
      </c>
      <c r="D42" s="2" t="n">
        <f aca="false">C42+C41</f>
        <v>127.59123916016</v>
      </c>
      <c r="E42" s="2" t="n">
        <f aca="false">D42+E41</f>
        <v>3060.03472584803</v>
      </c>
      <c r="F42" s="14" t="n">
        <f aca="false">E42*$E$4/1000</f>
        <v>749.708507832767</v>
      </c>
      <c r="G42" s="15" t="n">
        <f aca="false">F42/3.758</f>
        <v>199.496675846931</v>
      </c>
      <c r="H42" s="2"/>
      <c r="I42" s="14"/>
      <c r="J42" s="16"/>
    </row>
    <row r="43" customFormat="false" ht="12.75" hidden="false" customHeight="false" outlineLevel="0" collapsed="false">
      <c r="A43" s="1" t="n">
        <f aca="false">A42+1</f>
        <v>35</v>
      </c>
      <c r="B43" s="0" t="n">
        <f aca="false">$B$4-A43</f>
        <v>42.5</v>
      </c>
      <c r="C43" s="2" t="n">
        <f aca="false">SQRT($B$4^2-B43^2)</f>
        <v>64.8074069840786</v>
      </c>
      <c r="D43" s="2" t="n">
        <f aca="false">C43+C42</f>
        <v>128.947877827377</v>
      </c>
      <c r="E43" s="2" t="n">
        <f aca="false">D43+E42</f>
        <v>3188.98260367541</v>
      </c>
      <c r="F43" s="14" t="n">
        <f aca="false">E43*$E$4/1000</f>
        <v>781.300737900474</v>
      </c>
      <c r="G43" s="15" t="n">
        <f aca="false">F43/3.758</f>
        <v>207.903336322638</v>
      </c>
      <c r="H43" s="2"/>
      <c r="I43" s="14"/>
      <c r="J43" s="16"/>
    </row>
    <row r="44" customFormat="false" ht="12.75" hidden="false" customHeight="false" outlineLevel="0" collapsed="false">
      <c r="A44" s="1" t="n">
        <f aca="false">A43+1</f>
        <v>36</v>
      </c>
      <c r="B44" s="0" t="n">
        <f aca="false">$B$4-A44</f>
        <v>41.5</v>
      </c>
      <c r="C44" s="2" t="n">
        <f aca="false">SQRT($B$4^2-B44^2)</f>
        <v>65.4522726878143</v>
      </c>
      <c r="D44" s="2" t="n">
        <f aca="false">C44+C43</f>
        <v>130.259679671893</v>
      </c>
      <c r="E44" s="2" t="n">
        <f aca="false">D44+E43</f>
        <v>3319.2422833473</v>
      </c>
      <c r="F44" s="14" t="n">
        <f aca="false">E44*$E$4/1000</f>
        <v>813.214359420088</v>
      </c>
      <c r="G44" s="15" t="n">
        <f aca="false">F44/3.758</f>
        <v>216.395518738714</v>
      </c>
      <c r="H44" s="2"/>
      <c r="I44" s="14"/>
      <c r="J44" s="16"/>
    </row>
    <row r="45" customFormat="false" ht="12.75" hidden="false" customHeight="false" outlineLevel="0" collapsed="false">
      <c r="A45" s="1" t="n">
        <f aca="false">A44+1</f>
        <v>37</v>
      </c>
      <c r="B45" s="0" t="n">
        <f aca="false">$B$4-A45</f>
        <v>40.5</v>
      </c>
      <c r="C45" s="2" t="n">
        <f aca="false">SQRT($B$4^2-B45^2)</f>
        <v>66.0757141467272</v>
      </c>
      <c r="D45" s="2" t="n">
        <f aca="false">C45+C44</f>
        <v>131.527986834541</v>
      </c>
      <c r="E45" s="2" t="n">
        <f aca="false">D45+E44</f>
        <v>3450.77027018184</v>
      </c>
      <c r="F45" s="14" t="n">
        <f aca="false">E45*$E$4/1000</f>
        <v>845.438716194551</v>
      </c>
      <c r="G45" s="15" t="n">
        <f aca="false">F45/3.758</f>
        <v>224.970387491897</v>
      </c>
      <c r="H45" s="2"/>
      <c r="I45" s="14"/>
      <c r="J45" s="16"/>
    </row>
    <row r="46" customFormat="false" ht="12.75" hidden="false" customHeight="false" outlineLevel="0" collapsed="false">
      <c r="A46" s="1" t="n">
        <f aca="false">A45+1</f>
        <v>38</v>
      </c>
      <c r="B46" s="0" t="n">
        <f aca="false">$B$4-A46</f>
        <v>39.5</v>
      </c>
      <c r="C46" s="2" t="n">
        <f aca="false">SQRT($B$4^2-B46^2)</f>
        <v>66.6783323126786</v>
      </c>
      <c r="D46" s="2" t="n">
        <f aca="false">C46+C45</f>
        <v>132.754046459406</v>
      </c>
      <c r="E46" s="2" t="n">
        <f aca="false">D46+E45</f>
        <v>3583.52431664125</v>
      </c>
      <c r="F46" s="14" t="n">
        <f aca="false">E46*$E$4/1000</f>
        <v>877.963457577105</v>
      </c>
      <c r="G46" s="15" t="n">
        <f aca="false">F46/3.758</f>
        <v>233.625188285552</v>
      </c>
      <c r="H46" s="2"/>
      <c r="I46" s="14"/>
      <c r="J46" s="16"/>
    </row>
    <row r="47" customFormat="false" ht="12.75" hidden="false" customHeight="false" outlineLevel="0" collapsed="false">
      <c r="A47" s="1" t="n">
        <f aca="false">A46+1</f>
        <v>39</v>
      </c>
      <c r="B47" s="0" t="n">
        <f aca="false">$B$4-A47</f>
        <v>38.5</v>
      </c>
      <c r="C47" s="2" t="n">
        <f aca="false">SQRT($B$4^2-B47^2)</f>
        <v>67.260686883201</v>
      </c>
      <c r="D47" s="2" t="n">
        <f aca="false">C47+C46</f>
        <v>133.93901919588</v>
      </c>
      <c r="E47" s="2" t="n">
        <f aca="false">D47+E46</f>
        <v>3717.46333583713</v>
      </c>
      <c r="F47" s="14" t="n">
        <f aca="false">E47*$E$4/1000</f>
        <v>910.778517280096</v>
      </c>
      <c r="G47" s="15" t="n">
        <f aca="false">F47/3.758</f>
        <v>242.357242490712</v>
      </c>
      <c r="H47" s="2"/>
      <c r="I47" s="14"/>
      <c r="J47" s="16"/>
    </row>
    <row r="48" customFormat="false" ht="12.75" hidden="false" customHeight="false" outlineLevel="0" collapsed="false">
      <c r="A48" s="1" t="n">
        <f aca="false">A47+1</f>
        <v>40</v>
      </c>
      <c r="B48" s="0" t="n">
        <f aca="false">$B$4-A48</f>
        <v>37.5</v>
      </c>
      <c r="C48" s="2" t="n">
        <f aca="false">SQRT($B$4^2-B48^2)</f>
        <v>67.8232998312527</v>
      </c>
      <c r="D48" s="2" t="n">
        <f aca="false">C48+C47</f>
        <v>135.083986714454</v>
      </c>
      <c r="E48" s="2" t="n">
        <f aca="false">D48+E47</f>
        <v>3852.54732255158</v>
      </c>
      <c r="F48" s="14" t="n">
        <f aca="false">E48*$E$4/1000</f>
        <v>943.874094025137</v>
      </c>
      <c r="G48" s="15" t="n">
        <f aca="false">F48/3.758</f>
        <v>251.163941997109</v>
      </c>
      <c r="H48" s="2"/>
      <c r="I48" s="14"/>
      <c r="J48" s="16"/>
    </row>
    <row r="49" customFormat="false" ht="12.75" hidden="false" customHeight="false" outlineLevel="0" collapsed="false">
      <c r="A49" s="1" t="n">
        <f aca="false">A48+1</f>
        <v>41</v>
      </c>
      <c r="B49" s="0" t="n">
        <f aca="false">$B$4-A49</f>
        <v>36.5</v>
      </c>
      <c r="C49" s="2" t="n">
        <f aca="false">SQRT($B$4^2-B49^2)</f>
        <v>68.3666585405488</v>
      </c>
      <c r="D49" s="2" t="n">
        <f aca="false">C49+C48</f>
        <v>136.189958371802</v>
      </c>
      <c r="E49" s="2" t="n">
        <f aca="false">D49+E48</f>
        <v>3988.73728092338</v>
      </c>
      <c r="F49" s="14" t="n">
        <f aca="false">E49*$E$4/1000</f>
        <v>977.240633826228</v>
      </c>
      <c r="G49" s="15" t="n">
        <f aca="false">F49/3.758</f>
        <v>260.04274449873</v>
      </c>
      <c r="H49" s="2"/>
      <c r="I49" s="14"/>
      <c r="J49" s="16"/>
    </row>
    <row r="50" customFormat="false" ht="12.75" hidden="false" customHeight="false" outlineLevel="0" collapsed="false">
      <c r="A50" s="1" t="n">
        <f aca="false">A49+1</f>
        <v>42</v>
      </c>
      <c r="B50" s="0" t="n">
        <f aca="false">$B$4-A50</f>
        <v>35.5</v>
      </c>
      <c r="C50" s="2" t="n">
        <f aca="false">SQRT($B$4^2-B50^2)</f>
        <v>68.8912185985993</v>
      </c>
      <c r="D50" s="2" t="n">
        <f aca="false">C50+C49</f>
        <v>137.257877139148</v>
      </c>
      <c r="E50" s="2" t="n">
        <f aca="false">D50+E49</f>
        <v>4125.99515806253</v>
      </c>
      <c r="F50" s="14" t="n">
        <f aca="false">E50*$E$4/1000</f>
        <v>1010.86881372532</v>
      </c>
      <c r="G50" s="15" t="n">
        <f aca="false">F50/3.758</f>
        <v>268.991169165865</v>
      </c>
      <c r="H50" s="2"/>
      <c r="I50" s="14"/>
      <c r="J50" s="16"/>
    </row>
    <row r="51" customFormat="false" ht="12.75" hidden="false" customHeight="false" outlineLevel="0" collapsed="false">
      <c r="A51" s="1" t="n">
        <f aca="false">A50+1</f>
        <v>43</v>
      </c>
      <c r="B51" s="0" t="n">
        <f aca="false">$B$4-A51</f>
        <v>34.5</v>
      </c>
      <c r="C51" s="2" t="n">
        <f aca="false">SQRT($B$4^2-B51^2)</f>
        <v>69.3974062915899</v>
      </c>
      <c r="D51" s="2" t="n">
        <f aca="false">C51+C50</f>
        <v>138.288624890189</v>
      </c>
      <c r="E51" s="2" t="n">
        <f aca="false">D51+E50</f>
        <v>4264.28378295272</v>
      </c>
      <c r="F51" s="14" t="n">
        <f aca="false">E51*$E$4/1000</f>
        <v>1044.74952682342</v>
      </c>
      <c r="G51" s="15" t="n">
        <f aca="false">F51/3.758</f>
        <v>278.006792661899</v>
      </c>
      <c r="H51" s="2"/>
      <c r="I51" s="14"/>
      <c r="J51" s="16"/>
    </row>
    <row r="52" customFormat="false" ht="12.75" hidden="false" customHeight="false" outlineLevel="0" collapsed="false">
      <c r="A52" s="1" t="n">
        <f aca="false">A51+1</f>
        <v>44</v>
      </c>
      <c r="B52" s="0" t="n">
        <f aca="false">$B$4-A52</f>
        <v>33.5</v>
      </c>
      <c r="C52" s="2" t="n">
        <f aca="false">SQRT($B$4^2-B52^2)</f>
        <v>69.8856208386246</v>
      </c>
      <c r="D52" s="2" t="n">
        <f aca="false">C52+C51</f>
        <v>139.283027130214</v>
      </c>
      <c r="E52" s="2" t="n">
        <f aca="false">D52+E51</f>
        <v>4403.56681008293</v>
      </c>
      <c r="F52" s="14" t="n">
        <f aca="false">E52*$E$4/1000</f>
        <v>1078.87386847032</v>
      </c>
      <c r="G52" s="15" t="n">
        <f aca="false">F52/3.758</f>
        <v>287.087245468419</v>
      </c>
      <c r="H52" s="2"/>
      <c r="I52" s="14"/>
      <c r="J52" s="16"/>
    </row>
    <row r="53" customFormat="false" ht="12.75" hidden="false" customHeight="false" outlineLevel="0" collapsed="false">
      <c r="A53" s="1" t="n">
        <f aca="false">A52+1</f>
        <v>45</v>
      </c>
      <c r="B53" s="0" t="n">
        <f aca="false">$B$4-A53</f>
        <v>32.5</v>
      </c>
      <c r="C53" s="2" t="n">
        <f aca="false">SQRT($B$4^2-B53^2)</f>
        <v>70.3562363973514</v>
      </c>
      <c r="D53" s="2" t="n">
        <f aca="false">C53+C52</f>
        <v>140.241857235976</v>
      </c>
      <c r="E53" s="2" t="n">
        <f aca="false">D53+E52</f>
        <v>4543.80866731891</v>
      </c>
      <c r="F53" s="14" t="n">
        <f aca="false">E53*$E$4/1000</f>
        <v>1113.23312349313</v>
      </c>
      <c r="G53" s="15" t="n">
        <f aca="false">F53/3.758</f>
        <v>296.23020848673</v>
      </c>
      <c r="H53" s="2"/>
      <c r="I53" s="14"/>
      <c r="J53" s="16"/>
    </row>
    <row r="54" customFormat="false" ht="12.75" hidden="false" customHeight="false" outlineLevel="0" collapsed="false">
      <c r="A54" s="1" t="n">
        <f aca="false">A53+1</f>
        <v>46</v>
      </c>
      <c r="B54" s="0" t="n">
        <f aca="false">$B$4-A54</f>
        <v>31.5</v>
      </c>
      <c r="C54" s="2" t="n">
        <f aca="false">SQRT($B$4^2-B54^2)</f>
        <v>70.8096038684019</v>
      </c>
      <c r="D54" s="2" t="n">
        <f aca="false">C54+C53</f>
        <v>141.165840265753</v>
      </c>
      <c r="E54" s="2" t="n">
        <f aca="false">D54+E53</f>
        <v>4684.97450758466</v>
      </c>
      <c r="F54" s="14" t="n">
        <f aca="false">E54*$E$4/1000</f>
        <v>1147.81875435824</v>
      </c>
      <c r="G54" s="15" t="n">
        <f aca="false">F54/3.758</f>
        <v>305.433409887771</v>
      </c>
      <c r="H54" s="2"/>
      <c r="I54" s="14"/>
      <c r="J54" s="16"/>
    </row>
    <row r="55" customFormat="false" ht="12.75" hidden="false" customHeight="false" outlineLevel="0" collapsed="false">
      <c r="A55" s="1" t="n">
        <f aca="false">A54+1</f>
        <v>47</v>
      </c>
      <c r="B55" s="0" t="n">
        <f aca="false">$B$4-A55</f>
        <v>30.5</v>
      </c>
      <c r="C55" s="2" t="n">
        <f aca="false">SQRT($B$4^2-B55^2)</f>
        <v>71.2460525222275</v>
      </c>
      <c r="D55" s="2" t="n">
        <f aca="false">C55+C54</f>
        <v>142.055656390629</v>
      </c>
      <c r="E55" s="2" t="n">
        <f aca="false">D55+E54</f>
        <v>4827.03016397529</v>
      </c>
      <c r="F55" s="14" t="n">
        <f aca="false">E55*$E$4/1000</f>
        <v>1182.62239017395</v>
      </c>
      <c r="G55" s="15" t="n">
        <f aca="false">F55/3.758</f>
        <v>314.694622185723</v>
      </c>
      <c r="H55" s="2"/>
      <c r="I55" s="14"/>
      <c r="J55" s="16"/>
    </row>
    <row r="56" customFormat="false" ht="12.75" hidden="false" customHeight="false" outlineLevel="0" collapsed="false">
      <c r="A56" s="1" t="n">
        <f aca="false">A55+1</f>
        <v>48</v>
      </c>
      <c r="B56" s="0" t="n">
        <f aca="false">$B$4-A56</f>
        <v>29.5</v>
      </c>
      <c r="C56" s="2" t="n">
        <f aca="false">SQRT($B$4^2-B56^2)</f>
        <v>71.6658914686757</v>
      </c>
      <c r="D56" s="2" t="n">
        <f aca="false">C56+C55</f>
        <v>142.911943990903</v>
      </c>
      <c r="E56" s="2" t="n">
        <f aca="false">D56+E55</f>
        <v>4969.94210796619</v>
      </c>
      <c r="F56" s="14" t="n">
        <f aca="false">E56*$E$4/1000</f>
        <v>1217.63581645172</v>
      </c>
      <c r="G56" s="15" t="n">
        <f aca="false">F56/3.758</f>
        <v>324.011659513496</v>
      </c>
      <c r="H56" s="2"/>
      <c r="I56" s="14"/>
      <c r="J56" s="16"/>
    </row>
    <row r="57" customFormat="false" ht="12.75" hidden="false" customHeight="false" outlineLevel="0" collapsed="false">
      <c r="A57" s="1" t="n">
        <f aca="false">A56+1</f>
        <v>49</v>
      </c>
      <c r="B57" s="0" t="n">
        <f aca="false">$B$4-A57</f>
        <v>28.5</v>
      </c>
      <c r="C57" s="2" t="n">
        <f aca="false">SQRT($B$4^2-B57^2)</f>
        <v>72.069410986909</v>
      </c>
      <c r="D57" s="2" t="n">
        <f aca="false">C57+C56</f>
        <v>143.735302455585</v>
      </c>
      <c r="E57" s="2" t="n">
        <f aca="false">D57+E56</f>
        <v>5113.67741042178</v>
      </c>
      <c r="F57" s="14" t="n">
        <f aca="false">E57*$E$4/1000</f>
        <v>1252.85096555334</v>
      </c>
      <c r="G57" s="15" t="n">
        <f aca="false">F57/3.758</f>
        <v>333.382375080717</v>
      </c>
      <c r="H57" s="2"/>
      <c r="I57" s="14"/>
      <c r="J57" s="16"/>
    </row>
    <row r="58" customFormat="false" ht="12.75" hidden="false" customHeight="false" outlineLevel="0" collapsed="false">
      <c r="A58" s="1" t="n">
        <f aca="false">A57+1</f>
        <v>50</v>
      </c>
      <c r="B58" s="0" t="n">
        <f aca="false">$B$4-A58</f>
        <v>27.5</v>
      </c>
      <c r="C58" s="2" t="n">
        <f aca="false">SQRT($B$4^2-B58^2)</f>
        <v>72.4568837309472</v>
      </c>
      <c r="D58" s="2" t="n">
        <f aca="false">C58+C57</f>
        <v>144.526294717856</v>
      </c>
      <c r="E58" s="2" t="n">
        <f aca="false">D58+E57</f>
        <v>5258.20370513964</v>
      </c>
      <c r="F58" s="14" t="n">
        <f aca="false">E58*$E$4/1000</f>
        <v>1288.25990775921</v>
      </c>
      <c r="G58" s="15" t="n">
        <f aca="false">F58/3.758</f>
        <v>342.804658797023</v>
      </c>
      <c r="H58" s="2"/>
      <c r="I58" s="14"/>
      <c r="J58" s="16"/>
    </row>
    <row r="59" customFormat="false" ht="12.75" hidden="false" customHeight="false" outlineLevel="0" collapsed="false">
      <c r="A59" s="1" t="n">
        <f aca="false">A58+1</f>
        <v>51</v>
      </c>
      <c r="B59" s="0" t="n">
        <f aca="false">$B$4-A59</f>
        <v>26.5</v>
      </c>
      <c r="C59" s="2" t="n">
        <f aca="false">SQRT($B$4^2-B59^2)</f>
        <v>72.8285658241325</v>
      </c>
      <c r="D59" s="2" t="n">
        <f aca="false">C59+C58</f>
        <v>145.28544955508</v>
      </c>
      <c r="E59" s="2" t="n">
        <f aca="false">D59+E58</f>
        <v>5403.48915469472</v>
      </c>
      <c r="F59" s="14" t="n">
        <f aca="false">E59*$E$4/1000</f>
        <v>1323.85484290021</v>
      </c>
      <c r="G59" s="15" t="n">
        <f aca="false">F59/3.758</f>
        <v>352.276435045291</v>
      </c>
      <c r="H59" s="2"/>
      <c r="I59" s="14"/>
      <c r="J59" s="16"/>
    </row>
    <row r="60" customFormat="false" ht="12.75" hidden="false" customHeight="false" outlineLevel="0" collapsed="false">
      <c r="A60" s="1" t="n">
        <f aca="false">A59+1</f>
        <v>52</v>
      </c>
      <c r="B60" s="0" t="n">
        <f aca="false">$B$4-A60</f>
        <v>25.5</v>
      </c>
      <c r="C60" s="2" t="n">
        <f aca="false">SQRT($B$4^2-B60^2)</f>
        <v>73.184697854128</v>
      </c>
      <c r="D60" s="2" t="n">
        <f aca="false">C60+C59</f>
        <v>146.01326367826</v>
      </c>
      <c r="E60" s="2" t="n">
        <f aca="false">D60+E59</f>
        <v>5549.50241837298</v>
      </c>
      <c r="F60" s="14" t="n">
        <f aca="false">E60*$E$4/1000</f>
        <v>1359.62809250138</v>
      </c>
      <c r="G60" s="15" t="n">
        <f aca="false">F60/3.758</f>
        <v>361.795660591107</v>
      </c>
      <c r="H60" s="2"/>
      <c r="I60" s="14"/>
      <c r="J60" s="16"/>
    </row>
    <row r="61" customFormat="false" ht="12.75" hidden="false" customHeight="false" outlineLevel="0" collapsed="false">
      <c r="A61" s="1" t="n">
        <f aca="false">A60+1</f>
        <v>53</v>
      </c>
      <c r="B61" s="0" t="n">
        <f aca="false">$B$4-A61</f>
        <v>24.5</v>
      </c>
      <c r="C61" s="2" t="n">
        <f aca="false">SQRT($B$4^2-B61^2)</f>
        <v>73.5255057786072</v>
      </c>
      <c r="D61" s="2" t="n">
        <f aca="false">C61+C60</f>
        <v>146.710203632735</v>
      </c>
      <c r="E61" s="2" t="n">
        <f aca="false">D61+E60</f>
        <v>5696.21262200571</v>
      </c>
      <c r="F61" s="14" t="n">
        <f aca="false">E61*$E$4/1000</f>
        <v>1395.5720923914</v>
      </c>
      <c r="G61" s="15" t="n">
        <f aca="false">F61/3.758</f>
        <v>371.360322616125</v>
      </c>
      <c r="H61" s="2"/>
      <c r="I61" s="14"/>
      <c r="J61" s="16"/>
    </row>
    <row r="62" customFormat="false" ht="12.75" hidden="false" customHeight="false" outlineLevel="0" collapsed="false">
      <c r="A62" s="1" t="n">
        <f aca="false">A61+1</f>
        <v>54</v>
      </c>
      <c r="B62" s="0" t="n">
        <f aca="false">$B$4-A62</f>
        <v>23.5</v>
      </c>
      <c r="C62" s="2" t="n">
        <f aca="false">SQRT($B$4^2-B62^2)</f>
        <v>73.851201750547</v>
      </c>
      <c r="D62" s="2" t="n">
        <f aca="false">C62+C61</f>
        <v>147.376707529154</v>
      </c>
      <c r="E62" s="2" t="n">
        <f aca="false">D62+E61</f>
        <v>5843.58932953486</v>
      </c>
      <c r="F62" s="14" t="n">
        <f aca="false">E62*$E$4/1000</f>
        <v>1431.67938573604</v>
      </c>
      <c r="G62" s="15" t="n">
        <f aca="false">F62/3.758</f>
        <v>380.968436864301</v>
      </c>
      <c r="H62" s="2"/>
      <c r="I62" s="14"/>
      <c r="J62" s="16"/>
    </row>
    <row r="63" customFormat="false" ht="12.75" hidden="false" customHeight="false" outlineLevel="0" collapsed="false">
      <c r="A63" s="1" t="n">
        <f aca="false">A62+1</f>
        <v>55</v>
      </c>
      <c r="B63" s="0" t="n">
        <f aca="false">$B$4-A63</f>
        <v>22.5</v>
      </c>
      <c r="C63" s="2" t="n">
        <f aca="false">SQRT($B$4^2-B63^2)</f>
        <v>74.1619848709566</v>
      </c>
      <c r="D63" s="2" t="n">
        <f aca="false">C63+C62</f>
        <v>148.013186621504</v>
      </c>
      <c r="E63" s="2" t="n">
        <f aca="false">D63+E62</f>
        <v>5991.60251615637</v>
      </c>
      <c r="F63" s="14" t="n">
        <f aca="false">E63*$E$4/1000</f>
        <v>1467.94261645831</v>
      </c>
      <c r="G63" s="15" t="n">
        <f aca="false">F63/3.758</f>
        <v>390.618045890982</v>
      </c>
      <c r="H63" s="2"/>
      <c r="I63" s="14"/>
      <c r="J63" s="16"/>
    </row>
    <row r="64" customFormat="false" ht="12.75" hidden="false" customHeight="false" outlineLevel="0" collapsed="false">
      <c r="A64" s="1" t="n">
        <f aca="false">A63+1</f>
        <v>56</v>
      </c>
      <c r="B64" s="0" t="n">
        <f aca="false">$B$4-A64</f>
        <v>21.5</v>
      </c>
      <c r="C64" s="2" t="n">
        <f aca="false">SQRT($B$4^2-B64^2)</f>
        <v>74.4580418759451</v>
      </c>
      <c r="D64" s="2" t="n">
        <f aca="false">C64+C63</f>
        <v>148.620026746902</v>
      </c>
      <c r="E64" s="2" t="n">
        <f aca="false">D64+E63</f>
        <v>6140.22254290327</v>
      </c>
      <c r="F64" s="14" t="n">
        <f aca="false">E64*$E$4/1000</f>
        <v>1504.3545230113</v>
      </c>
      <c r="G64" s="15" t="n">
        <f aca="false">F64/3.758</f>
        <v>400.307217405881</v>
      </c>
      <c r="H64" s="2"/>
      <c r="I64" s="14"/>
      <c r="J64" s="16"/>
    </row>
    <row r="65" customFormat="false" ht="12.75" hidden="false" customHeight="false" outlineLevel="0" collapsed="false">
      <c r="A65" s="1" t="n">
        <f aca="false">A64+1</f>
        <v>57</v>
      </c>
      <c r="B65" s="0" t="n">
        <f aca="false">$B$4-A65</f>
        <v>20.5</v>
      </c>
      <c r="C65" s="2" t="n">
        <f aca="false">SQRT($B$4^2-B65^2)</f>
        <v>74.7395477642192</v>
      </c>
      <c r="D65" s="2" t="n">
        <f aca="false">C65+C64</f>
        <v>149.197589640164</v>
      </c>
      <c r="E65" s="2" t="n">
        <f aca="false">D65+E64</f>
        <v>6289.42013254343</v>
      </c>
      <c r="F65" s="14" t="n">
        <f aca="false">E65*$E$4/1000</f>
        <v>1540.90793247314</v>
      </c>
      <c r="G65" s="15" t="n">
        <f aca="false">F65/3.758</f>
        <v>410.034042701741</v>
      </c>
      <c r="H65" s="2"/>
      <c r="I65" s="14"/>
      <c r="J65" s="16"/>
    </row>
    <row r="66" customFormat="false" ht="12.75" hidden="false" customHeight="false" outlineLevel="0" collapsed="false">
      <c r="A66" s="1" t="n">
        <f aca="false">A65+1</f>
        <v>58</v>
      </c>
      <c r="B66" s="0" t="n">
        <f aca="false">$B$4-A66</f>
        <v>19.5</v>
      </c>
      <c r="C66" s="2" t="n">
        <f aca="false">SQRT($B$4^2-B66^2)</f>
        <v>75.0066663703967</v>
      </c>
      <c r="D66" s="2" t="n">
        <f aca="false">C66+C65</f>
        <v>149.746214134616</v>
      </c>
      <c r="E66" s="2" t="n">
        <f aca="false">D66+E65</f>
        <v>6439.16634667805</v>
      </c>
      <c r="F66" s="14" t="n">
        <f aca="false">E66*$E$4/1000</f>
        <v>1577.59575493612</v>
      </c>
      <c r="G66" s="15" t="n">
        <f aca="false">F66/3.758</f>
        <v>419.796635161289</v>
      </c>
      <c r="H66" s="2"/>
      <c r="I66" s="14"/>
      <c r="J66" s="16"/>
    </row>
    <row r="67" customFormat="false" ht="12.75" hidden="false" customHeight="false" outlineLevel="0" collapsed="false">
      <c r="A67" s="1" t="n">
        <f aca="false">A66+1</f>
        <v>59</v>
      </c>
      <c r="B67" s="0" t="n">
        <f aca="false">$B$4-A67</f>
        <v>18.5</v>
      </c>
      <c r="C67" s="2" t="n">
        <f aca="false">SQRT($B$4^2-B67^2)</f>
        <v>75.2595508889071</v>
      </c>
      <c r="D67" s="2" t="n">
        <f aca="false">C67+C66</f>
        <v>150.266217259304</v>
      </c>
      <c r="E67" s="2" t="n">
        <f aca="false">D67+E66</f>
        <v>6589.43256393735</v>
      </c>
      <c r="F67" s="14" t="n">
        <f aca="false">E67*$E$4/1000</f>
        <v>1614.41097816465</v>
      </c>
      <c r="G67" s="15" t="n">
        <f aca="false">F67/3.758</f>
        <v>429.593128835724</v>
      </c>
      <c r="H67" s="2"/>
      <c r="I67" s="14"/>
      <c r="J67" s="16"/>
    </row>
    <row r="68" customFormat="false" ht="12.75" hidden="false" customHeight="false" outlineLevel="0" collapsed="false">
      <c r="A68" s="1" t="n">
        <f aca="false">A67+1</f>
        <v>60</v>
      </c>
      <c r="B68" s="0" t="n">
        <f aca="false">$B$4-A68</f>
        <v>17.5</v>
      </c>
      <c r="C68" s="2" t="n">
        <f aca="false">SQRT($B$4^2-B68^2)</f>
        <v>75.4983443527075</v>
      </c>
      <c r="D68" s="2" t="n">
        <f aca="false">C68+C67</f>
        <v>150.757895241615</v>
      </c>
      <c r="E68" s="2" t="n">
        <f aca="false">D68+E67</f>
        <v>6740.19045917897</v>
      </c>
      <c r="F68" s="14" t="n">
        <f aca="false">E68*$E$4/1000</f>
        <v>1651.34666249885</v>
      </c>
      <c r="G68" s="15" t="n">
        <f aca="false">F68/3.758</f>
        <v>439.42167708857</v>
      </c>
      <c r="H68" s="2"/>
      <c r="I68" s="14"/>
      <c r="J68" s="16"/>
    </row>
    <row r="69" customFormat="false" ht="12.75" hidden="false" customHeight="false" outlineLevel="0" collapsed="false">
      <c r="A69" s="1" t="n">
        <f aca="false">A68+1</f>
        <v>61</v>
      </c>
      <c r="B69" s="0" t="n">
        <f aca="false">$B$4-A69</f>
        <v>16.5</v>
      </c>
      <c r="C69" s="2" t="n">
        <f aca="false">SQRT($B$4^2-B69^2)</f>
        <v>75.7231800705702</v>
      </c>
      <c r="D69" s="2" t="n">
        <f aca="false">C69+C68</f>
        <v>151.221524423278</v>
      </c>
      <c r="E69" s="2" t="n">
        <f aca="false">D69+E68</f>
        <v>6891.41198360225</v>
      </c>
      <c r="F69" s="14" t="n">
        <f aca="false">E69*$E$4/1000</f>
        <v>1688.39593598255</v>
      </c>
      <c r="G69" s="15" t="n">
        <f aca="false">F69/3.758</f>
        <v>449.280451299242</v>
      </c>
      <c r="H69" s="2"/>
      <c r="I69" s="14"/>
      <c r="J69" s="16"/>
    </row>
    <row r="70" customFormat="false" ht="12.75" hidden="false" customHeight="false" outlineLevel="0" collapsed="false">
      <c r="A70" s="1" t="n">
        <f aca="false">A69+1</f>
        <v>62</v>
      </c>
      <c r="B70" s="0" t="n">
        <f aca="false">$B$4-A70</f>
        <v>15.5</v>
      </c>
      <c r="C70" s="2" t="n">
        <f aca="false">SQRT($B$4^2-B70^2)</f>
        <v>75.9341820262785</v>
      </c>
      <c r="D70" s="2" t="n">
        <f aca="false">C70+C69</f>
        <v>151.657362096849</v>
      </c>
      <c r="E70" s="2" t="n">
        <f aca="false">D70+E69</f>
        <v>7043.06934569909</v>
      </c>
      <c r="F70" s="14" t="n">
        <f aca="false">E70*$E$4/1000</f>
        <v>1725.55198969628</v>
      </c>
      <c r="G70" s="15" t="n">
        <f aca="false">F70/3.758</f>
        <v>459.167639621149</v>
      </c>
      <c r="H70" s="2"/>
      <c r="I70" s="14"/>
      <c r="J70" s="16"/>
    </row>
    <row r="71" customFormat="false" ht="12.75" hidden="false" customHeight="false" outlineLevel="0" collapsed="false">
      <c r="A71" s="1" t="n">
        <f aca="false">A70+1</f>
        <v>63</v>
      </c>
      <c r="B71" s="0" t="n">
        <f aca="false">$B$4-A71</f>
        <v>14.5</v>
      </c>
      <c r="C71" s="2" t="n">
        <f aca="false">SQRT($B$4^2-B71^2)</f>
        <v>76.1314652426971</v>
      </c>
      <c r="D71" s="2" t="n">
        <f aca="false">C71+C70</f>
        <v>152.065647268976</v>
      </c>
      <c r="E71" s="2" t="n">
        <f aca="false">D71+E70</f>
        <v>7195.13499296807</v>
      </c>
      <c r="F71" s="14" t="n">
        <f aca="false">E71*$E$4/1000</f>
        <v>1762.80807327718</v>
      </c>
      <c r="G71" s="15" t="n">
        <f aca="false">F71/3.758</f>
        <v>469.081445789563</v>
      </c>
      <c r="H71" s="2"/>
      <c r="I71" s="14"/>
      <c r="J71" s="16"/>
    </row>
    <row r="72" customFormat="false" ht="12.75" hidden="false" customHeight="false" outlineLevel="0" collapsed="false">
      <c r="A72" s="1" t="n">
        <f aca="false">A71+1</f>
        <v>64</v>
      </c>
      <c r="B72" s="0" t="n">
        <f aca="false">$B$4-A72</f>
        <v>13.5</v>
      </c>
      <c r="C72" s="2" t="n">
        <f aca="false">SQRT($B$4^2-B72^2)</f>
        <v>76.3151361133557</v>
      </c>
      <c r="D72" s="2" t="n">
        <f aca="false">C72+C71</f>
        <v>152.446601356053</v>
      </c>
      <c r="E72" s="2" t="n">
        <f aca="false">D72+E71</f>
        <v>7347.58159432412</v>
      </c>
      <c r="F72" s="14" t="n">
        <f aca="false">E72*$E$4/1000</f>
        <v>1800.15749060941</v>
      </c>
      <c r="G72" s="15" t="n">
        <f aca="false">F72/3.758</f>
        <v>479.02008797483</v>
      </c>
      <c r="H72" s="2"/>
      <c r="I72" s="14"/>
      <c r="J72" s="16"/>
    </row>
    <row r="73" customFormat="false" ht="12.75" hidden="false" customHeight="false" outlineLevel="0" collapsed="false">
      <c r="A73" s="1" t="n">
        <f aca="false">A72+1</f>
        <v>65</v>
      </c>
      <c r="B73" s="0" t="n">
        <f aca="false">$B$4-A73</f>
        <v>12.5</v>
      </c>
      <c r="C73" s="2" t="n">
        <f aca="false">SQRT($B$4^2-B73^2)</f>
        <v>76.4852927038918</v>
      </c>
      <c r="D73" s="2" t="n">
        <f aca="false">C73+C72</f>
        <v>152.800428817247</v>
      </c>
      <c r="E73" s="2" t="n">
        <f aca="false">D73+E72</f>
        <v>7500.38202314137</v>
      </c>
      <c r="F73" s="14" t="n">
        <f aca="false">E73*$E$4/1000</f>
        <v>1837.59359566964</v>
      </c>
      <c r="G73" s="15" t="n">
        <f aca="false">F73/3.758</f>
        <v>488.981797676859</v>
      </c>
      <c r="H73" s="2"/>
      <c r="I73" s="14"/>
      <c r="J73" s="16"/>
    </row>
    <row r="74" customFormat="false" ht="12.75" hidden="false" customHeight="false" outlineLevel="0" collapsed="false">
      <c r="A74" s="1" t="n">
        <f aca="false">A73+1</f>
        <v>66</v>
      </c>
      <c r="B74" s="0" t="n">
        <f aca="false">$B$4-A74</f>
        <v>11.5</v>
      </c>
      <c r="C74" s="2" t="n">
        <f aca="false">SQRT($B$4^2-B74^2)</f>
        <v>76.6420250254389</v>
      </c>
      <c r="D74" s="2" t="n">
        <f aca="false">C74+C73</f>
        <v>153.127317729331</v>
      </c>
      <c r="E74" s="2" t="n">
        <f aca="false">D74+E73</f>
        <v>7653.5093408707</v>
      </c>
      <c r="F74" s="14" t="n">
        <f aca="false">E74*$E$4/1000</f>
        <v>1875.10978851332</v>
      </c>
      <c r="G74" s="15" t="n">
        <f aca="false">F74/3.758</f>
        <v>498.964818657084</v>
      </c>
      <c r="H74" s="2"/>
      <c r="I74" s="14"/>
      <c r="J74" s="16"/>
    </row>
    <row r="75" customFormat="false" ht="12.75" hidden="false" customHeight="false" outlineLevel="0" collapsed="false">
      <c r="A75" s="1" t="n">
        <f aca="false">A74+1</f>
        <v>67</v>
      </c>
      <c r="B75" s="0" t="n">
        <f aca="false">$B$4-A75</f>
        <v>10.5</v>
      </c>
      <c r="C75" s="2" t="n">
        <f aca="false">SQRT($B$4^2-B75^2)</f>
        <v>76.7854152818099</v>
      </c>
      <c r="D75" s="2" t="n">
        <f aca="false">C75+C74</f>
        <v>153.427440307249</v>
      </c>
      <c r="E75" s="2" t="n">
        <f aca="false">D75+E74</f>
        <v>7806.93678117795</v>
      </c>
      <c r="F75" s="14" t="n">
        <f aca="false">E75*$E$4/1000</f>
        <v>1912.6995113886</v>
      </c>
      <c r="G75" s="15" t="n">
        <f aca="false">F75/3.758</f>
        <v>508.967405904363</v>
      </c>
      <c r="H75" s="2"/>
      <c r="I75" s="14"/>
      <c r="J75" s="16"/>
    </row>
    <row r="76" customFormat="false" ht="12.75" hidden="false" customHeight="false" outlineLevel="0" collapsed="false">
      <c r="A76" s="1" t="n">
        <f aca="false">A75+1</f>
        <v>68</v>
      </c>
      <c r="B76" s="0" t="n">
        <f aca="false">$B$4-A76</f>
        <v>9.5</v>
      </c>
      <c r="C76" s="2" t="n">
        <f aca="false">SQRT($B$4^2-B76^2)</f>
        <v>76.9155380921176</v>
      </c>
      <c r="D76" s="2" t="n">
        <f aca="false">C76+C75</f>
        <v>153.700953373928</v>
      </c>
      <c r="E76" s="2" t="n">
        <f aca="false">D76+E75</f>
        <v>7960.63773455188</v>
      </c>
      <c r="F76" s="14" t="n">
        <f aca="false">E76*$E$4/1000</f>
        <v>1950.35624496521</v>
      </c>
      <c r="G76" s="15" t="n">
        <f aca="false">F76/3.758</f>
        <v>518.987824631509</v>
      </c>
      <c r="H76" s="2"/>
      <c r="I76" s="14"/>
      <c r="J76" s="16"/>
    </row>
    <row r="77" customFormat="false" ht="12.75" hidden="false" customHeight="false" outlineLevel="0" collapsed="false">
      <c r="A77" s="1" t="n">
        <f aca="false">A76+1</f>
        <v>69</v>
      </c>
      <c r="B77" s="0" t="n">
        <f aca="false">$B$4-A77</f>
        <v>8.5</v>
      </c>
      <c r="C77" s="2" t="n">
        <f aca="false">SQRT($B$4^2-B77^2)</f>
        <v>77.032460690283</v>
      </c>
      <c r="D77" s="2" t="n">
        <f aca="false">C77+C76</f>
        <v>153.947998782401</v>
      </c>
      <c r="E77" s="2" t="n">
        <f aca="false">D77+E76</f>
        <v>8114.58573333428</v>
      </c>
      <c r="F77" s="14" t="n">
        <f aca="false">E77*$E$4/1000</f>
        <v>1988.0735046669</v>
      </c>
      <c r="G77" s="15" t="n">
        <f aca="false">F77/3.758</f>
        <v>529.024349299334</v>
      </c>
      <c r="H77" s="2"/>
      <c r="I77" s="14"/>
      <c r="J77" s="16"/>
    </row>
    <row r="78" customFormat="false" ht="12.75" hidden="false" customHeight="false" outlineLevel="0" collapsed="false">
      <c r="A78" s="1" t="n">
        <f aca="false">A77+1</f>
        <v>70</v>
      </c>
      <c r="B78" s="0" t="n">
        <f aca="false">$B$4-A78</f>
        <v>7.5</v>
      </c>
      <c r="C78" s="2" t="n">
        <f aca="false">SQRT($B$4^2-B78^2)</f>
        <v>77.1362431027076</v>
      </c>
      <c r="D78" s="2" t="n">
        <f aca="false">C78+C77</f>
        <v>154.168703792991</v>
      </c>
      <c r="E78" s="2" t="n">
        <f aca="false">D78+E77</f>
        <v>8268.75443712727</v>
      </c>
      <c r="F78" s="14" t="n">
        <f aca="false">E78*$E$4/1000</f>
        <v>2025.84483709618</v>
      </c>
      <c r="G78" s="15" t="n">
        <f aca="false">F78/3.758</f>
        <v>539.075262665296</v>
      </c>
      <c r="H78" s="2"/>
      <c r="I78" s="14"/>
      <c r="J78" s="16"/>
    </row>
    <row r="79" customFormat="false" ht="12.75" hidden="false" customHeight="false" outlineLevel="0" collapsed="false">
      <c r="A79" s="1" t="n">
        <f aca="false">A78+1</f>
        <v>71</v>
      </c>
      <c r="B79" s="0" t="n">
        <f aca="false">$B$4-A79</f>
        <v>6.5</v>
      </c>
      <c r="C79" s="2" t="n">
        <f aca="false">SQRT($B$4^2-B79^2)</f>
        <v>77.2269383052313</v>
      </c>
      <c r="D79" s="2" t="n">
        <f aca="false">C79+C78</f>
        <v>154.363181407939</v>
      </c>
      <c r="E79" s="2" t="n">
        <f aca="false">D79+E78</f>
        <v>8423.11761853521</v>
      </c>
      <c r="F79" s="14" t="n">
        <f aca="false">E79*$E$4/1000</f>
        <v>2063.66381654113</v>
      </c>
      <c r="G79" s="15" t="n">
        <f aca="false">F79/3.758</f>
        <v>549.138854853945</v>
      </c>
      <c r="H79" s="2"/>
      <c r="I79" s="14"/>
      <c r="J79" s="16"/>
    </row>
    <row r="80" customFormat="false" ht="12.75" hidden="false" customHeight="false" outlineLevel="0" collapsed="false">
      <c r="A80" s="1" t="n">
        <f aca="false">A79+1</f>
        <v>72</v>
      </c>
      <c r="B80" s="0" t="n">
        <f aca="false">$B$4-A80</f>
        <v>5.5</v>
      </c>
      <c r="C80" s="2" t="n">
        <f aca="false">SQRT($B$4^2-B80^2)</f>
        <v>77.3045923603508</v>
      </c>
      <c r="D80" s="2" t="n">
        <f aca="false">C80+C79</f>
        <v>154.531530665582</v>
      </c>
      <c r="E80" s="2" t="n">
        <f aca="false">D80+E79</f>
        <v>8577.64914920079</v>
      </c>
      <c r="F80" s="14" t="n">
        <f aca="false">E80*$E$4/1000</f>
        <v>2101.52404155419</v>
      </c>
      <c r="G80" s="15" t="n">
        <f aca="false">F80/3.758</f>
        <v>559.213422446566</v>
      </c>
      <c r="H80" s="2"/>
      <c r="I80" s="14"/>
      <c r="J80" s="16"/>
    </row>
    <row r="81" customFormat="false" ht="12.75" hidden="false" customHeight="false" outlineLevel="0" collapsed="false">
      <c r="A81" s="1" t="n">
        <f aca="false">A80+1</f>
        <v>73</v>
      </c>
      <c r="B81" s="0" t="n">
        <f aca="false">$B$4-A81</f>
        <v>4.5</v>
      </c>
      <c r="C81" s="2" t="n">
        <f aca="false">SQRT($B$4^2-B81^2)</f>
        <v>77.3692445355388</v>
      </c>
      <c r="D81" s="2" t="n">
        <f aca="false">C81+C80</f>
        <v>154.67383689589</v>
      </c>
      <c r="E81" s="2" t="n">
        <f aca="false">D81+E80</f>
        <v>8732.32298609668</v>
      </c>
      <c r="F81" s="14" t="n">
        <f aca="false">E81*$E$4/1000</f>
        <v>2139.41913159369</v>
      </c>
      <c r="G81" s="15" t="n">
        <f aca="false">F81/3.758</f>
        <v>569.297267587463</v>
      </c>
      <c r="H81" s="2"/>
      <c r="I81" s="14"/>
      <c r="J81" s="16"/>
    </row>
    <row r="82" customFormat="false" ht="12.75" hidden="false" customHeight="false" outlineLevel="0" collapsed="false">
      <c r="A82" s="1" t="n">
        <f aca="false">A81+1</f>
        <v>74</v>
      </c>
      <c r="B82" s="0" t="n">
        <f aca="false">$B$4-A82</f>
        <v>3.5</v>
      </c>
      <c r="C82" s="2" t="n">
        <f aca="false">SQRT($B$4^2-B82^2)</f>
        <v>77.4209274033836</v>
      </c>
      <c r="D82" s="2" t="n">
        <f aca="false">C82+C81</f>
        <v>154.790171938922</v>
      </c>
      <c r="E82" s="2" t="n">
        <f aca="false">D82+E81</f>
        <v>8887.1131580356</v>
      </c>
      <c r="F82" s="14" t="n">
        <f aca="false">E82*$E$4/1000</f>
        <v>2177.34272371872</v>
      </c>
      <c r="G82" s="15" t="n">
        <f aca="false">F82/3.758</f>
        <v>579.388697104503</v>
      </c>
      <c r="H82" s="2"/>
      <c r="I82" s="14"/>
      <c r="J82" s="16"/>
    </row>
    <row r="83" customFormat="false" ht="12.75" hidden="false" customHeight="false" outlineLevel="0" collapsed="false">
      <c r="A83" s="1" t="n">
        <f aca="false">A82+1</f>
        <v>75</v>
      </c>
      <c r="B83" s="0" t="n">
        <f aca="false">$B$4-A83</f>
        <v>2.5</v>
      </c>
      <c r="C83" s="2" t="n">
        <f aca="false">SQRT($B$4^2-B83^2)</f>
        <v>77.4596669241483</v>
      </c>
      <c r="D83" s="2" t="n">
        <f aca="false">C83+C82</f>
        <v>154.880594327532</v>
      </c>
      <c r="E83" s="2" t="n">
        <f aca="false">D83+E82</f>
        <v>9041.99375236313</v>
      </c>
      <c r="F83" s="14" t="n">
        <f aca="false">E83*$E$4/1000</f>
        <v>2215.28846932897</v>
      </c>
      <c r="G83" s="15" t="n">
        <f aca="false">F83/3.758</f>
        <v>589.486021641556</v>
      </c>
      <c r="H83" s="2"/>
      <c r="I83" s="14"/>
      <c r="J83" s="16"/>
    </row>
    <row r="84" customFormat="false" ht="12.75" hidden="false" customHeight="false" outlineLevel="0" collapsed="false">
      <c r="A84" s="1" t="n">
        <f aca="false">A83+1</f>
        <v>76</v>
      </c>
      <c r="B84" s="0" t="n">
        <f aca="false">$B$4-A84</f>
        <v>1.5</v>
      </c>
      <c r="C84" s="2" t="n">
        <f aca="false">SQRT($B$4^2-B84^2)</f>
        <v>77.4854825112421</v>
      </c>
      <c r="D84" s="2" t="n">
        <f aca="false">C84+C83</f>
        <v>154.94514943539</v>
      </c>
      <c r="E84" s="2" t="n">
        <f aca="false">D84+E83</f>
        <v>9196.93890179853</v>
      </c>
      <c r="F84" s="14" t="n">
        <f aca="false">E84*$E$4/1000</f>
        <v>2253.25003094064</v>
      </c>
      <c r="G84" s="15" t="n">
        <f aca="false">F84/3.758</f>
        <v>599.587554800596</v>
      </c>
      <c r="H84" s="2"/>
      <c r="I84" s="14"/>
      <c r="J84" s="16"/>
    </row>
    <row r="85" customFormat="false" ht="12.75" hidden="false" customHeight="false" outlineLevel="0" collapsed="false">
      <c r="A85" s="1" t="n">
        <f aca="false">A84+1</f>
        <v>77</v>
      </c>
      <c r="B85" s="0" t="n">
        <f aca="false">$B$4-A85</f>
        <v>0.5</v>
      </c>
      <c r="C85" s="2" t="n">
        <f aca="false">SQRT($B$4^2-B85^2)</f>
        <v>77.4983870799903</v>
      </c>
      <c r="D85" s="2" t="n">
        <f aca="false">C85+C84</f>
        <v>154.983869591232</v>
      </c>
      <c r="E85" s="2" t="n">
        <f aca="false">D85+E84</f>
        <v>9351.92277138976</v>
      </c>
      <c r="F85" s="14" t="n">
        <f aca="false">E85*$E$4/1000</f>
        <v>2291.22107899049</v>
      </c>
      <c r="G85" s="15" t="n">
        <f aca="false">F85/3.758</f>
        <v>609.691612291243</v>
      </c>
      <c r="H85" s="2"/>
      <c r="I85" s="14"/>
      <c r="J85" s="16"/>
    </row>
    <row r="86" customFormat="false" ht="12.75" hidden="false" customHeight="false" outlineLevel="0" collapsed="false">
      <c r="A86" s="1" t="n">
        <f aca="false">A85+1</f>
        <v>78</v>
      </c>
      <c r="B86" s="0" t="n">
        <f aca="false">$B$4-A86</f>
        <v>-0.5</v>
      </c>
      <c r="C86" s="2" t="n">
        <f aca="false">SQRT($B$4^2-B86^2)</f>
        <v>77.4983870799903</v>
      </c>
      <c r="D86" s="2" t="n">
        <f aca="false">C86+C85</f>
        <v>154.996774159981</v>
      </c>
      <c r="E86" s="2" t="n">
        <f aca="false">D86+E85</f>
        <v>9506.91954554974</v>
      </c>
      <c r="F86" s="14" t="n">
        <f aca="false">E86*$E$4/1000</f>
        <v>2329.19528865969</v>
      </c>
      <c r="G86" s="15" t="n">
        <f aca="false">F86/3.758</f>
        <v>619.7965110856</v>
      </c>
      <c r="H86" s="2"/>
      <c r="I86" s="14"/>
      <c r="J86" s="16"/>
    </row>
    <row r="87" customFormat="false" ht="12.75" hidden="false" customHeight="false" outlineLevel="0" collapsed="false">
      <c r="A87" s="1" t="n">
        <f aca="false">A86+1</f>
        <v>79</v>
      </c>
      <c r="B87" s="0" t="n">
        <f aca="false">$B$4-A87</f>
        <v>-1.5</v>
      </c>
      <c r="C87" s="2" t="n">
        <f aca="false">SQRT($B$4^2-B87^2)</f>
        <v>77.4854825112421</v>
      </c>
      <c r="D87" s="2" t="n">
        <f aca="false">C87+C86</f>
        <v>154.983869591232</v>
      </c>
      <c r="E87" s="2" t="n">
        <f aca="false">D87+E86</f>
        <v>9661.90341514097</v>
      </c>
      <c r="F87" s="14" t="n">
        <f aca="false">E87*$E$4/1000</f>
        <v>2367.16633670954</v>
      </c>
      <c r="G87" s="15" t="n">
        <f aca="false">F87/3.758</f>
        <v>629.900568576248</v>
      </c>
      <c r="H87" s="2"/>
      <c r="I87" s="14"/>
      <c r="J87" s="16"/>
    </row>
    <row r="88" customFormat="false" ht="12.75" hidden="false" customHeight="false" outlineLevel="0" collapsed="false">
      <c r="A88" s="1" t="n">
        <f aca="false">A87+1</f>
        <v>80</v>
      </c>
      <c r="B88" s="0" t="n">
        <f aca="false">$B$4-A88</f>
        <v>-2.5</v>
      </c>
      <c r="C88" s="2" t="n">
        <f aca="false">SQRT($B$4^2-B88^2)</f>
        <v>77.4596669241483</v>
      </c>
      <c r="D88" s="2" t="n">
        <f aca="false">C88+C87</f>
        <v>154.94514943539</v>
      </c>
      <c r="E88" s="2" t="n">
        <f aca="false">D88+E87</f>
        <v>9816.84856457636</v>
      </c>
      <c r="F88" s="14" t="n">
        <f aca="false">E88*$E$4/1000</f>
        <v>2405.12789832121</v>
      </c>
      <c r="G88" s="15" t="n">
        <f aca="false">F88/3.758</f>
        <v>640.002101735287</v>
      </c>
      <c r="H88" s="2"/>
      <c r="I88" s="14"/>
      <c r="J88" s="16"/>
    </row>
    <row r="89" customFormat="false" ht="12.75" hidden="false" customHeight="false" outlineLevel="0" collapsed="false">
      <c r="A89" s="1" t="n">
        <f aca="false">A88+1</f>
        <v>81</v>
      </c>
      <c r="B89" s="0" t="n">
        <f aca="false">$B$4-A89</f>
        <v>-3.5</v>
      </c>
      <c r="C89" s="2" t="n">
        <f aca="false">SQRT($B$4^2-B89^2)</f>
        <v>77.4209274033836</v>
      </c>
      <c r="D89" s="2" t="n">
        <f aca="false">C89+C88</f>
        <v>154.880594327532</v>
      </c>
      <c r="E89" s="2" t="n">
        <f aca="false">D89+E88</f>
        <v>9971.72915890389</v>
      </c>
      <c r="F89" s="14" t="n">
        <f aca="false">E89*$E$4/1000</f>
        <v>2443.07364393145</v>
      </c>
      <c r="G89" s="15" t="n">
        <f aca="false">F89/3.758</f>
        <v>650.09942627234</v>
      </c>
      <c r="H89" s="2"/>
      <c r="I89" s="14"/>
      <c r="J89" s="16"/>
    </row>
    <row r="90" customFormat="false" ht="12.75" hidden="false" customHeight="false" outlineLevel="0" collapsed="false">
      <c r="A90" s="1" t="n">
        <f aca="false">A89+1</f>
        <v>82</v>
      </c>
      <c r="B90" s="0" t="n">
        <f aca="false">$B$4-A90</f>
        <v>-4.5</v>
      </c>
      <c r="C90" s="2" t="n">
        <f aca="false">SQRT($B$4^2-B90^2)</f>
        <v>77.3692445355388</v>
      </c>
      <c r="D90" s="2" t="n">
        <f aca="false">C90+C89</f>
        <v>154.790171938922</v>
      </c>
      <c r="E90" s="2" t="n">
        <f aca="false">D90+E89</f>
        <v>10126.5193308428</v>
      </c>
      <c r="F90" s="14" t="n">
        <f aca="false">E90*$E$4/1000</f>
        <v>2480.99723605649</v>
      </c>
      <c r="G90" s="15" t="n">
        <f aca="false">F90/3.758</f>
        <v>660.19085578938</v>
      </c>
      <c r="H90" s="2"/>
      <c r="I90" s="14"/>
      <c r="J90" s="16"/>
    </row>
    <row r="91" customFormat="false" ht="12.75" hidden="false" customHeight="false" outlineLevel="0" collapsed="false">
      <c r="A91" s="1" t="n">
        <f aca="false">A90+1</f>
        <v>83</v>
      </c>
      <c r="B91" s="0" t="n">
        <f aca="false">$B$4-A91</f>
        <v>-5.5</v>
      </c>
      <c r="C91" s="2" t="n">
        <f aca="false">SQRT($B$4^2-B91^2)</f>
        <v>77.3045923603508</v>
      </c>
      <c r="D91" s="2" t="n">
        <f aca="false">C91+C90</f>
        <v>154.67383689589</v>
      </c>
      <c r="E91" s="2" t="n">
        <f aca="false">D91+E90</f>
        <v>10281.1931677387</v>
      </c>
      <c r="F91" s="14" t="n">
        <f aca="false">E91*$E$4/1000</f>
        <v>2518.89232609598</v>
      </c>
      <c r="G91" s="15" t="n">
        <f aca="false">F91/3.758</f>
        <v>670.274700930278</v>
      </c>
      <c r="H91" s="2"/>
      <c r="I91" s="14"/>
      <c r="J91" s="16"/>
    </row>
    <row r="92" customFormat="false" ht="12.75" hidden="false" customHeight="false" outlineLevel="0" collapsed="false">
      <c r="A92" s="1" t="n">
        <f aca="false">A91+1</f>
        <v>84</v>
      </c>
      <c r="B92" s="0" t="n">
        <f aca="false">$B$4-A92</f>
        <v>-6.5</v>
      </c>
      <c r="C92" s="2" t="n">
        <f aca="false">SQRT($B$4^2-B92^2)</f>
        <v>77.2269383052313</v>
      </c>
      <c r="D92" s="2" t="n">
        <f aca="false">C92+C91</f>
        <v>154.531530665582</v>
      </c>
      <c r="E92" s="2" t="n">
        <f aca="false">D92+E91</f>
        <v>10435.7246984043</v>
      </c>
      <c r="F92" s="14" t="n">
        <f aca="false">E92*$E$4/1000</f>
        <v>2556.75255110905</v>
      </c>
      <c r="G92" s="15" t="n">
        <f aca="false">F92/3.758</f>
        <v>680.349268522898</v>
      </c>
      <c r="H92" s="2"/>
      <c r="I92" s="14"/>
      <c r="J92" s="16"/>
    </row>
    <row r="93" customFormat="false" ht="12.75" hidden="false" customHeight="false" outlineLevel="0" collapsed="false">
      <c r="A93" s="1" t="n">
        <f aca="false">A92+1</f>
        <v>85</v>
      </c>
      <c r="B93" s="0" t="n">
        <f aca="false">$B$4-A93</f>
        <v>-7.5</v>
      </c>
      <c r="C93" s="2" t="n">
        <f aca="false">SQRT($B$4^2-B93^2)</f>
        <v>77.1362431027076</v>
      </c>
      <c r="D93" s="2" t="n">
        <f aca="false">C93+C92</f>
        <v>154.363181407939</v>
      </c>
      <c r="E93" s="2" t="n">
        <f aca="false">D93+E92</f>
        <v>10590.0878798122</v>
      </c>
      <c r="F93" s="14" t="n">
        <f aca="false">E93*$E$4/1000</f>
        <v>2594.571530554</v>
      </c>
      <c r="G93" s="15" t="n">
        <f aca="false">F93/3.758</f>
        <v>690.412860711548</v>
      </c>
      <c r="H93" s="2"/>
      <c r="I93" s="14"/>
      <c r="J93" s="16"/>
    </row>
    <row r="94" customFormat="false" ht="12.75" hidden="false" customHeight="false" outlineLevel="0" collapsed="false">
      <c r="A94" s="1" t="n">
        <f aca="false">A93+1</f>
        <v>86</v>
      </c>
      <c r="B94" s="0" t="n">
        <f aca="false">$B$4-A94</f>
        <v>-8.5</v>
      </c>
      <c r="C94" s="2" t="n">
        <f aca="false">SQRT($B$4^2-B94^2)</f>
        <v>77.032460690283</v>
      </c>
      <c r="D94" s="2" t="n">
        <f aca="false">C94+C93</f>
        <v>154.168703792991</v>
      </c>
      <c r="E94" s="2" t="n">
        <f aca="false">D94+E93</f>
        <v>10744.2565836052</v>
      </c>
      <c r="F94" s="14" t="n">
        <f aca="false">E94*$E$4/1000</f>
        <v>2632.34286298328</v>
      </c>
      <c r="G94" s="15" t="n">
        <f aca="false">F94/3.758</f>
        <v>700.463774077509</v>
      </c>
      <c r="H94" s="2"/>
      <c r="I94" s="14"/>
      <c r="J94" s="16"/>
    </row>
    <row r="95" customFormat="false" ht="12.75" hidden="false" customHeight="false" outlineLevel="0" collapsed="false">
      <c r="A95" s="1" t="n">
        <f aca="false">A94+1</f>
        <v>87</v>
      </c>
      <c r="B95" s="0" t="n">
        <f aca="false">$B$4-A95</f>
        <v>-9.5</v>
      </c>
      <c r="C95" s="2" t="n">
        <f aca="false">SQRT($B$4^2-B95^2)</f>
        <v>76.9155380921176</v>
      </c>
      <c r="D95" s="2" t="n">
        <f aca="false">C95+C94</f>
        <v>153.947998782401</v>
      </c>
      <c r="E95" s="2" t="n">
        <f aca="false">D95+E94</f>
        <v>10898.2045823876</v>
      </c>
      <c r="F95" s="14" t="n">
        <f aca="false">E95*$E$4/1000</f>
        <v>2670.06012268497</v>
      </c>
      <c r="G95" s="15" t="n">
        <f aca="false">F95/3.758</f>
        <v>710.500298745334</v>
      </c>
      <c r="H95" s="2"/>
      <c r="I95" s="14"/>
      <c r="J95" s="16"/>
    </row>
    <row r="96" customFormat="false" ht="12.75" hidden="false" customHeight="false" outlineLevel="0" collapsed="false">
      <c r="A96" s="1" t="n">
        <f aca="false">A95+1</f>
        <v>88</v>
      </c>
      <c r="B96" s="0" t="n">
        <f aca="false">$B$4-A96</f>
        <v>-10.5</v>
      </c>
      <c r="C96" s="2" t="n">
        <f aca="false">SQRT($B$4^2-B96^2)</f>
        <v>76.7854152818099</v>
      </c>
      <c r="D96" s="2" t="n">
        <f aca="false">C96+C95</f>
        <v>153.700953373928</v>
      </c>
      <c r="E96" s="2" t="n">
        <f aca="false">D96+E95</f>
        <v>11051.9055357615</v>
      </c>
      <c r="F96" s="14" t="n">
        <f aca="false">E96*$E$4/1000</f>
        <v>2707.71685626158</v>
      </c>
      <c r="G96" s="15" t="n">
        <f aca="false">F96/3.758</f>
        <v>720.52071747248</v>
      </c>
      <c r="H96" s="2"/>
      <c r="I96" s="14"/>
      <c r="J96" s="16"/>
    </row>
    <row r="97" customFormat="false" ht="12.75" hidden="false" customHeight="false" outlineLevel="0" collapsed="false">
      <c r="A97" s="1" t="n">
        <f aca="false">A96+1</f>
        <v>89</v>
      </c>
      <c r="B97" s="0" t="n">
        <f aca="false">$B$4-A97</f>
        <v>-11.5</v>
      </c>
      <c r="C97" s="2" t="n">
        <f aca="false">SQRT($B$4^2-B97^2)</f>
        <v>76.6420250254389</v>
      </c>
      <c r="D97" s="2" t="n">
        <f aca="false">C97+C96</f>
        <v>153.427440307249</v>
      </c>
      <c r="E97" s="2" t="n">
        <f aca="false">D97+E96</f>
        <v>11205.3329760688</v>
      </c>
      <c r="F97" s="14" t="n">
        <f aca="false">E97*$E$4/1000</f>
        <v>2745.30657913686</v>
      </c>
      <c r="G97" s="15" t="n">
        <f aca="false">F97/3.758</f>
        <v>730.523304719759</v>
      </c>
      <c r="H97" s="2"/>
      <c r="I97" s="14"/>
      <c r="J97" s="16"/>
    </row>
    <row r="98" customFormat="false" ht="12.75" hidden="false" customHeight="false" outlineLevel="0" collapsed="false">
      <c r="A98" s="1" t="n">
        <f aca="false">A97+1</f>
        <v>90</v>
      </c>
      <c r="B98" s="0" t="n">
        <f aca="false">$B$4-A98</f>
        <v>-12.5</v>
      </c>
      <c r="C98" s="2" t="n">
        <f aca="false">SQRT($B$4^2-B98^2)</f>
        <v>76.4852927038918</v>
      </c>
      <c r="D98" s="2" t="n">
        <f aca="false">C98+C97</f>
        <v>153.127317729331</v>
      </c>
      <c r="E98" s="2" t="n">
        <f aca="false">D98+E97</f>
        <v>11358.4602937981</v>
      </c>
      <c r="F98" s="14" t="n">
        <f aca="false">E98*$E$4/1000</f>
        <v>2782.82277198054</v>
      </c>
      <c r="G98" s="15" t="n">
        <f aca="false">F98/3.758</f>
        <v>740.506325699984</v>
      </c>
      <c r="H98" s="2"/>
      <c r="I98" s="14"/>
      <c r="J98" s="16"/>
    </row>
    <row r="99" customFormat="false" ht="12.75" hidden="false" customHeight="false" outlineLevel="0" collapsed="false">
      <c r="A99" s="1" t="n">
        <f aca="false">A98+1</f>
        <v>91</v>
      </c>
      <c r="B99" s="0" t="n">
        <f aca="false">$B$4-A99</f>
        <v>-13.5</v>
      </c>
      <c r="C99" s="2" t="n">
        <f aca="false">SQRT($B$4^2-B99^2)</f>
        <v>76.3151361133557</v>
      </c>
      <c r="D99" s="2" t="n">
        <f aca="false">C99+C98</f>
        <v>152.800428817247</v>
      </c>
      <c r="E99" s="2" t="n">
        <f aca="false">D99+E98</f>
        <v>11511.2607226154</v>
      </c>
      <c r="F99" s="14" t="n">
        <f aca="false">E99*$E$4/1000</f>
        <v>2820.25887704077</v>
      </c>
      <c r="G99" s="15" t="n">
        <f aca="false">F99/3.758</f>
        <v>750.468035402014</v>
      </c>
      <c r="H99" s="2"/>
      <c r="I99" s="14"/>
      <c r="J99" s="16"/>
    </row>
    <row r="100" customFormat="false" ht="12.75" hidden="false" customHeight="false" outlineLevel="0" collapsed="false">
      <c r="A100" s="1" t="n">
        <f aca="false">A99+1</f>
        <v>92</v>
      </c>
      <c r="B100" s="0" t="n">
        <f aca="false">$B$4-A100</f>
        <v>-14.5</v>
      </c>
      <c r="C100" s="2" t="n">
        <f aca="false">SQRT($B$4^2-B100^2)</f>
        <v>76.1314652426971</v>
      </c>
      <c r="D100" s="2" t="n">
        <f aca="false">C100+C99</f>
        <v>152.446601356053</v>
      </c>
      <c r="E100" s="2" t="n">
        <f aca="false">D100+E99</f>
        <v>11663.7073239714</v>
      </c>
      <c r="F100" s="14" t="n">
        <f aca="false">E100*$E$4/1000</f>
        <v>2857.608294373</v>
      </c>
      <c r="G100" s="15" t="n">
        <f aca="false">F100/3.758</f>
        <v>760.40667758728</v>
      </c>
      <c r="H100" s="2"/>
      <c r="I100" s="14"/>
      <c r="J100" s="16"/>
    </row>
    <row r="101" customFormat="false" ht="12.75" hidden="false" customHeight="false" outlineLevel="0" collapsed="false">
      <c r="A101" s="1" t="n">
        <f aca="false">A100+1</f>
        <v>93</v>
      </c>
      <c r="B101" s="0" t="n">
        <f aca="false">$B$4-A101</f>
        <v>-15.5</v>
      </c>
      <c r="C101" s="2" t="n">
        <f aca="false">SQRT($B$4^2-B101^2)</f>
        <v>75.9341820262785</v>
      </c>
      <c r="D101" s="2" t="n">
        <f aca="false">C101+C100</f>
        <v>152.065647268976</v>
      </c>
      <c r="E101" s="2" t="n">
        <f aca="false">D101+E100</f>
        <v>11815.7729712404</v>
      </c>
      <c r="F101" s="14" t="n">
        <f aca="false">E101*$E$4/1000</f>
        <v>2894.8643779539</v>
      </c>
      <c r="G101" s="15" t="n">
        <f aca="false">F101/3.758</f>
        <v>770.320483755694</v>
      </c>
      <c r="H101" s="2"/>
      <c r="I101" s="14"/>
      <c r="J101" s="16"/>
    </row>
    <row r="102" customFormat="false" ht="12.75" hidden="false" customHeight="false" outlineLevel="0" collapsed="false">
      <c r="A102" s="1" t="n">
        <f aca="false">A101+1</f>
        <v>94</v>
      </c>
      <c r="B102" s="0" t="n">
        <f aca="false">$B$4-A102</f>
        <v>-16.5</v>
      </c>
      <c r="C102" s="2" t="n">
        <f aca="false">SQRT($B$4^2-B102^2)</f>
        <v>75.7231800705702</v>
      </c>
      <c r="D102" s="2" t="n">
        <f aca="false">C102+C101</f>
        <v>151.657362096849</v>
      </c>
      <c r="E102" s="2" t="n">
        <f aca="false">D102+E101</f>
        <v>11967.4303333373</v>
      </c>
      <c r="F102" s="14" t="n">
        <f aca="false">E102*$E$4/1000</f>
        <v>2932.02043166763</v>
      </c>
      <c r="G102" s="15" t="n">
        <f aca="false">F102/3.758</f>
        <v>780.207672077602</v>
      </c>
      <c r="H102" s="2"/>
      <c r="I102" s="14"/>
      <c r="J102" s="16"/>
    </row>
    <row r="103" customFormat="false" ht="12.75" hidden="false" customHeight="false" outlineLevel="0" collapsed="false">
      <c r="A103" s="1" t="n">
        <f aca="false">A102+1</f>
        <v>95</v>
      </c>
      <c r="B103" s="0" t="n">
        <f aca="false">$B$4-A103</f>
        <v>-17.5</v>
      </c>
      <c r="C103" s="2" t="n">
        <f aca="false">SQRT($B$4^2-B103^2)</f>
        <v>75.4983443527075</v>
      </c>
      <c r="D103" s="2" t="n">
        <f aca="false">C103+C102</f>
        <v>151.221524423278</v>
      </c>
      <c r="E103" s="2" t="n">
        <f aca="false">D103+E102</f>
        <v>12118.6518577605</v>
      </c>
      <c r="F103" s="14" t="n">
        <f aca="false">E103*$E$4/1000</f>
        <v>2969.06970515133</v>
      </c>
      <c r="G103" s="15" t="n">
        <f aca="false">F103/3.758</f>
        <v>790.066446288273</v>
      </c>
      <c r="H103" s="2"/>
      <c r="I103" s="14"/>
      <c r="J103" s="16"/>
    </row>
    <row r="104" customFormat="false" ht="12.75" hidden="false" customHeight="false" outlineLevel="0" collapsed="false">
      <c r="A104" s="1" t="n">
        <f aca="false">A103+1</f>
        <v>96</v>
      </c>
      <c r="B104" s="0" t="n">
        <f aca="false">$B$4-A104</f>
        <v>-18.5</v>
      </c>
      <c r="C104" s="2" t="n">
        <f aca="false">SQRT($B$4^2-B104^2)</f>
        <v>75.2595508889071</v>
      </c>
      <c r="D104" s="2" t="n">
        <f aca="false">C104+C103</f>
        <v>150.757895241615</v>
      </c>
      <c r="E104" s="2" t="n">
        <f aca="false">D104+E103</f>
        <v>12269.4097530021</v>
      </c>
      <c r="F104" s="14" t="n">
        <f aca="false">E104*$E$4/1000</f>
        <v>3006.00538948553</v>
      </c>
      <c r="G104" s="15" t="n">
        <f aca="false">F104/3.758</f>
        <v>799.894994541119</v>
      </c>
      <c r="H104" s="2"/>
      <c r="I104" s="14"/>
      <c r="J104" s="16"/>
    </row>
    <row r="105" customFormat="false" ht="12.75" hidden="false" customHeight="false" outlineLevel="0" collapsed="false">
      <c r="A105" s="1" t="n">
        <f aca="false">A104+1</f>
        <v>97</v>
      </c>
      <c r="B105" s="0" t="n">
        <f aca="false">$B$4-A105</f>
        <v>-19.5</v>
      </c>
      <c r="C105" s="2" t="n">
        <f aca="false">SQRT($B$4^2-B105^2)</f>
        <v>75.0066663703967</v>
      </c>
      <c r="D105" s="2" t="n">
        <f aca="false">C105+C104</f>
        <v>150.266217259304</v>
      </c>
      <c r="E105" s="2" t="n">
        <f aca="false">D105+E104</f>
        <v>12419.6759702614</v>
      </c>
      <c r="F105" s="14" t="n">
        <f aca="false">E105*$E$4/1000</f>
        <v>3042.82061271405</v>
      </c>
      <c r="G105" s="15" t="n">
        <f aca="false">F105/3.758</f>
        <v>809.691488215555</v>
      </c>
      <c r="H105" s="2"/>
      <c r="I105" s="14"/>
      <c r="J105" s="16"/>
    </row>
    <row r="106" customFormat="false" ht="12.75" hidden="false" customHeight="false" outlineLevel="0" collapsed="false">
      <c r="A106" s="1" t="n">
        <f aca="false">A105+1</f>
        <v>98</v>
      </c>
      <c r="B106" s="0" t="n">
        <f aca="false">$B$4-A106</f>
        <v>-20.5</v>
      </c>
      <c r="C106" s="2" t="n">
        <f aca="false">SQRT($B$4^2-B106^2)</f>
        <v>74.7395477642192</v>
      </c>
      <c r="D106" s="2" t="n">
        <f aca="false">C106+C105</f>
        <v>149.746214134616</v>
      </c>
      <c r="E106" s="2" t="n">
        <f aca="false">D106+E105</f>
        <v>12569.4221843961</v>
      </c>
      <c r="F106" s="14" t="n">
        <f aca="false">E106*$E$4/1000</f>
        <v>3079.50843517704</v>
      </c>
      <c r="G106" s="15" t="n">
        <f aca="false">F106/3.758</f>
        <v>819.454080675102</v>
      </c>
      <c r="H106" s="2"/>
      <c r="I106" s="14"/>
      <c r="J106" s="16"/>
    </row>
    <row r="107" customFormat="false" ht="12.75" hidden="false" customHeight="false" outlineLevel="0" collapsed="false">
      <c r="A107" s="1" t="n">
        <f aca="false">A106+1</f>
        <v>99</v>
      </c>
      <c r="B107" s="0" t="n">
        <f aca="false">$B$4-A107</f>
        <v>-21.5</v>
      </c>
      <c r="C107" s="2" t="n">
        <f aca="false">SQRT($B$4^2-B107^2)</f>
        <v>74.4580418759451</v>
      </c>
      <c r="D107" s="2" t="n">
        <f aca="false">C107+C106</f>
        <v>149.197589640164</v>
      </c>
      <c r="E107" s="2" t="n">
        <f aca="false">D107+E106</f>
        <v>12718.6197740362</v>
      </c>
      <c r="F107" s="14" t="n">
        <f aca="false">E107*$E$4/1000</f>
        <v>3116.06184463888</v>
      </c>
      <c r="G107" s="15" t="n">
        <f aca="false">F107/3.758</f>
        <v>829.180905970962</v>
      </c>
      <c r="H107" s="2"/>
      <c r="I107" s="14"/>
      <c r="J107" s="16"/>
    </row>
    <row r="108" customFormat="false" ht="12.75" hidden="false" customHeight="false" outlineLevel="0" collapsed="false">
      <c r="A108" s="1" t="n">
        <f aca="false">A107+1</f>
        <v>100</v>
      </c>
      <c r="B108" s="0" t="n">
        <f aca="false">$B$4-A108</f>
        <v>-22.5</v>
      </c>
      <c r="C108" s="2" t="n">
        <f aca="false">SQRT($B$4^2-B108^2)</f>
        <v>74.1619848709566</v>
      </c>
      <c r="D108" s="2" t="n">
        <f aca="false">C108+C107</f>
        <v>148.620026746902</v>
      </c>
      <c r="E108" s="2" t="n">
        <f aca="false">D108+E107</f>
        <v>12867.2398007831</v>
      </c>
      <c r="F108" s="14" t="n">
        <f aca="false">E108*$E$4/1000</f>
        <v>3152.47375119187</v>
      </c>
      <c r="G108" s="15" t="n">
        <f aca="false">F108/3.758</f>
        <v>838.870077485861</v>
      </c>
      <c r="H108" s="2"/>
      <c r="I108" s="14"/>
      <c r="J108" s="16"/>
    </row>
    <row r="109" customFormat="false" ht="12.75" hidden="false" customHeight="false" outlineLevel="0" collapsed="false">
      <c r="A109" s="1" t="n">
        <f aca="false">A108+1</f>
        <v>101</v>
      </c>
      <c r="B109" s="0" t="n">
        <f aca="false">$B$4-A109</f>
        <v>-23.5</v>
      </c>
      <c r="C109" s="2" t="n">
        <f aca="false">SQRT($B$4^2-B109^2)</f>
        <v>73.851201750547</v>
      </c>
      <c r="D109" s="2" t="n">
        <f aca="false">C109+C108</f>
        <v>148.013186621504</v>
      </c>
      <c r="E109" s="2" t="n">
        <f aca="false">D109+E108</f>
        <v>13015.2529874046</v>
      </c>
      <c r="F109" s="14" t="n">
        <f aca="false">E109*$E$4/1000</f>
        <v>3188.73698191413</v>
      </c>
      <c r="G109" s="15" t="n">
        <f aca="false">F109/3.758</f>
        <v>848.519686512542</v>
      </c>
      <c r="H109" s="2"/>
      <c r="I109" s="14"/>
      <c r="J109" s="16"/>
    </row>
    <row r="110" customFormat="false" ht="12.75" hidden="false" customHeight="false" outlineLevel="0" collapsed="false">
      <c r="A110" s="1" t="n">
        <f aca="false">A109+1</f>
        <v>102</v>
      </c>
      <c r="B110" s="0" t="n">
        <f aca="false">$B$4-A110</f>
        <v>-24.5</v>
      </c>
      <c r="C110" s="2" t="n">
        <f aca="false">SQRT($B$4^2-B110^2)</f>
        <v>73.5255057786072</v>
      </c>
      <c r="D110" s="2" t="n">
        <f aca="false">C110+C109</f>
        <v>147.376707529154</v>
      </c>
      <c r="E110" s="2" t="n">
        <f aca="false">D110+E109</f>
        <v>13162.6296949338</v>
      </c>
      <c r="F110" s="14" t="n">
        <f aca="false">E110*$E$4/1000</f>
        <v>3224.84427525878</v>
      </c>
      <c r="G110" s="15" t="n">
        <f aca="false">F110/3.758</f>
        <v>858.127800760718</v>
      </c>
      <c r="H110" s="2"/>
      <c r="I110" s="14"/>
      <c r="J110" s="16"/>
    </row>
    <row r="111" customFormat="false" ht="12.75" hidden="false" customHeight="false" outlineLevel="0" collapsed="false">
      <c r="A111" s="1" t="n">
        <f aca="false">A110+1</f>
        <v>103</v>
      </c>
      <c r="B111" s="0" t="n">
        <f aca="false">$B$4-A111</f>
        <v>-25.5</v>
      </c>
      <c r="C111" s="2" t="n">
        <f aca="false">SQRT($B$4^2-B111^2)</f>
        <v>73.184697854128</v>
      </c>
      <c r="D111" s="2" t="n">
        <f aca="false">C111+C110</f>
        <v>146.710203632735</v>
      </c>
      <c r="E111" s="2" t="n">
        <f aca="false">D111+E110</f>
        <v>13309.3398985665</v>
      </c>
      <c r="F111" s="14" t="n">
        <f aca="false">E111*$E$4/1000</f>
        <v>3260.7882751488</v>
      </c>
      <c r="G111" s="15" t="n">
        <f aca="false">F111/3.758</f>
        <v>867.692462785737</v>
      </c>
      <c r="H111" s="2"/>
      <c r="I111" s="14"/>
      <c r="J111" s="16"/>
    </row>
    <row r="112" customFormat="false" ht="12.75" hidden="false" customHeight="false" outlineLevel="0" collapsed="false">
      <c r="A112" s="1" t="n">
        <f aca="false">A111+1</f>
        <v>104</v>
      </c>
      <c r="B112" s="0" t="n">
        <f aca="false">$B$4-A112</f>
        <v>-26.5</v>
      </c>
      <c r="C112" s="2" t="n">
        <f aca="false">SQRT($B$4^2-B112^2)</f>
        <v>72.8285658241325</v>
      </c>
      <c r="D112" s="2" t="n">
        <f aca="false">C112+C111</f>
        <v>146.01326367826</v>
      </c>
      <c r="E112" s="2" t="n">
        <f aca="false">D112+E111</f>
        <v>13455.3531622448</v>
      </c>
      <c r="F112" s="14" t="n">
        <f aca="false">E112*$E$4/1000</f>
        <v>3296.56152474997</v>
      </c>
      <c r="G112" s="15" t="n">
        <f aca="false">F112/3.758</f>
        <v>877.211688331552</v>
      </c>
      <c r="H112" s="2"/>
      <c r="I112" s="14"/>
      <c r="J112" s="16"/>
    </row>
    <row r="113" customFormat="false" ht="12.75" hidden="false" customHeight="false" outlineLevel="0" collapsed="false">
      <c r="A113" s="1" t="n">
        <f aca="false">A112+1</f>
        <v>105</v>
      </c>
      <c r="B113" s="0" t="n">
        <f aca="false">$B$4-A113</f>
        <v>-27.5</v>
      </c>
      <c r="C113" s="2" t="n">
        <f aca="false">SQRT($B$4^2-B113^2)</f>
        <v>72.4568837309472</v>
      </c>
      <c r="D113" s="2" t="n">
        <f aca="false">C113+C112</f>
        <v>145.28544955508</v>
      </c>
      <c r="E113" s="2" t="n">
        <f aca="false">D113+E112</f>
        <v>13600.6386117999</v>
      </c>
      <c r="F113" s="14" t="n">
        <f aca="false">E113*$E$4/1000</f>
        <v>3332.15645989097</v>
      </c>
      <c r="G113" s="15" t="n">
        <f aca="false">F113/3.758</f>
        <v>886.683464579821</v>
      </c>
      <c r="H113" s="2"/>
      <c r="I113" s="14"/>
      <c r="J113" s="16"/>
    </row>
    <row r="114" customFormat="false" ht="12.75" hidden="false" customHeight="false" outlineLevel="0" collapsed="false">
      <c r="A114" s="1" t="n">
        <f aca="false">A113+1</f>
        <v>106</v>
      </c>
      <c r="B114" s="0" t="n">
        <f aca="false">$B$4-A114</f>
        <v>-28.5</v>
      </c>
      <c r="C114" s="2" t="n">
        <f aca="false">SQRT($B$4^2-B114^2)</f>
        <v>72.069410986909</v>
      </c>
      <c r="D114" s="2" t="n">
        <f aca="false">C114+C113</f>
        <v>144.526294717856</v>
      </c>
      <c r="E114" s="2" t="n">
        <f aca="false">D114+E113</f>
        <v>13745.1649065177</v>
      </c>
      <c r="F114" s="14" t="n">
        <f aca="false">E114*$E$4/1000</f>
        <v>3367.56540209684</v>
      </c>
      <c r="G114" s="15" t="n">
        <f aca="false">F114/3.758</f>
        <v>896.105748296126</v>
      </c>
      <c r="H114" s="2"/>
      <c r="I114" s="14"/>
      <c r="J114" s="16"/>
    </row>
    <row r="115" customFormat="false" ht="12.75" hidden="false" customHeight="false" outlineLevel="0" collapsed="false">
      <c r="A115" s="1" t="n">
        <f aca="false">A114+1</f>
        <v>107</v>
      </c>
      <c r="B115" s="0" t="n">
        <f aca="false">$B$4-A115</f>
        <v>-29.5</v>
      </c>
      <c r="C115" s="2" t="n">
        <f aca="false">SQRT($B$4^2-B115^2)</f>
        <v>71.6658914686757</v>
      </c>
      <c r="D115" s="2" t="n">
        <f aca="false">C115+C114</f>
        <v>143.735302455585</v>
      </c>
      <c r="E115" s="2" t="n">
        <f aca="false">D115+E114</f>
        <v>13888.9002089733</v>
      </c>
      <c r="F115" s="14" t="n">
        <f aca="false">E115*$E$4/1000</f>
        <v>3402.78055119846</v>
      </c>
      <c r="G115" s="15" t="n">
        <f aca="false">F115/3.758</f>
        <v>905.476463863347</v>
      </c>
      <c r="H115" s="2"/>
      <c r="I115" s="14"/>
      <c r="J115" s="16"/>
    </row>
    <row r="116" customFormat="false" ht="12.75" hidden="false" customHeight="false" outlineLevel="0" collapsed="false">
      <c r="A116" s="1" t="n">
        <f aca="false">A115+1</f>
        <v>108</v>
      </c>
      <c r="B116" s="0" t="n">
        <f aca="false">$B$4-A116</f>
        <v>-30.5</v>
      </c>
      <c r="C116" s="2" t="n">
        <f aca="false">SQRT($B$4^2-B116^2)</f>
        <v>71.2460525222275</v>
      </c>
      <c r="D116" s="2" t="n">
        <f aca="false">C116+C115</f>
        <v>142.911943990903</v>
      </c>
      <c r="E116" s="2" t="n">
        <f aca="false">D116+E115</f>
        <v>14031.8121529642</v>
      </c>
      <c r="F116" s="14" t="n">
        <f aca="false">E116*$E$4/1000</f>
        <v>3437.79397747623</v>
      </c>
      <c r="G116" s="15" t="n">
        <f aca="false">F116/3.758</f>
        <v>914.79350119112</v>
      </c>
      <c r="H116" s="2"/>
      <c r="I116" s="14"/>
      <c r="J116" s="16"/>
    </row>
    <row r="117" customFormat="false" ht="12.75" hidden="false" customHeight="false" outlineLevel="0" collapsed="false">
      <c r="A117" s="1" t="n">
        <f aca="false">A116+1</f>
        <v>109</v>
      </c>
      <c r="B117" s="0" t="n">
        <f aca="false">$B$4-A117</f>
        <v>-31.5</v>
      </c>
      <c r="C117" s="2" t="n">
        <f aca="false">SQRT($B$4^2-B117^2)</f>
        <v>70.8096038684019</v>
      </c>
      <c r="D117" s="2" t="n">
        <f aca="false">C117+C116</f>
        <v>142.055656390629</v>
      </c>
      <c r="E117" s="2" t="n">
        <f aca="false">D117+E116</f>
        <v>14173.8678093548</v>
      </c>
      <c r="F117" s="14" t="n">
        <f aca="false">E117*$E$4/1000</f>
        <v>3472.59761329193</v>
      </c>
      <c r="G117" s="15" t="n">
        <f aca="false">F117/3.758</f>
        <v>924.054713489073</v>
      </c>
      <c r="H117" s="2"/>
      <c r="I117" s="14"/>
      <c r="J117" s="16"/>
    </row>
    <row r="118" customFormat="false" ht="12.75" hidden="false" customHeight="false" outlineLevel="0" collapsed="false">
      <c r="A118" s="1" t="n">
        <f aca="false">A117+1</f>
        <v>110</v>
      </c>
      <c r="B118" s="0" t="n">
        <f aca="false">$B$4-A118</f>
        <v>-32.5</v>
      </c>
      <c r="C118" s="2" t="n">
        <f aca="false">SQRT($B$4^2-B118^2)</f>
        <v>70.3562363973514</v>
      </c>
      <c r="D118" s="2" t="n">
        <f aca="false">C118+C117</f>
        <v>141.165840265753</v>
      </c>
      <c r="E118" s="2" t="n">
        <f aca="false">D118+E117</f>
        <v>14315.0336496206</v>
      </c>
      <c r="F118" s="14" t="n">
        <f aca="false">E118*$E$4/1000</f>
        <v>3507.18324415704</v>
      </c>
      <c r="G118" s="15" t="n">
        <f aca="false">F118/3.758</f>
        <v>933.257914890113</v>
      </c>
      <c r="H118" s="2"/>
      <c r="I118" s="14"/>
      <c r="J118" s="16"/>
    </row>
    <row r="119" customFormat="false" ht="12.75" hidden="false" customHeight="false" outlineLevel="0" collapsed="false">
      <c r="A119" s="1" t="n">
        <f aca="false">A118+1</f>
        <v>111</v>
      </c>
      <c r="B119" s="0" t="n">
        <f aca="false">$B$4-A119</f>
        <v>-33.5</v>
      </c>
      <c r="C119" s="2" t="n">
        <f aca="false">SQRT($B$4^2-B119^2)</f>
        <v>69.8856208386246</v>
      </c>
      <c r="D119" s="2" t="n">
        <f aca="false">C119+C118</f>
        <v>140.241857235976</v>
      </c>
      <c r="E119" s="2" t="n">
        <f aca="false">D119+E118</f>
        <v>14455.2755068566</v>
      </c>
      <c r="F119" s="14" t="n">
        <f aca="false">E119*$E$4/1000</f>
        <v>3541.54249917986</v>
      </c>
      <c r="G119" s="15" t="n">
        <f aca="false">F119/3.758</f>
        <v>942.400877908424</v>
      </c>
      <c r="H119" s="2"/>
      <c r="I119" s="14"/>
      <c r="J119" s="16"/>
    </row>
    <row r="120" customFormat="false" ht="12.75" hidden="false" customHeight="false" outlineLevel="0" collapsed="false">
      <c r="A120" s="1" t="n">
        <f aca="false">A119+1</f>
        <v>112</v>
      </c>
      <c r="B120" s="0" t="n">
        <f aca="false">$B$4-A120</f>
        <v>-34.5</v>
      </c>
      <c r="C120" s="2" t="n">
        <f aca="false">SQRT($B$4^2-B120^2)</f>
        <v>69.3974062915899</v>
      </c>
      <c r="D120" s="2" t="n">
        <f aca="false">C120+C119</f>
        <v>139.283027130214</v>
      </c>
      <c r="E120" s="2" t="n">
        <f aca="false">D120+E119</f>
        <v>14594.5585339868</v>
      </c>
      <c r="F120" s="14" t="n">
        <f aca="false">E120*$E$4/1000</f>
        <v>3575.66684082676</v>
      </c>
      <c r="G120" s="15" t="n">
        <f aca="false">F120/3.758</f>
        <v>951.481330714944</v>
      </c>
      <c r="H120" s="2"/>
      <c r="I120" s="14"/>
      <c r="J120" s="16"/>
    </row>
    <row r="121" customFormat="false" ht="12.75" hidden="false" customHeight="false" outlineLevel="0" collapsed="false">
      <c r="A121" s="1" t="n">
        <f aca="false">A120+1</f>
        <v>113</v>
      </c>
      <c r="B121" s="0" t="n">
        <f aca="false">$B$4-A121</f>
        <v>-35.5</v>
      </c>
      <c r="C121" s="2" t="n">
        <f aca="false">SQRT($B$4^2-B121^2)</f>
        <v>68.8912185985993</v>
      </c>
      <c r="D121" s="2" t="n">
        <f aca="false">C121+C120</f>
        <v>138.288624890189</v>
      </c>
      <c r="E121" s="2" t="n">
        <f aca="false">D121+E120</f>
        <v>14732.847158877</v>
      </c>
      <c r="F121" s="14" t="n">
        <f aca="false">E121*$E$4/1000</f>
        <v>3609.54755392486</v>
      </c>
      <c r="G121" s="15" t="n">
        <f aca="false">F121/3.758</f>
        <v>960.496954210979</v>
      </c>
      <c r="H121" s="2"/>
      <c r="I121" s="14"/>
      <c r="J121" s="16"/>
    </row>
    <row r="122" customFormat="false" ht="12.75" hidden="false" customHeight="false" outlineLevel="0" collapsed="false">
      <c r="A122" s="1" t="n">
        <f aca="false">A121+1</f>
        <v>114</v>
      </c>
      <c r="B122" s="0" t="n">
        <f aca="false">$B$4-A122</f>
        <v>-36.5</v>
      </c>
      <c r="C122" s="2" t="n">
        <f aca="false">SQRT($B$4^2-B122^2)</f>
        <v>68.3666585405488</v>
      </c>
      <c r="D122" s="2" t="n">
        <f aca="false">C122+C121</f>
        <v>137.257877139148</v>
      </c>
      <c r="E122" s="2" t="n">
        <f aca="false">D122+E121</f>
        <v>14870.1050360161</v>
      </c>
      <c r="F122" s="14" t="n">
        <f aca="false">E122*$E$4/1000</f>
        <v>3643.17573382395</v>
      </c>
      <c r="G122" s="15" t="n">
        <f aca="false">F122/3.758</f>
        <v>969.445378878113</v>
      </c>
      <c r="H122" s="2"/>
      <c r="I122" s="14"/>
      <c r="J122" s="16"/>
    </row>
    <row r="123" customFormat="false" ht="12.75" hidden="false" customHeight="false" outlineLevel="0" collapsed="false">
      <c r="A123" s="1" t="n">
        <f aca="false">A122+1</f>
        <v>115</v>
      </c>
      <c r="B123" s="0" t="n">
        <f aca="false">$B$4-A123</f>
        <v>-37.5</v>
      </c>
      <c r="C123" s="2" t="n">
        <f aca="false">SQRT($B$4^2-B123^2)</f>
        <v>67.8232998312527</v>
      </c>
      <c r="D123" s="2" t="n">
        <f aca="false">C123+C122</f>
        <v>136.189958371802</v>
      </c>
      <c r="E123" s="2" t="n">
        <f aca="false">D123+E122</f>
        <v>15006.2949943879</v>
      </c>
      <c r="F123" s="14" t="n">
        <f aca="false">E123*$E$4/1000</f>
        <v>3676.54227362504</v>
      </c>
      <c r="G123" s="15" t="n">
        <f aca="false">F123/3.758</f>
        <v>978.324181379734</v>
      </c>
      <c r="H123" s="2"/>
      <c r="I123" s="14"/>
      <c r="J123" s="16"/>
    </row>
    <row r="124" customFormat="false" ht="12.75" hidden="false" customHeight="false" outlineLevel="0" collapsed="false">
      <c r="A124" s="1" t="n">
        <f aca="false">A123+1</f>
        <v>116</v>
      </c>
      <c r="B124" s="0" t="n">
        <f aca="false">$B$4-A124</f>
        <v>-38.5</v>
      </c>
      <c r="C124" s="2" t="n">
        <f aca="false">SQRT($B$4^2-B124^2)</f>
        <v>67.260686883201</v>
      </c>
      <c r="D124" s="2" t="n">
        <f aca="false">C124+C123</f>
        <v>135.083986714454</v>
      </c>
      <c r="E124" s="2" t="n">
        <f aca="false">D124+E123</f>
        <v>15141.3789811024</v>
      </c>
      <c r="F124" s="14" t="n">
        <f aca="false">E124*$E$4/1000</f>
        <v>3709.63785037008</v>
      </c>
      <c r="G124" s="15" t="n">
        <f aca="false">F124/3.758</f>
        <v>987.130880886131</v>
      </c>
      <c r="H124" s="2"/>
      <c r="I124" s="14"/>
      <c r="J124" s="16"/>
    </row>
    <row r="125" customFormat="false" ht="12.75" hidden="false" customHeight="false" outlineLevel="0" collapsed="false">
      <c r="A125" s="1" t="n">
        <f aca="false">A124+1</f>
        <v>117</v>
      </c>
      <c r="B125" s="0" t="n">
        <f aca="false">$B$4-A125</f>
        <v>-39.5</v>
      </c>
      <c r="C125" s="2" t="n">
        <f aca="false">SQRT($B$4^2-B125^2)</f>
        <v>66.6783323126786</v>
      </c>
      <c r="D125" s="2" t="n">
        <f aca="false">C125+C124</f>
        <v>133.93901919588</v>
      </c>
      <c r="E125" s="2" t="n">
        <f aca="false">D125+E124</f>
        <v>15275.3180002983</v>
      </c>
      <c r="F125" s="14" t="n">
        <f aca="false">E125*$E$4/1000</f>
        <v>3742.45291007307</v>
      </c>
      <c r="G125" s="15" t="n">
        <f aca="false">F125/3.758</f>
        <v>995.862935091291</v>
      </c>
      <c r="H125" s="2"/>
      <c r="I125" s="14"/>
      <c r="J125" s="16"/>
    </row>
    <row r="126" customFormat="false" ht="12.75" hidden="false" customHeight="false" outlineLevel="0" collapsed="false">
      <c r="A126" s="1" t="n">
        <f aca="false">A125+1</f>
        <v>118</v>
      </c>
      <c r="B126" s="0" t="n">
        <f aca="false">$B$4-A126</f>
        <v>-40.5</v>
      </c>
      <c r="C126" s="2" t="n">
        <f aca="false">SQRT($B$4^2-B126^2)</f>
        <v>66.0757141467272</v>
      </c>
      <c r="D126" s="2" t="n">
        <f aca="false">C126+C125</f>
        <v>132.754046459406</v>
      </c>
      <c r="E126" s="2" t="n">
        <f aca="false">D126+E125</f>
        <v>15408.0720467577</v>
      </c>
      <c r="F126" s="14" t="n">
        <f aca="false">E126*$E$4/1000</f>
        <v>3774.97765145563</v>
      </c>
      <c r="G126" s="15" t="n">
        <f aca="false">F126/3.758</f>
        <v>1004.51773588495</v>
      </c>
      <c r="H126" s="2"/>
      <c r="I126" s="14"/>
      <c r="J126" s="16"/>
    </row>
    <row r="127" customFormat="false" ht="12.75" hidden="false" customHeight="false" outlineLevel="0" collapsed="false">
      <c r="A127" s="1" t="n">
        <f aca="false">A126+1</f>
        <v>119</v>
      </c>
      <c r="B127" s="0" t="n">
        <f aca="false">$B$4-A127</f>
        <v>-41.5</v>
      </c>
      <c r="C127" s="2" t="n">
        <f aca="false">SQRT($B$4^2-B127^2)</f>
        <v>65.4522726878143</v>
      </c>
      <c r="D127" s="2" t="n">
        <f aca="false">C127+C126</f>
        <v>131.527986834541</v>
      </c>
      <c r="E127" s="2" t="n">
        <f aca="false">D127+E126</f>
        <v>15539.6000335922</v>
      </c>
      <c r="F127" s="14" t="n">
        <f aca="false">E127*$E$4/1000</f>
        <v>3807.20200823009</v>
      </c>
      <c r="G127" s="15" t="n">
        <f aca="false">F127/3.758</f>
        <v>1013.09260463813</v>
      </c>
      <c r="H127" s="2"/>
      <c r="I127" s="14"/>
      <c r="J127" s="16"/>
    </row>
    <row r="128" customFormat="false" ht="12.75" hidden="false" customHeight="false" outlineLevel="0" collapsed="false">
      <c r="A128" s="1" t="n">
        <f aca="false">A127+1</f>
        <v>120</v>
      </c>
      <c r="B128" s="0" t="n">
        <f aca="false">$B$4-A128</f>
        <v>-42.5</v>
      </c>
      <c r="C128" s="2" t="n">
        <f aca="false">SQRT($B$4^2-B128^2)</f>
        <v>64.8074069840786</v>
      </c>
      <c r="D128" s="2" t="n">
        <f aca="false">C128+C127</f>
        <v>130.259679671893</v>
      </c>
      <c r="E128" s="2" t="n">
        <f aca="false">D128+E127</f>
        <v>15669.8597132641</v>
      </c>
      <c r="F128" s="14" t="n">
        <f aca="false">E128*$E$4/1000</f>
        <v>3839.1156297497</v>
      </c>
      <c r="G128" s="15" t="n">
        <f aca="false">F128/3.758</f>
        <v>1021.58478705421</v>
      </c>
      <c r="H128" s="2"/>
      <c r="I128" s="14"/>
      <c r="J128" s="16"/>
    </row>
    <row r="129" customFormat="false" ht="12.75" hidden="false" customHeight="false" outlineLevel="0" collapsed="false">
      <c r="A129" s="1" t="n">
        <f aca="false">A128+1</f>
        <v>121</v>
      </c>
      <c r="B129" s="0" t="n">
        <f aca="false">$B$4-A129</f>
        <v>-43.5</v>
      </c>
      <c r="C129" s="2" t="n">
        <f aca="false">SQRT($B$4^2-B129^2)</f>
        <v>64.1404708432983</v>
      </c>
      <c r="D129" s="2" t="n">
        <f aca="false">C129+C128</f>
        <v>128.947877827377</v>
      </c>
      <c r="E129" s="2" t="n">
        <f aca="false">D129+E128</f>
        <v>15798.8075910915</v>
      </c>
      <c r="F129" s="14" t="n">
        <f aca="false">E129*$E$4/1000</f>
        <v>3870.70785981741</v>
      </c>
      <c r="G129" s="15" t="n">
        <f aca="false">F129/3.758</f>
        <v>1029.99144752991</v>
      </c>
      <c r="H129" s="2"/>
      <c r="I129" s="14"/>
      <c r="J129" s="16"/>
    </row>
    <row r="130" customFormat="false" ht="12.75" hidden="false" customHeight="false" outlineLevel="0" collapsed="false">
      <c r="A130" s="1" t="n">
        <f aca="false">A129+1</f>
        <v>122</v>
      </c>
      <c r="B130" s="0" t="n">
        <f aca="false">$B$4-A130</f>
        <v>-44.5</v>
      </c>
      <c r="C130" s="2" t="n">
        <f aca="false">SQRT($B$4^2-B130^2)</f>
        <v>63.4507683168612</v>
      </c>
      <c r="D130" s="2" t="n">
        <f aca="false">C130+C129</f>
        <v>127.59123916016</v>
      </c>
      <c r="E130" s="2" t="n">
        <f aca="false">D130+E129</f>
        <v>15926.3988302516</v>
      </c>
      <c r="F130" s="14" t="n">
        <f aca="false">E130*$E$4/1000</f>
        <v>3901.96771341165</v>
      </c>
      <c r="G130" s="15" t="n">
        <f aca="false">F130/3.758</f>
        <v>1038.30966296212</v>
      </c>
      <c r="H130" s="2"/>
      <c r="I130" s="14"/>
      <c r="J130" s="16"/>
    </row>
    <row r="131" customFormat="false" ht="12.75" hidden="false" customHeight="false" outlineLevel="0" collapsed="false">
      <c r="A131" s="1" t="n">
        <f aca="false">A130+1</f>
        <v>123</v>
      </c>
      <c r="B131" s="0" t="n">
        <f aca="false">$B$4-A131</f>
        <v>-45.5</v>
      </c>
      <c r="C131" s="2" t="n">
        <f aca="false">SQRT($B$4^2-B131^2)</f>
        <v>62.7375485654325</v>
      </c>
      <c r="D131" s="2" t="n">
        <f aca="false">C131+C130</f>
        <v>126.188316882294</v>
      </c>
      <c r="E131" s="2" t="n">
        <f aca="false">D131+E130</f>
        <v>16052.5871471339</v>
      </c>
      <c r="F131" s="14" t="n">
        <f aca="false">E131*$E$4/1000</f>
        <v>3932.88385104781</v>
      </c>
      <c r="G131" s="15" t="n">
        <f aca="false">F131/3.758</f>
        <v>1046.53641592544</v>
      </c>
      <c r="H131" s="2"/>
      <c r="I131" s="14"/>
      <c r="J131" s="16"/>
    </row>
    <row r="132" customFormat="false" ht="12.75" hidden="false" customHeight="false" outlineLevel="0" collapsed="false">
      <c r="A132" s="1" t="n">
        <f aca="false">A131+1</f>
        <v>124</v>
      </c>
      <c r="B132" s="0" t="n">
        <f aca="false">$B$4-A132</f>
        <v>-46.5</v>
      </c>
      <c r="C132" s="2" t="n">
        <f aca="false">SQRT($B$4^2-B132^2)</f>
        <v>62</v>
      </c>
      <c r="D132" s="2" t="n">
        <f aca="false">C132+C131</f>
        <v>124.737548565432</v>
      </c>
      <c r="E132" s="2" t="n">
        <f aca="false">D132+E131</f>
        <v>16177.3246956994</v>
      </c>
      <c r="F132" s="14" t="n">
        <f aca="false">E132*$E$4/1000</f>
        <v>3963.44455044634</v>
      </c>
      <c r="G132" s="15" t="n">
        <f aca="false">F132/3.758</f>
        <v>1054.66858713314</v>
      </c>
      <c r="H132" s="2"/>
      <c r="I132" s="14"/>
      <c r="J132" s="16"/>
    </row>
    <row r="133" customFormat="false" ht="12.75" hidden="false" customHeight="false" outlineLevel="0" collapsed="false">
      <c r="A133" s="1" t="n">
        <f aca="false">A132+1</f>
        <v>125</v>
      </c>
      <c r="B133" s="0" t="n">
        <f aca="false">$B$4-A133</f>
        <v>-47.5</v>
      </c>
      <c r="C133" s="2" t="n">
        <f aca="false">SQRT($B$4^2-B133^2)</f>
        <v>61.2372435695795</v>
      </c>
      <c r="D133" s="2" t="n">
        <f aca="false">C133+C132</f>
        <v>123.237243569579</v>
      </c>
      <c r="E133" s="2" t="n">
        <f aca="false">D133+E132</f>
        <v>16300.5619392689</v>
      </c>
      <c r="F133" s="14" t="n">
        <f aca="false">E133*$E$4/1000</f>
        <v>3993.63767512089</v>
      </c>
      <c r="G133" s="15" t="n">
        <f aca="false">F133/3.758</f>
        <v>1062.70294707847</v>
      </c>
      <c r="H133" s="2"/>
      <c r="I133" s="14"/>
      <c r="J133" s="16"/>
    </row>
    <row r="134" customFormat="false" ht="12.75" hidden="false" customHeight="false" outlineLevel="0" collapsed="false">
      <c r="A134" s="1" t="n">
        <f aca="false">A133+1</f>
        <v>126</v>
      </c>
      <c r="B134" s="0" t="n">
        <f aca="false">$B$4-A134</f>
        <v>-48.5</v>
      </c>
      <c r="C134" s="2" t="n">
        <f aca="false">SQRT($B$4^2-B134^2)</f>
        <v>60.4483250388297</v>
      </c>
      <c r="D134" s="2" t="n">
        <f aca="false">C134+C133</f>
        <v>121.685568608409</v>
      </c>
      <c r="E134" s="2" t="n">
        <f aca="false">D134+E133</f>
        <v>16422.2475078773</v>
      </c>
      <c r="F134" s="14" t="n">
        <f aca="false">E134*$E$4/1000</f>
        <v>4023.45063942995</v>
      </c>
      <c r="G134" s="15" t="n">
        <f aca="false">F134/3.758</f>
        <v>1070.63614673495</v>
      </c>
      <c r="H134" s="2"/>
      <c r="I134" s="14"/>
      <c r="J134" s="16"/>
    </row>
    <row r="135" customFormat="false" ht="12.75" hidden="false" customHeight="false" outlineLevel="0" collapsed="false">
      <c r="A135" s="1" t="n">
        <f aca="false">A134+1</f>
        <v>127</v>
      </c>
      <c r="B135" s="0" t="n">
        <f aca="false">$B$4-A135</f>
        <v>-49.5</v>
      </c>
      <c r="C135" s="2" t="n">
        <f aca="false">SQRT($B$4^2-B135^2)</f>
        <v>59.6322060635023</v>
      </c>
      <c r="D135" s="2" t="n">
        <f aca="false">C135+C134</f>
        <v>120.080531102332</v>
      </c>
      <c r="E135" s="2" t="n">
        <f aca="false">D135+E134</f>
        <v>16542.3280389797</v>
      </c>
      <c r="F135" s="14" t="n">
        <f aca="false">E135*$E$4/1000</f>
        <v>4052.87036955002</v>
      </c>
      <c r="G135" s="15" t="n">
        <f aca="false">F135/3.758</f>
        <v>1078.46470717137</v>
      </c>
      <c r="H135" s="2"/>
      <c r="I135" s="14"/>
      <c r="J135" s="16"/>
    </row>
    <row r="136" customFormat="false" ht="12.75" hidden="false" customHeight="false" outlineLevel="0" collapsed="false">
      <c r="A136" s="1" t="n">
        <f aca="false">A135+1</f>
        <v>128</v>
      </c>
      <c r="B136" s="0" t="n">
        <f aca="false">$B$4-A136</f>
        <v>-50.5</v>
      </c>
      <c r="C136" s="2" t="n">
        <f aca="false">SQRT($B$4^2-B136^2)</f>
        <v>58.7877538267963</v>
      </c>
      <c r="D136" s="2" t="n">
        <f aca="false">C136+C135</f>
        <v>118.419959890299</v>
      </c>
      <c r="E136" s="2" t="n">
        <f aca="false">D136+E135</f>
        <v>16660.74799887</v>
      </c>
      <c r="F136" s="14" t="n">
        <f aca="false">E136*$E$4/1000</f>
        <v>4081.88325972314</v>
      </c>
      <c r="G136" s="15" t="n">
        <f aca="false">F136/3.758</f>
        <v>1086.1850079093</v>
      </c>
      <c r="H136" s="2"/>
      <c r="I136" s="14"/>
      <c r="J136" s="16"/>
    </row>
    <row r="137" customFormat="false" ht="12.75" hidden="false" customHeight="false" outlineLevel="0" collapsed="false">
      <c r="A137" s="1" t="n">
        <f aca="false">A136+1</f>
        <v>129</v>
      </c>
      <c r="B137" s="0" t="n">
        <f aca="false">$B$4-A137</f>
        <v>-51.5</v>
      </c>
      <c r="C137" s="2" t="n">
        <f aca="false">SQRT($B$4^2-B137^2)</f>
        <v>57.913728942281</v>
      </c>
      <c r="D137" s="2" t="n">
        <f aca="false">C137+C136</f>
        <v>116.701482769077</v>
      </c>
      <c r="E137" s="2" t="n">
        <f aca="false">D137+E136</f>
        <v>16777.4494816391</v>
      </c>
      <c r="F137" s="14" t="n">
        <f aca="false">E137*$E$4/1000</f>
        <v>4110.47512300157</v>
      </c>
      <c r="G137" s="15" t="n">
        <f aca="false">F137/3.758</f>
        <v>1093.79327381628</v>
      </c>
      <c r="H137" s="2"/>
      <c r="I137" s="14"/>
      <c r="J137" s="16"/>
    </row>
    <row r="138" customFormat="false" ht="12.75" hidden="false" customHeight="false" outlineLevel="0" collapsed="false">
      <c r="A138" s="1" t="n">
        <f aca="false">A137+1</f>
        <v>130</v>
      </c>
      <c r="B138" s="0" t="n">
        <f aca="false">$B$4-A138</f>
        <v>-52.5</v>
      </c>
      <c r="C138" s="2" t="n">
        <f aca="false">SQRT($B$4^2-B138^2)</f>
        <v>57.0087712549569</v>
      </c>
      <c r="D138" s="2" t="n">
        <f aca="false">C138+C137</f>
        <v>114.922500197238</v>
      </c>
      <c r="E138" s="2" t="n">
        <f aca="false">D138+E137</f>
        <v>16892.3719818363</v>
      </c>
      <c r="F138" s="14" t="n">
        <f aca="false">E138*$E$4/1000</f>
        <v>4138.63113554989</v>
      </c>
      <c r="G138" s="15" t="n">
        <f aca="false">F138/3.758</f>
        <v>1101.2855602847</v>
      </c>
      <c r="H138" s="2"/>
      <c r="I138" s="14"/>
      <c r="J138" s="16"/>
    </row>
    <row r="139" customFormat="false" ht="12.75" hidden="false" customHeight="false" outlineLevel="0" collapsed="false">
      <c r="A139" s="1" t="n">
        <f aca="false">A138+1</f>
        <v>131</v>
      </c>
      <c r="B139" s="0" t="n">
        <f aca="false">$B$4-A139</f>
        <v>-53.5</v>
      </c>
      <c r="C139" s="2" t="n">
        <f aca="false">SQRT($B$4^2-B139^2)</f>
        <v>56.0713830755048</v>
      </c>
      <c r="D139" s="2" t="n">
        <f aca="false">C139+C138</f>
        <v>113.080154330462</v>
      </c>
      <c r="E139" s="2" t="n">
        <f aca="false">D139+E138</f>
        <v>17005.4521361668</v>
      </c>
      <c r="F139" s="14" t="n">
        <f aca="false">E139*$E$4/1000</f>
        <v>4166.33577336085</v>
      </c>
      <c r="G139" s="15" t="n">
        <f aca="false">F139/3.758</f>
        <v>1108.65773639192</v>
      </c>
      <c r="H139" s="2"/>
      <c r="I139" s="14"/>
      <c r="J139" s="16"/>
    </row>
    <row r="140" customFormat="false" ht="12.75" hidden="false" customHeight="false" outlineLevel="0" collapsed="false">
      <c r="A140" s="1" t="n">
        <f aca="false">A139+1</f>
        <v>132</v>
      </c>
      <c r="B140" s="0" t="n">
        <f aca="false">$B$4-A140</f>
        <v>-54.5</v>
      </c>
      <c r="C140" s="2" t="n">
        <f aca="false">SQRT($B$4^2-B140^2)</f>
        <v>55.0999092558236</v>
      </c>
      <c r="D140" s="2" t="n">
        <f aca="false">C140+C139</f>
        <v>111.171292331328</v>
      </c>
      <c r="E140" s="2" t="n">
        <f aca="false">D140+E139</f>
        <v>17116.6234284981</v>
      </c>
      <c r="F140" s="14" t="n">
        <f aca="false">E140*$E$4/1000</f>
        <v>4193.57273998203</v>
      </c>
      <c r="G140" s="15" t="n">
        <f aca="false">F140/3.758</f>
        <v>1115.90546566845</v>
      </c>
      <c r="H140" s="2"/>
      <c r="I140" s="14"/>
      <c r="J140" s="16"/>
    </row>
    <row r="141" customFormat="false" ht="12.75" hidden="false" customHeight="false" outlineLevel="0" collapsed="false">
      <c r="A141" s="1" t="n">
        <f aca="false">A140+1</f>
        <v>133</v>
      </c>
      <c r="B141" s="0" t="n">
        <f aca="false">$B$4-A141</f>
        <v>-55.5</v>
      </c>
      <c r="C141" s="2" t="n">
        <f aca="false">SQRT($B$4^2-B141^2)</f>
        <v>54.0925133451941</v>
      </c>
      <c r="D141" s="2" t="n">
        <f aca="false">C141+C140</f>
        <v>109.192422601018</v>
      </c>
      <c r="E141" s="2" t="n">
        <f aca="false">D141+E140</f>
        <v>17225.8158510991</v>
      </c>
      <c r="F141" s="14" t="n">
        <f aca="false">E141*$E$4/1000</f>
        <v>4220.32488351928</v>
      </c>
      <c r="G141" s="15" t="n">
        <f aca="false">F141/3.758</f>
        <v>1123.02418401258</v>
      </c>
      <c r="H141" s="2"/>
      <c r="I141" s="14"/>
      <c r="J141" s="16"/>
    </row>
    <row r="142" customFormat="false" ht="12.75" hidden="false" customHeight="false" outlineLevel="0" collapsed="false">
      <c r="A142" s="1" t="n">
        <f aca="false">A141+1</f>
        <v>134</v>
      </c>
      <c r="B142" s="0" t="n">
        <f aca="false">$B$4-A142</f>
        <v>-56.5</v>
      </c>
      <c r="C142" s="2" t="n">
        <f aca="false">SQRT($B$4^2-B142^2)</f>
        <v>53.0471488394994</v>
      </c>
      <c r="D142" s="2" t="n">
        <f aca="false">C142+C141</f>
        <v>107.139662184693</v>
      </c>
      <c r="E142" s="2" t="n">
        <f aca="false">D142+E141</f>
        <v>17332.9555132838</v>
      </c>
      <c r="F142" s="14" t="n">
        <f aca="false">E142*$E$4/1000</f>
        <v>4246.57410075453</v>
      </c>
      <c r="G142" s="15" t="n">
        <f aca="false">F142/3.758</f>
        <v>1130.0090741763</v>
      </c>
      <c r="H142" s="2"/>
      <c r="I142" s="14"/>
      <c r="J142" s="16"/>
    </row>
    <row r="143" customFormat="false" ht="12.75" hidden="false" customHeight="false" outlineLevel="0" collapsed="false">
      <c r="A143" s="1" t="n">
        <f aca="false">A142+1</f>
        <v>135</v>
      </c>
      <c r="B143" s="0" t="n">
        <f aca="false">$B$4-A143</f>
        <v>-57.5</v>
      </c>
      <c r="C143" s="2" t="n">
        <f aca="false">SQRT($B$4^2-B143^2)</f>
        <v>51.9615242270663</v>
      </c>
      <c r="D143" s="2" t="n">
        <f aca="false">C143+C142</f>
        <v>105.008673066566</v>
      </c>
      <c r="E143" s="2" t="n">
        <f aca="false">D143+E142</f>
        <v>17437.9641863504</v>
      </c>
      <c r="F143" s="14" t="n">
        <f aca="false">E143*$E$4/1000</f>
        <v>4272.30122565584</v>
      </c>
      <c r="G143" s="15" t="n">
        <f aca="false">F143/3.758</f>
        <v>1136.85503609788</v>
      </c>
      <c r="H143" s="2"/>
      <c r="I143" s="14"/>
      <c r="J143" s="16"/>
    </row>
    <row r="144" customFormat="false" ht="12.75" hidden="false" customHeight="false" outlineLevel="0" collapsed="false">
      <c r="A144" s="1" t="n">
        <f aca="false">A143+1</f>
        <v>136</v>
      </c>
      <c r="B144" s="0" t="n">
        <f aca="false">$B$4-A144</f>
        <v>-58.5</v>
      </c>
      <c r="C144" s="2" t="n">
        <f aca="false">SQRT($B$4^2-B144^2)</f>
        <v>50.8330601085553</v>
      </c>
      <c r="D144" s="2" t="n">
        <f aca="false">C144+C143</f>
        <v>102.794584335622</v>
      </c>
      <c r="E144" s="2" t="n">
        <f aca="false">D144+E143</f>
        <v>17540.758770686</v>
      </c>
      <c r="F144" s="14" t="n">
        <f aca="false">E144*$E$4/1000</f>
        <v>4297.48589881806</v>
      </c>
      <c r="G144" s="15" t="n">
        <f aca="false">F144/3.758</f>
        <v>1143.55665216021</v>
      </c>
      <c r="H144" s="2"/>
      <c r="I144" s="14"/>
      <c r="J144" s="16"/>
    </row>
    <row r="145" customFormat="false" ht="12.75" hidden="false" customHeight="false" outlineLevel="0" collapsed="false">
      <c r="A145" s="1" t="n">
        <f aca="false">A144+1</f>
        <v>137</v>
      </c>
      <c r="B145" s="0" t="n">
        <f aca="false">$B$4-A145</f>
        <v>-59.5</v>
      </c>
      <c r="C145" s="2" t="n">
        <f aca="false">SQRT($B$4^2-B145^2)</f>
        <v>49.6588360717405</v>
      </c>
      <c r="D145" s="2" t="n">
        <f aca="false">C145+C144</f>
        <v>100.491896180296</v>
      </c>
      <c r="E145" s="2" t="n">
        <f aca="false">D145+E144</f>
        <v>17641.2506668663</v>
      </c>
      <c r="F145" s="14" t="n">
        <f aca="false">E145*$E$4/1000</f>
        <v>4322.10641338224</v>
      </c>
      <c r="G145" s="15" t="n">
        <f aca="false">F145/3.758</f>
        <v>1150.10814619006</v>
      </c>
      <c r="H145" s="2"/>
      <c r="I145" s="14"/>
      <c r="J145" s="16"/>
    </row>
    <row r="146" customFormat="false" ht="12.75" hidden="false" customHeight="false" outlineLevel="0" collapsed="false">
      <c r="A146" s="1" t="n">
        <f aca="false">A145+1</f>
        <v>138</v>
      </c>
      <c r="B146" s="0" t="n">
        <f aca="false">$B$4-A146</f>
        <v>-60.5</v>
      </c>
      <c r="C146" s="2" t="n">
        <f aca="false">SQRT($B$4^2-B146^2)</f>
        <v>48.4355241532493</v>
      </c>
      <c r="D146" s="2" t="n">
        <f aca="false">C146+C145</f>
        <v>98.0943602249899</v>
      </c>
      <c r="E146" s="2" t="n">
        <f aca="false">D146+E145</f>
        <v>17739.3450270913</v>
      </c>
      <c r="F146" s="14" t="n">
        <f aca="false">E146*$E$4/1000</f>
        <v>4346.13953163736</v>
      </c>
      <c r="G146" s="15" t="n">
        <f aca="false">F146/3.758</f>
        <v>1156.50333465603</v>
      </c>
      <c r="H146" s="2"/>
      <c r="I146" s="14"/>
      <c r="J146" s="16"/>
    </row>
    <row r="147" customFormat="false" ht="12.75" hidden="false" customHeight="false" outlineLevel="0" collapsed="false">
      <c r="A147" s="1" t="n">
        <f aca="false">A146+1</f>
        <v>139</v>
      </c>
      <c r="B147" s="0" t="n">
        <f aca="false">$B$4-A147</f>
        <v>-61.5</v>
      </c>
      <c r="C147" s="2" t="n">
        <f aca="false">SQRT($B$4^2-B147^2)</f>
        <v>47.1593044902064</v>
      </c>
      <c r="D147" s="2" t="n">
        <f aca="false">C147+C146</f>
        <v>95.5948286434557</v>
      </c>
      <c r="E147" s="2" t="n">
        <f aca="false">D147+E146</f>
        <v>17834.9398557347</v>
      </c>
      <c r="F147" s="14" t="n">
        <f aca="false">E147*$E$4/1000</f>
        <v>4369.560264655</v>
      </c>
      <c r="G147" s="15" t="n">
        <f aca="false">F147/3.758</f>
        <v>1162.73556802954</v>
      </c>
      <c r="H147" s="2"/>
      <c r="I147" s="14"/>
      <c r="J147" s="16"/>
    </row>
    <row r="148" customFormat="false" ht="12.75" hidden="false" customHeight="false" outlineLevel="0" collapsed="false">
      <c r="A148" s="1" t="n">
        <f aca="false">A147+1</f>
        <v>140</v>
      </c>
      <c r="B148" s="0" t="n">
        <f aca="false">$B$4-A148</f>
        <v>-62.5</v>
      </c>
      <c r="C148" s="2" t="n">
        <f aca="false">SQRT($B$4^2-B148^2)</f>
        <v>45.8257569495584</v>
      </c>
      <c r="D148" s="2" t="n">
        <f aca="false">C148+C147</f>
        <v>92.9850614397648</v>
      </c>
      <c r="E148" s="2" t="n">
        <f aca="false">D148+E147</f>
        <v>17927.9249171745</v>
      </c>
      <c r="F148" s="14" t="n">
        <f aca="false">E148*$E$4/1000</f>
        <v>4392.34160470775</v>
      </c>
      <c r="G148" s="15" t="n">
        <f aca="false">F148/3.758</f>
        <v>1168.79765958163</v>
      </c>
      <c r="H148" s="2"/>
      <c r="I148" s="14"/>
      <c r="J148" s="16"/>
    </row>
    <row r="149" customFormat="false" ht="12.75" hidden="false" customHeight="false" outlineLevel="0" collapsed="false">
      <c r="A149" s="1" t="n">
        <f aca="false">A148+1</f>
        <v>141</v>
      </c>
      <c r="B149" s="0" t="n">
        <f aca="false">$B$4-A149</f>
        <v>-63.5</v>
      </c>
      <c r="C149" s="2" t="n">
        <f aca="false">SQRT($B$4^2-B149^2)</f>
        <v>44.4297197830461</v>
      </c>
      <c r="D149" s="2" t="n">
        <f aca="false">C149+C148</f>
        <v>90.2554767326045</v>
      </c>
      <c r="E149" s="2" t="n">
        <f aca="false">D149+E148</f>
        <v>18018.1803939071</v>
      </c>
      <c r="F149" s="14" t="n">
        <f aca="false">E149*$E$4/1000</f>
        <v>4414.45419650724</v>
      </c>
      <c r="G149" s="15" t="n">
        <f aca="false">F149/3.758</f>
        <v>1174.68179789974</v>
      </c>
      <c r="H149" s="2"/>
      <c r="I149" s="14"/>
      <c r="J149" s="16"/>
    </row>
    <row r="150" customFormat="false" ht="12.75" hidden="false" customHeight="false" outlineLevel="0" collapsed="false">
      <c r="A150" s="1" t="n">
        <f aca="false">A149+1</f>
        <v>142</v>
      </c>
      <c r="B150" s="0" t="n">
        <f aca="false">$B$4-A150</f>
        <v>-64.5</v>
      </c>
      <c r="C150" s="2" t="n">
        <f aca="false">SQRT($B$4^2-B150^2)</f>
        <v>42.9651021178817</v>
      </c>
      <c r="D150" s="2" t="n">
        <f aca="false">C150+C149</f>
        <v>87.3948219009278</v>
      </c>
      <c r="E150" s="2" t="n">
        <f aca="false">D150+E149</f>
        <v>18105.575215808</v>
      </c>
      <c r="F150" s="14" t="n">
        <f aca="false">E150*$E$4/1000</f>
        <v>4435.86592787296</v>
      </c>
      <c r="G150" s="15" t="n">
        <f aca="false">F150/3.758</f>
        <v>1180.37943796513</v>
      </c>
      <c r="H150" s="2"/>
      <c r="I150" s="14"/>
      <c r="J150" s="16"/>
    </row>
    <row r="151" customFormat="false" ht="12.75" hidden="false" customHeight="false" outlineLevel="0" collapsed="false">
      <c r="A151" s="1" t="n">
        <f aca="false">A150+1</f>
        <v>143</v>
      </c>
      <c r="B151" s="0" t="n">
        <f aca="false">$B$4-A151</f>
        <v>-65.5</v>
      </c>
      <c r="C151" s="2" t="n">
        <f aca="false">SQRT($B$4^2-B151^2)</f>
        <v>41.424630354416</v>
      </c>
      <c r="D151" s="2" t="n">
        <f aca="false">C151+C150</f>
        <v>84.3897324722976</v>
      </c>
      <c r="E151" s="2" t="n">
        <f aca="false">D151+E150</f>
        <v>18189.9649482803</v>
      </c>
      <c r="F151" s="14" t="n">
        <f aca="false">E151*$E$4/1000</f>
        <v>4456.54141232868</v>
      </c>
      <c r="G151" s="15" t="n">
        <f aca="false">F151/3.758</f>
        <v>1185.88116347224</v>
      </c>
      <c r="H151" s="2"/>
      <c r="I151" s="14"/>
      <c r="J151" s="16"/>
    </row>
    <row r="152" customFormat="false" ht="12.75" hidden="false" customHeight="false" outlineLevel="0" collapsed="false">
      <c r="A152" s="1" t="n">
        <f aca="false">A151+1</f>
        <v>144</v>
      </c>
      <c r="B152" s="0" t="n">
        <f aca="false">$B$4-A152</f>
        <v>-66.5</v>
      </c>
      <c r="C152" s="2" t="n">
        <f aca="false">SQRT($B$4^2-B152^2)</f>
        <v>39.7994974842648</v>
      </c>
      <c r="D152" s="2" t="n">
        <f aca="false">C152+C151</f>
        <v>81.2241278386808</v>
      </c>
      <c r="E152" s="2" t="n">
        <f aca="false">D152+E151</f>
        <v>18271.189076119</v>
      </c>
      <c r="F152" s="14" t="n">
        <f aca="false">E152*$E$4/1000</f>
        <v>4476.44132364915</v>
      </c>
      <c r="G152" s="15" t="n">
        <f aca="false">F152/3.758</f>
        <v>1191.1765097523</v>
      </c>
      <c r="H152" s="2"/>
      <c r="I152" s="14"/>
      <c r="J152" s="16"/>
    </row>
    <row r="153" customFormat="false" ht="12.75" hidden="false" customHeight="false" outlineLevel="0" collapsed="false">
      <c r="A153" s="1" t="n">
        <f aca="false">A152+1</f>
        <v>145</v>
      </c>
      <c r="B153" s="0" t="n">
        <f aca="false">$B$4-A153</f>
        <v>-67.5</v>
      </c>
      <c r="C153" s="2" t="n">
        <f aca="false">SQRT($B$4^2-B153^2)</f>
        <v>38.0788655293195</v>
      </c>
      <c r="D153" s="2" t="n">
        <f aca="false">C153+C152</f>
        <v>77.8783630135843</v>
      </c>
      <c r="E153" s="2" t="n">
        <f aca="false">D153+E152</f>
        <v>18349.0674391326</v>
      </c>
      <c r="F153" s="14" t="n">
        <f aca="false">E153*$E$4/1000</f>
        <v>4495.52152258748</v>
      </c>
      <c r="G153" s="15" t="n">
        <f aca="false">F153/3.758</f>
        <v>1196.25373139635</v>
      </c>
      <c r="H153" s="2"/>
      <c r="I153" s="14"/>
      <c r="J153" s="16"/>
    </row>
    <row r="154" customFormat="false" ht="12.75" hidden="false" customHeight="false" outlineLevel="0" collapsed="false">
      <c r="A154" s="1" t="n">
        <f aca="false">A153+1</f>
        <v>146</v>
      </c>
      <c r="B154" s="0" t="n">
        <f aca="false">$B$4-A154</f>
        <v>-68.5</v>
      </c>
      <c r="C154" s="2" t="n">
        <f aca="false">SQRT($B$4^2-B154^2)</f>
        <v>36.2491379207837</v>
      </c>
      <c r="D154" s="2" t="n">
        <f aca="false">C154+C153</f>
        <v>74.3280034501033</v>
      </c>
      <c r="E154" s="2" t="n">
        <f aca="false">D154+E153</f>
        <v>18423.3954425827</v>
      </c>
      <c r="F154" s="14" t="n">
        <f aca="false">E154*$E$4/1000</f>
        <v>4513.73188343276</v>
      </c>
      <c r="G154" s="15" t="n">
        <f aca="false">F154/3.758</f>
        <v>1201.09949000339</v>
      </c>
      <c r="H154" s="2"/>
      <c r="I154" s="14"/>
      <c r="J154" s="16"/>
    </row>
    <row r="155" customFormat="false" ht="12.75" hidden="false" customHeight="false" outlineLevel="0" collapsed="false">
      <c r="A155" s="1" t="n">
        <f aca="false">A154+1</f>
        <v>147</v>
      </c>
      <c r="B155" s="0" t="n">
        <f aca="false">$B$4-A155</f>
        <v>-69.5</v>
      </c>
      <c r="C155" s="2" t="n">
        <f aca="false">SQRT($B$4^2-B155^2)</f>
        <v>34.2928563989645</v>
      </c>
      <c r="D155" s="2" t="n">
        <f aca="false">C155+C154</f>
        <v>70.5419943197482</v>
      </c>
      <c r="E155" s="2" t="n">
        <f aca="false">D155+E154</f>
        <v>18493.9374369024</v>
      </c>
      <c r="F155" s="14" t="n">
        <f aca="false">E155*$E$4/1000</f>
        <v>4531.01467204109</v>
      </c>
      <c r="G155" s="15" t="n">
        <f aca="false">F155/3.758</f>
        <v>1205.69842257613</v>
      </c>
      <c r="H155" s="2"/>
      <c r="I155" s="14"/>
      <c r="J155" s="16"/>
    </row>
    <row r="156" customFormat="false" ht="12.75" hidden="false" customHeight="false" outlineLevel="0" collapsed="false">
      <c r="A156" s="1" t="n">
        <f aca="false">A155+1</f>
        <v>148</v>
      </c>
      <c r="B156" s="0" t="n">
        <f aca="false">$B$4-A156</f>
        <v>-70.5</v>
      </c>
      <c r="C156" s="2" t="n">
        <f aca="false">SQRT($B$4^2-B156^2)</f>
        <v>32.1869538788622</v>
      </c>
      <c r="D156" s="2" t="n">
        <f aca="false">C156+C155</f>
        <v>66.4798102778267</v>
      </c>
      <c r="E156" s="2" t="n">
        <f aca="false">D156+E155</f>
        <v>18560.4172471803</v>
      </c>
      <c r="F156" s="14" t="n">
        <f aca="false">E156*$E$4/1000</f>
        <v>4547.30222555916</v>
      </c>
      <c r="G156" s="15" t="n">
        <f aca="false">F156/3.758</f>
        <v>1210.0325240977</v>
      </c>
      <c r="H156" s="2"/>
      <c r="I156" s="14"/>
      <c r="J156" s="16"/>
    </row>
    <row r="157" customFormat="false" ht="12.75" hidden="false" customHeight="false" outlineLevel="0" collapsed="false">
      <c r="A157" s="1" t="n">
        <f aca="false">A156+1</f>
        <v>149</v>
      </c>
      <c r="B157" s="0" t="n">
        <f aca="false">$B$4-A157</f>
        <v>-71.5</v>
      </c>
      <c r="C157" s="2" t="n">
        <f aca="false">SQRT($B$4^2-B157^2)</f>
        <v>29.8998327754521</v>
      </c>
      <c r="D157" s="2" t="n">
        <f aca="false">C157+C156</f>
        <v>62.0867866543143</v>
      </c>
      <c r="E157" s="2" t="n">
        <f aca="false">D157+E156</f>
        <v>18622.5040338346</v>
      </c>
      <c r="F157" s="14" t="n">
        <f aca="false">E157*$E$4/1000</f>
        <v>4562.51348828947</v>
      </c>
      <c r="G157" s="15" t="n">
        <f aca="false">F157/3.758</f>
        <v>1214.08022572897</v>
      </c>
      <c r="H157" s="2"/>
      <c r="I157" s="14"/>
      <c r="J157" s="16"/>
    </row>
    <row r="158" customFormat="false" ht="12.75" hidden="false" customHeight="false" outlineLevel="0" collapsed="false">
      <c r="A158" s="1" t="n">
        <f aca="false">A157+1</f>
        <v>150</v>
      </c>
      <c r="B158" s="0" t="n">
        <f aca="false">$B$4-A158</f>
        <v>-72.5</v>
      </c>
      <c r="C158" s="2" t="n">
        <f aca="false">SQRT($B$4^2-B158^2)</f>
        <v>27.3861278752583</v>
      </c>
      <c r="D158" s="2" t="n">
        <f aca="false">C158+C157</f>
        <v>57.2859606507104</v>
      </c>
      <c r="E158" s="2" t="n">
        <f aca="false">D158+E157</f>
        <v>18679.7899944853</v>
      </c>
      <c r="F158" s="14" t="n">
        <f aca="false">E158*$E$4/1000</f>
        <v>4576.54854864889</v>
      </c>
      <c r="G158" s="15" t="n">
        <f aca="false">F158/3.758</f>
        <v>1217.81494109869</v>
      </c>
      <c r="H158" s="2"/>
      <c r="I158" s="14"/>
      <c r="J158" s="16"/>
    </row>
    <row r="159" customFormat="false" ht="12.75" hidden="false" customHeight="false" outlineLevel="0" collapsed="false">
      <c r="A159" s="1" t="n">
        <f aca="false">A158+1</f>
        <v>151</v>
      </c>
      <c r="B159" s="0" t="n">
        <f aca="false">$B$4-A159</f>
        <v>-73.5</v>
      </c>
      <c r="C159" s="2" t="n">
        <f aca="false">SQRT($B$4^2-B159^2)</f>
        <v>24.576411454889</v>
      </c>
      <c r="D159" s="2" t="n">
        <f aca="false">C159+C158</f>
        <v>51.9625393301473</v>
      </c>
      <c r="E159" s="2" t="n">
        <f aca="false">D159+E158</f>
        <v>18731.7525338154</v>
      </c>
      <c r="F159" s="14" t="n">
        <f aca="false">E159*$E$4/1000</f>
        <v>4589.27937078478</v>
      </c>
      <c r="G159" s="15" t="n">
        <f aca="false">F159/3.758</f>
        <v>1221.20259999595</v>
      </c>
      <c r="H159" s="2"/>
      <c r="I159" s="14"/>
      <c r="J159" s="16"/>
    </row>
    <row r="160" customFormat="false" ht="12.75" hidden="false" customHeight="false" outlineLevel="0" collapsed="false">
      <c r="A160" s="1" t="n">
        <f aca="false">A159+1</f>
        <v>152</v>
      </c>
      <c r="B160" s="0" t="n">
        <f aca="false">$B$4-A160</f>
        <v>-74.5</v>
      </c>
      <c r="C160" s="2" t="n">
        <f aca="false">SQRT($B$4^2-B160^2)</f>
        <v>21.3541565040626</v>
      </c>
      <c r="D160" s="2" t="n">
        <f aca="false">C160+C159</f>
        <v>45.9305679589516</v>
      </c>
      <c r="E160" s="2" t="n">
        <f aca="false">D160+E159</f>
        <v>18777.6831017744</v>
      </c>
      <c r="F160" s="14" t="n">
        <f aca="false">E160*$E$4/1000</f>
        <v>4600.53235993472</v>
      </c>
      <c r="G160" s="15" t="n">
        <f aca="false">F160/3.758</f>
        <v>1224.19700903</v>
      </c>
      <c r="H160" s="2"/>
      <c r="I160" s="14"/>
      <c r="J160" s="16"/>
    </row>
    <row r="161" customFormat="false" ht="12.75" hidden="false" customHeight="false" outlineLevel="0" collapsed="false">
      <c r="A161" s="1" t="n">
        <f aca="false">A160+1</f>
        <v>153</v>
      </c>
      <c r="B161" s="0" t="n">
        <f aca="false">$B$4-A161</f>
        <v>-75.5</v>
      </c>
      <c r="C161" s="2" t="n">
        <f aca="false">SQRT($B$4^2-B161^2)</f>
        <v>17.4928556845359</v>
      </c>
      <c r="D161" s="2" t="n">
        <f aca="false">C161+C160</f>
        <v>38.8470121885985</v>
      </c>
      <c r="E161" s="2" t="n">
        <f aca="false">D161+E160</f>
        <v>18816.530113963</v>
      </c>
      <c r="F161" s="14" t="n">
        <f aca="false">E161*$E$4/1000</f>
        <v>4610.04987792093</v>
      </c>
      <c r="G161" s="15" t="n">
        <f aca="false">F161/3.758</f>
        <v>1226.72961094224</v>
      </c>
      <c r="H161" s="2"/>
      <c r="I161" s="14"/>
      <c r="J161" s="16"/>
    </row>
    <row r="162" customFormat="false" ht="12.75" hidden="false" customHeight="false" outlineLevel="0" collapsed="false">
      <c r="A162" s="1" t="n">
        <f aca="false">A161+1</f>
        <v>154</v>
      </c>
      <c r="B162" s="0" t="n">
        <f aca="false">$B$4-A162</f>
        <v>-76.5</v>
      </c>
      <c r="C162" s="2" t="n">
        <f aca="false">SQRT($B$4^2-B162^2)</f>
        <v>12.4096736459909</v>
      </c>
      <c r="D162" s="2" t="n">
        <f aca="false">C162+C161</f>
        <v>29.9025293305268</v>
      </c>
      <c r="E162" s="2" t="n">
        <f aca="false">D162+E161</f>
        <v>18846.4326432935</v>
      </c>
      <c r="F162" s="14" t="n">
        <f aca="false">E162*$E$4/1000</f>
        <v>4617.37599760691</v>
      </c>
      <c r="G162" s="15" t="n">
        <f aca="false">F162/3.758</f>
        <v>1228.67908398268</v>
      </c>
      <c r="H162" s="2"/>
      <c r="I162" s="14"/>
      <c r="J162" s="16"/>
    </row>
    <row r="163" customFormat="false" ht="12.75" hidden="false" customHeight="false" outlineLevel="0" collapsed="false">
      <c r="A163" s="1" t="n">
        <f aca="false">A162+1</f>
        <v>155</v>
      </c>
      <c r="B163" s="0" t="n">
        <f aca="false">$B$4-A163</f>
        <v>-77.5</v>
      </c>
      <c r="C163" s="2" t="n">
        <f aca="false">SQRT($B$4^2-B163^2)</f>
        <v>0</v>
      </c>
      <c r="D163" s="2" t="n">
        <f aca="false">C163+C162</f>
        <v>12.4096736459909</v>
      </c>
      <c r="E163" s="2" t="n">
        <f aca="false">D163+E162</f>
        <v>18858.8423169395</v>
      </c>
      <c r="F163" s="14" t="n">
        <f aca="false">E163*$E$4/1000</f>
        <v>4620.41636765018</v>
      </c>
      <c r="G163" s="15" t="n">
        <f aca="false">F163/3.758</f>
        <v>1229.48812337684</v>
      </c>
      <c r="H163" s="2"/>
      <c r="I163" s="14"/>
      <c r="J163" s="16"/>
    </row>
    <row r="164" customFormat="false" ht="12.75" hidden="false" customHeight="false" outlineLevel="0" collapsed="false">
      <c r="I164" s="14"/>
      <c r="J16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22:06:55Z</dcterms:created>
  <dc:creator>Agromarina</dc:creator>
  <dc:description/>
  <dc:language>en-US</dc:language>
  <cp:lastModifiedBy>Agromarina</cp:lastModifiedBy>
  <cp:lastPrinted>1999-03-31T22:55:40Z</cp:lastPrinted>
  <cp:revision>0</cp:revision>
  <dc:subject/>
  <dc:title/>
</cp:coreProperties>
</file>