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ontalvanCOS15AZ001Abri119" sheetId="1" state="visible" r:id="rId2"/>
    <sheet name="LAZACOS14VE0011999ABR27" sheetId="2" state="visible" r:id="rId3"/>
    <sheet name="COROCOS14RO0011999ABR26" sheetId="3" state="visible" r:id="rId4"/>
    <sheet name="CastSEM14BL01_1999Abr04" sheetId="4" state="visible" r:id="rId5"/>
    <sheet name="CastCOS14BL01_1999Abr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Atarrayador :</t>
  </si>
  <si>
    <t xml:space="preserve">PabloMontalvan</t>
  </si>
  <si>
    <t xml:space="preserve">Codigo Atarraya:</t>
  </si>
  <si>
    <t xml:space="preserve">COS15AZ001</t>
  </si>
  <si>
    <t xml:space="preserve">(COS/SEM-lbs-color-numeroconsecutivo)</t>
  </si>
  <si>
    <t xml:space="preserve">Fecha:</t>
  </si>
  <si>
    <t xml:space="preserve">Sxy</t>
  </si>
  <si>
    <t xml:space="preserve">Syy</t>
  </si>
  <si>
    <t xml:space="preserve">a</t>
  </si>
  <si>
    <t xml:space="preserve">Interseccion</t>
  </si>
  <si>
    <t xml:space="preserve">Se2</t>
  </si>
  <si>
    <t xml:space="preserve">b</t>
  </si>
  <si>
    <t xml:space="preserve">Pendiente</t>
  </si>
  <si>
    <t xml:space="preserve">t</t>
  </si>
  <si>
    <t xml:space="preserve">r^2</t>
  </si>
  <si>
    <t xml:space="preserve">N</t>
  </si>
  <si>
    <t xml:space="preserve">n</t>
  </si>
  <si>
    <t xml:space="preserve">x</t>
  </si>
  <si>
    <t xml:space="preserve">xprom</t>
  </si>
  <si>
    <t xml:space="preserve">sumx</t>
  </si>
  <si>
    <t xml:space="preserve">tSe</t>
  </si>
  <si>
    <t xml:space="preserve">Factor Error1</t>
  </si>
  <si>
    <t xml:space="preserve">sumy</t>
  </si>
  <si>
    <t xml:space="preserve">Sxx</t>
  </si>
  <si>
    <t xml:space="preserve">Factor Error2</t>
  </si>
  <si>
    <t xml:space="preserve">sumx2</t>
  </si>
  <si>
    <t xml:space="preserve">sumy2</t>
  </si>
  <si>
    <t xml:space="preserve">Sumxy</t>
  </si>
  <si>
    <t xml:space="preserve">Profundidad (x)</t>
  </si>
  <si>
    <t xml:space="preserve">D1</t>
  </si>
  <si>
    <t xml:space="preserve">D2</t>
  </si>
  <si>
    <t xml:space="preserve">radio</t>
  </si>
  <si>
    <t xml:space="preserve">Area(y)</t>
  </si>
  <si>
    <t xml:space="preserve">Jorge Lazaro001</t>
  </si>
  <si>
    <t xml:space="preserve">COS14VERDE001</t>
  </si>
  <si>
    <t xml:space="preserve">WilfridoCorozo001</t>
  </si>
  <si>
    <t xml:space="preserve">COS14ROJAOO1</t>
  </si>
  <si>
    <t xml:space="preserve">C</t>
  </si>
  <si>
    <t xml:space="preserve">Castillo Mauricio001</t>
  </si>
  <si>
    <t xml:space="preserve">SEM14BLAN001</t>
  </si>
  <si>
    <t xml:space="preserve">COS14BLAN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dd\-mmm\-yyyy"/>
    <numFmt numFmtId="168" formatCode="General"/>
    <numFmt numFmtId="169" formatCode="0.000"/>
    <numFmt numFmtId="170" formatCode="0.0000"/>
    <numFmt numFmtId="171" formatCode="_ * #,##0_ ;_ * \-#,##0_ ;_ * \-??_ ;_ @_ "/>
    <numFmt numFmtId="172" formatCode="0.00"/>
    <numFmt numFmtId="17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67253044655"/>
          <c:y val="0.0539126721468987"/>
          <c:w val="0.947090663058187"/>
          <c:h val="0.834845735027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PMontalvanCOS15AZ001Abri119!$D$14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PMontalvanCOS15AZ001Abri119!$A$15:$A$44</c:f>
              <c:numCache>
                <c:formatCode>General</c:formatCode>
                <c:ptCount val="3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</c:numCache>
            </c:numRef>
          </c:xVal>
          <c:yVal>
            <c:numRef>
              <c:f>PMontalvanCOS15AZ001Abri119!$D$15:$D$44</c:f>
              <c:numCache>
                <c:formatCode>General</c:formatCode>
                <c:ptCount val="30"/>
                <c:pt idx="0">
                  <c:v>1.6125</c:v>
                </c:pt>
                <c:pt idx="1">
                  <c:v>1.4625</c:v>
                </c:pt>
                <c:pt idx="2">
                  <c:v>1.525</c:v>
                </c:pt>
                <c:pt idx="3">
                  <c:v>1.575</c:v>
                </c:pt>
                <c:pt idx="4">
                  <c:v>1.525</c:v>
                </c:pt>
                <c:pt idx="5">
                  <c:v>1.4625</c:v>
                </c:pt>
                <c:pt idx="6">
                  <c:v>1.475</c:v>
                </c:pt>
                <c:pt idx="7">
                  <c:v>1.5125</c:v>
                </c:pt>
                <c:pt idx="8">
                  <c:v>1.48</c:v>
                </c:pt>
                <c:pt idx="9">
                  <c:v>1.4</c:v>
                </c:pt>
                <c:pt idx="10">
                  <c:v>1.3825</c:v>
                </c:pt>
                <c:pt idx="11">
                  <c:v>1.445</c:v>
                </c:pt>
                <c:pt idx="12">
                  <c:v>1.425</c:v>
                </c:pt>
                <c:pt idx="13">
                  <c:v>1.4825</c:v>
                </c:pt>
                <c:pt idx="14">
                  <c:v>1.45</c:v>
                </c:pt>
                <c:pt idx="15">
                  <c:v>1.42</c:v>
                </c:pt>
                <c:pt idx="16">
                  <c:v>1.3925</c:v>
                </c:pt>
                <c:pt idx="17">
                  <c:v>1.275</c:v>
                </c:pt>
                <c:pt idx="18">
                  <c:v>1.3275</c:v>
                </c:pt>
                <c:pt idx="19">
                  <c:v>1.375</c:v>
                </c:pt>
                <c:pt idx="20">
                  <c:v>1.375</c:v>
                </c:pt>
                <c:pt idx="21">
                  <c:v>1.375</c:v>
                </c:pt>
                <c:pt idx="22">
                  <c:v>1.3</c:v>
                </c:pt>
                <c:pt idx="23">
                  <c:v>1.3325</c:v>
                </c:pt>
                <c:pt idx="24">
                  <c:v>1.2875</c:v>
                </c:pt>
                <c:pt idx="25">
                  <c:v>1.425</c:v>
                </c:pt>
                <c:pt idx="26">
                  <c:v>1.5</c:v>
                </c:pt>
                <c:pt idx="27">
                  <c:v>1.325</c:v>
                </c:pt>
                <c:pt idx="28">
                  <c:v>1.15</c:v>
                </c:pt>
                <c:pt idx="29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MontalvanCOS15AZ001Abri119!$E$14</c:f>
              <c:strCache>
                <c:ptCount val="1"/>
                <c:pt idx="0">
                  <c:v>Area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PMontalvanCOS15AZ001Abri119!$A$15:$A$44</c:f>
              <c:numCache>
                <c:formatCode>General</c:formatCode>
                <c:ptCount val="3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</c:numCache>
            </c:numRef>
          </c:xVal>
          <c:yVal>
            <c:numRef>
              <c:f>PMontalvanCOS15AZ001Abri119!$E$15:$E$44</c:f>
              <c:numCache>
                <c:formatCode>General</c:formatCode>
                <c:ptCount val="30"/>
                <c:pt idx="0">
                  <c:v>8.16863177318559</c:v>
                </c:pt>
                <c:pt idx="1">
                  <c:v>6.71957216171729</c:v>
                </c:pt>
                <c:pt idx="2">
                  <c:v>7.30616641500476</c:v>
                </c:pt>
                <c:pt idx="3">
                  <c:v>7.79311327631118</c:v>
                </c:pt>
                <c:pt idx="4">
                  <c:v>7.30616641500476</c:v>
                </c:pt>
                <c:pt idx="5">
                  <c:v>6.71957216171729</c:v>
                </c:pt>
                <c:pt idx="6">
                  <c:v>6.83492751696629</c:v>
                </c:pt>
                <c:pt idx="7">
                  <c:v>7.18688406893878</c:v>
                </c:pt>
                <c:pt idx="8">
                  <c:v>6.88134454842308</c:v>
                </c:pt>
                <c:pt idx="9">
                  <c:v>6.15752160103599</c:v>
                </c:pt>
                <c:pt idx="10">
                  <c:v>6.00454567376026</c:v>
                </c:pt>
                <c:pt idx="11">
                  <c:v>6.55972400051183</c:v>
                </c:pt>
                <c:pt idx="12">
                  <c:v>6.37939658219577</c:v>
                </c:pt>
                <c:pt idx="13">
                  <c:v>6.90461196901373</c:v>
                </c:pt>
                <c:pt idx="14">
                  <c:v>6.60519855417254</c:v>
                </c:pt>
                <c:pt idx="15">
                  <c:v>6.33470742669846</c:v>
                </c:pt>
                <c:pt idx="16">
                  <c:v>6.09172486989737</c:v>
                </c:pt>
                <c:pt idx="17">
                  <c:v>5.10705155749191</c:v>
                </c:pt>
                <c:pt idx="18">
                  <c:v>5.5362912887427</c:v>
                </c:pt>
                <c:pt idx="19">
                  <c:v>5.9395736106932</c:v>
                </c:pt>
                <c:pt idx="20">
                  <c:v>5.9395736106932</c:v>
                </c:pt>
                <c:pt idx="21">
                  <c:v>5.9395736106932</c:v>
                </c:pt>
                <c:pt idx="22">
                  <c:v>5.30929158456675</c:v>
                </c:pt>
                <c:pt idx="23">
                  <c:v>5.57807447103544</c:v>
                </c:pt>
                <c:pt idx="24">
                  <c:v>5.20768069717721</c:v>
                </c:pt>
                <c:pt idx="25">
                  <c:v>6.37939658219577</c:v>
                </c:pt>
                <c:pt idx="26">
                  <c:v>7.06858347057703</c:v>
                </c:pt>
                <c:pt idx="27">
                  <c:v>5.51545860245858</c:v>
                </c:pt>
                <c:pt idx="28">
                  <c:v>4.1547562843725</c:v>
                </c:pt>
                <c:pt idx="29">
                  <c:v>5.30929158456675</c:v>
                </c:pt>
              </c:numCache>
            </c:numRef>
          </c:yVal>
          <c:smooth val="0"/>
        </c:ser>
        <c:axId val="94364326"/>
        <c:axId val="16916758"/>
      </c:scatterChart>
      <c:valAx>
        <c:axId val="94364326"/>
        <c:scaling>
          <c:orientation val="minMax"/>
          <c:max val="1.7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758"/>
        <c:crossesAt val="0"/>
        <c:crossBetween val="midCat"/>
        <c:majorUnit val="0.2"/>
        <c:minorUnit val="0.05"/>
      </c:valAx>
      <c:valAx>
        <c:axId val="1691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28687415426"/>
          <c:y val="0.8910003202733"/>
          <c:w val="0.248240866035183"/>
          <c:h val="0.075370983239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3536239895"/>
          <c:y val="0.0541261876801537"/>
          <c:w val="0.944862848061908"/>
          <c:h val="0.83367139959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ZACOS14VE0011999ABR27!$D$14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LAZACOS14VE0011999ABR27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</c:numCache>
            </c:numRef>
          </c:xVal>
          <c:yVal>
            <c:numRef>
              <c:f>LAZACOS14VE0011999ABR27!$D$15:$D$54</c:f>
              <c:numCache>
                <c:formatCode>General</c:formatCode>
                <c:ptCount val="40"/>
                <c:pt idx="0">
                  <c:v>1.47</c:v>
                </c:pt>
                <c:pt idx="1">
                  <c:v>1.5425</c:v>
                </c:pt>
                <c:pt idx="2">
                  <c:v>1.48</c:v>
                </c:pt>
                <c:pt idx="3">
                  <c:v>1.4825</c:v>
                </c:pt>
                <c:pt idx="4">
                  <c:v>1.4925</c:v>
                </c:pt>
                <c:pt idx="5">
                  <c:v>1.4075</c:v>
                </c:pt>
                <c:pt idx="6">
                  <c:v>1.4575</c:v>
                </c:pt>
                <c:pt idx="7">
                  <c:v>1.445</c:v>
                </c:pt>
                <c:pt idx="8">
                  <c:v>1.4425</c:v>
                </c:pt>
                <c:pt idx="9">
                  <c:v>1.4375</c:v>
                </c:pt>
                <c:pt idx="10">
                  <c:v>1.3725</c:v>
                </c:pt>
                <c:pt idx="11">
                  <c:v>1.3675</c:v>
                </c:pt>
                <c:pt idx="12">
                  <c:v>1.37</c:v>
                </c:pt>
                <c:pt idx="13">
                  <c:v>1.36</c:v>
                </c:pt>
                <c:pt idx="14">
                  <c:v>1.355</c:v>
                </c:pt>
                <c:pt idx="15">
                  <c:v>1.3325</c:v>
                </c:pt>
                <c:pt idx="16">
                  <c:v>1.3275</c:v>
                </c:pt>
                <c:pt idx="17">
                  <c:v>1.335</c:v>
                </c:pt>
                <c:pt idx="18">
                  <c:v>1.3125</c:v>
                </c:pt>
                <c:pt idx="19">
                  <c:v>1.33</c:v>
                </c:pt>
                <c:pt idx="20">
                  <c:v>1.3275</c:v>
                </c:pt>
                <c:pt idx="21">
                  <c:v>1.3125</c:v>
                </c:pt>
                <c:pt idx="22">
                  <c:v>1.32</c:v>
                </c:pt>
                <c:pt idx="23">
                  <c:v>1.3075</c:v>
                </c:pt>
                <c:pt idx="24">
                  <c:v>1.31</c:v>
                </c:pt>
                <c:pt idx="25">
                  <c:v>1.305</c:v>
                </c:pt>
                <c:pt idx="26">
                  <c:v>1.305</c:v>
                </c:pt>
                <c:pt idx="27">
                  <c:v>1.295</c:v>
                </c:pt>
                <c:pt idx="28">
                  <c:v>1.3025</c:v>
                </c:pt>
                <c:pt idx="29">
                  <c:v>1.3075</c:v>
                </c:pt>
                <c:pt idx="30">
                  <c:v>1.295</c:v>
                </c:pt>
                <c:pt idx="31">
                  <c:v>1.2875</c:v>
                </c:pt>
                <c:pt idx="32">
                  <c:v>1.27</c:v>
                </c:pt>
                <c:pt idx="33">
                  <c:v>1.2925</c:v>
                </c:pt>
                <c:pt idx="34">
                  <c:v>1.292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ZACOS14VE0011999ABR27!$E$14</c:f>
              <c:strCache>
                <c:ptCount val="1"/>
                <c:pt idx="0">
                  <c:v>Area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LAZACOS14VE0011999ABR27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</c:numCache>
            </c:numRef>
          </c:xVal>
          <c:yVal>
            <c:numRef>
              <c:f>LAZACOS14VE0011999ABR27!$E$15:$E$54</c:f>
              <c:numCache>
                <c:formatCode>General</c:formatCode>
                <c:ptCount val="40"/>
                <c:pt idx="0">
                  <c:v>6.78866756514219</c:v>
                </c:pt>
                <c:pt idx="1">
                  <c:v>7.47481103564028</c:v>
                </c:pt>
                <c:pt idx="2">
                  <c:v>6.88134454842308</c:v>
                </c:pt>
                <c:pt idx="3">
                  <c:v>6.90461196901373</c:v>
                </c:pt>
                <c:pt idx="4">
                  <c:v>6.99807435045803</c:v>
                </c:pt>
                <c:pt idx="5">
                  <c:v>6.22367176134814</c:v>
                </c:pt>
                <c:pt idx="6">
                  <c:v>6.67370490897488</c:v>
                </c:pt>
                <c:pt idx="7">
                  <c:v>6.55972400051183</c:v>
                </c:pt>
                <c:pt idx="8">
                  <c:v>6.53704562854373</c:v>
                </c:pt>
                <c:pt idx="9">
                  <c:v>6.49180669433203</c:v>
                </c:pt>
                <c:pt idx="10">
                  <c:v>5.91799479615386</c:v>
                </c:pt>
                <c:pt idx="11">
                  <c:v>5.87495497679968</c:v>
                </c:pt>
                <c:pt idx="12">
                  <c:v>5.89645525152268</c:v>
                </c:pt>
                <c:pt idx="13">
                  <c:v>5.81068977207968</c:v>
                </c:pt>
                <c:pt idx="14">
                  <c:v>5.7680426518072</c:v>
                </c:pt>
                <c:pt idx="15">
                  <c:v>5.57807447103544</c:v>
                </c:pt>
                <c:pt idx="16">
                  <c:v>5.5362912887427</c:v>
                </c:pt>
                <c:pt idx="17">
                  <c:v>5.59902496704407</c:v>
                </c:pt>
                <c:pt idx="18">
                  <c:v>5.41188421966054</c:v>
                </c:pt>
                <c:pt idx="19">
                  <c:v>5.55716324493499</c:v>
                </c:pt>
                <c:pt idx="20">
                  <c:v>5.5362912887427</c:v>
                </c:pt>
                <c:pt idx="21">
                  <c:v>5.41188421966054</c:v>
                </c:pt>
                <c:pt idx="22">
                  <c:v>5.47391103961485</c:v>
                </c:pt>
                <c:pt idx="23">
                  <c:v>5.37072935589852</c:v>
                </c:pt>
                <c:pt idx="24">
                  <c:v>5.39128715282545</c:v>
                </c:pt>
                <c:pt idx="25">
                  <c:v>5.35021082887976</c:v>
                </c:pt>
                <c:pt idx="26">
                  <c:v>5.35021082887976</c:v>
                </c:pt>
                <c:pt idx="27">
                  <c:v>5.26852941988642</c:v>
                </c:pt>
                <c:pt idx="28">
                  <c:v>5.32973157176917</c:v>
                </c:pt>
                <c:pt idx="29">
                  <c:v>5.37072935589852</c:v>
                </c:pt>
                <c:pt idx="30">
                  <c:v>5.26852941988642</c:v>
                </c:pt>
                <c:pt idx="31">
                  <c:v>5.20768069717721</c:v>
                </c:pt>
                <c:pt idx="32">
                  <c:v>5.06707479097498</c:v>
                </c:pt>
                <c:pt idx="33">
                  <c:v>5.24820724240851</c:v>
                </c:pt>
                <c:pt idx="34">
                  <c:v>5.2482072424085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95672487"/>
        <c:axId val="64117234"/>
      </c:scatterChart>
      <c:valAx>
        <c:axId val="95672487"/>
        <c:scaling>
          <c:orientation val="minMax"/>
          <c:max val="1.7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234"/>
        <c:crossesAt val="0"/>
        <c:crossBetween val="midCat"/>
        <c:majorUnit val="0.2"/>
        <c:minorUnit val="0.05"/>
      </c:valAx>
      <c:valAx>
        <c:axId val="6411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2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876045049402"/>
          <c:y val="0.8910003202733"/>
          <c:w val="0.253506529399572"/>
          <c:h val="0.075370983239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32342983486492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3536239895"/>
          <c:y val="0.163979929539874"/>
          <c:w val="0.944862848061908"/>
          <c:h val="0.72339062666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OCOS14RO0011999ABR26!$E$14</c:f>
              <c:strCache>
                <c:ptCount val="1"/>
                <c:pt idx="0">
                  <c:v>Area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COROCOS14RO0011999ABR26!$A$15:$A$54</c:f>
              <c:numCache>
                <c:formatCode>General</c:formatCode>
                <c:ptCount val="4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</c:numCache>
            </c:numRef>
          </c:xVal>
          <c:yVal>
            <c:numRef>
              <c:f>COROCOS14RO0011999ABR26!$E$15:$E$54</c:f>
              <c:numCache>
                <c:formatCode>General</c:formatCode>
                <c:ptCount val="40"/>
                <c:pt idx="0">
                  <c:v>5.83207223707818</c:v>
                </c:pt>
                <c:pt idx="1">
                  <c:v>5.78934657698936</c:v>
                </c:pt>
                <c:pt idx="2">
                  <c:v>5.7255526111674</c:v>
                </c:pt>
                <c:pt idx="3">
                  <c:v>5.74677799653321</c:v>
                </c:pt>
                <c:pt idx="4">
                  <c:v>5.7255526111674</c:v>
                </c:pt>
                <c:pt idx="5">
                  <c:v>5.78934657698936</c:v>
                </c:pt>
                <c:pt idx="6">
                  <c:v>5.66211207451897</c:v>
                </c:pt>
                <c:pt idx="7">
                  <c:v>5.68321965016028</c:v>
                </c:pt>
                <c:pt idx="8">
                  <c:v>5.5362912887427</c:v>
                </c:pt>
                <c:pt idx="9">
                  <c:v>5.59902496704407</c:v>
                </c:pt>
                <c:pt idx="10">
                  <c:v>5.59902496704407</c:v>
                </c:pt>
                <c:pt idx="11">
                  <c:v>5.62001473296087</c:v>
                </c:pt>
                <c:pt idx="12">
                  <c:v>5.49466518608263</c:v>
                </c:pt>
                <c:pt idx="13">
                  <c:v>5.55716324493499</c:v>
                </c:pt>
                <c:pt idx="14">
                  <c:v>5.5362912887427</c:v>
                </c:pt>
                <c:pt idx="15">
                  <c:v>5.47391103961485</c:v>
                </c:pt>
                <c:pt idx="16">
                  <c:v>5.47391103961486</c:v>
                </c:pt>
                <c:pt idx="17">
                  <c:v>5.45319616305525</c:v>
                </c:pt>
                <c:pt idx="18">
                  <c:v>5.41188421966054</c:v>
                </c:pt>
                <c:pt idx="19">
                  <c:v>5.411884219660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9183190"/>
        <c:axId val="66534850"/>
      </c:scatterChart>
      <c:valAx>
        <c:axId val="918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4850"/>
        <c:crossesAt val="0"/>
        <c:crossBetween val="midCat"/>
        <c:majorUnit val="0.2"/>
        <c:minorUnit val="0.05"/>
      </c:valAx>
      <c:valAx>
        <c:axId val="66534850"/>
        <c:scaling>
          <c:orientation val="minMax"/>
          <c:min val="4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340910661231"/>
          <c:y val="0.8910003202733"/>
          <c:w val="0.143784978926277"/>
          <c:h val="0.075370983239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3536239895"/>
          <c:y val="0.0541261876801537"/>
          <c:w val="0.944862848061908"/>
          <c:h val="0.83367139959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stSEM14BL01_1999Abr04!$D$14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CastSEM14BL01_1999Abr04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</c:numCache>
            </c:numRef>
          </c:xVal>
          <c:yVal>
            <c:numRef>
              <c:f>CastSEM14BL01_1999Abr04!$D$15:$D$54</c:f>
              <c:numCache>
                <c:formatCode>General</c:formatCode>
                <c:ptCount val="40"/>
                <c:pt idx="0">
                  <c:v>1.5</c:v>
                </c:pt>
                <c:pt idx="1">
                  <c:v>1.395</c:v>
                </c:pt>
                <c:pt idx="2">
                  <c:v>1.4</c:v>
                </c:pt>
                <c:pt idx="3">
                  <c:v>1.4525</c:v>
                </c:pt>
                <c:pt idx="4">
                  <c:v>1.42</c:v>
                </c:pt>
                <c:pt idx="5">
                  <c:v>1.325</c:v>
                </c:pt>
                <c:pt idx="6">
                  <c:v>1.3975</c:v>
                </c:pt>
                <c:pt idx="7">
                  <c:v>1.3825</c:v>
                </c:pt>
                <c:pt idx="8">
                  <c:v>1.3725</c:v>
                </c:pt>
                <c:pt idx="9">
                  <c:v>1.39</c:v>
                </c:pt>
                <c:pt idx="10">
                  <c:v>1.3125</c:v>
                </c:pt>
                <c:pt idx="11">
                  <c:v>1.27</c:v>
                </c:pt>
                <c:pt idx="12">
                  <c:v>1.2775</c:v>
                </c:pt>
                <c:pt idx="13">
                  <c:v>1.2975</c:v>
                </c:pt>
                <c:pt idx="14">
                  <c:v>1.2875</c:v>
                </c:pt>
                <c:pt idx="15">
                  <c:v>1.2125</c:v>
                </c:pt>
                <c:pt idx="16">
                  <c:v>1.185</c:v>
                </c:pt>
                <c:pt idx="17">
                  <c:v>1.22</c:v>
                </c:pt>
                <c:pt idx="18">
                  <c:v>1.22</c:v>
                </c:pt>
                <c:pt idx="19">
                  <c:v>1.18</c:v>
                </c:pt>
                <c:pt idx="20">
                  <c:v>1.2125</c:v>
                </c:pt>
                <c:pt idx="21">
                  <c:v>1.2875</c:v>
                </c:pt>
                <c:pt idx="22">
                  <c:v>1.245</c:v>
                </c:pt>
                <c:pt idx="23">
                  <c:v>1.2475</c:v>
                </c:pt>
                <c:pt idx="24">
                  <c:v>1.2125</c:v>
                </c:pt>
                <c:pt idx="25">
                  <c:v>1.225</c:v>
                </c:pt>
                <c:pt idx="26">
                  <c:v>1.15</c:v>
                </c:pt>
                <c:pt idx="27">
                  <c:v>1.17</c:v>
                </c:pt>
                <c:pt idx="28">
                  <c:v>1.1875</c:v>
                </c:pt>
                <c:pt idx="29">
                  <c:v>1.19</c:v>
                </c:pt>
                <c:pt idx="30">
                  <c:v>1.1125</c:v>
                </c:pt>
                <c:pt idx="31">
                  <c:v>1.0875</c:v>
                </c:pt>
                <c:pt idx="32">
                  <c:v>1.07</c:v>
                </c:pt>
                <c:pt idx="33">
                  <c:v>1.07</c:v>
                </c:pt>
                <c:pt idx="34">
                  <c:v>1.0625</c:v>
                </c:pt>
                <c:pt idx="35">
                  <c:v>1.055</c:v>
                </c:pt>
                <c:pt idx="36">
                  <c:v>1.07</c:v>
                </c:pt>
                <c:pt idx="37">
                  <c:v>1.0125</c:v>
                </c:pt>
                <c:pt idx="38">
                  <c:v>1.025</c:v>
                </c:pt>
                <c:pt idx="39">
                  <c:v>1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stSEM14BL01_1999Abr04!$E$14</c:f>
              <c:strCache>
                <c:ptCount val="1"/>
                <c:pt idx="0">
                  <c:v>Area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CastSEM14BL01_1999Abr04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</c:numCache>
            </c:numRef>
          </c:xVal>
          <c:yVal>
            <c:numRef>
              <c:f>CastSEM14BL01_1999Abr04!$E$15:$E$54</c:f>
              <c:numCache>
                <c:formatCode>General</c:formatCode>
                <c:ptCount val="40"/>
                <c:pt idx="0">
                  <c:v>7.06858347057703</c:v>
                </c:pt>
                <c:pt idx="1">
                  <c:v>6.11361784370208</c:v>
                </c:pt>
                <c:pt idx="2">
                  <c:v>6.15752160103599</c:v>
                </c:pt>
                <c:pt idx="3">
                  <c:v>6.62799473586515</c:v>
                </c:pt>
                <c:pt idx="4">
                  <c:v>6.33470742669846</c:v>
                </c:pt>
                <c:pt idx="5">
                  <c:v>5.51545860245858</c:v>
                </c:pt>
                <c:pt idx="6">
                  <c:v>6.13555008741495</c:v>
                </c:pt>
                <c:pt idx="7">
                  <c:v>6.00454567376026</c:v>
                </c:pt>
                <c:pt idx="8">
                  <c:v>5.91799479615386</c:v>
                </c:pt>
                <c:pt idx="9">
                  <c:v>6.06987116600084</c:v>
                </c:pt>
                <c:pt idx="10">
                  <c:v>5.41188421966054</c:v>
                </c:pt>
                <c:pt idx="11">
                  <c:v>5.06707479097498</c:v>
                </c:pt>
                <c:pt idx="12">
                  <c:v>5.12709884561263</c:v>
                </c:pt>
                <c:pt idx="13">
                  <c:v>5.2888908672725</c:v>
                </c:pt>
                <c:pt idx="14">
                  <c:v>5.20768069717721</c:v>
                </c:pt>
                <c:pt idx="15">
                  <c:v>4.61863207462912</c:v>
                </c:pt>
                <c:pt idx="16">
                  <c:v>4.41150294398713</c:v>
                </c:pt>
                <c:pt idx="17">
                  <c:v>4.67594650560305</c:v>
                </c:pt>
                <c:pt idx="18">
                  <c:v>4.67594650560305</c:v>
                </c:pt>
                <c:pt idx="19">
                  <c:v>4.37435361085843</c:v>
                </c:pt>
                <c:pt idx="20">
                  <c:v>4.61863207462912</c:v>
                </c:pt>
                <c:pt idx="21">
                  <c:v>5.20768069717721</c:v>
                </c:pt>
                <c:pt idx="22">
                  <c:v>4.86954715288052</c:v>
                </c:pt>
                <c:pt idx="23">
                  <c:v>4.8891232021032</c:v>
                </c:pt>
                <c:pt idx="24">
                  <c:v>4.61863207462912</c:v>
                </c:pt>
                <c:pt idx="25">
                  <c:v>4.71435247579318</c:v>
                </c:pt>
                <c:pt idx="26">
                  <c:v>4.1547562843725</c:v>
                </c:pt>
                <c:pt idx="27">
                  <c:v>4.30052618349907</c:v>
                </c:pt>
                <c:pt idx="28">
                  <c:v>4.43013651541373</c:v>
                </c:pt>
                <c:pt idx="29">
                  <c:v>4.44880935674851</c:v>
                </c:pt>
                <c:pt idx="30">
                  <c:v>3.88821178266949</c:v>
                </c:pt>
                <c:pt idx="31">
                  <c:v>3.71542418672205</c:v>
                </c:pt>
                <c:pt idx="32">
                  <c:v>3.59680942909495</c:v>
                </c:pt>
                <c:pt idx="33">
                  <c:v>3.59680942909495</c:v>
                </c:pt>
                <c:pt idx="34">
                  <c:v>3.5465635815916</c:v>
                </c:pt>
                <c:pt idx="35">
                  <c:v>3.49667116326178</c:v>
                </c:pt>
                <c:pt idx="36">
                  <c:v>3.59680942909495</c:v>
                </c:pt>
                <c:pt idx="37">
                  <c:v>3.22062334378166</c:v>
                </c:pt>
                <c:pt idx="38">
                  <c:v>3.30063578167778</c:v>
                </c:pt>
                <c:pt idx="39">
                  <c:v>3.33291564619341</c:v>
                </c:pt>
              </c:numCache>
            </c:numRef>
          </c:yVal>
          <c:smooth val="0"/>
        </c:ser>
        <c:axId val="44049404"/>
        <c:axId val="85504375"/>
      </c:scatterChart>
      <c:valAx>
        <c:axId val="44049404"/>
        <c:scaling>
          <c:orientation val="minMax"/>
          <c:max val="1.7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4375"/>
        <c:crossesAt val="0"/>
        <c:crossBetween val="midCat"/>
        <c:majorUnit val="0.2"/>
        <c:minorUnit val="0.05"/>
      </c:valAx>
      <c:valAx>
        <c:axId val="8550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9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876045049402"/>
          <c:y val="0.8910003202733"/>
          <c:w val="0.253506529399572"/>
          <c:h val="0.075370983239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3536239895"/>
          <c:y val="0.0541261876801537"/>
          <c:w val="0.944862848061908"/>
          <c:h val="0.83367139959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stCOS14BL01_1999Abr04!$D$14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CastCOS14BL01_1999Abr04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</c:numCache>
            </c:numRef>
          </c:xVal>
          <c:yVal>
            <c:numRef>
              <c:f>CastCOS14BL01_1999Abr04!$D$15:$D$54</c:f>
              <c:numCache>
                <c:formatCode>General</c:formatCode>
                <c:ptCount val="40"/>
                <c:pt idx="0">
                  <c:v>1.3575</c:v>
                </c:pt>
                <c:pt idx="1">
                  <c:v>1.2975</c:v>
                </c:pt>
                <c:pt idx="2">
                  <c:v>1.28</c:v>
                </c:pt>
                <c:pt idx="3">
                  <c:v>1.3125</c:v>
                </c:pt>
                <c:pt idx="4">
                  <c:v>1.3</c:v>
                </c:pt>
                <c:pt idx="5">
                  <c:v>1.16875</c:v>
                </c:pt>
                <c:pt idx="6">
                  <c:v>1.2125</c:v>
                </c:pt>
                <c:pt idx="7">
                  <c:v>1.1825</c:v>
                </c:pt>
                <c:pt idx="8">
                  <c:v>1.1925</c:v>
                </c:pt>
                <c:pt idx="9">
                  <c:v>1.1825</c:v>
                </c:pt>
                <c:pt idx="10">
                  <c:v>1.12</c:v>
                </c:pt>
                <c:pt idx="11">
                  <c:v>1.1375</c:v>
                </c:pt>
                <c:pt idx="12">
                  <c:v>1.0875</c:v>
                </c:pt>
                <c:pt idx="13">
                  <c:v>1.1125</c:v>
                </c:pt>
                <c:pt idx="14">
                  <c:v>1.1025</c:v>
                </c:pt>
                <c:pt idx="15">
                  <c:v>1.0625</c:v>
                </c:pt>
                <c:pt idx="16">
                  <c:v>1.1375</c:v>
                </c:pt>
                <c:pt idx="17">
                  <c:v>1.07</c:v>
                </c:pt>
                <c:pt idx="18">
                  <c:v>1.095</c:v>
                </c:pt>
                <c:pt idx="19">
                  <c:v>1.0775</c:v>
                </c:pt>
                <c:pt idx="20">
                  <c:v>1.03</c:v>
                </c:pt>
                <c:pt idx="21">
                  <c:v>1.045</c:v>
                </c:pt>
                <c:pt idx="22">
                  <c:v>1.04</c:v>
                </c:pt>
                <c:pt idx="23">
                  <c:v>1.0375</c:v>
                </c:pt>
                <c:pt idx="24">
                  <c:v>1.0375</c:v>
                </c:pt>
                <c:pt idx="25">
                  <c:v>1.075</c:v>
                </c:pt>
                <c:pt idx="26">
                  <c:v>1.05</c:v>
                </c:pt>
                <c:pt idx="27">
                  <c:v>1.0325</c:v>
                </c:pt>
                <c:pt idx="28">
                  <c:v>1.0175</c:v>
                </c:pt>
                <c:pt idx="29">
                  <c:v>1.0125</c:v>
                </c:pt>
                <c:pt idx="30">
                  <c:v>0.9625</c:v>
                </c:pt>
                <c:pt idx="31">
                  <c:v>0.9375</c:v>
                </c:pt>
                <c:pt idx="32">
                  <c:v>0.95</c:v>
                </c:pt>
                <c:pt idx="33">
                  <c:v>0.935</c:v>
                </c:pt>
                <c:pt idx="34">
                  <c:v>0.9525</c:v>
                </c:pt>
                <c:pt idx="35">
                  <c:v>0.975</c:v>
                </c:pt>
                <c:pt idx="36">
                  <c:v>0.945</c:v>
                </c:pt>
                <c:pt idx="37">
                  <c:v>0.9625</c:v>
                </c:pt>
                <c:pt idx="38">
                  <c:v>0.92</c:v>
                </c:pt>
                <c:pt idx="39">
                  <c:v>0.9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stCOS14BL01_1999Abr04!$E$14</c:f>
              <c:strCache>
                <c:ptCount val="1"/>
                <c:pt idx="0">
                  <c:v>Area(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CastCOS14BL01_1999Abr04!$A$15:$A$54</c:f>
              <c:numCache>
                <c:formatCode>General</c:formatCode>
                <c:ptCount val="4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</c:numCache>
            </c:numRef>
          </c:xVal>
          <c:yVal>
            <c:numRef>
              <c:f>CastCOS14BL01_1999Abr04!$E$15:$E$54</c:f>
              <c:numCache>
                <c:formatCode>General</c:formatCode>
                <c:ptCount val="40"/>
                <c:pt idx="0">
                  <c:v>5.78934657698936</c:v>
                </c:pt>
                <c:pt idx="1">
                  <c:v>5.2888908672725</c:v>
                </c:pt>
                <c:pt idx="2">
                  <c:v>5.14718540364152</c:v>
                </c:pt>
                <c:pt idx="3">
                  <c:v>5.41188421966054</c:v>
                </c:pt>
                <c:pt idx="4">
                  <c:v>5.30929158456675</c:v>
                </c:pt>
                <c:pt idx="5">
                  <c:v>4.29134193372584</c:v>
                </c:pt>
                <c:pt idx="6">
                  <c:v>4.61863207462912</c:v>
                </c:pt>
                <c:pt idx="7">
                  <c:v>4.39290864246869</c:v>
                </c:pt>
                <c:pt idx="8">
                  <c:v>4.46752146799145</c:v>
                </c:pt>
                <c:pt idx="9">
                  <c:v>4.39290864246869</c:v>
                </c:pt>
                <c:pt idx="10">
                  <c:v>3.94081382466304</c:v>
                </c:pt>
                <c:pt idx="11">
                  <c:v>4.06492636943392</c:v>
                </c:pt>
                <c:pt idx="12">
                  <c:v>3.71542418672205</c:v>
                </c:pt>
                <c:pt idx="13">
                  <c:v>3.88821178266949</c:v>
                </c:pt>
                <c:pt idx="14">
                  <c:v>3.81862550539248</c:v>
                </c:pt>
                <c:pt idx="15">
                  <c:v>3.5465635815916</c:v>
                </c:pt>
                <c:pt idx="16">
                  <c:v>4.06492636943392</c:v>
                </c:pt>
                <c:pt idx="17">
                  <c:v>3.59680942909495</c:v>
                </c:pt>
                <c:pt idx="18">
                  <c:v>3.7668481314705</c:v>
                </c:pt>
                <c:pt idx="19">
                  <c:v>3.64740870577184</c:v>
                </c:pt>
                <c:pt idx="20">
                  <c:v>3.33291564619341</c:v>
                </c:pt>
                <c:pt idx="21">
                  <c:v>3.43069771753639</c:v>
                </c:pt>
                <c:pt idx="22">
                  <c:v>3.39794661412272</c:v>
                </c:pt>
                <c:pt idx="23">
                  <c:v>3.38162996727814</c:v>
                </c:pt>
                <c:pt idx="24">
                  <c:v>3.38162996727814</c:v>
                </c:pt>
                <c:pt idx="25">
                  <c:v>3.63050301030471</c:v>
                </c:pt>
                <c:pt idx="26">
                  <c:v>3.46360590058275</c:v>
                </c:pt>
                <c:pt idx="27">
                  <c:v>3.34911448331348</c:v>
                </c:pt>
                <c:pt idx="28">
                  <c:v>3.2525105092156</c:v>
                </c:pt>
                <c:pt idx="29">
                  <c:v>3.22062334378166</c:v>
                </c:pt>
                <c:pt idx="30">
                  <c:v>2.91039106923967</c:v>
                </c:pt>
                <c:pt idx="31">
                  <c:v>2.76116541819415</c:v>
                </c:pt>
                <c:pt idx="32">
                  <c:v>2.83528736986479</c:v>
                </c:pt>
                <c:pt idx="33">
                  <c:v>2.74645883758454</c:v>
                </c:pt>
                <c:pt idx="34">
                  <c:v>2.85022956992342</c:v>
                </c:pt>
                <c:pt idx="35">
                  <c:v>2.9864765163188</c:v>
                </c:pt>
                <c:pt idx="36">
                  <c:v>2.80552077947203</c:v>
                </c:pt>
                <c:pt idx="37">
                  <c:v>2.91039106923967</c:v>
                </c:pt>
                <c:pt idx="38">
                  <c:v>2.6590440219984</c:v>
                </c:pt>
                <c:pt idx="39">
                  <c:v>2.7025747152047</c:v>
                </c:pt>
              </c:numCache>
            </c:numRef>
          </c:yVal>
          <c:smooth val="0"/>
        </c:ser>
        <c:axId val="95447000"/>
        <c:axId val="21213676"/>
      </c:scatterChart>
      <c:valAx>
        <c:axId val="95447000"/>
        <c:scaling>
          <c:orientation val="minMax"/>
          <c:max val="1.7"/>
          <c:min val="0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3676"/>
        <c:crossesAt val="0"/>
        <c:crossBetween val="midCat"/>
        <c:majorUnit val="0.2"/>
        <c:minorUnit val="0.05"/>
      </c:valAx>
      <c:valAx>
        <c:axId val="2121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0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876045049402"/>
          <c:y val="0.8910003202733"/>
          <c:w val="0.253506529399572"/>
          <c:h val="0.075370983239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4</xdr:row>
      <xdr:rowOff>133560</xdr:rowOff>
    </xdr:from>
    <xdr:to>
      <xdr:col>12</xdr:col>
      <xdr:colOff>23148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4879440" y="2400480"/>
        <a:ext cx="5320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4</xdr:row>
      <xdr:rowOff>133560</xdr:rowOff>
    </xdr:from>
    <xdr:to>
      <xdr:col>12</xdr:col>
      <xdr:colOff>231840</xdr:colOff>
      <xdr:row>35</xdr:row>
      <xdr:rowOff>104760</xdr:rowOff>
    </xdr:to>
    <xdr:graphicFrame>
      <xdr:nvGraphicFramePr>
        <xdr:cNvPr id="1" name="Chart 1"/>
        <xdr:cNvGraphicFramePr/>
      </xdr:nvGraphicFramePr>
      <xdr:xfrm>
        <a:off x="5191920" y="2400480"/>
        <a:ext cx="5209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4</xdr:row>
      <xdr:rowOff>133560</xdr:rowOff>
    </xdr:from>
    <xdr:to>
      <xdr:col>12</xdr:col>
      <xdr:colOff>231840</xdr:colOff>
      <xdr:row>35</xdr:row>
      <xdr:rowOff>104760</xdr:rowOff>
    </xdr:to>
    <xdr:graphicFrame>
      <xdr:nvGraphicFramePr>
        <xdr:cNvPr id="2" name="Chart 1"/>
        <xdr:cNvGraphicFramePr/>
      </xdr:nvGraphicFramePr>
      <xdr:xfrm>
        <a:off x="5191920" y="2400480"/>
        <a:ext cx="5209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4</xdr:row>
      <xdr:rowOff>133560</xdr:rowOff>
    </xdr:from>
    <xdr:to>
      <xdr:col>12</xdr:col>
      <xdr:colOff>231480</xdr:colOff>
      <xdr:row>35</xdr:row>
      <xdr:rowOff>104760</xdr:rowOff>
    </xdr:to>
    <xdr:graphicFrame>
      <xdr:nvGraphicFramePr>
        <xdr:cNvPr id="3" name="Chart 1"/>
        <xdr:cNvGraphicFramePr/>
      </xdr:nvGraphicFramePr>
      <xdr:xfrm>
        <a:off x="5121360" y="2400480"/>
        <a:ext cx="5209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4</xdr:row>
      <xdr:rowOff>133560</xdr:rowOff>
    </xdr:from>
    <xdr:to>
      <xdr:col>12</xdr:col>
      <xdr:colOff>231480</xdr:colOff>
      <xdr:row>35</xdr:row>
      <xdr:rowOff>104760</xdr:rowOff>
    </xdr:to>
    <xdr:graphicFrame>
      <xdr:nvGraphicFramePr>
        <xdr:cNvPr id="4" name="Chart 1"/>
        <xdr:cNvGraphicFramePr/>
      </xdr:nvGraphicFramePr>
      <xdr:xfrm>
        <a:off x="5121360" y="2400480"/>
        <a:ext cx="5209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3.85"/>
    <col collapsed="false" customWidth="true" hidden="false" outlineLevel="0" max="4" min="4" style="1" width="6.28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  <c r="C2" s="1" t="s">
        <v>4</v>
      </c>
    </row>
    <row r="3" customFormat="false" ht="12.75" hidden="false" customHeight="false" outlineLevel="0" collapsed="false">
      <c r="A3" s="3" t="s">
        <v>5</v>
      </c>
      <c r="B3" s="4" t="n">
        <v>36269</v>
      </c>
      <c r="G3" s="1" t="s">
        <v>6</v>
      </c>
      <c r="H3" s="5" t="n">
        <f aca="false">B8*H13-H9*H10</f>
        <v>-195.579340140427</v>
      </c>
    </row>
    <row r="4" customFormat="false" ht="12.75" hidden="false" customHeight="false" outlineLevel="0" collapsed="false">
      <c r="B4" s="6" t="str">
        <f aca="false">CONCATENATE("y = ",TEXT(B5,"0.000")," ",TEXT(B6,"0.0000")," x")</f>
        <v>y = 8.533 -1.8627 x</v>
      </c>
      <c r="G4" s="1" t="s">
        <v>7</v>
      </c>
      <c r="H4" s="5" t="n">
        <f aca="false">B8*H12-H10^2</f>
        <v>662.436681032479</v>
      </c>
    </row>
    <row r="5" customFormat="false" ht="12.75" hidden="false" customHeight="false" outlineLevel="0" collapsed="false">
      <c r="A5" s="1" t="s">
        <v>8</v>
      </c>
      <c r="B5" s="7" t="n">
        <f aca="false">INTERCEPT(E15:E44,A15:A44)</f>
        <v>8.53313932440837</v>
      </c>
      <c r="C5" s="1" t="s">
        <v>9</v>
      </c>
      <c r="G5" s="3" t="s">
        <v>10</v>
      </c>
      <c r="H5" s="8" t="n">
        <f aca="false">(B11*H4-H3^2)/(B8*H8*B11)</f>
        <v>0.354927133998247</v>
      </c>
    </row>
    <row r="6" customFormat="false" ht="12.75" hidden="false" customHeight="false" outlineLevel="0" collapsed="false">
      <c r="A6" s="1" t="s">
        <v>11</v>
      </c>
      <c r="B6" s="9" t="n">
        <f aca="false">SLOPE(E15:E44,A15:A44)</f>
        <v>-1.86266038228977</v>
      </c>
      <c r="C6" s="1" t="s">
        <v>12</v>
      </c>
      <c r="G6" s="1" t="s">
        <v>13</v>
      </c>
      <c r="H6" s="8" t="n">
        <f aca="false">TINV(H7,H8)</f>
        <v>2.04840714179525</v>
      </c>
    </row>
    <row r="7" customFormat="false" ht="12.75" hidden="false" customHeight="false" outlineLevel="0" collapsed="false">
      <c r="A7" s="3" t="s">
        <v>14</v>
      </c>
      <c r="B7" s="10" t="n">
        <f aca="false">RSQ(E15:E44,A15:A44)</f>
        <v>0.549936165832712</v>
      </c>
      <c r="C7" s="11" t="str">
        <f aca="false">IF(B7&lt;0.9,"No Vale,Usar Otro","Si Vale,Usar este")</f>
        <v>No Vale,Usar Otro</v>
      </c>
      <c r="G7" s="12" t="s">
        <v>8</v>
      </c>
      <c r="H7" s="13" t="n">
        <v>0.05</v>
      </c>
    </row>
    <row r="8" customFormat="false" ht="12.75" hidden="false" customHeight="false" outlineLevel="0" collapsed="false">
      <c r="A8" s="1" t="s">
        <v>15</v>
      </c>
      <c r="B8" s="1" t="n">
        <f aca="false">COUNT(A15:A44)</f>
        <v>30</v>
      </c>
      <c r="D8" s="5"/>
      <c r="G8" s="12" t="s">
        <v>16</v>
      </c>
      <c r="H8" s="1" t="n">
        <f aca="false">B8-2</f>
        <v>28</v>
      </c>
    </row>
    <row r="9" customFormat="false" ht="12.75" hidden="false" customHeight="false" outlineLevel="0" collapsed="false">
      <c r="A9" s="1" t="s">
        <v>17</v>
      </c>
      <c r="B9" s="1" t="n">
        <f aca="false">AVERAGE(A15:A44)</f>
        <v>1.2</v>
      </c>
      <c r="C9" s="1" t="s">
        <v>18</v>
      </c>
      <c r="D9" s="5"/>
      <c r="G9" s="1" t="s">
        <v>19</v>
      </c>
      <c r="H9" s="14" t="n">
        <f aca="false">SUM(A15:A44)</f>
        <v>36</v>
      </c>
      <c r="I9" s="8"/>
    </row>
    <row r="10" customFormat="false" ht="12.75" hidden="false" customHeight="false" outlineLevel="0" collapsed="false">
      <c r="A10" s="1" t="s">
        <v>20</v>
      </c>
      <c r="B10" s="7" t="n">
        <f aca="false">SQRT(H5)*H6</f>
        <v>1.22035415019498</v>
      </c>
      <c r="C10" s="1" t="s">
        <v>21</v>
      </c>
      <c r="D10" s="10"/>
      <c r="E10" s="5"/>
      <c r="G10" s="1" t="s">
        <v>22</v>
      </c>
      <c r="H10" s="14" t="n">
        <f aca="false">SUM(E15:E44)</f>
        <v>188.938405969819</v>
      </c>
    </row>
    <row r="11" customFormat="false" ht="12.75" hidden="false" customHeight="false" outlineLevel="0" collapsed="false">
      <c r="A11" s="1" t="s">
        <v>23</v>
      </c>
      <c r="B11" s="15" t="n">
        <f aca="false">B8*H11-H9^2</f>
        <v>105</v>
      </c>
      <c r="C11" s="1" t="s">
        <v>24</v>
      </c>
      <c r="D11" s="10"/>
      <c r="G11" s="3" t="s">
        <v>25</v>
      </c>
      <c r="H11" s="14" t="n">
        <f aca="false">SUMSQ(A15:A54)</f>
        <v>46.7</v>
      </c>
    </row>
    <row r="12" customFormat="false" ht="12.75" hidden="false" customHeight="false" outlineLevel="0" collapsed="false">
      <c r="D12" s="10"/>
      <c r="G12" s="3" t="s">
        <v>26</v>
      </c>
      <c r="H12" s="14" t="n">
        <f aca="false">SUMSQ(E15:E44)</f>
        <v>1212.00526438162</v>
      </c>
    </row>
    <row r="13" customFormat="false" ht="12.75" hidden="false" customHeight="false" outlineLevel="0" collapsed="false">
      <c r="G13" s="1" t="s">
        <v>27</v>
      </c>
      <c r="H13" s="14" t="n">
        <f aca="false">SUMPRODUCT(A15:A44,E15:E44)</f>
        <v>220.206775825769</v>
      </c>
      <c r="I13" s="5"/>
    </row>
    <row r="14" customFormat="false" ht="12.75" hidden="false" customHeight="false" outlineLevel="0" collapsed="false">
      <c r="A14" s="3" t="s">
        <v>28</v>
      </c>
      <c r="B14" s="1" t="s">
        <v>29</v>
      </c>
      <c r="C14" s="1" t="s">
        <v>30</v>
      </c>
      <c r="D14" s="1" t="s">
        <v>31</v>
      </c>
      <c r="E14" s="3" t="s">
        <v>32</v>
      </c>
    </row>
    <row r="15" customFormat="false" ht="12.75" hidden="false" customHeight="false" outlineLevel="0" collapsed="false">
      <c r="A15" s="16" t="n">
        <v>0.7</v>
      </c>
      <c r="B15" s="17" t="n">
        <v>3.7</v>
      </c>
      <c r="C15" s="17" t="n">
        <v>2.75</v>
      </c>
      <c r="D15" s="18" t="n">
        <f aca="false">(B15+C15)/4</f>
        <v>1.6125</v>
      </c>
      <c r="E15" s="8" t="n">
        <f aca="false">PI()*D15^2</f>
        <v>8.16863177318559</v>
      </c>
    </row>
    <row r="16" customFormat="false" ht="12.75" hidden="false" customHeight="false" outlineLevel="0" collapsed="false">
      <c r="A16" s="16" t="n">
        <v>0.7</v>
      </c>
      <c r="B16" s="17" t="n">
        <v>3.2</v>
      </c>
      <c r="C16" s="17" t="n">
        <v>2.65</v>
      </c>
      <c r="D16" s="18" t="n">
        <f aca="false">(B16+C16)/4</f>
        <v>1.4625</v>
      </c>
      <c r="E16" s="8" t="n">
        <f aca="false">PI()*D16^2</f>
        <v>6.71957216171729</v>
      </c>
    </row>
    <row r="17" customFormat="false" ht="12.75" hidden="false" customHeight="false" outlineLevel="0" collapsed="false">
      <c r="A17" s="16" t="n">
        <v>0.7</v>
      </c>
      <c r="B17" s="17" t="n">
        <v>3.45</v>
      </c>
      <c r="C17" s="17" t="n">
        <v>2.65</v>
      </c>
      <c r="D17" s="18" t="n">
        <f aca="false">(B17+C17)/4</f>
        <v>1.525</v>
      </c>
      <c r="E17" s="8" t="n">
        <f aca="false">PI()*D17^2</f>
        <v>7.30616641500476</v>
      </c>
    </row>
    <row r="18" customFormat="false" ht="12.75" hidden="false" customHeight="false" outlineLevel="0" collapsed="false">
      <c r="A18" s="16" t="n">
        <v>0.7</v>
      </c>
      <c r="B18" s="17" t="n">
        <v>3.55</v>
      </c>
      <c r="C18" s="17" t="n">
        <v>2.75</v>
      </c>
      <c r="D18" s="18" t="n">
        <f aca="false">(B18+C18)/4</f>
        <v>1.575</v>
      </c>
      <c r="E18" s="8" t="n">
        <f aca="false">PI()*D18^2</f>
        <v>7.79311327631118</v>
      </c>
    </row>
    <row r="19" customFormat="false" ht="12.75" hidden="false" customHeight="false" outlineLevel="0" collapsed="false">
      <c r="A19" s="16" t="n">
        <v>0.7</v>
      </c>
      <c r="B19" s="17" t="n">
        <v>3.45</v>
      </c>
      <c r="C19" s="17" t="n">
        <v>2.65</v>
      </c>
      <c r="D19" s="18" t="n">
        <f aca="false">(B19+C19)/4</f>
        <v>1.525</v>
      </c>
      <c r="E19" s="8" t="n">
        <f aca="false">PI()*D19^2</f>
        <v>7.30616641500476</v>
      </c>
    </row>
    <row r="20" customFormat="false" ht="12.75" hidden="false" customHeight="false" outlineLevel="0" collapsed="false">
      <c r="A20" s="16" t="n">
        <v>0.9</v>
      </c>
      <c r="B20" s="17" t="n">
        <v>3.1</v>
      </c>
      <c r="C20" s="17" t="n">
        <v>2.75</v>
      </c>
      <c r="D20" s="18" t="n">
        <f aca="false">(B20+C20)/4</f>
        <v>1.4625</v>
      </c>
      <c r="E20" s="8" t="n">
        <f aca="false">PI()*D20^2</f>
        <v>6.71957216171729</v>
      </c>
    </row>
    <row r="21" customFormat="false" ht="12.75" hidden="false" customHeight="false" outlineLevel="0" collapsed="false">
      <c r="A21" s="16" t="n">
        <v>0.9</v>
      </c>
      <c r="B21" s="17" t="n">
        <v>3.15</v>
      </c>
      <c r="C21" s="17" t="n">
        <v>2.75</v>
      </c>
      <c r="D21" s="18" t="n">
        <f aca="false">(B21+C21)/4</f>
        <v>1.475</v>
      </c>
      <c r="E21" s="8" t="n">
        <f aca="false">PI()*D21^2</f>
        <v>6.83492751696629</v>
      </c>
    </row>
    <row r="22" customFormat="false" ht="12.75" hidden="false" customHeight="false" outlineLevel="0" collapsed="false">
      <c r="A22" s="16" t="n">
        <v>0.9</v>
      </c>
      <c r="B22" s="17" t="n">
        <v>3.08</v>
      </c>
      <c r="C22" s="17" t="n">
        <v>2.97</v>
      </c>
      <c r="D22" s="18" t="n">
        <f aca="false">(B22+C22)/4</f>
        <v>1.5125</v>
      </c>
      <c r="E22" s="8" t="n">
        <f aca="false">PI()*D22^2</f>
        <v>7.18688406893878</v>
      </c>
    </row>
    <row r="23" customFormat="false" ht="12.75" hidden="false" customHeight="false" outlineLevel="0" collapsed="false">
      <c r="A23" s="16" t="n">
        <v>0.9</v>
      </c>
      <c r="B23" s="17" t="n">
        <v>3.07</v>
      </c>
      <c r="C23" s="17" t="n">
        <v>2.85</v>
      </c>
      <c r="D23" s="18" t="n">
        <f aca="false">(B23+C23)/4</f>
        <v>1.48</v>
      </c>
      <c r="E23" s="8" t="n">
        <f aca="false">PI()*D23^2</f>
        <v>6.88134454842308</v>
      </c>
    </row>
    <row r="24" customFormat="false" ht="12.75" hidden="false" customHeight="false" outlineLevel="0" collapsed="false">
      <c r="A24" s="16" t="n">
        <v>0.9</v>
      </c>
      <c r="B24" s="17" t="n">
        <v>2.95</v>
      </c>
      <c r="C24" s="17" t="n">
        <v>2.65</v>
      </c>
      <c r="D24" s="18" t="n">
        <f aca="false">(B24+C24)/4</f>
        <v>1.4</v>
      </c>
      <c r="E24" s="8" t="n">
        <f aca="false">PI()*D24^2</f>
        <v>6.15752160103599</v>
      </c>
    </row>
    <row r="25" customFormat="false" ht="12.75" hidden="false" customHeight="false" outlineLevel="0" collapsed="false">
      <c r="A25" s="16" t="n">
        <v>1.1</v>
      </c>
      <c r="B25" s="17" t="n">
        <v>2.78</v>
      </c>
      <c r="C25" s="17" t="n">
        <v>2.75</v>
      </c>
      <c r="D25" s="18" t="n">
        <f aca="false">(B25+C25)/4</f>
        <v>1.3825</v>
      </c>
      <c r="E25" s="8" t="n">
        <f aca="false">PI()*D25^2</f>
        <v>6.00454567376026</v>
      </c>
    </row>
    <row r="26" customFormat="false" ht="12.75" hidden="false" customHeight="false" outlineLevel="0" collapsed="false">
      <c r="A26" s="16" t="n">
        <v>1.1</v>
      </c>
      <c r="B26" s="17" t="n">
        <v>3.08</v>
      </c>
      <c r="C26" s="17" t="n">
        <v>2.7</v>
      </c>
      <c r="D26" s="18" t="n">
        <f aca="false">(B26+C26)/4</f>
        <v>1.445</v>
      </c>
      <c r="E26" s="8" t="n">
        <f aca="false">PI()*D26^2</f>
        <v>6.55972400051183</v>
      </c>
    </row>
    <row r="27" customFormat="false" ht="12.75" hidden="false" customHeight="false" outlineLevel="0" collapsed="false">
      <c r="A27" s="16" t="n">
        <v>1.1</v>
      </c>
      <c r="B27" s="17" t="n">
        <v>3.25</v>
      </c>
      <c r="C27" s="17" t="n">
        <v>2.45</v>
      </c>
      <c r="D27" s="18" t="n">
        <f aca="false">(B27+C27)/4</f>
        <v>1.425</v>
      </c>
      <c r="E27" s="8" t="n">
        <f aca="false">PI()*D27^2</f>
        <v>6.37939658219577</v>
      </c>
    </row>
    <row r="28" customFormat="false" ht="12.75" hidden="false" customHeight="false" outlineLevel="0" collapsed="false">
      <c r="A28" s="16" t="n">
        <v>1.1</v>
      </c>
      <c r="B28" s="17" t="n">
        <v>3.08</v>
      </c>
      <c r="C28" s="17" t="n">
        <v>2.85</v>
      </c>
      <c r="D28" s="18" t="n">
        <f aca="false">(B28+C28)/4</f>
        <v>1.4825</v>
      </c>
      <c r="E28" s="8" t="n">
        <f aca="false">PI()*D28^2</f>
        <v>6.90461196901373</v>
      </c>
    </row>
    <row r="29" customFormat="false" ht="12.75" hidden="false" customHeight="false" outlineLevel="0" collapsed="false">
      <c r="A29" s="16" t="n">
        <v>1.1</v>
      </c>
      <c r="B29" s="17" t="n">
        <v>3.1</v>
      </c>
      <c r="C29" s="17" t="n">
        <v>2.7</v>
      </c>
      <c r="D29" s="18" t="n">
        <f aca="false">(B29+C29)/4</f>
        <v>1.45</v>
      </c>
      <c r="E29" s="8" t="n">
        <f aca="false">PI()*D29^2</f>
        <v>6.60519855417254</v>
      </c>
    </row>
    <row r="30" customFormat="false" ht="12.75" hidden="false" customHeight="false" outlineLevel="0" collapsed="false">
      <c r="A30" s="16" t="n">
        <v>1.3</v>
      </c>
      <c r="B30" s="17" t="n">
        <v>2.98</v>
      </c>
      <c r="C30" s="17" t="n">
        <v>2.7</v>
      </c>
      <c r="D30" s="18" t="n">
        <f aca="false">(B30+C30)/4</f>
        <v>1.42</v>
      </c>
      <c r="E30" s="8" t="n">
        <f aca="false">PI()*D30^2</f>
        <v>6.33470742669846</v>
      </c>
    </row>
    <row r="31" customFormat="false" ht="12.75" hidden="false" customHeight="false" outlineLevel="0" collapsed="false">
      <c r="A31" s="16" t="n">
        <v>1.3</v>
      </c>
      <c r="B31" s="17" t="n">
        <v>2.87</v>
      </c>
      <c r="C31" s="17" t="n">
        <v>2.7</v>
      </c>
      <c r="D31" s="18" t="n">
        <f aca="false">(B31+C31)/4</f>
        <v>1.3925</v>
      </c>
      <c r="E31" s="8" t="n">
        <f aca="false">PI()*D31^2</f>
        <v>6.09172486989737</v>
      </c>
    </row>
    <row r="32" customFormat="false" ht="12.75" hidden="false" customHeight="false" outlineLevel="0" collapsed="false">
      <c r="A32" s="16" t="n">
        <v>1.3</v>
      </c>
      <c r="B32" s="17" t="n">
        <v>2.55</v>
      </c>
      <c r="C32" s="17" t="n">
        <v>2.55</v>
      </c>
      <c r="D32" s="18" t="n">
        <f aca="false">(B32+C32)/4</f>
        <v>1.275</v>
      </c>
      <c r="E32" s="8" t="n">
        <f aca="false">PI()*D32^2</f>
        <v>5.10705155749191</v>
      </c>
    </row>
    <row r="33" customFormat="false" ht="12.75" hidden="false" customHeight="false" outlineLevel="0" collapsed="false">
      <c r="A33" s="16" t="n">
        <v>1.3</v>
      </c>
      <c r="B33" s="17" t="n">
        <v>2.77</v>
      </c>
      <c r="C33" s="17" t="n">
        <v>2.54</v>
      </c>
      <c r="D33" s="18" t="n">
        <f aca="false">(B33+C33)/4</f>
        <v>1.3275</v>
      </c>
      <c r="E33" s="8" t="n">
        <f aca="false">PI()*D33^2</f>
        <v>5.5362912887427</v>
      </c>
    </row>
    <row r="34" customFormat="false" ht="12.75" hidden="false" customHeight="false" outlineLevel="0" collapsed="false">
      <c r="A34" s="16" t="n">
        <v>1.3</v>
      </c>
      <c r="B34" s="17" t="n">
        <v>3</v>
      </c>
      <c r="C34" s="17" t="n">
        <v>2.5</v>
      </c>
      <c r="D34" s="18" t="n">
        <f aca="false">(B34+C34)/4</f>
        <v>1.375</v>
      </c>
      <c r="E34" s="8" t="n">
        <f aca="false">PI()*D34^2</f>
        <v>5.9395736106932</v>
      </c>
    </row>
    <row r="35" customFormat="false" ht="12.75" hidden="false" customHeight="false" outlineLevel="0" collapsed="false">
      <c r="A35" s="16" t="n">
        <v>1.5</v>
      </c>
      <c r="B35" s="17" t="n">
        <v>2.85</v>
      </c>
      <c r="C35" s="17" t="n">
        <v>2.65</v>
      </c>
      <c r="D35" s="18" t="n">
        <f aca="false">(B35+C35)/4</f>
        <v>1.375</v>
      </c>
      <c r="E35" s="8" t="n">
        <f aca="false">PI()*D35^2</f>
        <v>5.9395736106932</v>
      </c>
    </row>
    <row r="36" customFormat="false" ht="12.75" hidden="false" customHeight="false" outlineLevel="0" collapsed="false">
      <c r="A36" s="16" t="n">
        <v>1.5</v>
      </c>
      <c r="B36" s="17" t="n">
        <v>2.75</v>
      </c>
      <c r="C36" s="17" t="n">
        <v>2.75</v>
      </c>
      <c r="D36" s="18" t="n">
        <f aca="false">(B36+C36)/4</f>
        <v>1.375</v>
      </c>
      <c r="E36" s="8" t="n">
        <f aca="false">PI()*D36^2</f>
        <v>5.9395736106932</v>
      </c>
    </row>
    <row r="37" customFormat="false" ht="12.75" hidden="false" customHeight="false" outlineLevel="0" collapsed="false">
      <c r="A37" s="16" t="n">
        <v>1.5</v>
      </c>
      <c r="B37" s="17" t="n">
        <v>2.6</v>
      </c>
      <c r="C37" s="17" t="n">
        <v>2.6</v>
      </c>
      <c r="D37" s="18" t="n">
        <f aca="false">(B37+C37)/4</f>
        <v>1.3</v>
      </c>
      <c r="E37" s="8" t="n">
        <f aca="false">PI()*D37^2</f>
        <v>5.30929158456675</v>
      </c>
    </row>
    <row r="38" customFormat="false" ht="12.75" hidden="false" customHeight="false" outlineLevel="0" collapsed="false">
      <c r="A38" s="16" t="n">
        <v>1.5</v>
      </c>
      <c r="B38" s="17" t="n">
        <v>2.73</v>
      </c>
      <c r="C38" s="17" t="n">
        <v>2.6</v>
      </c>
      <c r="D38" s="18" t="n">
        <f aca="false">(B38+C38)/4</f>
        <v>1.3325</v>
      </c>
      <c r="E38" s="8" t="n">
        <f aca="false">PI()*D38^2</f>
        <v>5.57807447103544</v>
      </c>
    </row>
    <row r="39" customFormat="false" ht="12.75" hidden="false" customHeight="false" outlineLevel="0" collapsed="false">
      <c r="A39" s="16" t="n">
        <v>1.5</v>
      </c>
      <c r="B39" s="17" t="n">
        <v>2.85</v>
      </c>
      <c r="C39" s="17" t="n">
        <v>2.3</v>
      </c>
      <c r="D39" s="18" t="n">
        <f aca="false">(B39+C39)/4</f>
        <v>1.2875</v>
      </c>
      <c r="E39" s="8" t="n">
        <f aca="false">PI()*D39^2</f>
        <v>5.20768069717721</v>
      </c>
    </row>
    <row r="40" customFormat="false" ht="12.75" hidden="false" customHeight="false" outlineLevel="0" collapsed="false">
      <c r="A40" s="16" t="n">
        <v>1.7</v>
      </c>
      <c r="B40" s="17" t="n">
        <v>2.85</v>
      </c>
      <c r="C40" s="17" t="n">
        <v>2.85</v>
      </c>
      <c r="D40" s="18" t="n">
        <f aca="false">(B40+C40)/4</f>
        <v>1.425</v>
      </c>
      <c r="E40" s="8" t="n">
        <f aca="false">PI()*D40^2</f>
        <v>6.37939658219577</v>
      </c>
    </row>
    <row r="41" customFormat="false" ht="12.75" hidden="false" customHeight="false" outlineLevel="0" collapsed="false">
      <c r="A41" s="16" t="n">
        <v>1.7</v>
      </c>
      <c r="B41" s="17" t="n">
        <v>3.1</v>
      </c>
      <c r="C41" s="17" t="n">
        <v>2.9</v>
      </c>
      <c r="D41" s="18" t="n">
        <f aca="false">(B41+C41)/4</f>
        <v>1.5</v>
      </c>
      <c r="E41" s="8" t="n">
        <f aca="false">PI()*D41^2</f>
        <v>7.06858347057703</v>
      </c>
    </row>
    <row r="42" customFormat="false" ht="12.75" hidden="false" customHeight="false" outlineLevel="0" collapsed="false">
      <c r="A42" s="16" t="n">
        <v>1.7</v>
      </c>
      <c r="B42" s="17" t="n">
        <v>2.75</v>
      </c>
      <c r="C42" s="17" t="n">
        <v>2.55</v>
      </c>
      <c r="D42" s="18" t="n">
        <f aca="false">(B42+C42)/4</f>
        <v>1.325</v>
      </c>
      <c r="E42" s="8" t="n">
        <f aca="false">PI()*D42^2</f>
        <v>5.51545860245858</v>
      </c>
    </row>
    <row r="43" customFormat="false" ht="12.75" hidden="false" customHeight="false" outlineLevel="0" collapsed="false">
      <c r="A43" s="16" t="n">
        <v>1.7</v>
      </c>
      <c r="B43" s="17" t="n">
        <v>2.4</v>
      </c>
      <c r="C43" s="17" t="n">
        <v>2.2</v>
      </c>
      <c r="D43" s="18" t="n">
        <f aca="false">(B43+C43)/4</f>
        <v>1.15</v>
      </c>
      <c r="E43" s="8" t="n">
        <f aca="false">PI()*D43^2</f>
        <v>4.1547562843725</v>
      </c>
    </row>
    <row r="44" customFormat="false" ht="12.75" hidden="false" customHeight="false" outlineLevel="0" collapsed="false">
      <c r="A44" s="16" t="n">
        <v>1.7</v>
      </c>
      <c r="B44" s="17" t="n">
        <v>2.9</v>
      </c>
      <c r="C44" s="17" t="n">
        <v>2.3</v>
      </c>
      <c r="D44" s="18" t="n">
        <f aca="false">(B44+C44)/4</f>
        <v>1.3</v>
      </c>
      <c r="E44" s="8" t="n">
        <f aca="false">PI()*D44^2</f>
        <v>5.30929158456675</v>
      </c>
    </row>
    <row r="45" customFormat="false" ht="12.75" hidden="false" customHeight="false" outlineLevel="0" collapsed="false">
      <c r="B45" s="17"/>
      <c r="C45" s="17"/>
      <c r="D45" s="18"/>
      <c r="E45" s="8"/>
    </row>
    <row r="46" customFormat="false" ht="12.75" hidden="false" customHeight="false" outlineLevel="0" collapsed="false">
      <c r="B46" s="17"/>
      <c r="C46" s="17"/>
      <c r="D46" s="18"/>
      <c r="E46" s="8"/>
    </row>
    <row r="47" customFormat="false" ht="12.75" hidden="false" customHeight="false" outlineLevel="0" collapsed="false">
      <c r="B47" s="17"/>
      <c r="C47" s="17"/>
      <c r="D47" s="18"/>
      <c r="E47" s="8"/>
    </row>
    <row r="48" customFormat="false" ht="12.75" hidden="false" customHeight="false" outlineLevel="0" collapsed="false">
      <c r="B48" s="17"/>
      <c r="C48" s="17"/>
      <c r="D48" s="18"/>
      <c r="E48" s="8"/>
    </row>
    <row r="49" customFormat="false" ht="12.75" hidden="false" customHeight="false" outlineLevel="0" collapsed="false">
      <c r="B49" s="17"/>
      <c r="C49" s="17"/>
      <c r="D49" s="18"/>
      <c r="E49" s="8"/>
    </row>
    <row r="50" customFormat="false" ht="12.75" hidden="false" customHeight="false" outlineLevel="0" collapsed="false">
      <c r="B50" s="17"/>
      <c r="C50" s="17"/>
      <c r="D50" s="18"/>
      <c r="E50" s="8"/>
    </row>
    <row r="51" customFormat="false" ht="12.75" hidden="false" customHeight="false" outlineLevel="0" collapsed="false">
      <c r="B51" s="17"/>
      <c r="C51" s="17"/>
      <c r="D51" s="18"/>
      <c r="E51" s="8"/>
    </row>
    <row r="52" customFormat="false" ht="12.75" hidden="false" customHeight="false" outlineLevel="0" collapsed="false">
      <c r="B52" s="17"/>
      <c r="C52" s="17"/>
      <c r="D52" s="18"/>
      <c r="E52" s="8"/>
    </row>
    <row r="53" customFormat="false" ht="12.75" hidden="false" customHeight="false" outlineLevel="0" collapsed="false">
      <c r="B53" s="17"/>
      <c r="C53" s="17"/>
      <c r="D53" s="18"/>
      <c r="E53" s="8"/>
    </row>
    <row r="54" customFormat="false" ht="12.75" hidden="false" customHeight="false" outlineLevel="0" collapsed="false">
      <c r="B54" s="17"/>
      <c r="C54" s="17"/>
      <c r="D54" s="18"/>
      <c r="E54" s="8"/>
    </row>
  </sheetData>
  <conditionalFormatting sqref="C7">
    <cfRule type="cellIs" priority="2" operator="equal" aboveAverage="0" equalAverage="0" bottom="0" percent="0" rank="0" text="" dxfId="0">
      <formula>"No Vale,Usar Ot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  <c r="B1" s="19" t="s">
        <v>33</v>
      </c>
    </row>
    <row r="2" customFormat="false" ht="12.75" hidden="false" customHeight="false" outlineLevel="0" collapsed="false">
      <c r="A2" s="20" t="s">
        <v>2</v>
      </c>
      <c r="B2" s="19" t="s">
        <v>34</v>
      </c>
      <c r="C2" s="0" t="s">
        <v>4</v>
      </c>
    </row>
    <row r="3" customFormat="false" ht="12.75" hidden="false" customHeight="false" outlineLevel="0" collapsed="false">
      <c r="A3" s="20" t="s">
        <v>5</v>
      </c>
      <c r="B3" s="21" t="n">
        <v>36277</v>
      </c>
      <c r="C3" s="22"/>
      <c r="G3" s="0" t="s">
        <v>6</v>
      </c>
      <c r="H3" s="23" t="n">
        <f aca="false">B8*H13-H9*H10</f>
        <v>-227.299156860698</v>
      </c>
    </row>
    <row r="4" customFormat="false" ht="12.75" hidden="false" customHeight="false" outlineLevel="0" collapsed="false">
      <c r="B4" s="24" t="str">
        <f aca="false">CONCATENATE("y = ",TEXT(B5,"0.000")," ",TEXT(B6,"0.0000")," x")</f>
        <v>y = 8.271 -2.0026 x</v>
      </c>
      <c r="G4" s="0" t="s">
        <v>7</v>
      </c>
      <c r="H4" s="23" t="n">
        <f aca="false">B8*H12-H10^2</f>
        <v>491.523392309719</v>
      </c>
    </row>
    <row r="5" customFormat="false" ht="12.75" hidden="false" customHeight="false" outlineLevel="0" collapsed="false">
      <c r="A5" s="0" t="s">
        <v>8</v>
      </c>
      <c r="B5" s="25" t="n">
        <f aca="false">INTERCEPT(E15:E54,A15:A54)</f>
        <v>8.27112204702535</v>
      </c>
      <c r="C5" s="0" t="s">
        <v>9</v>
      </c>
      <c r="G5" s="20" t="s">
        <v>10</v>
      </c>
      <c r="H5" s="26" t="n">
        <f aca="false">(B11*H4-H3^2)/(B8*H8*B11)</f>
        <v>0.0314510617889583</v>
      </c>
    </row>
    <row r="6" customFormat="false" ht="12.75" hidden="false" customHeight="false" outlineLevel="0" collapsed="false">
      <c r="A6" s="0" t="s">
        <v>11</v>
      </c>
      <c r="B6" s="27" t="n">
        <f aca="false">SLOPE(E15:E54,A15:A54)</f>
        <v>-2.00263574326605</v>
      </c>
      <c r="C6" s="0" t="s">
        <v>12</v>
      </c>
      <c r="G6" s="0" t="s">
        <v>13</v>
      </c>
      <c r="H6" s="26" t="n">
        <f aca="false">TINV(H7,H8)</f>
        <v>2.03451529744934</v>
      </c>
    </row>
    <row r="7" customFormat="false" ht="12.75" hidden="false" customHeight="false" outlineLevel="0" collapsed="false">
      <c r="A7" s="20" t="s">
        <v>14</v>
      </c>
      <c r="B7" s="28" t="n">
        <f aca="false">RSQ(E15:E54,A15:A54)</f>
        <v>0.926095121952266</v>
      </c>
      <c r="C7" s="29" t="str">
        <f aca="false">IF(B7&lt;0.9,"No Vale,Usar Otro","Si Vale,Usar este")</f>
        <v>Si Vale,Usar este</v>
      </c>
      <c r="G7" s="30" t="s">
        <v>8</v>
      </c>
      <c r="H7" s="31" t="n">
        <v>0.05</v>
      </c>
    </row>
    <row r="8" customFormat="false" ht="12.75" hidden="false" customHeight="false" outlineLevel="0" collapsed="false">
      <c r="A8" s="0" t="s">
        <v>15</v>
      </c>
      <c r="B8" s="0" t="n">
        <f aca="false">COUNT(A15:A54)</f>
        <v>35</v>
      </c>
      <c r="D8" s="23"/>
      <c r="G8" s="30" t="s">
        <v>16</v>
      </c>
      <c r="H8" s="0" t="n">
        <f aca="false">B8-2</f>
        <v>33</v>
      </c>
    </row>
    <row r="9" customFormat="false" ht="12.75" hidden="false" customHeight="false" outlineLevel="0" collapsed="false">
      <c r="A9" s="20" t="s">
        <v>18</v>
      </c>
      <c r="B9" s="0" t="n">
        <f aca="false">AVERAGE(A15:A54)</f>
        <v>1.21428571428571</v>
      </c>
      <c r="D9" s="23"/>
      <c r="G9" s="0" t="s">
        <v>19</v>
      </c>
      <c r="H9" s="32" t="n">
        <f aca="false">SUM(A15:A54)</f>
        <v>42.5</v>
      </c>
      <c r="I9" s="26"/>
    </row>
    <row r="10" customFormat="false" ht="12.75" hidden="false" customHeight="false" outlineLevel="0" collapsed="false">
      <c r="A10" s="0" t="s">
        <v>20</v>
      </c>
      <c r="B10" s="25" t="n">
        <f aca="false">SQRT(H5)*H6</f>
        <v>0.360810041431516</v>
      </c>
      <c r="C10" s="0" t="s">
        <v>21</v>
      </c>
      <c r="D10" s="28"/>
      <c r="E10" s="23"/>
      <c r="G10" s="0" t="s">
        <v>22</v>
      </c>
      <c r="H10" s="32" t="n">
        <f aca="false">SUM(E15:E54)</f>
        <v>204.37725255708</v>
      </c>
    </row>
    <row r="11" customFormat="false" ht="12.75" hidden="false" customHeight="false" outlineLevel="0" collapsed="false">
      <c r="A11" s="0" t="s">
        <v>23</v>
      </c>
      <c r="B11" s="33" t="n">
        <f aca="false">B8*H11-H9^2</f>
        <v>113.5</v>
      </c>
      <c r="C11" s="0" t="s">
        <v>24</v>
      </c>
      <c r="D11" s="28"/>
      <c r="G11" s="20" t="s">
        <v>25</v>
      </c>
      <c r="H11" s="32" t="n">
        <f aca="false">SUMSQ(A15:A54)</f>
        <v>54.85</v>
      </c>
    </row>
    <row r="12" customFormat="false" ht="12.75" hidden="false" customHeight="false" outlineLevel="0" collapsed="false">
      <c r="D12" s="28"/>
      <c r="G12" s="20" t="s">
        <v>26</v>
      </c>
      <c r="H12" s="32" t="n">
        <f aca="false">SUMSQ(E15:E54)</f>
        <v>1207.47385014543</v>
      </c>
    </row>
    <row r="13" customFormat="false" ht="12.75" hidden="false" customHeight="false" outlineLevel="0" collapsed="false">
      <c r="G13" s="0" t="s">
        <v>27</v>
      </c>
      <c r="H13" s="32" t="n">
        <f aca="false">SUMPRODUCT(A15:A54,E15:E54)</f>
        <v>241.678116480434</v>
      </c>
      <c r="I13" s="23"/>
    </row>
    <row r="14" customFormat="false" ht="12.75" hidden="false" customHeight="false" outlineLevel="0" collapsed="false">
      <c r="A14" s="20" t="s">
        <v>28</v>
      </c>
      <c r="B14" s="0" t="s">
        <v>29</v>
      </c>
      <c r="C14" s="0" t="s">
        <v>30</v>
      </c>
      <c r="D14" s="0" t="s">
        <v>31</v>
      </c>
      <c r="E14" s="20" t="s">
        <v>32</v>
      </c>
    </row>
    <row r="15" customFormat="false" ht="12.75" hidden="false" customHeight="false" outlineLevel="0" collapsed="false">
      <c r="A15" s="34" t="n">
        <v>0.7</v>
      </c>
      <c r="B15" s="35" t="n">
        <v>2.93</v>
      </c>
      <c r="C15" s="35" t="n">
        <v>2.95</v>
      </c>
      <c r="D15" s="36" t="n">
        <f aca="false">(B15+C15)/4</f>
        <v>1.47</v>
      </c>
      <c r="E15" s="26" t="n">
        <f aca="false">PI()*D15^2</f>
        <v>6.78866756514219</v>
      </c>
    </row>
    <row r="16" customFormat="false" ht="12.75" hidden="false" customHeight="false" outlineLevel="0" collapsed="false">
      <c r="A16" s="34" t="n">
        <v>0.7</v>
      </c>
      <c r="B16" s="35" t="n">
        <v>3.1</v>
      </c>
      <c r="C16" s="35" t="n">
        <v>3.07</v>
      </c>
      <c r="D16" s="36" t="n">
        <f aca="false">(B16+C16)/4</f>
        <v>1.5425</v>
      </c>
      <c r="E16" s="26" t="n">
        <f aca="false">PI()*D16^2</f>
        <v>7.47481103564028</v>
      </c>
    </row>
    <row r="17" customFormat="false" ht="12.75" hidden="false" customHeight="false" outlineLevel="0" collapsed="false">
      <c r="A17" s="34" t="n">
        <v>0.7</v>
      </c>
      <c r="B17" s="35" t="n">
        <v>2.95</v>
      </c>
      <c r="C17" s="35" t="n">
        <v>2.97</v>
      </c>
      <c r="D17" s="36" t="n">
        <f aca="false">(B17+C17)/4</f>
        <v>1.48</v>
      </c>
      <c r="E17" s="26" t="n">
        <f aca="false">PI()*D17^2</f>
        <v>6.88134454842308</v>
      </c>
    </row>
    <row r="18" customFormat="false" ht="12.75" hidden="false" customHeight="false" outlineLevel="0" collapsed="false">
      <c r="A18" s="34" t="n">
        <v>0.7</v>
      </c>
      <c r="B18" s="35" t="n">
        <v>2.95</v>
      </c>
      <c r="C18" s="35" t="n">
        <v>2.98</v>
      </c>
      <c r="D18" s="36" t="n">
        <f aca="false">(B18+C18)/4</f>
        <v>1.4825</v>
      </c>
      <c r="E18" s="26" t="n">
        <f aca="false">PI()*D18^2</f>
        <v>6.90461196901373</v>
      </c>
    </row>
    <row r="19" customFormat="false" ht="12.75" hidden="false" customHeight="false" outlineLevel="0" collapsed="false">
      <c r="A19" s="34" t="n">
        <v>0.7</v>
      </c>
      <c r="B19" s="35" t="n">
        <v>2.98</v>
      </c>
      <c r="C19" s="35" t="n">
        <v>2.99</v>
      </c>
      <c r="D19" s="36" t="n">
        <f aca="false">(B19+C19)/4</f>
        <v>1.4925</v>
      </c>
      <c r="E19" s="26" t="n">
        <f aca="false">PI()*D19^2</f>
        <v>6.99807435045803</v>
      </c>
    </row>
    <row r="20" customFormat="false" ht="12.75" hidden="false" customHeight="false" outlineLevel="0" collapsed="false">
      <c r="A20" s="34" t="n">
        <v>0.9</v>
      </c>
      <c r="B20" s="35" t="n">
        <v>2.8</v>
      </c>
      <c r="C20" s="35" t="n">
        <v>2.83</v>
      </c>
      <c r="D20" s="36" t="n">
        <f aca="false">(B20+C20)/4</f>
        <v>1.4075</v>
      </c>
      <c r="E20" s="26" t="n">
        <f aca="false">PI()*D20^2</f>
        <v>6.22367176134814</v>
      </c>
    </row>
    <row r="21" customFormat="false" ht="12.75" hidden="false" customHeight="false" outlineLevel="0" collapsed="false">
      <c r="A21" s="34" t="n">
        <v>0.9</v>
      </c>
      <c r="B21" s="35" t="n">
        <v>2.9</v>
      </c>
      <c r="C21" s="35" t="n">
        <v>2.93</v>
      </c>
      <c r="D21" s="36" t="n">
        <f aca="false">(B21+C21)/4</f>
        <v>1.4575</v>
      </c>
      <c r="E21" s="26" t="n">
        <f aca="false">PI()*D21^2</f>
        <v>6.67370490897488</v>
      </c>
    </row>
    <row r="22" customFormat="false" ht="12.75" hidden="false" customHeight="false" outlineLevel="0" collapsed="false">
      <c r="A22" s="34" t="n">
        <v>0.9</v>
      </c>
      <c r="B22" s="35" t="n">
        <v>2.89</v>
      </c>
      <c r="C22" s="35" t="n">
        <v>2.89</v>
      </c>
      <c r="D22" s="36" t="n">
        <f aca="false">(B22+C22)/4</f>
        <v>1.445</v>
      </c>
      <c r="E22" s="26" t="n">
        <f aca="false">PI()*D22^2</f>
        <v>6.55972400051183</v>
      </c>
    </row>
    <row r="23" customFormat="false" ht="12.75" hidden="false" customHeight="false" outlineLevel="0" collapsed="false">
      <c r="A23" s="34" t="n">
        <v>0.9</v>
      </c>
      <c r="B23" s="35" t="n">
        <v>2.9</v>
      </c>
      <c r="C23" s="35" t="n">
        <v>2.87</v>
      </c>
      <c r="D23" s="36" t="n">
        <f aca="false">(B23+C23)/4</f>
        <v>1.4425</v>
      </c>
      <c r="E23" s="26" t="n">
        <f aca="false">PI()*D23^2</f>
        <v>6.53704562854373</v>
      </c>
    </row>
    <row r="24" customFormat="false" ht="12.75" hidden="false" customHeight="false" outlineLevel="0" collapsed="false">
      <c r="A24" s="34" t="n">
        <v>0.9</v>
      </c>
      <c r="B24" s="35" t="n">
        <v>2.88</v>
      </c>
      <c r="C24" s="35" t="n">
        <v>2.87</v>
      </c>
      <c r="D24" s="36" t="n">
        <f aca="false">(B24+C24)/4</f>
        <v>1.4375</v>
      </c>
      <c r="E24" s="26" t="n">
        <f aca="false">PI()*D24^2</f>
        <v>6.49180669433203</v>
      </c>
    </row>
    <row r="25" customFormat="false" ht="12.75" hidden="false" customHeight="false" outlineLevel="0" collapsed="false">
      <c r="A25" s="34" t="n">
        <v>1.1</v>
      </c>
      <c r="B25" s="35" t="n">
        <v>2.75</v>
      </c>
      <c r="C25" s="35" t="n">
        <v>2.74</v>
      </c>
      <c r="D25" s="36" t="n">
        <f aca="false">(B25+C25)/4</f>
        <v>1.3725</v>
      </c>
      <c r="E25" s="26" t="n">
        <f aca="false">PI()*D25^2</f>
        <v>5.91799479615386</v>
      </c>
    </row>
    <row r="26" customFormat="false" ht="12.75" hidden="false" customHeight="false" outlineLevel="0" collapsed="false">
      <c r="A26" s="34" t="n">
        <v>1.1</v>
      </c>
      <c r="B26" s="35" t="n">
        <v>2.74</v>
      </c>
      <c r="C26" s="35" t="n">
        <v>2.73</v>
      </c>
      <c r="D26" s="36" t="n">
        <f aca="false">(B26+C26)/4</f>
        <v>1.3675</v>
      </c>
      <c r="E26" s="26" t="n">
        <f aca="false">PI()*D26^2</f>
        <v>5.87495497679968</v>
      </c>
    </row>
    <row r="27" customFormat="false" ht="12.75" hidden="false" customHeight="false" outlineLevel="0" collapsed="false">
      <c r="A27" s="34" t="n">
        <v>1.1</v>
      </c>
      <c r="B27" s="35" t="n">
        <v>2.75</v>
      </c>
      <c r="C27" s="35" t="n">
        <v>2.73</v>
      </c>
      <c r="D27" s="36" t="n">
        <f aca="false">(B27+C27)/4</f>
        <v>1.37</v>
      </c>
      <c r="E27" s="26" t="n">
        <f aca="false">PI()*D27^2</f>
        <v>5.89645525152268</v>
      </c>
    </row>
    <row r="28" customFormat="false" ht="12.75" hidden="false" customHeight="false" outlineLevel="0" collapsed="false">
      <c r="A28" s="34" t="n">
        <v>1.1</v>
      </c>
      <c r="B28" s="35" t="n">
        <v>2.73</v>
      </c>
      <c r="C28" s="35" t="n">
        <v>2.71</v>
      </c>
      <c r="D28" s="36" t="n">
        <f aca="false">(B28+C28)/4</f>
        <v>1.36</v>
      </c>
      <c r="E28" s="26" t="n">
        <f aca="false">PI()*D28^2</f>
        <v>5.81068977207968</v>
      </c>
    </row>
    <row r="29" customFormat="false" ht="12.75" hidden="false" customHeight="false" outlineLevel="0" collapsed="false">
      <c r="A29" s="34" t="n">
        <v>1.1</v>
      </c>
      <c r="B29" s="35" t="n">
        <v>2.72</v>
      </c>
      <c r="C29" s="35" t="n">
        <v>2.7</v>
      </c>
      <c r="D29" s="36" t="n">
        <f aca="false">(B29+C29)/4</f>
        <v>1.355</v>
      </c>
      <c r="E29" s="26" t="n">
        <f aca="false">PI()*D29^2</f>
        <v>5.7680426518072</v>
      </c>
    </row>
    <row r="30" customFormat="false" ht="12.75" hidden="false" customHeight="false" outlineLevel="0" collapsed="false">
      <c r="A30" s="34" t="n">
        <v>1.3</v>
      </c>
      <c r="B30" s="35" t="n">
        <v>2.66</v>
      </c>
      <c r="C30" s="35" t="n">
        <v>2.67</v>
      </c>
      <c r="D30" s="36" t="n">
        <f aca="false">(B30+C30)/4</f>
        <v>1.3325</v>
      </c>
      <c r="E30" s="26" t="n">
        <f aca="false">PI()*D30^2</f>
        <v>5.57807447103544</v>
      </c>
    </row>
    <row r="31" customFormat="false" ht="12.75" hidden="false" customHeight="false" outlineLevel="0" collapsed="false">
      <c r="A31" s="34" t="n">
        <v>1.3</v>
      </c>
      <c r="B31" s="35" t="n">
        <v>2.65</v>
      </c>
      <c r="C31" s="35" t="n">
        <v>2.66</v>
      </c>
      <c r="D31" s="36" t="n">
        <f aca="false">(B31+C31)/4</f>
        <v>1.3275</v>
      </c>
      <c r="E31" s="26" t="n">
        <f aca="false">PI()*D31^2</f>
        <v>5.5362912887427</v>
      </c>
    </row>
    <row r="32" customFormat="false" ht="12.75" hidden="false" customHeight="false" outlineLevel="0" collapsed="false">
      <c r="A32" s="34" t="n">
        <v>1.3</v>
      </c>
      <c r="B32" s="35" t="n">
        <v>2.68</v>
      </c>
      <c r="C32" s="35" t="n">
        <v>2.66</v>
      </c>
      <c r="D32" s="36" t="n">
        <f aca="false">(B32+C32)/4</f>
        <v>1.335</v>
      </c>
      <c r="E32" s="26" t="n">
        <f aca="false">PI()*D32^2</f>
        <v>5.59902496704407</v>
      </c>
    </row>
    <row r="33" customFormat="false" ht="12.75" hidden="false" customHeight="false" outlineLevel="0" collapsed="false">
      <c r="A33" s="34" t="n">
        <v>1.3</v>
      </c>
      <c r="B33" s="35" t="n">
        <v>2.63</v>
      </c>
      <c r="C33" s="35" t="n">
        <v>2.62</v>
      </c>
      <c r="D33" s="36" t="n">
        <f aca="false">(B33+C33)/4</f>
        <v>1.3125</v>
      </c>
      <c r="E33" s="26" t="n">
        <f aca="false">PI()*D33^2</f>
        <v>5.41188421966054</v>
      </c>
    </row>
    <row r="34" customFormat="false" ht="12.75" hidden="false" customHeight="false" outlineLevel="0" collapsed="false">
      <c r="A34" s="34" t="n">
        <v>1.3</v>
      </c>
      <c r="B34" s="35" t="n">
        <v>2.67</v>
      </c>
      <c r="C34" s="35" t="n">
        <v>2.65</v>
      </c>
      <c r="D34" s="36" t="n">
        <f aca="false">(B34+C34)/4</f>
        <v>1.33</v>
      </c>
      <c r="E34" s="26" t="n">
        <f aca="false">PI()*D34^2</f>
        <v>5.55716324493499</v>
      </c>
    </row>
    <row r="35" customFormat="false" ht="12.75" hidden="false" customHeight="false" outlineLevel="0" collapsed="false">
      <c r="A35" s="34" t="n">
        <v>1.4</v>
      </c>
      <c r="B35" s="35" t="n">
        <v>2.65</v>
      </c>
      <c r="C35" s="35" t="n">
        <v>2.66</v>
      </c>
      <c r="D35" s="36" t="n">
        <f aca="false">(B35+C35)/4</f>
        <v>1.3275</v>
      </c>
      <c r="E35" s="26" t="n">
        <f aca="false">PI()*D35^2</f>
        <v>5.5362912887427</v>
      </c>
    </row>
    <row r="36" customFormat="false" ht="12.75" hidden="false" customHeight="false" outlineLevel="0" collapsed="false">
      <c r="A36" s="34" t="n">
        <v>1.4</v>
      </c>
      <c r="B36" s="35" t="n">
        <v>2.63</v>
      </c>
      <c r="C36" s="35" t="n">
        <v>2.62</v>
      </c>
      <c r="D36" s="36" t="n">
        <f aca="false">(B36+C36)/4</f>
        <v>1.3125</v>
      </c>
      <c r="E36" s="26" t="n">
        <f aca="false">PI()*D36^2</f>
        <v>5.41188421966054</v>
      </c>
    </row>
    <row r="37" customFormat="false" ht="12.75" hidden="false" customHeight="false" outlineLevel="0" collapsed="false">
      <c r="A37" s="34" t="n">
        <v>1.4</v>
      </c>
      <c r="B37" s="35" t="n">
        <v>2.65</v>
      </c>
      <c r="C37" s="35" t="n">
        <v>2.63</v>
      </c>
      <c r="D37" s="36" t="n">
        <f aca="false">(B37+C37)/4</f>
        <v>1.32</v>
      </c>
      <c r="E37" s="26" t="n">
        <f aca="false">PI()*D37^2</f>
        <v>5.47391103961485</v>
      </c>
    </row>
    <row r="38" customFormat="false" ht="12.75" hidden="false" customHeight="false" outlineLevel="0" collapsed="false">
      <c r="A38" s="34" t="n">
        <v>1.4</v>
      </c>
      <c r="B38" s="35" t="n">
        <v>2.62</v>
      </c>
      <c r="C38" s="35" t="n">
        <v>2.61</v>
      </c>
      <c r="D38" s="36" t="n">
        <f aca="false">(B38+C38)/4</f>
        <v>1.3075</v>
      </c>
      <c r="E38" s="26" t="n">
        <f aca="false">PI()*D38^2</f>
        <v>5.37072935589852</v>
      </c>
    </row>
    <row r="39" customFormat="false" ht="12.75" hidden="false" customHeight="false" outlineLevel="0" collapsed="false">
      <c r="A39" s="34" t="n">
        <v>1.4</v>
      </c>
      <c r="B39" s="35" t="n">
        <v>2.63</v>
      </c>
      <c r="C39" s="35" t="n">
        <v>2.61</v>
      </c>
      <c r="D39" s="36" t="n">
        <f aca="false">(B39+C39)/4</f>
        <v>1.31</v>
      </c>
      <c r="E39" s="26" t="n">
        <f aca="false">PI()*D39^2</f>
        <v>5.39128715282545</v>
      </c>
    </row>
    <row r="40" customFormat="false" ht="12.75" hidden="false" customHeight="false" outlineLevel="0" collapsed="false">
      <c r="A40" s="34" t="n">
        <v>1.5</v>
      </c>
      <c r="B40" s="35" t="n">
        <v>2.6</v>
      </c>
      <c r="C40" s="35" t="n">
        <v>2.62</v>
      </c>
      <c r="D40" s="36" t="n">
        <f aca="false">(B40+C40)/4</f>
        <v>1.305</v>
      </c>
      <c r="E40" s="26" t="n">
        <f aca="false">PI()*D40^2</f>
        <v>5.35021082887976</v>
      </c>
    </row>
    <row r="41" customFormat="false" ht="12.75" hidden="false" customHeight="false" outlineLevel="0" collapsed="false">
      <c r="A41" s="34" t="n">
        <v>1.5</v>
      </c>
      <c r="B41" s="35" t="n">
        <v>2.62</v>
      </c>
      <c r="C41" s="35" t="n">
        <v>2.6</v>
      </c>
      <c r="D41" s="36" t="n">
        <f aca="false">(B41+C41)/4</f>
        <v>1.305</v>
      </c>
      <c r="E41" s="26" t="n">
        <f aca="false">PI()*D41^2</f>
        <v>5.35021082887976</v>
      </c>
    </row>
    <row r="42" customFormat="false" ht="12.75" hidden="false" customHeight="false" outlineLevel="0" collapsed="false">
      <c r="A42" s="34" t="n">
        <v>1.5</v>
      </c>
      <c r="B42" s="35" t="n">
        <v>2.6</v>
      </c>
      <c r="C42" s="35" t="n">
        <v>2.58</v>
      </c>
      <c r="D42" s="36" t="n">
        <f aca="false">(B42+C42)/4</f>
        <v>1.295</v>
      </c>
      <c r="E42" s="26" t="n">
        <f aca="false">PI()*D42^2</f>
        <v>5.26852941988642</v>
      </c>
    </row>
    <row r="43" customFormat="false" ht="12.75" hidden="false" customHeight="false" outlineLevel="0" collapsed="false">
      <c r="A43" s="34" t="n">
        <v>1.5</v>
      </c>
      <c r="B43" s="35" t="n">
        <v>2.6</v>
      </c>
      <c r="C43" s="35" t="n">
        <v>2.61</v>
      </c>
      <c r="D43" s="36" t="n">
        <f aca="false">(B43+C43)/4</f>
        <v>1.3025</v>
      </c>
      <c r="E43" s="26" t="n">
        <f aca="false">PI()*D43^2</f>
        <v>5.32973157176917</v>
      </c>
    </row>
    <row r="44" customFormat="false" ht="12.75" hidden="false" customHeight="false" outlineLevel="0" collapsed="false">
      <c r="A44" s="34" t="n">
        <v>1.5</v>
      </c>
      <c r="B44" s="35" t="n">
        <v>2.62</v>
      </c>
      <c r="C44" s="35" t="n">
        <v>2.61</v>
      </c>
      <c r="D44" s="36" t="n">
        <f aca="false">(B44+C44)/4</f>
        <v>1.3075</v>
      </c>
      <c r="E44" s="26" t="n">
        <f aca="false">PI()*D44^2</f>
        <v>5.37072935589852</v>
      </c>
    </row>
    <row r="45" customFormat="false" ht="12.75" hidden="false" customHeight="false" outlineLevel="0" collapsed="false">
      <c r="A45" s="34" t="n">
        <v>1.6</v>
      </c>
      <c r="B45" s="35" t="n">
        <v>2.6</v>
      </c>
      <c r="C45" s="35" t="n">
        <v>2.58</v>
      </c>
      <c r="D45" s="36" t="n">
        <f aca="false">(B45+C45)/4</f>
        <v>1.295</v>
      </c>
      <c r="E45" s="26" t="n">
        <f aca="false">PI()*D45^2</f>
        <v>5.26852941988642</v>
      </c>
    </row>
    <row r="46" customFormat="false" ht="12.75" hidden="false" customHeight="false" outlineLevel="0" collapsed="false">
      <c r="A46" s="34" t="n">
        <v>1.6</v>
      </c>
      <c r="B46" s="35" t="n">
        <v>2.58</v>
      </c>
      <c r="C46" s="35" t="n">
        <v>2.57</v>
      </c>
      <c r="D46" s="36" t="n">
        <f aca="false">(B46+C46)/4</f>
        <v>1.2875</v>
      </c>
      <c r="E46" s="26" t="n">
        <f aca="false">PI()*D46^2</f>
        <v>5.20768069717721</v>
      </c>
    </row>
    <row r="47" customFormat="false" ht="12.75" hidden="false" customHeight="false" outlineLevel="0" collapsed="false">
      <c r="A47" s="34" t="n">
        <v>1.6</v>
      </c>
      <c r="B47" s="35" t="n">
        <v>2.54</v>
      </c>
      <c r="C47" s="35" t="n">
        <v>2.54</v>
      </c>
      <c r="D47" s="36" t="n">
        <f aca="false">(B47+C47)/4</f>
        <v>1.27</v>
      </c>
      <c r="E47" s="26" t="n">
        <f aca="false">PI()*D47^2</f>
        <v>5.06707479097498</v>
      </c>
    </row>
    <row r="48" customFormat="false" ht="12.75" hidden="false" customHeight="false" outlineLevel="0" collapsed="false">
      <c r="A48" s="34" t="n">
        <v>1.6</v>
      </c>
      <c r="B48" s="35" t="n">
        <v>2.6</v>
      </c>
      <c r="C48" s="35" t="n">
        <v>2.57</v>
      </c>
      <c r="D48" s="36" t="n">
        <f aca="false">(B48+C48)/4</f>
        <v>1.2925</v>
      </c>
      <c r="E48" s="26" t="n">
        <f aca="false">PI()*D48^2</f>
        <v>5.24820724240851</v>
      </c>
    </row>
    <row r="49" customFormat="false" ht="12.75" hidden="false" customHeight="false" outlineLevel="0" collapsed="false">
      <c r="A49" s="34" t="n">
        <v>1.6</v>
      </c>
      <c r="B49" s="35" t="n">
        <v>2.6</v>
      </c>
      <c r="C49" s="35" t="n">
        <v>2.57</v>
      </c>
      <c r="D49" s="36" t="n">
        <f aca="false">(B49+C49)/4</f>
        <v>1.2925</v>
      </c>
      <c r="E49" s="26" t="n">
        <f aca="false">PI()*D49^2</f>
        <v>5.24820724240851</v>
      </c>
    </row>
    <row r="50" customFormat="false" ht="12.75" hidden="false" customHeight="false" outlineLevel="0" collapsed="false">
      <c r="A50" s="34"/>
      <c r="B50" s="35"/>
      <c r="C50" s="35"/>
      <c r="D50" s="36" t="n">
        <f aca="false">(B50+C50)/4</f>
        <v>0</v>
      </c>
      <c r="E50" s="26" t="n">
        <f aca="false">PI()*D50^2</f>
        <v>0</v>
      </c>
    </row>
    <row r="51" customFormat="false" ht="12.75" hidden="false" customHeight="false" outlineLevel="0" collapsed="false">
      <c r="A51" s="34"/>
      <c r="B51" s="35"/>
      <c r="C51" s="35"/>
      <c r="D51" s="36" t="n">
        <f aca="false">(B51+C51)/4</f>
        <v>0</v>
      </c>
      <c r="E51" s="26" t="n">
        <f aca="false">PI()*D51^2</f>
        <v>0</v>
      </c>
    </row>
    <row r="52" customFormat="false" ht="12.75" hidden="false" customHeight="false" outlineLevel="0" collapsed="false">
      <c r="A52" s="34"/>
      <c r="B52" s="35"/>
      <c r="C52" s="35"/>
      <c r="D52" s="36" t="n">
        <f aca="false">(B52+C52)/4</f>
        <v>0</v>
      </c>
      <c r="E52" s="26" t="n">
        <f aca="false">PI()*D52^2</f>
        <v>0</v>
      </c>
    </row>
    <row r="53" customFormat="false" ht="12.75" hidden="false" customHeight="false" outlineLevel="0" collapsed="false">
      <c r="A53" s="34"/>
      <c r="B53" s="35"/>
      <c r="C53" s="35"/>
      <c r="D53" s="36" t="n">
        <f aca="false">(B53+C53)/4</f>
        <v>0</v>
      </c>
      <c r="E53" s="26" t="n">
        <f aca="false">PI()*D53^2</f>
        <v>0</v>
      </c>
    </row>
    <row r="54" customFormat="false" ht="12.75" hidden="false" customHeight="false" outlineLevel="0" collapsed="false">
      <c r="A54" s="34"/>
      <c r="B54" s="35"/>
      <c r="C54" s="35"/>
      <c r="D54" s="36" t="n">
        <f aca="false">(B54+C54)/4</f>
        <v>0</v>
      </c>
      <c r="E54" s="26" t="n">
        <f aca="false">PI()*D54^2</f>
        <v>0</v>
      </c>
    </row>
  </sheetData>
  <conditionalFormatting sqref="C7">
    <cfRule type="cellIs" priority="2" operator="equal" aboveAverage="0" equalAverage="0" bottom="0" percent="0" rank="0" text="" dxfId="1">
      <formula>"No Vale,Usar Ot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  <c r="B1" s="19" t="s">
        <v>35</v>
      </c>
    </row>
    <row r="2" customFormat="false" ht="12.75" hidden="false" customHeight="false" outlineLevel="0" collapsed="false">
      <c r="A2" s="20" t="s">
        <v>2</v>
      </c>
      <c r="B2" s="19" t="s">
        <v>36</v>
      </c>
      <c r="C2" s="0" t="s">
        <v>4</v>
      </c>
    </row>
    <row r="3" customFormat="false" ht="12.75" hidden="false" customHeight="false" outlineLevel="0" collapsed="false">
      <c r="A3" s="20" t="s">
        <v>5</v>
      </c>
      <c r="B3" s="21" t="n">
        <v>36276</v>
      </c>
      <c r="G3" s="0" t="s">
        <v>6</v>
      </c>
      <c r="H3" s="23" t="n">
        <f aca="false">B8*H13-H9*H10</f>
        <v>-13.935790852059</v>
      </c>
    </row>
    <row r="4" customFormat="false" ht="12.75" hidden="false" customHeight="false" outlineLevel="0" collapsed="false">
      <c r="B4" s="24" t="str">
        <f aca="false">CONCATENATE("y = ",TEXT(B5,"0.000")," ",TEXT(B6,"0.0000")," x")</f>
        <v>y = 5.954 -0.4355 x</v>
      </c>
      <c r="G4" s="0" t="s">
        <v>7</v>
      </c>
      <c r="H4" s="23" t="n">
        <f aca="false">B8*H12-H10^2</f>
        <v>6.68509432110477</v>
      </c>
    </row>
    <row r="5" customFormat="false" ht="12.75" hidden="false" customHeight="false" outlineLevel="0" collapsed="false">
      <c r="A5" s="0" t="s">
        <v>8</v>
      </c>
      <c r="B5" s="25" t="n">
        <f aca="false">INTERCEPT(E15:E54,A15:A54)</f>
        <v>5.95445690588958</v>
      </c>
      <c r="C5" s="0" t="s">
        <v>9</v>
      </c>
      <c r="G5" s="20" t="s">
        <v>10</v>
      </c>
      <c r="H5" s="26" t="n">
        <f aca="false">(B11*H4-H3^2)/(B8*H8*B11)</f>
        <v>0.00171152357665123</v>
      </c>
    </row>
    <row r="6" customFormat="false" ht="12.75" hidden="false" customHeight="false" outlineLevel="0" collapsed="false">
      <c r="A6" s="0" t="s">
        <v>11</v>
      </c>
      <c r="B6" s="27" t="n">
        <f aca="false">SLOPE(E15:E54,A15:A54)</f>
        <v>-0.435493464126843</v>
      </c>
      <c r="C6" s="0" t="s">
        <v>12</v>
      </c>
      <c r="G6" s="0" t="s">
        <v>13</v>
      </c>
      <c r="H6" s="26" t="n">
        <f aca="false">TINV(H7,H8)</f>
        <v>2.10092204024104</v>
      </c>
    </row>
    <row r="7" customFormat="false" ht="12.75" hidden="false" customHeight="false" outlineLevel="0" collapsed="false">
      <c r="A7" s="20" t="s">
        <v>14</v>
      </c>
      <c r="B7" s="28" t="n">
        <f aca="false">RSQ(E15:E54,A15:A54)</f>
        <v>0.907832491510371</v>
      </c>
      <c r="C7" s="29" t="str">
        <f aca="false">IF(B7&lt;0.9,"No Vale,Usar Otro","Si Vale,Usar este")</f>
        <v>Si Vale,Usar este</v>
      </c>
      <c r="G7" s="30" t="s">
        <v>8</v>
      </c>
      <c r="H7" s="31" t="n">
        <v>0.05</v>
      </c>
    </row>
    <row r="8" customFormat="false" ht="12.75" hidden="false" customHeight="false" outlineLevel="0" collapsed="false">
      <c r="A8" s="0" t="s">
        <v>15</v>
      </c>
      <c r="B8" s="0" t="n">
        <f aca="false">COUNT(A15:A54)</f>
        <v>20</v>
      </c>
      <c r="D8" s="23"/>
      <c r="G8" s="30" t="s">
        <v>16</v>
      </c>
      <c r="H8" s="0" t="n">
        <f aca="false">B8-2</f>
        <v>18</v>
      </c>
    </row>
    <row r="9" customFormat="false" ht="12.75" hidden="false" customHeight="false" outlineLevel="0" collapsed="false">
      <c r="A9" s="20" t="s">
        <v>18</v>
      </c>
      <c r="B9" s="0" t="n">
        <f aca="false">AVERAGE(A15:A54)</f>
        <v>0.8</v>
      </c>
      <c r="D9" s="23"/>
      <c r="G9" s="0" t="s">
        <v>19</v>
      </c>
      <c r="H9" s="32" t="n">
        <f aca="false">SUM(A15:A54)</f>
        <v>16</v>
      </c>
      <c r="I9" s="26"/>
    </row>
    <row r="10" customFormat="false" ht="12.75" hidden="false" customHeight="false" outlineLevel="0" collapsed="false">
      <c r="A10" s="0" t="s">
        <v>20</v>
      </c>
      <c r="B10" s="25" t="n">
        <f aca="false">SQRT(H5)*H6</f>
        <v>0.0869163300034269</v>
      </c>
      <c r="C10" s="0" t="s">
        <v>21</v>
      </c>
      <c r="D10" s="28"/>
      <c r="E10" s="23"/>
      <c r="G10" s="0" t="s">
        <v>22</v>
      </c>
      <c r="H10" s="32" t="n">
        <f aca="false">SUM(E15:E54)</f>
        <v>112.121242691762</v>
      </c>
    </row>
    <row r="11" customFormat="false" ht="12.75" hidden="false" customHeight="false" outlineLevel="0" collapsed="false">
      <c r="A11" s="0" t="s">
        <v>23</v>
      </c>
      <c r="B11" s="33" t="n">
        <f aca="false">B8*H11-H9^2</f>
        <v>32</v>
      </c>
      <c r="C11" s="0" t="s">
        <v>24</v>
      </c>
      <c r="D11" s="28"/>
      <c r="G11" s="20" t="s">
        <v>25</v>
      </c>
      <c r="H11" s="32" t="n">
        <f aca="false">SUMSQ(A15:A54)</f>
        <v>14.4</v>
      </c>
    </row>
    <row r="12" customFormat="false" ht="12.75" hidden="false" customHeight="false" outlineLevel="0" collapsed="false">
      <c r="D12" s="28"/>
      <c r="G12" s="20" t="s">
        <v>26</v>
      </c>
      <c r="H12" s="32" t="n">
        <f aca="false">SUMSQ(E15:E54)</f>
        <v>628.892907853307</v>
      </c>
    </row>
    <row r="13" customFormat="false" ht="12.75" hidden="false" customHeight="false" outlineLevel="0" collapsed="false">
      <c r="G13" s="0" t="s">
        <v>27</v>
      </c>
      <c r="H13" s="32" t="n">
        <f aca="false">SUMPRODUCT(A15:A54,E15:E54)</f>
        <v>89.0002046108068</v>
      </c>
      <c r="I13" s="23"/>
    </row>
    <row r="14" customFormat="false" ht="12.75" hidden="false" customHeight="false" outlineLevel="0" collapsed="false">
      <c r="A14" s="20" t="s">
        <v>28</v>
      </c>
      <c r="B14" s="0" t="s">
        <v>29</v>
      </c>
      <c r="C14" s="0" t="s">
        <v>30</v>
      </c>
      <c r="D14" s="0" t="s">
        <v>31</v>
      </c>
      <c r="E14" s="20" t="s">
        <v>32</v>
      </c>
    </row>
    <row r="15" customFormat="false" ht="12.75" hidden="false" customHeight="false" outlineLevel="0" collapsed="false">
      <c r="A15" s="0" t="n">
        <v>0.4</v>
      </c>
      <c r="B15" s="35" t="n">
        <v>2.75</v>
      </c>
      <c r="C15" s="35" t="n">
        <v>2.7</v>
      </c>
      <c r="D15" s="36" t="n">
        <f aca="false">(B15+C15)/4</f>
        <v>1.3625</v>
      </c>
      <c r="E15" s="26" t="n">
        <f aca="false">PI()*D15^2</f>
        <v>5.83207223707818</v>
      </c>
    </row>
    <row r="16" customFormat="false" ht="12.75" hidden="false" customHeight="false" outlineLevel="0" collapsed="false">
      <c r="A16" s="0" t="n">
        <v>0.4</v>
      </c>
      <c r="B16" s="35" t="n">
        <v>2.73</v>
      </c>
      <c r="C16" s="35" t="n">
        <v>2.7</v>
      </c>
      <c r="D16" s="36" t="n">
        <f aca="false">(B16+C16)/4</f>
        <v>1.3575</v>
      </c>
      <c r="E16" s="26" t="n">
        <f aca="false">PI()*D16^2</f>
        <v>5.78934657698936</v>
      </c>
    </row>
    <row r="17" customFormat="false" ht="12.75" hidden="false" customHeight="false" outlineLevel="0" collapsed="false">
      <c r="A17" s="0" t="n">
        <v>0.4</v>
      </c>
      <c r="B17" s="35" t="n">
        <v>2.71</v>
      </c>
      <c r="C17" s="35" t="n">
        <v>2.69</v>
      </c>
      <c r="D17" s="36" t="n">
        <f aca="false">(B17+C17)/4</f>
        <v>1.35</v>
      </c>
      <c r="E17" s="26" t="n">
        <f aca="false">PI()*D17^2</f>
        <v>5.7255526111674</v>
      </c>
    </row>
    <row r="18" customFormat="false" ht="12.75" hidden="false" customHeight="false" outlineLevel="0" collapsed="false">
      <c r="A18" s="0" t="n">
        <v>0.4</v>
      </c>
      <c r="B18" s="35" t="n">
        <v>2.7</v>
      </c>
      <c r="C18" s="35" t="n">
        <v>2.71</v>
      </c>
      <c r="D18" s="36" t="n">
        <f aca="false">(B18+C18)/4</f>
        <v>1.3525</v>
      </c>
      <c r="E18" s="26" t="n">
        <f aca="false">PI()*D18^2</f>
        <v>5.74677799653321</v>
      </c>
    </row>
    <row r="19" customFormat="false" ht="12.75" hidden="false" customHeight="false" outlineLevel="0" collapsed="false">
      <c r="A19" s="0" t="n">
        <v>0.6</v>
      </c>
      <c r="B19" s="35" t="n">
        <v>2.75</v>
      </c>
      <c r="C19" s="35" t="n">
        <v>2.65</v>
      </c>
      <c r="D19" s="36" t="n">
        <f aca="false">(B19+C19)/4</f>
        <v>1.35</v>
      </c>
      <c r="E19" s="26" t="n">
        <f aca="false">PI()*D19^2</f>
        <v>5.7255526111674</v>
      </c>
    </row>
    <row r="20" customFormat="false" ht="12.75" hidden="false" customHeight="false" outlineLevel="0" collapsed="false">
      <c r="A20" s="0" t="n">
        <v>0.6</v>
      </c>
      <c r="B20" s="35" t="n">
        <v>2.7</v>
      </c>
      <c r="C20" s="35" t="n">
        <v>2.73</v>
      </c>
      <c r="D20" s="36" t="n">
        <f aca="false">(B20+C20)/4</f>
        <v>1.3575</v>
      </c>
      <c r="E20" s="26" t="n">
        <f aca="false">PI()*D20^2</f>
        <v>5.78934657698936</v>
      </c>
    </row>
    <row r="21" customFormat="false" ht="12.75" hidden="false" customHeight="false" outlineLevel="0" collapsed="false">
      <c r="A21" s="0" t="n">
        <v>0.6</v>
      </c>
      <c r="B21" s="35" t="n">
        <v>2.69</v>
      </c>
      <c r="C21" s="35" t="n">
        <v>2.68</v>
      </c>
      <c r="D21" s="36" t="n">
        <f aca="false">(B21+C21)/4</f>
        <v>1.3425</v>
      </c>
      <c r="E21" s="26" t="n">
        <f aca="false">PI()*D21^2</f>
        <v>5.66211207451897</v>
      </c>
    </row>
    <row r="22" customFormat="false" ht="12.75" hidden="false" customHeight="false" outlineLevel="0" collapsed="false">
      <c r="A22" s="0" t="n">
        <v>0.6</v>
      </c>
      <c r="B22" s="35" t="n">
        <v>2.7</v>
      </c>
      <c r="C22" s="35" t="n">
        <v>2.68</v>
      </c>
      <c r="D22" s="36" t="n">
        <f aca="false">(B22+C22)/4</f>
        <v>1.345</v>
      </c>
      <c r="E22" s="26" t="n">
        <f aca="false">PI()*D22^2</f>
        <v>5.68321965016028</v>
      </c>
    </row>
    <row r="23" customFormat="false" ht="12.75" hidden="false" customHeight="false" outlineLevel="0" collapsed="false">
      <c r="A23" s="0" t="n">
        <v>0.8</v>
      </c>
      <c r="B23" s="35" t="n">
        <v>2.71</v>
      </c>
      <c r="C23" s="35" t="n">
        <v>2.6</v>
      </c>
      <c r="D23" s="36" t="n">
        <f aca="false">(B23+C23)/4</f>
        <v>1.3275</v>
      </c>
      <c r="E23" s="26" t="n">
        <f aca="false">PI()*D23^2</f>
        <v>5.5362912887427</v>
      </c>
    </row>
    <row r="24" customFormat="false" ht="12.75" hidden="false" customHeight="false" outlineLevel="0" collapsed="false">
      <c r="A24" s="0" t="n">
        <v>0.8</v>
      </c>
      <c r="B24" s="35" t="n">
        <v>2.69</v>
      </c>
      <c r="C24" s="35" t="n">
        <v>2.65</v>
      </c>
      <c r="D24" s="36" t="n">
        <f aca="false">(B24+C24)/4</f>
        <v>1.335</v>
      </c>
      <c r="E24" s="26" t="n">
        <f aca="false">PI()*D24^2</f>
        <v>5.59902496704407</v>
      </c>
    </row>
    <row r="25" customFormat="false" ht="12.75" hidden="false" customHeight="false" outlineLevel="0" collapsed="false">
      <c r="A25" s="0" t="n">
        <v>0.8</v>
      </c>
      <c r="B25" s="35" t="n">
        <v>2.68</v>
      </c>
      <c r="C25" s="35" t="n">
        <v>2.66</v>
      </c>
      <c r="D25" s="36" t="n">
        <f aca="false">(B25+C25)/4</f>
        <v>1.335</v>
      </c>
      <c r="E25" s="26" t="n">
        <f aca="false">PI()*D25^2</f>
        <v>5.59902496704407</v>
      </c>
    </row>
    <row r="26" customFormat="false" ht="12.75" hidden="false" customHeight="false" outlineLevel="0" collapsed="false">
      <c r="A26" s="0" t="n">
        <v>0.8</v>
      </c>
      <c r="B26" s="35" t="n">
        <v>2.65</v>
      </c>
      <c r="C26" s="35" t="n">
        <v>2.7</v>
      </c>
      <c r="D26" s="36" t="n">
        <f aca="false">(B26+C26)/4</f>
        <v>1.3375</v>
      </c>
      <c r="E26" s="26" t="n">
        <f aca="false">PI()*D26^2</f>
        <v>5.62001473296087</v>
      </c>
    </row>
    <row r="27" customFormat="false" ht="12.75" hidden="false" customHeight="false" outlineLevel="0" collapsed="false">
      <c r="A27" s="0" t="n">
        <v>1</v>
      </c>
      <c r="B27" s="35" t="n">
        <v>2.67</v>
      </c>
      <c r="C27" s="35" t="n">
        <v>2.62</v>
      </c>
      <c r="D27" s="36" t="n">
        <f aca="false">(B27+C27)/4</f>
        <v>1.3225</v>
      </c>
      <c r="E27" s="26" t="n">
        <f aca="false">PI()*D27^2</f>
        <v>5.49466518608263</v>
      </c>
    </row>
    <row r="28" customFormat="false" ht="12.75" hidden="false" customHeight="false" outlineLevel="0" collapsed="false">
      <c r="A28" s="0" t="n">
        <v>1</v>
      </c>
      <c r="B28" s="35" t="n">
        <v>2.68</v>
      </c>
      <c r="C28" s="35" t="n">
        <v>2.64</v>
      </c>
      <c r="D28" s="36" t="n">
        <f aca="false">(B28+C28)/4</f>
        <v>1.33</v>
      </c>
      <c r="E28" s="26" t="n">
        <f aca="false">PI()*D28^2</f>
        <v>5.55716324493499</v>
      </c>
    </row>
    <row r="29" customFormat="false" ht="12.75" hidden="false" customHeight="false" outlineLevel="0" collapsed="false">
      <c r="A29" s="0" t="n">
        <v>1</v>
      </c>
      <c r="B29" s="35" t="n">
        <v>2.66</v>
      </c>
      <c r="C29" s="35" t="n">
        <v>2.65</v>
      </c>
      <c r="D29" s="36" t="n">
        <f aca="false">(B29+C29)/4</f>
        <v>1.3275</v>
      </c>
      <c r="E29" s="26" t="n">
        <f aca="false">PI()*D29^2</f>
        <v>5.5362912887427</v>
      </c>
    </row>
    <row r="30" customFormat="false" ht="12.75" hidden="false" customHeight="false" outlineLevel="0" collapsed="false">
      <c r="A30" s="0" t="n">
        <v>1</v>
      </c>
      <c r="B30" s="35" t="n">
        <v>2.63</v>
      </c>
      <c r="C30" s="35" t="n">
        <v>2.65</v>
      </c>
      <c r="D30" s="36" t="n">
        <f aca="false">(B30+C30)/4</f>
        <v>1.32</v>
      </c>
      <c r="E30" s="26" t="n">
        <f aca="false">PI()*D30^2</f>
        <v>5.47391103961485</v>
      </c>
      <c r="F30" s="0" t="s">
        <v>37</v>
      </c>
    </row>
    <row r="31" customFormat="false" ht="12.75" hidden="false" customHeight="false" outlineLevel="0" collapsed="false">
      <c r="A31" s="0" t="n">
        <v>1.2</v>
      </c>
      <c r="B31" s="35" t="n">
        <v>2.58</v>
      </c>
      <c r="C31" s="35" t="n">
        <v>2.7</v>
      </c>
      <c r="D31" s="36" t="n">
        <f aca="false">(B31+C31)/4</f>
        <v>1.32</v>
      </c>
      <c r="E31" s="26" t="n">
        <f aca="false">PI()*D31^2</f>
        <v>5.47391103961486</v>
      </c>
    </row>
    <row r="32" customFormat="false" ht="12.75" hidden="false" customHeight="false" outlineLevel="0" collapsed="false">
      <c r="A32" s="0" t="n">
        <v>1.2</v>
      </c>
      <c r="B32" s="35" t="n">
        <v>2.57</v>
      </c>
      <c r="C32" s="35" t="n">
        <v>2.7</v>
      </c>
      <c r="D32" s="36" t="n">
        <f aca="false">(B32+C32)/4</f>
        <v>1.3175</v>
      </c>
      <c r="E32" s="26" t="n">
        <f aca="false">PI()*D32^2</f>
        <v>5.45319616305525</v>
      </c>
    </row>
    <row r="33" customFormat="false" ht="12.75" hidden="false" customHeight="false" outlineLevel="0" collapsed="false">
      <c r="A33" s="0" t="n">
        <v>1.2</v>
      </c>
      <c r="B33" s="35" t="n">
        <v>2.64</v>
      </c>
      <c r="C33" s="35" t="n">
        <v>2.61</v>
      </c>
      <c r="D33" s="36" t="n">
        <f aca="false">(B33+C33)/4</f>
        <v>1.3125</v>
      </c>
      <c r="E33" s="26" t="n">
        <f aca="false">PI()*D33^2</f>
        <v>5.41188421966054</v>
      </c>
    </row>
    <row r="34" customFormat="false" ht="12.75" hidden="false" customHeight="false" outlineLevel="0" collapsed="false">
      <c r="A34" s="0" t="n">
        <v>1.2</v>
      </c>
      <c r="B34" s="35" t="n">
        <v>2.64</v>
      </c>
      <c r="C34" s="35" t="n">
        <v>2.61</v>
      </c>
      <c r="D34" s="36" t="n">
        <f aca="false">(B34+C34)/4</f>
        <v>1.3125</v>
      </c>
      <c r="E34" s="26" t="n">
        <f aca="false">PI()*D34^2</f>
        <v>5.41188421966054</v>
      </c>
    </row>
    <row r="35" customFormat="false" ht="12.75" hidden="false" customHeight="false" outlineLevel="0" collapsed="false">
      <c r="A35" s="34"/>
      <c r="B35" s="35"/>
      <c r="C35" s="35"/>
      <c r="D35" s="36" t="n">
        <f aca="false">(B35+C35)/4</f>
        <v>0</v>
      </c>
      <c r="E35" s="26" t="n">
        <f aca="false">PI()*D35^2</f>
        <v>0</v>
      </c>
    </row>
    <row r="36" customFormat="false" ht="12.75" hidden="false" customHeight="false" outlineLevel="0" collapsed="false">
      <c r="A36" s="34"/>
      <c r="B36" s="35"/>
      <c r="C36" s="35"/>
      <c r="D36" s="36" t="n">
        <f aca="false">(B36+C36)/4</f>
        <v>0</v>
      </c>
      <c r="E36" s="26" t="n">
        <f aca="false">PI()*D36^2</f>
        <v>0</v>
      </c>
    </row>
    <row r="37" customFormat="false" ht="12.75" hidden="false" customHeight="false" outlineLevel="0" collapsed="false">
      <c r="A37" s="34"/>
      <c r="B37" s="35"/>
      <c r="C37" s="35"/>
      <c r="D37" s="36" t="n">
        <f aca="false">(B37+C37)/4</f>
        <v>0</v>
      </c>
      <c r="E37" s="26" t="n">
        <f aca="false">PI()*D37^2</f>
        <v>0</v>
      </c>
    </row>
    <row r="38" customFormat="false" ht="12.75" hidden="false" customHeight="false" outlineLevel="0" collapsed="false">
      <c r="A38" s="34"/>
      <c r="B38" s="35"/>
      <c r="C38" s="35"/>
      <c r="D38" s="36" t="n">
        <f aca="false">(B38+C38)/4</f>
        <v>0</v>
      </c>
      <c r="E38" s="26" t="n">
        <f aca="false">PI()*D38^2</f>
        <v>0</v>
      </c>
    </row>
    <row r="39" customFormat="false" ht="12.75" hidden="false" customHeight="false" outlineLevel="0" collapsed="false">
      <c r="A39" s="34"/>
      <c r="B39" s="35"/>
      <c r="C39" s="35"/>
      <c r="D39" s="36" t="n">
        <f aca="false">(B39+C39)/4</f>
        <v>0</v>
      </c>
      <c r="E39" s="26" t="n">
        <f aca="false">PI()*D39^2</f>
        <v>0</v>
      </c>
    </row>
    <row r="40" customFormat="false" ht="12.75" hidden="false" customHeight="false" outlineLevel="0" collapsed="false">
      <c r="A40" s="34"/>
      <c r="B40" s="35"/>
      <c r="C40" s="35"/>
      <c r="D40" s="36" t="n">
        <f aca="false">(B40+C40)/4</f>
        <v>0</v>
      </c>
      <c r="E40" s="26" t="n">
        <f aca="false">PI()*D40^2</f>
        <v>0</v>
      </c>
    </row>
    <row r="41" customFormat="false" ht="12.75" hidden="false" customHeight="false" outlineLevel="0" collapsed="false">
      <c r="A41" s="34"/>
      <c r="B41" s="35"/>
      <c r="C41" s="35"/>
      <c r="D41" s="36" t="n">
        <f aca="false">(B41+C41)/4</f>
        <v>0</v>
      </c>
      <c r="E41" s="26" t="n">
        <f aca="false">PI()*D41^2</f>
        <v>0</v>
      </c>
    </row>
    <row r="42" customFormat="false" ht="12.75" hidden="false" customHeight="false" outlineLevel="0" collapsed="false">
      <c r="A42" s="34"/>
      <c r="B42" s="35"/>
      <c r="C42" s="35"/>
      <c r="D42" s="36" t="n">
        <f aca="false">(B42+C42)/4</f>
        <v>0</v>
      </c>
      <c r="E42" s="26" t="n">
        <f aca="false">PI()*D42^2</f>
        <v>0</v>
      </c>
    </row>
    <row r="43" customFormat="false" ht="12.75" hidden="false" customHeight="false" outlineLevel="0" collapsed="false">
      <c r="A43" s="34"/>
      <c r="B43" s="35"/>
      <c r="C43" s="35"/>
      <c r="D43" s="36" t="n">
        <f aca="false">(B43+C43)/4</f>
        <v>0</v>
      </c>
      <c r="E43" s="26" t="n">
        <f aca="false">PI()*D43^2</f>
        <v>0</v>
      </c>
    </row>
    <row r="44" customFormat="false" ht="12.75" hidden="false" customHeight="false" outlineLevel="0" collapsed="false">
      <c r="A44" s="34"/>
      <c r="B44" s="35"/>
      <c r="C44" s="35"/>
      <c r="D44" s="36" t="n">
        <f aca="false">(B44+C44)/4</f>
        <v>0</v>
      </c>
      <c r="E44" s="26" t="n">
        <f aca="false">PI()*D44^2</f>
        <v>0</v>
      </c>
    </row>
    <row r="45" customFormat="false" ht="12.75" hidden="false" customHeight="false" outlineLevel="0" collapsed="false">
      <c r="A45" s="34"/>
      <c r="B45" s="35"/>
      <c r="C45" s="35"/>
      <c r="D45" s="36" t="n">
        <f aca="false">(B45+C45)/4</f>
        <v>0</v>
      </c>
      <c r="E45" s="26" t="n">
        <f aca="false">PI()*D45^2</f>
        <v>0</v>
      </c>
    </row>
    <row r="46" customFormat="false" ht="12.75" hidden="false" customHeight="false" outlineLevel="0" collapsed="false">
      <c r="A46" s="34"/>
      <c r="B46" s="35"/>
      <c r="C46" s="35"/>
      <c r="D46" s="36" t="n">
        <f aca="false">(B46+C46)/4</f>
        <v>0</v>
      </c>
      <c r="E46" s="26" t="n">
        <f aca="false">PI()*D46^2</f>
        <v>0</v>
      </c>
    </row>
    <row r="47" customFormat="false" ht="12.75" hidden="false" customHeight="false" outlineLevel="0" collapsed="false">
      <c r="A47" s="34"/>
      <c r="B47" s="35"/>
      <c r="C47" s="35"/>
      <c r="D47" s="36" t="n">
        <f aca="false">(B47+C47)/4</f>
        <v>0</v>
      </c>
      <c r="E47" s="26" t="n">
        <f aca="false">PI()*D47^2</f>
        <v>0</v>
      </c>
    </row>
    <row r="48" customFormat="false" ht="12.75" hidden="false" customHeight="false" outlineLevel="0" collapsed="false">
      <c r="A48" s="34"/>
      <c r="B48" s="35"/>
      <c r="C48" s="35"/>
      <c r="D48" s="36" t="n">
        <f aca="false">(B48+C48)/4</f>
        <v>0</v>
      </c>
      <c r="E48" s="26" t="n">
        <f aca="false">PI()*D48^2</f>
        <v>0</v>
      </c>
    </row>
    <row r="49" customFormat="false" ht="12.75" hidden="false" customHeight="false" outlineLevel="0" collapsed="false">
      <c r="A49" s="34"/>
      <c r="B49" s="35"/>
      <c r="C49" s="35"/>
      <c r="D49" s="36" t="n">
        <f aca="false">(B49+C49)/4</f>
        <v>0</v>
      </c>
      <c r="E49" s="26" t="n">
        <f aca="false">PI()*D49^2</f>
        <v>0</v>
      </c>
    </row>
    <row r="50" customFormat="false" ht="12.75" hidden="false" customHeight="false" outlineLevel="0" collapsed="false">
      <c r="A50" s="34"/>
      <c r="B50" s="35"/>
      <c r="C50" s="35"/>
      <c r="D50" s="36" t="n">
        <f aca="false">(B50+C50)/4</f>
        <v>0</v>
      </c>
      <c r="E50" s="26" t="n">
        <f aca="false">PI()*D50^2</f>
        <v>0</v>
      </c>
    </row>
    <row r="51" customFormat="false" ht="12.75" hidden="false" customHeight="false" outlineLevel="0" collapsed="false">
      <c r="A51" s="34"/>
      <c r="B51" s="35"/>
      <c r="C51" s="35"/>
      <c r="D51" s="36" t="n">
        <f aca="false">(B51+C51)/4</f>
        <v>0</v>
      </c>
      <c r="E51" s="26" t="n">
        <f aca="false">PI()*D51^2</f>
        <v>0</v>
      </c>
    </row>
    <row r="52" customFormat="false" ht="12.75" hidden="false" customHeight="false" outlineLevel="0" collapsed="false">
      <c r="A52" s="34"/>
      <c r="B52" s="35"/>
      <c r="C52" s="35"/>
      <c r="D52" s="36" t="n">
        <f aca="false">(B52+C52)/4</f>
        <v>0</v>
      </c>
      <c r="E52" s="26" t="n">
        <f aca="false">PI()*D52^2</f>
        <v>0</v>
      </c>
    </row>
    <row r="53" customFormat="false" ht="12.75" hidden="false" customHeight="false" outlineLevel="0" collapsed="false">
      <c r="A53" s="34"/>
      <c r="B53" s="35"/>
      <c r="C53" s="35"/>
      <c r="D53" s="36" t="n">
        <f aca="false">(B53+C53)/4</f>
        <v>0</v>
      </c>
      <c r="E53" s="26" t="n">
        <f aca="false">PI()*D53^2</f>
        <v>0</v>
      </c>
    </row>
    <row r="54" customFormat="false" ht="12.75" hidden="false" customHeight="false" outlineLevel="0" collapsed="false">
      <c r="A54" s="34"/>
      <c r="B54" s="35"/>
      <c r="C54" s="35"/>
      <c r="D54" s="36" t="n">
        <f aca="false">(B54+C54)/4</f>
        <v>0</v>
      </c>
      <c r="E54" s="26" t="n">
        <f aca="false">PI()*D54^2</f>
        <v>0</v>
      </c>
    </row>
  </sheetData>
  <conditionalFormatting sqref="C7">
    <cfRule type="cellIs" priority="2" operator="equal" aboveAverage="0" equalAverage="0" bottom="0" percent="0" rank="0" text="" dxfId="2">
      <formula>"No Vale,Usar Ot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  <c r="B1" s="19" t="s">
        <v>38</v>
      </c>
    </row>
    <row r="2" customFormat="false" ht="12.75" hidden="false" customHeight="false" outlineLevel="0" collapsed="false">
      <c r="A2" s="20" t="s">
        <v>2</v>
      </c>
      <c r="B2" s="19" t="s">
        <v>39</v>
      </c>
      <c r="C2" s="0" t="s">
        <v>4</v>
      </c>
    </row>
    <row r="3" customFormat="false" ht="12.75" hidden="false" customHeight="false" outlineLevel="0" collapsed="false">
      <c r="A3" s="20" t="s">
        <v>5</v>
      </c>
      <c r="B3" s="21" t="n">
        <v>36254</v>
      </c>
      <c r="G3" s="0" t="s">
        <v>6</v>
      </c>
      <c r="H3" s="23" t="n">
        <f aca="false">B8*H13-H9*H10</f>
        <v>-501.53402212529</v>
      </c>
    </row>
    <row r="4" customFormat="false" ht="12.75" hidden="false" customHeight="false" outlineLevel="0" collapsed="false">
      <c r="B4" s="24" t="str">
        <f aca="false">CONCATENATE("y = ",TEXT(B5,"0.000")," ",TEXT(B6,"0.0000")," x")</f>
        <v>y = 8.548 -2.9329 x</v>
      </c>
      <c r="G4" s="0" t="s">
        <v>7</v>
      </c>
      <c r="H4" s="23" t="n">
        <f aca="false">B8*H12-H10^2</f>
        <v>1602.59370004901</v>
      </c>
    </row>
    <row r="5" customFormat="false" ht="12.75" hidden="false" customHeight="false" outlineLevel="0" collapsed="false">
      <c r="A5" s="0" t="s">
        <v>8</v>
      </c>
      <c r="B5" s="25" t="n">
        <f aca="false">INTERCEPT(E15:E54,A15:A54)</f>
        <v>8.54822121609298</v>
      </c>
      <c r="C5" s="0" t="s">
        <v>9</v>
      </c>
      <c r="G5" s="20" t="s">
        <v>10</v>
      </c>
      <c r="H5" s="26" t="n">
        <f aca="false">(B11*H4-H3^2)/(B8*H8*B11)</f>
        <v>0.0865925952570391</v>
      </c>
    </row>
    <row r="6" customFormat="false" ht="12.75" hidden="false" customHeight="false" outlineLevel="0" collapsed="false">
      <c r="A6" s="0" t="s">
        <v>11</v>
      </c>
      <c r="B6" s="27" t="n">
        <f aca="false">SLOPE(E15:E54,A15:A54)</f>
        <v>-2.93294749780872</v>
      </c>
      <c r="C6" s="0" t="s">
        <v>12</v>
      </c>
      <c r="G6" s="0" t="s">
        <v>13</v>
      </c>
      <c r="H6" s="26" t="n">
        <f aca="false">TINV(H7,H8)</f>
        <v>2.02439416391197</v>
      </c>
    </row>
    <row r="7" customFormat="false" ht="12.75" hidden="false" customHeight="false" outlineLevel="0" collapsed="false">
      <c r="A7" s="20" t="s">
        <v>14</v>
      </c>
      <c r="B7" s="28" t="n">
        <f aca="false">RSQ(E15:E54,A15:A54)</f>
        <v>0.917870172092485</v>
      </c>
      <c r="C7" s="29" t="str">
        <f aca="false">IF(B7&lt;0.9,"No Vale,Usar Otro","Si Vale,Usar este")</f>
        <v>Si Vale,Usar este</v>
      </c>
      <c r="G7" s="30" t="s">
        <v>8</v>
      </c>
      <c r="H7" s="31" t="n">
        <v>0.05</v>
      </c>
    </row>
    <row r="8" customFormat="false" ht="12.75" hidden="false" customHeight="false" outlineLevel="0" collapsed="false">
      <c r="A8" s="0" t="s">
        <v>15</v>
      </c>
      <c r="B8" s="0" t="n">
        <f aca="false">COUNT(A15:A54)</f>
        <v>40</v>
      </c>
      <c r="D8" s="23"/>
      <c r="G8" s="30" t="s">
        <v>16</v>
      </c>
      <c r="H8" s="0" t="n">
        <f aca="false">B8-2</f>
        <v>38</v>
      </c>
    </row>
    <row r="9" customFormat="false" ht="12.75" hidden="false" customHeight="false" outlineLevel="0" collapsed="false">
      <c r="A9" s="20" t="s">
        <v>18</v>
      </c>
      <c r="B9" s="0" t="n">
        <f aca="false">AVERAGE(A15:A54)</f>
        <v>1.275</v>
      </c>
      <c r="D9" s="23"/>
      <c r="G9" s="0" t="s">
        <v>19</v>
      </c>
      <c r="H9" s="32" t="n">
        <f aca="false">SUM(A15:A54)</f>
        <v>51</v>
      </c>
      <c r="I9" s="26"/>
    </row>
    <row r="10" customFormat="false" ht="12.75" hidden="false" customHeight="false" outlineLevel="0" collapsed="false">
      <c r="A10" s="0" t="s">
        <v>20</v>
      </c>
      <c r="B10" s="25" t="n">
        <f aca="false">SQRT(H5)*H6</f>
        <v>0.595710773770296</v>
      </c>
      <c r="C10" s="0" t="s">
        <v>21</v>
      </c>
      <c r="D10" s="28"/>
      <c r="E10" s="23"/>
      <c r="G10" s="0" t="s">
        <v>22</v>
      </c>
      <c r="H10" s="32" t="n">
        <f aca="false">SUM(E15:E54)</f>
        <v>192.348526255475</v>
      </c>
    </row>
    <row r="11" customFormat="false" ht="12.75" hidden="false" customHeight="false" outlineLevel="0" collapsed="false">
      <c r="A11" s="0" t="s">
        <v>23</v>
      </c>
      <c r="B11" s="33" t="n">
        <f aca="false">B8*H11-H9^2</f>
        <v>171</v>
      </c>
      <c r="C11" s="0" t="s">
        <v>24</v>
      </c>
      <c r="D11" s="28"/>
      <c r="G11" s="20" t="s">
        <v>25</v>
      </c>
      <c r="H11" s="32" t="n">
        <f aca="false">SUMSQ(A15:A54)</f>
        <v>69.3</v>
      </c>
    </row>
    <row r="12" customFormat="false" ht="12.75" hidden="false" customHeight="false" outlineLevel="0" collapsed="false">
      <c r="D12" s="28"/>
      <c r="G12" s="20" t="s">
        <v>26</v>
      </c>
      <c r="H12" s="32" t="n">
        <f aca="false">SUMSQ(E15:E54)</f>
        <v>965.01373131755</v>
      </c>
    </row>
    <row r="13" customFormat="false" ht="12.75" hidden="false" customHeight="false" outlineLevel="0" collapsed="false">
      <c r="G13" s="0" t="s">
        <v>27</v>
      </c>
      <c r="H13" s="32" t="n">
        <f aca="false">SUMPRODUCT(A15:A54,E15:E54)</f>
        <v>232.706020422598</v>
      </c>
      <c r="I13" s="23"/>
    </row>
    <row r="14" customFormat="false" ht="12.75" hidden="false" customHeight="false" outlineLevel="0" collapsed="false">
      <c r="A14" s="20" t="s">
        <v>28</v>
      </c>
      <c r="B14" s="0" t="s">
        <v>29</v>
      </c>
      <c r="C14" s="0" t="s">
        <v>30</v>
      </c>
      <c r="D14" s="0" t="s">
        <v>31</v>
      </c>
      <c r="E14" s="20" t="s">
        <v>32</v>
      </c>
    </row>
    <row r="15" customFormat="false" ht="12.75" hidden="false" customHeight="false" outlineLevel="0" collapsed="false">
      <c r="A15" s="34" t="n">
        <v>0.7</v>
      </c>
      <c r="B15" s="35" t="n">
        <v>3.1</v>
      </c>
      <c r="C15" s="35" t="n">
        <v>2.9</v>
      </c>
      <c r="D15" s="36" t="n">
        <f aca="false">(B15+C15)/4</f>
        <v>1.5</v>
      </c>
      <c r="E15" s="26" t="n">
        <f aca="false">PI()*D15^2</f>
        <v>7.06858347057703</v>
      </c>
    </row>
    <row r="16" customFormat="false" ht="12.75" hidden="false" customHeight="false" outlineLevel="0" collapsed="false">
      <c r="A16" s="34" t="n">
        <v>0.7</v>
      </c>
      <c r="B16" s="35" t="n">
        <v>2.9</v>
      </c>
      <c r="C16" s="35" t="n">
        <v>2.68</v>
      </c>
      <c r="D16" s="36" t="n">
        <f aca="false">(B16+C16)/4</f>
        <v>1.395</v>
      </c>
      <c r="E16" s="26" t="n">
        <f aca="false">PI()*D16^2</f>
        <v>6.11361784370208</v>
      </c>
    </row>
    <row r="17" customFormat="false" ht="12.75" hidden="false" customHeight="false" outlineLevel="0" collapsed="false">
      <c r="A17" s="34" t="n">
        <v>0.7</v>
      </c>
      <c r="B17" s="35" t="n">
        <v>2.9</v>
      </c>
      <c r="C17" s="35" t="n">
        <v>2.7</v>
      </c>
      <c r="D17" s="36" t="n">
        <f aca="false">(B17+C17)/4</f>
        <v>1.4</v>
      </c>
      <c r="E17" s="26" t="n">
        <f aca="false">PI()*D17^2</f>
        <v>6.15752160103599</v>
      </c>
    </row>
    <row r="18" customFormat="false" ht="12.75" hidden="false" customHeight="false" outlineLevel="0" collapsed="false">
      <c r="A18" s="34" t="n">
        <v>0.7</v>
      </c>
      <c r="B18" s="35" t="n">
        <v>3</v>
      </c>
      <c r="C18" s="35" t="n">
        <v>2.81</v>
      </c>
      <c r="D18" s="36" t="n">
        <f aca="false">(B18+C18)/4</f>
        <v>1.4525</v>
      </c>
      <c r="E18" s="26" t="n">
        <f aca="false">PI()*D18^2</f>
        <v>6.62799473586515</v>
      </c>
    </row>
    <row r="19" customFormat="false" ht="12.75" hidden="false" customHeight="false" outlineLevel="0" collapsed="false">
      <c r="A19" s="34" t="n">
        <v>0.7</v>
      </c>
      <c r="B19" s="35" t="n">
        <v>2.96</v>
      </c>
      <c r="C19" s="35" t="n">
        <v>2.72</v>
      </c>
      <c r="D19" s="36" t="n">
        <f aca="false">(B19+C19)/4</f>
        <v>1.42</v>
      </c>
      <c r="E19" s="26" t="n">
        <f aca="false">PI()*D19^2</f>
        <v>6.33470742669846</v>
      </c>
    </row>
    <row r="20" customFormat="false" ht="12.75" hidden="false" customHeight="false" outlineLevel="0" collapsed="false">
      <c r="A20" s="34" t="n">
        <v>0.9</v>
      </c>
      <c r="B20" s="35" t="n">
        <v>2.8</v>
      </c>
      <c r="C20" s="35" t="n">
        <v>2.5</v>
      </c>
      <c r="D20" s="36" t="n">
        <f aca="false">(B20+C20)/4</f>
        <v>1.325</v>
      </c>
      <c r="E20" s="26" t="n">
        <f aca="false">PI()*D20^2</f>
        <v>5.51545860245858</v>
      </c>
    </row>
    <row r="21" customFormat="false" ht="12.75" hidden="false" customHeight="false" outlineLevel="0" collapsed="false">
      <c r="A21" s="34" t="n">
        <v>0.9</v>
      </c>
      <c r="B21" s="35" t="n">
        <v>2.82</v>
      </c>
      <c r="C21" s="35" t="n">
        <v>2.77</v>
      </c>
      <c r="D21" s="36" t="n">
        <f aca="false">(B21+C21)/4</f>
        <v>1.3975</v>
      </c>
      <c r="E21" s="26" t="n">
        <f aca="false">PI()*D21^2</f>
        <v>6.13555008741495</v>
      </c>
    </row>
    <row r="22" customFormat="false" ht="12.75" hidden="false" customHeight="false" outlineLevel="0" collapsed="false">
      <c r="A22" s="34" t="n">
        <v>0.9</v>
      </c>
      <c r="B22" s="35" t="n">
        <v>2.8</v>
      </c>
      <c r="C22" s="35" t="n">
        <v>2.73</v>
      </c>
      <c r="D22" s="36" t="n">
        <f aca="false">(B22+C22)/4</f>
        <v>1.3825</v>
      </c>
      <c r="E22" s="26" t="n">
        <f aca="false">PI()*D22^2</f>
        <v>6.00454567376026</v>
      </c>
    </row>
    <row r="23" customFormat="false" ht="12.75" hidden="false" customHeight="false" outlineLevel="0" collapsed="false">
      <c r="A23" s="34" t="n">
        <v>0.9</v>
      </c>
      <c r="B23" s="35" t="n">
        <v>2.84</v>
      </c>
      <c r="C23" s="35" t="n">
        <v>2.65</v>
      </c>
      <c r="D23" s="36" t="n">
        <f aca="false">(B23+C23)/4</f>
        <v>1.3725</v>
      </c>
      <c r="E23" s="26" t="n">
        <f aca="false">PI()*D23^2</f>
        <v>5.91799479615386</v>
      </c>
    </row>
    <row r="24" customFormat="false" ht="12.75" hidden="false" customHeight="false" outlineLevel="0" collapsed="false">
      <c r="A24" s="34" t="n">
        <v>0.9</v>
      </c>
      <c r="B24" s="35" t="n">
        <v>2.85</v>
      </c>
      <c r="C24" s="35" t="n">
        <v>2.71</v>
      </c>
      <c r="D24" s="36" t="n">
        <f aca="false">(B24+C24)/4</f>
        <v>1.39</v>
      </c>
      <c r="E24" s="26" t="n">
        <f aca="false">PI()*D24^2</f>
        <v>6.06987116600084</v>
      </c>
    </row>
    <row r="25" customFormat="false" ht="12.75" hidden="false" customHeight="false" outlineLevel="0" collapsed="false">
      <c r="A25" s="34" t="n">
        <v>1.1</v>
      </c>
      <c r="B25" s="35" t="n">
        <v>2.7</v>
      </c>
      <c r="C25" s="35" t="n">
        <v>2.55</v>
      </c>
      <c r="D25" s="36" t="n">
        <f aca="false">(B25+C25)/4</f>
        <v>1.3125</v>
      </c>
      <c r="E25" s="26" t="n">
        <f aca="false">PI()*D25^2</f>
        <v>5.41188421966054</v>
      </c>
    </row>
    <row r="26" customFormat="false" ht="12.75" hidden="false" customHeight="false" outlineLevel="0" collapsed="false">
      <c r="A26" s="34" t="n">
        <v>1.1</v>
      </c>
      <c r="B26" s="35" t="n">
        <v>2.7</v>
      </c>
      <c r="C26" s="35" t="n">
        <v>2.38</v>
      </c>
      <c r="D26" s="36" t="n">
        <f aca="false">(B26+C26)/4</f>
        <v>1.27</v>
      </c>
      <c r="E26" s="26" t="n">
        <f aca="false">PI()*D26^2</f>
        <v>5.06707479097498</v>
      </c>
    </row>
    <row r="27" customFormat="false" ht="12.75" hidden="false" customHeight="false" outlineLevel="0" collapsed="false">
      <c r="A27" s="34" t="n">
        <v>1.1</v>
      </c>
      <c r="B27" s="35" t="n">
        <v>2.71</v>
      </c>
      <c r="C27" s="35" t="n">
        <v>2.4</v>
      </c>
      <c r="D27" s="36" t="n">
        <f aca="false">(B27+C27)/4</f>
        <v>1.2775</v>
      </c>
      <c r="E27" s="26" t="n">
        <f aca="false">PI()*D27^2</f>
        <v>5.12709884561263</v>
      </c>
    </row>
    <row r="28" customFormat="false" ht="12.75" hidden="false" customHeight="false" outlineLevel="0" collapsed="false">
      <c r="A28" s="34" t="n">
        <v>1.1</v>
      </c>
      <c r="B28" s="35" t="n">
        <v>2.74</v>
      </c>
      <c r="C28" s="35" t="n">
        <v>2.45</v>
      </c>
      <c r="D28" s="36" t="n">
        <f aca="false">(B28+C28)/4</f>
        <v>1.2975</v>
      </c>
      <c r="E28" s="26" t="n">
        <f aca="false">PI()*D28^2</f>
        <v>5.2888908672725</v>
      </c>
    </row>
    <row r="29" customFormat="false" ht="12.75" hidden="false" customHeight="false" outlineLevel="0" collapsed="false">
      <c r="A29" s="34" t="n">
        <v>1.1</v>
      </c>
      <c r="B29" s="35" t="n">
        <v>2.72</v>
      </c>
      <c r="C29" s="35" t="n">
        <v>2.43</v>
      </c>
      <c r="D29" s="36" t="n">
        <f aca="false">(B29+C29)/4</f>
        <v>1.2875</v>
      </c>
      <c r="E29" s="26" t="n">
        <f aca="false">PI()*D29^2</f>
        <v>5.20768069717721</v>
      </c>
    </row>
    <row r="30" customFormat="false" ht="12.75" hidden="false" customHeight="false" outlineLevel="0" collapsed="false">
      <c r="A30" s="34" t="n">
        <v>1.3</v>
      </c>
      <c r="B30" s="35" t="n">
        <v>2.45</v>
      </c>
      <c r="C30" s="35" t="n">
        <v>2.4</v>
      </c>
      <c r="D30" s="36" t="n">
        <f aca="false">(B30+C30)/4</f>
        <v>1.2125</v>
      </c>
      <c r="E30" s="26" t="n">
        <f aca="false">PI()*D30^2</f>
        <v>4.61863207462912</v>
      </c>
    </row>
    <row r="31" customFormat="false" ht="12.75" hidden="false" customHeight="false" outlineLevel="0" collapsed="false">
      <c r="A31" s="34" t="n">
        <v>1.3</v>
      </c>
      <c r="B31" s="35" t="n">
        <v>2.4</v>
      </c>
      <c r="C31" s="35" t="n">
        <v>2.34</v>
      </c>
      <c r="D31" s="36" t="n">
        <f aca="false">(B31+C31)/4</f>
        <v>1.185</v>
      </c>
      <c r="E31" s="26" t="n">
        <f aca="false">PI()*D31^2</f>
        <v>4.41150294398713</v>
      </c>
    </row>
    <row r="32" customFormat="false" ht="12.75" hidden="false" customHeight="false" outlineLevel="0" collapsed="false">
      <c r="A32" s="34" t="n">
        <v>1.3</v>
      </c>
      <c r="B32" s="35" t="n">
        <v>2.5</v>
      </c>
      <c r="C32" s="35" t="n">
        <v>2.38</v>
      </c>
      <c r="D32" s="36" t="n">
        <f aca="false">(B32+C32)/4</f>
        <v>1.22</v>
      </c>
      <c r="E32" s="26" t="n">
        <f aca="false">PI()*D32^2</f>
        <v>4.67594650560305</v>
      </c>
    </row>
    <row r="33" customFormat="false" ht="12.75" hidden="false" customHeight="false" outlineLevel="0" collapsed="false">
      <c r="A33" s="34" t="n">
        <v>1.3</v>
      </c>
      <c r="B33" s="35" t="n">
        <v>2.48</v>
      </c>
      <c r="C33" s="35" t="n">
        <v>2.4</v>
      </c>
      <c r="D33" s="36" t="n">
        <f aca="false">(B33+C33)/4</f>
        <v>1.22</v>
      </c>
      <c r="E33" s="26" t="n">
        <f aca="false">PI()*D33^2</f>
        <v>4.67594650560305</v>
      </c>
    </row>
    <row r="34" customFormat="false" ht="12.75" hidden="false" customHeight="false" outlineLevel="0" collapsed="false">
      <c r="A34" s="34" t="n">
        <v>1.3</v>
      </c>
      <c r="B34" s="35" t="n">
        <v>2.42</v>
      </c>
      <c r="C34" s="35" t="n">
        <v>2.3</v>
      </c>
      <c r="D34" s="36" t="n">
        <f aca="false">(B34+C34)/4</f>
        <v>1.18</v>
      </c>
      <c r="E34" s="26" t="n">
        <f aca="false">PI()*D34^2</f>
        <v>4.37435361085843</v>
      </c>
    </row>
    <row r="35" customFormat="false" ht="12.75" hidden="false" customHeight="false" outlineLevel="0" collapsed="false">
      <c r="A35" s="34" t="n">
        <v>1.4</v>
      </c>
      <c r="B35" s="35" t="n">
        <v>2.5</v>
      </c>
      <c r="C35" s="35" t="n">
        <v>2.35</v>
      </c>
      <c r="D35" s="36" t="n">
        <f aca="false">(B35+C35)/4</f>
        <v>1.2125</v>
      </c>
      <c r="E35" s="26" t="n">
        <f aca="false">PI()*D35^2</f>
        <v>4.61863207462912</v>
      </c>
    </row>
    <row r="36" customFormat="false" ht="12.75" hidden="false" customHeight="false" outlineLevel="0" collapsed="false">
      <c r="A36" s="34" t="n">
        <v>1.4</v>
      </c>
      <c r="B36" s="35" t="n">
        <v>2.55</v>
      </c>
      <c r="C36" s="35" t="n">
        <v>2.6</v>
      </c>
      <c r="D36" s="36" t="n">
        <f aca="false">(B36+C36)/4</f>
        <v>1.2875</v>
      </c>
      <c r="E36" s="26" t="n">
        <f aca="false">PI()*D36^2</f>
        <v>5.20768069717721</v>
      </c>
    </row>
    <row r="37" customFormat="false" ht="12.75" hidden="false" customHeight="false" outlineLevel="0" collapsed="false">
      <c r="A37" s="34" t="n">
        <v>1.4</v>
      </c>
      <c r="B37" s="35" t="n">
        <v>2.53</v>
      </c>
      <c r="C37" s="35" t="n">
        <v>2.45</v>
      </c>
      <c r="D37" s="36" t="n">
        <f aca="false">(B37+C37)/4</f>
        <v>1.245</v>
      </c>
      <c r="E37" s="26" t="n">
        <f aca="false">PI()*D37^2</f>
        <v>4.86954715288052</v>
      </c>
    </row>
    <row r="38" customFormat="false" ht="12.75" hidden="false" customHeight="false" outlineLevel="0" collapsed="false">
      <c r="A38" s="34" t="n">
        <v>1.4</v>
      </c>
      <c r="B38" s="35" t="n">
        <v>2.51</v>
      </c>
      <c r="C38" s="35" t="n">
        <v>2.48</v>
      </c>
      <c r="D38" s="36" t="n">
        <f aca="false">(B38+C38)/4</f>
        <v>1.2475</v>
      </c>
      <c r="E38" s="26" t="n">
        <f aca="false">PI()*D38^2</f>
        <v>4.8891232021032</v>
      </c>
    </row>
    <row r="39" customFormat="false" ht="12.75" hidden="false" customHeight="false" outlineLevel="0" collapsed="false">
      <c r="A39" s="34" t="n">
        <v>1.4</v>
      </c>
      <c r="B39" s="35" t="n">
        <v>2.48</v>
      </c>
      <c r="C39" s="35" t="n">
        <v>2.37</v>
      </c>
      <c r="D39" s="36" t="n">
        <f aca="false">(B39+C39)/4</f>
        <v>1.2125</v>
      </c>
      <c r="E39" s="26" t="n">
        <f aca="false">PI()*D39^2</f>
        <v>4.61863207462912</v>
      </c>
    </row>
    <row r="40" customFormat="false" ht="12.75" hidden="false" customHeight="false" outlineLevel="0" collapsed="false">
      <c r="A40" s="34" t="n">
        <v>1.5</v>
      </c>
      <c r="B40" s="35" t="n">
        <v>2.55</v>
      </c>
      <c r="C40" s="35" t="n">
        <v>2.35</v>
      </c>
      <c r="D40" s="36" t="n">
        <f aca="false">(B40+C40)/4</f>
        <v>1.225</v>
      </c>
      <c r="E40" s="26" t="n">
        <f aca="false">PI()*D40^2</f>
        <v>4.71435247579318</v>
      </c>
    </row>
    <row r="41" customFormat="false" ht="12.75" hidden="false" customHeight="false" outlineLevel="0" collapsed="false">
      <c r="A41" s="34" t="n">
        <v>1.5</v>
      </c>
      <c r="B41" s="35" t="n">
        <v>2.35</v>
      </c>
      <c r="C41" s="35" t="n">
        <v>2.25</v>
      </c>
      <c r="D41" s="36" t="n">
        <f aca="false">(B41+C41)/4</f>
        <v>1.15</v>
      </c>
      <c r="E41" s="26" t="n">
        <f aca="false">PI()*D41^2</f>
        <v>4.1547562843725</v>
      </c>
    </row>
    <row r="42" customFormat="false" ht="12.75" hidden="false" customHeight="false" outlineLevel="0" collapsed="false">
      <c r="A42" s="34" t="n">
        <v>1.5</v>
      </c>
      <c r="B42" s="35" t="n">
        <v>2.4</v>
      </c>
      <c r="C42" s="35" t="n">
        <v>2.28</v>
      </c>
      <c r="D42" s="36" t="n">
        <f aca="false">(B42+C42)/4</f>
        <v>1.17</v>
      </c>
      <c r="E42" s="26" t="n">
        <f aca="false">PI()*D42^2</f>
        <v>4.30052618349907</v>
      </c>
    </row>
    <row r="43" customFormat="false" ht="12.75" hidden="false" customHeight="false" outlineLevel="0" collapsed="false">
      <c r="A43" s="34" t="n">
        <v>1.5</v>
      </c>
      <c r="B43" s="35" t="n">
        <v>2.43</v>
      </c>
      <c r="C43" s="35" t="n">
        <v>2.32</v>
      </c>
      <c r="D43" s="36" t="n">
        <f aca="false">(B43+C43)/4</f>
        <v>1.1875</v>
      </c>
      <c r="E43" s="26" t="n">
        <f aca="false">PI()*D43^2</f>
        <v>4.43013651541373</v>
      </c>
    </row>
    <row r="44" customFormat="false" ht="12.75" hidden="false" customHeight="false" outlineLevel="0" collapsed="false">
      <c r="A44" s="34" t="n">
        <v>1.5</v>
      </c>
      <c r="B44" s="35" t="n">
        <v>2.45</v>
      </c>
      <c r="C44" s="35" t="n">
        <v>2.31</v>
      </c>
      <c r="D44" s="36" t="n">
        <f aca="false">(B44+C44)/4</f>
        <v>1.19</v>
      </c>
      <c r="E44" s="26" t="n">
        <f aca="false">PI()*D44^2</f>
        <v>4.44880935674851</v>
      </c>
    </row>
    <row r="45" customFormat="false" ht="12.75" hidden="false" customHeight="false" outlineLevel="0" collapsed="false">
      <c r="A45" s="34" t="n">
        <v>1.6</v>
      </c>
      <c r="B45" s="35" t="n">
        <v>2.2</v>
      </c>
      <c r="C45" s="35" t="n">
        <v>2.25</v>
      </c>
      <c r="D45" s="36" t="n">
        <f aca="false">(B45+C45)/4</f>
        <v>1.1125</v>
      </c>
      <c r="E45" s="26" t="n">
        <f aca="false">PI()*D45^2</f>
        <v>3.88821178266949</v>
      </c>
    </row>
    <row r="46" customFormat="false" ht="12.75" hidden="false" customHeight="false" outlineLevel="0" collapsed="false">
      <c r="A46" s="34" t="n">
        <v>1.6</v>
      </c>
      <c r="B46" s="35" t="n">
        <v>2.15</v>
      </c>
      <c r="C46" s="35" t="n">
        <v>2.2</v>
      </c>
      <c r="D46" s="36" t="n">
        <f aca="false">(B46+C46)/4</f>
        <v>1.0875</v>
      </c>
      <c r="E46" s="26" t="n">
        <f aca="false">PI()*D46^2</f>
        <v>3.71542418672205</v>
      </c>
    </row>
    <row r="47" customFormat="false" ht="12.75" hidden="false" customHeight="false" outlineLevel="0" collapsed="false">
      <c r="A47" s="34" t="n">
        <v>1.6</v>
      </c>
      <c r="B47" s="35" t="n">
        <v>2.18</v>
      </c>
      <c r="C47" s="35" t="n">
        <v>2.1</v>
      </c>
      <c r="D47" s="36" t="n">
        <f aca="false">(B47+C47)/4</f>
        <v>1.07</v>
      </c>
      <c r="E47" s="26" t="n">
        <f aca="false">PI()*D47^2</f>
        <v>3.59680942909495</v>
      </c>
    </row>
    <row r="48" customFormat="false" ht="12.75" hidden="false" customHeight="false" outlineLevel="0" collapsed="false">
      <c r="A48" s="34" t="n">
        <v>1.6</v>
      </c>
      <c r="B48" s="35" t="n">
        <v>2.16</v>
      </c>
      <c r="C48" s="35" t="n">
        <v>2.12</v>
      </c>
      <c r="D48" s="36" t="n">
        <f aca="false">(B48+C48)/4</f>
        <v>1.07</v>
      </c>
      <c r="E48" s="26" t="n">
        <f aca="false">PI()*D48^2</f>
        <v>3.59680942909495</v>
      </c>
    </row>
    <row r="49" customFormat="false" ht="12.75" hidden="false" customHeight="false" outlineLevel="0" collapsed="false">
      <c r="A49" s="34" t="n">
        <v>1.6</v>
      </c>
      <c r="B49" s="35" t="n">
        <v>2.14</v>
      </c>
      <c r="C49" s="35" t="n">
        <v>2.11</v>
      </c>
      <c r="D49" s="36" t="n">
        <f aca="false">(B49+C49)/4</f>
        <v>1.0625</v>
      </c>
      <c r="E49" s="26" t="n">
        <f aca="false">PI()*D49^2</f>
        <v>3.5465635815916</v>
      </c>
    </row>
    <row r="50" customFormat="false" ht="12.75" hidden="false" customHeight="false" outlineLevel="0" collapsed="false">
      <c r="A50" s="34" t="n">
        <v>1.7</v>
      </c>
      <c r="B50" s="35" t="n">
        <v>2.12</v>
      </c>
      <c r="C50" s="35" t="n">
        <v>2.1</v>
      </c>
      <c r="D50" s="36" t="n">
        <f aca="false">(B50+C50)/4</f>
        <v>1.055</v>
      </c>
      <c r="E50" s="26" t="n">
        <f aca="false">PI()*D50^2</f>
        <v>3.49667116326178</v>
      </c>
    </row>
    <row r="51" customFormat="false" ht="12.75" hidden="false" customHeight="false" outlineLevel="0" collapsed="false">
      <c r="A51" s="34" t="n">
        <v>1.7</v>
      </c>
      <c r="B51" s="35" t="n">
        <v>2.2</v>
      </c>
      <c r="C51" s="35" t="n">
        <v>2.08</v>
      </c>
      <c r="D51" s="36" t="n">
        <f aca="false">(B51+C51)/4</f>
        <v>1.07</v>
      </c>
      <c r="E51" s="26" t="n">
        <f aca="false">PI()*D51^2</f>
        <v>3.59680942909495</v>
      </c>
    </row>
    <row r="52" customFormat="false" ht="12.75" hidden="false" customHeight="false" outlineLevel="0" collapsed="false">
      <c r="A52" s="34" t="n">
        <v>1.7</v>
      </c>
      <c r="B52" s="35" t="n">
        <v>2.05</v>
      </c>
      <c r="C52" s="35" t="n">
        <v>2</v>
      </c>
      <c r="D52" s="36" t="n">
        <f aca="false">(B52+C52)/4</f>
        <v>1.0125</v>
      </c>
      <c r="E52" s="26" t="n">
        <f aca="false">PI()*D52^2</f>
        <v>3.22062334378166</v>
      </c>
    </row>
    <row r="53" customFormat="false" ht="12.75" hidden="false" customHeight="false" outlineLevel="0" collapsed="false">
      <c r="A53" s="34" t="n">
        <v>1.7</v>
      </c>
      <c r="B53" s="35" t="n">
        <v>2.08</v>
      </c>
      <c r="C53" s="35" t="n">
        <v>2.02</v>
      </c>
      <c r="D53" s="36" t="n">
        <f aca="false">(B53+C53)/4</f>
        <v>1.025</v>
      </c>
      <c r="E53" s="26" t="n">
        <f aca="false">PI()*D53^2</f>
        <v>3.30063578167778</v>
      </c>
    </row>
    <row r="54" customFormat="false" ht="12.75" hidden="false" customHeight="false" outlineLevel="0" collapsed="false">
      <c r="A54" s="34" t="n">
        <v>1.7</v>
      </c>
      <c r="B54" s="35" t="n">
        <v>2.07</v>
      </c>
      <c r="C54" s="35" t="n">
        <v>2.05</v>
      </c>
      <c r="D54" s="36" t="n">
        <f aca="false">(B54+C54)/4</f>
        <v>1.03</v>
      </c>
      <c r="E54" s="26" t="n">
        <f aca="false">PI()*D54^2</f>
        <v>3.33291564619341</v>
      </c>
    </row>
  </sheetData>
  <conditionalFormatting sqref="C7">
    <cfRule type="cellIs" priority="2" operator="equal" aboveAverage="0" equalAverage="0" bottom="0" percent="0" rank="0" text="" dxfId="3">
      <formula>"No Vale,Usar Ot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  <c r="B1" s="19" t="s">
        <v>38</v>
      </c>
    </row>
    <row r="2" customFormat="false" ht="12.75" hidden="false" customHeight="false" outlineLevel="0" collapsed="false">
      <c r="A2" s="20" t="s">
        <v>2</v>
      </c>
      <c r="B2" s="19" t="s">
        <v>40</v>
      </c>
      <c r="C2" s="0" t="s">
        <v>4</v>
      </c>
    </row>
    <row r="3" customFormat="false" ht="12.75" hidden="false" customHeight="false" outlineLevel="0" collapsed="false">
      <c r="A3" s="20" t="s">
        <v>5</v>
      </c>
      <c r="B3" s="21" t="n">
        <v>36254</v>
      </c>
      <c r="G3" s="0" t="s">
        <v>6</v>
      </c>
      <c r="H3" s="23" t="n">
        <f aca="false">B8*H13-H9*H10</f>
        <v>-410.289560915781</v>
      </c>
    </row>
    <row r="4" customFormat="false" ht="12.75" hidden="false" customHeight="false" outlineLevel="0" collapsed="false">
      <c r="B4" s="24" t="str">
        <f aca="false">CONCATENATE("y = ",TEXT(B5,"0.000")," ",TEXT(B6,"0.0000")," x")</f>
        <v>y = 6.788 -2.3994 x</v>
      </c>
      <c r="G4" s="0" t="s">
        <v>7</v>
      </c>
      <c r="H4" s="23" t="n">
        <f aca="false">B8*H12-H10^2</f>
        <v>1065.56392623313</v>
      </c>
    </row>
    <row r="5" customFormat="false" ht="12.75" hidden="false" customHeight="false" outlineLevel="0" collapsed="false">
      <c r="A5" s="0" t="s">
        <v>8</v>
      </c>
      <c r="B5" s="25" t="n">
        <f aca="false">INTERCEPT(E15:E54,A15:A54)</f>
        <v>6.78840619634548</v>
      </c>
      <c r="C5" s="0" t="s">
        <v>9</v>
      </c>
      <c r="G5" s="20" t="s">
        <v>10</v>
      </c>
      <c r="H5" s="26" t="n">
        <f aca="false">(B11*H4-H3^2)/(B8*H8*B11)</f>
        <v>0.0533776069152081</v>
      </c>
    </row>
    <row r="6" customFormat="false" ht="12.75" hidden="false" customHeight="false" outlineLevel="0" collapsed="false">
      <c r="A6" s="0" t="s">
        <v>11</v>
      </c>
      <c r="B6" s="27" t="n">
        <f aca="false">SLOPE(E15:E54,A15:A54)</f>
        <v>-2.39935415740223</v>
      </c>
      <c r="C6" s="0" t="s">
        <v>12</v>
      </c>
      <c r="G6" s="0" t="s">
        <v>13</v>
      </c>
      <c r="H6" s="26" t="n">
        <f aca="false">TINV(H7,H8)</f>
        <v>2.02439416391197</v>
      </c>
    </row>
    <row r="7" customFormat="false" ht="12.75" hidden="false" customHeight="false" outlineLevel="0" collapsed="false">
      <c r="A7" s="20" t="s">
        <v>14</v>
      </c>
      <c r="B7" s="28" t="n">
        <f aca="false">RSQ(E15:E54,A15:A54)</f>
        <v>0.92385819328745</v>
      </c>
      <c r="C7" s="29" t="str">
        <f aca="false">IF(B7&lt;0.9,"No Vale,Usar Otro","Si Vale,Usar este")</f>
        <v>Si Vale,Usar este</v>
      </c>
      <c r="G7" s="30" t="s">
        <v>8</v>
      </c>
      <c r="H7" s="31" t="n">
        <v>0.05</v>
      </c>
    </row>
    <row r="8" customFormat="false" ht="12.75" hidden="false" customHeight="false" outlineLevel="0" collapsed="false">
      <c r="A8" s="0" t="s">
        <v>15</v>
      </c>
      <c r="B8" s="0" t="n">
        <f aca="false">COUNT(A15:A54)</f>
        <v>40</v>
      </c>
      <c r="D8" s="23"/>
      <c r="G8" s="30" t="s">
        <v>16</v>
      </c>
      <c r="H8" s="0" t="n">
        <f aca="false">B8-2</f>
        <v>38</v>
      </c>
    </row>
    <row r="9" customFormat="false" ht="12.75" hidden="false" customHeight="false" outlineLevel="0" collapsed="false">
      <c r="A9" s="20" t="s">
        <v>18</v>
      </c>
      <c r="B9" s="0" t="n">
        <f aca="false">AVERAGE(A15:A54)</f>
        <v>1.275</v>
      </c>
      <c r="D9" s="23"/>
      <c r="G9" s="0" t="s">
        <v>19</v>
      </c>
      <c r="H9" s="32" t="n">
        <f aca="false">SUM(A15:A54)</f>
        <v>51</v>
      </c>
      <c r="I9" s="26"/>
    </row>
    <row r="10" customFormat="false" ht="12.75" hidden="false" customHeight="false" outlineLevel="0" collapsed="false">
      <c r="A10" s="0" t="s">
        <v>20</v>
      </c>
      <c r="B10" s="25" t="n">
        <f aca="false">SQRT(H5)*H6</f>
        <v>0.467707814476063</v>
      </c>
      <c r="C10" s="0" t="s">
        <v>21</v>
      </c>
      <c r="D10" s="28"/>
      <c r="E10" s="23"/>
      <c r="G10" s="0" t="s">
        <v>22</v>
      </c>
      <c r="H10" s="32" t="n">
        <f aca="false">SUM(E15:E54)</f>
        <v>149.169185826305</v>
      </c>
    </row>
    <row r="11" customFormat="false" ht="12.75" hidden="false" customHeight="false" outlineLevel="0" collapsed="false">
      <c r="A11" s="0" t="s">
        <v>23</v>
      </c>
      <c r="B11" s="33" t="n">
        <f aca="false">B8*H11-H9^2</f>
        <v>171</v>
      </c>
      <c r="C11" s="0" t="s">
        <v>24</v>
      </c>
      <c r="D11" s="28"/>
      <c r="G11" s="20" t="s">
        <v>25</v>
      </c>
      <c r="H11" s="32" t="n">
        <f aca="false">SUMSQ(A15:A54)</f>
        <v>69.3</v>
      </c>
    </row>
    <row r="12" customFormat="false" ht="12.75" hidden="false" customHeight="false" outlineLevel="0" collapsed="false">
      <c r="D12" s="28"/>
      <c r="G12" s="20" t="s">
        <v>26</v>
      </c>
      <c r="H12" s="32" t="n">
        <f aca="false">SUMSQ(E15:E54)</f>
        <v>582.925248157899</v>
      </c>
    </row>
    <row r="13" customFormat="false" ht="12.75" hidden="false" customHeight="false" outlineLevel="0" collapsed="false">
      <c r="G13" s="0" t="s">
        <v>27</v>
      </c>
      <c r="H13" s="32" t="n">
        <f aca="false">SUMPRODUCT(A15:A54,E15:E54)</f>
        <v>179.933472905645</v>
      </c>
      <c r="I13" s="23"/>
    </row>
    <row r="14" customFormat="false" ht="12.75" hidden="false" customHeight="false" outlineLevel="0" collapsed="false">
      <c r="A14" s="20" t="s">
        <v>28</v>
      </c>
      <c r="B14" s="0" t="s">
        <v>29</v>
      </c>
      <c r="C14" s="0" t="s">
        <v>30</v>
      </c>
      <c r="D14" s="0" t="s">
        <v>31</v>
      </c>
      <c r="E14" s="20" t="s">
        <v>32</v>
      </c>
    </row>
    <row r="15" customFormat="false" ht="12.75" hidden="false" customHeight="false" outlineLevel="0" collapsed="false">
      <c r="A15" s="34" t="n">
        <v>0.7</v>
      </c>
      <c r="B15" s="35" t="n">
        <v>2.83</v>
      </c>
      <c r="C15" s="35" t="n">
        <v>2.6</v>
      </c>
      <c r="D15" s="36" t="n">
        <f aca="false">(B15+C15)/4</f>
        <v>1.3575</v>
      </c>
      <c r="E15" s="26" t="n">
        <f aca="false">PI()*D15^2</f>
        <v>5.78934657698936</v>
      </c>
    </row>
    <row r="16" customFormat="false" ht="12.75" hidden="false" customHeight="false" outlineLevel="0" collapsed="false">
      <c r="A16" s="34" t="n">
        <v>0.7</v>
      </c>
      <c r="B16" s="35" t="n">
        <v>2.68</v>
      </c>
      <c r="C16" s="35" t="n">
        <v>2.51</v>
      </c>
      <c r="D16" s="36" t="n">
        <f aca="false">(B16+C16)/4</f>
        <v>1.2975</v>
      </c>
      <c r="E16" s="26" t="n">
        <f aca="false">PI()*D16^2</f>
        <v>5.2888908672725</v>
      </c>
    </row>
    <row r="17" customFormat="false" ht="12.75" hidden="false" customHeight="false" outlineLevel="0" collapsed="false">
      <c r="A17" s="34" t="n">
        <v>0.7</v>
      </c>
      <c r="B17" s="35" t="n">
        <v>2.6</v>
      </c>
      <c r="C17" s="35" t="n">
        <v>2.52</v>
      </c>
      <c r="D17" s="36" t="n">
        <f aca="false">(B17+C17)/4</f>
        <v>1.28</v>
      </c>
      <c r="E17" s="26" t="n">
        <f aca="false">PI()*D17^2</f>
        <v>5.14718540364152</v>
      </c>
    </row>
    <row r="18" customFormat="false" ht="12.75" hidden="false" customHeight="false" outlineLevel="0" collapsed="false">
      <c r="A18" s="34" t="n">
        <v>0.7</v>
      </c>
      <c r="B18" s="35" t="n">
        <v>2.7</v>
      </c>
      <c r="C18" s="35" t="n">
        <v>2.55</v>
      </c>
      <c r="D18" s="36" t="n">
        <f aca="false">(B18+C18)/4</f>
        <v>1.3125</v>
      </c>
      <c r="E18" s="26" t="n">
        <f aca="false">PI()*D18^2</f>
        <v>5.41188421966054</v>
      </c>
    </row>
    <row r="19" customFormat="false" ht="12.75" hidden="false" customHeight="false" outlineLevel="0" collapsed="false">
      <c r="A19" s="34" t="n">
        <v>0.7</v>
      </c>
      <c r="B19" s="35" t="n">
        <v>2.67</v>
      </c>
      <c r="C19" s="35" t="n">
        <v>2.53</v>
      </c>
      <c r="D19" s="36" t="n">
        <f aca="false">(B19+C19)/4</f>
        <v>1.3</v>
      </c>
      <c r="E19" s="26" t="n">
        <f aca="false">PI()*D19^2</f>
        <v>5.30929158456675</v>
      </c>
    </row>
    <row r="20" customFormat="false" ht="12.75" hidden="false" customHeight="false" outlineLevel="0" collapsed="false">
      <c r="A20" s="34" t="n">
        <v>0.9</v>
      </c>
      <c r="B20" s="35" t="n">
        <v>2.45</v>
      </c>
      <c r="C20" s="35" t="n">
        <v>2.225</v>
      </c>
      <c r="D20" s="36" t="n">
        <f aca="false">(B20+C20)/4</f>
        <v>1.16875</v>
      </c>
      <c r="E20" s="26" t="n">
        <f aca="false">PI()*D20^2</f>
        <v>4.29134193372584</v>
      </c>
    </row>
    <row r="21" customFormat="false" ht="12.75" hidden="false" customHeight="false" outlineLevel="0" collapsed="false">
      <c r="A21" s="34" t="n">
        <v>0.9</v>
      </c>
      <c r="B21" s="35" t="n">
        <v>2.5</v>
      </c>
      <c r="C21" s="35" t="n">
        <v>2.35</v>
      </c>
      <c r="D21" s="36" t="n">
        <f aca="false">(B21+C21)/4</f>
        <v>1.2125</v>
      </c>
      <c r="E21" s="26" t="n">
        <f aca="false">PI()*D21^2</f>
        <v>4.61863207462912</v>
      </c>
    </row>
    <row r="22" customFormat="false" ht="12.75" hidden="false" customHeight="false" outlineLevel="0" collapsed="false">
      <c r="A22" s="34" t="n">
        <v>0.9</v>
      </c>
      <c r="B22" s="35" t="n">
        <v>2.4</v>
      </c>
      <c r="C22" s="35" t="n">
        <v>2.33</v>
      </c>
      <c r="D22" s="36" t="n">
        <f aca="false">(B22+C22)/4</f>
        <v>1.1825</v>
      </c>
      <c r="E22" s="26" t="n">
        <f aca="false">PI()*D22^2</f>
        <v>4.39290864246869</v>
      </c>
    </row>
    <row r="23" customFormat="false" ht="12.75" hidden="false" customHeight="false" outlineLevel="0" collapsed="false">
      <c r="A23" s="34" t="n">
        <v>0.9</v>
      </c>
      <c r="B23" s="35" t="n">
        <v>2.47</v>
      </c>
      <c r="C23" s="35" t="n">
        <v>2.3</v>
      </c>
      <c r="D23" s="36" t="n">
        <f aca="false">(B23+C23)/4</f>
        <v>1.1925</v>
      </c>
      <c r="E23" s="26" t="n">
        <f aca="false">PI()*D23^2</f>
        <v>4.46752146799145</v>
      </c>
    </row>
    <row r="24" customFormat="false" ht="12.75" hidden="false" customHeight="false" outlineLevel="0" collapsed="false">
      <c r="A24" s="34" t="n">
        <v>0.9</v>
      </c>
      <c r="B24" s="35" t="n">
        <v>2.42</v>
      </c>
      <c r="C24" s="35" t="n">
        <v>2.31</v>
      </c>
      <c r="D24" s="36" t="n">
        <f aca="false">(B24+C24)/4</f>
        <v>1.1825</v>
      </c>
      <c r="E24" s="26" t="n">
        <f aca="false">PI()*D24^2</f>
        <v>4.39290864246869</v>
      </c>
    </row>
    <row r="25" customFormat="false" ht="12.75" hidden="false" customHeight="false" outlineLevel="0" collapsed="false">
      <c r="A25" s="34" t="n">
        <v>1.1</v>
      </c>
      <c r="B25" s="35" t="n">
        <v>2.23</v>
      </c>
      <c r="C25" s="35" t="n">
        <v>2.25</v>
      </c>
      <c r="D25" s="36" t="n">
        <f aca="false">(B25+C25)/4</f>
        <v>1.12</v>
      </c>
      <c r="E25" s="26" t="n">
        <f aca="false">PI()*D25^2</f>
        <v>3.94081382466304</v>
      </c>
    </row>
    <row r="26" customFormat="false" ht="12.75" hidden="false" customHeight="false" outlineLevel="0" collapsed="false">
      <c r="A26" s="34" t="n">
        <v>1.1</v>
      </c>
      <c r="B26" s="35" t="n">
        <v>2.3</v>
      </c>
      <c r="C26" s="35" t="n">
        <v>2.25</v>
      </c>
      <c r="D26" s="36" t="n">
        <f aca="false">(B26+C26)/4</f>
        <v>1.1375</v>
      </c>
      <c r="E26" s="26" t="n">
        <f aca="false">PI()*D26^2</f>
        <v>4.06492636943392</v>
      </c>
    </row>
    <row r="27" customFormat="false" ht="12.75" hidden="false" customHeight="false" outlineLevel="0" collapsed="false">
      <c r="A27" s="34" t="n">
        <v>1.1</v>
      </c>
      <c r="B27" s="35" t="n">
        <v>2.2</v>
      </c>
      <c r="C27" s="35" t="n">
        <v>2.15</v>
      </c>
      <c r="D27" s="36" t="n">
        <f aca="false">(B27+C27)/4</f>
        <v>1.0875</v>
      </c>
      <c r="E27" s="26" t="n">
        <f aca="false">PI()*D27^2</f>
        <v>3.71542418672205</v>
      </c>
    </row>
    <row r="28" customFormat="false" ht="12.75" hidden="false" customHeight="false" outlineLevel="0" collapsed="false">
      <c r="A28" s="34" t="n">
        <v>1.1</v>
      </c>
      <c r="B28" s="35" t="n">
        <v>2.25</v>
      </c>
      <c r="C28" s="35" t="n">
        <v>2.2</v>
      </c>
      <c r="D28" s="36" t="n">
        <f aca="false">(B28+C28)/4</f>
        <v>1.1125</v>
      </c>
      <c r="E28" s="26" t="n">
        <f aca="false">PI()*D28^2</f>
        <v>3.88821178266949</v>
      </c>
    </row>
    <row r="29" customFormat="false" ht="12.75" hidden="false" customHeight="false" outlineLevel="0" collapsed="false">
      <c r="A29" s="34" t="n">
        <v>1.1</v>
      </c>
      <c r="B29" s="35" t="n">
        <v>2.22</v>
      </c>
      <c r="C29" s="35" t="n">
        <v>2.19</v>
      </c>
      <c r="D29" s="36" t="n">
        <f aca="false">(B29+C29)/4</f>
        <v>1.1025</v>
      </c>
      <c r="E29" s="26" t="n">
        <f aca="false">PI()*D29^2</f>
        <v>3.81862550539248</v>
      </c>
    </row>
    <row r="30" customFormat="false" ht="12.75" hidden="false" customHeight="false" outlineLevel="0" collapsed="false">
      <c r="A30" s="34" t="n">
        <v>1.3</v>
      </c>
      <c r="B30" s="35" t="n">
        <v>2.1</v>
      </c>
      <c r="C30" s="35" t="n">
        <v>2.15</v>
      </c>
      <c r="D30" s="36" t="n">
        <f aca="false">(B30+C30)/4</f>
        <v>1.0625</v>
      </c>
      <c r="E30" s="26" t="n">
        <f aca="false">PI()*D30^2</f>
        <v>3.5465635815916</v>
      </c>
    </row>
    <row r="31" customFormat="false" ht="12.75" hidden="false" customHeight="false" outlineLevel="0" collapsed="false">
      <c r="A31" s="34" t="n">
        <v>1.3</v>
      </c>
      <c r="B31" s="35" t="n">
        <v>2.35</v>
      </c>
      <c r="C31" s="35" t="n">
        <v>2.2</v>
      </c>
      <c r="D31" s="36" t="n">
        <f aca="false">(B31+C31)/4</f>
        <v>1.1375</v>
      </c>
      <c r="E31" s="26" t="n">
        <f aca="false">PI()*D31^2</f>
        <v>4.06492636943392</v>
      </c>
    </row>
    <row r="32" customFormat="false" ht="12.75" hidden="false" customHeight="false" outlineLevel="0" collapsed="false">
      <c r="A32" s="34" t="n">
        <v>1.3</v>
      </c>
      <c r="B32" s="35" t="n">
        <v>2.15</v>
      </c>
      <c r="C32" s="35" t="n">
        <v>2.13</v>
      </c>
      <c r="D32" s="36" t="n">
        <f aca="false">(B32+C32)/4</f>
        <v>1.07</v>
      </c>
      <c r="E32" s="26" t="n">
        <f aca="false">PI()*D32^2</f>
        <v>3.59680942909495</v>
      </c>
    </row>
    <row r="33" customFormat="false" ht="12.75" hidden="false" customHeight="false" outlineLevel="0" collapsed="false">
      <c r="A33" s="34" t="n">
        <v>1.3</v>
      </c>
      <c r="B33" s="35" t="n">
        <v>2.2</v>
      </c>
      <c r="C33" s="35" t="n">
        <v>2.18</v>
      </c>
      <c r="D33" s="36" t="n">
        <f aca="false">(B33+C33)/4</f>
        <v>1.095</v>
      </c>
      <c r="E33" s="26" t="n">
        <f aca="false">PI()*D33^2</f>
        <v>3.7668481314705</v>
      </c>
    </row>
    <row r="34" customFormat="false" ht="12.75" hidden="false" customHeight="false" outlineLevel="0" collapsed="false">
      <c r="A34" s="34" t="n">
        <v>1.3</v>
      </c>
      <c r="B34" s="35" t="n">
        <v>2.17</v>
      </c>
      <c r="C34" s="35" t="n">
        <v>2.14</v>
      </c>
      <c r="D34" s="36" t="n">
        <f aca="false">(B34+C34)/4</f>
        <v>1.0775</v>
      </c>
      <c r="E34" s="26" t="n">
        <f aca="false">PI()*D34^2</f>
        <v>3.64740870577184</v>
      </c>
    </row>
    <row r="35" customFormat="false" ht="12.75" hidden="false" customHeight="false" outlineLevel="0" collapsed="false">
      <c r="A35" s="34" t="n">
        <v>1.4</v>
      </c>
      <c r="B35" s="35" t="n">
        <v>2.1</v>
      </c>
      <c r="C35" s="35" t="n">
        <v>2.02</v>
      </c>
      <c r="D35" s="36" t="n">
        <f aca="false">(B35+C35)/4</f>
        <v>1.03</v>
      </c>
      <c r="E35" s="26" t="n">
        <f aca="false">PI()*D35^2</f>
        <v>3.33291564619341</v>
      </c>
    </row>
    <row r="36" customFormat="false" ht="12.75" hidden="false" customHeight="false" outlineLevel="0" collapsed="false">
      <c r="A36" s="34" t="n">
        <v>1.4</v>
      </c>
      <c r="B36" s="35" t="n">
        <v>2.08</v>
      </c>
      <c r="C36" s="35" t="n">
        <v>2.1</v>
      </c>
      <c r="D36" s="36" t="n">
        <f aca="false">(B36+C36)/4</f>
        <v>1.045</v>
      </c>
      <c r="E36" s="26" t="n">
        <f aca="false">PI()*D36^2</f>
        <v>3.43069771753639</v>
      </c>
    </row>
    <row r="37" customFormat="false" ht="12.75" hidden="false" customHeight="false" outlineLevel="0" collapsed="false">
      <c r="A37" s="34" t="n">
        <v>1.4</v>
      </c>
      <c r="B37" s="35" t="n">
        <v>2.11</v>
      </c>
      <c r="C37" s="35" t="n">
        <v>2.05</v>
      </c>
      <c r="D37" s="36" t="n">
        <f aca="false">(B37+C37)/4</f>
        <v>1.04</v>
      </c>
      <c r="E37" s="26" t="n">
        <f aca="false">PI()*D37^2</f>
        <v>3.39794661412272</v>
      </c>
    </row>
    <row r="38" customFormat="false" ht="12.75" hidden="false" customHeight="false" outlineLevel="0" collapsed="false">
      <c r="A38" s="34" t="n">
        <v>1.4</v>
      </c>
      <c r="B38" s="35" t="n">
        <v>2.1</v>
      </c>
      <c r="C38" s="35" t="n">
        <v>2.05</v>
      </c>
      <c r="D38" s="36" t="n">
        <f aca="false">(B38+C38)/4</f>
        <v>1.0375</v>
      </c>
      <c r="E38" s="26" t="n">
        <f aca="false">PI()*D38^2</f>
        <v>3.38162996727814</v>
      </c>
    </row>
    <row r="39" customFormat="false" ht="12.75" hidden="false" customHeight="false" outlineLevel="0" collapsed="false">
      <c r="A39" s="34" t="n">
        <v>1.4</v>
      </c>
      <c r="B39" s="35" t="n">
        <v>2.12</v>
      </c>
      <c r="C39" s="35" t="n">
        <v>2.03</v>
      </c>
      <c r="D39" s="36" t="n">
        <f aca="false">(B39+C39)/4</f>
        <v>1.0375</v>
      </c>
      <c r="E39" s="26" t="n">
        <f aca="false">PI()*D39^2</f>
        <v>3.38162996727814</v>
      </c>
    </row>
    <row r="40" customFormat="false" ht="12.75" hidden="false" customHeight="false" outlineLevel="0" collapsed="false">
      <c r="A40" s="34" t="n">
        <v>1.5</v>
      </c>
      <c r="B40" s="35" t="n">
        <v>2.2</v>
      </c>
      <c r="C40" s="35" t="n">
        <v>2.1</v>
      </c>
      <c r="D40" s="36" t="n">
        <f aca="false">(B40+C40)/4</f>
        <v>1.075</v>
      </c>
      <c r="E40" s="26" t="n">
        <f aca="false">PI()*D40^2</f>
        <v>3.63050301030471</v>
      </c>
    </row>
    <row r="41" customFormat="false" ht="12.75" hidden="false" customHeight="false" outlineLevel="0" collapsed="false">
      <c r="A41" s="34" t="n">
        <v>1.5</v>
      </c>
      <c r="B41" s="35" t="n">
        <v>2.15</v>
      </c>
      <c r="C41" s="35" t="n">
        <v>2.05</v>
      </c>
      <c r="D41" s="36" t="n">
        <f aca="false">(B41+C41)/4</f>
        <v>1.05</v>
      </c>
      <c r="E41" s="26" t="n">
        <f aca="false">PI()*D41^2</f>
        <v>3.46360590058275</v>
      </c>
    </row>
    <row r="42" customFormat="false" ht="12.75" hidden="false" customHeight="false" outlineLevel="0" collapsed="false">
      <c r="A42" s="34" t="n">
        <v>1.5</v>
      </c>
      <c r="B42" s="35" t="n">
        <v>2.1</v>
      </c>
      <c r="C42" s="35" t="n">
        <v>2.03</v>
      </c>
      <c r="D42" s="36" t="n">
        <f aca="false">(B42+C42)/4</f>
        <v>1.0325</v>
      </c>
      <c r="E42" s="26" t="n">
        <f aca="false">PI()*D42^2</f>
        <v>3.34911448331348</v>
      </c>
    </row>
    <row r="43" customFormat="false" ht="12.75" hidden="false" customHeight="false" outlineLevel="0" collapsed="false">
      <c r="A43" s="34" t="n">
        <v>1.5</v>
      </c>
      <c r="B43" s="35" t="n">
        <v>2.05</v>
      </c>
      <c r="C43" s="35" t="n">
        <v>2.02</v>
      </c>
      <c r="D43" s="36" t="n">
        <f aca="false">(B43+C43)/4</f>
        <v>1.0175</v>
      </c>
      <c r="E43" s="26" t="n">
        <f aca="false">PI()*D43^2</f>
        <v>3.2525105092156</v>
      </c>
    </row>
    <row r="44" customFormat="false" ht="12.75" hidden="false" customHeight="false" outlineLevel="0" collapsed="false">
      <c r="A44" s="34" t="n">
        <v>1.5</v>
      </c>
      <c r="B44" s="35" t="n">
        <v>2.04</v>
      </c>
      <c r="C44" s="35" t="n">
        <v>2.01</v>
      </c>
      <c r="D44" s="36" t="n">
        <f aca="false">(B44+C44)/4</f>
        <v>1.0125</v>
      </c>
      <c r="E44" s="26" t="n">
        <f aca="false">PI()*D44^2</f>
        <v>3.22062334378166</v>
      </c>
    </row>
    <row r="45" customFormat="false" ht="12.75" hidden="false" customHeight="false" outlineLevel="0" collapsed="false">
      <c r="A45" s="34" t="n">
        <v>1.6</v>
      </c>
      <c r="B45" s="35" t="n">
        <v>1.95</v>
      </c>
      <c r="C45" s="35" t="n">
        <v>1.9</v>
      </c>
      <c r="D45" s="36" t="n">
        <f aca="false">(B45+C45)/4</f>
        <v>0.9625</v>
      </c>
      <c r="E45" s="26" t="n">
        <f aca="false">PI()*D45^2</f>
        <v>2.91039106923967</v>
      </c>
    </row>
    <row r="46" customFormat="false" ht="12.75" hidden="false" customHeight="false" outlineLevel="0" collapsed="false">
      <c r="A46" s="34" t="n">
        <v>1.6</v>
      </c>
      <c r="B46" s="35" t="n">
        <v>1.9</v>
      </c>
      <c r="C46" s="35" t="n">
        <v>1.85</v>
      </c>
      <c r="D46" s="36" t="n">
        <f aca="false">(B46+C46)/4</f>
        <v>0.9375</v>
      </c>
      <c r="E46" s="26" t="n">
        <f aca="false">PI()*D46^2</f>
        <v>2.76116541819415</v>
      </c>
    </row>
    <row r="47" customFormat="false" ht="12.75" hidden="false" customHeight="false" outlineLevel="0" collapsed="false">
      <c r="A47" s="34" t="n">
        <v>1.6</v>
      </c>
      <c r="B47" s="35" t="n">
        <v>2</v>
      </c>
      <c r="C47" s="35" t="n">
        <v>1.8</v>
      </c>
      <c r="D47" s="36" t="n">
        <f aca="false">(B47+C47)/4</f>
        <v>0.95</v>
      </c>
      <c r="E47" s="26" t="n">
        <f aca="false">PI()*D47^2</f>
        <v>2.83528736986479</v>
      </c>
    </row>
    <row r="48" customFormat="false" ht="12.75" hidden="false" customHeight="false" outlineLevel="0" collapsed="false">
      <c r="A48" s="34" t="n">
        <v>1.6</v>
      </c>
      <c r="B48" s="35" t="n">
        <v>1.92</v>
      </c>
      <c r="C48" s="35" t="n">
        <v>1.82</v>
      </c>
      <c r="D48" s="36" t="n">
        <f aca="false">(B48+C48)/4</f>
        <v>0.935</v>
      </c>
      <c r="E48" s="26" t="n">
        <f aca="false">PI()*D48^2</f>
        <v>2.74645883758454</v>
      </c>
    </row>
    <row r="49" customFormat="false" ht="12.75" hidden="false" customHeight="false" outlineLevel="0" collapsed="false">
      <c r="A49" s="34" t="n">
        <v>1.6</v>
      </c>
      <c r="B49" s="35" t="n">
        <v>1.94</v>
      </c>
      <c r="C49" s="35" t="n">
        <v>1.87</v>
      </c>
      <c r="D49" s="36" t="n">
        <f aca="false">(B49+C49)/4</f>
        <v>0.9525</v>
      </c>
      <c r="E49" s="26" t="n">
        <f aca="false">PI()*D49^2</f>
        <v>2.85022956992342</v>
      </c>
    </row>
    <row r="50" customFormat="false" ht="12.75" hidden="false" customHeight="false" outlineLevel="0" collapsed="false">
      <c r="A50" s="34" t="n">
        <v>1.7</v>
      </c>
      <c r="B50" s="35" t="n">
        <v>2</v>
      </c>
      <c r="C50" s="35" t="n">
        <v>1.9</v>
      </c>
      <c r="D50" s="36" t="n">
        <f aca="false">(B50+C50)/4</f>
        <v>0.975</v>
      </c>
      <c r="E50" s="26" t="n">
        <f aca="false">PI()*D50^2</f>
        <v>2.9864765163188</v>
      </c>
    </row>
    <row r="51" customFormat="false" ht="12.75" hidden="false" customHeight="false" outlineLevel="0" collapsed="false">
      <c r="A51" s="34" t="n">
        <v>1.7</v>
      </c>
      <c r="B51" s="35" t="n">
        <v>1.98</v>
      </c>
      <c r="C51" s="35" t="n">
        <v>1.8</v>
      </c>
      <c r="D51" s="36" t="n">
        <f aca="false">(B51+C51)/4</f>
        <v>0.945</v>
      </c>
      <c r="E51" s="26" t="n">
        <f aca="false">PI()*D51^2</f>
        <v>2.80552077947203</v>
      </c>
    </row>
    <row r="52" customFormat="false" ht="12.75" hidden="false" customHeight="false" outlineLevel="0" collapsed="false">
      <c r="A52" s="34" t="n">
        <v>1.7</v>
      </c>
      <c r="B52" s="35" t="n">
        <v>2</v>
      </c>
      <c r="C52" s="35" t="n">
        <v>1.85</v>
      </c>
      <c r="D52" s="36" t="n">
        <f aca="false">(B52+C52)/4</f>
        <v>0.9625</v>
      </c>
      <c r="E52" s="26" t="n">
        <f aca="false">PI()*D52^2</f>
        <v>2.91039106923967</v>
      </c>
    </row>
    <row r="53" customFormat="false" ht="12.75" hidden="false" customHeight="false" outlineLevel="0" collapsed="false">
      <c r="A53" s="34" t="n">
        <v>1.7</v>
      </c>
      <c r="B53" s="35" t="n">
        <v>1.9</v>
      </c>
      <c r="C53" s="35" t="n">
        <v>1.78</v>
      </c>
      <c r="D53" s="36" t="n">
        <f aca="false">(B53+C53)/4</f>
        <v>0.92</v>
      </c>
      <c r="E53" s="26" t="n">
        <f aca="false">PI()*D53^2</f>
        <v>2.6590440219984</v>
      </c>
    </row>
    <row r="54" customFormat="false" ht="12.75" hidden="false" customHeight="false" outlineLevel="0" collapsed="false">
      <c r="A54" s="34" t="n">
        <v>1.7</v>
      </c>
      <c r="B54" s="35" t="n">
        <v>1.91</v>
      </c>
      <c r="C54" s="35" t="n">
        <v>1.8</v>
      </c>
      <c r="D54" s="36" t="n">
        <f aca="false">(B54+C54)/4</f>
        <v>0.9275</v>
      </c>
      <c r="E54" s="26" t="n">
        <f aca="false">PI()*D54^2</f>
        <v>2.7025747152047</v>
      </c>
    </row>
  </sheetData>
  <conditionalFormatting sqref="C7">
    <cfRule type="cellIs" priority="2" operator="equal" aboveAverage="0" equalAverage="0" bottom="0" percent="0" rank="0" text="" dxfId="4">
      <formula>"No Vale,Usar Otr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6:46Z</dcterms:created>
  <dc:creator>Toyo</dc:creator>
  <dc:description/>
  <dc:language>en-US</dc:language>
  <cp:lastModifiedBy>Barcillo Barsiniestro</cp:lastModifiedBy>
  <cp:lastPrinted>1999-04-07T13:29:19Z</cp:lastPrinted>
  <dcterms:modified xsi:type="dcterms:W3CDTF">2009-12-02T08:53:29Z</dcterms:modified>
  <cp:revision>0</cp:revision>
  <dc:subject/>
  <dc:title/>
</cp:coreProperties>
</file>